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 mėn. Nac." sheetId="1" state="visible" r:id="rId2"/>
    <sheet name="12 mėn. Valstybės" sheetId="2" state="visible" r:id="rId3"/>
    <sheet name="12 mėn. Saviv.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2013 metų  faktinės įplaukos į Nacionalinį biudžetą (tūkst. Lt)</t>
  </si>
  <si>
    <t xml:space="preserve">Sukūrimo data:  '2014-01-</t>
  </si>
  <si>
    <t xml:space="preserve">NACIONALINIS BIUDŽETAS</t>
  </si>
  <si>
    <t xml:space="preserve">Palyginimas su 2012 m.</t>
  </si>
  <si>
    <t xml:space="preserve">2013 m.</t>
  </si>
  <si>
    <t xml:space="preserve">2012 m.</t>
  </si>
  <si>
    <t xml:space="preserve">Eil. Nr.</t>
  </si>
  <si>
    <t xml:space="preserve">Pajamos</t>
  </si>
  <si>
    <t xml:space="preserve">Patvirtintas planas 2013 m.</t>
  </si>
  <si>
    <r>
      <rPr>
        <b val="true"/>
        <sz val="8"/>
        <rFont val="Times New Roman"/>
        <family val="1"/>
        <charset val="186"/>
      </rPr>
      <t xml:space="preserve">Pajamos</t>
    </r>
    <r>
      <rPr>
        <sz val="8"/>
        <rFont val="Times New Roman"/>
        <family val="1"/>
        <charset val="186"/>
      </rPr>
      <t xml:space="preserve"> per 2013 m.</t>
    </r>
  </si>
  <si>
    <t xml:space="preserve">Nukrypimai nuo plano (+;-)</t>
  </si>
  <si>
    <r>
      <rPr>
        <b val="true"/>
        <sz val="8"/>
        <rFont val="Times New Roman"/>
        <family val="1"/>
        <charset val="186"/>
      </rPr>
      <t xml:space="preserve">Pajamos</t>
    </r>
    <r>
      <rPr>
        <sz val="8"/>
        <rFont val="Times New Roman"/>
        <family val="1"/>
        <charset val="186"/>
      </rPr>
      <t xml:space="preserve"> per gruodžio mėn.</t>
    </r>
  </si>
  <si>
    <t xml:space="preserve">Metinio plano įvykdymas (%)</t>
  </si>
  <si>
    <r>
      <rPr>
        <b val="true"/>
        <sz val="8"/>
        <rFont val="Times New Roman"/>
        <family val="1"/>
        <charset val="186"/>
      </rPr>
      <t xml:space="preserve">Pajamos</t>
    </r>
    <r>
      <rPr>
        <sz val="8"/>
        <rFont val="Times New Roman"/>
        <family val="1"/>
        <charset val="186"/>
      </rPr>
      <t xml:space="preserve"> per 2012 m. </t>
    </r>
  </si>
  <si>
    <t xml:space="preserve">Pajamų augimas (+;-)</t>
  </si>
  <si>
    <t xml:space="preserve">Pajamų augimas  (%)</t>
  </si>
  <si>
    <t xml:space="preserve">I</t>
  </si>
  <si>
    <t xml:space="preserve">MOKESČIAI IŠ VISO:</t>
  </si>
  <si>
    <t xml:space="preserve">1.1.</t>
  </si>
  <si>
    <t xml:space="preserve">Pajamų ir pelno mokesčiai</t>
  </si>
  <si>
    <t xml:space="preserve">Gyventojų pajamų mokestis</t>
  </si>
  <si>
    <t xml:space="preserve">Pelno mokestis</t>
  </si>
  <si>
    <t xml:space="preserve">1.2.</t>
  </si>
  <si>
    <t xml:space="preserve">Turto mokesčiai</t>
  </si>
  <si>
    <t xml:space="preserve">Žemės mokestis</t>
  </si>
  <si>
    <t xml:space="preserve">Paveldimo turto mokestis</t>
  </si>
  <si>
    <t xml:space="preserve"> Nekilnojamojo turto mokestis</t>
  </si>
  <si>
    <t xml:space="preserve">1.3.</t>
  </si>
  <si>
    <t xml:space="preserve">Prekių ir paslaugų mokesčiai</t>
  </si>
  <si>
    <t xml:space="preserve">Pridėtinės vertės mokestis</t>
  </si>
  <si>
    <t xml:space="preserve">Atskaitymai nuo pajamų pagal LR miškų įstatymą</t>
  </si>
  <si>
    <t xml:space="preserve">Akcizai</t>
  </si>
  <si>
    <t xml:space="preserve">Cukraus sektoriaus mokesčiai</t>
  </si>
  <si>
    <t xml:space="preserve">Loterijų ir azartinių lošimų mokestis</t>
  </si>
  <si>
    <t xml:space="preserve">Transporto priemonių mokesčiai</t>
  </si>
  <si>
    <t xml:space="preserve">Mokestis už aplinkos teršimą</t>
  </si>
  <si>
    <t xml:space="preserve">Rinkliavos ir mokesčiai už pramoninės nuosavybės objektų registravimą</t>
  </si>
  <si>
    <t xml:space="preserve">1.4.</t>
  </si>
  <si>
    <t xml:space="preserve">Tarptautinės prekybos ir sandorių mokesčiai</t>
  </si>
  <si>
    <t xml:space="preserve">II</t>
  </si>
  <si>
    <t xml:space="preserve">KITOS PAJAMOS IŠ VISO:</t>
  </si>
  <si>
    <t xml:space="preserve">2.1.</t>
  </si>
  <si>
    <t xml:space="preserve">Turto pajamos</t>
  </si>
  <si>
    <t xml:space="preserve">Palūkanos už paskolas</t>
  </si>
  <si>
    <t xml:space="preserve">Palūkanos už depozitus ir vertybinius popierius</t>
  </si>
  <si>
    <t xml:space="preserve">Lietuvos banko likutinis pelnas</t>
  </si>
  <si>
    <t xml:space="preserve">Dividendai</t>
  </si>
  <si>
    <t xml:space="preserve">Mokestis už valstybės turto naudojimą patikėjimo teise</t>
  </si>
  <si>
    <t xml:space="preserve">Nuomos mokestis už valstybinę žemę ir valstybinio vidaus vandenų fondo vandens telkinius</t>
  </si>
  <si>
    <t xml:space="preserve">Mokestis už valstybinius gamtos išteklius</t>
  </si>
  <si>
    <t xml:space="preserve">Naftos ir dujų išteklių mokestis</t>
  </si>
  <si>
    <t xml:space="preserve">2.2.</t>
  </si>
  <si>
    <t xml:space="preserve">Pajamos už prekes ir paslaugas</t>
  </si>
  <si>
    <t xml:space="preserve">Pajamos už patalpų nuomą</t>
  </si>
  <si>
    <t xml:space="preserve">Konsulinis mokestis</t>
  </si>
  <si>
    <t xml:space="preserve">Pajamos už atsitiktines paslaugas</t>
  </si>
  <si>
    <t xml:space="preserve">Įmokos už mokslą aukštosiose mokyklose</t>
  </si>
  <si>
    <t xml:space="preserve">Žyminis mokestis</t>
  </si>
  <si>
    <t xml:space="preserve">Kitos pajamos</t>
  </si>
  <si>
    <t xml:space="preserve">2.3.</t>
  </si>
  <si>
    <t xml:space="preserve">Pajamos iš baudų ir konfiskacijos</t>
  </si>
  <si>
    <t xml:space="preserve">2.4.</t>
  </si>
  <si>
    <t xml:space="preserve">Kitos neišvardintos pajamos</t>
  </si>
  <si>
    <t xml:space="preserve">2.5.</t>
  </si>
  <si>
    <t xml:space="preserve"> Materialiojo ir nematerialiojo turto realizavimo pajamos</t>
  </si>
  <si>
    <t xml:space="preserve">Žemė</t>
  </si>
  <si>
    <t xml:space="preserve">Kitas materialusis ir nematerialusis turtas</t>
  </si>
  <si>
    <t xml:space="preserve">2.6.</t>
  </si>
  <si>
    <t xml:space="preserve">Sandoriai su finansiniu turtu</t>
  </si>
  <si>
    <t xml:space="preserve">Kitos gautinos sumos</t>
  </si>
  <si>
    <t xml:space="preserve">PAJAMOS IŠ VISO:</t>
  </si>
  <si>
    <t xml:space="preserve">III</t>
  </si>
  <si>
    <t xml:space="preserve">ES PARAMA:</t>
  </si>
  <si>
    <t xml:space="preserve">NACIONALINĖS PAJAMOS IŠ VISO:</t>
  </si>
  <si>
    <t xml:space="preserve">2013 metų  faktinės įplaukos į Valstybės biudžetą (tūkst. Lt)</t>
  </si>
  <si>
    <t xml:space="preserve">VALSTYBĖS BIUDŽETAS</t>
  </si>
  <si>
    <t xml:space="preserve">Nekilnojamojo turto mokestis</t>
  </si>
  <si>
    <t xml:space="preserve"> IŠ VISO:</t>
  </si>
  <si>
    <t xml:space="preserve">Iš savivaldybių biudžetų valstybės biudžetui grąžinama bendrosios dotacijos kompensacija</t>
  </si>
  <si>
    <t xml:space="preserve">VALSTYBĖS PAJAMOS IŠ VISO:</t>
  </si>
  <si>
    <t xml:space="preserve">Gruodžio mėnesio pajamos</t>
  </si>
  <si>
    <t xml:space="preserve">2013 metų  faktinės įplaukos į Savivaldybių biudžetą (tūkst. Lt)</t>
  </si>
  <si>
    <t xml:space="preserve">SAVIVALDYBIŲ BIUDŽETAS</t>
  </si>
  <si>
    <t xml:space="preserve"> 2013 m. planas</t>
  </si>
  <si>
    <r>
      <rPr>
        <b val="true"/>
        <sz val="8"/>
        <rFont val="Times New Roman"/>
        <family val="1"/>
        <charset val="186"/>
      </rPr>
      <t xml:space="preserve">Pajamos</t>
    </r>
    <r>
      <rPr>
        <sz val="8"/>
        <rFont val="Times New Roman"/>
        <family val="1"/>
        <charset val="186"/>
      </rPr>
      <t xml:space="preserve"> per 2012 m.</t>
    </r>
  </si>
  <si>
    <t xml:space="preserve">Rinkliavos</t>
  </si>
  <si>
    <t xml:space="preserve">IŠ  VISO:</t>
  </si>
  <si>
    <t xml:space="preserve"> SAVIVALDYBIŲ PAJAMOS IŠ VIS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%"/>
    <numFmt numFmtId="168" formatCode="0%"/>
    <numFmt numFmtId="169" formatCode="#,##0.0"/>
  </numFmts>
  <fonts count="14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LT"/>
      <family val="0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E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0" name="Line 6"/>
        <xdr:cNvSpPr/>
      </xdr:nvSpPr>
      <xdr:spPr>
        <a:xfrm>
          <a:off x="7518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" name="Line 7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2" name="Line 8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3" name="Line 9"/>
        <xdr:cNvSpPr/>
      </xdr:nvSpPr>
      <xdr:spPr>
        <a:xfrm>
          <a:off x="434160" y="66600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4" name="Line 16"/>
        <xdr:cNvSpPr/>
      </xdr:nvSpPr>
      <xdr:spPr>
        <a:xfrm>
          <a:off x="7518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5" name="Line 17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6" name="Line 18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7" name="Line 19"/>
        <xdr:cNvSpPr/>
      </xdr:nvSpPr>
      <xdr:spPr>
        <a:xfrm>
          <a:off x="434160" y="66600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" name="Line 26"/>
        <xdr:cNvSpPr/>
      </xdr:nvSpPr>
      <xdr:spPr>
        <a:xfrm>
          <a:off x="7518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" name="Line 27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0" name="Line 28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11" name="Line 29"/>
        <xdr:cNvSpPr/>
      </xdr:nvSpPr>
      <xdr:spPr>
        <a:xfrm>
          <a:off x="434160" y="66600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2" name="Line 36"/>
        <xdr:cNvSpPr/>
      </xdr:nvSpPr>
      <xdr:spPr>
        <a:xfrm>
          <a:off x="7518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3" name="Line 37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4" name="Line 38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15" name="Line 39"/>
        <xdr:cNvSpPr/>
      </xdr:nvSpPr>
      <xdr:spPr>
        <a:xfrm>
          <a:off x="434160" y="66600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6" name="Line 46"/>
        <xdr:cNvSpPr/>
      </xdr:nvSpPr>
      <xdr:spPr>
        <a:xfrm>
          <a:off x="7518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7" name="Line 47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8" name="Line 48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19" name="Line 49"/>
        <xdr:cNvSpPr/>
      </xdr:nvSpPr>
      <xdr:spPr>
        <a:xfrm>
          <a:off x="434160" y="66600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0" name="Line 3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21" name="Line 4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22" name="Line 5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23" name="Line 6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4" name="Line 10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25" name="Line 11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26" name="Line 12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27" name="Line 13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8" name="Line 17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29" name="Line 18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30" name="Line 19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31" name="Line 20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2" name="Line 24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33" name="Line 25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34" name="Line 26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35" name="Line 27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6" name="Line 31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37" name="Line 32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38" name="Line 33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39" name="Line 34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40" name="Line 38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41" name="Line 39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42" name="Line 40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43" name="Line 41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44" name="Line 45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45" name="Line 46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46" name="Line 47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47" name="Line 48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48" name="Line 52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49" name="Line 53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50" name="Line 54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51" name="Line 55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2" name="Line 59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53" name="Line 60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54" name="Line 61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55" name="Line 62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6" name="Line 66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57" name="Line 67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58" name="Line 68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59" name="Line 69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0" name="Line 73"/>
        <xdr:cNvSpPr/>
      </xdr:nvSpPr>
      <xdr:spPr>
        <a:xfrm>
          <a:off x="763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61" name="Line 74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62" name="Line 75"/>
        <xdr:cNvSpPr/>
      </xdr:nvSpPr>
      <xdr:spPr>
        <a:xfrm>
          <a:off x="422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720</xdr:colOff>
      <xdr:row>4</xdr:row>
      <xdr:rowOff>752400</xdr:rowOff>
    </xdr:to>
    <xdr:sp>
      <xdr:nvSpPr>
        <xdr:cNvPr id="63" name="Line 76"/>
        <xdr:cNvSpPr/>
      </xdr:nvSpPr>
      <xdr:spPr>
        <a:xfrm>
          <a:off x="432000" y="637560"/>
          <a:ext cx="3334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64" name="Line 3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65" name="Line 4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66" name="Line 5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67" name="Line 11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68" name="Line 12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69" name="Line 13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70" name="Line 19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71" name="Line 20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72" name="Line 21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73" name="Line 27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74" name="Line 28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75" name="Line 29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76" name="Line 35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77" name="Line 36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78" name="Line 37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79" name="Line 43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0" name="Line 44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81" name="Line 45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2" name="Line 51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3" name="Line 52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84" name="Line 53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5" name="Line 59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6" name="Line 60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87" name="Line 61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8" name="Line 67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9" name="Line 68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90" name="Line 69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1" name="Line 75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2" name="Line 76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93" name="Line 77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4" name="Line 83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5" name="Line 84"/>
        <xdr:cNvSpPr/>
      </xdr:nvSpPr>
      <xdr:spPr>
        <a:xfrm>
          <a:off x="42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</xdr:row>
      <xdr:rowOff>8640</xdr:rowOff>
    </xdr:from>
    <xdr:to>
      <xdr:col>2</xdr:col>
      <xdr:colOff>720</xdr:colOff>
      <xdr:row>4</xdr:row>
      <xdr:rowOff>752400</xdr:rowOff>
    </xdr:to>
    <xdr:sp>
      <xdr:nvSpPr>
        <xdr:cNvPr id="96" name="Line 85"/>
        <xdr:cNvSpPr/>
      </xdr:nvSpPr>
      <xdr:spPr>
        <a:xfrm>
          <a:off x="434160" y="685080"/>
          <a:ext cx="305712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jam&#371;%20vykdymas/2013%20m/2013-1%20V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VP"/>
      <sheetName val="bendra"/>
      <sheetName val="PVM "/>
      <sheetName val="1 mėn. Nac."/>
      <sheetName val="1 mėn. Valstybės"/>
      <sheetName val="1 mėn. Saviv."/>
      <sheetName val="1 mėnesiai NB (VB+SB)"/>
      <sheetName val="skirst. pajamos 01"/>
      <sheetName val="2 mėn. Nac."/>
      <sheetName val="2 mėn. Valstybės"/>
      <sheetName val="2 mėn. Saviv."/>
      <sheetName val="2 mėnesiai NB (VB+SB)"/>
      <sheetName val="skirst. paj. 02"/>
      <sheetName val="3 mėn. Nac."/>
      <sheetName val="3 mėn. Valstybės"/>
      <sheetName val="3 mėn. Saviv."/>
      <sheetName val="numatom"/>
      <sheetName val="pagr mok"/>
      <sheetName val="3 mėnesiai NB (VB+SB)"/>
      <sheetName val="skirst  paj 03"/>
      <sheetName val="atsk kel"/>
      <sheetName val="4 mėn. Nac."/>
      <sheetName val="4 mėn. Valstybės"/>
      <sheetName val="4 mėn. Saviv."/>
      <sheetName val="4 mėnesiai NB (VB+SB)"/>
      <sheetName val="skirst paj 04"/>
      <sheetName val="5 mėn. Nac."/>
      <sheetName val="5 mėn. Valstybės"/>
      <sheetName val="5 mėn. Saviv."/>
      <sheetName val="5 mėnesiai NB (VB+SB)"/>
      <sheetName val="skirst. paj 05"/>
      <sheetName val="numatom pagal 6 men"/>
      <sheetName val="6 mėn. Nac."/>
      <sheetName val="6 mėn. Valstybės"/>
      <sheetName val="6 mėn. Saviv."/>
      <sheetName val="6 mėnesiai NB (VB+SB)"/>
      <sheetName val="skist paj 06"/>
      <sheetName val="pagr. mok"/>
      <sheetName val="7 mėn. Nac."/>
      <sheetName val="7 mėn. Valstybės"/>
      <sheetName val="7 mėn. Saviv."/>
      <sheetName val="numat pagal 7 men"/>
      <sheetName val="pagr mok 07"/>
      <sheetName val="7 mėnesiai NB (VB+SB)"/>
      <sheetName val="skirst  paj. 07"/>
      <sheetName val="numat pagal 8 men"/>
      <sheetName val="8 mėn. Nac."/>
      <sheetName val="8 mėn. Valstybės"/>
      <sheetName val="8 mėn. Saviv."/>
      <sheetName val="8 mėnesiai NB (VB+SB)"/>
      <sheetName val="skirst. paj.(08)"/>
      <sheetName val="9 mėn. Nac."/>
      <sheetName val="9 mėn. Valstybės"/>
      <sheetName val="9 mėn. Saviv."/>
      <sheetName val="9 mėnesiai NB (VB+SB)"/>
      <sheetName val="skirst paj (09)"/>
      <sheetName val="numat pagal 9 men"/>
      <sheetName val="10 mėn. Nac."/>
      <sheetName val="10 mėn. Valstybės"/>
      <sheetName val="10 mėn. Saviv."/>
      <sheetName val="10 mėnesių NB ( VB+SB)"/>
      <sheetName val="skirst paj (10)"/>
      <sheetName val="numat pagal 10 men"/>
      <sheetName val="11 mėn. Nac."/>
      <sheetName val="11 mėn. Valstybės"/>
      <sheetName val="11 mėn. Saviv."/>
      <sheetName val="numat pagal 11 men"/>
      <sheetName val="11 mėnesių NB (VB+SB)"/>
      <sheetName val="skirst paj 11 men"/>
      <sheetName val="12 mėn. Nac."/>
      <sheetName val="12 mėn. Valstybės"/>
      <sheetName val="12 mėn. Saviv."/>
      <sheetName val="12 mėnesių NB (VB+SB)"/>
      <sheetName val="skirst paj (12)"/>
      <sheetName val="Lapas2"/>
    </sheetNames>
    <sheetDataSet>
      <sheetData sheetId="0">
        <row r="5">
          <cell r="X5">
            <v>227767.1</v>
          </cell>
          <cell r="Y5">
            <v>1851837.3</v>
          </cell>
        </row>
        <row r="6">
          <cell r="X6">
            <v>307784.9</v>
          </cell>
          <cell r="Y6">
            <v>2463383.5</v>
          </cell>
        </row>
        <row r="7">
          <cell r="X7">
            <v>296536.5</v>
          </cell>
          <cell r="Y7">
            <v>1645819.6</v>
          </cell>
        </row>
        <row r="9">
          <cell r="X9">
            <v>2504.89999999999</v>
          </cell>
          <cell r="Y9">
            <v>62818.2</v>
          </cell>
        </row>
        <row r="10">
          <cell r="X10">
            <v>283.7</v>
          </cell>
          <cell r="Y10">
            <v>4426.2</v>
          </cell>
        </row>
        <row r="11">
          <cell r="B11">
            <v>17000</v>
          </cell>
        </row>
        <row r="11">
          <cell r="X11">
            <v>3424.4</v>
          </cell>
          <cell r="Y11">
            <v>4911.5</v>
          </cell>
        </row>
        <row r="12">
          <cell r="X12">
            <v>12719.1</v>
          </cell>
          <cell r="Y12">
            <v>262477.2</v>
          </cell>
        </row>
        <row r="13">
          <cell r="X13">
            <v>367578.700000001</v>
          </cell>
          <cell r="Y13">
            <v>8888836.9</v>
          </cell>
        </row>
        <row r="14">
          <cell r="X14">
            <v>5998</v>
          </cell>
          <cell r="Y14">
            <v>81507.4</v>
          </cell>
        </row>
        <row r="15">
          <cell r="X15">
            <v>418548.2</v>
          </cell>
          <cell r="Y15">
            <v>3437282.4</v>
          </cell>
        </row>
        <row r="16">
          <cell r="X16">
            <v>40.2999999999993</v>
          </cell>
          <cell r="Y16">
            <v>23514.5</v>
          </cell>
        </row>
        <row r="17">
          <cell r="X17">
            <v>1439.5</v>
          </cell>
          <cell r="Y17">
            <v>40089.8</v>
          </cell>
        </row>
        <row r="18">
          <cell r="X18">
            <v>20443.2</v>
          </cell>
          <cell r="Y18">
            <v>195980.4</v>
          </cell>
        </row>
        <row r="20">
          <cell r="X20">
            <v>973.5</v>
          </cell>
          <cell r="Y20">
            <v>40851.2</v>
          </cell>
        </row>
        <row r="21">
          <cell r="X21">
            <v>370.599999999999</v>
          </cell>
          <cell r="Y21">
            <v>24771.3</v>
          </cell>
        </row>
        <row r="23">
          <cell r="X23">
            <v>9428.8</v>
          </cell>
          <cell r="Y23">
            <v>127853.1</v>
          </cell>
        </row>
        <row r="24">
          <cell r="X24">
            <v>20537.2</v>
          </cell>
          <cell r="Y24">
            <v>165969.2</v>
          </cell>
        </row>
        <row r="25">
          <cell r="X25">
            <v>22931.1</v>
          </cell>
          <cell r="Y25">
            <v>234856.4</v>
          </cell>
        </row>
        <row r="26">
          <cell r="X26">
            <v>353235</v>
          </cell>
          <cell r="Y26">
            <v>601500.3</v>
          </cell>
        </row>
        <row r="28">
          <cell r="X28">
            <v>160.9</v>
          </cell>
          <cell r="Y28">
            <v>16166.6</v>
          </cell>
        </row>
        <row r="29">
          <cell r="X29">
            <v>0</v>
          </cell>
          <cell r="Y29">
            <v>20666.9</v>
          </cell>
        </row>
        <row r="31">
          <cell r="X31">
            <v>1544.8</v>
          </cell>
          <cell r="Y31">
            <v>104273.7</v>
          </cell>
        </row>
        <row r="32">
          <cell r="X32">
            <v>19.2000000000007</v>
          </cell>
          <cell r="Y32">
            <v>19376</v>
          </cell>
        </row>
        <row r="34">
          <cell r="X34">
            <v>0</v>
          </cell>
          <cell r="Y34">
            <v>25512.6</v>
          </cell>
        </row>
        <row r="35">
          <cell r="X35">
            <v>0</v>
          </cell>
        </row>
        <row r="36">
          <cell r="X36">
            <v>5061</v>
          </cell>
          <cell r="Y36">
            <v>70557.8</v>
          </cell>
        </row>
        <row r="38">
          <cell r="X38">
            <v>484.800000000003</v>
          </cell>
          <cell r="Y38">
            <v>47532.4</v>
          </cell>
        </row>
        <row r="39">
          <cell r="X39">
            <v>71.2999999999993</v>
          </cell>
          <cell r="Y39">
            <v>8191.4</v>
          </cell>
        </row>
        <row r="40">
          <cell r="X40">
            <v>-6</v>
          </cell>
          <cell r="Y40">
            <v>26589.1</v>
          </cell>
        </row>
        <row r="42">
          <cell r="X42">
            <v>2947.8</v>
          </cell>
          <cell r="Y42">
            <v>27135.3</v>
          </cell>
        </row>
        <row r="43">
          <cell r="X43">
            <v>4051.4</v>
          </cell>
          <cell r="Y43">
            <v>34113.9</v>
          </cell>
        </row>
        <row r="44">
          <cell r="X44">
            <v>5289.3</v>
          </cell>
          <cell r="Y44">
            <v>79143.8</v>
          </cell>
        </row>
        <row r="46">
          <cell r="X46">
            <v>31621</v>
          </cell>
          <cell r="Y46">
            <v>385355</v>
          </cell>
        </row>
        <row r="47">
          <cell r="X47">
            <v>27811.5</v>
          </cell>
          <cell r="Y47">
            <v>208383.5</v>
          </cell>
        </row>
        <row r="49">
          <cell r="X49">
            <v>2466</v>
          </cell>
          <cell r="Y49">
            <v>28548.7</v>
          </cell>
        </row>
        <row r="50">
          <cell r="X50">
            <v>726.1</v>
          </cell>
          <cell r="Y50">
            <v>7691.6</v>
          </cell>
        </row>
        <row r="52">
          <cell r="X52">
            <v>8798</v>
          </cell>
          <cell r="Y52">
            <v>146858.1</v>
          </cell>
        </row>
        <row r="53">
          <cell r="X53">
            <v>477.6</v>
          </cell>
          <cell r="Y53">
            <v>6758.3</v>
          </cell>
        </row>
        <row r="55">
          <cell r="X55">
            <v>-26045.4</v>
          </cell>
          <cell r="Y55">
            <v>99361</v>
          </cell>
        </row>
        <row r="56">
          <cell r="X56">
            <v>1615.5</v>
          </cell>
          <cell r="Y56">
            <v>20075</v>
          </cell>
        </row>
        <row r="58">
          <cell r="X58">
            <v>66968.6</v>
          </cell>
          <cell r="Y58">
            <v>229721.9</v>
          </cell>
        </row>
        <row r="59">
          <cell r="X59">
            <v>1456.3</v>
          </cell>
          <cell r="Y59">
            <v>18455.4</v>
          </cell>
        </row>
        <row r="61">
          <cell r="X61">
            <v>761</v>
          </cell>
          <cell r="Y61">
            <v>2569.8</v>
          </cell>
        </row>
        <row r="62">
          <cell r="X62">
            <v>424.8</v>
          </cell>
          <cell r="Y62">
            <v>3300.5</v>
          </cell>
        </row>
        <row r="63">
          <cell r="X63">
            <v>839.300000000001</v>
          </cell>
          <cell r="Y63">
            <v>10067.2</v>
          </cell>
        </row>
        <row r="64">
          <cell r="X64">
            <v>271714.199999999</v>
          </cell>
          <cell r="Y64">
            <v>6059196.6</v>
          </cell>
        </row>
        <row r="65">
          <cell r="X65">
            <v>5234.5</v>
          </cell>
          <cell r="Y65">
            <v>30597.3</v>
          </cell>
        </row>
        <row r="66">
          <cell r="X66">
            <v>0</v>
          </cell>
        </row>
        <row r="67">
          <cell r="X67">
            <v>0</v>
          </cell>
        </row>
      </sheetData>
      <sheetData sheetId="1"/>
      <sheetData sheetId="2"/>
      <sheetData sheetId="3"/>
      <sheetData sheetId="4">
        <row r="9">
          <cell r="C9">
            <v>1826699</v>
          </cell>
        </row>
        <row r="10">
          <cell r="C10">
            <v>1280814</v>
          </cell>
        </row>
        <row r="14">
          <cell r="C14">
            <v>9291383</v>
          </cell>
        </row>
        <row r="15">
          <cell r="C15">
            <v>69000</v>
          </cell>
        </row>
        <row r="16">
          <cell r="C16">
            <v>3522659</v>
          </cell>
        </row>
        <row r="17">
          <cell r="C17">
            <v>3730</v>
          </cell>
        </row>
        <row r="18">
          <cell r="C18">
            <v>34000</v>
          </cell>
        </row>
        <row r="19">
          <cell r="C19">
            <v>181515</v>
          </cell>
        </row>
        <row r="20">
          <cell r="C20">
            <v>29500</v>
          </cell>
        </row>
        <row r="21">
          <cell r="C21">
            <v>103163</v>
          </cell>
        </row>
        <row r="22">
          <cell r="C22">
            <v>211000</v>
          </cell>
        </row>
        <row r="25">
          <cell r="C25">
            <v>515737</v>
          </cell>
        </row>
        <row r="26">
          <cell r="C26">
            <v>39538</v>
          </cell>
        </row>
        <row r="27">
          <cell r="C27">
            <v>0</v>
          </cell>
        </row>
        <row r="28">
          <cell r="C28">
            <v>213849</v>
          </cell>
        </row>
        <row r="29">
          <cell r="C29">
            <v>21755</v>
          </cell>
        </row>
        <row r="30">
          <cell r="C30">
            <v>37100</v>
          </cell>
        </row>
        <row r="31">
          <cell r="C31">
            <v>34000</v>
          </cell>
        </row>
        <row r="33">
          <cell r="C33">
            <v>22963</v>
          </cell>
        </row>
        <row r="34">
          <cell r="C34">
            <v>69500</v>
          </cell>
        </row>
        <row r="35">
          <cell r="C35">
            <v>333722</v>
          </cell>
        </row>
        <row r="36">
          <cell r="C36">
            <v>0</v>
          </cell>
        </row>
        <row r="37">
          <cell r="C37">
            <v>30000</v>
          </cell>
        </row>
        <row r="38">
          <cell r="C38">
            <v>8990</v>
          </cell>
        </row>
        <row r="39">
          <cell r="C39">
            <v>109696</v>
          </cell>
        </row>
        <row r="40">
          <cell r="C40">
            <v>38590</v>
          </cell>
        </row>
        <row r="42">
          <cell r="C42">
            <v>87000</v>
          </cell>
        </row>
        <row r="43">
          <cell r="C43">
            <v>9140</v>
          </cell>
        </row>
        <row r="45">
          <cell r="C45">
            <v>8000</v>
          </cell>
        </row>
        <row r="49">
          <cell r="C49">
            <v>7545993</v>
          </cell>
        </row>
      </sheetData>
      <sheetData sheetId="5">
        <row r="9">
          <cell r="C9">
            <v>2455734</v>
          </cell>
        </row>
        <row r="11">
          <cell r="C11">
            <v>53987</v>
          </cell>
        </row>
        <row r="12">
          <cell r="C12">
            <v>3588</v>
          </cell>
        </row>
        <row r="13">
          <cell r="C13">
            <v>243712</v>
          </cell>
        </row>
        <row r="15">
          <cell r="C15">
            <v>22341</v>
          </cell>
        </row>
        <row r="16">
          <cell r="C16">
            <v>136705</v>
          </cell>
        </row>
        <row r="19">
          <cell r="C19">
            <v>9407</v>
          </cell>
        </row>
        <row r="21">
          <cell r="C21">
            <v>64644</v>
          </cell>
        </row>
        <row r="22">
          <cell r="C22">
            <v>4782</v>
          </cell>
        </row>
        <row r="24">
          <cell r="C24">
            <v>22602</v>
          </cell>
        </row>
        <row r="25">
          <cell r="C25">
            <v>193741</v>
          </cell>
        </row>
        <row r="26">
          <cell r="C26">
            <v>5571</v>
          </cell>
        </row>
        <row r="27">
          <cell r="C27">
            <v>10363</v>
          </cell>
        </row>
        <row r="29">
          <cell r="C29">
            <v>126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9">
          <cell r="D9">
            <v>1851837.3</v>
          </cell>
        </row>
        <row r="9">
          <cell r="F9">
            <v>227767.1</v>
          </cell>
        </row>
        <row r="9">
          <cell r="H9">
            <v>1542126</v>
          </cell>
        </row>
        <row r="10">
          <cell r="D10">
            <v>1645819.6</v>
          </cell>
        </row>
        <row r="10">
          <cell r="F10">
            <v>296536.5</v>
          </cell>
        </row>
        <row r="10">
          <cell r="H10">
            <v>1494775</v>
          </cell>
        </row>
        <row r="12">
          <cell r="C12">
            <v>17000</v>
          </cell>
          <cell r="D12">
            <v>4911.5</v>
          </cell>
        </row>
        <row r="12">
          <cell r="F12">
            <v>3424.4</v>
          </cell>
        </row>
        <row r="12">
          <cell r="H12">
            <v>3847</v>
          </cell>
        </row>
        <row r="14">
          <cell r="D14">
            <v>8888836.9</v>
          </cell>
        </row>
        <row r="14">
          <cell r="F14">
            <v>367578.700000001</v>
          </cell>
        </row>
        <row r="14">
          <cell r="H14">
            <v>8717889</v>
          </cell>
        </row>
        <row r="15">
          <cell r="D15">
            <v>81507.4</v>
          </cell>
        </row>
        <row r="15">
          <cell r="F15">
            <v>5998</v>
          </cell>
        </row>
        <row r="15">
          <cell r="H15">
            <v>69878</v>
          </cell>
        </row>
        <row r="16">
          <cell r="D16">
            <v>3437282.4</v>
          </cell>
        </row>
        <row r="16">
          <cell r="F16">
            <v>418548.2</v>
          </cell>
        </row>
        <row r="16">
          <cell r="H16">
            <v>3341166</v>
          </cell>
        </row>
        <row r="17">
          <cell r="D17">
            <v>23514.5</v>
          </cell>
        </row>
        <row r="17">
          <cell r="F17">
            <v>40.2999999999993</v>
          </cell>
        </row>
        <row r="17">
          <cell r="H17">
            <v>4848</v>
          </cell>
        </row>
        <row r="18">
          <cell r="D18">
            <v>40089.8</v>
          </cell>
        </row>
        <row r="18">
          <cell r="F18">
            <v>1439.5</v>
          </cell>
        </row>
        <row r="18">
          <cell r="H18">
            <v>38065</v>
          </cell>
        </row>
        <row r="19">
          <cell r="D19">
            <v>195980.4</v>
          </cell>
        </row>
        <row r="19">
          <cell r="F19">
            <v>20443.2</v>
          </cell>
        </row>
        <row r="19">
          <cell r="H19">
            <v>181509</v>
          </cell>
        </row>
        <row r="20">
          <cell r="D20">
            <v>40851.2</v>
          </cell>
        </row>
        <row r="20">
          <cell r="F20">
            <v>973.5</v>
          </cell>
        </row>
        <row r="20">
          <cell r="H20">
            <v>32429</v>
          </cell>
        </row>
        <row r="21">
          <cell r="D21">
            <v>127853.1</v>
          </cell>
        </row>
        <row r="21">
          <cell r="F21">
            <v>9428.8</v>
          </cell>
        </row>
        <row r="21">
          <cell r="H21">
            <v>114744</v>
          </cell>
        </row>
        <row r="22">
          <cell r="D22">
            <v>234856.4</v>
          </cell>
        </row>
        <row r="22">
          <cell r="F22">
            <v>22931.1</v>
          </cell>
        </row>
        <row r="22">
          <cell r="H22">
            <v>219494</v>
          </cell>
        </row>
        <row r="25">
          <cell r="D25">
            <v>601500.3</v>
          </cell>
        </row>
        <row r="25">
          <cell r="F25">
            <v>353235</v>
          </cell>
        </row>
        <row r="25">
          <cell r="H25">
            <v>505962</v>
          </cell>
        </row>
        <row r="26">
          <cell r="D26">
            <v>16166.6</v>
          </cell>
        </row>
        <row r="26">
          <cell r="F26">
            <v>160.9</v>
          </cell>
        </row>
        <row r="26">
          <cell r="H26">
            <v>35646</v>
          </cell>
        </row>
        <row r="27">
          <cell r="D27">
            <v>20666.9</v>
          </cell>
        </row>
        <row r="27">
          <cell r="F27">
            <v>0</v>
          </cell>
        </row>
        <row r="27">
          <cell r="H27">
            <v>72948</v>
          </cell>
        </row>
        <row r="28">
          <cell r="D28">
            <v>104273.7</v>
          </cell>
        </row>
        <row r="28">
          <cell r="F28">
            <v>1544.8</v>
          </cell>
        </row>
        <row r="28">
          <cell r="H28">
            <v>521807</v>
          </cell>
        </row>
        <row r="29">
          <cell r="D29">
            <v>25512.6</v>
          </cell>
        </row>
        <row r="29">
          <cell r="F29">
            <v>0</v>
          </cell>
        </row>
        <row r="29">
          <cell r="H29">
            <v>21051</v>
          </cell>
        </row>
        <row r="30">
          <cell r="D30">
            <v>47532.4</v>
          </cell>
        </row>
        <row r="30">
          <cell r="F30">
            <v>484.800000000003</v>
          </cell>
        </row>
        <row r="30">
          <cell r="H30">
            <v>55536</v>
          </cell>
        </row>
        <row r="31">
          <cell r="D31">
            <v>26589.1</v>
          </cell>
        </row>
        <row r="31">
          <cell r="F31">
            <v>-6</v>
          </cell>
        </row>
        <row r="31">
          <cell r="H31">
            <v>34875</v>
          </cell>
        </row>
        <row r="33">
          <cell r="D33">
            <v>27135.3</v>
          </cell>
        </row>
        <row r="33">
          <cell r="F33">
            <v>2947.8</v>
          </cell>
        </row>
        <row r="33">
          <cell r="H33">
            <v>22150</v>
          </cell>
        </row>
        <row r="34">
          <cell r="D34">
            <v>79143.8</v>
          </cell>
        </row>
        <row r="34">
          <cell r="F34">
            <v>5289.3</v>
          </cell>
        </row>
        <row r="34">
          <cell r="H34">
            <v>86285</v>
          </cell>
        </row>
        <row r="35">
          <cell r="D35">
            <v>385355</v>
          </cell>
        </row>
        <row r="35">
          <cell r="F35">
            <v>31621</v>
          </cell>
        </row>
        <row r="35">
          <cell r="H35">
            <v>363881</v>
          </cell>
        </row>
        <row r="36">
          <cell r="D36">
            <v>0</v>
          </cell>
        </row>
        <row r="36">
          <cell r="F36">
            <v>0</v>
          </cell>
        </row>
        <row r="36">
          <cell r="H36">
            <v>0</v>
          </cell>
        </row>
        <row r="37">
          <cell r="D37">
            <v>28548.7</v>
          </cell>
        </row>
        <row r="37">
          <cell r="F37">
            <v>2466</v>
          </cell>
        </row>
        <row r="37">
          <cell r="H37">
            <v>26243</v>
          </cell>
        </row>
        <row r="38">
          <cell r="D38">
            <v>7691.6</v>
          </cell>
        </row>
        <row r="38">
          <cell r="F38">
            <v>726.1</v>
          </cell>
        </row>
        <row r="38">
          <cell r="H38">
            <v>8083</v>
          </cell>
        </row>
        <row r="39">
          <cell r="D39">
            <v>146858.1</v>
          </cell>
        </row>
        <row r="39">
          <cell r="F39">
            <v>8798</v>
          </cell>
        </row>
        <row r="39">
          <cell r="H39">
            <v>94310</v>
          </cell>
        </row>
        <row r="40">
          <cell r="D40">
            <v>99361</v>
          </cell>
        </row>
        <row r="40">
          <cell r="F40">
            <v>-26045.4</v>
          </cell>
        </row>
        <row r="40">
          <cell r="H40">
            <v>92471</v>
          </cell>
        </row>
        <row r="42">
          <cell r="D42">
            <v>229721.9</v>
          </cell>
        </row>
        <row r="42">
          <cell r="F42">
            <v>66968.6</v>
          </cell>
        </row>
        <row r="42">
          <cell r="H42">
            <v>125805</v>
          </cell>
        </row>
        <row r="43">
          <cell r="D43">
            <v>2569.8</v>
          </cell>
        </row>
        <row r="43">
          <cell r="F43">
            <v>761</v>
          </cell>
        </row>
        <row r="43">
          <cell r="H43">
            <v>2495</v>
          </cell>
        </row>
        <row r="45">
          <cell r="D45">
            <v>10067.2</v>
          </cell>
        </row>
        <row r="45">
          <cell r="F45">
            <v>839.300000000001</v>
          </cell>
        </row>
        <row r="45">
          <cell r="H45">
            <v>37969</v>
          </cell>
        </row>
        <row r="49">
          <cell r="D49">
            <v>6059196.6</v>
          </cell>
        </row>
        <row r="49">
          <cell r="F49">
            <v>271714.199999999</v>
          </cell>
        </row>
        <row r="49">
          <cell r="H49">
            <v>6333849</v>
          </cell>
        </row>
      </sheetData>
      <sheetData sheetId="71">
        <row r="9">
          <cell r="D9">
            <v>2463383.5</v>
          </cell>
        </row>
        <row r="9">
          <cell r="F9">
            <v>307784.9</v>
          </cell>
        </row>
        <row r="9">
          <cell r="H9">
            <v>2462328</v>
          </cell>
        </row>
        <row r="11">
          <cell r="D11">
            <v>62818.2</v>
          </cell>
        </row>
        <row r="11">
          <cell r="F11">
            <v>2504.89999999999</v>
          </cell>
        </row>
        <row r="11">
          <cell r="H11">
            <v>58188</v>
          </cell>
        </row>
        <row r="12">
          <cell r="D12">
            <v>4426.2</v>
          </cell>
        </row>
        <row r="12">
          <cell r="F12">
            <v>283.7</v>
          </cell>
        </row>
        <row r="12">
          <cell r="H12">
            <v>4131</v>
          </cell>
        </row>
        <row r="13">
          <cell r="D13">
            <v>262477.2</v>
          </cell>
        </row>
        <row r="13">
          <cell r="F13">
            <v>12719.1</v>
          </cell>
        </row>
        <row r="13">
          <cell r="H13">
            <v>261062</v>
          </cell>
        </row>
        <row r="15">
          <cell r="D15">
            <v>24771.3</v>
          </cell>
        </row>
        <row r="15">
          <cell r="F15">
            <v>370.599999999999</v>
          </cell>
        </row>
        <row r="15">
          <cell r="H15">
            <v>25686</v>
          </cell>
        </row>
        <row r="16">
          <cell r="D16">
            <v>165969.2</v>
          </cell>
        </row>
        <row r="16">
          <cell r="F16">
            <v>20537.2</v>
          </cell>
        </row>
        <row r="16">
          <cell r="H16">
            <v>148891</v>
          </cell>
        </row>
        <row r="19">
          <cell r="D19">
            <v>19376</v>
          </cell>
        </row>
        <row r="19">
          <cell r="F19">
            <v>19.2000000000007</v>
          </cell>
        </row>
        <row r="19">
          <cell r="H19">
            <v>23516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70557.8</v>
          </cell>
        </row>
        <row r="21">
          <cell r="F21">
            <v>5061</v>
          </cell>
        </row>
        <row r="21">
          <cell r="H21">
            <v>70449</v>
          </cell>
        </row>
        <row r="22">
          <cell r="D22">
            <v>8191.4</v>
          </cell>
        </row>
        <row r="22">
          <cell r="F22">
            <v>71.2999999999993</v>
          </cell>
        </row>
        <row r="22">
          <cell r="H22">
            <v>8753</v>
          </cell>
        </row>
        <row r="24">
          <cell r="D24">
            <v>34113.9</v>
          </cell>
        </row>
        <row r="24">
          <cell r="F24">
            <v>4051.4</v>
          </cell>
        </row>
        <row r="24">
          <cell r="H24">
            <v>32026</v>
          </cell>
        </row>
        <row r="25">
          <cell r="D25">
            <v>208383.5</v>
          </cell>
        </row>
        <row r="25">
          <cell r="F25">
            <v>27811.5</v>
          </cell>
        </row>
        <row r="25">
          <cell r="H25">
            <v>191431</v>
          </cell>
        </row>
        <row r="26">
          <cell r="D26">
            <v>6758.3</v>
          </cell>
        </row>
        <row r="26">
          <cell r="F26">
            <v>477.6</v>
          </cell>
        </row>
        <row r="26">
          <cell r="H26">
            <v>6594</v>
          </cell>
        </row>
        <row r="27">
          <cell r="D27">
            <v>20075</v>
          </cell>
        </row>
        <row r="27">
          <cell r="F27">
            <v>1615.5</v>
          </cell>
        </row>
        <row r="27">
          <cell r="H27">
            <v>29436</v>
          </cell>
        </row>
        <row r="29">
          <cell r="D29">
            <v>21755.9</v>
          </cell>
        </row>
        <row r="29">
          <cell r="F29">
            <v>1881.1</v>
          </cell>
        </row>
        <row r="29">
          <cell r="H29">
            <v>19295</v>
          </cell>
        </row>
        <row r="34">
          <cell r="D34">
            <v>30597.3</v>
          </cell>
        </row>
        <row r="34">
          <cell r="H34">
            <v>33269</v>
          </cell>
        </row>
      </sheetData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2" outlineLevelCol="0"/>
  <cols>
    <col collapsed="false" customWidth="true" hidden="false" outlineLevel="0" max="1" min="1" style="1" width="6.65"/>
    <col collapsed="false" customWidth="true" hidden="false" outlineLevel="0" max="2" min="2" style="1" width="48.32"/>
    <col collapsed="false" customWidth="true" hidden="false" outlineLevel="0" max="3" min="3" style="1" width="13.15"/>
    <col collapsed="false" customWidth="true" hidden="false" outlineLevel="0" max="4" min="4" style="1" width="12.99"/>
    <col collapsed="false" customWidth="true" hidden="false" outlineLevel="0" max="5" min="5" style="1" width="14.65"/>
    <col collapsed="false" customWidth="true" hidden="false" outlineLevel="0" max="6" min="6" style="1" width="12.49"/>
    <col collapsed="false" customWidth="true" hidden="false" outlineLevel="0" max="7" min="7" style="2" width="10.15"/>
    <col collapsed="false" customWidth="true" hidden="false" outlineLevel="0" max="8" min="8" style="1" width="13.15"/>
    <col collapsed="false" customWidth="true" hidden="false" outlineLevel="0" max="9" min="9" style="1" width="14.65"/>
    <col collapsed="false" customWidth="true" hidden="false" outlineLevel="0" max="10" min="10" style="1" width="10.65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</row>
    <row r="3" customFormat="false" ht="11.2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</row>
    <row r="4" customFormat="false" ht="11.25" hidden="false" customHeight="false" outlineLevel="0" collapsed="false">
      <c r="A4" s="7"/>
      <c r="B4" s="7"/>
      <c r="C4" s="8" t="s">
        <v>4</v>
      </c>
      <c r="D4" s="8"/>
      <c r="E4" s="8"/>
      <c r="F4" s="8"/>
      <c r="G4" s="8"/>
      <c r="H4" s="9" t="s">
        <v>5</v>
      </c>
      <c r="I4" s="9" t="s">
        <v>4</v>
      </c>
      <c r="J4" s="9" t="s">
        <v>4</v>
      </c>
    </row>
    <row r="5" customFormat="false" ht="59.2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2" t="s">
        <v>10</v>
      </c>
      <c r="F5" s="13" t="s">
        <v>11</v>
      </c>
      <c r="G5" s="14" t="s">
        <v>12</v>
      </c>
      <c r="H5" s="15" t="s">
        <v>13</v>
      </c>
      <c r="I5" s="12" t="s">
        <v>14</v>
      </c>
      <c r="J5" s="12" t="s">
        <v>15</v>
      </c>
    </row>
    <row r="6" customFormat="false" ht="12.75" hidden="false" customHeight="true" outlineLevel="0" collapsed="false">
      <c r="A6" s="9" t="n">
        <v>1</v>
      </c>
      <c r="B6" s="9" t="n">
        <v>2</v>
      </c>
      <c r="C6" s="12" t="n">
        <v>3</v>
      </c>
      <c r="D6" s="12" t="n">
        <v>5</v>
      </c>
      <c r="E6" s="12" t="n">
        <v>6</v>
      </c>
      <c r="F6" s="12" t="n">
        <v>8</v>
      </c>
      <c r="G6" s="14" t="n">
        <v>9</v>
      </c>
      <c r="H6" s="16" t="n">
        <v>10</v>
      </c>
      <c r="I6" s="12" t="n">
        <v>12</v>
      </c>
      <c r="J6" s="12" t="n">
        <v>11</v>
      </c>
    </row>
    <row r="7" s="22" customFormat="true" ht="12" hidden="false" customHeight="true" outlineLevel="0" collapsed="false">
      <c r="A7" s="17" t="s">
        <v>16</v>
      </c>
      <c r="B7" s="18" t="s">
        <v>17</v>
      </c>
      <c r="C7" s="19" t="n">
        <f aca="false">SUBTOTAL(9,C8:C25)</f>
        <v>19486530</v>
      </c>
      <c r="D7" s="19" t="n">
        <f aca="false">SUBTOTAL(9,D8:D25)</f>
        <v>19557186.1</v>
      </c>
      <c r="E7" s="19" t="n">
        <f aca="false">SUBTOTAL(9,E8:E25)</f>
        <v>70656.1000000002</v>
      </c>
      <c r="F7" s="19" t="n">
        <f aca="false">SUBTOTAL(9,F8:F25)</f>
        <v>1719309.7</v>
      </c>
      <c r="G7" s="20" t="n">
        <f aca="false">D7/C7</f>
        <v>1.00362589439988</v>
      </c>
      <c r="H7" s="21" t="n">
        <f aca="false">SUBTOTAL(9,H8:H25)</f>
        <v>18721056</v>
      </c>
      <c r="I7" s="19" t="n">
        <f aca="false">SUBTOTAL(9,I8:I25)</f>
        <v>836130.1</v>
      </c>
      <c r="J7" s="20" t="n">
        <f aca="false">I7/H7</f>
        <v>0.044662550018546</v>
      </c>
    </row>
    <row r="8" s="29" customFormat="true" ht="12" hidden="false" customHeight="false" outlineLevel="1" collapsed="false">
      <c r="A8" s="23" t="s">
        <v>18</v>
      </c>
      <c r="B8" s="24" t="s">
        <v>19</v>
      </c>
      <c r="C8" s="25" t="n">
        <f aca="false">SUBTOTAL(9,C9:C10)</f>
        <v>5563247</v>
      </c>
      <c r="D8" s="25" t="n">
        <f aca="false">SUBTOTAL(9,D9:D10)</f>
        <v>5961040.4</v>
      </c>
      <c r="E8" s="25" t="n">
        <f aca="false">SUBTOTAL(9,E9:E10)</f>
        <v>397793.4</v>
      </c>
      <c r="F8" s="25" t="n">
        <f aca="false">SUBTOTAL(9,F9:F10)</f>
        <v>832088.5</v>
      </c>
      <c r="G8" s="26" t="n">
        <f aca="false">D8/C8</f>
        <v>1.07150381782438</v>
      </c>
      <c r="H8" s="27" t="n">
        <f aca="false">SUBTOTAL(9,H9:H10)</f>
        <v>5499229</v>
      </c>
      <c r="I8" s="25" t="n">
        <f aca="false">SUBTOTAL(9,I9:I10)</f>
        <v>461811.4</v>
      </c>
      <c r="J8" s="28" t="n">
        <f aca="false">I8/H8</f>
        <v>0.083977481206911</v>
      </c>
    </row>
    <row r="9" customFormat="false" ht="11.25" hidden="false" customHeight="false" outlineLevel="2" collapsed="false">
      <c r="A9" s="30"/>
      <c r="B9" s="31" t="s">
        <v>20</v>
      </c>
      <c r="C9" s="32" t="n">
        <f aca="false">+'[1]1 mėn. Valstybės'!C9+'[1]1 mėn. Saviv.'!C9</f>
        <v>4282433</v>
      </c>
      <c r="D9" s="32" t="n">
        <f aca="false">+'[1]12 mėn. Valstybės'!D9+'[1]12 mėn. Saviv.'!D9</f>
        <v>4315220.8</v>
      </c>
      <c r="E9" s="33" t="n">
        <f aca="false">+D9-C9</f>
        <v>32787.7999999998</v>
      </c>
      <c r="F9" s="32" t="n">
        <f aca="false">+'[1]12 mėn. Valstybės'!F9+'[1]12 mėn. Saviv.'!F9</f>
        <v>535552</v>
      </c>
      <c r="G9" s="34" t="n">
        <f aca="false">D9/C9</f>
        <v>1.00765634862238</v>
      </c>
      <c r="H9" s="32" t="n">
        <f aca="false">+'[1]12 mėn. Valstybės'!H9+'[1]12 mėn. Saviv.'!H9</f>
        <v>4004454</v>
      </c>
      <c r="I9" s="33" t="n">
        <f aca="false">D9-H9</f>
        <v>310766.8</v>
      </c>
      <c r="J9" s="35" t="n">
        <f aca="false">I9/H9</f>
        <v>0.0776052865134672</v>
      </c>
    </row>
    <row r="10" customFormat="false" ht="11.25" hidden="false" customHeight="false" outlineLevel="2" collapsed="false">
      <c r="A10" s="30"/>
      <c r="B10" s="31" t="s">
        <v>21</v>
      </c>
      <c r="C10" s="33" t="n">
        <f aca="false">+'[1]1 mėn. Valstybės'!C10</f>
        <v>1280814</v>
      </c>
      <c r="D10" s="33" t="n">
        <f aca="false">+'[1]12 mėn. Valstybės'!D10</f>
        <v>1645819.6</v>
      </c>
      <c r="E10" s="33" t="n">
        <f aca="false">+D10-C10</f>
        <v>365005.6</v>
      </c>
      <c r="F10" s="33" t="n">
        <f aca="false">+'[1]12 mėn. Valstybės'!F10</f>
        <v>296536.5</v>
      </c>
      <c r="G10" s="34" t="n">
        <f aca="false">D10/C10</f>
        <v>1.28497939591541</v>
      </c>
      <c r="H10" s="33" t="n">
        <f aca="false">+'[1]12 mėn. Valstybės'!H10</f>
        <v>1494775</v>
      </c>
      <c r="I10" s="33" t="n">
        <f aca="false">D10-H10</f>
        <v>151044.6</v>
      </c>
      <c r="J10" s="35" t="n">
        <f aca="false">I10/H10</f>
        <v>0.101048385208476</v>
      </c>
    </row>
    <row r="11" customFormat="false" ht="11.25" hidden="true" customHeight="false" outlineLevel="2" collapsed="false">
      <c r="A11" s="30"/>
      <c r="B11" s="36"/>
      <c r="C11" s="33"/>
      <c r="D11" s="33"/>
      <c r="E11" s="33"/>
      <c r="F11" s="33"/>
      <c r="G11" s="34"/>
      <c r="H11" s="33"/>
      <c r="I11" s="33"/>
      <c r="J11" s="35"/>
    </row>
    <row r="12" s="29" customFormat="true" ht="12" hidden="false" customHeight="false" outlineLevel="1" collapsed="true">
      <c r="A12" s="23" t="s">
        <v>22</v>
      </c>
      <c r="B12" s="24" t="s">
        <v>23</v>
      </c>
      <c r="C12" s="25" t="n">
        <f aca="false">SUBTOTAL(9,C13:C15)</f>
        <v>318287</v>
      </c>
      <c r="D12" s="25" t="n">
        <f aca="false">SUBTOTAL(9,D13:D15)</f>
        <v>334633.1</v>
      </c>
      <c r="E12" s="25" t="n">
        <f aca="false">SUBTOTAL(9,E13:E15)</f>
        <v>16346.1</v>
      </c>
      <c r="F12" s="25" t="n">
        <f aca="false">SUBTOTAL(9,F13:F15)</f>
        <v>18932.1</v>
      </c>
      <c r="G12" s="26" t="n">
        <f aca="false">D12/C12</f>
        <v>1.05135648015785</v>
      </c>
      <c r="H12" s="27" t="n">
        <f aca="false">SUBTOTAL(9,H13:H15)</f>
        <v>327228</v>
      </c>
      <c r="I12" s="25" t="n">
        <f aca="false">SUBTOTAL(9,I13:I15)</f>
        <v>7405.10000000001</v>
      </c>
      <c r="J12" s="28" t="n">
        <f aca="false">I12/H12</f>
        <v>0.022629787182026</v>
      </c>
    </row>
    <row r="13" customFormat="false" ht="11.25" hidden="false" customHeight="false" outlineLevel="2" collapsed="false">
      <c r="A13" s="30"/>
      <c r="B13" s="31" t="s">
        <v>24</v>
      </c>
      <c r="C13" s="33" t="n">
        <f aca="false">+'[1]1 mėn. Saviv.'!C11</f>
        <v>53987</v>
      </c>
      <c r="D13" s="33" t="n">
        <f aca="false">+'[1]12 mėn. Saviv.'!D11</f>
        <v>62818.2</v>
      </c>
      <c r="E13" s="33" t="n">
        <f aca="false">+D13-C13</f>
        <v>8831.2</v>
      </c>
      <c r="F13" s="33" t="n">
        <f aca="false">+'[1]12 mėn. Saviv.'!F11</f>
        <v>2504.89999999999</v>
      </c>
      <c r="G13" s="34" t="n">
        <f aca="false">D13/C13</f>
        <v>1.16358012114027</v>
      </c>
      <c r="H13" s="33" t="n">
        <f aca="false">+'[1]12 mėn. Saviv.'!H11</f>
        <v>58188</v>
      </c>
      <c r="I13" s="33" t="n">
        <f aca="false">D13-H13</f>
        <v>4630.2</v>
      </c>
      <c r="J13" s="35" t="n">
        <f aca="false">I13/H13</f>
        <v>0.0795731078572901</v>
      </c>
    </row>
    <row r="14" customFormat="false" ht="11.25" hidden="false" customHeight="false" outlineLevel="2" collapsed="false">
      <c r="A14" s="30"/>
      <c r="B14" s="31" t="s">
        <v>25</v>
      </c>
      <c r="C14" s="33" t="n">
        <f aca="false">+'[1]1 mėn. Saviv.'!C12</f>
        <v>3588</v>
      </c>
      <c r="D14" s="33" t="n">
        <f aca="false">+'[1]12 mėn. Saviv.'!D12</f>
        <v>4426.2</v>
      </c>
      <c r="E14" s="33" t="n">
        <f aca="false">+D14-C14</f>
        <v>838.2</v>
      </c>
      <c r="F14" s="33" t="n">
        <f aca="false">+'[1]12 mėn. Saviv.'!F12</f>
        <v>283.7</v>
      </c>
      <c r="G14" s="34" t="n">
        <f aca="false">D14/C14</f>
        <v>1.23361204013378</v>
      </c>
      <c r="H14" s="33" t="n">
        <f aca="false">+'[1]12 mėn. Saviv.'!H12</f>
        <v>4131</v>
      </c>
      <c r="I14" s="33" t="n">
        <f aca="false">D14-H14</f>
        <v>295.2</v>
      </c>
      <c r="J14" s="35" t="n">
        <f aca="false">I14/H14</f>
        <v>0.0714596949891067</v>
      </c>
    </row>
    <row r="15" customFormat="false" ht="11.25" hidden="false" customHeight="false" outlineLevel="2" collapsed="false">
      <c r="A15" s="30"/>
      <c r="B15" s="31" t="s">
        <v>26</v>
      </c>
      <c r="C15" s="33" t="n">
        <f aca="false">+'[1]1 mėn. Saviv.'!C13+'[1]12 mėn. Valstybės'!C12</f>
        <v>260712</v>
      </c>
      <c r="D15" s="33" t="n">
        <f aca="false">+'[1]12 mėn. Saviv.'!D13+'[1]12 mėn. Valstybės'!D12</f>
        <v>267388.7</v>
      </c>
      <c r="E15" s="33" t="n">
        <f aca="false">+D15-C15</f>
        <v>6676.70000000001</v>
      </c>
      <c r="F15" s="33" t="n">
        <f aca="false">+'[1]12 mėn. Valstybės'!F12+'[1]12 mėn. Saviv.'!F13</f>
        <v>16143.5</v>
      </c>
      <c r="G15" s="34" t="n">
        <f aca="false">D15/C15</f>
        <v>1.02560948479548</v>
      </c>
      <c r="H15" s="33" t="n">
        <f aca="false">+'[1]12 mėn. Saviv.'!H13+'[1]12 mėn. Valstybės'!H12</f>
        <v>264909</v>
      </c>
      <c r="I15" s="33" t="n">
        <f aca="false">D15-H15</f>
        <v>2479.70000000001</v>
      </c>
      <c r="J15" s="35" t="n">
        <f aca="false">I15/H15</f>
        <v>0.00936057287596877</v>
      </c>
    </row>
    <row r="16" s="29" customFormat="true" ht="12" hidden="false" customHeight="false" outlineLevel="1" collapsed="false">
      <c r="A16" s="23" t="s">
        <v>27</v>
      </c>
      <c r="B16" s="24" t="s">
        <v>28</v>
      </c>
      <c r="C16" s="25" t="n">
        <f aca="false">SUBTOTAL(9,C17:C24)</f>
        <v>13393996</v>
      </c>
      <c r="D16" s="25" t="n">
        <f aca="false">SUBTOTAL(9,D17:D24)</f>
        <v>13026656.2</v>
      </c>
      <c r="E16" s="25" t="n">
        <f aca="false">SUBTOTAL(9,E17:E24)</f>
        <v>-367339.8</v>
      </c>
      <c r="F16" s="25" t="n">
        <f aca="false">SUBTOTAL(9,F17:F24)</f>
        <v>845358.000000001</v>
      </c>
      <c r="G16" s="26" t="n">
        <f aca="false">D16/C16</f>
        <v>0.97257429373579</v>
      </c>
      <c r="H16" s="27" t="n">
        <f aca="false">SUBTOTAL(9,H17:H24)</f>
        <v>12675105</v>
      </c>
      <c r="I16" s="25" t="n">
        <f aca="false">SUBTOTAL(9,I17:I24)</f>
        <v>351551.2</v>
      </c>
      <c r="J16" s="28" t="n">
        <f aca="false">I16/H16</f>
        <v>0.0277355651097171</v>
      </c>
    </row>
    <row r="17" customFormat="false" ht="13.5" hidden="false" customHeight="true" outlineLevel="2" collapsed="false">
      <c r="A17" s="30"/>
      <c r="B17" s="31" t="s">
        <v>29</v>
      </c>
      <c r="C17" s="33" t="n">
        <f aca="false">+'[1]1 mėn. Valstybės'!C14</f>
        <v>9291383</v>
      </c>
      <c r="D17" s="33" t="n">
        <f aca="false">+'[1]12 mėn. Valstybės'!D14</f>
        <v>8888836.9</v>
      </c>
      <c r="E17" s="33" t="n">
        <f aca="false">+D17-C17</f>
        <v>-402546.1</v>
      </c>
      <c r="F17" s="33" t="n">
        <f aca="false">+'[1]12 mėn. Valstybės'!F14</f>
        <v>367578.700000001</v>
      </c>
      <c r="G17" s="34" t="n">
        <f aca="false">D17/C17</f>
        <v>0.956675330249544</v>
      </c>
      <c r="H17" s="33" t="n">
        <f aca="false">+'[1]12 mėn. Valstybės'!H14</f>
        <v>8717889</v>
      </c>
      <c r="I17" s="33" t="n">
        <f aca="false">D17-H17</f>
        <v>170947.9</v>
      </c>
      <c r="J17" s="35" t="n">
        <f aca="false">I17/H17</f>
        <v>0.019608864026601</v>
      </c>
    </row>
    <row r="18" customFormat="false" ht="11.25" hidden="false" customHeight="false" outlineLevel="2" collapsed="false">
      <c r="A18" s="30"/>
      <c r="B18" s="31" t="s">
        <v>30</v>
      </c>
      <c r="C18" s="33" t="n">
        <f aca="false">+'[1]1 mėn. Valstybės'!C15</f>
        <v>69000</v>
      </c>
      <c r="D18" s="33" t="n">
        <f aca="false">+'[1]12 mėn. Valstybės'!D15</f>
        <v>81507.4</v>
      </c>
      <c r="E18" s="33" t="n">
        <f aca="false">+D18-C18</f>
        <v>12507.4</v>
      </c>
      <c r="F18" s="33" t="n">
        <f aca="false">+'[1]12 mėn. Valstybės'!F15</f>
        <v>5998</v>
      </c>
      <c r="G18" s="34" t="n">
        <f aca="false">D18/C18</f>
        <v>1.18126666666667</v>
      </c>
      <c r="H18" s="33" t="n">
        <f aca="false">+'[1]12 mėn. Valstybės'!H15</f>
        <v>69878</v>
      </c>
      <c r="I18" s="33" t="n">
        <f aca="false">D18-H18</f>
        <v>11629.4</v>
      </c>
      <c r="J18" s="35" t="n">
        <f aca="false">I18/H18</f>
        <v>0.166424339563239</v>
      </c>
    </row>
    <row r="19" customFormat="false" ht="11.25" hidden="false" customHeight="false" outlineLevel="2" collapsed="false">
      <c r="A19" s="30"/>
      <c r="B19" s="31" t="s">
        <v>31</v>
      </c>
      <c r="C19" s="33" t="n">
        <f aca="false">+'[1]1 mėn. Valstybės'!C16</f>
        <v>3522659</v>
      </c>
      <c r="D19" s="33" t="n">
        <f aca="false">+'[1]12 mėn. Valstybės'!D16</f>
        <v>3437282.4</v>
      </c>
      <c r="E19" s="33" t="n">
        <f aca="false">+D19-C19</f>
        <v>-85376.6000000001</v>
      </c>
      <c r="F19" s="33" t="n">
        <f aca="false">+'[1]12 mėn. Valstybės'!F16</f>
        <v>418548.2</v>
      </c>
      <c r="G19" s="34" t="n">
        <f aca="false">D19/C19</f>
        <v>0.975763592218265</v>
      </c>
      <c r="H19" s="33" t="n">
        <f aca="false">+'[1]12 mėn. Valstybės'!H16</f>
        <v>3341166</v>
      </c>
      <c r="I19" s="33" t="n">
        <f aca="false">D19-H19</f>
        <v>96116.3999999999</v>
      </c>
      <c r="J19" s="35" t="n">
        <f aca="false">I19/H19</f>
        <v>0.0287673225454826</v>
      </c>
    </row>
    <row r="20" customFormat="false" ht="11.25" hidden="false" customHeight="false" outlineLevel="2" collapsed="false">
      <c r="A20" s="30"/>
      <c r="B20" s="31" t="s">
        <v>32</v>
      </c>
      <c r="C20" s="33" t="n">
        <f aca="false">+'[1]1 mėn. Valstybės'!C17</f>
        <v>3730</v>
      </c>
      <c r="D20" s="33" t="n">
        <f aca="false">+'[1]12 mėn. Valstybės'!D17</f>
        <v>23514.5</v>
      </c>
      <c r="E20" s="33" t="n">
        <f aca="false">+D20-C20</f>
        <v>19784.5</v>
      </c>
      <c r="F20" s="33" t="n">
        <f aca="false">+'[1]12 mėn. Valstybės'!F17</f>
        <v>40.2999999999993</v>
      </c>
      <c r="G20" s="34" t="n">
        <f aca="false">D20/C20</f>
        <v>6.30415549597855</v>
      </c>
      <c r="H20" s="33" t="n">
        <f aca="false">+'[1]12 mėn. Valstybės'!H17</f>
        <v>4848</v>
      </c>
      <c r="I20" s="33" t="n">
        <f aca="false">D20-H20</f>
        <v>18666.5</v>
      </c>
      <c r="J20" s="35" t="n">
        <f aca="false">I20/H20</f>
        <v>3.85035066006601</v>
      </c>
    </row>
    <row r="21" customFormat="false" ht="11.25" hidden="false" customHeight="false" outlineLevel="2" collapsed="false">
      <c r="A21" s="30"/>
      <c r="B21" s="31" t="s">
        <v>33</v>
      </c>
      <c r="C21" s="33" t="n">
        <f aca="false">+'[1]1 mėn. Valstybės'!C18</f>
        <v>34000</v>
      </c>
      <c r="D21" s="33" t="n">
        <f aca="false">+'[1]12 mėn. Valstybės'!D18</f>
        <v>40089.8</v>
      </c>
      <c r="E21" s="33" t="n">
        <f aca="false">+D21-C21</f>
        <v>6089.8</v>
      </c>
      <c r="F21" s="33" t="n">
        <f aca="false">+'[1]12 mėn. Valstybės'!F18</f>
        <v>1439.5</v>
      </c>
      <c r="G21" s="34" t="n">
        <f aca="false">D21/C21</f>
        <v>1.17911176470588</v>
      </c>
      <c r="H21" s="33" t="n">
        <f aca="false">+'[1]12 mėn. Valstybės'!H18</f>
        <v>38065</v>
      </c>
      <c r="I21" s="33" t="n">
        <f aca="false">D21-H21</f>
        <v>2024.8</v>
      </c>
      <c r="J21" s="35" t="n">
        <f aca="false">I21/H21</f>
        <v>0.0531932221200579</v>
      </c>
    </row>
    <row r="22" customFormat="false" ht="11.25" hidden="false" customHeight="false" outlineLevel="2" collapsed="false">
      <c r="A22" s="30"/>
      <c r="B22" s="31" t="s">
        <v>34</v>
      </c>
      <c r="C22" s="33" t="n">
        <f aca="false">+'[1]1 mėn. Valstybės'!C19</f>
        <v>181515</v>
      </c>
      <c r="D22" s="33" t="n">
        <f aca="false">+'[1]12 mėn. Valstybės'!D19</f>
        <v>195980.4</v>
      </c>
      <c r="E22" s="33" t="n">
        <f aca="false">+D22-C22</f>
        <v>14465.4</v>
      </c>
      <c r="F22" s="33" t="n">
        <f aca="false">+'[1]12 mėn. Valstybės'!F19</f>
        <v>20443.2</v>
      </c>
      <c r="G22" s="34" t="n">
        <f aca="false">D22/C22</f>
        <v>1.07969258738947</v>
      </c>
      <c r="H22" s="33" t="n">
        <f aca="false">+'[1]12 mėn. Valstybės'!H19</f>
        <v>181509</v>
      </c>
      <c r="I22" s="33" t="n">
        <f aca="false">D22-H22</f>
        <v>14471.4</v>
      </c>
      <c r="J22" s="35" t="n">
        <f aca="false">I22/H22</f>
        <v>0.0797282779366312</v>
      </c>
    </row>
    <row r="23" customFormat="false" ht="11.25" hidden="false" customHeight="false" outlineLevel="2" collapsed="false">
      <c r="A23" s="30"/>
      <c r="B23" s="31" t="s">
        <v>35</v>
      </c>
      <c r="C23" s="33" t="n">
        <f aca="false">+'[1]1 mėn. Valstybės'!C20+'[1]1 mėn. Saviv.'!C15</f>
        <v>51841</v>
      </c>
      <c r="D23" s="33" t="n">
        <f aca="false">+'[1]12 mėn. Valstybės'!D20+'[1]12 mėn. Saviv.'!D15</f>
        <v>65622.5</v>
      </c>
      <c r="E23" s="33" t="n">
        <f aca="false">+D23-C23</f>
        <v>13781.5</v>
      </c>
      <c r="F23" s="33" t="n">
        <f aca="false">+'[1]12 mėn. Valstybės'!F20+'[1]12 mėn. Saviv.'!F15</f>
        <v>1344.1</v>
      </c>
      <c r="G23" s="34" t="n">
        <f aca="false">D23/C23</f>
        <v>1.26584170830038</v>
      </c>
      <c r="H23" s="33" t="n">
        <f aca="false">+'[1]12 mėn. Valstybės'!H20+'[1]12 mėn. Saviv.'!H15</f>
        <v>58115</v>
      </c>
      <c r="I23" s="33" t="n">
        <f aca="false">D23-H23</f>
        <v>7507.5</v>
      </c>
      <c r="J23" s="35" t="n">
        <f aca="false">I23/H23</f>
        <v>0.129183515443517</v>
      </c>
    </row>
    <row r="24" customFormat="false" ht="22.5" hidden="false" customHeight="false" outlineLevel="2" collapsed="false">
      <c r="A24" s="30"/>
      <c r="B24" s="31" t="s">
        <v>36</v>
      </c>
      <c r="C24" s="33" t="n">
        <f aca="false">+'[1]1 mėn. Valstybės'!C21+'[1]1 mėn. Saviv.'!C16</f>
        <v>239868</v>
      </c>
      <c r="D24" s="33" t="n">
        <f aca="false">+'[1]12 mėn. Valstybės'!D21+'[1]12 mėn. Saviv.'!D16</f>
        <v>293822.3</v>
      </c>
      <c r="E24" s="33" t="n">
        <f aca="false">+D24-C24</f>
        <v>53954.3000000001</v>
      </c>
      <c r="F24" s="33" t="n">
        <f aca="false">+'[1]12 mėn. Valstybės'!F21+'[1]12 mėn. Saviv.'!F16</f>
        <v>29966</v>
      </c>
      <c r="G24" s="34" t="n">
        <f aca="false">D24/C24</f>
        <v>1.22493329664649</v>
      </c>
      <c r="H24" s="33" t="n">
        <f aca="false">+'[1]12 mėn. Valstybės'!H21+'[1]12 mėn. Saviv.'!H16</f>
        <v>263635</v>
      </c>
      <c r="I24" s="33" t="n">
        <f aca="false">D24-H24</f>
        <v>30187.3</v>
      </c>
      <c r="J24" s="35" t="n">
        <f aca="false">I24/H24</f>
        <v>0.114504143986952</v>
      </c>
    </row>
    <row r="25" s="29" customFormat="true" ht="12" hidden="false" customHeight="false" outlineLevel="1" collapsed="false">
      <c r="A25" s="23" t="s">
        <v>37</v>
      </c>
      <c r="B25" s="24" t="s">
        <v>38</v>
      </c>
      <c r="C25" s="25" t="n">
        <f aca="false">+'[1]1 mėn. Valstybės'!C22</f>
        <v>211000</v>
      </c>
      <c r="D25" s="25" t="n">
        <f aca="false">+'[1]12 mėn. Valstybės'!D22</f>
        <v>234856.4</v>
      </c>
      <c r="E25" s="37" t="n">
        <f aca="false">+D25-C25</f>
        <v>23856.4</v>
      </c>
      <c r="F25" s="25" t="n">
        <f aca="false">+'[1]12 mėn. Valstybės'!F22</f>
        <v>22931.1</v>
      </c>
      <c r="G25" s="26" t="n">
        <f aca="false">D25/C25</f>
        <v>1.113063507109</v>
      </c>
      <c r="H25" s="25" t="n">
        <f aca="false">+'[1]12 mėn. Valstybės'!H22</f>
        <v>219494</v>
      </c>
      <c r="I25" s="37" t="n">
        <f aca="false">D25-H25</f>
        <v>15362.4</v>
      </c>
      <c r="J25" s="28" t="n">
        <f aca="false">I25/H25</f>
        <v>0.0699900680656419</v>
      </c>
    </row>
    <row r="26" s="29" customFormat="true" ht="2.25" hidden="false" customHeight="true" outlineLevel="1" collapsed="false">
      <c r="A26" s="23"/>
      <c r="B26" s="24"/>
      <c r="C26" s="25"/>
      <c r="D26" s="25"/>
      <c r="E26" s="25"/>
      <c r="F26" s="25"/>
      <c r="G26" s="26"/>
      <c r="H26" s="27"/>
      <c r="I26" s="33"/>
      <c r="J26" s="28"/>
    </row>
    <row r="27" s="22" customFormat="true" ht="12" hidden="false" customHeight="true" outlineLevel="0" collapsed="false">
      <c r="A27" s="17" t="s">
        <v>39</v>
      </c>
      <c r="B27" s="38" t="s">
        <v>40</v>
      </c>
      <c r="C27" s="19" t="n">
        <f aca="false">SUBTOTAL(9,C28:C45)</f>
        <v>1786550</v>
      </c>
      <c r="D27" s="19" t="n">
        <f aca="false">SUBTOTAL(9,D28:D45)</f>
        <v>1983791</v>
      </c>
      <c r="E27" s="19" t="n">
        <f aca="false">SUBTOTAL(9,E28:E45)</f>
        <v>197241</v>
      </c>
      <c r="F27" s="19" t="n">
        <f aca="false">SUBTOTAL(9,F28:F45)</f>
        <v>420329.8</v>
      </c>
      <c r="G27" s="20" t="n">
        <f aca="false">D27/C27</f>
        <v>1.11040329125969</v>
      </c>
      <c r="H27" s="21" t="n">
        <f aca="false">SUBTOTAL(9,H28:H45)</f>
        <v>2303453</v>
      </c>
      <c r="I27" s="19" t="n">
        <f aca="false">SUBTOTAL(9,I28:I45)</f>
        <v>-319662</v>
      </c>
      <c r="J27" s="20" t="n">
        <f aca="false">I27/H27</f>
        <v>-0.138775134548002</v>
      </c>
    </row>
    <row r="28" s="29" customFormat="true" ht="12" hidden="false" customHeight="false" outlineLevel="1" collapsed="false">
      <c r="A28" s="23" t="s">
        <v>41</v>
      </c>
      <c r="B28" s="24" t="s">
        <v>42</v>
      </c>
      <c r="C28" s="25" t="n">
        <f aca="false">SUBTOTAL(9,C29:C36)</f>
        <v>940812</v>
      </c>
      <c r="D28" s="25" t="n">
        <f aca="false">SUBTOTAL(9,D29:D36)</f>
        <v>940366.8</v>
      </c>
      <c r="E28" s="25" t="n">
        <f aca="false">SUBTOTAL(9,E29:E36)</f>
        <v>-445.199999999953</v>
      </c>
      <c r="F28" s="25" t="n">
        <f aca="false">SUBTOTAL(9,F29:F36)</f>
        <v>360571</v>
      </c>
      <c r="G28" s="26" t="n">
        <f aca="false">D28/C28</f>
        <v>0.999526791750105</v>
      </c>
      <c r="H28" s="27" t="n">
        <f aca="false">SUBTOTAL(9,H29:H36)</f>
        <v>1350543</v>
      </c>
      <c r="I28" s="25" t="n">
        <f aca="false">SUBTOTAL(9,I29:I36)</f>
        <v>-410176.2</v>
      </c>
      <c r="J28" s="28" t="n">
        <f aca="false">I28/H28</f>
        <v>-0.303712062481535</v>
      </c>
    </row>
    <row r="29" customFormat="false" ht="11.25" hidden="false" customHeight="false" outlineLevel="2" collapsed="false">
      <c r="A29" s="30"/>
      <c r="B29" s="31" t="s">
        <v>43</v>
      </c>
      <c r="C29" s="33" t="n">
        <f aca="false">+'[1]1 mėn. Valstybės'!C25</f>
        <v>515737</v>
      </c>
      <c r="D29" s="33" t="n">
        <f aca="false">+'[1]12 mėn. Valstybės'!D25</f>
        <v>601500.3</v>
      </c>
      <c r="E29" s="33" t="n">
        <f aca="false">+D29-C29</f>
        <v>85763.3000000001</v>
      </c>
      <c r="F29" s="32" t="n">
        <f aca="false">+'[1]12 mėn. Valstybės'!F25</f>
        <v>353235</v>
      </c>
      <c r="G29" s="34" t="n">
        <f aca="false">D29/C29</f>
        <v>1.16629270345157</v>
      </c>
      <c r="H29" s="32" t="n">
        <f aca="false">+'[1]12 mėn. Valstybės'!H25</f>
        <v>505962</v>
      </c>
      <c r="I29" s="33" t="n">
        <f aca="false">D29-H29</f>
        <v>95538.3000000001</v>
      </c>
      <c r="J29" s="35" t="n">
        <f aca="false">I29/H29</f>
        <v>0.188825050102577</v>
      </c>
    </row>
    <row r="30" customFormat="false" ht="11.25" hidden="false" customHeight="false" outlineLevel="2" collapsed="false">
      <c r="A30" s="30"/>
      <c r="B30" s="31" t="s">
        <v>44</v>
      </c>
      <c r="C30" s="33" t="n">
        <f aca="false">+'[1]1 mėn. Valstybės'!C26</f>
        <v>39538</v>
      </c>
      <c r="D30" s="33" t="n">
        <f aca="false">+'[1]12 mėn. Valstybės'!D26</f>
        <v>16166.6</v>
      </c>
      <c r="E30" s="33" t="n">
        <f aca="false">+D30-C30</f>
        <v>-23371.4</v>
      </c>
      <c r="F30" s="33" t="n">
        <f aca="false">+'[1]12 mėn. Valstybės'!F26</f>
        <v>160.9</v>
      </c>
      <c r="G30" s="34" t="n">
        <f aca="false">D30/C30</f>
        <v>0.408887652385047</v>
      </c>
      <c r="H30" s="33" t="n">
        <f aca="false">+'[1]12 mėn. Valstybės'!H26</f>
        <v>35646</v>
      </c>
      <c r="I30" s="33" t="n">
        <f aca="false">D30-H30</f>
        <v>-19479.4</v>
      </c>
      <c r="J30" s="35" t="n">
        <f aca="false">I30/H30</f>
        <v>-0.546468046905684</v>
      </c>
    </row>
    <row r="31" customFormat="false" ht="11.25" hidden="false" customHeight="false" outlineLevel="2" collapsed="false">
      <c r="A31" s="30"/>
      <c r="B31" s="31" t="s">
        <v>45</v>
      </c>
      <c r="C31" s="33" t="n">
        <f aca="false">+'[1]1 mėn. Valstybės'!C27</f>
        <v>0</v>
      </c>
      <c r="D31" s="33" t="n">
        <f aca="false">+'[1]12 mėn. Valstybės'!D27</f>
        <v>20666.9</v>
      </c>
      <c r="E31" s="33" t="n">
        <f aca="false">+D31-C31</f>
        <v>20666.9</v>
      </c>
      <c r="F31" s="33" t="n">
        <f aca="false">+'[1]12 mėn. Valstybės'!F27</f>
        <v>0</v>
      </c>
      <c r="G31" s="34"/>
      <c r="H31" s="33" t="n">
        <f aca="false">+'[1]12 mėn. Valstybės'!H27</f>
        <v>72948</v>
      </c>
      <c r="I31" s="33" t="n">
        <f aca="false">D31-H31</f>
        <v>-52281.1</v>
      </c>
      <c r="J31" s="35" t="n">
        <f aca="false">I31/H31</f>
        <v>-0.716689970938203</v>
      </c>
    </row>
    <row r="32" customFormat="false" ht="11.25" hidden="false" customHeight="false" outlineLevel="2" collapsed="false">
      <c r="A32" s="30"/>
      <c r="B32" s="31" t="s">
        <v>46</v>
      </c>
      <c r="C32" s="33" t="n">
        <f aca="false">+'[1]1 mėn. Valstybės'!C28+'[1]1 mėn. Saviv.'!C19</f>
        <v>223256</v>
      </c>
      <c r="D32" s="33" t="n">
        <f aca="false">+'[1]12 mėn. Valstybės'!D28+'[1]12 mėn. Saviv.'!D19</f>
        <v>123649.7</v>
      </c>
      <c r="E32" s="33" t="n">
        <f aca="false">+D32-C32</f>
        <v>-99606.3</v>
      </c>
      <c r="F32" s="33" t="n">
        <f aca="false">+'[1]12 mėn. Valstybės'!F28+'[1]12 mėn. Saviv.'!F19</f>
        <v>1564</v>
      </c>
      <c r="G32" s="34" t="n">
        <f aca="false">D32/C32</f>
        <v>0.553847153044039</v>
      </c>
      <c r="H32" s="32" t="n">
        <f aca="false">+'[1]12 mėn. Valstybės'!H28+'[1]12 mėn. Saviv.'!H19</f>
        <v>545323</v>
      </c>
      <c r="I32" s="33" t="n">
        <f aca="false">D32-H32</f>
        <v>-421673.3</v>
      </c>
      <c r="J32" s="35" t="n">
        <f aca="false">I32/H32</f>
        <v>-0.77325419980452</v>
      </c>
    </row>
    <row r="33" customFormat="false" ht="11.25" hidden="false" customHeight="false" outlineLevel="2" collapsed="false">
      <c r="A33" s="30"/>
      <c r="B33" s="31" t="s">
        <v>47</v>
      </c>
      <c r="C33" s="33" t="n">
        <f aca="false">+'[1]1 mėn. Valstybės'!C29+'[1]1 mėn. Saviv.'!C20</f>
        <v>21755</v>
      </c>
      <c r="D33" s="33" t="n">
        <f aca="false">+'[1]12 mėn. Valstybės'!D29+'[1]12 mėn. Saviv.'!D20</f>
        <v>25512.6</v>
      </c>
      <c r="E33" s="33" t="n">
        <f aca="false">+D33-C33</f>
        <v>3757.6</v>
      </c>
      <c r="F33" s="33" t="n">
        <f aca="false">+'[1]12 mėn. Valstybės'!F29+'[1]12 mėn. Saviv.'!F20</f>
        <v>0</v>
      </c>
      <c r="G33" s="34" t="n">
        <f aca="false">D33/C33</f>
        <v>1.17272351183636</v>
      </c>
      <c r="H33" s="33" t="n">
        <f aca="false">+'[1]12 mėn. Valstybės'!H29+'[1]12 mėn. Saviv.'!H20</f>
        <v>21051</v>
      </c>
      <c r="I33" s="33" t="n">
        <f aca="false">D33-H33</f>
        <v>4461.6</v>
      </c>
      <c r="J33" s="35" t="n">
        <f aca="false">I33/H33</f>
        <v>0.211942425537979</v>
      </c>
    </row>
    <row r="34" customFormat="false" ht="22.5" hidden="false" customHeight="false" outlineLevel="2" collapsed="false">
      <c r="A34" s="30"/>
      <c r="B34" s="31" t="s">
        <v>48</v>
      </c>
      <c r="C34" s="33" t="n">
        <f aca="false">+'[1]1 mėn. Saviv.'!C21</f>
        <v>64644</v>
      </c>
      <c r="D34" s="33" t="n">
        <f aca="false">+'[1]12 mėn. Saviv.'!D21</f>
        <v>70557.8</v>
      </c>
      <c r="E34" s="33" t="n">
        <f aca="false">+D34-C34</f>
        <v>5913.8</v>
      </c>
      <c r="F34" s="33" t="n">
        <f aca="false">+'[1]12 mėn. Saviv.'!F21</f>
        <v>5061</v>
      </c>
      <c r="G34" s="34" t="n">
        <f aca="false">D34/C34</f>
        <v>1.09148258152342</v>
      </c>
      <c r="H34" s="33" t="n">
        <f aca="false">+'[1]12 mėn. Saviv.'!H21</f>
        <v>70449</v>
      </c>
      <c r="I34" s="33" t="n">
        <f aca="false">D34-H34</f>
        <v>108.800000000003</v>
      </c>
      <c r="J34" s="35" t="n">
        <f aca="false">I34/H34</f>
        <v>0.00154437962213804</v>
      </c>
    </row>
    <row r="35" customFormat="false" ht="11.25" hidden="false" customHeight="false" outlineLevel="2" collapsed="false">
      <c r="A35" s="30"/>
      <c r="B35" s="31" t="s">
        <v>49</v>
      </c>
      <c r="C35" s="33" t="n">
        <f aca="false">+'[1]1 mėn. Valstybės'!C30+'[1]1 mėn. Saviv.'!C22</f>
        <v>41882</v>
      </c>
      <c r="D35" s="33" t="n">
        <f aca="false">+'[1]12 mėn. Valstybės'!D30+'[1]12 mėn. Saviv.'!D22</f>
        <v>55723.8</v>
      </c>
      <c r="E35" s="33" t="n">
        <f aca="false">+D35-C35</f>
        <v>13841.8</v>
      </c>
      <c r="F35" s="32" t="n">
        <f aca="false">+'[1]12 mėn. Valstybės'!F30+'[1]12 mėn. Saviv.'!F22</f>
        <v>556.100000000002</v>
      </c>
      <c r="G35" s="34" t="n">
        <f aca="false">D35/C35</f>
        <v>1.33049520080225</v>
      </c>
      <c r="H35" s="33" t="n">
        <f aca="false">+'[1]12 mėn. Valstybės'!H30+'[1]12 mėn. Saviv.'!H22</f>
        <v>64289</v>
      </c>
      <c r="I35" s="33" t="n">
        <f aca="false">D35-H35</f>
        <v>-8565.2</v>
      </c>
      <c r="J35" s="35" t="n">
        <f aca="false">I35/H35</f>
        <v>-0.13322963492977</v>
      </c>
    </row>
    <row r="36" customFormat="false" ht="11.25" hidden="false" customHeight="false" outlineLevel="2" collapsed="false">
      <c r="A36" s="30"/>
      <c r="B36" s="31" t="s">
        <v>50</v>
      </c>
      <c r="C36" s="33" t="n">
        <f aca="false">+'[1]1 mėn. Valstybės'!C31</f>
        <v>34000</v>
      </c>
      <c r="D36" s="33" t="n">
        <f aca="false">+'[1]12 mėn. Valstybės'!D31</f>
        <v>26589.1</v>
      </c>
      <c r="E36" s="33" t="n">
        <f aca="false">+D36-C36</f>
        <v>-7410.9</v>
      </c>
      <c r="F36" s="33" t="n">
        <f aca="false">+'[1]12 mėn. Valstybės'!F31</f>
        <v>-6</v>
      </c>
      <c r="G36" s="34" t="n">
        <f aca="false">D36/C36</f>
        <v>0.782032352941177</v>
      </c>
      <c r="H36" s="32" t="n">
        <f aca="false">+'[1]12 mėn. Valstybės'!H31</f>
        <v>34875</v>
      </c>
      <c r="I36" s="33" t="n">
        <f aca="false">D36-H36</f>
        <v>-8285.9</v>
      </c>
      <c r="J36" s="35" t="n">
        <f aca="false">I36/H36</f>
        <v>-0.23758853046595</v>
      </c>
    </row>
    <row r="37" s="29" customFormat="true" ht="12" hidden="false" customHeight="false" outlineLevel="1" collapsed="false">
      <c r="A37" s="23" t="s">
        <v>51</v>
      </c>
      <c r="B37" s="24" t="s">
        <v>52</v>
      </c>
      <c r="C37" s="25" t="n">
        <f aca="false">SUBTOTAL(9,C38:C43)</f>
        <v>681518</v>
      </c>
      <c r="D37" s="25" t="n">
        <f aca="false">SUBTOTAL(9,D38:D43)</f>
        <v>770371.8</v>
      </c>
      <c r="E37" s="25" t="n">
        <f aca="false">SUBTOTAL(9,E38:E43)</f>
        <v>88853.8</v>
      </c>
      <c r="F37" s="25" t="n">
        <f aca="false">SUBTOTAL(9,F38:F43)</f>
        <v>74913.1</v>
      </c>
      <c r="G37" s="39" t="n">
        <f aca="false">D37/C37</f>
        <v>1.13037630700877</v>
      </c>
      <c r="H37" s="27" t="n">
        <f aca="false">SUBTOTAL(9,H38:H43)</f>
        <v>730099</v>
      </c>
      <c r="I37" s="25" t="n">
        <f aca="false">SUBTOTAL(9,I38:I43)</f>
        <v>40272.8</v>
      </c>
      <c r="J37" s="28" t="n">
        <f aca="false">I37/H37</f>
        <v>0.0551607384751931</v>
      </c>
    </row>
    <row r="38" customFormat="false" ht="11.25" hidden="false" customHeight="false" outlineLevel="2" collapsed="false">
      <c r="A38" s="30"/>
      <c r="B38" s="31" t="s">
        <v>53</v>
      </c>
      <c r="C38" s="33" t="n">
        <f aca="false">+'[1]1 mėn. Valstybės'!C33+'[1]1 mėn. Saviv.'!C24</f>
        <v>45565</v>
      </c>
      <c r="D38" s="33" t="n">
        <f aca="false">+'[1]12 mėn. Valstybės'!D33+'[1]12 mėn. Saviv.'!D24</f>
        <v>61249.2</v>
      </c>
      <c r="E38" s="33" t="n">
        <f aca="false">+D38-C38</f>
        <v>15684.2</v>
      </c>
      <c r="F38" s="33" t="n">
        <f aca="false">+'[1]12 mėn. Valstybės'!F33+'[1]12 mėn. Saviv.'!F24</f>
        <v>6999.2</v>
      </c>
      <c r="G38" s="34" t="n">
        <f aca="false">D38/C38</f>
        <v>1.34421595522879</v>
      </c>
      <c r="H38" s="33" t="n">
        <f aca="false">+'[1]12 mėn. Valstybės'!H33+'[1]12 mėn. Saviv.'!H24</f>
        <v>54176</v>
      </c>
      <c r="I38" s="33" t="n">
        <f aca="false">D38-H38</f>
        <v>7073.2</v>
      </c>
      <c r="J38" s="35" t="n">
        <f aca="false">I38/H38</f>
        <v>0.130559657412877</v>
      </c>
    </row>
    <row r="39" customFormat="false" ht="11.25" hidden="false" customHeight="false" outlineLevel="2" collapsed="false">
      <c r="A39" s="30"/>
      <c r="B39" s="31" t="s">
        <v>54</v>
      </c>
      <c r="C39" s="33" t="n">
        <f aca="false">+'[1]1 mėn. Valstybės'!C34</f>
        <v>69500</v>
      </c>
      <c r="D39" s="33" t="n">
        <f aca="false">+'[1]12 mėn. Valstybės'!D34</f>
        <v>79143.8</v>
      </c>
      <c r="E39" s="33" t="n">
        <f aca="false">+D39-C39</f>
        <v>9643.8</v>
      </c>
      <c r="F39" s="33" t="n">
        <f aca="false">+'[1]12 mėn. Valstybės'!F34</f>
        <v>5289.3</v>
      </c>
      <c r="G39" s="34" t="n">
        <f aca="false">D39/C39</f>
        <v>1.13875971223022</v>
      </c>
      <c r="H39" s="33" t="n">
        <f aca="false">+'[1]12 mėn. Valstybės'!H34</f>
        <v>86285</v>
      </c>
      <c r="I39" s="33" t="n">
        <f aca="false">D39-H39</f>
        <v>-7141.2</v>
      </c>
      <c r="J39" s="35" t="n">
        <f aca="false">I39/H39</f>
        <v>-0.0827629367792779</v>
      </c>
    </row>
    <row r="40" customFormat="false" ht="11.25" hidden="false" customHeight="false" outlineLevel="2" collapsed="false">
      <c r="A40" s="30"/>
      <c r="B40" s="31" t="s">
        <v>55</v>
      </c>
      <c r="C40" s="33" t="n">
        <f aca="false">+'[1]1 mėn. Valstybės'!C35+'[1]1 mėn. Saviv.'!C25</f>
        <v>527463</v>
      </c>
      <c r="D40" s="33" t="n">
        <f aca="false">+'[1]12 mėn. Valstybės'!D35+'[1]12 mėn. Saviv.'!D25</f>
        <v>593738.5</v>
      </c>
      <c r="E40" s="33" t="n">
        <f aca="false">+D40-C40</f>
        <v>66275.5</v>
      </c>
      <c r="F40" s="33" t="n">
        <f aca="false">+'[1]12 mėn. Valstybės'!F35+'[1]12 mėn. Saviv.'!F25</f>
        <v>59432.5</v>
      </c>
      <c r="G40" s="34" t="n">
        <f aca="false">D40/C40</f>
        <v>1.12564957162872</v>
      </c>
      <c r="H40" s="33" t="n">
        <f aca="false">+'[1]12 mėn. Valstybės'!H35+'[1]12 mėn. Saviv.'!H25</f>
        <v>555312</v>
      </c>
      <c r="I40" s="33" t="n">
        <f aca="false">D40-H40</f>
        <v>38426.5</v>
      </c>
      <c r="J40" s="35" t="n">
        <f aca="false">I40/H40</f>
        <v>0.0691980364191662</v>
      </c>
    </row>
    <row r="41" customFormat="false" ht="11.25" hidden="true" customHeight="false" outlineLevel="2" collapsed="false">
      <c r="A41" s="30"/>
      <c r="B41" s="31" t="s">
        <v>56</v>
      </c>
      <c r="C41" s="33" t="n">
        <f aca="false">+'[1]1 mėn. Valstybės'!C36</f>
        <v>0</v>
      </c>
      <c r="D41" s="33" t="n">
        <f aca="false">+'[1]12 mėn. Valstybės'!D36</f>
        <v>0</v>
      </c>
      <c r="E41" s="33" t="n">
        <f aca="false">+D41-C41</f>
        <v>0</v>
      </c>
      <c r="F41" s="33" t="n">
        <f aca="false">+'[1]12 mėn. Valstybės'!F36</f>
        <v>0</v>
      </c>
      <c r="G41" s="34" t="e">
        <f aca="false">D41/C41</f>
        <v>#DIV/0!</v>
      </c>
      <c r="H41" s="33" t="n">
        <f aca="false">+'[1]12 mėn. Valstybės'!H36</f>
        <v>0</v>
      </c>
      <c r="I41" s="33" t="n">
        <f aca="false">D41-H41</f>
        <v>0</v>
      </c>
      <c r="J41" s="35" t="e">
        <f aca="false">I41/H41</f>
        <v>#DIV/0!</v>
      </c>
    </row>
    <row r="42" customFormat="false" ht="11.25" hidden="false" customHeight="false" outlineLevel="2" collapsed="false">
      <c r="A42" s="30"/>
      <c r="B42" s="31" t="s">
        <v>57</v>
      </c>
      <c r="C42" s="33" t="n">
        <f aca="false">+'[1]1 mėn. Valstybės'!C37</f>
        <v>30000</v>
      </c>
      <c r="D42" s="33" t="n">
        <f aca="false">+'[1]12 mėn. Valstybės'!D37</f>
        <v>28548.7</v>
      </c>
      <c r="E42" s="33" t="n">
        <f aca="false">+D42-C42</f>
        <v>-1451.3</v>
      </c>
      <c r="F42" s="33" t="n">
        <f aca="false">+'[1]12 mėn. Valstybės'!F37</f>
        <v>2466</v>
      </c>
      <c r="G42" s="34" t="n">
        <f aca="false">D42/C42</f>
        <v>0.951623333333333</v>
      </c>
      <c r="H42" s="33" t="n">
        <f aca="false">+'[1]12 mėn. Valstybės'!H37</f>
        <v>26243</v>
      </c>
      <c r="I42" s="33" t="n">
        <f aca="false">D42-H42</f>
        <v>2305.7</v>
      </c>
      <c r="J42" s="35" t="n">
        <f aca="false">I42/H42</f>
        <v>0.0878596197081127</v>
      </c>
    </row>
    <row r="43" customFormat="false" ht="11.25" hidden="false" customHeight="false" outlineLevel="2" collapsed="false">
      <c r="A43" s="30"/>
      <c r="B43" s="31" t="s">
        <v>58</v>
      </c>
      <c r="C43" s="33" t="n">
        <f aca="false">+'[1]1 mėn. Valstybės'!C38</f>
        <v>8990</v>
      </c>
      <c r="D43" s="33" t="n">
        <f aca="false">+'[1]12 mėn. Valstybės'!D38</f>
        <v>7691.6</v>
      </c>
      <c r="E43" s="33" t="n">
        <f aca="false">+D43-C43</f>
        <v>-1298.4</v>
      </c>
      <c r="F43" s="33" t="n">
        <f aca="false">+'[1]12 mėn. Valstybės'!F38</f>
        <v>726.1</v>
      </c>
      <c r="G43" s="34" t="n">
        <f aca="false">D43/C43</f>
        <v>0.855572858731924</v>
      </c>
      <c r="H43" s="33" t="n">
        <f aca="false">+'[1]12 mėn. Valstybės'!H38</f>
        <v>8083</v>
      </c>
      <c r="I43" s="33" t="n">
        <f aca="false">D43-H43</f>
        <v>-391.4</v>
      </c>
      <c r="J43" s="35" t="n">
        <f aca="false">I43/H43</f>
        <v>-0.048422615365582</v>
      </c>
    </row>
    <row r="44" s="29" customFormat="true" ht="12" hidden="false" customHeight="false" outlineLevel="1" collapsed="false">
      <c r="A44" s="23" t="s">
        <v>59</v>
      </c>
      <c r="B44" s="24" t="s">
        <v>60</v>
      </c>
      <c r="C44" s="25" t="n">
        <f aca="false">+'[1]1 mėn. Valstybės'!C39+'[1]1 mėn. Saviv.'!C26</f>
        <v>115267</v>
      </c>
      <c r="D44" s="25" t="n">
        <f aca="false">+'[1]12 mėn. Valstybės'!D39+'[1]12 mėn. Saviv.'!D26</f>
        <v>153616.4</v>
      </c>
      <c r="E44" s="37" t="n">
        <f aca="false">+D44-C44</f>
        <v>38349.4</v>
      </c>
      <c r="F44" s="25" t="n">
        <f aca="false">+'[1]12 mėn. Valstybės'!F39+'[1]12 mėn. Saviv.'!F26</f>
        <v>9275.6</v>
      </c>
      <c r="G44" s="26" t="n">
        <f aca="false">D44/C44</f>
        <v>1.33270059947773</v>
      </c>
      <c r="H44" s="40" t="n">
        <f aca="false">+'[1]12 mėn. Valstybės'!H39+'[1]12 mėn. Saviv.'!H26</f>
        <v>100904</v>
      </c>
      <c r="I44" s="37" t="n">
        <f aca="false">D44-H44</f>
        <v>52712.4</v>
      </c>
      <c r="J44" s="28" t="n">
        <f aca="false">I44/H44</f>
        <v>0.522401490525648</v>
      </c>
    </row>
    <row r="45" s="29" customFormat="true" ht="12" hidden="false" customHeight="false" outlineLevel="1" collapsed="false">
      <c r="A45" s="23" t="s">
        <v>61</v>
      </c>
      <c r="B45" s="24" t="s">
        <v>62</v>
      </c>
      <c r="C45" s="25" t="n">
        <f aca="false">+'[1]1 mėn. Valstybės'!C40+'[1]1 mėn. Saviv.'!C27</f>
        <v>48953</v>
      </c>
      <c r="D45" s="25" t="n">
        <f aca="false">+'[1]12 mėn. Valstybės'!D40+'[1]12 mėn. Saviv.'!D27</f>
        <v>119436</v>
      </c>
      <c r="E45" s="37" t="n">
        <f aca="false">+D45-C45</f>
        <v>70483</v>
      </c>
      <c r="F45" s="25" t="n">
        <f aca="false">+'[1]12 mėn. Valstybės'!F40+'[1]12 mėn. Saviv.'!F27</f>
        <v>-24429.9</v>
      </c>
      <c r="G45" s="26" t="n">
        <f aca="false">D45/C45</f>
        <v>2.43980961330256</v>
      </c>
      <c r="H45" s="25" t="n">
        <f aca="false">+'[1]12 mėn. Valstybės'!H40+'[1]12 mėn. Saviv.'!H27</f>
        <v>121907</v>
      </c>
      <c r="I45" s="37" t="n">
        <f aca="false">D45-H45</f>
        <v>-2471</v>
      </c>
      <c r="J45" s="28" t="n">
        <f aca="false">I45/H45</f>
        <v>-0.0202695497387353</v>
      </c>
    </row>
    <row r="46" s="29" customFormat="true" ht="12" hidden="false" customHeight="true" outlineLevel="1" collapsed="false">
      <c r="A46" s="23" t="s">
        <v>63</v>
      </c>
      <c r="B46" s="24" t="s">
        <v>64</v>
      </c>
      <c r="C46" s="25" t="n">
        <f aca="false">SUBTOTAL(9,C47:C48)</f>
        <v>108741</v>
      </c>
      <c r="D46" s="25" t="n">
        <f aca="false">SUBTOTAL(9,D47:D48)</f>
        <v>254047.6</v>
      </c>
      <c r="E46" s="25" t="n">
        <f aca="false">SUBTOTAL(9,E47:E48)</f>
        <v>145306.6</v>
      </c>
      <c r="F46" s="25" t="n">
        <f aca="false">SUBTOTAL(9,F47:F48)</f>
        <v>69610.7</v>
      </c>
      <c r="G46" s="26" t="n">
        <f aca="false">D46/C46</f>
        <v>2.33626323098004</v>
      </c>
      <c r="H46" s="27" t="n">
        <f aca="false">SUBTOTAL(9,H47:H48)</f>
        <v>147595</v>
      </c>
      <c r="I46" s="25" t="n">
        <f aca="false">SUBTOTAL(9,I47:I48)</f>
        <v>106452.6</v>
      </c>
      <c r="J46" s="28" t="n">
        <f aca="false">I46/H46</f>
        <v>0.721248009756428</v>
      </c>
    </row>
    <row r="47" customFormat="false" ht="11.25" hidden="false" customHeight="false" outlineLevel="2" collapsed="false">
      <c r="A47" s="30"/>
      <c r="B47" s="31" t="s">
        <v>65</v>
      </c>
      <c r="C47" s="33" t="n">
        <f aca="false">+'[1]1 mėn. Valstybės'!C42</f>
        <v>87000</v>
      </c>
      <c r="D47" s="33" t="n">
        <f aca="false">+'[1]12 mėn. Valstybės'!D42</f>
        <v>229721.9</v>
      </c>
      <c r="E47" s="33" t="n">
        <f aca="false">+D47-C47</f>
        <v>142721.9</v>
      </c>
      <c r="F47" s="33" t="n">
        <f aca="false">+'[1]12 mėn. Valstybės'!F42</f>
        <v>66968.6</v>
      </c>
      <c r="G47" s="34" t="n">
        <f aca="false">D47/C47</f>
        <v>2.6404816091954</v>
      </c>
      <c r="H47" s="33" t="n">
        <f aca="false">+'[1]12 mėn. Valstybės'!H42</f>
        <v>125805</v>
      </c>
      <c r="I47" s="33" t="n">
        <f aca="false">D47-H47</f>
        <v>103916.9</v>
      </c>
      <c r="J47" s="35" t="n">
        <f aca="false">I47/H47</f>
        <v>0.826015659155042</v>
      </c>
    </row>
    <row r="48" customFormat="false" ht="11.25" hidden="false" customHeight="false" outlineLevel="2" collapsed="false">
      <c r="A48" s="30"/>
      <c r="B48" s="31" t="s">
        <v>66</v>
      </c>
      <c r="C48" s="33" t="n">
        <f aca="false">+'[1]1 mėn. Valstybės'!C43+'[1]1 mėn. Saviv.'!C29</f>
        <v>21741</v>
      </c>
      <c r="D48" s="33" t="n">
        <f aca="false">+'[1]12 mėn. Valstybės'!D43+'[1]12 mėn. Saviv.'!D29</f>
        <v>24325.7</v>
      </c>
      <c r="E48" s="33" t="n">
        <f aca="false">+D48-C48</f>
        <v>2584.7</v>
      </c>
      <c r="F48" s="33" t="n">
        <f aca="false">+'[1]12 mėn. Valstybės'!F43+'[1]12 mėn. Saviv.'!F29</f>
        <v>2642.1</v>
      </c>
      <c r="G48" s="34" t="n">
        <f aca="false">D48/C48</f>
        <v>1.11888597580608</v>
      </c>
      <c r="H48" s="33" t="n">
        <f aca="false">+'[1]12 mėn. Valstybės'!H43+'[1]12 mėn. Saviv.'!H29</f>
        <v>21790</v>
      </c>
      <c r="I48" s="33" t="n">
        <f aca="false">D48-H48</f>
        <v>2535.7</v>
      </c>
      <c r="J48" s="35" t="n">
        <f aca="false">I48/H48</f>
        <v>0.116369894446994</v>
      </c>
    </row>
    <row r="49" s="29" customFormat="true" ht="12" hidden="false" customHeight="false" outlineLevel="1" collapsed="false">
      <c r="A49" s="23" t="s">
        <v>67</v>
      </c>
      <c r="B49" s="24" t="s">
        <v>68</v>
      </c>
      <c r="C49" s="25" t="n">
        <f aca="false">SUBTOTAL(9,C50:C50)</f>
        <v>8000</v>
      </c>
      <c r="D49" s="25" t="n">
        <f aca="false">SUBTOTAL(9,D50:D50)</f>
        <v>10067.2</v>
      </c>
      <c r="E49" s="25" t="n">
        <f aca="false">SUBTOTAL(9,E50:E50)</f>
        <v>2067.2</v>
      </c>
      <c r="F49" s="25" t="n">
        <f aca="false">SUBTOTAL(9,F50:F50)</f>
        <v>839.300000000001</v>
      </c>
      <c r="G49" s="26" t="n">
        <f aca="false">D49/C49</f>
        <v>1.2584</v>
      </c>
      <c r="H49" s="27" t="n">
        <f aca="false">SUBTOTAL(9,H50:H50)</f>
        <v>37969</v>
      </c>
      <c r="I49" s="25" t="n">
        <f aca="false">SUBTOTAL(9,I50:I50)</f>
        <v>-27901.8</v>
      </c>
      <c r="J49" s="28" t="n">
        <f aca="false">I49/H49</f>
        <v>-0.734857383655087</v>
      </c>
    </row>
    <row r="50" customFormat="false" ht="11.25" hidden="false" customHeight="false" outlineLevel="2" collapsed="false">
      <c r="A50" s="30"/>
      <c r="B50" s="31" t="s">
        <v>69</v>
      </c>
      <c r="C50" s="33" t="n">
        <f aca="false">+'[1]1 mėn. Valstybės'!C45</f>
        <v>8000</v>
      </c>
      <c r="D50" s="33" t="n">
        <f aca="false">+'[1]12 mėn. Valstybės'!D45</f>
        <v>10067.2</v>
      </c>
      <c r="E50" s="33" t="n">
        <f aca="false">+D50-C50</f>
        <v>2067.2</v>
      </c>
      <c r="F50" s="33" t="n">
        <f aca="false">+'[1]12 mėn. Valstybės'!F45</f>
        <v>839.300000000001</v>
      </c>
      <c r="G50" s="34" t="n">
        <f aca="false">D50/C50</f>
        <v>1.2584</v>
      </c>
      <c r="H50" s="33" t="n">
        <f aca="false">+'[1]12 mėn. Valstybės'!H45</f>
        <v>37969</v>
      </c>
      <c r="I50" s="33" t="n">
        <f aca="false">D50-H50</f>
        <v>-27901.8</v>
      </c>
      <c r="J50" s="35" t="n">
        <f aca="false">I50/H50</f>
        <v>-0.734857383655087</v>
      </c>
    </row>
    <row r="51" customFormat="false" ht="3" hidden="false" customHeight="true" outlineLevel="1" collapsed="false">
      <c r="A51" s="30"/>
      <c r="B51" s="31"/>
      <c r="C51" s="33"/>
      <c r="D51" s="33"/>
      <c r="E51" s="33"/>
      <c r="F51" s="33"/>
      <c r="G51" s="34"/>
      <c r="H51" s="41"/>
      <c r="I51" s="33"/>
      <c r="J51" s="35"/>
    </row>
    <row r="52" s="22" customFormat="true" ht="12" hidden="false" customHeight="true" outlineLevel="0" collapsed="false">
      <c r="A52" s="42"/>
      <c r="B52" s="38" t="s">
        <v>70</v>
      </c>
      <c r="C52" s="19" t="n">
        <f aca="false">SUBTOTAL(9,C7:C50)</f>
        <v>21389821</v>
      </c>
      <c r="D52" s="19" t="n">
        <f aca="false">SUBTOTAL(9,D7:D50)</f>
        <v>21805091.9</v>
      </c>
      <c r="E52" s="19" t="n">
        <f aca="false">SUBTOTAL(9,E7:E50)</f>
        <v>415270.9</v>
      </c>
      <c r="F52" s="19" t="n">
        <f aca="false">SUBTOTAL(9,F7:F50)</f>
        <v>2210089.5</v>
      </c>
      <c r="G52" s="43" t="n">
        <f aca="false">D52/C52</f>
        <v>1.01941441679199</v>
      </c>
      <c r="H52" s="21" t="n">
        <f aca="false">SUBTOTAL(9,H7:H50)</f>
        <v>21210073</v>
      </c>
      <c r="I52" s="19" t="n">
        <f aca="false">SUBTOTAL(9,I7:I50)</f>
        <v>595018.9</v>
      </c>
      <c r="J52" s="43" t="n">
        <f aca="false">I52/H52</f>
        <v>0.0280535998155216</v>
      </c>
    </row>
    <row r="53" s="29" customFormat="true" ht="12" hidden="false" customHeight="false" outlineLevel="0" collapsed="false">
      <c r="A53" s="44" t="s">
        <v>71</v>
      </c>
      <c r="B53" s="45" t="s">
        <v>72</v>
      </c>
      <c r="C53" s="46" t="n">
        <f aca="false">+'[1]1 mėn. Valstybės'!C49</f>
        <v>7545993</v>
      </c>
      <c r="D53" s="46" t="n">
        <f aca="false">+'[1]12 mėn. Saviv.'!D34+'[1]12 mėn. Valstybės'!D49</f>
        <v>6089793.9</v>
      </c>
      <c r="E53" s="46" t="n">
        <f aca="false">+D53-C53</f>
        <v>-1456199.1</v>
      </c>
      <c r="F53" s="46" t="n">
        <f aca="false">+'[1]12 mėn. Valstybės'!F49</f>
        <v>271714.199999999</v>
      </c>
      <c r="G53" s="20" t="n">
        <f aca="false">D53/C53</f>
        <v>0.807023528911304</v>
      </c>
      <c r="H53" s="47" t="n">
        <f aca="false">+'[1]12 mėn. Valstybės'!H49+'[1]12 mėn. Saviv.'!H34</f>
        <v>6367118</v>
      </c>
      <c r="I53" s="46" t="n">
        <f aca="false">D53-H53</f>
        <v>-277324.100000001</v>
      </c>
      <c r="J53" s="20" t="n">
        <f aca="false">I53/H53</f>
        <v>-0.0435556714984708</v>
      </c>
    </row>
    <row r="54" s="22" customFormat="true" ht="16.5" hidden="false" customHeight="true" outlineLevel="0" collapsed="false">
      <c r="A54" s="48"/>
      <c r="B54" s="48" t="s">
        <v>73</v>
      </c>
      <c r="C54" s="49" t="n">
        <f aca="false">SUBTOTAL(9,C7:C53)</f>
        <v>28935814</v>
      </c>
      <c r="D54" s="49" t="n">
        <f aca="false">SUBTOTAL(9,D7:D53)</f>
        <v>27894885.8</v>
      </c>
      <c r="E54" s="49" t="n">
        <f aca="false">+D54-C54</f>
        <v>-1040928.2</v>
      </c>
      <c r="F54" s="49" t="n">
        <f aca="false">SUBTOTAL(9,F7:F53)</f>
        <v>2481803.7</v>
      </c>
      <c r="G54" s="50" t="n">
        <f aca="false">D54/C54</f>
        <v>0.964026303182624</v>
      </c>
      <c r="H54" s="51" t="n">
        <f aca="false">SUBTOTAL(9,H7:H53)</f>
        <v>27577191</v>
      </c>
      <c r="I54" s="49" t="n">
        <f aca="false">SUBTOTAL(9,I7:I53)</f>
        <v>317694.8</v>
      </c>
      <c r="J54" s="50" t="n">
        <f aca="false">I54/H54</f>
        <v>0.0115202016042896</v>
      </c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D56" s="52"/>
    </row>
    <row r="57" customFormat="false" ht="11.25" hidden="false" customHeight="false" outlineLevel="0" collapsed="false">
      <c r="D57" s="52"/>
    </row>
    <row r="58" customFormat="false" ht="11.25" hidden="false" customHeight="false" outlineLevel="0" collapsed="false">
      <c r="D58" s="52"/>
    </row>
  </sheetData>
  <mergeCells count="3">
    <mergeCell ref="C3:G3"/>
    <mergeCell ref="H3:J3"/>
    <mergeCell ref="C4:G4"/>
  </mergeCells>
  <printOptions headings="false" gridLines="false" gridLinesSet="true" horizontalCentered="false" verticalCentered="false"/>
  <pageMargins left="1.79027777777778" right="0.190277777777778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2" outlineLevelCol="0"/>
  <cols>
    <col collapsed="false" customWidth="true" hidden="false" outlineLevel="0" max="1" min="1" style="1" width="6.65"/>
    <col collapsed="false" customWidth="true" hidden="false" outlineLevel="0" max="2" min="2" style="1" width="52.65"/>
    <col collapsed="false" customWidth="true" hidden="false" outlineLevel="0" max="3" min="3" style="1" width="13.15"/>
    <col collapsed="false" customWidth="true" hidden="false" outlineLevel="0" max="5" min="4" style="1" width="12.82"/>
    <col collapsed="false" customWidth="true" hidden="false" outlineLevel="0" max="6" min="6" style="1" width="11.82"/>
    <col collapsed="false" customWidth="true" hidden="false" outlineLevel="0" max="7" min="7" style="1" width="10.32"/>
    <col collapsed="false" customWidth="true" hidden="false" outlineLevel="0" max="8" min="8" style="1" width="13.32"/>
    <col collapsed="false" customWidth="true" hidden="false" outlineLevel="0" max="9" min="9" style="1" width="14.65"/>
    <col collapsed="false" customWidth="true" hidden="false" outlineLevel="0" max="10" min="10" style="1" width="12.49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3" t="s">
        <v>74</v>
      </c>
    </row>
    <row r="2" customFormat="false" ht="11.25" hidden="false" customHeight="true" outlineLevel="0" collapsed="false">
      <c r="A2" s="4" t="s">
        <v>1</v>
      </c>
    </row>
    <row r="3" customFormat="false" ht="11.25" hidden="false" customHeight="false" outlineLevel="0" collapsed="false">
      <c r="A3" s="5"/>
      <c r="B3" s="5"/>
      <c r="C3" s="6" t="s">
        <v>75</v>
      </c>
      <c r="D3" s="6"/>
      <c r="E3" s="6"/>
      <c r="F3" s="6"/>
      <c r="G3" s="6"/>
      <c r="H3" s="6" t="s">
        <v>3</v>
      </c>
      <c r="I3" s="6"/>
      <c r="J3" s="6"/>
    </row>
    <row r="4" customFormat="false" ht="11.25" hidden="false" customHeight="false" outlineLevel="0" collapsed="false">
      <c r="A4" s="7"/>
      <c r="B4" s="7"/>
      <c r="C4" s="9" t="s">
        <v>4</v>
      </c>
      <c r="D4" s="9"/>
      <c r="E4" s="9"/>
      <c r="F4" s="9"/>
      <c r="G4" s="9"/>
      <c r="H4" s="9" t="s">
        <v>5</v>
      </c>
      <c r="I4" s="9" t="s">
        <v>4</v>
      </c>
      <c r="J4" s="9" t="s">
        <v>4</v>
      </c>
    </row>
    <row r="5" customFormat="false" ht="59.2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2" t="s">
        <v>10</v>
      </c>
      <c r="F5" s="13" t="s">
        <v>11</v>
      </c>
      <c r="G5" s="53" t="s">
        <v>12</v>
      </c>
      <c r="H5" s="15" t="s">
        <v>13</v>
      </c>
      <c r="I5" s="12" t="s">
        <v>14</v>
      </c>
      <c r="J5" s="12" t="s">
        <v>15</v>
      </c>
    </row>
    <row r="6" customFormat="false" ht="9.95" hidden="false" customHeight="true" outlineLevel="0" collapsed="false">
      <c r="A6" s="9" t="n">
        <v>1</v>
      </c>
      <c r="B6" s="9" t="n">
        <v>2</v>
      </c>
      <c r="C6" s="12" t="n">
        <v>3</v>
      </c>
      <c r="D6" s="12" t="n">
        <v>5</v>
      </c>
      <c r="E6" s="12" t="n">
        <v>6</v>
      </c>
      <c r="F6" s="12" t="n">
        <v>8</v>
      </c>
      <c r="G6" s="53" t="n">
        <v>9</v>
      </c>
      <c r="H6" s="12" t="n">
        <v>10</v>
      </c>
      <c r="I6" s="12" t="n">
        <v>12</v>
      </c>
      <c r="J6" s="12" t="n">
        <v>11</v>
      </c>
    </row>
    <row r="7" s="22" customFormat="true" ht="12" hidden="false" customHeight="true" outlineLevel="0" collapsed="false">
      <c r="A7" s="17" t="s">
        <v>16</v>
      </c>
      <c r="B7" s="18" t="s">
        <v>17</v>
      </c>
      <c r="C7" s="19" t="n">
        <f aca="false">SUBTOTAL(9,C8:C22)</f>
        <v>16570463</v>
      </c>
      <c r="D7" s="19" t="n">
        <f aca="false">SUBTOTAL(9,D8:D22)</f>
        <v>16573340.5</v>
      </c>
      <c r="E7" s="19" t="n">
        <f aca="false">SUBTOTAL(9,E8:E22)</f>
        <v>2877.50000000041</v>
      </c>
      <c r="F7" s="19" t="n">
        <f aca="false">SUBTOTAL(9,F8:F22)</f>
        <v>1375109.3</v>
      </c>
      <c r="G7" s="54" t="n">
        <f aca="false">D7/C7</f>
        <v>1.00017365235962</v>
      </c>
      <c r="H7" s="19" t="n">
        <f aca="false">SUBTOTAL(9,H8:H22)</f>
        <v>15760770</v>
      </c>
      <c r="I7" s="19" t="n">
        <f aca="false">SUBTOTAL(9,I8:I22)</f>
        <v>812570.500000001</v>
      </c>
      <c r="J7" s="20" t="n">
        <f aca="false">I7/H7</f>
        <v>0.0515565229363794</v>
      </c>
    </row>
    <row r="8" s="29" customFormat="true" ht="12" hidden="false" customHeight="false" outlineLevel="1" collapsed="false">
      <c r="A8" s="23" t="s">
        <v>18</v>
      </c>
      <c r="B8" s="24" t="s">
        <v>19</v>
      </c>
      <c r="C8" s="25" t="n">
        <f aca="false">SUBTOTAL(9,C9:C10)</f>
        <v>3107513</v>
      </c>
      <c r="D8" s="25" t="n">
        <f aca="false">SUBTOTAL(9,D9:D10)</f>
        <v>3497656.9</v>
      </c>
      <c r="E8" s="25" t="n">
        <f aca="false">SUBTOTAL(9,E9:E10)</f>
        <v>390143.9</v>
      </c>
      <c r="F8" s="25" t="n">
        <f aca="false">SUBTOTAL(9,F9:F10)</f>
        <v>524303.6</v>
      </c>
      <c r="G8" s="55" t="n">
        <f aca="false">D8/C8</f>
        <v>1.12554859786588</v>
      </c>
      <c r="H8" s="25" t="n">
        <f aca="false">SUBTOTAL(9,H9:H10)</f>
        <v>3036901</v>
      </c>
      <c r="I8" s="25" t="n">
        <f aca="false">SUBTOTAL(9,I9:I10)</f>
        <v>460755.9</v>
      </c>
      <c r="J8" s="28" t="n">
        <f aca="false">I8/H8</f>
        <v>0.151719104442325</v>
      </c>
    </row>
    <row r="9" customFormat="false" ht="11.25" hidden="false" customHeight="false" outlineLevel="2" collapsed="false">
      <c r="A9" s="30"/>
      <c r="B9" s="31" t="s">
        <v>20</v>
      </c>
      <c r="C9" s="32" t="n">
        <v>1826699</v>
      </c>
      <c r="D9" s="32" t="n">
        <f aca="false">+'[1]1- VP'!Y5</f>
        <v>1851837.3</v>
      </c>
      <c r="E9" s="33" t="n">
        <f aca="false">D9-C9</f>
        <v>25138.3</v>
      </c>
      <c r="F9" s="32" t="n">
        <f aca="false">+'[1]1- VP'!X5</f>
        <v>227767.1</v>
      </c>
      <c r="G9" s="56" t="n">
        <f aca="false">D9/C9</f>
        <v>1.01376159947534</v>
      </c>
      <c r="H9" s="32" t="n">
        <v>1542126</v>
      </c>
      <c r="I9" s="33" t="n">
        <f aca="false">D9-H9</f>
        <v>309711.3</v>
      </c>
      <c r="J9" s="35" t="n">
        <f aca="false">I9/H9</f>
        <v>0.2008339785465</v>
      </c>
    </row>
    <row r="10" customFormat="false" ht="11.25" hidden="false" customHeight="false" outlineLevel="2" collapsed="false">
      <c r="A10" s="30"/>
      <c r="B10" s="31" t="s">
        <v>21</v>
      </c>
      <c r="C10" s="33" t="n">
        <v>1280814</v>
      </c>
      <c r="D10" s="33" t="n">
        <f aca="false">+'[1]1- VP'!Y7</f>
        <v>1645819.6</v>
      </c>
      <c r="E10" s="33" t="n">
        <f aca="false">D10-C10</f>
        <v>365005.6</v>
      </c>
      <c r="F10" s="33" t="n">
        <f aca="false">+'[1]1- VP'!X7</f>
        <v>296536.5</v>
      </c>
      <c r="G10" s="56" t="n">
        <f aca="false">D10/C10</f>
        <v>1.28497939591541</v>
      </c>
      <c r="H10" s="33" t="n">
        <v>1494775</v>
      </c>
      <c r="I10" s="33" t="n">
        <f aca="false">D10-H10</f>
        <v>151044.6</v>
      </c>
      <c r="J10" s="35" t="n">
        <f aca="false">I10/H10</f>
        <v>0.101048385208476</v>
      </c>
    </row>
    <row r="11" customFormat="false" ht="12.75" hidden="false" customHeight="false" outlineLevel="2" collapsed="false">
      <c r="A11" s="23" t="s">
        <v>22</v>
      </c>
      <c r="B11" s="24" t="s">
        <v>23</v>
      </c>
      <c r="C11" s="57" t="n">
        <f aca="false">SUBTOTAL(9,C12)</f>
        <v>17000</v>
      </c>
      <c r="D11" s="57" t="n">
        <f aca="false">SUBTOTAL(9,D12)</f>
        <v>4911.5</v>
      </c>
      <c r="E11" s="57" t="n">
        <f aca="false">SUBTOTAL(9,E12)</f>
        <v>-12088.5</v>
      </c>
      <c r="F11" s="57" t="n">
        <f aca="false">SUBTOTAL(9,F12)</f>
        <v>3424.4</v>
      </c>
      <c r="G11" s="56" t="n">
        <f aca="false">D11/C11</f>
        <v>0.288911764705882</v>
      </c>
      <c r="H11" s="57" t="n">
        <f aca="false">SUBTOTAL(9,H12)</f>
        <v>3847</v>
      </c>
      <c r="I11" s="57" t="n">
        <f aca="false">SUBTOTAL(9,I12)</f>
        <v>1064.5</v>
      </c>
      <c r="J11" s="35" t="n">
        <f aca="false">I11/H11</f>
        <v>0.276709123992722</v>
      </c>
      <c r="K11" s="58"/>
      <c r="L11" s="59"/>
      <c r="M11" s="2"/>
      <c r="N11" s="52"/>
    </row>
    <row r="12" customFormat="false" ht="11.25" hidden="false" customHeight="false" outlineLevel="2" collapsed="false">
      <c r="A12" s="30"/>
      <c r="B12" s="60" t="s">
        <v>76</v>
      </c>
      <c r="C12" s="32" t="n">
        <f aca="false">+'[1]1- VP'!B11</f>
        <v>17000</v>
      </c>
      <c r="D12" s="32" t="n">
        <f aca="false">+'[1]1- VP'!Y11</f>
        <v>4911.5</v>
      </c>
      <c r="E12" s="33" t="n">
        <f aca="false">D12-C12</f>
        <v>-12088.5</v>
      </c>
      <c r="F12" s="33" t="n">
        <f aca="false">+'[1]1- VP'!X11</f>
        <v>3424.4</v>
      </c>
      <c r="G12" s="56" t="n">
        <f aca="false">D12/C12</f>
        <v>0.288911764705882</v>
      </c>
      <c r="H12" s="33" t="n">
        <v>3847</v>
      </c>
      <c r="I12" s="33" t="n">
        <f aca="false">D12-H12</f>
        <v>1064.5</v>
      </c>
      <c r="J12" s="35" t="n">
        <f aca="false">I12/H12</f>
        <v>0.276709123992722</v>
      </c>
      <c r="K12" s="61"/>
      <c r="L12" s="59"/>
      <c r="M12" s="2"/>
      <c r="N12" s="52"/>
    </row>
    <row r="13" s="29" customFormat="true" ht="12" hidden="false" customHeight="false" outlineLevel="1" collapsed="false">
      <c r="A13" s="23" t="s">
        <v>27</v>
      </c>
      <c r="B13" s="24" t="s">
        <v>28</v>
      </c>
      <c r="C13" s="25" t="n">
        <f aca="false">SUBTOTAL(9,C14:C21)</f>
        <v>13234950</v>
      </c>
      <c r="D13" s="25" t="n">
        <f aca="false">SUBTOTAL(9,D14:D21)</f>
        <v>12835915.7</v>
      </c>
      <c r="E13" s="25" t="n">
        <f aca="false">SUBTOTAL(9,E14:E21)</f>
        <v>-399034.3</v>
      </c>
      <c r="F13" s="25" t="n">
        <f aca="false">SUBTOTAL(9,F14:F21)</f>
        <v>824450.200000001</v>
      </c>
      <c r="G13" s="55" t="n">
        <f aca="false">D13/C13</f>
        <v>0.969849957876683</v>
      </c>
      <c r="H13" s="25" t="n">
        <f aca="false">SUBTOTAL(9,H14:H21)</f>
        <v>12500528</v>
      </c>
      <c r="I13" s="25" t="n">
        <f aca="false">SUBTOTAL(9,I14:I21)</f>
        <v>335387.7</v>
      </c>
      <c r="J13" s="28" t="n">
        <f aca="false">I13/H13</f>
        <v>0.0268298827057545</v>
      </c>
    </row>
    <row r="14" customFormat="false" ht="11.25" hidden="false" customHeight="false" outlineLevel="2" collapsed="false">
      <c r="A14" s="30"/>
      <c r="B14" s="31" t="s">
        <v>29</v>
      </c>
      <c r="C14" s="33" t="n">
        <v>9291383</v>
      </c>
      <c r="D14" s="33" t="n">
        <f aca="false">+'[1]1- VP'!Y13</f>
        <v>8888836.9</v>
      </c>
      <c r="E14" s="33" t="n">
        <f aca="false">D14-C14</f>
        <v>-402546.1</v>
      </c>
      <c r="F14" s="33" t="n">
        <f aca="false">+'[1]1- VP'!X13</f>
        <v>367578.700000001</v>
      </c>
      <c r="G14" s="56" t="n">
        <f aca="false">D14/C14</f>
        <v>0.956675330249544</v>
      </c>
      <c r="H14" s="33" t="n">
        <v>8717889</v>
      </c>
      <c r="I14" s="33" t="n">
        <f aca="false">D14-H14</f>
        <v>170947.9</v>
      </c>
      <c r="J14" s="35" t="n">
        <f aca="false">I14/H14</f>
        <v>0.019608864026601</v>
      </c>
    </row>
    <row r="15" customFormat="false" ht="11.25" hidden="false" customHeight="false" outlineLevel="2" collapsed="false">
      <c r="A15" s="30"/>
      <c r="B15" s="31" t="s">
        <v>30</v>
      </c>
      <c r="C15" s="33" t="n">
        <v>69000</v>
      </c>
      <c r="D15" s="33" t="n">
        <f aca="false">+'[1]1- VP'!Y14</f>
        <v>81507.4</v>
      </c>
      <c r="E15" s="33" t="n">
        <f aca="false">D15-C15</f>
        <v>12507.4</v>
      </c>
      <c r="F15" s="33" t="n">
        <f aca="false">+'[1]1- VP'!X14</f>
        <v>5998</v>
      </c>
      <c r="G15" s="56" t="n">
        <f aca="false">D15/C15</f>
        <v>1.18126666666667</v>
      </c>
      <c r="H15" s="33" t="n">
        <v>69878</v>
      </c>
      <c r="I15" s="33" t="n">
        <f aca="false">D15-H15</f>
        <v>11629.4</v>
      </c>
      <c r="J15" s="35" t="n">
        <f aca="false">I15/H15</f>
        <v>0.166424339563239</v>
      </c>
    </row>
    <row r="16" customFormat="false" ht="11.25" hidden="false" customHeight="false" outlineLevel="2" collapsed="false">
      <c r="A16" s="30"/>
      <c r="B16" s="31" t="s">
        <v>31</v>
      </c>
      <c r="C16" s="33" t="n">
        <v>3522659</v>
      </c>
      <c r="D16" s="33" t="n">
        <f aca="false">+'[1]1- VP'!Y15</f>
        <v>3437282.4</v>
      </c>
      <c r="E16" s="33" t="n">
        <f aca="false">D16-C16</f>
        <v>-85376.6000000001</v>
      </c>
      <c r="F16" s="32" t="n">
        <f aca="false">+'[1]1- VP'!X15</f>
        <v>418548.2</v>
      </c>
      <c r="G16" s="56" t="n">
        <f aca="false">D16/C16</f>
        <v>0.975763592218265</v>
      </c>
      <c r="H16" s="33" t="n">
        <v>3341166</v>
      </c>
      <c r="I16" s="33" t="n">
        <f aca="false">D16-H16</f>
        <v>96116.3999999999</v>
      </c>
      <c r="J16" s="35" t="n">
        <f aca="false">I16/H16</f>
        <v>0.0287673225454826</v>
      </c>
    </row>
    <row r="17" customFormat="false" ht="11.25" hidden="false" customHeight="false" outlineLevel="2" collapsed="false">
      <c r="A17" s="30"/>
      <c r="B17" s="31" t="s">
        <v>32</v>
      </c>
      <c r="C17" s="33" t="n">
        <v>3730</v>
      </c>
      <c r="D17" s="33" t="n">
        <f aca="false">+'[1]1- VP'!Y16</f>
        <v>23514.5</v>
      </c>
      <c r="E17" s="33" t="n">
        <f aca="false">D17-C17</f>
        <v>19784.5</v>
      </c>
      <c r="F17" s="33" t="n">
        <f aca="false">+'[1]1- VP'!X16</f>
        <v>40.2999999999993</v>
      </c>
      <c r="G17" s="56" t="n">
        <f aca="false">D17/C17</f>
        <v>6.30415549597855</v>
      </c>
      <c r="H17" s="33" t="n">
        <v>4848</v>
      </c>
      <c r="I17" s="33" t="n">
        <f aca="false">D17-H17</f>
        <v>18666.5</v>
      </c>
      <c r="J17" s="35" t="n">
        <f aca="false">I17/H17</f>
        <v>3.85035066006601</v>
      </c>
    </row>
    <row r="18" customFormat="false" ht="11.25" hidden="false" customHeight="false" outlineLevel="2" collapsed="false">
      <c r="A18" s="30"/>
      <c r="B18" s="31" t="s">
        <v>33</v>
      </c>
      <c r="C18" s="33" t="n">
        <v>34000</v>
      </c>
      <c r="D18" s="33" t="n">
        <f aca="false">+'[1]1- VP'!Y17</f>
        <v>40089.8</v>
      </c>
      <c r="E18" s="33" t="n">
        <f aca="false">D18-C18</f>
        <v>6089.8</v>
      </c>
      <c r="F18" s="33" t="n">
        <f aca="false">+'[1]1- VP'!X17</f>
        <v>1439.5</v>
      </c>
      <c r="G18" s="56" t="n">
        <f aca="false">D18/C18</f>
        <v>1.17911176470588</v>
      </c>
      <c r="H18" s="33" t="n">
        <v>38065</v>
      </c>
      <c r="I18" s="33" t="n">
        <f aca="false">D18-H18</f>
        <v>2024.8</v>
      </c>
      <c r="J18" s="35" t="n">
        <f aca="false">I18/H18</f>
        <v>0.0531932221200579</v>
      </c>
    </row>
    <row r="19" customFormat="false" ht="11.25" hidden="false" customHeight="false" outlineLevel="2" collapsed="false">
      <c r="A19" s="30"/>
      <c r="B19" s="31" t="s">
        <v>34</v>
      </c>
      <c r="C19" s="33" t="n">
        <v>181515</v>
      </c>
      <c r="D19" s="33" t="n">
        <f aca="false">+'[1]1- VP'!Y18</f>
        <v>195980.4</v>
      </c>
      <c r="E19" s="33" t="n">
        <f aca="false">D19-C19</f>
        <v>14465.4</v>
      </c>
      <c r="F19" s="33" t="n">
        <f aca="false">+'[1]1- VP'!X18</f>
        <v>20443.2</v>
      </c>
      <c r="G19" s="56" t="n">
        <f aca="false">D19/C19</f>
        <v>1.07969258738947</v>
      </c>
      <c r="H19" s="33" t="n">
        <v>181509</v>
      </c>
      <c r="I19" s="33" t="n">
        <f aca="false">D19-H19</f>
        <v>14471.4</v>
      </c>
      <c r="J19" s="35" t="n">
        <f aca="false">I19/H19</f>
        <v>0.0797282779366312</v>
      </c>
    </row>
    <row r="20" customFormat="false" ht="11.25" hidden="false" customHeight="false" outlineLevel="2" collapsed="false">
      <c r="A20" s="30"/>
      <c r="B20" s="31" t="s">
        <v>35</v>
      </c>
      <c r="C20" s="33" t="n">
        <v>29500</v>
      </c>
      <c r="D20" s="33" t="n">
        <f aca="false">+'[1]1- VP'!Y20</f>
        <v>40851.2</v>
      </c>
      <c r="E20" s="33" t="n">
        <f aca="false">D20-C20</f>
        <v>11351.2</v>
      </c>
      <c r="F20" s="33" t="n">
        <f aca="false">+'[1]1- VP'!X20</f>
        <v>973.5</v>
      </c>
      <c r="G20" s="56" t="n">
        <f aca="false">D20/C20</f>
        <v>1.38478644067797</v>
      </c>
      <c r="H20" s="33" t="n">
        <v>32429</v>
      </c>
      <c r="I20" s="33" t="n">
        <f aca="false">D20-H20</f>
        <v>8422.2</v>
      </c>
      <c r="J20" s="35" t="n">
        <f aca="false">I20/H20</f>
        <v>0.259711986185205</v>
      </c>
    </row>
    <row r="21" customFormat="false" ht="22.5" hidden="false" customHeight="false" outlineLevel="2" collapsed="false">
      <c r="A21" s="30"/>
      <c r="B21" s="31" t="s">
        <v>36</v>
      </c>
      <c r="C21" s="33" t="n">
        <v>103163</v>
      </c>
      <c r="D21" s="33" t="n">
        <f aca="false">+'[1]1- VP'!Y23</f>
        <v>127853.1</v>
      </c>
      <c r="E21" s="33" t="n">
        <f aca="false">D21-C21</f>
        <v>24690.1</v>
      </c>
      <c r="F21" s="33" t="n">
        <f aca="false">+'[1]1- VP'!X23</f>
        <v>9428.8</v>
      </c>
      <c r="G21" s="56" t="n">
        <f aca="false">D21/C21</f>
        <v>1.239330961682</v>
      </c>
      <c r="H21" s="33" t="n">
        <v>114744</v>
      </c>
      <c r="I21" s="33" t="n">
        <f aca="false">D21-H21</f>
        <v>13109.1</v>
      </c>
      <c r="J21" s="35" t="n">
        <f aca="false">I21/H21</f>
        <v>0.114246496548839</v>
      </c>
    </row>
    <row r="22" s="29" customFormat="true" ht="12" hidden="false" customHeight="false" outlineLevel="1" collapsed="false">
      <c r="A22" s="23" t="s">
        <v>37</v>
      </c>
      <c r="B22" s="24" t="s">
        <v>38</v>
      </c>
      <c r="C22" s="25" t="n">
        <v>211000</v>
      </c>
      <c r="D22" s="25" t="n">
        <f aca="false">+'[1]1- VP'!Y25</f>
        <v>234856.4</v>
      </c>
      <c r="E22" s="37" t="n">
        <f aca="false">D22-C22</f>
        <v>23856.4</v>
      </c>
      <c r="F22" s="25" t="n">
        <f aca="false">+'[1]1- VP'!X25</f>
        <v>22931.1</v>
      </c>
      <c r="G22" s="55" t="n">
        <f aca="false">D22/C22</f>
        <v>1.113063507109</v>
      </c>
      <c r="H22" s="25" t="n">
        <v>219494</v>
      </c>
      <c r="I22" s="37" t="n">
        <f aca="false">D22-H22</f>
        <v>15362.4</v>
      </c>
      <c r="J22" s="28" t="n">
        <f aca="false">I22/H22</f>
        <v>0.0699900680656419</v>
      </c>
    </row>
    <row r="23" s="22" customFormat="true" ht="12" hidden="false" customHeight="true" outlineLevel="0" collapsed="false">
      <c r="A23" s="17" t="s">
        <v>39</v>
      </c>
      <c r="B23" s="38" t="s">
        <v>40</v>
      </c>
      <c r="C23" s="19" t="n">
        <f aca="false">SUBTOTAL(9,C24:C40)</f>
        <v>1475440</v>
      </c>
      <c r="D23" s="19" t="n">
        <f aca="false">SUBTOTAL(9,D24:D40)</f>
        <v>1616335.1</v>
      </c>
      <c r="E23" s="19" t="n">
        <f aca="false">SUBTOTAL(9,E24:E40)</f>
        <v>140895.1</v>
      </c>
      <c r="F23" s="19" t="n">
        <f aca="false">SUBTOTAL(9,F24:F40)</f>
        <v>381222.3</v>
      </c>
      <c r="G23" s="54" t="n">
        <f aca="false">D23/C23</f>
        <v>1.09549361546386</v>
      </c>
      <c r="H23" s="19" t="n">
        <f aca="false">SUBTOTAL(9,H24:H40)</f>
        <v>1941248</v>
      </c>
      <c r="I23" s="19" t="n">
        <f aca="false">SUBTOTAL(9,I24:I40)</f>
        <v>-324912.9</v>
      </c>
      <c r="J23" s="20" t="n">
        <f aca="false">I23/H23</f>
        <v>-0.167373205278254</v>
      </c>
    </row>
    <row r="24" s="29" customFormat="true" ht="12" hidden="false" customHeight="false" outlineLevel="1" collapsed="false">
      <c r="A24" s="23" t="s">
        <v>41</v>
      </c>
      <c r="B24" s="24" t="s">
        <v>42</v>
      </c>
      <c r="C24" s="25" t="n">
        <f aca="false">SUBTOTAL(9,C25:C31)</f>
        <v>861979</v>
      </c>
      <c r="D24" s="25" t="n">
        <f aca="false">SUBTOTAL(9,D25:D31)</f>
        <v>842241.6</v>
      </c>
      <c r="E24" s="25" t="n">
        <f aca="false">SUBTOTAL(9,E25:E31)</f>
        <v>-19737.4</v>
      </c>
      <c r="F24" s="25" t="n">
        <f aca="false">SUBTOTAL(9,F25:F31)</f>
        <v>355419.5</v>
      </c>
      <c r="G24" s="55" t="n">
        <f aca="false">D24/C24</f>
        <v>0.977102226388346</v>
      </c>
      <c r="H24" s="25" t="n">
        <f aca="false">SUBTOTAL(9,H25:H31)</f>
        <v>1247825</v>
      </c>
      <c r="I24" s="25" t="n">
        <f aca="false">SUBTOTAL(9,I25:I31)</f>
        <v>-405583.4</v>
      </c>
      <c r="J24" s="28" t="n">
        <f aca="false">I24/H24</f>
        <v>-0.325032276160519</v>
      </c>
    </row>
    <row r="25" customFormat="false" ht="11.25" hidden="false" customHeight="false" outlineLevel="2" collapsed="false">
      <c r="A25" s="30"/>
      <c r="B25" s="31" t="s">
        <v>43</v>
      </c>
      <c r="C25" s="33" t="n">
        <v>515737</v>
      </c>
      <c r="D25" s="33" t="n">
        <f aca="false">+'[1]1- VP'!Y26</f>
        <v>601500.3</v>
      </c>
      <c r="E25" s="33" t="n">
        <f aca="false">D25-C25</f>
        <v>85763.3000000001</v>
      </c>
      <c r="F25" s="33" t="n">
        <f aca="false">+'[1]1- VP'!X26</f>
        <v>353235</v>
      </c>
      <c r="G25" s="56" t="n">
        <f aca="false">D25/C25</f>
        <v>1.16629270345157</v>
      </c>
      <c r="H25" s="33" t="n">
        <v>505962</v>
      </c>
      <c r="I25" s="33" t="n">
        <f aca="false">D25-H25</f>
        <v>95538.3000000001</v>
      </c>
      <c r="J25" s="35" t="n">
        <f aca="false">I25/H25</f>
        <v>0.188825050102577</v>
      </c>
    </row>
    <row r="26" customFormat="false" ht="11.25" hidden="false" customHeight="false" outlineLevel="2" collapsed="false">
      <c r="A26" s="30"/>
      <c r="B26" s="31" t="s">
        <v>44</v>
      </c>
      <c r="C26" s="33" t="n">
        <v>39538</v>
      </c>
      <c r="D26" s="33" t="n">
        <f aca="false">+'[1]1- VP'!Y28</f>
        <v>16166.6</v>
      </c>
      <c r="E26" s="33" t="n">
        <f aca="false">D26-C26</f>
        <v>-23371.4</v>
      </c>
      <c r="F26" s="33" t="n">
        <f aca="false">+'[1]1- VP'!X28</f>
        <v>160.9</v>
      </c>
      <c r="G26" s="56" t="n">
        <f aca="false">D26/C26</f>
        <v>0.408887652385047</v>
      </c>
      <c r="H26" s="33" t="n">
        <v>35646</v>
      </c>
      <c r="I26" s="33" t="n">
        <f aca="false">D26-H26</f>
        <v>-19479.4</v>
      </c>
      <c r="J26" s="35" t="n">
        <f aca="false">I26/H26</f>
        <v>-0.546468046905684</v>
      </c>
    </row>
    <row r="27" customFormat="false" ht="11.25" hidden="false" customHeight="false" outlineLevel="2" collapsed="false">
      <c r="A27" s="30"/>
      <c r="B27" s="31" t="s">
        <v>45</v>
      </c>
      <c r="C27" s="33" t="n">
        <v>0</v>
      </c>
      <c r="D27" s="33" t="n">
        <f aca="false">+'[1]1- VP'!Y29</f>
        <v>20666.9</v>
      </c>
      <c r="E27" s="33" t="n">
        <f aca="false">D27-C27</f>
        <v>20666.9</v>
      </c>
      <c r="F27" s="33" t="n">
        <f aca="false">+'[1]1- VP'!X29</f>
        <v>0</v>
      </c>
      <c r="G27" s="56"/>
      <c r="H27" s="33" t="n">
        <v>72948</v>
      </c>
      <c r="I27" s="33" t="n">
        <f aca="false">D27-H27</f>
        <v>-52281.1</v>
      </c>
      <c r="J27" s="35"/>
    </row>
    <row r="28" customFormat="false" ht="11.25" hidden="false" customHeight="false" outlineLevel="2" collapsed="false">
      <c r="A28" s="30"/>
      <c r="B28" s="31" t="s">
        <v>46</v>
      </c>
      <c r="C28" s="33" t="n">
        <v>213849</v>
      </c>
      <c r="D28" s="33" t="n">
        <f aca="false">+'[1]1- VP'!Y31</f>
        <v>104273.7</v>
      </c>
      <c r="E28" s="33" t="n">
        <f aca="false">D28-C28</f>
        <v>-109575.3</v>
      </c>
      <c r="F28" s="33" t="n">
        <f aca="false">+'[1]1- VP'!X31</f>
        <v>1544.8</v>
      </c>
      <c r="G28" s="56" t="n">
        <f aca="false">D28/C28</f>
        <v>0.487604337640111</v>
      </c>
      <c r="H28" s="33" t="n">
        <v>521807</v>
      </c>
      <c r="I28" s="33" t="n">
        <f aca="false">D28-H28</f>
        <v>-417533.3</v>
      </c>
      <c r="J28" s="35" t="n">
        <f aca="false">I28/H28</f>
        <v>-0.800168069803586</v>
      </c>
    </row>
    <row r="29" customFormat="false" ht="11.25" hidden="false" customHeight="false" outlineLevel="2" collapsed="false">
      <c r="A29" s="30"/>
      <c r="B29" s="31" t="s">
        <v>47</v>
      </c>
      <c r="C29" s="33" t="n">
        <v>21755</v>
      </c>
      <c r="D29" s="33" t="n">
        <f aca="false">+'[1]1- VP'!Y34</f>
        <v>25512.6</v>
      </c>
      <c r="E29" s="33" t="n">
        <f aca="false">D29-C29</f>
        <v>3757.6</v>
      </c>
      <c r="F29" s="33" t="n">
        <f aca="false">+'[1]1- VP'!X34</f>
        <v>0</v>
      </c>
      <c r="G29" s="56" t="n">
        <f aca="false">D29/C29</f>
        <v>1.17272351183636</v>
      </c>
      <c r="H29" s="33" t="n">
        <v>21051</v>
      </c>
      <c r="I29" s="33" t="n">
        <f aca="false">D29-H29</f>
        <v>4461.6</v>
      </c>
      <c r="J29" s="35" t="n">
        <f aca="false">I29/H29</f>
        <v>0.211942425537979</v>
      </c>
    </row>
    <row r="30" customFormat="false" ht="11.25" hidden="false" customHeight="false" outlineLevel="2" collapsed="false">
      <c r="A30" s="30"/>
      <c r="B30" s="31" t="s">
        <v>49</v>
      </c>
      <c r="C30" s="33" t="n">
        <v>37100</v>
      </c>
      <c r="D30" s="33" t="n">
        <f aca="false">+'[1]1- VP'!Y38</f>
        <v>47532.4</v>
      </c>
      <c r="E30" s="33" t="n">
        <f aca="false">D30-C30</f>
        <v>10432.4</v>
      </c>
      <c r="F30" s="33" t="n">
        <f aca="false">+'[1]1- VP'!X38</f>
        <v>484.800000000003</v>
      </c>
      <c r="G30" s="56" t="n">
        <f aca="false">D30/C30</f>
        <v>1.28119676549865</v>
      </c>
      <c r="H30" s="33" t="n">
        <v>55536</v>
      </c>
      <c r="I30" s="33" t="n">
        <f aca="false">D30-H30</f>
        <v>-8003.6</v>
      </c>
      <c r="J30" s="35" t="n">
        <f aca="false">I30/H30</f>
        <v>-0.14411552866609</v>
      </c>
    </row>
    <row r="31" customFormat="false" ht="11.25" hidden="false" customHeight="false" outlineLevel="2" collapsed="false">
      <c r="A31" s="30"/>
      <c r="B31" s="31" t="s">
        <v>50</v>
      </c>
      <c r="C31" s="33" t="n">
        <v>34000</v>
      </c>
      <c r="D31" s="33" t="n">
        <f aca="false">+'[1]1- VP'!Y40</f>
        <v>26589.1</v>
      </c>
      <c r="E31" s="33" t="n">
        <f aca="false">D31-C31</f>
        <v>-7410.9</v>
      </c>
      <c r="F31" s="32" t="n">
        <f aca="false">+'[1]1- VP'!X40</f>
        <v>-6</v>
      </c>
      <c r="G31" s="56" t="n">
        <f aca="false">D31/C31</f>
        <v>0.782032352941177</v>
      </c>
      <c r="H31" s="33" t="n">
        <v>34875</v>
      </c>
      <c r="I31" s="33" t="n">
        <f aca="false">D31-H31</f>
        <v>-8285.9</v>
      </c>
      <c r="J31" s="35" t="n">
        <f aca="false">I31/H31</f>
        <v>-0.23758853046595</v>
      </c>
    </row>
    <row r="32" s="29" customFormat="true" ht="12" hidden="false" customHeight="false" outlineLevel="1" collapsed="false">
      <c r="A32" s="23" t="s">
        <v>51</v>
      </c>
      <c r="B32" s="24" t="s">
        <v>52</v>
      </c>
      <c r="C32" s="25" t="n">
        <f aca="false">SUBTOTAL(9,C33:C38)</f>
        <v>465175</v>
      </c>
      <c r="D32" s="25" t="n">
        <f aca="false">SUBTOTAL(9,D33:D38)</f>
        <v>527874.4</v>
      </c>
      <c r="E32" s="25" t="n">
        <f aca="false">SUBTOTAL(9,E33:E38)</f>
        <v>62699.4</v>
      </c>
      <c r="F32" s="25" t="n">
        <f aca="false">SUBTOTAL(9,F33:F38)</f>
        <v>43050.2</v>
      </c>
      <c r="G32" s="62" t="n">
        <f aca="false">D32/C32</f>
        <v>1.13478669317999</v>
      </c>
      <c r="H32" s="25" t="n">
        <f aca="false">SUBTOTAL(9,H33:H38)</f>
        <v>506642</v>
      </c>
      <c r="I32" s="25" t="n">
        <f aca="false">SUBTOTAL(9,I33:I38)</f>
        <v>21232.4</v>
      </c>
      <c r="J32" s="28" t="n">
        <f aca="false">I32/H32</f>
        <v>0.0419080928939962</v>
      </c>
    </row>
    <row r="33" customFormat="false" ht="11.25" hidden="false" customHeight="false" outlineLevel="2" collapsed="false">
      <c r="A33" s="30"/>
      <c r="B33" s="31" t="s">
        <v>53</v>
      </c>
      <c r="C33" s="33" t="n">
        <v>22963</v>
      </c>
      <c r="D33" s="33" t="n">
        <f aca="false">+'[1]1- VP'!Y42</f>
        <v>27135.3</v>
      </c>
      <c r="E33" s="33" t="n">
        <f aca="false">D33-C33</f>
        <v>4172.3</v>
      </c>
      <c r="F33" s="33" t="n">
        <f aca="false">+'[1]1- VP'!X42</f>
        <v>2947.8</v>
      </c>
      <c r="G33" s="56" t="n">
        <f aca="false">D33/C33</f>
        <v>1.18169664242477</v>
      </c>
      <c r="H33" s="33" t="n">
        <v>22150</v>
      </c>
      <c r="I33" s="33" t="n">
        <f aca="false">D33-H33</f>
        <v>4985.3</v>
      </c>
      <c r="J33" s="35" t="n">
        <f aca="false">I33/H33</f>
        <v>0.225069977426637</v>
      </c>
    </row>
    <row r="34" customFormat="false" ht="11.25" hidden="false" customHeight="false" outlineLevel="2" collapsed="false">
      <c r="A34" s="30"/>
      <c r="B34" s="31" t="s">
        <v>54</v>
      </c>
      <c r="C34" s="33" t="n">
        <v>69500</v>
      </c>
      <c r="D34" s="33" t="n">
        <f aca="false">+'[1]1- VP'!Y44</f>
        <v>79143.8</v>
      </c>
      <c r="E34" s="33" t="n">
        <f aca="false">D34-C34</f>
        <v>9643.8</v>
      </c>
      <c r="F34" s="33" t="n">
        <f aca="false">+'[1]1- VP'!X44</f>
        <v>5289.3</v>
      </c>
      <c r="G34" s="56" t="n">
        <f aca="false">D34/C34</f>
        <v>1.13875971223022</v>
      </c>
      <c r="H34" s="33" t="n">
        <v>86285</v>
      </c>
      <c r="I34" s="33" t="n">
        <f aca="false">D34-H34</f>
        <v>-7141.2</v>
      </c>
      <c r="J34" s="35" t="n">
        <f aca="false">I34/H34</f>
        <v>-0.0827629367792779</v>
      </c>
    </row>
    <row r="35" customFormat="false" ht="11.25" hidden="false" customHeight="false" outlineLevel="2" collapsed="false">
      <c r="A35" s="30"/>
      <c r="B35" s="31" t="s">
        <v>55</v>
      </c>
      <c r="C35" s="33" t="n">
        <v>333722</v>
      </c>
      <c r="D35" s="33" t="n">
        <f aca="false">+'[1]1- VP'!Y46</f>
        <v>385355</v>
      </c>
      <c r="E35" s="33" t="n">
        <f aca="false">D35-C35</f>
        <v>51633</v>
      </c>
      <c r="F35" s="33" t="n">
        <f aca="false">+'[1]1- VP'!X46</f>
        <v>31621</v>
      </c>
      <c r="G35" s="56" t="n">
        <f aca="false">D35/C35</f>
        <v>1.1547185981146</v>
      </c>
      <c r="H35" s="33" t="n">
        <v>363881</v>
      </c>
      <c r="I35" s="33" t="n">
        <f aca="false">D35-H35</f>
        <v>21474</v>
      </c>
      <c r="J35" s="35" t="n">
        <f aca="false">I35/H35</f>
        <v>0.0590137984670813</v>
      </c>
    </row>
    <row r="36" customFormat="false" ht="11.25" hidden="true" customHeight="false" outlineLevel="2" collapsed="false">
      <c r="A36" s="30"/>
      <c r="B36" s="31" t="s">
        <v>56</v>
      </c>
      <c r="C36" s="33"/>
      <c r="D36" s="33"/>
      <c r="E36" s="33"/>
      <c r="F36" s="33"/>
      <c r="G36" s="56"/>
      <c r="H36" s="33"/>
      <c r="I36" s="33"/>
      <c r="J36" s="35"/>
    </row>
    <row r="37" customFormat="false" ht="11.25" hidden="false" customHeight="false" outlineLevel="2" collapsed="false">
      <c r="A37" s="30"/>
      <c r="B37" s="31" t="s">
        <v>57</v>
      </c>
      <c r="C37" s="33" t="n">
        <v>30000</v>
      </c>
      <c r="D37" s="33" t="n">
        <f aca="false">+'[1]1- VP'!Y49</f>
        <v>28548.7</v>
      </c>
      <c r="E37" s="33" t="n">
        <f aca="false">D37-C37</f>
        <v>-1451.3</v>
      </c>
      <c r="F37" s="33" t="n">
        <f aca="false">+'[1]1- VP'!X49</f>
        <v>2466</v>
      </c>
      <c r="G37" s="56" t="n">
        <f aca="false">D37/C37</f>
        <v>0.951623333333333</v>
      </c>
      <c r="H37" s="33" t="n">
        <v>26243</v>
      </c>
      <c r="I37" s="33" t="n">
        <f aca="false">D37-H37</f>
        <v>2305.7</v>
      </c>
      <c r="J37" s="35" t="n">
        <f aca="false">I37/H37</f>
        <v>0.0878596197081127</v>
      </c>
    </row>
    <row r="38" customFormat="false" ht="11.25" hidden="false" customHeight="false" outlineLevel="2" collapsed="false">
      <c r="A38" s="30"/>
      <c r="B38" s="31" t="s">
        <v>58</v>
      </c>
      <c r="C38" s="33" t="n">
        <v>8990</v>
      </c>
      <c r="D38" s="33" t="n">
        <f aca="false">+'[1]1- VP'!Y50</f>
        <v>7691.6</v>
      </c>
      <c r="E38" s="33" t="n">
        <f aca="false">D38-C38</f>
        <v>-1298.4</v>
      </c>
      <c r="F38" s="33" t="n">
        <f aca="false">+'[1]1- VP'!X50</f>
        <v>726.1</v>
      </c>
      <c r="G38" s="56" t="n">
        <f aca="false">D38/C38</f>
        <v>0.855572858731924</v>
      </c>
      <c r="H38" s="33" t="n">
        <v>8083</v>
      </c>
      <c r="I38" s="33" t="n">
        <f aca="false">D38-H38</f>
        <v>-391.4</v>
      </c>
      <c r="J38" s="35" t="n">
        <f aca="false">I38/H38</f>
        <v>-0.048422615365582</v>
      </c>
    </row>
    <row r="39" s="29" customFormat="true" ht="12" hidden="false" customHeight="false" outlineLevel="1" collapsed="false">
      <c r="A39" s="23" t="s">
        <v>59</v>
      </c>
      <c r="B39" s="24" t="s">
        <v>60</v>
      </c>
      <c r="C39" s="25" t="n">
        <v>109696</v>
      </c>
      <c r="D39" s="25" t="n">
        <f aca="false">+'[1]1- VP'!Y52</f>
        <v>146858.1</v>
      </c>
      <c r="E39" s="37" t="n">
        <f aca="false">D39-C39</f>
        <v>37162.1</v>
      </c>
      <c r="F39" s="25" t="n">
        <f aca="false">+'[1]1- VP'!X52</f>
        <v>8798</v>
      </c>
      <c r="G39" s="55" t="n">
        <f aca="false">D39/C39</f>
        <v>1.33877351954492</v>
      </c>
      <c r="H39" s="25" t="n">
        <v>94310</v>
      </c>
      <c r="I39" s="37" t="n">
        <f aca="false">D39-H39</f>
        <v>52548.1</v>
      </c>
      <c r="J39" s="28" t="n">
        <f aca="false">I39/H39</f>
        <v>0.557184816032234</v>
      </c>
    </row>
    <row r="40" s="29" customFormat="true" ht="12" hidden="false" customHeight="false" outlineLevel="1" collapsed="false">
      <c r="A40" s="23" t="s">
        <v>61</v>
      </c>
      <c r="B40" s="24" t="s">
        <v>62</v>
      </c>
      <c r="C40" s="25" t="n">
        <v>38590</v>
      </c>
      <c r="D40" s="25" t="n">
        <f aca="false">+'[1]1- VP'!Y55</f>
        <v>99361</v>
      </c>
      <c r="E40" s="37" t="n">
        <f aca="false">D40-C40</f>
        <v>60771</v>
      </c>
      <c r="F40" s="25" t="n">
        <f aca="false">+'[1]1- VP'!X55</f>
        <v>-26045.4</v>
      </c>
      <c r="G40" s="55" t="n">
        <f aca="false">D40/C40</f>
        <v>2.57478621404509</v>
      </c>
      <c r="H40" s="25" t="n">
        <v>92471</v>
      </c>
      <c r="I40" s="37" t="n">
        <f aca="false">D40-H40</f>
        <v>6890</v>
      </c>
      <c r="J40" s="28" t="n">
        <f aca="false">I40/H40</f>
        <v>0.0745098463302008</v>
      </c>
    </row>
    <row r="41" s="29" customFormat="true" ht="12" hidden="false" customHeight="true" outlineLevel="1" collapsed="false">
      <c r="A41" s="23" t="s">
        <v>63</v>
      </c>
      <c r="B41" s="24" t="s">
        <v>64</v>
      </c>
      <c r="C41" s="25" t="n">
        <f aca="false">SUBTOTAL(9,C42:C43)</f>
        <v>96140</v>
      </c>
      <c r="D41" s="25" t="n">
        <f aca="false">SUBTOTAL(9,D42:D43)</f>
        <v>232291.7</v>
      </c>
      <c r="E41" s="25" t="n">
        <f aca="false">SUBTOTAL(9,E42:E43)</f>
        <v>136151.7</v>
      </c>
      <c r="F41" s="25" t="n">
        <f aca="false">SUBTOTAL(9,F42:F43)</f>
        <v>67729.6</v>
      </c>
      <c r="G41" s="55" t="n">
        <f aca="false">D41/C41</f>
        <v>2.41618161015186</v>
      </c>
      <c r="H41" s="25" t="n">
        <f aca="false">SUBTOTAL(9,H42:H43)</f>
        <v>128300</v>
      </c>
      <c r="I41" s="25" t="n">
        <f aca="false">SUBTOTAL(9,I42:I43)</f>
        <v>103991.7</v>
      </c>
      <c r="J41" s="28" t="n">
        <f aca="false">I41/H41</f>
        <v>0.81053546375682</v>
      </c>
    </row>
    <row r="42" customFormat="false" ht="11.25" hidden="false" customHeight="false" outlineLevel="2" collapsed="false">
      <c r="A42" s="30"/>
      <c r="B42" s="31" t="s">
        <v>65</v>
      </c>
      <c r="C42" s="33" t="n">
        <v>87000</v>
      </c>
      <c r="D42" s="33" t="n">
        <f aca="false">+'[1]1- VP'!Y58</f>
        <v>229721.9</v>
      </c>
      <c r="E42" s="33" t="n">
        <f aca="false">D42-C42</f>
        <v>142721.9</v>
      </c>
      <c r="F42" s="33" t="n">
        <f aca="false">+'[1]1- VP'!X58</f>
        <v>66968.6</v>
      </c>
      <c r="G42" s="56" t="n">
        <f aca="false">D42/C42</f>
        <v>2.6404816091954</v>
      </c>
      <c r="H42" s="33" t="n">
        <v>125805</v>
      </c>
      <c r="I42" s="33" t="n">
        <f aca="false">D42-H42</f>
        <v>103916.9</v>
      </c>
      <c r="J42" s="35" t="n">
        <f aca="false">I42/H42</f>
        <v>0.826015659155042</v>
      </c>
    </row>
    <row r="43" customFormat="false" ht="11.25" hidden="false" customHeight="false" outlineLevel="2" collapsed="false">
      <c r="A43" s="30"/>
      <c r="B43" s="31" t="s">
        <v>66</v>
      </c>
      <c r="C43" s="33" t="n">
        <v>9140</v>
      </c>
      <c r="D43" s="33" t="n">
        <f aca="false">+'[1]1- VP'!Y61</f>
        <v>2569.8</v>
      </c>
      <c r="E43" s="33" t="n">
        <f aca="false">D43-C43</f>
        <v>-6570.2</v>
      </c>
      <c r="F43" s="33" t="n">
        <f aca="false">+'[1]1- VP'!X61</f>
        <v>761</v>
      </c>
      <c r="G43" s="56" t="n">
        <f aca="false">D43/C43</f>
        <v>0.281159737417943</v>
      </c>
      <c r="H43" s="33" t="n">
        <v>2495</v>
      </c>
      <c r="I43" s="33" t="n">
        <f aca="false">D43-H43</f>
        <v>74.8000000000002</v>
      </c>
      <c r="J43" s="35" t="n">
        <f aca="false">I43/H43</f>
        <v>0.0299799599198398</v>
      </c>
    </row>
    <row r="44" s="29" customFormat="true" ht="12" hidden="false" customHeight="false" outlineLevel="1" collapsed="false">
      <c r="A44" s="23" t="s">
        <v>67</v>
      </c>
      <c r="B44" s="24" t="s">
        <v>68</v>
      </c>
      <c r="C44" s="25" t="n">
        <f aca="false">SUBTOTAL(9,C45:C45)</f>
        <v>8000</v>
      </c>
      <c r="D44" s="25" t="n">
        <f aca="false">SUBTOTAL(9,D45:D45)</f>
        <v>10067.2</v>
      </c>
      <c r="E44" s="25" t="n">
        <f aca="false">SUBTOTAL(9,E45:E45)</f>
        <v>2067.2</v>
      </c>
      <c r="F44" s="25" t="n">
        <f aca="false">SUBTOTAL(9,F45:F45)</f>
        <v>839.300000000001</v>
      </c>
      <c r="G44" s="55" t="n">
        <f aca="false">D44/C44</f>
        <v>1.2584</v>
      </c>
      <c r="H44" s="25" t="n">
        <f aca="false">SUBTOTAL(9,H45:H45)</f>
        <v>37969</v>
      </c>
      <c r="I44" s="25" t="n">
        <f aca="false">SUBTOTAL(9,I45:I45)</f>
        <v>-27901.8</v>
      </c>
      <c r="J44" s="28" t="n">
        <f aca="false">I44/H44</f>
        <v>-0.734857383655087</v>
      </c>
    </row>
    <row r="45" customFormat="false" ht="11.25" hidden="false" customHeight="false" outlineLevel="2" collapsed="false">
      <c r="A45" s="30"/>
      <c r="B45" s="31" t="s">
        <v>69</v>
      </c>
      <c r="C45" s="33" t="n">
        <v>8000</v>
      </c>
      <c r="D45" s="33" t="n">
        <f aca="false">+'[1]1- VP'!Y63</f>
        <v>10067.2</v>
      </c>
      <c r="E45" s="33" t="n">
        <f aca="false">D45-C45</f>
        <v>2067.2</v>
      </c>
      <c r="F45" s="33" t="n">
        <f aca="false">+'[1]1- VP'!X63</f>
        <v>839.300000000001</v>
      </c>
      <c r="G45" s="56" t="n">
        <f aca="false">D45/C45</f>
        <v>1.2584</v>
      </c>
      <c r="H45" s="33" t="n">
        <v>37969</v>
      </c>
      <c r="I45" s="33" t="n">
        <f aca="false">D45-H45</f>
        <v>-27901.8</v>
      </c>
      <c r="J45" s="35" t="n">
        <f aca="false">I45/H45</f>
        <v>-0.734857383655087</v>
      </c>
    </row>
    <row r="46" s="22" customFormat="true" ht="12" hidden="false" customHeight="true" outlineLevel="0" collapsed="false">
      <c r="A46" s="42"/>
      <c r="B46" s="38" t="s">
        <v>77</v>
      </c>
      <c r="C46" s="19" t="n">
        <f aca="false">SUBTOTAL(9,C7:C45)</f>
        <v>18150043</v>
      </c>
      <c r="D46" s="19" t="n">
        <f aca="false">SUBTOTAL(9,D7:D45)</f>
        <v>18432034.5</v>
      </c>
      <c r="E46" s="19" t="n">
        <f aca="false">SUBTOTAL(9,E7:E45)</f>
        <v>281991.5</v>
      </c>
      <c r="F46" s="19" t="n">
        <f aca="false">SUBTOTAL(9,F7:F45)</f>
        <v>1824900.5</v>
      </c>
      <c r="G46" s="63" t="n">
        <f aca="false">D46/C46</f>
        <v>1.01553668495441</v>
      </c>
      <c r="H46" s="19" t="n">
        <f aca="false">SUBTOTAL(9,H7:H45)</f>
        <v>17868287</v>
      </c>
      <c r="I46" s="19" t="n">
        <f aca="false">SUBTOTAL(9,I7:I45)</f>
        <v>563747.500000001</v>
      </c>
      <c r="J46" s="43" t="n">
        <f aca="false">I46/H46</f>
        <v>0.0315501704220444</v>
      </c>
    </row>
    <row r="47" s="29" customFormat="true" ht="24" hidden="false" customHeight="false" outlineLevel="0" collapsed="false">
      <c r="A47" s="17"/>
      <c r="B47" s="64" t="s">
        <v>78</v>
      </c>
      <c r="C47" s="19" t="n">
        <v>0</v>
      </c>
      <c r="D47" s="19" t="n">
        <f aca="false">+'[1]1- VP'!Y66</f>
        <v>0</v>
      </c>
      <c r="E47" s="19" t="n">
        <f aca="false">+D47-C47</f>
        <v>0</v>
      </c>
      <c r="F47" s="19" t="n">
        <f aca="false">+'[1]1- VP'!X66</f>
        <v>0</v>
      </c>
      <c r="G47" s="63"/>
      <c r="H47" s="19" t="n">
        <v>23834</v>
      </c>
      <c r="I47" s="19" t="n">
        <f aca="false">D47-H47</f>
        <v>-23834</v>
      </c>
      <c r="J47" s="43" t="n">
        <f aca="false">I47/H47</f>
        <v>-1</v>
      </c>
    </row>
    <row r="48" s="29" customFormat="true" ht="12.75" hidden="false" customHeight="false" outlineLevel="0" collapsed="false">
      <c r="A48" s="17"/>
      <c r="B48" s="38" t="s">
        <v>70</v>
      </c>
      <c r="C48" s="19" t="n">
        <f aca="false">SUBTOTAL(9,C7:C47)</f>
        <v>18150043</v>
      </c>
      <c r="D48" s="19" t="n">
        <f aca="false">SUBTOTAL(9,D7:D47)</f>
        <v>18432034.5</v>
      </c>
      <c r="E48" s="19" t="n">
        <f aca="false">SUBTOTAL(9,E7:E47)</f>
        <v>281991.5</v>
      </c>
      <c r="F48" s="19" t="n">
        <f aca="false">SUBTOTAL(9,F9:F47)</f>
        <v>1824900.5</v>
      </c>
      <c r="G48" s="63" t="n">
        <f aca="false">D48/C48</f>
        <v>1.01553668495441</v>
      </c>
      <c r="H48" s="19" t="n">
        <f aca="false">SUBTOTAL(9,H7:H47)</f>
        <v>17892121</v>
      </c>
      <c r="I48" s="19" t="n">
        <f aca="false">SUBTOTAL(9,I7:I47)</f>
        <v>539913.500000001</v>
      </c>
      <c r="J48" s="43" t="n">
        <f aca="false">I48/H48</f>
        <v>0.0301760478816346</v>
      </c>
    </row>
    <row r="49" s="29" customFormat="true" ht="12.75" hidden="false" customHeight="false" outlineLevel="0" collapsed="false">
      <c r="A49" s="17" t="s">
        <v>71</v>
      </c>
      <c r="B49" s="38" t="s">
        <v>72</v>
      </c>
      <c r="C49" s="19" t="n">
        <v>7545993</v>
      </c>
      <c r="D49" s="19" t="n">
        <f aca="false">+'[1]1- VP'!Y64</f>
        <v>6059196.6</v>
      </c>
      <c r="E49" s="19" t="n">
        <f aca="false">+D49-C49</f>
        <v>-1486796.4</v>
      </c>
      <c r="F49" s="19" t="n">
        <f aca="false">+'[1]1- VP'!X64</f>
        <v>271714.199999999</v>
      </c>
      <c r="G49" s="63" t="n">
        <f aca="false">D49/C49</f>
        <v>0.802968754410453</v>
      </c>
      <c r="H49" s="19" t="n">
        <v>6333849</v>
      </c>
      <c r="I49" s="19" t="n">
        <f aca="false">D49-H49</f>
        <v>-274652.4</v>
      </c>
      <c r="J49" s="43" t="n">
        <f aca="false">I49/H49</f>
        <v>-0.043362637789439</v>
      </c>
    </row>
    <row r="50" s="22" customFormat="true" ht="16.5" hidden="false" customHeight="true" outlineLevel="0" collapsed="false">
      <c r="A50" s="48"/>
      <c r="B50" s="48" t="s">
        <v>79</v>
      </c>
      <c r="C50" s="49" t="n">
        <f aca="false">SUBTOTAL(9,C7:C49)</f>
        <v>25696036</v>
      </c>
      <c r="D50" s="49" t="n">
        <f aca="false">SUBTOTAL(9,D7:D49)</f>
        <v>24491231.1</v>
      </c>
      <c r="E50" s="19" t="n">
        <f aca="false">SUBTOTAL(9,E9:E49)</f>
        <v>-1204804.9</v>
      </c>
      <c r="F50" s="49" t="n">
        <f aca="false">SUBTOTAL(9,F7:F49)</f>
        <v>2096614.7</v>
      </c>
      <c r="G50" s="65" t="n">
        <f aca="false">D50/C50</f>
        <v>0.953113200028207</v>
      </c>
      <c r="H50" s="49" t="n">
        <f aca="false">SUBTOTAL(9,H7:H49)</f>
        <v>24225970</v>
      </c>
      <c r="I50" s="49" t="n">
        <f aca="false">SUBTOTAL(9,I7:I49)</f>
        <v>265261.1</v>
      </c>
      <c r="J50" s="50" t="n">
        <f aca="false">I50/H50</f>
        <v>0.0109494521787982</v>
      </c>
    </row>
    <row r="52" customFormat="false" ht="11.25" hidden="false" customHeight="false" outlineLevel="0" collapsed="false">
      <c r="C52" s="52"/>
      <c r="D52" s="52"/>
      <c r="E52" s="52"/>
    </row>
    <row r="53" customFormat="false" ht="12.75" hidden="false" customHeight="false" outlineLevel="0" collapsed="false">
      <c r="A53" s="66"/>
      <c r="B53" s="67" t="s">
        <v>80</v>
      </c>
      <c r="C53" s="68" t="n">
        <v>1833848</v>
      </c>
      <c r="D53" s="68" t="n">
        <f aca="false">+F48</f>
        <v>1824900.5</v>
      </c>
      <c r="E53" s="68" t="n">
        <f aca="false">+D53-C53</f>
        <v>-8947.49999999907</v>
      </c>
      <c r="F53" s="68"/>
      <c r="G53" s="69" t="n">
        <f aca="false">D53/C53</f>
        <v>0.99512091514673</v>
      </c>
      <c r="H53" s="70" t="n">
        <v>1909491</v>
      </c>
      <c r="I53" s="68" t="n">
        <f aca="false">D53-H53</f>
        <v>-84590.4999999991</v>
      </c>
      <c r="J53" s="71" t="n">
        <f aca="false">I53/H53</f>
        <v>-0.0443000255041784</v>
      </c>
      <c r="K53" s="72"/>
      <c r="L53" s="73"/>
      <c r="M53" s="2"/>
    </row>
    <row r="54" customFormat="false" ht="11.25" hidden="false" customHeight="false" outlineLevel="0" collapsed="false">
      <c r="F54" s="52"/>
    </row>
  </sheetData>
  <mergeCells count="3">
    <mergeCell ref="C3:G3"/>
    <mergeCell ref="H3:J3"/>
    <mergeCell ref="C4:G4"/>
  </mergeCells>
  <printOptions headings="false" gridLines="false" gridLinesSet="true" horizontalCentered="false" verticalCentered="false"/>
  <pageMargins left="1.32013888888889" right="0.220138888888889" top="0.170138888888889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2" outlineLevelCol="0"/>
  <cols>
    <col collapsed="false" customWidth="true" hidden="false" outlineLevel="0" max="1" min="1" style="1" width="6.65"/>
    <col collapsed="false" customWidth="true" hidden="false" outlineLevel="0" max="2" min="2" style="1" width="48.32"/>
    <col collapsed="false" customWidth="true" hidden="false" outlineLevel="0" max="3" min="3" style="1" width="11.49"/>
    <col collapsed="false" customWidth="true" hidden="false" outlineLevel="0" max="4" min="4" style="1" width="12.15"/>
    <col collapsed="false" customWidth="true" hidden="false" outlineLevel="0" max="5" min="5" style="1" width="12.49"/>
    <col collapsed="false" customWidth="true" hidden="false" outlineLevel="0" max="6" min="6" style="1" width="10.32"/>
    <col collapsed="false" customWidth="true" hidden="false" outlineLevel="0" max="7" min="7" style="1" width="10.65"/>
    <col collapsed="false" customWidth="true" hidden="false" outlineLevel="0" max="8" min="8" style="1" width="12.15"/>
    <col collapsed="false" customWidth="true" hidden="false" outlineLevel="0" max="9" min="9" style="1" width="12.65"/>
    <col collapsed="false" customWidth="true" hidden="false" outlineLevel="0" max="10" min="10" style="1" width="10.15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3" t="s">
        <v>81</v>
      </c>
    </row>
    <row r="2" customFormat="false" ht="15" hidden="false" customHeight="true" outlineLevel="0" collapsed="false">
      <c r="A2" s="4" t="s">
        <v>1</v>
      </c>
    </row>
    <row r="3" customFormat="false" ht="11.25" hidden="false" customHeight="false" outlineLevel="0" collapsed="false">
      <c r="A3" s="5"/>
      <c r="B3" s="5"/>
      <c r="C3" s="6" t="s">
        <v>82</v>
      </c>
      <c r="D3" s="6"/>
      <c r="E3" s="6"/>
      <c r="F3" s="6"/>
      <c r="G3" s="6"/>
      <c r="H3" s="6" t="s">
        <v>3</v>
      </c>
      <c r="I3" s="6"/>
      <c r="J3" s="6"/>
    </row>
    <row r="4" customFormat="false" ht="11.25" hidden="false" customHeight="false" outlineLevel="0" collapsed="false">
      <c r="A4" s="7"/>
      <c r="B4" s="7"/>
      <c r="C4" s="8" t="s">
        <v>4</v>
      </c>
      <c r="D4" s="8"/>
      <c r="E4" s="8"/>
      <c r="F4" s="8"/>
      <c r="G4" s="8"/>
      <c r="H4" s="9" t="s">
        <v>5</v>
      </c>
      <c r="I4" s="9" t="s">
        <v>4</v>
      </c>
      <c r="J4" s="9" t="s">
        <v>4</v>
      </c>
    </row>
    <row r="5" customFormat="false" ht="59.25" hidden="false" customHeight="true" outlineLevel="0" collapsed="false">
      <c r="A5" s="10" t="s">
        <v>6</v>
      </c>
      <c r="B5" s="11" t="s">
        <v>7</v>
      </c>
      <c r="C5" s="12" t="s">
        <v>83</v>
      </c>
      <c r="D5" s="13" t="s">
        <v>9</v>
      </c>
      <c r="E5" s="12" t="s">
        <v>10</v>
      </c>
      <c r="F5" s="13" t="s">
        <v>11</v>
      </c>
      <c r="G5" s="53" t="s">
        <v>12</v>
      </c>
      <c r="H5" s="15" t="s">
        <v>84</v>
      </c>
      <c r="I5" s="12" t="s">
        <v>14</v>
      </c>
      <c r="J5" s="12" t="s">
        <v>15</v>
      </c>
    </row>
    <row r="6" customFormat="false" ht="9.95" hidden="false" customHeight="true" outlineLevel="0" collapsed="false">
      <c r="A6" s="9" t="n">
        <v>1</v>
      </c>
      <c r="B6" s="9" t="n">
        <v>2</v>
      </c>
      <c r="C6" s="12" t="n">
        <v>3</v>
      </c>
      <c r="D6" s="12" t="n">
        <v>5</v>
      </c>
      <c r="E6" s="12" t="n">
        <v>6</v>
      </c>
      <c r="F6" s="12" t="n">
        <v>8</v>
      </c>
      <c r="G6" s="53" t="n">
        <v>9</v>
      </c>
      <c r="H6" s="12" t="n">
        <v>10</v>
      </c>
      <c r="I6" s="12" t="n">
        <v>12</v>
      </c>
      <c r="J6" s="12" t="n">
        <v>11</v>
      </c>
    </row>
    <row r="7" s="22" customFormat="true" ht="12" hidden="false" customHeight="true" outlineLevel="0" collapsed="false">
      <c r="A7" s="17" t="s">
        <v>16</v>
      </c>
      <c r="B7" s="18" t="s">
        <v>17</v>
      </c>
      <c r="C7" s="19" t="n">
        <f aca="false">SUBTOTAL(9,C8:C16)</f>
        <v>2916067</v>
      </c>
      <c r="D7" s="19" t="n">
        <f aca="false">SUBTOTAL(9,D8:D16)</f>
        <v>2983845.6</v>
      </c>
      <c r="E7" s="19" t="n">
        <f aca="false">SUBTOTAL(9,E8:E16)</f>
        <v>67778.6</v>
      </c>
      <c r="F7" s="19" t="n">
        <f aca="false">SUBTOTAL(9,F8:F16)</f>
        <v>344200.4</v>
      </c>
      <c r="G7" s="54" t="n">
        <f aca="false">D7/C7</f>
        <v>1.02324315593572</v>
      </c>
      <c r="H7" s="19" t="n">
        <f aca="false">SUBTOTAL(9,H8:H16)</f>
        <v>2960286</v>
      </c>
      <c r="I7" s="19" t="n">
        <f aca="false">SUBTOTAL(9,I8:I16)</f>
        <v>23559.6</v>
      </c>
      <c r="J7" s="20" t="n">
        <f aca="false">I7/H7</f>
        <v>0.00795855535580009</v>
      </c>
    </row>
    <row r="8" s="29" customFormat="true" ht="12" hidden="false" customHeight="false" outlineLevel="1" collapsed="false">
      <c r="A8" s="23" t="s">
        <v>18</v>
      </c>
      <c r="B8" s="24" t="s">
        <v>19</v>
      </c>
      <c r="C8" s="25" t="n">
        <f aca="false">SUBTOTAL(9,C9:C9)</f>
        <v>2455734</v>
      </c>
      <c r="D8" s="25" t="n">
        <f aca="false">SUBTOTAL(9,D9:D9)</f>
        <v>2463383.5</v>
      </c>
      <c r="E8" s="25" t="n">
        <f aca="false">SUBTOTAL(9,E9:E9)</f>
        <v>7649.5</v>
      </c>
      <c r="F8" s="25" t="n">
        <f aca="false">SUBTOTAL(9,F9:F9)</f>
        <v>307784.9</v>
      </c>
      <c r="G8" s="55" t="n">
        <f aca="false">D8/C8</f>
        <v>1.00311495463271</v>
      </c>
      <c r="H8" s="25" t="n">
        <f aca="false">SUBTOTAL(9,H9:H9)</f>
        <v>2462328</v>
      </c>
      <c r="I8" s="25" t="n">
        <f aca="false">SUBTOTAL(9,I9:I9)</f>
        <v>1055.5</v>
      </c>
      <c r="J8" s="28" t="n">
        <f aca="false">I8/H8</f>
        <v>0.000428659382503062</v>
      </c>
    </row>
    <row r="9" customFormat="false" ht="11.25" hidden="false" customHeight="false" outlineLevel="2" collapsed="false">
      <c r="A9" s="30"/>
      <c r="B9" s="31" t="s">
        <v>20</v>
      </c>
      <c r="C9" s="33" t="n">
        <v>2455734</v>
      </c>
      <c r="D9" s="32" t="n">
        <f aca="false">+'[1]1- VP'!Y6</f>
        <v>2463383.5</v>
      </c>
      <c r="E9" s="33" t="n">
        <f aca="false">+D9-C9</f>
        <v>7649.5</v>
      </c>
      <c r="F9" s="32" t="n">
        <f aca="false">+'[1]1- VP'!X6</f>
        <v>307784.9</v>
      </c>
      <c r="G9" s="56" t="n">
        <f aca="false">D9/C9</f>
        <v>1.00311495463271</v>
      </c>
      <c r="H9" s="32" t="n">
        <v>2462328</v>
      </c>
      <c r="I9" s="33" t="n">
        <f aca="false">D9-H9</f>
        <v>1055.5</v>
      </c>
      <c r="J9" s="35" t="n">
        <f aca="false">I9/H9</f>
        <v>0.000428659382503062</v>
      </c>
    </row>
    <row r="10" s="29" customFormat="true" ht="12" hidden="false" customHeight="false" outlineLevel="1" collapsed="false">
      <c r="A10" s="23" t="s">
        <v>22</v>
      </c>
      <c r="B10" s="24" t="s">
        <v>23</v>
      </c>
      <c r="C10" s="25" t="n">
        <f aca="false">SUBTOTAL(9,C11:C13)</f>
        <v>301287</v>
      </c>
      <c r="D10" s="25" t="n">
        <f aca="false">SUBTOTAL(9,D11:D13)</f>
        <v>329721.6</v>
      </c>
      <c r="E10" s="25" t="n">
        <f aca="false">SUBTOTAL(9,E11:E13)</f>
        <v>28434.6</v>
      </c>
      <c r="F10" s="25" t="n">
        <f aca="false">SUBTOTAL(9,F11:F13)</f>
        <v>15507.7</v>
      </c>
      <c r="G10" s="74" t="n">
        <f aca="false">D10/C10</f>
        <v>1.09437712214599</v>
      </c>
      <c r="H10" s="25" t="n">
        <f aca="false">SUBTOTAL(9,H11:H13)</f>
        <v>323381</v>
      </c>
      <c r="I10" s="25" t="n">
        <f aca="false">SUBTOTAL(9,I11:I13)</f>
        <v>6340.60000000001</v>
      </c>
      <c r="J10" s="75" t="n">
        <f aca="false">I10/H10</f>
        <v>0.0196072125449547</v>
      </c>
    </row>
    <row r="11" customFormat="false" ht="11.25" hidden="false" customHeight="false" outlineLevel="2" collapsed="false">
      <c r="A11" s="30"/>
      <c r="B11" s="31" t="s">
        <v>24</v>
      </c>
      <c r="C11" s="33" t="n">
        <v>53987</v>
      </c>
      <c r="D11" s="33" t="n">
        <f aca="false">+'[1]1- VP'!Y9</f>
        <v>62818.2</v>
      </c>
      <c r="E11" s="33" t="n">
        <f aca="false">+D11-C11</f>
        <v>8831.2</v>
      </c>
      <c r="F11" s="33" t="n">
        <f aca="false">+'[1]1- VP'!X9</f>
        <v>2504.89999999999</v>
      </c>
      <c r="G11" s="56" t="n">
        <f aca="false">D11/C11</f>
        <v>1.16358012114027</v>
      </c>
      <c r="H11" s="33" t="n">
        <v>58188</v>
      </c>
      <c r="I11" s="33" t="n">
        <f aca="false">D11-H11</f>
        <v>4630.2</v>
      </c>
      <c r="J11" s="35" t="n">
        <f aca="false">I11/H11</f>
        <v>0.0795731078572901</v>
      </c>
    </row>
    <row r="12" customFormat="false" ht="11.25" hidden="false" customHeight="false" outlineLevel="2" collapsed="false">
      <c r="A12" s="30"/>
      <c r="B12" s="31" t="s">
        <v>25</v>
      </c>
      <c r="C12" s="33" t="n">
        <v>3588</v>
      </c>
      <c r="D12" s="33" t="n">
        <f aca="false">+'[1]1- VP'!Y10</f>
        <v>4426.2</v>
      </c>
      <c r="E12" s="33" t="n">
        <f aca="false">+D12-C12</f>
        <v>838.2</v>
      </c>
      <c r="F12" s="33" t="n">
        <f aca="false">+'[1]1- VP'!X10</f>
        <v>283.7</v>
      </c>
      <c r="G12" s="56" t="n">
        <f aca="false">D12/C12</f>
        <v>1.23361204013378</v>
      </c>
      <c r="H12" s="33" t="n">
        <v>4131</v>
      </c>
      <c r="I12" s="33" t="n">
        <f aca="false">D12-H12</f>
        <v>295.2</v>
      </c>
      <c r="J12" s="35" t="n">
        <f aca="false">I12/H12</f>
        <v>0.0714596949891067</v>
      </c>
    </row>
    <row r="13" customFormat="false" ht="11.25" hidden="false" customHeight="false" outlineLevel="2" collapsed="false">
      <c r="A13" s="30"/>
      <c r="B13" s="31" t="s">
        <v>76</v>
      </c>
      <c r="C13" s="33" t="n">
        <v>243712</v>
      </c>
      <c r="D13" s="33" t="n">
        <f aca="false">+'[1]1- VP'!Y12</f>
        <v>262477.2</v>
      </c>
      <c r="E13" s="33" t="n">
        <f aca="false">+D13-C13</f>
        <v>18765.2</v>
      </c>
      <c r="F13" s="33" t="n">
        <f aca="false">+'[1]1- VP'!X12</f>
        <v>12719.1</v>
      </c>
      <c r="G13" s="56" t="n">
        <f aca="false">D13/C13</f>
        <v>1.07699743960084</v>
      </c>
      <c r="H13" s="33" t="n">
        <v>261062</v>
      </c>
      <c r="I13" s="33" t="n">
        <f aca="false">D13-H13</f>
        <v>1415.20000000001</v>
      </c>
      <c r="J13" s="35" t="n">
        <f aca="false">I13/H13</f>
        <v>0.00542093449065744</v>
      </c>
    </row>
    <row r="14" s="29" customFormat="true" ht="12" hidden="false" customHeight="false" outlineLevel="1" collapsed="false">
      <c r="A14" s="23" t="s">
        <v>27</v>
      </c>
      <c r="B14" s="24" t="s">
        <v>28</v>
      </c>
      <c r="C14" s="25" t="n">
        <f aca="false">SUBTOTAL(9,C15:C16)</f>
        <v>159046</v>
      </c>
      <c r="D14" s="25" t="n">
        <f aca="false">SUBTOTAL(9,D15:D16)</f>
        <v>190740.5</v>
      </c>
      <c r="E14" s="25" t="n">
        <f aca="false">SUBTOTAL(9,E15:E16)</f>
        <v>31694.5</v>
      </c>
      <c r="F14" s="25" t="n">
        <f aca="false">SUBTOTAL(9,F15:F16)</f>
        <v>20907.8</v>
      </c>
      <c r="G14" s="55" t="n">
        <f aca="false">D14/C14</f>
        <v>1.19927882499403</v>
      </c>
      <c r="H14" s="25" t="n">
        <f aca="false">SUBTOTAL(9,H15:H16)</f>
        <v>174577</v>
      </c>
      <c r="I14" s="25" t="n">
        <f aca="false">SUBTOTAL(9,I15:I16)</f>
        <v>16163.5</v>
      </c>
      <c r="J14" s="28" t="n">
        <f aca="false">I14/H14</f>
        <v>0.0925866523081506</v>
      </c>
    </row>
    <row r="15" customFormat="false" ht="11.25" hidden="false" customHeight="false" outlineLevel="2" collapsed="false">
      <c r="A15" s="30"/>
      <c r="B15" s="31" t="s">
        <v>35</v>
      </c>
      <c r="C15" s="33" t="n">
        <v>22341</v>
      </c>
      <c r="D15" s="33" t="n">
        <f aca="false">+'[1]1- VP'!Y21</f>
        <v>24771.3</v>
      </c>
      <c r="E15" s="33" t="n">
        <f aca="false">+D15-C15</f>
        <v>2430.3</v>
      </c>
      <c r="F15" s="33" t="n">
        <f aca="false">+'[1]1- VP'!X21</f>
        <v>370.599999999999</v>
      </c>
      <c r="G15" s="56" t="n">
        <f aca="false">D15/C15</f>
        <v>1.10878205988989</v>
      </c>
      <c r="H15" s="33" t="n">
        <v>25686</v>
      </c>
      <c r="I15" s="33" t="n">
        <f aca="false">D15-H15</f>
        <v>-914.700000000001</v>
      </c>
      <c r="J15" s="35" t="n">
        <f aca="false">I15/H15</f>
        <v>-0.0356108385891147</v>
      </c>
    </row>
    <row r="16" customFormat="false" ht="11.25" hidden="false" customHeight="false" outlineLevel="2" collapsed="false">
      <c r="A16" s="30"/>
      <c r="B16" s="31" t="s">
        <v>85</v>
      </c>
      <c r="C16" s="33" t="n">
        <v>136705</v>
      </c>
      <c r="D16" s="33" t="n">
        <f aca="false">+'[1]1- VP'!Y24</f>
        <v>165969.2</v>
      </c>
      <c r="E16" s="33" t="n">
        <f aca="false">+D16-C16</f>
        <v>29264.2</v>
      </c>
      <c r="F16" s="33" t="n">
        <f aca="false">+'[1]1- VP'!X24</f>
        <v>20537.2</v>
      </c>
      <c r="G16" s="56" t="n">
        <f aca="false">D16/C16</f>
        <v>1.21406824914963</v>
      </c>
      <c r="H16" s="33" t="n">
        <v>148891</v>
      </c>
      <c r="I16" s="33" t="n">
        <f aca="false">D16-H16</f>
        <v>17078.2</v>
      </c>
      <c r="J16" s="35" t="n">
        <f aca="false">I16/H16</f>
        <v>0.114702701976614</v>
      </c>
    </row>
    <row r="17" s="22" customFormat="true" ht="12" hidden="false" customHeight="true" outlineLevel="0" collapsed="false">
      <c r="A17" s="17" t="s">
        <v>39</v>
      </c>
      <c r="B17" s="38" t="s">
        <v>40</v>
      </c>
      <c r="C17" s="19" t="n">
        <f aca="false">SUBTOTAL(9,C18:C27)</f>
        <v>311110</v>
      </c>
      <c r="D17" s="19" t="n">
        <f aca="false">SUBTOTAL(9,D18:D27)</f>
        <v>367455.9</v>
      </c>
      <c r="E17" s="19" t="n">
        <f aca="false">SUBTOTAL(9,E18:E27)</f>
        <v>56345.9</v>
      </c>
      <c r="F17" s="19" t="n">
        <f aca="false">SUBTOTAL(9,F18:F27)</f>
        <v>39107.5</v>
      </c>
      <c r="G17" s="54" t="n">
        <f aca="false">D17/C17</f>
        <v>1.18111246825882</v>
      </c>
      <c r="H17" s="19" t="n">
        <f aca="false">SUBTOTAL(9,H18:H27)</f>
        <v>362205</v>
      </c>
      <c r="I17" s="19" t="n">
        <f aca="false">SUBTOTAL(9,I18:I27)</f>
        <v>5250.9</v>
      </c>
      <c r="J17" s="20" t="n">
        <f aca="false">I17/H17</f>
        <v>0.0144970389696443</v>
      </c>
    </row>
    <row r="18" s="29" customFormat="true" ht="12" hidden="false" customHeight="false" outlineLevel="1" collapsed="false">
      <c r="A18" s="23" t="s">
        <v>41</v>
      </c>
      <c r="B18" s="24" t="s">
        <v>42</v>
      </c>
      <c r="C18" s="25" t="n">
        <f aca="false">SUBTOTAL(9,C19:C22)</f>
        <v>78833</v>
      </c>
      <c r="D18" s="25" t="n">
        <f aca="false">SUBTOTAL(9,D19:D22)</f>
        <v>98125.2</v>
      </c>
      <c r="E18" s="25" t="n">
        <f aca="false">SUBTOTAL(9,E19:E22)</f>
        <v>19292.2</v>
      </c>
      <c r="F18" s="25" t="n">
        <f aca="false">SUBTOTAL(9,F19:F22)</f>
        <v>5151.5</v>
      </c>
      <c r="G18" s="55" t="n">
        <f aca="false">D18/C18</f>
        <v>1.24472238783251</v>
      </c>
      <c r="H18" s="25" t="n">
        <f aca="false">SUBTOTAL(9,H19:H22)</f>
        <v>102718</v>
      </c>
      <c r="I18" s="25" t="n">
        <f aca="false">SUBTOTAL(9,I19:I22)</f>
        <v>-4592.8</v>
      </c>
      <c r="J18" s="28" t="n">
        <f aca="false">I18/H18</f>
        <v>-0.0447127085807745</v>
      </c>
    </row>
    <row r="19" customFormat="false" ht="11.25" hidden="false" customHeight="false" outlineLevel="2" collapsed="false">
      <c r="A19" s="30"/>
      <c r="B19" s="31" t="s">
        <v>46</v>
      </c>
      <c r="C19" s="33" t="n">
        <v>9407</v>
      </c>
      <c r="D19" s="33" t="n">
        <f aca="false">+'[1]1- VP'!Y32</f>
        <v>19376</v>
      </c>
      <c r="E19" s="33" t="n">
        <f aca="false">+D19-C19</f>
        <v>9969</v>
      </c>
      <c r="F19" s="33" t="n">
        <f aca="false">+'[1]1- VP'!X32</f>
        <v>19.2000000000007</v>
      </c>
      <c r="G19" s="56" t="n">
        <f aca="false">D19/C19</f>
        <v>2.05974274476454</v>
      </c>
      <c r="H19" s="33" t="n">
        <v>23516</v>
      </c>
      <c r="I19" s="33" t="n">
        <f aca="false">D19-H19</f>
        <v>-4140</v>
      </c>
      <c r="J19" s="35" t="n">
        <f aca="false">I19/H19</f>
        <v>-0.176050348698758</v>
      </c>
    </row>
    <row r="20" customFormat="false" ht="11.25" hidden="false" customHeight="false" outlineLevel="2" collapsed="false">
      <c r="A20" s="30"/>
      <c r="B20" s="31" t="s">
        <v>47</v>
      </c>
      <c r="C20" s="33"/>
      <c r="D20" s="32" t="n">
        <f aca="false">+'[1]1- VP'!Y35</f>
        <v>0</v>
      </c>
      <c r="E20" s="33" t="n">
        <f aca="false">+D20-C20</f>
        <v>0</v>
      </c>
      <c r="F20" s="33" t="n">
        <f aca="false">+'[1]1- VP'!X35</f>
        <v>0</v>
      </c>
      <c r="G20" s="56"/>
      <c r="H20" s="33" t="n">
        <v>0</v>
      </c>
      <c r="I20" s="33" t="n">
        <f aca="false">D20-H20</f>
        <v>0</v>
      </c>
      <c r="J20" s="35"/>
    </row>
    <row r="21" customFormat="false" ht="22.5" hidden="false" customHeight="false" outlineLevel="2" collapsed="false">
      <c r="A21" s="30"/>
      <c r="B21" s="31" t="s">
        <v>48</v>
      </c>
      <c r="C21" s="33" t="n">
        <v>64644</v>
      </c>
      <c r="D21" s="33" t="n">
        <f aca="false">+'[1]1- VP'!Y36</f>
        <v>70557.8</v>
      </c>
      <c r="E21" s="33" t="n">
        <f aca="false">+D21-C21</f>
        <v>5913.8</v>
      </c>
      <c r="F21" s="33" t="n">
        <f aca="false">+'[1]1- VP'!X36</f>
        <v>5061</v>
      </c>
      <c r="G21" s="56" t="n">
        <f aca="false">D21/C21</f>
        <v>1.09148258152342</v>
      </c>
      <c r="H21" s="33" t="n">
        <v>70449</v>
      </c>
      <c r="I21" s="33" t="n">
        <f aca="false">D21-H21</f>
        <v>108.800000000003</v>
      </c>
      <c r="J21" s="35" t="n">
        <f aca="false">I21/H21</f>
        <v>0.00154437962213804</v>
      </c>
    </row>
    <row r="22" customFormat="false" ht="11.25" hidden="false" customHeight="false" outlineLevel="2" collapsed="false">
      <c r="A22" s="30"/>
      <c r="B22" s="31" t="s">
        <v>49</v>
      </c>
      <c r="C22" s="33" t="n">
        <v>4782</v>
      </c>
      <c r="D22" s="33" t="n">
        <f aca="false">+'[1]1- VP'!Y39</f>
        <v>8191.4</v>
      </c>
      <c r="E22" s="33" t="n">
        <f aca="false">+D22-C22</f>
        <v>3409.4</v>
      </c>
      <c r="F22" s="33" t="n">
        <f aca="false">+'[1]1- VP'!X39</f>
        <v>71.2999999999993</v>
      </c>
      <c r="G22" s="56" t="n">
        <f aca="false">D22/C22</f>
        <v>1.71296528649101</v>
      </c>
      <c r="H22" s="33" t="n">
        <v>8753</v>
      </c>
      <c r="I22" s="33" t="n">
        <f aca="false">D22-H22</f>
        <v>-561.6</v>
      </c>
      <c r="J22" s="35" t="n">
        <f aca="false">I22/H22</f>
        <v>-0.0641608591340112</v>
      </c>
    </row>
    <row r="23" s="29" customFormat="true" ht="12" hidden="false" customHeight="false" outlineLevel="1" collapsed="false">
      <c r="A23" s="23" t="s">
        <v>51</v>
      </c>
      <c r="B23" s="24" t="s">
        <v>52</v>
      </c>
      <c r="C23" s="25" t="n">
        <f aca="false">SUBTOTAL(9,C24:C25)</f>
        <v>216343</v>
      </c>
      <c r="D23" s="25" t="n">
        <f aca="false">SUBTOTAL(9,D24:D25)</f>
        <v>242497.4</v>
      </c>
      <c r="E23" s="25" t="n">
        <f aca="false">SUBTOTAL(9,E24:E25)</f>
        <v>26154.4</v>
      </c>
      <c r="F23" s="25" t="n">
        <f aca="false">SUBTOTAL(9,F24:F25)</f>
        <v>31862.9</v>
      </c>
      <c r="G23" s="55" t="n">
        <f aca="false">D23/C23</f>
        <v>1.12089321124326</v>
      </c>
      <c r="H23" s="25" t="n">
        <f aca="false">SUBTOTAL(9,H24:H25)</f>
        <v>223457</v>
      </c>
      <c r="I23" s="25" t="n">
        <f aca="false">SUBTOTAL(9,I24:I25)</f>
        <v>19040.4</v>
      </c>
      <c r="J23" s="28" t="n">
        <f aca="false">I23/H23</f>
        <v>0.0852083398595703</v>
      </c>
    </row>
    <row r="24" customFormat="false" ht="11.25" hidden="false" customHeight="false" outlineLevel="2" collapsed="false">
      <c r="A24" s="30"/>
      <c r="B24" s="31" t="s">
        <v>53</v>
      </c>
      <c r="C24" s="33" t="n">
        <v>22602</v>
      </c>
      <c r="D24" s="33" t="n">
        <f aca="false">+'[1]1- VP'!Y43</f>
        <v>34113.9</v>
      </c>
      <c r="E24" s="33" t="n">
        <f aca="false">+D24-C24</f>
        <v>11511.9</v>
      </c>
      <c r="F24" s="33" t="n">
        <f aca="false">+'[1]1- VP'!X43</f>
        <v>4051.4</v>
      </c>
      <c r="G24" s="56" t="n">
        <f aca="false">D24/C24</f>
        <v>1.50933103265198</v>
      </c>
      <c r="H24" s="33" t="n">
        <v>32026</v>
      </c>
      <c r="I24" s="33" t="n">
        <f aca="false">D24-H24</f>
        <v>2087.9</v>
      </c>
      <c r="J24" s="35" t="n">
        <f aca="false">I24/H24</f>
        <v>0.0651939049522264</v>
      </c>
    </row>
    <row r="25" customFormat="false" ht="11.25" hidden="false" customHeight="false" outlineLevel="2" collapsed="false">
      <c r="A25" s="30"/>
      <c r="B25" s="31" t="s">
        <v>55</v>
      </c>
      <c r="C25" s="33" t="n">
        <v>193741</v>
      </c>
      <c r="D25" s="33" t="n">
        <f aca="false">+'[1]1- VP'!Y47</f>
        <v>208383.5</v>
      </c>
      <c r="E25" s="33" t="n">
        <f aca="false">+D25-C25</f>
        <v>14642.5</v>
      </c>
      <c r="F25" s="33" t="n">
        <f aca="false">+'[1]1- VP'!X47</f>
        <v>27811.5</v>
      </c>
      <c r="G25" s="56" t="n">
        <f aca="false">D25/C25</f>
        <v>1.07557770425465</v>
      </c>
      <c r="H25" s="33" t="n">
        <v>191431</v>
      </c>
      <c r="I25" s="33" t="n">
        <f aca="false">D25-H25</f>
        <v>16952.5</v>
      </c>
      <c r="J25" s="35" t="n">
        <f aca="false">I25/H25</f>
        <v>0.0885567123402166</v>
      </c>
    </row>
    <row r="26" s="29" customFormat="true" ht="12" hidden="false" customHeight="false" outlineLevel="1" collapsed="false">
      <c r="A26" s="23" t="s">
        <v>59</v>
      </c>
      <c r="B26" s="24" t="s">
        <v>60</v>
      </c>
      <c r="C26" s="25" t="n">
        <v>5571</v>
      </c>
      <c r="D26" s="25" t="n">
        <f aca="false">+'[1]1- VP'!Y53</f>
        <v>6758.3</v>
      </c>
      <c r="E26" s="33" t="n">
        <f aca="false">+D26-C26</f>
        <v>1187.3</v>
      </c>
      <c r="F26" s="25" t="n">
        <f aca="false">+'[1]1- VP'!X53</f>
        <v>477.6</v>
      </c>
      <c r="G26" s="55" t="n">
        <f aca="false">D26/C26</f>
        <v>1.21312152216837</v>
      </c>
      <c r="H26" s="25" t="n">
        <v>6594</v>
      </c>
      <c r="I26" s="37" t="n">
        <f aca="false">D26-H26</f>
        <v>164.3</v>
      </c>
      <c r="J26" s="28" t="n">
        <f aca="false">I26/H26</f>
        <v>0.0249165908401577</v>
      </c>
    </row>
    <row r="27" s="29" customFormat="true" ht="12" hidden="false" customHeight="false" outlineLevel="1" collapsed="false">
      <c r="A27" s="23" t="s">
        <v>61</v>
      </c>
      <c r="B27" s="24" t="s">
        <v>62</v>
      </c>
      <c r="C27" s="25" t="n">
        <v>10363</v>
      </c>
      <c r="D27" s="25" t="n">
        <f aca="false">+'[1]1- VP'!Y56</f>
        <v>20075</v>
      </c>
      <c r="E27" s="33" t="n">
        <f aca="false">+D27-C27</f>
        <v>9712</v>
      </c>
      <c r="F27" s="25" t="n">
        <f aca="false">+'[1]1- VP'!X56</f>
        <v>1615.5</v>
      </c>
      <c r="G27" s="55" t="n">
        <f aca="false">D27/C27</f>
        <v>1.93718035317958</v>
      </c>
      <c r="H27" s="25" t="n">
        <v>29436</v>
      </c>
      <c r="I27" s="37" t="n">
        <f aca="false">D27-H27</f>
        <v>-9361</v>
      </c>
      <c r="J27" s="28" t="n">
        <f aca="false">I27/H27</f>
        <v>-0.318011958146487</v>
      </c>
    </row>
    <row r="28" s="29" customFormat="true" ht="12" hidden="false" customHeight="true" outlineLevel="1" collapsed="false">
      <c r="A28" s="23" t="s">
        <v>63</v>
      </c>
      <c r="B28" s="24" t="s">
        <v>64</v>
      </c>
      <c r="C28" s="25" t="n">
        <f aca="false">SUBTOTAL(9,C29:C29)</f>
        <v>12601</v>
      </c>
      <c r="D28" s="25" t="n">
        <f aca="false">SUBTOTAL(9,D29:D29)</f>
        <v>21755.9</v>
      </c>
      <c r="E28" s="25" t="n">
        <f aca="false">SUBTOTAL(9,E29:E29)</f>
        <v>9154.9</v>
      </c>
      <c r="F28" s="25" t="n">
        <f aca="false">SUBTOTAL(9,F29:F29)</f>
        <v>1881.1</v>
      </c>
      <c r="G28" s="55" t="n">
        <f aca="false">D28/C28</f>
        <v>1.72652170462662</v>
      </c>
      <c r="H28" s="25" t="n">
        <f aca="false">SUBTOTAL(9,H29:H29)</f>
        <v>19295</v>
      </c>
      <c r="I28" s="25" t="n">
        <f aca="false">SUBTOTAL(9,I29:I29)</f>
        <v>2460.9</v>
      </c>
      <c r="J28" s="28" t="n">
        <f aca="false">I28/H28</f>
        <v>0.127540813682301</v>
      </c>
    </row>
    <row r="29" customFormat="false" ht="11.25" hidden="false" customHeight="false" outlineLevel="2" collapsed="false">
      <c r="A29" s="30"/>
      <c r="B29" s="31" t="s">
        <v>66</v>
      </c>
      <c r="C29" s="33" t="n">
        <v>12601</v>
      </c>
      <c r="D29" s="33" t="n">
        <f aca="false">+'[1]1- VP'!Y62+'[1]1- VP'!Y59</f>
        <v>21755.9</v>
      </c>
      <c r="E29" s="33" t="n">
        <f aca="false">+D29-C29</f>
        <v>9154.9</v>
      </c>
      <c r="F29" s="33" t="n">
        <f aca="false">+'[1]1- VP'!X59+'[1]1- VP'!X62</f>
        <v>1881.1</v>
      </c>
      <c r="G29" s="56" t="n">
        <f aca="false">D29/C29</f>
        <v>1.72652170462662</v>
      </c>
      <c r="H29" s="33" t="n">
        <v>19295</v>
      </c>
      <c r="I29" s="33" t="n">
        <f aca="false">D29-H29</f>
        <v>2460.9</v>
      </c>
      <c r="J29" s="35" t="n">
        <f aca="false">I29/H29</f>
        <v>0.127540813682301</v>
      </c>
    </row>
    <row r="30" customFormat="false" ht="11.25" hidden="false" customHeight="false" outlineLevel="2" collapsed="false">
      <c r="A30" s="30"/>
      <c r="B30" s="31"/>
      <c r="C30" s="33"/>
      <c r="D30" s="33"/>
      <c r="E30" s="33"/>
      <c r="F30" s="33"/>
      <c r="G30" s="56"/>
      <c r="H30" s="33"/>
      <c r="I30" s="33"/>
      <c r="J30" s="35"/>
    </row>
    <row r="31" s="22" customFormat="true" ht="16.5" hidden="false" customHeight="true" outlineLevel="0" collapsed="false">
      <c r="A31" s="48"/>
      <c r="B31" s="76" t="s">
        <v>86</v>
      </c>
      <c r="C31" s="49" t="n">
        <f aca="false">SUBTOTAL(9,C7:C29)</f>
        <v>3239778</v>
      </c>
      <c r="D31" s="49" t="n">
        <f aca="false">SUBTOTAL(9,D7:D29)</f>
        <v>3373057.4</v>
      </c>
      <c r="E31" s="49" t="n">
        <f aca="false">SUBTOTAL(9,E7:E29)</f>
        <v>133279.4</v>
      </c>
      <c r="F31" s="49" t="n">
        <f aca="false">SUBTOTAL(9,F7:F29)</f>
        <v>385189</v>
      </c>
      <c r="G31" s="65" t="n">
        <f aca="false">D31/C31</f>
        <v>1.04113843602864</v>
      </c>
      <c r="H31" s="49" t="n">
        <f aca="false">SUBTOTAL(9,H7:H29)</f>
        <v>3341786</v>
      </c>
      <c r="I31" s="49" t="n">
        <f aca="false">SUBTOTAL(9,I7:I29)</f>
        <v>31271.4</v>
      </c>
      <c r="J31" s="50" t="n">
        <f aca="false">I31/H31</f>
        <v>0.00935769076775114</v>
      </c>
    </row>
    <row r="32" customFormat="false" ht="25.5" hidden="false" customHeight="false" outlineLevel="0" collapsed="false">
      <c r="A32" s="77"/>
      <c r="B32" s="78" t="s">
        <v>78</v>
      </c>
      <c r="C32" s="79" t="n">
        <v>0</v>
      </c>
      <c r="D32" s="80" t="n">
        <f aca="false">+'[1]1- VP'!Y67</f>
        <v>0</v>
      </c>
      <c r="E32" s="80" t="n">
        <f aca="false">+D32-C32</f>
        <v>0</v>
      </c>
      <c r="F32" s="80" t="n">
        <f aca="false">+'[1]1- VP'!X67</f>
        <v>0</v>
      </c>
      <c r="G32" s="63"/>
      <c r="H32" s="79" t="n">
        <v>-23834</v>
      </c>
      <c r="I32" s="19" t="n">
        <f aca="false">D32-H32</f>
        <v>23834</v>
      </c>
      <c r="J32" s="43" t="n">
        <f aca="false">I32/H32</f>
        <v>-1</v>
      </c>
    </row>
    <row r="33" customFormat="false" ht="14.25" hidden="false" customHeight="false" outlineLevel="0" collapsed="false">
      <c r="A33" s="77"/>
      <c r="B33" s="76" t="s">
        <v>87</v>
      </c>
      <c r="C33" s="49" t="n">
        <f aca="false">SUBTOTAL(9,C7:C32)</f>
        <v>3239778</v>
      </c>
      <c r="D33" s="19" t="n">
        <f aca="false">SUBTOTAL(9,D7:D32)</f>
        <v>3373057.4</v>
      </c>
      <c r="E33" s="81" t="n">
        <f aca="false">+D33-C33</f>
        <v>133279.4</v>
      </c>
      <c r="F33" s="49" t="n">
        <f aca="false">SUBTOTAL(9,F7:F32)</f>
        <v>385189</v>
      </c>
      <c r="G33" s="65" t="n">
        <f aca="false">D33/C33</f>
        <v>1.04113843602864</v>
      </c>
      <c r="H33" s="49" t="n">
        <f aca="false">SUBTOTAL(9,H7:H32)</f>
        <v>3317952</v>
      </c>
      <c r="I33" s="49" t="n">
        <f aca="false">SUBTOTAL(9,I7:I32)</f>
        <v>55105.4</v>
      </c>
      <c r="J33" s="50" t="n">
        <f aca="false">I33/H33</f>
        <v>0.0166082571417549</v>
      </c>
    </row>
    <row r="34" customFormat="false" ht="12.75" hidden="false" customHeight="false" outlineLevel="0" collapsed="false">
      <c r="A34" s="77"/>
      <c r="B34" s="38" t="s">
        <v>72</v>
      </c>
      <c r="C34" s="82"/>
      <c r="D34" s="83" t="n">
        <f aca="false">+'[1]1- VP'!Y65</f>
        <v>30597.3</v>
      </c>
      <c r="E34" s="82"/>
      <c r="F34" s="84" t="n">
        <f aca="false">+'[1]1- VP'!X65</f>
        <v>5234.5</v>
      </c>
      <c r="G34" s="82"/>
      <c r="H34" s="85" t="n">
        <v>33269</v>
      </c>
      <c r="I34" s="82"/>
      <c r="J34" s="82"/>
    </row>
    <row r="36" customFormat="false" ht="11.25" hidden="false" customHeight="false" outlineLevel="0" collapsed="false">
      <c r="D36" s="52" t="n">
        <f aca="false">+D33+D34</f>
        <v>3403654.7</v>
      </c>
    </row>
  </sheetData>
  <mergeCells count="3">
    <mergeCell ref="C3:G3"/>
    <mergeCell ref="H3:J3"/>
    <mergeCell ref="C4:G4"/>
  </mergeCells>
  <printOptions headings="false" gridLines="false" gridLinesSet="true" horizontalCentered="false" verticalCentered="false"/>
  <pageMargins left="0.779861111111111" right="0.220138888888889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51:45Z</dcterms:created>
  <dc:creator>Alvyra Čerkauskiene</dc:creator>
  <dc:description/>
  <dc:language>en-US</dc:language>
  <cp:lastModifiedBy>Alvyra Čerkauskiene</cp:lastModifiedBy>
  <dcterms:modified xsi:type="dcterms:W3CDTF">2014-01-24T11:21:58Z</dcterms:modified>
  <cp:revision>0</cp:revision>
  <dc:subject/>
  <dc:title/>
</cp:coreProperties>
</file>