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IV Danguolės" sheetId="1" state="hidden" r:id="rId2"/>
    <sheet name="IV Onos" sheetId="2" state="hidden" r:id="rId3"/>
    <sheet name="IV Reginos" sheetId="3" state="hidden" r:id="rId4"/>
    <sheet name="IV Sigos" sheetId="4" state="hidden" r:id="rId5"/>
    <sheet name="IV Tatjanos" sheetId="5" state="hidden" r:id="rId6"/>
    <sheet name="IV sesija" sheetId="6" state="visible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</sheets>
  <definedNames>
    <definedName function="false" hidden="false" localSheetId="0" name="_xlnm.Print_Titles" vbProcedure="false">'IV Danguolės'!$A:$R,'IV Danguolės'!$4:$5</definedName>
    <definedName function="false" hidden="false" localSheetId="1" name="_xlnm.Print_Titles" vbProcedure="false">'IV Onos'!$A:$R,'IV Onos'!$4:$5</definedName>
    <definedName function="false" hidden="false" localSheetId="2" name="_xlnm.Print_Titles" vbProcedure="false">'IV Reginos'!$A:$R,'IV Reginos'!$4:$5</definedName>
    <definedName function="false" hidden="false" localSheetId="5" name="_xlnm.Print_Titles" vbProcedure="false">'IV sesija'!$A:$R,'IV sesija'!$4:$5</definedName>
    <definedName function="false" hidden="false" localSheetId="3" name="_xlnm.Print_Titles" vbProcedure="false">'IV Sigos'!$A:$R,'IV Sigos'!$4:$5</definedName>
    <definedName function="false" hidden="false" localSheetId="4" name="_xlnm.Print_Titles" vbProcedure="false">'IV Tatjanos'!$A:$R,'IV Tatjano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13">
  <si>
    <t xml:space="preserve">Įstatymų, kitų teisės aktų projektų svarstymas Seime (IV sesija)</t>
  </si>
  <si>
    <t xml:space="preserve">(2010 m. kovo 10 d.–liepos 2 d.)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Diskusija</t>
  </si>
  <si>
    <t xml:space="preserve">Kalbos</t>
  </si>
  <si>
    <t xml:space="preserve">Kitos </t>
  </si>
  <si>
    <t xml:space="preserve">Iš</t>
  </si>
  <si>
    <t xml:space="preserve">Eil. Nr.</t>
  </si>
  <si>
    <t xml:space="preserve">Seimo nariai</t>
  </si>
  <si>
    <t xml:space="preserve">Prane-
šėjai</t>
  </si>
  <si>
    <t xml:space="preserve">Klausimai</t>
  </si>
  <si>
    <t xml:space="preserve">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Dėl
balsavimo motyvų</t>
  </si>
  <si>
    <t xml:space="preserve">Replikos</t>
  </si>
  <si>
    <t xml:space="preserve">posėdžio vedimo tvarkos</t>
  </si>
  <si>
    <t xml:space="preserve">pusvalandžio ir valandos klausimai</t>
  </si>
  <si>
    <t xml:space="preserve">aktualia tema </t>
  </si>
  <si>
    <t xml:space="preserve">per iškil-mingus posėdžius</t>
  </si>
  <si>
    <t xml:space="preserve">dėl 
darbo-tvarkių</t>
  </si>
  <si>
    <t xml:space="preserve">kalbos</t>
  </si>
  <si>
    <t xml:space="preserve">viso</t>
  </si>
  <si>
    <t xml:space="preserve">1</t>
  </si>
  <si>
    <t xml:space="preserve">Ačas R.</t>
  </si>
  <si>
    <t xml:space="preserve">2</t>
  </si>
  <si>
    <t xml:space="preserve">Adomėnas M.</t>
  </si>
  <si>
    <t xml:space="preserve">3</t>
  </si>
  <si>
    <t xml:space="preserve">Aleknaitė- 
Abramikienė V.</t>
  </si>
  <si>
    <t xml:space="preserve">4</t>
  </si>
  <si>
    <t xml:space="preserve">Andriukaitis V. P.</t>
  </si>
  <si>
    <t xml:space="preserve">5</t>
  </si>
  <si>
    <t xml:space="preserve">Anušauskas A.</t>
  </si>
  <si>
    <t xml:space="preserve">6</t>
  </si>
  <si>
    <t xml:space="preserve">Auštrevičius P.</t>
  </si>
  <si>
    <t xml:space="preserve">7</t>
  </si>
  <si>
    <t xml:space="preserve">Ažubalis A.</t>
  </si>
  <si>
    <t xml:space="preserve">8</t>
  </si>
  <si>
    <t xml:space="preserve">Babilius V.</t>
  </si>
  <si>
    <t xml:space="preserve">9</t>
  </si>
  <si>
    <t xml:space="preserve">Bacevičius V.</t>
  </si>
  <si>
    <t xml:space="preserve">10</t>
  </si>
  <si>
    <t xml:space="preserve">Baltraitienė V.</t>
  </si>
  <si>
    <t xml:space="preserve">11</t>
  </si>
  <si>
    <t xml:space="preserve">Barakauskas D. A.</t>
  </si>
  <si>
    <t xml:space="preserve">12</t>
  </si>
  <si>
    <t xml:space="preserve">Bastys M.</t>
  </si>
  <si>
    <t xml:space="preserve">13</t>
  </si>
  <si>
    <t xml:space="preserve">Baškienė R.</t>
  </si>
  <si>
    <t xml:space="preserve">14</t>
  </si>
  <si>
    <t xml:space="preserve">Baukutė A.</t>
  </si>
  <si>
    <t xml:space="preserve">15</t>
  </si>
  <si>
    <t xml:space="preserve">Baura A.</t>
  </si>
  <si>
    <t xml:space="preserve">16</t>
  </si>
  <si>
    <t xml:space="preserve">Bekintienė D.</t>
  </si>
  <si>
    <t xml:space="preserve">17</t>
  </si>
  <si>
    <t xml:space="preserve">Bilotaitė A.</t>
  </si>
  <si>
    <t xml:space="preserve">18</t>
  </si>
  <si>
    <t xml:space="preserve">Bogušis V.</t>
  </si>
  <si>
    <t xml:space="preserve">19</t>
  </si>
  <si>
    <t xml:space="preserve">Bradauskas B.</t>
  </si>
  <si>
    <t xml:space="preserve">20</t>
  </si>
  <si>
    <t xml:space="preserve">Bucevičius S.</t>
  </si>
  <si>
    <t xml:space="preserve">21</t>
  </si>
  <si>
    <t xml:space="preserve">Budrys D.</t>
  </si>
  <si>
    <t xml:space="preserve">22</t>
  </si>
  <si>
    <t xml:space="preserve">Bukauskas V.</t>
  </si>
  <si>
    <t xml:space="preserve">23</t>
  </si>
  <si>
    <t xml:space="preserve">Butkevičius A.</t>
  </si>
  <si>
    <t xml:space="preserve">24</t>
  </si>
  <si>
    <t xml:space="preserve">Čaplikas A.</t>
  </si>
  <si>
    <t xml:space="preserve">25</t>
  </si>
  <si>
    <t xml:space="preserve">Čigriejienė V. M.</t>
  </si>
  <si>
    <t xml:space="preserve">26</t>
  </si>
  <si>
    <t xml:space="preserve">Dagys R. J.</t>
  </si>
  <si>
    <t xml:space="preserve">27</t>
  </si>
  <si>
    <t xml:space="preserve">Daukšys K.</t>
  </si>
  <si>
    <t xml:space="preserve">28</t>
  </si>
  <si>
    <t xml:space="preserve">Dautartas J.</t>
  </si>
  <si>
    <t xml:space="preserve">29</t>
  </si>
  <si>
    <t xml:space="preserve">Degutienė I.</t>
  </si>
  <si>
    <t xml:space="preserve">30</t>
  </si>
  <si>
    <t xml:space="preserve">Dinius L.</t>
  </si>
  <si>
    <t xml:space="preserve">31</t>
  </si>
  <si>
    <t xml:space="preserve">Dumbrava A.</t>
  </si>
  <si>
    <t xml:space="preserve">32</t>
  </si>
  <si>
    <t xml:space="preserve">Dumčius A.</t>
  </si>
  <si>
    <t xml:space="preserve">33</t>
  </si>
  <si>
    <t xml:space="preserve">Endzinas A.</t>
  </si>
  <si>
    <t xml:space="preserve">34</t>
  </si>
  <si>
    <t xml:space="preserve">Galvonas V.</t>
  </si>
  <si>
    <t xml:space="preserve">35</t>
  </si>
  <si>
    <t xml:space="preserve">Gapšys V.</t>
  </si>
  <si>
    <t xml:space="preserve">36</t>
  </si>
  <si>
    <t xml:space="preserve">Gedvilas V.</t>
  </si>
  <si>
    <t xml:space="preserve">37</t>
  </si>
  <si>
    <t xml:space="preserve">Giedraitis S.</t>
  </si>
  <si>
    <t xml:space="preserve">38</t>
  </si>
  <si>
    <t xml:space="preserve">Glaveckas K.</t>
  </si>
  <si>
    <t xml:space="preserve">39</t>
  </si>
  <si>
    <t xml:space="preserve">Graužinienė L.</t>
  </si>
  <si>
    <t xml:space="preserve">40</t>
  </si>
  <si>
    <t xml:space="preserve">Gražulis P.</t>
  </si>
  <si>
    <t xml:space="preserve">41</t>
  </si>
  <si>
    <t xml:space="preserve">Grubliauskas V.</t>
  </si>
  <si>
    <t xml:space="preserve">42</t>
  </si>
  <si>
    <t xml:space="preserve">Jagminas J.</t>
  </si>
  <si>
    <t xml:space="preserve">43</t>
  </si>
  <si>
    <t xml:space="preserve">Jankauskas D.</t>
  </si>
  <si>
    <t xml:space="preserve">44</t>
  </si>
  <si>
    <t xml:space="preserve">Jonyla E.</t>
  </si>
  <si>
    <t xml:space="preserve">45</t>
  </si>
  <si>
    <t xml:space="preserve">Juknevičienė R.</t>
  </si>
  <si>
    <t xml:space="preserve">46</t>
  </si>
  <si>
    <t xml:space="preserve">Juozapaitis J.</t>
  </si>
  <si>
    <t xml:space="preserve">47</t>
  </si>
  <si>
    <t xml:space="preserve">Jurkevičius E.</t>
  </si>
  <si>
    <t xml:space="preserve">48</t>
  </si>
  <si>
    <t xml:space="preserve">Juršėnas Č.</t>
  </si>
  <si>
    <t xml:space="preserve">49</t>
  </si>
  <si>
    <t xml:space="preserve">Karalius L.</t>
  </si>
  <si>
    <t xml:space="preserve">50</t>
  </si>
  <si>
    <t xml:space="preserve">Karosas J.</t>
  </si>
  <si>
    <t xml:space="preserve">51</t>
  </si>
  <si>
    <t xml:space="preserve">Kašėta A.</t>
  </si>
  <si>
    <t xml:space="preserve">52</t>
  </si>
  <si>
    <t xml:space="preserve">Kazulėnas A.</t>
  </si>
  <si>
    <t xml:space="preserve">53</t>
  </si>
  <si>
    <t xml:space="preserve">Kernagis L.</t>
  </si>
  <si>
    <t xml:space="preserve">54</t>
  </si>
  <si>
    <t xml:space="preserve">Kirkilas G.</t>
  </si>
  <si>
    <t xml:space="preserve">55</t>
  </si>
  <si>
    <t xml:space="preserve">Klumbys E.</t>
  </si>
  <si>
    <t xml:space="preserve">56</t>
  </si>
  <si>
    <t xml:space="preserve">Komskis K.</t>
  </si>
  <si>
    <t xml:space="preserve">57</t>
  </si>
  <si>
    <t xml:space="preserve">Kubilius A.</t>
  </si>
  <si>
    <t xml:space="preserve">58</t>
  </si>
  <si>
    <t xml:space="preserve">Kuodytė D.</t>
  </si>
  <si>
    <t xml:space="preserve">59</t>
  </si>
  <si>
    <t xml:space="preserve">Kupčinskas R.</t>
  </si>
  <si>
    <t xml:space="preserve">60</t>
  </si>
  <si>
    <t xml:space="preserve">Kurpuvesas V.</t>
  </si>
  <si>
    <t xml:space="preserve">61</t>
  </si>
  <si>
    <t xml:space="preserve">Kuzminskas K.</t>
  </si>
  <si>
    <t xml:space="preserve">62</t>
  </si>
  <si>
    <t xml:space="preserve">Lydeka A.</t>
  </si>
  <si>
    <t xml:space="preserve">63</t>
  </si>
  <si>
    <t xml:space="preserve">Liesys J.</t>
  </si>
  <si>
    <t xml:space="preserve">64</t>
  </si>
  <si>
    <t xml:space="preserve">Luomanas P.</t>
  </si>
  <si>
    <t xml:space="preserve">65</t>
  </si>
  <si>
    <t xml:space="preserve">Mackevič M.</t>
  </si>
  <si>
    <t xml:space="preserve">66</t>
  </si>
  <si>
    <t xml:space="preserve">Margevičienė V. V.</t>
  </si>
  <si>
    <t xml:space="preserve">67</t>
  </si>
  <si>
    <t xml:space="preserve">Masiulis E.</t>
  </si>
  <si>
    <t xml:space="preserve">68</t>
  </si>
  <si>
    <t xml:space="preserve">Masiulis K.</t>
  </si>
  <si>
    <t xml:space="preserve">69</t>
  </si>
  <si>
    <t xml:space="preserve">Matulas A.</t>
  </si>
  <si>
    <t xml:space="preserve">70</t>
  </si>
  <si>
    <t xml:space="preserve">Matuzas V.</t>
  </si>
  <si>
    <t xml:space="preserve">71</t>
  </si>
  <si>
    <t xml:space="preserve">Mazuronis A.</t>
  </si>
  <si>
    <t xml:space="preserve">72</t>
  </si>
  <si>
    <t xml:space="preserve">Mazuronis V.</t>
  </si>
  <si>
    <t xml:space="preserve">73</t>
  </si>
  <si>
    <t xml:space="preserve">Meiželytė-
Svilienė D. </t>
  </si>
  <si>
    <t xml:space="preserve">74</t>
  </si>
  <si>
    <t xml:space="preserve">Melianas A.</t>
  </si>
  <si>
    <t xml:space="preserve">75</t>
  </si>
  <si>
    <t xml:space="preserve">Mikutienė D.</t>
  </si>
  <si>
    <t xml:space="preserve">76</t>
  </si>
  <si>
    <t xml:space="preserve">Narkevič J.</t>
  </si>
  <si>
    <t xml:space="preserve">77</t>
  </si>
  <si>
    <t xml:space="preserve">Navaitis G.</t>
  </si>
  <si>
    <t xml:space="preserve">78</t>
  </si>
  <si>
    <t xml:space="preserve">Nedzinskas A.</t>
  </si>
  <si>
    <t xml:space="preserve">79</t>
  </si>
  <si>
    <t xml:space="preserve">Olekas J.</t>
  </si>
  <si>
    <t xml:space="preserve">80</t>
  </si>
  <si>
    <t xml:space="preserve">Palionis J.</t>
  </si>
  <si>
    <t xml:space="preserve">81</t>
  </si>
  <si>
    <t xml:space="preserve">Pauža B.</t>
  </si>
  <si>
    <t xml:space="preserve">82</t>
  </si>
  <si>
    <t xml:space="preserve">Pavilionienė M. A. </t>
  </si>
  <si>
    <t xml:space="preserve">83</t>
  </si>
  <si>
    <t xml:space="preserve">Pečeliūnas S.</t>
  </si>
  <si>
    <t xml:space="preserve">84</t>
  </si>
  <si>
    <t xml:space="preserve">Petkus A.</t>
  </si>
  <si>
    <t xml:space="preserve">85</t>
  </si>
  <si>
    <t xml:space="preserve">Petrauskienė M.</t>
  </si>
  <si>
    <t xml:space="preserve">86</t>
  </si>
  <si>
    <t xml:space="preserve">Pinskus J.</t>
  </si>
  <si>
    <t xml:space="preserve">87</t>
  </si>
  <si>
    <t xml:space="preserve">Pupinis E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imas A.</t>
  </si>
  <si>
    <t xml:space="preserve">93</t>
  </si>
  <si>
    <t xml:space="preserve">Ručys R. A.</t>
  </si>
  <si>
    <t xml:space="preserve">94</t>
  </si>
  <si>
    <t xml:space="preserve">Rutkelytė R.</t>
  </si>
  <si>
    <t xml:space="preserve">95</t>
  </si>
  <si>
    <t xml:space="preserve">Sabatauskas J.</t>
  </si>
  <si>
    <t xml:space="preserve">96</t>
  </si>
  <si>
    <t xml:space="preserve">Sabutis L.</t>
  </si>
  <si>
    <t xml:space="preserve">97</t>
  </si>
  <si>
    <t xml:space="preserve">Sacharuk A.</t>
  </si>
  <si>
    <t xml:space="preserve">98</t>
  </si>
  <si>
    <t xml:space="preserve">Salamakinas A.</t>
  </si>
  <si>
    <t xml:space="preserve">99</t>
  </si>
  <si>
    <t xml:space="preserve">Saudargas P.</t>
  </si>
  <si>
    <t xml:space="preserve">100</t>
  </si>
  <si>
    <t xml:space="preserve">Simulik V.</t>
  </si>
  <si>
    <t xml:space="preserve">101</t>
  </si>
  <si>
    <t xml:space="preserve">Sinkevičius R.</t>
  </si>
  <si>
    <t xml:space="preserve">102</t>
  </si>
  <si>
    <t xml:space="preserve">Sysas A.</t>
  </si>
  <si>
    <t xml:space="preserve">103</t>
  </si>
  <si>
    <t xml:space="preserve">Smetona R.</t>
  </si>
  <si>
    <t xml:space="preserve">104</t>
  </si>
  <si>
    <t xml:space="preserve">Songaila G.</t>
  </si>
  <si>
    <t xml:space="preserve">105</t>
  </si>
  <si>
    <t xml:space="preserve">Stancikienė A.</t>
  </si>
  <si>
    <t xml:space="preserve">106</t>
  </si>
  <si>
    <t xml:space="preserve">Stanevičius J.</t>
  </si>
  <si>
    <t xml:space="preserve">107</t>
  </si>
  <si>
    <t xml:space="preserve">Stankevičius Č. V.</t>
  </si>
  <si>
    <t xml:space="preserve">108</t>
  </si>
  <si>
    <t xml:space="preserve">Starkevičius K.</t>
  </si>
  <si>
    <t xml:space="preserve">109</t>
  </si>
  <si>
    <t xml:space="preserve">Steponavičius G.</t>
  </si>
  <si>
    <t xml:space="preserve">110</t>
  </si>
  <si>
    <t xml:space="preserve">Stirblytė A.</t>
  </si>
  <si>
    <t xml:space="preserve">111</t>
  </si>
  <si>
    <t xml:space="preserve">Stoma S.</t>
  </si>
  <si>
    <t xml:space="preserve">112</t>
  </si>
  <si>
    <t xml:space="preserve">Stundys V.</t>
  </si>
  <si>
    <t xml:space="preserve">113</t>
  </si>
  <si>
    <t xml:space="preserve">Šedbaras S.</t>
  </si>
  <si>
    <t xml:space="preserve">114</t>
  </si>
  <si>
    <t xml:space="preserve">Šedžius A.</t>
  </si>
  <si>
    <t xml:space="preserve">115</t>
  </si>
  <si>
    <t xml:space="preserve">Šiaulienė I.</t>
  </si>
  <si>
    <t xml:space="preserve">116</t>
  </si>
  <si>
    <t xml:space="preserve">Šilgalis Ž.</t>
  </si>
  <si>
    <t xml:space="preserve">117</t>
  </si>
  <si>
    <t xml:space="preserve">Šimėnas J.</t>
  </si>
  <si>
    <t xml:space="preserve">118</t>
  </si>
  <si>
    <t xml:space="preserve">Šukys R.</t>
  </si>
  <si>
    <t xml:space="preserve">119</t>
  </si>
  <si>
    <t xml:space="preserve">Talmont L.</t>
  </si>
  <si>
    <t xml:space="preserve">120</t>
  </si>
  <si>
    <t xml:space="preserve">Tamašauskas E.</t>
  </si>
  <si>
    <t xml:space="preserve">121</t>
  </si>
  <si>
    <t xml:space="preserve">Teišerskytė D.</t>
  </si>
  <si>
    <t xml:space="preserve">122</t>
  </si>
  <si>
    <t xml:space="preserve">Uoka K.</t>
  </si>
  <si>
    <t xml:space="preserve">123</t>
  </si>
  <si>
    <t xml:space="preserve">Urbanavičius J.</t>
  </si>
  <si>
    <t xml:space="preserve">124</t>
  </si>
  <si>
    <t xml:space="preserve">Užlytė Z.</t>
  </si>
  <si>
    <t xml:space="preserve">125</t>
  </si>
  <si>
    <t xml:space="preserve">Valinskas A.</t>
  </si>
  <si>
    <t xml:space="preserve">126</t>
  </si>
  <si>
    <t xml:space="preserve">Valinskienė I.</t>
  </si>
  <si>
    <t xml:space="preserve">127</t>
  </si>
  <si>
    <t xml:space="preserve">Valiukevičiūtė O.</t>
  </si>
  <si>
    <t xml:space="preserve">128</t>
  </si>
  <si>
    <t xml:space="preserve">Valkiūnas V.</t>
  </si>
  <si>
    <t xml:space="preserve">129</t>
  </si>
  <si>
    <t xml:space="preserve">Varaška M.</t>
  </si>
  <si>
    <t xml:space="preserve">130</t>
  </si>
  <si>
    <t xml:space="preserve">Vareikis E.</t>
  </si>
  <si>
    <t xml:space="preserve">131</t>
  </si>
  <si>
    <t xml:space="preserve">Vėsaitė B.</t>
  </si>
  <si>
    <t xml:space="preserve">132</t>
  </si>
  <si>
    <t xml:space="preserve">Veselka J.</t>
  </si>
  <si>
    <t xml:space="preserve">133</t>
  </si>
  <si>
    <t xml:space="preserve">Vidžiūnas A.</t>
  </si>
  <si>
    <t xml:space="preserve">134</t>
  </si>
  <si>
    <t xml:space="preserve">Zasčiurinskas M.</t>
  </si>
  <si>
    <t xml:space="preserve">135</t>
  </si>
  <si>
    <t xml:space="preserve">Zingeris E.</t>
  </si>
  <si>
    <t xml:space="preserve">136</t>
  </si>
  <si>
    <t xml:space="preserve">Zuokienė A.</t>
  </si>
  <si>
    <t xml:space="preserve">137</t>
  </si>
  <si>
    <t xml:space="preserve">Žakaris E.</t>
  </si>
  <si>
    <t xml:space="preserve">138</t>
  </si>
  <si>
    <t xml:space="preserve">Žeimys P.</t>
  </si>
  <si>
    <t xml:space="preserve">139</t>
  </si>
  <si>
    <t xml:space="preserve">Žemaitaitis R.</t>
  </si>
  <si>
    <t xml:space="preserve">140</t>
  </si>
  <si>
    <t xml:space="preserve">Žiemelis V.</t>
  </si>
  <si>
    <t xml:space="preserve">141</t>
  </si>
  <si>
    <t xml:space="preserve">Žilinskas R.</t>
  </si>
  <si>
    <t xml:space="preserve">Iš viso</t>
  </si>
  <si>
    <t xml:space="preserve">(2010 m. kovo 10 d. – liepos 2 d.)</t>
  </si>
  <si>
    <t xml:space="preserve">(2010 m. kovo 10 d. – birželio 30 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1.5"/>
      <name val="TimesLT"/>
      <family val="1"/>
    </font>
    <font>
      <b val="true"/>
      <sz val="10.5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name val="TimesLT"/>
      <family val="1"/>
    </font>
    <font>
      <sz val="8.5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hair"/>
      <diagonal/>
    </border>
    <border diagonalUp="false" diagonalDown="false">
      <left/>
      <right style="thin">
        <color rgb="FF339933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dotted"/>
      <diagonal/>
    </border>
    <border diagonalUp="false" diagonalDown="false">
      <left/>
      <right style="thin">
        <color rgb="FF339933"/>
      </right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>
        <color rgb="FF339933"/>
      </left>
      <right style="thin">
        <color rgb="FFFF0000"/>
      </right>
      <top/>
      <bottom style="hair"/>
      <diagonal/>
    </border>
    <border diagonalUp="false" diagonalDown="false">
      <left/>
      <right style="thin">
        <color rgb="FF339933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thin"/>
      <diagonal/>
    </border>
    <border diagonalUp="false" diagonalDown="false">
      <left/>
      <right style="thin">
        <color rgb="FF339933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B137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2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0</v>
      </c>
      <c r="K6" s="29" t="n">
        <v>0</v>
      </c>
      <c r="L6" s="31" t="n">
        <v>0</v>
      </c>
      <c r="M6" s="30" t="n">
        <v>0</v>
      </c>
      <c r="N6" s="31" t="n">
        <v>0</v>
      </c>
      <c r="O6" s="31" t="n">
        <v>0</v>
      </c>
      <c r="P6" s="31" t="n">
        <v>0</v>
      </c>
      <c r="Q6" s="29" t="n">
        <v>1</v>
      </c>
      <c r="R6" s="31" t="n">
        <v>0</v>
      </c>
      <c r="S6" s="32" t="n">
        <f aca="false">SUM(C6:R6)</f>
        <v>3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2</v>
      </c>
      <c r="D8" s="44" t="n">
        <v>0</v>
      </c>
      <c r="E8" s="45" t="n">
        <v>0</v>
      </c>
      <c r="F8" s="46" t="n">
        <v>0</v>
      </c>
      <c r="G8" s="44" t="n">
        <v>1</v>
      </c>
      <c r="H8" s="44" t="n">
        <v>13</v>
      </c>
      <c r="I8" s="45" t="n">
        <v>0</v>
      </c>
      <c r="J8" s="43" t="n">
        <v>0</v>
      </c>
      <c r="K8" s="45" t="n">
        <v>0</v>
      </c>
      <c r="L8" s="47" t="n">
        <v>1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1</v>
      </c>
      <c r="R8" s="47" t="n">
        <v>0</v>
      </c>
      <c r="S8" s="48" t="n">
        <f aca="false">SUM(C8:R8)</f>
        <v>18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4</v>
      </c>
      <c r="E9" s="37" t="n">
        <v>4</v>
      </c>
      <c r="F9" s="38" t="n">
        <v>0</v>
      </c>
      <c r="G9" s="36" t="n">
        <v>3</v>
      </c>
      <c r="H9" s="36" t="n">
        <v>9</v>
      </c>
      <c r="I9" s="37" t="n">
        <v>0</v>
      </c>
      <c r="J9" s="35" t="n">
        <v>0</v>
      </c>
      <c r="K9" s="37" t="n">
        <v>4</v>
      </c>
      <c r="L9" s="39" t="n">
        <v>2</v>
      </c>
      <c r="M9" s="38" t="n">
        <v>5</v>
      </c>
      <c r="N9" s="39" t="n">
        <v>0</v>
      </c>
      <c r="O9" s="39" t="n">
        <v>0</v>
      </c>
      <c r="P9" s="39" t="n">
        <v>0</v>
      </c>
      <c r="Q9" s="37" t="n">
        <v>0</v>
      </c>
      <c r="R9" s="39" t="n">
        <v>1</v>
      </c>
      <c r="S9" s="40" t="n">
        <f aca="false">SUM(C9:R9)</f>
        <v>32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0</v>
      </c>
      <c r="D10" s="36" t="n">
        <v>0</v>
      </c>
      <c r="E10" s="37" t="n">
        <v>0</v>
      </c>
      <c r="F10" s="38" t="n">
        <v>1</v>
      </c>
      <c r="G10" s="36" t="n">
        <v>0</v>
      </c>
      <c r="H10" s="36" t="n">
        <v>0</v>
      </c>
      <c r="I10" s="37" t="n">
        <v>0</v>
      </c>
      <c r="J10" s="35" t="n">
        <v>0</v>
      </c>
      <c r="K10" s="37" t="n">
        <v>0</v>
      </c>
      <c r="L10" s="39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1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1</v>
      </c>
      <c r="D11" s="44" t="n">
        <v>4</v>
      </c>
      <c r="E11" s="45" t="n">
        <v>0</v>
      </c>
      <c r="F11" s="46" t="n">
        <v>1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0</v>
      </c>
      <c r="L11" s="47" t="n">
        <v>1</v>
      </c>
      <c r="M11" s="46" t="n">
        <v>0</v>
      </c>
      <c r="N11" s="47" t="n">
        <v>1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8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1</v>
      </c>
      <c r="D13" s="36" t="n">
        <v>0</v>
      </c>
      <c r="E13" s="37" t="n">
        <v>0</v>
      </c>
      <c r="F13" s="38" t="n">
        <v>1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2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1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0</v>
      </c>
      <c r="L14" s="47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1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1</v>
      </c>
      <c r="D15" s="36" t="n">
        <v>1</v>
      </c>
      <c r="E15" s="37" t="n">
        <v>0</v>
      </c>
      <c r="F15" s="38" t="n">
        <v>0</v>
      </c>
      <c r="G15" s="36" t="n">
        <v>0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7" t="n">
        <v>0</v>
      </c>
      <c r="R15" s="39" t="n">
        <v>1</v>
      </c>
      <c r="S15" s="40" t="n">
        <f aca="false">SUM(C15:R15)</f>
        <v>3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2</v>
      </c>
      <c r="E16" s="37" t="n">
        <v>1</v>
      </c>
      <c r="F16" s="38" t="n">
        <v>0</v>
      </c>
      <c r="G16" s="36" t="n">
        <v>0</v>
      </c>
      <c r="H16" s="36" t="n">
        <v>0</v>
      </c>
      <c r="I16" s="37" t="n">
        <v>0</v>
      </c>
      <c r="J16" s="35" t="n">
        <v>0</v>
      </c>
      <c r="K16" s="37" t="n">
        <v>0</v>
      </c>
      <c r="L16" s="39" t="n">
        <v>0</v>
      </c>
      <c r="M16" s="38" t="n">
        <v>0</v>
      </c>
      <c r="N16" s="39" t="n">
        <v>0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3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1</v>
      </c>
      <c r="D17" s="44" t="n">
        <v>1</v>
      </c>
      <c r="E17" s="45" t="n">
        <v>1</v>
      </c>
      <c r="F17" s="46" t="n">
        <v>0</v>
      </c>
      <c r="G17" s="44" t="n">
        <v>0</v>
      </c>
      <c r="H17" s="44" t="n">
        <v>0</v>
      </c>
      <c r="I17" s="45" t="n">
        <v>0</v>
      </c>
      <c r="J17" s="43" t="n">
        <v>0</v>
      </c>
      <c r="K17" s="45" t="n">
        <v>0</v>
      </c>
      <c r="L17" s="47" t="n">
        <v>0</v>
      </c>
      <c r="M17" s="46" t="n">
        <v>0</v>
      </c>
      <c r="N17" s="47" t="n">
        <v>1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4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0</v>
      </c>
      <c r="E18" s="37" t="n">
        <v>0</v>
      </c>
      <c r="F18" s="38" t="n">
        <v>0</v>
      </c>
      <c r="G18" s="36" t="n">
        <v>0</v>
      </c>
      <c r="H18" s="36" t="n">
        <v>0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1</v>
      </c>
      <c r="R18" s="39" t="n">
        <v>0</v>
      </c>
      <c r="S18" s="40" t="n">
        <f aca="false">SUM(C18:R18)</f>
        <v>1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4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4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1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1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5</v>
      </c>
      <c r="E21" s="37" t="n">
        <v>1</v>
      </c>
      <c r="F21" s="38" t="n">
        <v>1</v>
      </c>
      <c r="G21" s="36" t="n">
        <v>1</v>
      </c>
      <c r="H21" s="36" t="n">
        <v>0</v>
      </c>
      <c r="I21" s="37" t="n">
        <v>0</v>
      </c>
      <c r="J21" s="35" t="n">
        <v>0</v>
      </c>
      <c r="K21" s="37" t="n">
        <v>0</v>
      </c>
      <c r="L21" s="39" t="n">
        <v>1</v>
      </c>
      <c r="M21" s="38" t="n">
        <v>0</v>
      </c>
      <c r="N21" s="39" t="n">
        <v>0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9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1</v>
      </c>
      <c r="H23" s="44" t="n">
        <v>1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2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0</v>
      </c>
      <c r="G24" s="36" t="n">
        <v>1</v>
      </c>
      <c r="H24" s="36" t="n">
        <v>0</v>
      </c>
      <c r="I24" s="37" t="n">
        <v>0</v>
      </c>
      <c r="J24" s="35" t="n">
        <v>0</v>
      </c>
      <c r="K24" s="37" t="n">
        <v>0</v>
      </c>
      <c r="L24" s="39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1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0</v>
      </c>
      <c r="G26" s="44" t="n">
        <v>0</v>
      </c>
      <c r="H26" s="44" t="n">
        <v>0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2</v>
      </c>
      <c r="S26" s="40" t="n">
        <f aca="false">SUM(C26:R26)</f>
        <v>2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0</v>
      </c>
      <c r="H27" s="36" t="n">
        <v>0</v>
      </c>
      <c r="I27" s="37" t="n">
        <v>0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0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7" t="n">
        <v>0</v>
      </c>
      <c r="R28" s="39" t="n">
        <v>0</v>
      </c>
      <c r="S28" s="40" t="n">
        <f aca="false">SUM(C28:R28)</f>
        <v>0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1</v>
      </c>
      <c r="D29" s="44" t="n">
        <v>0</v>
      </c>
      <c r="E29" s="45" t="n">
        <v>0</v>
      </c>
      <c r="F29" s="46" t="n">
        <v>0</v>
      </c>
      <c r="G29" s="44" t="n">
        <v>0</v>
      </c>
      <c r="H29" s="44" t="n">
        <v>0</v>
      </c>
      <c r="I29" s="45" t="n">
        <v>0</v>
      </c>
      <c r="J29" s="43" t="n">
        <v>0</v>
      </c>
      <c r="K29" s="45" t="n">
        <v>0</v>
      </c>
      <c r="L29" s="47" t="n">
        <v>0</v>
      </c>
      <c r="M29" s="46" t="n">
        <v>0</v>
      </c>
      <c r="N29" s="47" t="n">
        <v>0</v>
      </c>
      <c r="O29" s="47" t="n">
        <v>0</v>
      </c>
      <c r="P29" s="47" t="n">
        <v>0</v>
      </c>
      <c r="Q29" s="45" t="n">
        <v>0</v>
      </c>
      <c r="R29" s="47" t="n">
        <v>0</v>
      </c>
      <c r="S29" s="40" t="n">
        <f aca="false">SUM(C29:R29)</f>
        <v>1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4</v>
      </c>
      <c r="E30" s="37" t="n">
        <v>2</v>
      </c>
      <c r="F30" s="38" t="n">
        <v>0</v>
      </c>
      <c r="G30" s="36" t="n">
        <v>2</v>
      </c>
      <c r="H30" s="36" t="n">
        <v>5</v>
      </c>
      <c r="I30" s="37" t="n">
        <v>0</v>
      </c>
      <c r="J30" s="35" t="n">
        <v>0</v>
      </c>
      <c r="K30" s="37" t="n">
        <v>1</v>
      </c>
      <c r="L30" s="39" t="n">
        <v>0</v>
      </c>
      <c r="M30" s="38" t="n">
        <v>1</v>
      </c>
      <c r="N30" s="39" t="n">
        <v>1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16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0</v>
      </c>
      <c r="D31" s="36" t="n">
        <v>2</v>
      </c>
      <c r="E31" s="37" t="n">
        <v>0</v>
      </c>
      <c r="F31" s="38" t="n">
        <v>1</v>
      </c>
      <c r="G31" s="36" t="n">
        <v>1</v>
      </c>
      <c r="H31" s="36" t="n">
        <v>1</v>
      </c>
      <c r="I31" s="37" t="n">
        <v>0</v>
      </c>
      <c r="J31" s="35" t="n">
        <v>1</v>
      </c>
      <c r="K31" s="37" t="n">
        <v>1</v>
      </c>
      <c r="L31" s="39" t="n">
        <v>0</v>
      </c>
      <c r="M31" s="38" t="n">
        <v>0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2</v>
      </c>
      <c r="S31" s="40" t="n">
        <f aca="false">SUM(C31:R31)</f>
        <v>9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0</v>
      </c>
      <c r="D32" s="44" t="n">
        <v>1</v>
      </c>
      <c r="E32" s="45" t="n">
        <v>0</v>
      </c>
      <c r="F32" s="46" t="n">
        <v>0</v>
      </c>
      <c r="G32" s="44" t="n">
        <v>0</v>
      </c>
      <c r="H32" s="44" t="n">
        <v>2</v>
      </c>
      <c r="I32" s="45" t="n">
        <v>1</v>
      </c>
      <c r="J32" s="43" t="n">
        <v>0</v>
      </c>
      <c r="K32" s="45" t="n">
        <v>0</v>
      </c>
      <c r="L32" s="47" t="n">
        <v>0</v>
      </c>
      <c r="M32" s="46" t="n">
        <v>1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5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0</v>
      </c>
      <c r="E33" s="37" t="n">
        <v>1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0</v>
      </c>
      <c r="L33" s="39" t="n">
        <v>0</v>
      </c>
      <c r="M33" s="38" t="n">
        <v>1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2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3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0</v>
      </c>
      <c r="M34" s="38" t="n">
        <v>0</v>
      </c>
      <c r="N34" s="39" t="n">
        <v>0</v>
      </c>
      <c r="O34" s="39" t="n">
        <v>0</v>
      </c>
      <c r="P34" s="39" t="n">
        <v>1</v>
      </c>
      <c r="Q34" s="37" t="n">
        <v>0</v>
      </c>
      <c r="R34" s="39" t="n">
        <v>2</v>
      </c>
      <c r="S34" s="40" t="n">
        <f aca="false">SUM(C34:R34)</f>
        <v>6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0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0</v>
      </c>
      <c r="M35" s="46" t="n">
        <v>0</v>
      </c>
      <c r="N35" s="47" t="n">
        <v>0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0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1</v>
      </c>
      <c r="D36" s="36" t="n">
        <v>1</v>
      </c>
      <c r="E36" s="37" t="n">
        <v>1</v>
      </c>
      <c r="F36" s="38" t="n">
        <v>1</v>
      </c>
      <c r="G36" s="36" t="n">
        <v>0</v>
      </c>
      <c r="H36" s="36" t="n">
        <v>2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1</v>
      </c>
      <c r="O36" s="39" t="n">
        <v>0</v>
      </c>
      <c r="P36" s="39" t="n">
        <v>1</v>
      </c>
      <c r="Q36" s="37" t="n">
        <v>0</v>
      </c>
      <c r="R36" s="39" t="n">
        <v>0</v>
      </c>
      <c r="S36" s="40" t="n">
        <f aca="false">SUM(C36:R36)</f>
        <v>8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0</v>
      </c>
      <c r="E37" s="37" t="n">
        <v>0</v>
      </c>
      <c r="F37" s="38" t="n">
        <v>0</v>
      </c>
      <c r="G37" s="36" t="n">
        <v>2</v>
      </c>
      <c r="H37" s="36" t="n">
        <v>0</v>
      </c>
      <c r="I37" s="37" t="n">
        <v>0</v>
      </c>
      <c r="J37" s="35" t="n">
        <v>0</v>
      </c>
      <c r="K37" s="37" t="n">
        <v>1</v>
      </c>
      <c r="L37" s="39" t="n">
        <v>0</v>
      </c>
      <c r="M37" s="38" t="n">
        <v>0</v>
      </c>
      <c r="N37" s="39" t="n">
        <v>1</v>
      </c>
      <c r="O37" s="39" t="n">
        <v>0</v>
      </c>
      <c r="P37" s="39" t="n">
        <v>0</v>
      </c>
      <c r="Q37" s="37" t="n">
        <v>0</v>
      </c>
      <c r="R37" s="39" t="n">
        <v>0</v>
      </c>
      <c r="S37" s="40" t="n">
        <f aca="false">SUM(C37:R37)</f>
        <v>4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1</v>
      </c>
      <c r="E38" s="45" t="n">
        <v>1</v>
      </c>
      <c r="F38" s="46" t="n">
        <v>3</v>
      </c>
      <c r="G38" s="44" t="n">
        <v>0</v>
      </c>
      <c r="H38" s="44" t="n">
        <v>0</v>
      </c>
      <c r="I38" s="45" t="n">
        <v>0</v>
      </c>
      <c r="J38" s="43" t="n">
        <v>0</v>
      </c>
      <c r="K38" s="45" t="n">
        <v>1</v>
      </c>
      <c r="L38" s="47" t="n">
        <v>2</v>
      </c>
      <c r="M38" s="46" t="n">
        <v>1</v>
      </c>
      <c r="N38" s="47" t="n">
        <v>0</v>
      </c>
      <c r="O38" s="47" t="n">
        <v>0</v>
      </c>
      <c r="P38" s="47" t="n">
        <v>0</v>
      </c>
      <c r="Q38" s="45" t="n">
        <v>1</v>
      </c>
      <c r="R38" s="47" t="n">
        <v>1</v>
      </c>
      <c r="S38" s="40" t="n">
        <f aca="false">SUM(C38:R38)</f>
        <v>11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1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1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1</v>
      </c>
      <c r="D40" s="36" t="n">
        <v>0</v>
      </c>
      <c r="E40" s="37" t="n">
        <v>0</v>
      </c>
      <c r="F40" s="38" t="n">
        <v>0</v>
      </c>
      <c r="G40" s="36" t="n">
        <v>0</v>
      </c>
      <c r="H40" s="36" t="n">
        <v>0</v>
      </c>
      <c r="I40" s="37" t="n">
        <v>0</v>
      </c>
      <c r="J40" s="35" t="n">
        <v>2</v>
      </c>
      <c r="K40" s="37" t="n">
        <v>1</v>
      </c>
      <c r="L40" s="39" t="n">
        <v>1</v>
      </c>
      <c r="M40" s="38" t="n">
        <v>5</v>
      </c>
      <c r="N40" s="39" t="n">
        <v>1</v>
      </c>
      <c r="O40" s="39" t="n">
        <v>0</v>
      </c>
      <c r="P40" s="39" t="n">
        <v>0</v>
      </c>
      <c r="Q40" s="37" t="n">
        <v>0</v>
      </c>
      <c r="R40" s="39" t="n">
        <v>1</v>
      </c>
      <c r="S40" s="40" t="n">
        <f aca="false">SUM(C40:R40)</f>
        <v>12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1</v>
      </c>
      <c r="H41" s="53" t="n">
        <v>2</v>
      </c>
      <c r="I41" s="54" t="n">
        <v>1</v>
      </c>
      <c r="J41" s="52" t="n">
        <v>0</v>
      </c>
      <c r="K41" s="54" t="n">
        <v>0</v>
      </c>
      <c r="L41" s="56" t="n">
        <v>1</v>
      </c>
      <c r="M41" s="55" t="n">
        <v>0</v>
      </c>
      <c r="N41" s="56" t="n">
        <v>0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5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0</v>
      </c>
      <c r="F43" s="38" t="n">
        <v>3</v>
      </c>
      <c r="G43" s="36" t="n">
        <v>0</v>
      </c>
      <c r="H43" s="36" t="n">
        <v>0</v>
      </c>
      <c r="I43" s="37" t="n">
        <v>1</v>
      </c>
      <c r="J43" s="35" t="n">
        <v>0</v>
      </c>
      <c r="K43" s="37" t="n">
        <v>0</v>
      </c>
      <c r="L43" s="39" t="n">
        <v>0</v>
      </c>
      <c r="M43" s="38" t="n">
        <v>0</v>
      </c>
      <c r="N43" s="39" t="n">
        <v>1</v>
      </c>
      <c r="O43" s="39" t="n">
        <v>0</v>
      </c>
      <c r="P43" s="39" t="n">
        <v>0</v>
      </c>
      <c r="Q43" s="37" t="n">
        <v>0</v>
      </c>
      <c r="R43" s="39" t="n">
        <v>0</v>
      </c>
      <c r="S43" s="40" t="n">
        <f aca="false">SUM(C43:R43)</f>
        <v>5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1</v>
      </c>
      <c r="D44" s="44" t="n">
        <v>1</v>
      </c>
      <c r="E44" s="45" t="n">
        <v>0</v>
      </c>
      <c r="F44" s="46" t="n">
        <v>1</v>
      </c>
      <c r="G44" s="44" t="n">
        <v>0</v>
      </c>
      <c r="H44" s="44" t="n">
        <v>0</v>
      </c>
      <c r="I44" s="45" t="n">
        <v>0</v>
      </c>
      <c r="J44" s="43" t="n">
        <v>0</v>
      </c>
      <c r="K44" s="45" t="n">
        <v>0</v>
      </c>
      <c r="L44" s="47" t="n">
        <v>0</v>
      </c>
      <c r="M44" s="46" t="n">
        <v>0</v>
      </c>
      <c r="N44" s="47" t="n">
        <v>0</v>
      </c>
      <c r="O44" s="47" t="n">
        <v>0</v>
      </c>
      <c r="P44" s="47" t="n">
        <v>0</v>
      </c>
      <c r="Q44" s="45" t="n">
        <v>0</v>
      </c>
      <c r="R44" s="47" t="n">
        <v>1</v>
      </c>
      <c r="S44" s="40" t="n">
        <f aca="false">SUM(C44:R44)</f>
        <v>4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1</v>
      </c>
      <c r="E45" s="37" t="n">
        <v>0</v>
      </c>
      <c r="F45" s="38" t="n">
        <v>0</v>
      </c>
      <c r="G45" s="36" t="n">
        <v>1</v>
      </c>
      <c r="H45" s="36" t="n">
        <v>0</v>
      </c>
      <c r="I45" s="37" t="n">
        <v>0</v>
      </c>
      <c r="J45" s="35" t="n">
        <v>0</v>
      </c>
      <c r="K45" s="37" t="n">
        <v>0</v>
      </c>
      <c r="L45" s="39" t="n">
        <v>0</v>
      </c>
      <c r="M45" s="38" t="n">
        <v>0</v>
      </c>
      <c r="N45" s="39" t="n">
        <v>0</v>
      </c>
      <c r="O45" s="39" t="n">
        <v>0</v>
      </c>
      <c r="P45" s="39" t="n">
        <v>0</v>
      </c>
      <c r="Q45" s="37" t="n">
        <v>0</v>
      </c>
      <c r="R45" s="39" t="n">
        <v>0</v>
      </c>
      <c r="S45" s="40" t="n">
        <f aca="false">SUM(C45:R45)</f>
        <v>2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0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1</v>
      </c>
      <c r="E47" s="45" t="n">
        <v>2</v>
      </c>
      <c r="F47" s="46" t="n">
        <v>0</v>
      </c>
      <c r="G47" s="44" t="n">
        <v>0</v>
      </c>
      <c r="H47" s="44" t="n">
        <v>0</v>
      </c>
      <c r="I47" s="45" t="n">
        <v>0</v>
      </c>
      <c r="J47" s="43" t="n">
        <v>0</v>
      </c>
      <c r="K47" s="45" t="n">
        <v>1</v>
      </c>
      <c r="L47" s="47" t="n">
        <v>1</v>
      </c>
      <c r="M47" s="46" t="n">
        <v>0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1</v>
      </c>
      <c r="S47" s="40" t="n">
        <f aca="false">SUM(C47:R47)</f>
        <v>6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0</v>
      </c>
      <c r="D48" s="36" t="n">
        <v>0</v>
      </c>
      <c r="E48" s="37" t="n">
        <v>0</v>
      </c>
      <c r="F48" s="38" t="n">
        <v>0</v>
      </c>
      <c r="G48" s="36" t="n">
        <v>1</v>
      </c>
      <c r="H48" s="36" t="n">
        <v>0</v>
      </c>
      <c r="I48" s="37" t="n">
        <v>0</v>
      </c>
      <c r="J48" s="35" t="n">
        <v>0</v>
      </c>
      <c r="K48" s="37" t="n">
        <v>0</v>
      </c>
      <c r="L48" s="39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1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3</v>
      </c>
      <c r="E49" s="37" t="n">
        <v>1</v>
      </c>
      <c r="F49" s="38" t="n">
        <v>1</v>
      </c>
      <c r="G49" s="36" t="n">
        <v>1</v>
      </c>
      <c r="H49" s="36" t="n">
        <v>0</v>
      </c>
      <c r="I49" s="37" t="n">
        <v>0</v>
      </c>
      <c r="J49" s="35" t="n">
        <v>0</v>
      </c>
      <c r="K49" s="37" t="n">
        <v>0</v>
      </c>
      <c r="L49" s="39" t="n">
        <v>0</v>
      </c>
      <c r="M49" s="38" t="n">
        <v>0</v>
      </c>
      <c r="N49" s="39" t="n">
        <v>1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7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0</v>
      </c>
      <c r="K50" s="45" t="n">
        <v>0</v>
      </c>
      <c r="L50" s="47" t="n">
        <v>0</v>
      </c>
      <c r="M50" s="46" t="n">
        <v>0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0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8</v>
      </c>
      <c r="E51" s="37" t="n">
        <v>1</v>
      </c>
      <c r="F51" s="38" t="n">
        <v>0</v>
      </c>
      <c r="G51" s="36" t="n">
        <v>0</v>
      </c>
      <c r="H51" s="36" t="n">
        <v>2</v>
      </c>
      <c r="I51" s="37" t="n">
        <v>2</v>
      </c>
      <c r="J51" s="35" t="n">
        <v>0</v>
      </c>
      <c r="K51" s="37" t="n">
        <v>1</v>
      </c>
      <c r="L51" s="39" t="n">
        <v>0</v>
      </c>
      <c r="M51" s="38" t="n">
        <v>0</v>
      </c>
      <c r="N51" s="39" t="n">
        <v>1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15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3</v>
      </c>
      <c r="E52" s="37" t="n">
        <v>0</v>
      </c>
      <c r="F52" s="38" t="n">
        <v>0</v>
      </c>
      <c r="G52" s="36" t="n">
        <v>0</v>
      </c>
      <c r="H52" s="36" t="n">
        <v>0</v>
      </c>
      <c r="I52" s="37" t="n">
        <v>0</v>
      </c>
      <c r="J52" s="35" t="n">
        <v>0</v>
      </c>
      <c r="K52" s="37" t="n">
        <v>0</v>
      </c>
      <c r="L52" s="39" t="n">
        <v>1</v>
      </c>
      <c r="M52" s="38" t="n">
        <v>0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4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0</v>
      </c>
      <c r="G53" s="44" t="n">
        <v>0</v>
      </c>
      <c r="H53" s="44" t="n">
        <v>0</v>
      </c>
      <c r="I53" s="45" t="n">
        <v>0</v>
      </c>
      <c r="J53" s="43" t="n">
        <v>0</v>
      </c>
      <c r="K53" s="45" t="n">
        <v>0</v>
      </c>
      <c r="L53" s="47" t="n">
        <v>0</v>
      </c>
      <c r="M53" s="46" t="n">
        <v>0</v>
      </c>
      <c r="N53" s="47" t="n">
        <v>0</v>
      </c>
      <c r="O53" s="47" t="n">
        <v>0</v>
      </c>
      <c r="P53" s="47" t="n">
        <v>0</v>
      </c>
      <c r="Q53" s="45" t="n">
        <v>0</v>
      </c>
      <c r="R53" s="47" t="n">
        <v>0</v>
      </c>
      <c r="S53" s="40" t="n">
        <f aca="false">SUM(C53:R53)</f>
        <v>0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1</v>
      </c>
      <c r="J54" s="35" t="n">
        <v>0</v>
      </c>
      <c r="K54" s="37" t="n">
        <v>0</v>
      </c>
      <c r="L54" s="39" t="n">
        <v>0</v>
      </c>
      <c r="M54" s="38" t="n">
        <v>1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2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2</v>
      </c>
      <c r="F55" s="38" t="n">
        <v>0</v>
      </c>
      <c r="G55" s="36" t="n">
        <v>0</v>
      </c>
      <c r="H55" s="36" t="n">
        <v>0</v>
      </c>
      <c r="I55" s="37" t="n">
        <v>0</v>
      </c>
      <c r="J55" s="35" t="n">
        <v>0</v>
      </c>
      <c r="K55" s="37" t="n">
        <v>0</v>
      </c>
      <c r="L55" s="39" t="n">
        <v>0</v>
      </c>
      <c r="M55" s="38" t="n">
        <v>0</v>
      </c>
      <c r="N55" s="39" t="n">
        <v>0</v>
      </c>
      <c r="O55" s="39" t="n">
        <v>0</v>
      </c>
      <c r="P55" s="39" t="n">
        <v>0</v>
      </c>
      <c r="Q55" s="37" t="n">
        <v>1</v>
      </c>
      <c r="R55" s="39" t="n">
        <v>0</v>
      </c>
      <c r="S55" s="40" t="n">
        <f aca="false">SUM(C55:R55)</f>
        <v>3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0</v>
      </c>
      <c r="S56" s="40" t="n">
        <f aca="false">SUM(C56:R56)</f>
        <v>0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1</v>
      </c>
      <c r="E57" s="37" t="n">
        <v>0</v>
      </c>
      <c r="F57" s="38" t="n">
        <v>0</v>
      </c>
      <c r="G57" s="36" t="n">
        <v>0</v>
      </c>
      <c r="H57" s="36" t="n">
        <v>7</v>
      </c>
      <c r="I57" s="37" t="n">
        <v>0</v>
      </c>
      <c r="J57" s="35" t="n">
        <v>0</v>
      </c>
      <c r="K57" s="37" t="n">
        <v>0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8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0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1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1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0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1</v>
      </c>
      <c r="D60" s="36" t="n">
        <v>2</v>
      </c>
      <c r="E60" s="37" t="n">
        <v>0</v>
      </c>
      <c r="F60" s="38" t="n">
        <v>0</v>
      </c>
      <c r="G60" s="36" t="n">
        <v>2</v>
      </c>
      <c r="H60" s="36" t="n">
        <v>0</v>
      </c>
      <c r="I60" s="37" t="n">
        <v>0</v>
      </c>
      <c r="J60" s="35" t="n">
        <v>0</v>
      </c>
      <c r="K60" s="37" t="n">
        <v>0</v>
      </c>
      <c r="L60" s="39" t="n">
        <v>0</v>
      </c>
      <c r="M60" s="38" t="n">
        <v>2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7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0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0</v>
      </c>
      <c r="F62" s="46" t="n">
        <v>0</v>
      </c>
      <c r="G62" s="44" t="n">
        <v>0</v>
      </c>
      <c r="H62" s="44" t="n">
        <v>0</v>
      </c>
      <c r="I62" s="45" t="n">
        <v>0</v>
      </c>
      <c r="J62" s="43" t="n">
        <v>0</v>
      </c>
      <c r="K62" s="45" t="n">
        <v>0</v>
      </c>
      <c r="L62" s="47" t="n">
        <v>0</v>
      </c>
      <c r="M62" s="46" t="n">
        <v>0</v>
      </c>
      <c r="N62" s="47" t="n">
        <v>0</v>
      </c>
      <c r="O62" s="47" t="n">
        <v>0</v>
      </c>
      <c r="P62" s="47" t="n">
        <v>0</v>
      </c>
      <c r="Q62" s="45" t="n">
        <v>0</v>
      </c>
      <c r="R62" s="47" t="n">
        <v>0</v>
      </c>
      <c r="S62" s="40" t="n">
        <f aca="false">SUM(C62:R62)</f>
        <v>0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1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0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1</v>
      </c>
      <c r="E64" s="37" t="n">
        <v>0</v>
      </c>
      <c r="F64" s="38" t="n">
        <v>1</v>
      </c>
      <c r="G64" s="36" t="n">
        <v>1</v>
      </c>
      <c r="H64" s="36" t="n">
        <v>1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1</v>
      </c>
      <c r="N64" s="39" t="n">
        <v>1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6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0</v>
      </c>
      <c r="G65" s="44" t="n">
        <v>0</v>
      </c>
      <c r="H65" s="44" t="n">
        <v>0</v>
      </c>
      <c r="I65" s="45" t="n">
        <v>0</v>
      </c>
      <c r="J65" s="43" t="n">
        <v>0</v>
      </c>
      <c r="K65" s="45" t="n">
        <v>0</v>
      </c>
      <c r="L65" s="47" t="n">
        <v>0</v>
      </c>
      <c r="M65" s="46" t="n">
        <v>0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0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2</v>
      </c>
      <c r="E66" s="37" t="n">
        <v>0</v>
      </c>
      <c r="F66" s="38" t="n">
        <v>1</v>
      </c>
      <c r="G66" s="36" t="n">
        <v>1</v>
      </c>
      <c r="H66" s="36" t="n">
        <v>0</v>
      </c>
      <c r="I66" s="37" t="n">
        <v>0</v>
      </c>
      <c r="J66" s="35" t="n">
        <v>0</v>
      </c>
      <c r="K66" s="37" t="n">
        <v>0</v>
      </c>
      <c r="L66" s="39" t="n">
        <v>0</v>
      </c>
      <c r="M66" s="38" t="n">
        <v>0</v>
      </c>
      <c r="N66" s="39" t="n">
        <v>0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4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1</v>
      </c>
      <c r="G67" s="36" t="n">
        <v>1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2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0</v>
      </c>
      <c r="E68" s="45" t="n">
        <v>0</v>
      </c>
      <c r="F68" s="46" t="n">
        <v>0</v>
      </c>
      <c r="G68" s="44" t="n">
        <v>0</v>
      </c>
      <c r="H68" s="44" t="n">
        <v>1</v>
      </c>
      <c r="I68" s="45" t="n">
        <v>0</v>
      </c>
      <c r="J68" s="43" t="n">
        <v>0</v>
      </c>
      <c r="K68" s="45" t="n">
        <v>0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1</v>
      </c>
      <c r="S68" s="40" t="n">
        <f aca="false">SUM(C68:R68)</f>
        <v>2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2</v>
      </c>
      <c r="E69" s="37" t="n">
        <v>0</v>
      </c>
      <c r="F69" s="38" t="n">
        <v>2</v>
      </c>
      <c r="G69" s="36" t="n">
        <v>0</v>
      </c>
      <c r="H69" s="36" t="n">
        <v>0</v>
      </c>
      <c r="I69" s="37" t="n">
        <v>0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1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5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2</v>
      </c>
      <c r="E71" s="45" t="n">
        <v>0</v>
      </c>
      <c r="F71" s="46" t="n">
        <v>0</v>
      </c>
      <c r="G71" s="44" t="n">
        <v>0</v>
      </c>
      <c r="H71" s="44" t="n">
        <v>0</v>
      </c>
      <c r="I71" s="45" t="n">
        <v>0</v>
      </c>
      <c r="J71" s="43" t="n">
        <v>0</v>
      </c>
      <c r="K71" s="45" t="n">
        <v>0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0</v>
      </c>
      <c r="R71" s="47" t="n">
        <v>0</v>
      </c>
      <c r="S71" s="40" t="n">
        <f aca="false">SUM(C71:R71)</f>
        <v>2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0</v>
      </c>
      <c r="I72" s="37" t="n">
        <v>0</v>
      </c>
      <c r="J72" s="35" t="n">
        <v>0</v>
      </c>
      <c r="K72" s="37" t="n">
        <v>0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0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1</v>
      </c>
      <c r="D73" s="36" t="n">
        <v>0</v>
      </c>
      <c r="E73" s="37" t="n">
        <v>0</v>
      </c>
      <c r="F73" s="38" t="n">
        <v>0</v>
      </c>
      <c r="G73" s="36" t="n">
        <v>0</v>
      </c>
      <c r="H73" s="36" t="n">
        <v>0</v>
      </c>
      <c r="I73" s="37" t="n">
        <v>0</v>
      </c>
      <c r="J73" s="35" t="n">
        <v>0</v>
      </c>
      <c r="K73" s="37" t="n">
        <v>1</v>
      </c>
      <c r="L73" s="39" t="n">
        <v>0</v>
      </c>
      <c r="M73" s="38" t="n">
        <v>0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2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4</v>
      </c>
      <c r="E74" s="45" t="n">
        <v>3</v>
      </c>
      <c r="F74" s="46" t="n">
        <v>1</v>
      </c>
      <c r="G74" s="44" t="n">
        <v>0</v>
      </c>
      <c r="H74" s="44" t="n">
        <v>0</v>
      </c>
      <c r="I74" s="45" t="n">
        <v>0</v>
      </c>
      <c r="J74" s="43" t="n">
        <v>0</v>
      </c>
      <c r="K74" s="45" t="n">
        <v>0</v>
      </c>
      <c r="L74" s="47" t="n">
        <v>0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1</v>
      </c>
      <c r="S74" s="40" t="n">
        <f aca="false">SUM(C74:R74)</f>
        <v>9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0</v>
      </c>
      <c r="D75" s="36" t="n">
        <v>1</v>
      </c>
      <c r="E75" s="37" t="n">
        <v>2</v>
      </c>
      <c r="F75" s="38" t="n">
        <v>3</v>
      </c>
      <c r="G75" s="36" t="n">
        <v>0</v>
      </c>
      <c r="H75" s="36" t="n">
        <v>0</v>
      </c>
      <c r="I75" s="37" t="n">
        <v>0</v>
      </c>
      <c r="J75" s="35" t="n">
        <v>0</v>
      </c>
      <c r="K75" s="37" t="n">
        <v>0</v>
      </c>
      <c r="L75" s="39" t="n">
        <v>0</v>
      </c>
      <c r="M75" s="38" t="n">
        <v>0</v>
      </c>
      <c r="N75" s="39" t="n">
        <v>0</v>
      </c>
      <c r="O75" s="39" t="n">
        <v>0</v>
      </c>
      <c r="P75" s="39" t="n">
        <v>0</v>
      </c>
      <c r="Q75" s="37" t="n">
        <v>0</v>
      </c>
      <c r="R75" s="39" t="n">
        <v>1</v>
      </c>
      <c r="S75" s="40" t="n">
        <f aca="false">SUM(C75:R75)</f>
        <v>7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3</v>
      </c>
      <c r="E76" s="37" t="n">
        <v>2</v>
      </c>
      <c r="F76" s="38" t="n">
        <v>0</v>
      </c>
      <c r="G76" s="36" t="n">
        <v>0</v>
      </c>
      <c r="H76" s="36" t="n">
        <v>0</v>
      </c>
      <c r="I76" s="37" t="n">
        <v>1</v>
      </c>
      <c r="J76" s="35" t="n">
        <v>0</v>
      </c>
      <c r="K76" s="37" t="n">
        <v>0</v>
      </c>
      <c r="L76" s="39" t="n">
        <v>0</v>
      </c>
      <c r="M76" s="38" t="n">
        <v>0</v>
      </c>
      <c r="N76" s="39" t="n">
        <v>1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7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2</v>
      </c>
      <c r="D77" s="44" t="n">
        <v>0</v>
      </c>
      <c r="E77" s="45" t="n">
        <v>0</v>
      </c>
      <c r="F77" s="46" t="n">
        <v>0</v>
      </c>
      <c r="G77" s="44" t="n">
        <v>0</v>
      </c>
      <c r="H77" s="44" t="n">
        <v>0</v>
      </c>
      <c r="I77" s="45" t="n">
        <v>0</v>
      </c>
      <c r="J77" s="43" t="n">
        <v>0</v>
      </c>
      <c r="K77" s="45" t="n">
        <v>1</v>
      </c>
      <c r="L77" s="47" t="n">
        <v>2</v>
      </c>
      <c r="M77" s="46" t="n">
        <v>1</v>
      </c>
      <c r="N77" s="47" t="n">
        <v>1</v>
      </c>
      <c r="O77" s="47" t="n">
        <v>0</v>
      </c>
      <c r="P77" s="47" t="n">
        <v>0</v>
      </c>
      <c r="Q77" s="45" t="n">
        <v>0</v>
      </c>
      <c r="R77" s="47" t="n">
        <v>1</v>
      </c>
      <c r="S77" s="40" t="n">
        <f aca="false">SUM(C77:R77)</f>
        <v>8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0</v>
      </c>
      <c r="G79" s="36" t="n">
        <v>0</v>
      </c>
      <c r="H79" s="36" t="n">
        <v>0</v>
      </c>
      <c r="I79" s="37" t="n">
        <v>0</v>
      </c>
      <c r="J79" s="35" t="n">
        <v>0</v>
      </c>
      <c r="K79" s="37" t="n">
        <v>0</v>
      </c>
      <c r="L79" s="39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0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0</v>
      </c>
      <c r="F80" s="55" t="n">
        <v>0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1</v>
      </c>
      <c r="N80" s="56" t="n">
        <v>0</v>
      </c>
      <c r="O80" s="56" t="n">
        <v>0</v>
      </c>
      <c r="P80" s="56" t="n">
        <v>0</v>
      </c>
      <c r="Q80" s="54" t="n">
        <v>0</v>
      </c>
      <c r="R80" s="56" t="n">
        <v>0</v>
      </c>
      <c r="S80" s="57" t="n">
        <f aca="false">SUM(C80:R80)</f>
        <v>1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1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1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2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0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0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0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2</v>
      </c>
      <c r="E84" s="37" t="n">
        <v>0</v>
      </c>
      <c r="F84" s="38" t="n">
        <v>0</v>
      </c>
      <c r="G84" s="36" t="n">
        <v>2</v>
      </c>
      <c r="H84" s="36" t="n">
        <v>7</v>
      </c>
      <c r="I84" s="37" t="n">
        <v>0</v>
      </c>
      <c r="J84" s="35" t="n">
        <v>0</v>
      </c>
      <c r="K84" s="37" t="n">
        <v>1</v>
      </c>
      <c r="L84" s="39" t="n">
        <v>0</v>
      </c>
      <c r="M84" s="38" t="n">
        <v>0</v>
      </c>
      <c r="N84" s="39" t="n">
        <v>0</v>
      </c>
      <c r="O84" s="39" t="n">
        <v>0</v>
      </c>
      <c r="P84" s="39" t="n">
        <v>0</v>
      </c>
      <c r="Q84" s="37" t="n">
        <v>0</v>
      </c>
      <c r="R84" s="39" t="n">
        <v>0</v>
      </c>
      <c r="S84" s="40" t="n">
        <f aca="false">SUM(C84:R84)</f>
        <v>12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2</v>
      </c>
      <c r="E86" s="45" t="n">
        <v>1</v>
      </c>
      <c r="F86" s="46" t="n">
        <v>0</v>
      </c>
      <c r="G86" s="44" t="n">
        <v>1</v>
      </c>
      <c r="H86" s="44" t="n">
        <v>0</v>
      </c>
      <c r="I86" s="45" t="n">
        <v>0</v>
      </c>
      <c r="J86" s="43" t="n">
        <v>0</v>
      </c>
      <c r="K86" s="45" t="n">
        <v>0</v>
      </c>
      <c r="L86" s="47" t="n">
        <v>0</v>
      </c>
      <c r="M86" s="46" t="n">
        <v>0</v>
      </c>
      <c r="N86" s="47" t="n">
        <v>1</v>
      </c>
      <c r="O86" s="47" t="n">
        <v>0</v>
      </c>
      <c r="P86" s="47" t="n">
        <v>0</v>
      </c>
      <c r="Q86" s="45" t="n">
        <v>0</v>
      </c>
      <c r="R86" s="47" t="n">
        <v>0</v>
      </c>
      <c r="S86" s="40" t="n">
        <f aca="false">SUM(C86:R86)</f>
        <v>5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0</v>
      </c>
      <c r="L87" s="39" t="n">
        <v>1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1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1</v>
      </c>
      <c r="D88" s="36" t="n">
        <v>0</v>
      </c>
      <c r="E88" s="37" t="n">
        <v>1</v>
      </c>
      <c r="F88" s="38" t="n">
        <v>2</v>
      </c>
      <c r="G88" s="36" t="n">
        <v>0</v>
      </c>
      <c r="H88" s="36" t="n">
        <v>1</v>
      </c>
      <c r="I88" s="37" t="n">
        <v>1</v>
      </c>
      <c r="J88" s="35" t="n">
        <v>0</v>
      </c>
      <c r="K88" s="37" t="n">
        <v>1</v>
      </c>
      <c r="L88" s="39" t="n">
        <v>1</v>
      </c>
      <c r="M88" s="38" t="n">
        <v>0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8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1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1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1</v>
      </c>
      <c r="S89" s="40" t="n">
        <f aca="false">SUM(C89:R89)</f>
        <v>3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6" t="n">
        <v>0</v>
      </c>
      <c r="I90" s="37" t="n">
        <v>0</v>
      </c>
      <c r="J90" s="35" t="n">
        <v>0</v>
      </c>
      <c r="K90" s="37" t="n">
        <v>0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0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4</v>
      </c>
      <c r="E92" s="45" t="n">
        <v>1</v>
      </c>
      <c r="F92" s="46" t="n">
        <v>1</v>
      </c>
      <c r="G92" s="44" t="n">
        <v>0</v>
      </c>
      <c r="H92" s="44" t="n">
        <v>0</v>
      </c>
      <c r="I92" s="45" t="n">
        <v>1</v>
      </c>
      <c r="J92" s="43" t="n">
        <v>0</v>
      </c>
      <c r="K92" s="45" t="n">
        <v>1</v>
      </c>
      <c r="L92" s="47" t="n">
        <v>1</v>
      </c>
      <c r="M92" s="46" t="n">
        <v>0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9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0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1</v>
      </c>
      <c r="D94" s="36" t="n">
        <v>0</v>
      </c>
      <c r="E94" s="37" t="n">
        <v>0</v>
      </c>
      <c r="F94" s="38" t="n">
        <v>0</v>
      </c>
      <c r="G94" s="36" t="n">
        <v>0</v>
      </c>
      <c r="H94" s="36" t="n">
        <v>0</v>
      </c>
      <c r="I94" s="37" t="n">
        <v>0</v>
      </c>
      <c r="J94" s="35" t="n">
        <v>0</v>
      </c>
      <c r="K94" s="37" t="n">
        <v>1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2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1</v>
      </c>
      <c r="E95" s="45" t="n">
        <v>1</v>
      </c>
      <c r="F95" s="46" t="n">
        <v>0</v>
      </c>
      <c r="G95" s="44" t="n">
        <v>0</v>
      </c>
      <c r="H95" s="44" t="n">
        <v>0</v>
      </c>
      <c r="I95" s="45" t="n">
        <v>0</v>
      </c>
      <c r="J95" s="43" t="n">
        <v>0</v>
      </c>
      <c r="K95" s="45" t="n">
        <v>1</v>
      </c>
      <c r="L95" s="47" t="n">
        <v>1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4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1</v>
      </c>
      <c r="G96" s="36" t="n">
        <v>0</v>
      </c>
      <c r="H96" s="36" t="n">
        <v>1</v>
      </c>
      <c r="I96" s="37" t="n">
        <v>0</v>
      </c>
      <c r="J96" s="35" t="n">
        <v>0</v>
      </c>
      <c r="K96" s="37" t="n">
        <v>1</v>
      </c>
      <c r="L96" s="39" t="n">
        <v>0</v>
      </c>
      <c r="M96" s="38" t="n">
        <v>2</v>
      </c>
      <c r="N96" s="39" t="n">
        <v>0</v>
      </c>
      <c r="O96" s="39" t="n">
        <v>0</v>
      </c>
      <c r="P96" s="39" t="n">
        <v>0</v>
      </c>
      <c r="Q96" s="37" t="n">
        <v>1</v>
      </c>
      <c r="R96" s="39" t="n">
        <v>1</v>
      </c>
      <c r="S96" s="40" t="n">
        <f aca="false">SUM(C96:R96)</f>
        <v>7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1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1</v>
      </c>
      <c r="S97" s="40" t="n">
        <f aca="false">SUM(C97:R97)</f>
        <v>2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4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4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2</v>
      </c>
      <c r="E100" s="37" t="n">
        <v>0</v>
      </c>
      <c r="F100" s="38" t="n">
        <v>2</v>
      </c>
      <c r="G100" s="36" t="n">
        <v>0</v>
      </c>
      <c r="H100" s="36" t="n">
        <v>1</v>
      </c>
      <c r="I100" s="37" t="n">
        <v>0</v>
      </c>
      <c r="J100" s="35" t="n">
        <v>0</v>
      </c>
      <c r="K100" s="37" t="n">
        <v>1</v>
      </c>
      <c r="L100" s="39" t="n">
        <v>1</v>
      </c>
      <c r="M100" s="38" t="n">
        <v>0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0</v>
      </c>
      <c r="S100" s="40" t="n">
        <f aca="false">SUM(C100:R100)</f>
        <v>7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1</v>
      </c>
      <c r="E101" s="45" t="n">
        <v>1</v>
      </c>
      <c r="F101" s="46" t="n">
        <v>2</v>
      </c>
      <c r="G101" s="44" t="n">
        <v>1</v>
      </c>
      <c r="H101" s="44" t="n">
        <v>0</v>
      </c>
      <c r="I101" s="45" t="n">
        <v>1</v>
      </c>
      <c r="J101" s="43" t="n">
        <v>0</v>
      </c>
      <c r="K101" s="45" t="n">
        <v>0</v>
      </c>
      <c r="L101" s="47" t="n">
        <v>1</v>
      </c>
      <c r="M101" s="46" t="n">
        <v>0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1</v>
      </c>
      <c r="S101" s="40" t="n">
        <f aca="false">SUM(C101:R101)</f>
        <v>8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1</v>
      </c>
      <c r="S102" s="40" t="n">
        <f aca="false">SUM(C102:R102)</f>
        <v>1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0</v>
      </c>
      <c r="L103" s="39" t="n">
        <v>0</v>
      </c>
      <c r="M103" s="38" t="n">
        <v>1</v>
      </c>
      <c r="N103" s="39" t="n">
        <v>0</v>
      </c>
      <c r="O103" s="39" t="n">
        <v>0</v>
      </c>
      <c r="P103" s="39" t="n">
        <v>0</v>
      </c>
      <c r="Q103" s="37" t="n">
        <v>0</v>
      </c>
      <c r="R103" s="39" t="n">
        <v>0</v>
      </c>
      <c r="S103" s="40" t="n">
        <f aca="false">SUM(C103:R103)</f>
        <v>1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1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1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1</v>
      </c>
      <c r="D105" s="36" t="n">
        <v>0</v>
      </c>
      <c r="E105" s="37" t="n">
        <v>0</v>
      </c>
      <c r="F105" s="38" t="n">
        <v>0</v>
      </c>
      <c r="G105" s="36" t="n">
        <v>1</v>
      </c>
      <c r="H105" s="36" t="n">
        <v>3</v>
      </c>
      <c r="I105" s="37" t="n">
        <v>0</v>
      </c>
      <c r="J105" s="35" t="n">
        <v>0</v>
      </c>
      <c r="K105" s="37" t="n">
        <v>0</v>
      </c>
      <c r="L105" s="39" t="n">
        <v>0</v>
      </c>
      <c r="M105" s="38" t="n">
        <v>0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5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6" t="n">
        <v>1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0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1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0</v>
      </c>
      <c r="E107" s="45" t="n">
        <v>0</v>
      </c>
      <c r="F107" s="46" t="n">
        <v>0</v>
      </c>
      <c r="G107" s="44" t="n">
        <v>2</v>
      </c>
      <c r="H107" s="44" t="n">
        <v>2</v>
      </c>
      <c r="I107" s="45" t="n">
        <v>1</v>
      </c>
      <c r="J107" s="43" t="n">
        <v>0</v>
      </c>
      <c r="K107" s="45" t="n">
        <v>1</v>
      </c>
      <c r="L107" s="47" t="n">
        <v>0</v>
      </c>
      <c r="M107" s="46" t="n">
        <v>0</v>
      </c>
      <c r="N107" s="47" t="n">
        <v>0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6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0</v>
      </c>
      <c r="E108" s="37" t="n">
        <v>0</v>
      </c>
      <c r="F108" s="38" t="n">
        <v>0</v>
      </c>
      <c r="G108" s="36" t="n">
        <v>0</v>
      </c>
      <c r="H108" s="36" t="n">
        <v>1</v>
      </c>
      <c r="I108" s="37" t="n">
        <v>0</v>
      </c>
      <c r="J108" s="35" t="n">
        <v>0</v>
      </c>
      <c r="K108" s="37" t="n">
        <v>1</v>
      </c>
      <c r="L108" s="39" t="n">
        <v>0</v>
      </c>
      <c r="M108" s="38" t="n">
        <v>0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2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0</v>
      </c>
      <c r="E109" s="37" t="n">
        <v>0</v>
      </c>
      <c r="F109" s="38" t="n">
        <v>0</v>
      </c>
      <c r="G109" s="36" t="n">
        <v>1</v>
      </c>
      <c r="H109" s="36" t="n">
        <v>11</v>
      </c>
      <c r="I109" s="37" t="n">
        <v>0</v>
      </c>
      <c r="J109" s="35" t="n">
        <v>0</v>
      </c>
      <c r="K109" s="37" t="n">
        <v>0</v>
      </c>
      <c r="L109" s="39" t="n">
        <v>0</v>
      </c>
      <c r="M109" s="38" t="n">
        <v>0</v>
      </c>
      <c r="N109" s="39" t="n">
        <v>0</v>
      </c>
      <c r="O109" s="39" t="n">
        <v>0</v>
      </c>
      <c r="P109" s="39" t="n">
        <v>0</v>
      </c>
      <c r="Q109" s="37" t="n">
        <v>0</v>
      </c>
      <c r="R109" s="39" t="n">
        <v>0</v>
      </c>
      <c r="S109" s="40" t="n">
        <f aca="false">SUM(C109:R109)</f>
        <v>12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1</v>
      </c>
      <c r="E110" s="45" t="n">
        <v>1</v>
      </c>
      <c r="F110" s="46" t="n">
        <v>0</v>
      </c>
      <c r="G110" s="44" t="n">
        <v>0</v>
      </c>
      <c r="H110" s="44" t="n">
        <v>1</v>
      </c>
      <c r="I110" s="45" t="n">
        <v>0</v>
      </c>
      <c r="J110" s="43" t="n">
        <v>0</v>
      </c>
      <c r="K110" s="45" t="n">
        <v>0</v>
      </c>
      <c r="L110" s="47" t="n">
        <v>1</v>
      </c>
      <c r="M110" s="46" t="n">
        <v>1</v>
      </c>
      <c r="N110" s="47" t="n">
        <v>1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6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0</v>
      </c>
      <c r="G112" s="36" t="n">
        <v>1</v>
      </c>
      <c r="H112" s="36" t="n">
        <v>1</v>
      </c>
      <c r="I112" s="37" t="n">
        <v>0</v>
      </c>
      <c r="J112" s="35" t="n">
        <v>0</v>
      </c>
      <c r="K112" s="37" t="n">
        <v>0</v>
      </c>
      <c r="L112" s="39" t="n">
        <v>1</v>
      </c>
      <c r="M112" s="38" t="n">
        <v>0</v>
      </c>
      <c r="N112" s="39" t="n">
        <v>0</v>
      </c>
      <c r="O112" s="39" t="n">
        <v>0</v>
      </c>
      <c r="P112" s="39" t="n">
        <v>1</v>
      </c>
      <c r="Q112" s="37" t="n">
        <v>1</v>
      </c>
      <c r="R112" s="39" t="n">
        <v>0</v>
      </c>
      <c r="S112" s="40" t="n">
        <f aca="false">SUM(C112:R112)</f>
        <v>5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0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0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6</v>
      </c>
      <c r="I114" s="37" t="n">
        <v>0</v>
      </c>
      <c r="J114" s="35" t="n">
        <v>0</v>
      </c>
      <c r="K114" s="37" t="n">
        <v>0</v>
      </c>
      <c r="L114" s="39" t="n">
        <v>0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6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0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4</v>
      </c>
      <c r="E116" s="45" t="n">
        <v>0</v>
      </c>
      <c r="F116" s="46" t="n">
        <v>0</v>
      </c>
      <c r="G116" s="44" t="n">
        <v>0</v>
      </c>
      <c r="H116" s="44" t="n">
        <v>0</v>
      </c>
      <c r="I116" s="45" t="n">
        <v>0</v>
      </c>
      <c r="J116" s="43" t="n">
        <v>0</v>
      </c>
      <c r="K116" s="45" t="n">
        <v>1</v>
      </c>
      <c r="L116" s="47" t="n">
        <v>0</v>
      </c>
      <c r="M116" s="46" t="n">
        <v>0</v>
      </c>
      <c r="N116" s="47" t="n">
        <v>0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5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0</v>
      </c>
      <c r="D117" s="36" t="n">
        <v>0</v>
      </c>
      <c r="E117" s="37" t="n">
        <v>0</v>
      </c>
      <c r="F117" s="38" t="n">
        <v>2</v>
      </c>
      <c r="G117" s="36" t="n">
        <v>1</v>
      </c>
      <c r="H117" s="36" t="n">
        <v>0</v>
      </c>
      <c r="I117" s="37" t="n">
        <v>0</v>
      </c>
      <c r="J117" s="35" t="n">
        <v>0</v>
      </c>
      <c r="K117" s="37" t="n">
        <v>0</v>
      </c>
      <c r="L117" s="39" t="n">
        <v>0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0</v>
      </c>
      <c r="R117" s="39" t="n">
        <v>0</v>
      </c>
      <c r="S117" s="40" t="n">
        <f aca="false">SUM(C117:R117)</f>
        <v>3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0</v>
      </c>
      <c r="D118" s="36" t="n">
        <v>0</v>
      </c>
      <c r="E118" s="37" t="n">
        <v>0</v>
      </c>
      <c r="F118" s="38" t="n">
        <v>6</v>
      </c>
      <c r="G118" s="36" t="n">
        <v>0</v>
      </c>
      <c r="H118" s="36" t="n">
        <v>1</v>
      </c>
      <c r="I118" s="37" t="n">
        <v>0</v>
      </c>
      <c r="J118" s="35" t="n">
        <v>0</v>
      </c>
      <c r="K118" s="37" t="n">
        <v>2</v>
      </c>
      <c r="L118" s="39" t="n">
        <v>0</v>
      </c>
      <c r="M118" s="38" t="n">
        <v>0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1</v>
      </c>
      <c r="S118" s="40" t="n">
        <f aca="false">SUM(C118:R118)</f>
        <v>10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0</v>
      </c>
      <c r="E119" s="54" t="n">
        <v>0</v>
      </c>
      <c r="F119" s="55" t="n">
        <v>0</v>
      </c>
      <c r="G119" s="53" t="n">
        <v>1</v>
      </c>
      <c r="H119" s="53" t="n">
        <v>0</v>
      </c>
      <c r="I119" s="54" t="n">
        <v>0</v>
      </c>
      <c r="J119" s="52" t="n">
        <v>0</v>
      </c>
      <c r="K119" s="54" t="n">
        <v>0</v>
      </c>
      <c r="L119" s="56" t="n">
        <v>0</v>
      </c>
      <c r="M119" s="55" t="n">
        <v>0</v>
      </c>
      <c r="N119" s="56" t="n">
        <v>0</v>
      </c>
      <c r="O119" s="56" t="n">
        <v>0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1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0</v>
      </c>
      <c r="E120" s="62" t="n">
        <v>0</v>
      </c>
      <c r="F120" s="63" t="n">
        <v>1</v>
      </c>
      <c r="G120" s="61" t="n">
        <v>2</v>
      </c>
      <c r="H120" s="61" t="n">
        <v>0</v>
      </c>
      <c r="I120" s="62" t="n">
        <v>0</v>
      </c>
      <c r="J120" s="60" t="n">
        <v>0</v>
      </c>
      <c r="K120" s="62" t="n">
        <v>0</v>
      </c>
      <c r="L120" s="64" t="n">
        <v>0</v>
      </c>
      <c r="M120" s="63" t="n">
        <v>2</v>
      </c>
      <c r="N120" s="64" t="n">
        <v>1</v>
      </c>
      <c r="O120" s="64" t="n">
        <v>0</v>
      </c>
      <c r="P120" s="64" t="n">
        <v>0</v>
      </c>
      <c r="Q120" s="62" t="n">
        <v>0</v>
      </c>
      <c r="R120" s="64" t="n">
        <v>0</v>
      </c>
      <c r="S120" s="65" t="n">
        <f aca="false">SUM(C120:R120)</f>
        <v>6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1</v>
      </c>
      <c r="F121" s="38" t="n">
        <v>0</v>
      </c>
      <c r="G121" s="36" t="n">
        <v>0</v>
      </c>
      <c r="H121" s="36" t="n">
        <v>0</v>
      </c>
      <c r="I121" s="37" t="n">
        <v>0</v>
      </c>
      <c r="J121" s="35" t="n">
        <v>0</v>
      </c>
      <c r="K121" s="37" t="n">
        <v>1</v>
      </c>
      <c r="L121" s="39" t="n">
        <v>2</v>
      </c>
      <c r="M121" s="38" t="n">
        <v>2</v>
      </c>
      <c r="N121" s="39" t="n">
        <v>1</v>
      </c>
      <c r="O121" s="39" t="n">
        <v>0</v>
      </c>
      <c r="P121" s="39" t="n">
        <v>0</v>
      </c>
      <c r="Q121" s="37" t="n">
        <v>0</v>
      </c>
      <c r="R121" s="39" t="n">
        <v>0</v>
      </c>
      <c r="S121" s="40" t="n">
        <f aca="false">SUM(C121:R121)</f>
        <v>7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0</v>
      </c>
      <c r="D122" s="44" t="n">
        <v>1</v>
      </c>
      <c r="E122" s="45" t="n">
        <v>1</v>
      </c>
      <c r="F122" s="46" t="n">
        <v>0</v>
      </c>
      <c r="G122" s="44" t="n">
        <v>0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0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1</v>
      </c>
      <c r="R122" s="47" t="n">
        <v>0</v>
      </c>
      <c r="S122" s="40" t="n">
        <f aca="false">SUM(C122:R122)</f>
        <v>3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0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0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1</v>
      </c>
      <c r="D125" s="44" t="n">
        <v>1</v>
      </c>
      <c r="E125" s="45" t="n">
        <v>0</v>
      </c>
      <c r="F125" s="46" t="n">
        <v>0</v>
      </c>
      <c r="G125" s="44" t="n">
        <v>1</v>
      </c>
      <c r="H125" s="44" t="n">
        <v>0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3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0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0</v>
      </c>
      <c r="I126" s="37" t="n">
        <v>0</v>
      </c>
      <c r="J126" s="35" t="n">
        <v>0</v>
      </c>
      <c r="K126" s="37" t="n">
        <v>0</v>
      </c>
      <c r="L126" s="39" t="n">
        <v>0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0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0</v>
      </c>
      <c r="E127" s="37" t="n">
        <v>0</v>
      </c>
      <c r="F127" s="38" t="n">
        <v>0</v>
      </c>
      <c r="G127" s="36" t="n">
        <v>0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0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0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0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0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1</v>
      </c>
      <c r="S129" s="40" t="n">
        <f aca="false">SUM(C129:R129)</f>
        <v>1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0</v>
      </c>
      <c r="G130" s="36" t="n">
        <v>1</v>
      </c>
      <c r="H130" s="36" t="n">
        <v>0</v>
      </c>
      <c r="I130" s="37" t="n">
        <v>0</v>
      </c>
      <c r="J130" s="35" t="n">
        <v>0</v>
      </c>
      <c r="K130" s="37" t="n">
        <v>0</v>
      </c>
      <c r="L130" s="39" t="n">
        <v>0</v>
      </c>
      <c r="M130" s="38" t="n">
        <v>0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0</v>
      </c>
      <c r="S130" s="40" t="n">
        <f aca="false">SUM(C130:R130)</f>
        <v>1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0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0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0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0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1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1</v>
      </c>
      <c r="D134" s="44" t="n">
        <v>0</v>
      </c>
      <c r="E134" s="45" t="n">
        <v>0</v>
      </c>
      <c r="F134" s="46" t="n">
        <v>0</v>
      </c>
      <c r="G134" s="44" t="n">
        <v>1</v>
      </c>
      <c r="H134" s="44" t="n">
        <v>0</v>
      </c>
      <c r="I134" s="45" t="n">
        <v>0</v>
      </c>
      <c r="J134" s="43" t="n">
        <v>0</v>
      </c>
      <c r="K134" s="45" t="n">
        <v>0</v>
      </c>
      <c r="L134" s="47" t="n">
        <v>0</v>
      </c>
      <c r="M134" s="46" t="n">
        <v>0</v>
      </c>
      <c r="N134" s="47" t="n">
        <v>0</v>
      </c>
      <c r="O134" s="47" t="n">
        <v>0</v>
      </c>
      <c r="P134" s="47" t="n">
        <v>0</v>
      </c>
      <c r="Q134" s="45" t="n">
        <v>0</v>
      </c>
      <c r="R134" s="47" t="n">
        <v>1</v>
      </c>
      <c r="S134" s="40" t="n">
        <f aca="false">SUM(C134:R134)</f>
        <v>3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0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2</v>
      </c>
      <c r="D136" s="36" t="n">
        <v>1</v>
      </c>
      <c r="E136" s="37" t="n">
        <v>0</v>
      </c>
      <c r="F136" s="38" t="n">
        <v>0</v>
      </c>
      <c r="G136" s="36" t="n">
        <v>1</v>
      </c>
      <c r="H136" s="36" t="n">
        <v>0</v>
      </c>
      <c r="I136" s="37" t="n">
        <v>0</v>
      </c>
      <c r="J136" s="35" t="n">
        <v>0</v>
      </c>
      <c r="K136" s="37" t="n">
        <v>0</v>
      </c>
      <c r="L136" s="39" t="n">
        <v>1</v>
      </c>
      <c r="M136" s="38" t="n">
        <v>0</v>
      </c>
      <c r="N136" s="39" t="n">
        <v>0</v>
      </c>
      <c r="O136" s="39" t="n">
        <v>0</v>
      </c>
      <c r="P136" s="39" t="n">
        <v>0</v>
      </c>
      <c r="Q136" s="37" t="n">
        <v>1</v>
      </c>
      <c r="R136" s="39" t="n">
        <v>0</v>
      </c>
      <c r="S136" s="40" t="n">
        <f aca="false">SUM(C136:R136)</f>
        <v>6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1</v>
      </c>
      <c r="D137" s="44" t="n">
        <v>0</v>
      </c>
      <c r="E137" s="45" t="n">
        <v>2</v>
      </c>
      <c r="F137" s="46" t="n">
        <v>0</v>
      </c>
      <c r="G137" s="44" t="n">
        <v>3</v>
      </c>
      <c r="H137" s="44" t="n">
        <v>1</v>
      </c>
      <c r="I137" s="45" t="n">
        <v>0</v>
      </c>
      <c r="J137" s="43" t="n">
        <v>0</v>
      </c>
      <c r="K137" s="45" t="n">
        <v>2</v>
      </c>
      <c r="L137" s="47" t="n">
        <v>2</v>
      </c>
      <c r="M137" s="46" t="n">
        <v>0</v>
      </c>
      <c r="N137" s="47" t="n">
        <v>0</v>
      </c>
      <c r="O137" s="47" t="n">
        <v>0</v>
      </c>
      <c r="P137" s="47" t="n">
        <v>0</v>
      </c>
      <c r="Q137" s="45" t="n">
        <v>0</v>
      </c>
      <c r="R137" s="47" t="n">
        <v>0</v>
      </c>
      <c r="S137" s="40" t="n">
        <f aca="false">SUM(C137:R137)</f>
        <v>11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1</v>
      </c>
      <c r="E138" s="37" t="n">
        <v>0</v>
      </c>
      <c r="F138" s="38" t="n">
        <v>1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2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2</v>
      </c>
      <c r="E139" s="37" t="n">
        <v>0</v>
      </c>
      <c r="F139" s="38" t="n">
        <v>0</v>
      </c>
      <c r="G139" s="36" t="n">
        <v>0</v>
      </c>
      <c r="H139" s="36" t="n">
        <v>5</v>
      </c>
      <c r="I139" s="37" t="n">
        <v>0</v>
      </c>
      <c r="J139" s="35" t="n">
        <v>0</v>
      </c>
      <c r="K139" s="37" t="n">
        <v>0</v>
      </c>
      <c r="L139" s="39" t="n">
        <v>1</v>
      </c>
      <c r="M139" s="38" t="n">
        <v>0</v>
      </c>
      <c r="N139" s="39" t="n">
        <v>0</v>
      </c>
      <c r="O139" s="39" t="n">
        <v>0</v>
      </c>
      <c r="P139" s="39" t="n">
        <v>0</v>
      </c>
      <c r="Q139" s="37" t="n">
        <v>1</v>
      </c>
      <c r="R139" s="39" t="n">
        <v>0</v>
      </c>
      <c r="S139" s="40" t="n">
        <f aca="false">SUM(C139:R139)</f>
        <v>9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1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0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1</v>
      </c>
      <c r="S140" s="40" t="n">
        <f aca="false">SUM(C140:R140)</f>
        <v>3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0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1</v>
      </c>
      <c r="D142" s="36" t="n">
        <v>0</v>
      </c>
      <c r="E142" s="37" t="n">
        <v>0</v>
      </c>
      <c r="F142" s="38" t="n">
        <v>0</v>
      </c>
      <c r="G142" s="36" t="n">
        <v>1</v>
      </c>
      <c r="H142" s="36" t="n">
        <v>0</v>
      </c>
      <c r="I142" s="37" t="n">
        <v>0</v>
      </c>
      <c r="J142" s="35" t="n">
        <v>0</v>
      </c>
      <c r="K142" s="37" t="n">
        <v>0</v>
      </c>
      <c r="L142" s="39" t="n">
        <v>0</v>
      </c>
      <c r="M142" s="38" t="n">
        <v>0</v>
      </c>
      <c r="N142" s="39" t="n">
        <v>0</v>
      </c>
      <c r="O142" s="39" t="n">
        <v>0</v>
      </c>
      <c r="P142" s="39" t="n">
        <v>0</v>
      </c>
      <c r="Q142" s="37" t="n">
        <v>0</v>
      </c>
      <c r="R142" s="39" t="n">
        <v>0</v>
      </c>
      <c r="S142" s="40" t="n">
        <f aca="false">SUM(C142:R142)</f>
        <v>2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5</v>
      </c>
      <c r="D144" s="36" t="n">
        <v>0</v>
      </c>
      <c r="E144" s="37" t="n">
        <v>0</v>
      </c>
      <c r="F144" s="38" t="n">
        <v>0</v>
      </c>
      <c r="G144" s="36" t="n">
        <v>0</v>
      </c>
      <c r="H144" s="36" t="n">
        <v>0</v>
      </c>
      <c r="I144" s="37" t="n">
        <v>0</v>
      </c>
      <c r="J144" s="35" t="n">
        <v>0</v>
      </c>
      <c r="K144" s="37" t="n">
        <v>0</v>
      </c>
      <c r="L144" s="39" t="n">
        <v>0</v>
      </c>
      <c r="M144" s="38" t="n">
        <v>0</v>
      </c>
      <c r="N144" s="39" t="n">
        <v>0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5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0</v>
      </c>
      <c r="D145" s="36" t="n">
        <v>0</v>
      </c>
      <c r="E145" s="37" t="n">
        <v>0</v>
      </c>
      <c r="F145" s="38" t="n">
        <v>0</v>
      </c>
      <c r="G145" s="36" t="n">
        <v>1</v>
      </c>
      <c r="H145" s="36" t="n">
        <v>0</v>
      </c>
      <c r="I145" s="37" t="n">
        <v>0</v>
      </c>
      <c r="J145" s="35" t="n">
        <v>0</v>
      </c>
      <c r="K145" s="37" t="n">
        <v>2</v>
      </c>
      <c r="L145" s="39" t="n">
        <v>1</v>
      </c>
      <c r="M145" s="38" t="n">
        <v>1</v>
      </c>
      <c r="N145" s="39" t="n">
        <v>0</v>
      </c>
      <c r="O145" s="39" t="n">
        <v>0</v>
      </c>
      <c r="P145" s="39" t="n">
        <v>0</v>
      </c>
      <c r="Q145" s="37" t="n">
        <v>1</v>
      </c>
      <c r="R145" s="39" t="n">
        <v>0</v>
      </c>
      <c r="S145" s="40" t="n">
        <f aca="false">SUM(C145:R145)</f>
        <v>6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0</v>
      </c>
      <c r="F146" s="72" t="n">
        <v>0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0</v>
      </c>
    </row>
    <row r="147" customFormat="false" ht="12" hidden="false" customHeight="false" outlineLevel="0" collapsed="false">
      <c r="B147" s="1" t="s">
        <v>310</v>
      </c>
      <c r="C147" s="1" t="n">
        <f aca="false">SUM(C6:C146)</f>
        <v>33</v>
      </c>
      <c r="D147" s="1" t="n">
        <f aca="false">SUM(D6:D146)</f>
        <v>92</v>
      </c>
      <c r="E147" s="1" t="n">
        <f aca="false">SUM(E6:E146)</f>
        <v>36</v>
      </c>
      <c r="F147" s="1" t="n">
        <f aca="false">SUM(F6:F146)</f>
        <v>41</v>
      </c>
      <c r="G147" s="1" t="n">
        <f aca="false">SUM(G6:G146)</f>
        <v>43</v>
      </c>
      <c r="H147" s="1" t="n">
        <f aca="false">SUM(H6:H146)</f>
        <v>95</v>
      </c>
      <c r="I147" s="1" t="n">
        <f aca="false">SUM(I6:I146)</f>
        <v>11</v>
      </c>
      <c r="J147" s="1" t="n">
        <f aca="false">SUM(J6:J146)</f>
        <v>3</v>
      </c>
      <c r="K147" s="1" t="n">
        <f aca="false">SUM(K6:K146)</f>
        <v>31</v>
      </c>
      <c r="L147" s="1" t="n">
        <f aca="false">SUM(L6:L146)</f>
        <v>29</v>
      </c>
      <c r="M147" s="1" t="n">
        <f aca="false">SUM(M6:M146)</f>
        <v>31</v>
      </c>
      <c r="N147" s="1" t="n">
        <f aca="false">SUM(N6:N146)</f>
        <v>20</v>
      </c>
      <c r="O147" s="75" t="n">
        <f aca="false">SUM(O6:O146)</f>
        <v>0</v>
      </c>
      <c r="P147" s="1" t="n">
        <f aca="false">SUM(P6:P146)</f>
        <v>3</v>
      </c>
      <c r="Q147" s="1" t="n">
        <f aca="false">SUM(Q6:Q146)</f>
        <v>11</v>
      </c>
      <c r="R147" s="1" t="n">
        <f aca="false">SUM(R6:R146)</f>
        <v>25</v>
      </c>
      <c r="S147" s="1" t="n">
        <f aca="false">SUM(S6:S146)</f>
        <v>504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48" activeCellId="0" sqref="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0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0</v>
      </c>
      <c r="K6" s="29" t="n">
        <v>0</v>
      </c>
      <c r="L6" s="31" t="n">
        <v>0</v>
      </c>
      <c r="M6" s="30" t="n">
        <v>0</v>
      </c>
      <c r="N6" s="31" t="n">
        <v>0</v>
      </c>
      <c r="O6" s="31" t="n">
        <v>0</v>
      </c>
      <c r="P6" s="31" t="n">
        <v>0</v>
      </c>
      <c r="Q6" s="29" t="n">
        <v>0</v>
      </c>
      <c r="R6" s="31" t="n">
        <v>0</v>
      </c>
      <c r="S6" s="32" t="n">
        <f aca="false">SUM(C6:R6)</f>
        <v>0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0</v>
      </c>
      <c r="D8" s="44" t="n">
        <v>0</v>
      </c>
      <c r="E8" s="45" t="n">
        <v>0</v>
      </c>
      <c r="F8" s="46" t="n">
        <v>0</v>
      </c>
      <c r="G8" s="44" t="n">
        <v>0</v>
      </c>
      <c r="H8" s="44" t="n">
        <v>6</v>
      </c>
      <c r="I8" s="45" t="n">
        <v>0</v>
      </c>
      <c r="J8" s="43" t="n">
        <v>0</v>
      </c>
      <c r="K8" s="45" t="n">
        <v>0</v>
      </c>
      <c r="L8" s="47" t="n">
        <v>0</v>
      </c>
      <c r="M8" s="46" t="n">
        <v>1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7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8</v>
      </c>
      <c r="E9" s="37" t="n">
        <v>4</v>
      </c>
      <c r="F9" s="38" t="n">
        <v>0</v>
      </c>
      <c r="G9" s="36" t="n">
        <v>3</v>
      </c>
      <c r="H9" s="36" t="n">
        <v>13</v>
      </c>
      <c r="I9" s="37" t="n">
        <v>2</v>
      </c>
      <c r="J9" s="35" t="n">
        <v>1</v>
      </c>
      <c r="K9" s="37" t="n">
        <v>6</v>
      </c>
      <c r="L9" s="39" t="n">
        <v>8</v>
      </c>
      <c r="M9" s="38" t="n">
        <v>8</v>
      </c>
      <c r="N9" s="39" t="n">
        <v>0</v>
      </c>
      <c r="O9" s="39" t="n">
        <v>0</v>
      </c>
      <c r="P9" s="39" t="n">
        <v>0</v>
      </c>
      <c r="Q9" s="37" t="n">
        <v>0</v>
      </c>
      <c r="R9" s="39" t="n">
        <v>1</v>
      </c>
      <c r="S9" s="40" t="n">
        <f aca="false">SUM(C9:R9)</f>
        <v>54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0</v>
      </c>
      <c r="D10" s="36" t="n">
        <v>0</v>
      </c>
      <c r="E10" s="37" t="n">
        <v>0</v>
      </c>
      <c r="F10" s="38" t="n">
        <v>6</v>
      </c>
      <c r="G10" s="36" t="n">
        <v>0</v>
      </c>
      <c r="H10" s="36" t="n">
        <v>2</v>
      </c>
      <c r="I10" s="37" t="n">
        <v>1</v>
      </c>
      <c r="J10" s="35" t="n">
        <v>0</v>
      </c>
      <c r="K10" s="37" t="n">
        <v>0</v>
      </c>
      <c r="L10" s="39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9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0</v>
      </c>
      <c r="D11" s="44" t="n">
        <v>0</v>
      </c>
      <c r="E11" s="45" t="n">
        <v>0</v>
      </c>
      <c r="F11" s="46" t="n">
        <v>0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0</v>
      </c>
      <c r="L11" s="47" t="n">
        <v>0</v>
      </c>
      <c r="M11" s="46" t="n">
        <v>0</v>
      </c>
      <c r="N11" s="47" t="n">
        <v>0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0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2</v>
      </c>
      <c r="K12" s="37" t="n">
        <v>0</v>
      </c>
      <c r="L12" s="39" t="n">
        <v>0</v>
      </c>
      <c r="M12" s="38" t="n">
        <v>1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3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0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0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1</v>
      </c>
      <c r="L14" s="47" t="n">
        <v>1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2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2</v>
      </c>
      <c r="D15" s="36" t="n">
        <v>0</v>
      </c>
      <c r="E15" s="37" t="n">
        <v>0</v>
      </c>
      <c r="F15" s="38" t="n">
        <v>0</v>
      </c>
      <c r="G15" s="36" t="n">
        <v>0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2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0</v>
      </c>
      <c r="E16" s="37" t="n">
        <v>0</v>
      </c>
      <c r="F16" s="38" t="n">
        <v>1</v>
      </c>
      <c r="G16" s="36" t="n">
        <v>1</v>
      </c>
      <c r="H16" s="36" t="n">
        <v>0</v>
      </c>
      <c r="I16" s="37" t="n">
        <v>0</v>
      </c>
      <c r="J16" s="35" t="n">
        <v>0</v>
      </c>
      <c r="K16" s="37" t="n">
        <v>0</v>
      </c>
      <c r="L16" s="39" t="n">
        <v>0</v>
      </c>
      <c r="M16" s="38" t="n">
        <v>0</v>
      </c>
      <c r="N16" s="39" t="n">
        <v>0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2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0</v>
      </c>
      <c r="E17" s="45" t="n">
        <v>0</v>
      </c>
      <c r="F17" s="46" t="n">
        <v>0</v>
      </c>
      <c r="G17" s="44" t="n">
        <v>0</v>
      </c>
      <c r="H17" s="44" t="n">
        <v>2</v>
      </c>
      <c r="I17" s="45" t="n">
        <v>0</v>
      </c>
      <c r="J17" s="43" t="n">
        <v>0</v>
      </c>
      <c r="K17" s="45" t="n">
        <v>2</v>
      </c>
      <c r="L17" s="47" t="n">
        <v>0</v>
      </c>
      <c r="M17" s="46" t="n">
        <v>0</v>
      </c>
      <c r="N17" s="47" t="n">
        <v>0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4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2</v>
      </c>
      <c r="E18" s="37" t="n">
        <v>0</v>
      </c>
      <c r="F18" s="38" t="n">
        <v>0</v>
      </c>
      <c r="G18" s="36" t="n">
        <v>0</v>
      </c>
      <c r="H18" s="36" t="n">
        <v>2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0</v>
      </c>
      <c r="R18" s="39" t="n">
        <v>0</v>
      </c>
      <c r="S18" s="40" t="n">
        <f aca="false">SUM(C18:R18)</f>
        <v>4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4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4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0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0</v>
      </c>
      <c r="E21" s="37" t="n">
        <v>0</v>
      </c>
      <c r="F21" s="38" t="n">
        <v>1</v>
      </c>
      <c r="G21" s="36" t="n">
        <v>0</v>
      </c>
      <c r="H21" s="36" t="n">
        <v>0</v>
      </c>
      <c r="I21" s="37" t="n">
        <v>0</v>
      </c>
      <c r="J21" s="35" t="n">
        <v>1</v>
      </c>
      <c r="K21" s="37" t="n">
        <v>0</v>
      </c>
      <c r="L21" s="39" t="n">
        <v>0</v>
      </c>
      <c r="M21" s="38" t="n">
        <v>0</v>
      </c>
      <c r="N21" s="39" t="n">
        <v>0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2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0</v>
      </c>
      <c r="H23" s="44" t="n">
        <v>0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1</v>
      </c>
      <c r="G24" s="36" t="n">
        <v>0</v>
      </c>
      <c r="H24" s="36" t="n">
        <v>0</v>
      </c>
      <c r="I24" s="37" t="n">
        <v>0</v>
      </c>
      <c r="J24" s="35" t="n">
        <v>0</v>
      </c>
      <c r="K24" s="37" t="n">
        <v>1</v>
      </c>
      <c r="L24" s="39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2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0</v>
      </c>
      <c r="G26" s="44" t="n">
        <v>0</v>
      </c>
      <c r="H26" s="44" t="n">
        <v>1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0</v>
      </c>
      <c r="S26" s="40" t="n">
        <f aca="false">SUM(C26:R26)</f>
        <v>1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0</v>
      </c>
      <c r="H27" s="36" t="n">
        <v>0</v>
      </c>
      <c r="I27" s="37" t="n">
        <v>0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0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7" t="n">
        <v>0</v>
      </c>
      <c r="R28" s="39" t="n">
        <v>0</v>
      </c>
      <c r="S28" s="40" t="n">
        <f aca="false">SUM(C28:R28)</f>
        <v>0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0</v>
      </c>
      <c r="D29" s="44" t="n">
        <v>0</v>
      </c>
      <c r="E29" s="45" t="n">
        <v>0</v>
      </c>
      <c r="F29" s="46" t="n">
        <v>0</v>
      </c>
      <c r="G29" s="44" t="n">
        <v>0</v>
      </c>
      <c r="H29" s="44" t="n">
        <v>0</v>
      </c>
      <c r="I29" s="45" t="n">
        <v>0</v>
      </c>
      <c r="J29" s="43" t="n">
        <v>0</v>
      </c>
      <c r="K29" s="45" t="n">
        <v>1</v>
      </c>
      <c r="L29" s="47" t="n">
        <v>1</v>
      </c>
      <c r="M29" s="46" t="n">
        <v>0</v>
      </c>
      <c r="N29" s="47" t="n">
        <v>0</v>
      </c>
      <c r="O29" s="47" t="n">
        <v>0</v>
      </c>
      <c r="P29" s="47" t="n">
        <v>0</v>
      </c>
      <c r="Q29" s="45" t="n">
        <v>0</v>
      </c>
      <c r="R29" s="47" t="n">
        <v>0</v>
      </c>
      <c r="S29" s="40" t="n">
        <f aca="false">SUM(C29:R29)</f>
        <v>2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2</v>
      </c>
      <c r="E30" s="37" t="n">
        <v>0</v>
      </c>
      <c r="F30" s="38" t="n">
        <v>0</v>
      </c>
      <c r="G30" s="36" t="n">
        <v>0</v>
      </c>
      <c r="H30" s="36" t="n">
        <v>0</v>
      </c>
      <c r="I30" s="37" t="n">
        <v>0</v>
      </c>
      <c r="J30" s="35" t="n">
        <v>0</v>
      </c>
      <c r="K30" s="37" t="n">
        <v>0</v>
      </c>
      <c r="L30" s="39" t="n">
        <v>1</v>
      </c>
      <c r="M30" s="38" t="n">
        <v>1</v>
      </c>
      <c r="N30" s="39" t="n">
        <v>0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4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1</v>
      </c>
      <c r="D31" s="36" t="n">
        <v>0</v>
      </c>
      <c r="E31" s="37" t="n">
        <v>0</v>
      </c>
      <c r="F31" s="38" t="n">
        <v>15</v>
      </c>
      <c r="G31" s="36" t="n">
        <v>2</v>
      </c>
      <c r="H31" s="36" t="n">
        <v>1</v>
      </c>
      <c r="I31" s="37" t="n">
        <v>1</v>
      </c>
      <c r="J31" s="35" t="n">
        <v>0</v>
      </c>
      <c r="K31" s="37" t="n">
        <v>5</v>
      </c>
      <c r="L31" s="39" t="n">
        <v>1</v>
      </c>
      <c r="M31" s="38" t="n">
        <v>0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1</v>
      </c>
      <c r="S31" s="40" t="n">
        <f aca="false">SUM(C31:R31)</f>
        <v>27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0</v>
      </c>
      <c r="D32" s="44" t="n">
        <v>0</v>
      </c>
      <c r="E32" s="45" t="n">
        <v>0</v>
      </c>
      <c r="F32" s="46" t="n">
        <v>0</v>
      </c>
      <c r="G32" s="44" t="n">
        <v>1</v>
      </c>
      <c r="H32" s="44" t="n">
        <v>0</v>
      </c>
      <c r="I32" s="45" t="n">
        <v>1</v>
      </c>
      <c r="J32" s="43" t="n">
        <v>0</v>
      </c>
      <c r="K32" s="45" t="n">
        <v>1</v>
      </c>
      <c r="L32" s="47" t="n">
        <v>3</v>
      </c>
      <c r="M32" s="46" t="n">
        <v>1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7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1</v>
      </c>
      <c r="L33" s="39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1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1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1</v>
      </c>
      <c r="L34" s="39" t="n">
        <v>0</v>
      </c>
      <c r="M34" s="38" t="n">
        <v>1</v>
      </c>
      <c r="N34" s="39" t="n">
        <v>0</v>
      </c>
      <c r="O34" s="39" t="n">
        <v>0</v>
      </c>
      <c r="P34" s="39" t="n">
        <v>0</v>
      </c>
      <c r="Q34" s="37" t="n">
        <v>0</v>
      </c>
      <c r="R34" s="39" t="n">
        <v>5</v>
      </c>
      <c r="S34" s="40" t="n">
        <f aca="false">SUM(C34:R34)</f>
        <v>8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0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1</v>
      </c>
      <c r="M35" s="46" t="n">
        <v>0</v>
      </c>
      <c r="N35" s="47" t="n">
        <v>0</v>
      </c>
      <c r="O35" s="47" t="n">
        <v>0</v>
      </c>
      <c r="P35" s="47" t="n">
        <v>0</v>
      </c>
      <c r="Q35" s="45" t="n">
        <v>0</v>
      </c>
      <c r="R35" s="47" t="n">
        <v>1</v>
      </c>
      <c r="S35" s="40" t="n">
        <f aca="false">SUM(C35:R35)</f>
        <v>2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0</v>
      </c>
      <c r="D36" s="36" t="n">
        <v>2</v>
      </c>
      <c r="E36" s="37" t="n">
        <v>0</v>
      </c>
      <c r="F36" s="38" t="n">
        <v>0</v>
      </c>
      <c r="G36" s="36" t="n">
        <v>0</v>
      </c>
      <c r="H36" s="36" t="n">
        <v>1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0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3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1</v>
      </c>
      <c r="E37" s="37" t="n">
        <v>1</v>
      </c>
      <c r="F37" s="38" t="n">
        <v>0</v>
      </c>
      <c r="G37" s="36" t="n">
        <v>0</v>
      </c>
      <c r="H37" s="36" t="n">
        <v>0</v>
      </c>
      <c r="I37" s="37" t="n">
        <v>0</v>
      </c>
      <c r="J37" s="35" t="n">
        <v>0</v>
      </c>
      <c r="K37" s="37" t="n">
        <v>0</v>
      </c>
      <c r="L37" s="39" t="n">
        <v>1</v>
      </c>
      <c r="M37" s="38" t="n">
        <v>0</v>
      </c>
      <c r="N37" s="39" t="n">
        <v>0</v>
      </c>
      <c r="O37" s="39" t="n">
        <v>0</v>
      </c>
      <c r="P37" s="39" t="n">
        <v>0</v>
      </c>
      <c r="Q37" s="37" t="n">
        <v>0</v>
      </c>
      <c r="R37" s="39" t="n">
        <v>1</v>
      </c>
      <c r="S37" s="40" t="n">
        <f aca="false">SUM(C37:R37)</f>
        <v>4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0</v>
      </c>
      <c r="E38" s="45" t="n">
        <v>0</v>
      </c>
      <c r="F38" s="46" t="n">
        <v>1</v>
      </c>
      <c r="G38" s="44" t="n">
        <v>0</v>
      </c>
      <c r="H38" s="44" t="n">
        <v>0</v>
      </c>
      <c r="I38" s="45" t="n">
        <v>0</v>
      </c>
      <c r="J38" s="43" t="n">
        <v>0</v>
      </c>
      <c r="K38" s="45" t="n">
        <v>0</v>
      </c>
      <c r="L38" s="47" t="n">
        <v>0</v>
      </c>
      <c r="M38" s="46" t="n">
        <v>5</v>
      </c>
      <c r="N38" s="47" t="n">
        <v>0</v>
      </c>
      <c r="O38" s="47" t="n">
        <v>0</v>
      </c>
      <c r="P38" s="47" t="n">
        <v>0</v>
      </c>
      <c r="Q38" s="45" t="n">
        <v>0</v>
      </c>
      <c r="R38" s="47" t="n">
        <v>0</v>
      </c>
      <c r="S38" s="40" t="n">
        <f aca="false">SUM(C38:R38)</f>
        <v>6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0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0</v>
      </c>
      <c r="D40" s="36" t="n">
        <v>1</v>
      </c>
      <c r="E40" s="37" t="n">
        <v>0</v>
      </c>
      <c r="F40" s="38" t="n">
        <v>2</v>
      </c>
      <c r="G40" s="36" t="n">
        <v>0</v>
      </c>
      <c r="H40" s="36" t="n">
        <v>1</v>
      </c>
      <c r="I40" s="37" t="n">
        <v>0</v>
      </c>
      <c r="J40" s="35" t="n">
        <v>0</v>
      </c>
      <c r="K40" s="37" t="n">
        <v>1</v>
      </c>
      <c r="L40" s="39" t="n">
        <v>0</v>
      </c>
      <c r="M40" s="38" t="n">
        <v>2</v>
      </c>
      <c r="N40" s="39" t="n">
        <v>0</v>
      </c>
      <c r="O40" s="39" t="n">
        <v>0</v>
      </c>
      <c r="P40" s="39" t="n">
        <v>0</v>
      </c>
      <c r="Q40" s="37" t="n">
        <v>0</v>
      </c>
      <c r="R40" s="39" t="n">
        <v>0</v>
      </c>
      <c r="S40" s="40" t="n">
        <f aca="false">SUM(C40:R40)</f>
        <v>7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0</v>
      </c>
      <c r="H41" s="53" t="n">
        <v>5</v>
      </c>
      <c r="I41" s="54" t="n">
        <v>0</v>
      </c>
      <c r="J41" s="52" t="n">
        <v>0</v>
      </c>
      <c r="K41" s="54" t="n">
        <v>0</v>
      </c>
      <c r="L41" s="56" t="n">
        <v>3</v>
      </c>
      <c r="M41" s="55" t="n">
        <v>0</v>
      </c>
      <c r="N41" s="56" t="n">
        <v>0</v>
      </c>
      <c r="O41" s="56" t="n">
        <v>0</v>
      </c>
      <c r="P41" s="56" t="n">
        <v>0</v>
      </c>
      <c r="Q41" s="54" t="n">
        <v>0</v>
      </c>
      <c r="R41" s="56" t="n">
        <v>1</v>
      </c>
      <c r="S41" s="57" t="n">
        <f aca="false">SUM(C41:R41)</f>
        <v>9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0</v>
      </c>
      <c r="F43" s="38" t="n">
        <v>2</v>
      </c>
      <c r="G43" s="36" t="n">
        <v>0</v>
      </c>
      <c r="H43" s="36" t="n">
        <v>1</v>
      </c>
      <c r="I43" s="37" t="n">
        <v>0</v>
      </c>
      <c r="J43" s="35" t="n">
        <v>0</v>
      </c>
      <c r="K43" s="37" t="n">
        <v>0</v>
      </c>
      <c r="L43" s="39" t="n">
        <v>0</v>
      </c>
      <c r="M43" s="38" t="n">
        <v>0</v>
      </c>
      <c r="N43" s="39" t="n">
        <v>0</v>
      </c>
      <c r="O43" s="39" t="n">
        <v>0</v>
      </c>
      <c r="P43" s="39" t="n">
        <v>0</v>
      </c>
      <c r="Q43" s="37" t="n">
        <v>0</v>
      </c>
      <c r="R43" s="39" t="n">
        <v>0</v>
      </c>
      <c r="S43" s="40" t="n">
        <f aca="false">SUM(C43:R43)</f>
        <v>3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0</v>
      </c>
      <c r="D44" s="44" t="n">
        <v>2</v>
      </c>
      <c r="E44" s="45" t="n">
        <v>1</v>
      </c>
      <c r="F44" s="46" t="n">
        <v>2</v>
      </c>
      <c r="G44" s="44" t="n">
        <v>0</v>
      </c>
      <c r="H44" s="44" t="n">
        <v>0</v>
      </c>
      <c r="I44" s="45" t="n">
        <v>0</v>
      </c>
      <c r="J44" s="43" t="n">
        <v>0</v>
      </c>
      <c r="K44" s="45" t="n">
        <v>1</v>
      </c>
      <c r="L44" s="47" t="n">
        <v>3</v>
      </c>
      <c r="M44" s="46" t="n">
        <v>3</v>
      </c>
      <c r="N44" s="47" t="n">
        <v>0</v>
      </c>
      <c r="O44" s="47" t="n">
        <v>0</v>
      </c>
      <c r="P44" s="47" t="n">
        <v>0</v>
      </c>
      <c r="Q44" s="45" t="n">
        <v>0</v>
      </c>
      <c r="R44" s="47" t="n">
        <v>2</v>
      </c>
      <c r="S44" s="40" t="n">
        <f aca="false">SUM(C44:R44)</f>
        <v>14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0</v>
      </c>
      <c r="E45" s="37" t="n">
        <v>0</v>
      </c>
      <c r="F45" s="38" t="n">
        <v>0</v>
      </c>
      <c r="G45" s="36" t="n">
        <v>0</v>
      </c>
      <c r="H45" s="36" t="n">
        <v>0</v>
      </c>
      <c r="I45" s="37" t="n">
        <v>0</v>
      </c>
      <c r="J45" s="35" t="n">
        <v>0</v>
      </c>
      <c r="K45" s="37" t="n">
        <v>1</v>
      </c>
      <c r="L45" s="39" t="n">
        <v>1</v>
      </c>
      <c r="M45" s="38" t="n">
        <v>1</v>
      </c>
      <c r="N45" s="39" t="n">
        <v>0</v>
      </c>
      <c r="O45" s="39" t="n">
        <v>0</v>
      </c>
      <c r="P45" s="39" t="n">
        <v>0</v>
      </c>
      <c r="Q45" s="37" t="n">
        <v>0</v>
      </c>
      <c r="R45" s="39" t="n">
        <v>0</v>
      </c>
      <c r="S45" s="40" t="n">
        <f aca="false">SUM(C45:R45)</f>
        <v>3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0</v>
      </c>
      <c r="D46" s="36" t="n">
        <v>0</v>
      </c>
      <c r="E46" s="37" t="n">
        <v>0</v>
      </c>
      <c r="F46" s="38" t="n">
        <v>0</v>
      </c>
      <c r="G46" s="36" t="n">
        <v>1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1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0</v>
      </c>
      <c r="E47" s="45" t="n">
        <v>0</v>
      </c>
      <c r="F47" s="46" t="n">
        <v>1</v>
      </c>
      <c r="G47" s="44" t="n">
        <v>2</v>
      </c>
      <c r="H47" s="44" t="n">
        <v>0</v>
      </c>
      <c r="I47" s="45" t="n">
        <v>0</v>
      </c>
      <c r="J47" s="43" t="n">
        <v>0</v>
      </c>
      <c r="K47" s="45" t="n">
        <v>1</v>
      </c>
      <c r="L47" s="47" t="n">
        <v>1</v>
      </c>
      <c r="M47" s="46" t="n">
        <v>1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0</v>
      </c>
      <c r="S47" s="40" t="n">
        <f aca="false">SUM(C47:R47)</f>
        <v>6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11</v>
      </c>
      <c r="D48" s="36" t="n">
        <v>0</v>
      </c>
      <c r="E48" s="37" t="n">
        <v>0</v>
      </c>
      <c r="F48" s="38" t="n">
        <v>0</v>
      </c>
      <c r="G48" s="36" t="n">
        <v>0</v>
      </c>
      <c r="H48" s="36" t="n">
        <v>2</v>
      </c>
      <c r="I48" s="37" t="n">
        <v>1</v>
      </c>
      <c r="J48" s="35" t="n">
        <v>0</v>
      </c>
      <c r="K48" s="37" t="n">
        <v>2</v>
      </c>
      <c r="L48" s="39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16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5</v>
      </c>
      <c r="E49" s="37" t="n">
        <v>0</v>
      </c>
      <c r="F49" s="38" t="n">
        <v>0</v>
      </c>
      <c r="G49" s="36" t="n">
        <v>1</v>
      </c>
      <c r="H49" s="36" t="n">
        <v>1</v>
      </c>
      <c r="I49" s="37" t="n">
        <v>0</v>
      </c>
      <c r="J49" s="35" t="n">
        <v>0</v>
      </c>
      <c r="K49" s="37" t="n">
        <v>0</v>
      </c>
      <c r="L49" s="39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7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1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0</v>
      </c>
      <c r="K50" s="45" t="n">
        <v>0</v>
      </c>
      <c r="L50" s="47" t="n">
        <v>0</v>
      </c>
      <c r="M50" s="46" t="n">
        <v>1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2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2</v>
      </c>
      <c r="E51" s="37" t="n">
        <v>0</v>
      </c>
      <c r="F51" s="38" t="n">
        <v>2</v>
      </c>
      <c r="G51" s="36" t="n">
        <v>0</v>
      </c>
      <c r="H51" s="36" t="n">
        <v>1</v>
      </c>
      <c r="I51" s="37" t="n">
        <v>0</v>
      </c>
      <c r="J51" s="35" t="n">
        <v>0</v>
      </c>
      <c r="K51" s="37" t="n">
        <v>1</v>
      </c>
      <c r="L51" s="39" t="n">
        <v>0</v>
      </c>
      <c r="M51" s="38" t="n">
        <v>0</v>
      </c>
      <c r="N51" s="39" t="n">
        <v>0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6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2</v>
      </c>
      <c r="E52" s="37" t="n">
        <v>0</v>
      </c>
      <c r="F52" s="38" t="n">
        <v>0</v>
      </c>
      <c r="G52" s="36" t="n">
        <v>0</v>
      </c>
      <c r="H52" s="36" t="n">
        <v>1</v>
      </c>
      <c r="I52" s="37" t="n">
        <v>0</v>
      </c>
      <c r="J52" s="35" t="n">
        <v>0</v>
      </c>
      <c r="K52" s="37" t="n">
        <v>1</v>
      </c>
      <c r="L52" s="39" t="n">
        <v>0</v>
      </c>
      <c r="M52" s="38" t="n">
        <v>2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1</v>
      </c>
      <c r="S52" s="40" t="n">
        <f aca="false">SUM(C52:R52)</f>
        <v>7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2</v>
      </c>
      <c r="G53" s="44" t="n">
        <v>0</v>
      </c>
      <c r="H53" s="44" t="n">
        <v>0</v>
      </c>
      <c r="I53" s="45" t="n">
        <v>0</v>
      </c>
      <c r="J53" s="43" t="n">
        <v>0</v>
      </c>
      <c r="K53" s="45" t="n">
        <v>0</v>
      </c>
      <c r="L53" s="47" t="n">
        <v>0</v>
      </c>
      <c r="M53" s="46" t="n">
        <v>2</v>
      </c>
      <c r="N53" s="47" t="n">
        <v>0</v>
      </c>
      <c r="O53" s="47" t="n">
        <v>0</v>
      </c>
      <c r="P53" s="47" t="n">
        <v>0</v>
      </c>
      <c r="Q53" s="45" t="n">
        <v>0</v>
      </c>
      <c r="R53" s="47" t="n">
        <v>0</v>
      </c>
      <c r="S53" s="40" t="n">
        <f aca="false">SUM(C53:R53)</f>
        <v>4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0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0</v>
      </c>
      <c r="F55" s="38" t="n">
        <v>0</v>
      </c>
      <c r="G55" s="36" t="n">
        <v>0</v>
      </c>
      <c r="H55" s="36" t="n">
        <v>0</v>
      </c>
      <c r="I55" s="37" t="n">
        <v>0</v>
      </c>
      <c r="J55" s="35" t="n">
        <v>0</v>
      </c>
      <c r="K55" s="37" t="n">
        <v>0</v>
      </c>
      <c r="L55" s="39" t="n">
        <v>1</v>
      </c>
      <c r="M55" s="38" t="n">
        <v>2</v>
      </c>
      <c r="N55" s="39" t="n">
        <v>0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3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1</v>
      </c>
      <c r="S56" s="40" t="n">
        <f aca="false">SUM(C56:R56)</f>
        <v>1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0</v>
      </c>
      <c r="E57" s="37" t="n">
        <v>0</v>
      </c>
      <c r="F57" s="38" t="n">
        <v>0</v>
      </c>
      <c r="G57" s="36" t="n">
        <v>0</v>
      </c>
      <c r="H57" s="36" t="n">
        <v>8</v>
      </c>
      <c r="I57" s="37" t="n">
        <v>0</v>
      </c>
      <c r="J57" s="35" t="n">
        <v>0</v>
      </c>
      <c r="K57" s="37" t="n">
        <v>1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9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0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0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0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3</v>
      </c>
      <c r="E60" s="37" t="n">
        <v>0</v>
      </c>
      <c r="F60" s="38" t="n">
        <v>0</v>
      </c>
      <c r="G60" s="36" t="n">
        <v>1</v>
      </c>
      <c r="H60" s="36" t="n">
        <v>0</v>
      </c>
      <c r="I60" s="37" t="n">
        <v>0</v>
      </c>
      <c r="J60" s="35" t="n">
        <v>0</v>
      </c>
      <c r="K60" s="37" t="n">
        <v>0</v>
      </c>
      <c r="L60" s="39" t="n">
        <v>1</v>
      </c>
      <c r="M60" s="38" t="n">
        <v>0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5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0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3</v>
      </c>
      <c r="F62" s="46" t="n">
        <v>0</v>
      </c>
      <c r="G62" s="44" t="n">
        <v>0</v>
      </c>
      <c r="H62" s="44" t="n">
        <v>0</v>
      </c>
      <c r="I62" s="45" t="n">
        <v>1</v>
      </c>
      <c r="J62" s="43" t="n">
        <v>0</v>
      </c>
      <c r="K62" s="45" t="n">
        <v>2</v>
      </c>
      <c r="L62" s="47" t="n">
        <v>2</v>
      </c>
      <c r="M62" s="46" t="n">
        <v>0</v>
      </c>
      <c r="N62" s="47" t="n">
        <v>0</v>
      </c>
      <c r="O62" s="47" t="n">
        <v>0</v>
      </c>
      <c r="P62" s="47" t="n">
        <v>0</v>
      </c>
      <c r="Q62" s="45" t="n">
        <v>0</v>
      </c>
      <c r="R62" s="47" t="n">
        <v>1</v>
      </c>
      <c r="S62" s="40" t="n">
        <f aca="false">SUM(C62:R62)</f>
        <v>9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1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0</v>
      </c>
      <c r="E64" s="37" t="n">
        <v>0</v>
      </c>
      <c r="F64" s="38" t="n">
        <v>4</v>
      </c>
      <c r="G64" s="36" t="n">
        <v>0</v>
      </c>
      <c r="H64" s="36" t="n">
        <v>0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0</v>
      </c>
      <c r="N64" s="39" t="n">
        <v>0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4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3</v>
      </c>
      <c r="G65" s="44" t="n">
        <v>0</v>
      </c>
      <c r="H65" s="44" t="n">
        <v>0</v>
      </c>
      <c r="I65" s="45" t="n">
        <v>0</v>
      </c>
      <c r="J65" s="43" t="n">
        <v>0</v>
      </c>
      <c r="K65" s="45" t="n">
        <v>1</v>
      </c>
      <c r="L65" s="47" t="n">
        <v>0</v>
      </c>
      <c r="M65" s="46" t="n">
        <v>0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4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0</v>
      </c>
      <c r="E66" s="37" t="n">
        <v>0</v>
      </c>
      <c r="F66" s="38" t="n">
        <v>1</v>
      </c>
      <c r="G66" s="36" t="n">
        <v>0</v>
      </c>
      <c r="H66" s="36" t="n">
        <v>0</v>
      </c>
      <c r="I66" s="37" t="n">
        <v>0</v>
      </c>
      <c r="J66" s="35" t="n">
        <v>0</v>
      </c>
      <c r="K66" s="37" t="n">
        <v>0</v>
      </c>
      <c r="L66" s="39" t="n">
        <v>0</v>
      </c>
      <c r="M66" s="38" t="n">
        <v>0</v>
      </c>
      <c r="N66" s="39" t="n">
        <v>0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1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0</v>
      </c>
      <c r="G67" s="36" t="n">
        <v>0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0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1</v>
      </c>
      <c r="E68" s="45" t="n">
        <v>0</v>
      </c>
      <c r="F68" s="46" t="n">
        <v>1</v>
      </c>
      <c r="G68" s="44" t="n">
        <v>0</v>
      </c>
      <c r="H68" s="44" t="n">
        <v>0</v>
      </c>
      <c r="I68" s="45" t="n">
        <v>0</v>
      </c>
      <c r="J68" s="43" t="n">
        <v>0</v>
      </c>
      <c r="K68" s="45" t="n">
        <v>1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0</v>
      </c>
      <c r="S68" s="40" t="n">
        <f aca="false">SUM(C68:R68)</f>
        <v>3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0</v>
      </c>
      <c r="E69" s="37" t="n">
        <v>0</v>
      </c>
      <c r="F69" s="38" t="n">
        <v>0</v>
      </c>
      <c r="G69" s="36" t="n">
        <v>1</v>
      </c>
      <c r="H69" s="36" t="n">
        <v>0</v>
      </c>
      <c r="I69" s="37" t="n">
        <v>1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0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2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0</v>
      </c>
      <c r="E71" s="45" t="n">
        <v>0</v>
      </c>
      <c r="F71" s="46" t="n">
        <v>2</v>
      </c>
      <c r="G71" s="44" t="n">
        <v>1</v>
      </c>
      <c r="H71" s="44" t="n">
        <v>0</v>
      </c>
      <c r="I71" s="45" t="n">
        <v>0</v>
      </c>
      <c r="J71" s="43" t="n">
        <v>0</v>
      </c>
      <c r="K71" s="45" t="n">
        <v>0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0</v>
      </c>
      <c r="R71" s="47" t="n">
        <v>0</v>
      </c>
      <c r="S71" s="40" t="n">
        <f aca="false">SUM(C71:R71)</f>
        <v>3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3</v>
      </c>
      <c r="I72" s="37" t="n">
        <v>0</v>
      </c>
      <c r="J72" s="35" t="n">
        <v>0</v>
      </c>
      <c r="K72" s="37" t="n">
        <v>0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3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0</v>
      </c>
      <c r="D73" s="36" t="n">
        <v>0</v>
      </c>
      <c r="E73" s="37" t="n">
        <v>0</v>
      </c>
      <c r="F73" s="38" t="n">
        <v>0</v>
      </c>
      <c r="G73" s="36" t="n">
        <v>0</v>
      </c>
      <c r="H73" s="36" t="n">
        <v>2</v>
      </c>
      <c r="I73" s="37" t="n">
        <v>1</v>
      </c>
      <c r="J73" s="35" t="n">
        <v>0</v>
      </c>
      <c r="K73" s="37" t="n">
        <v>3</v>
      </c>
      <c r="L73" s="39" t="n">
        <v>1</v>
      </c>
      <c r="M73" s="38" t="n">
        <v>1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8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0</v>
      </c>
      <c r="E74" s="45" t="n">
        <v>1</v>
      </c>
      <c r="F74" s="46" t="n">
        <v>0</v>
      </c>
      <c r="G74" s="44" t="n">
        <v>0</v>
      </c>
      <c r="H74" s="44" t="n">
        <v>0</v>
      </c>
      <c r="I74" s="45" t="n">
        <v>0</v>
      </c>
      <c r="J74" s="43" t="n">
        <v>0</v>
      </c>
      <c r="K74" s="45" t="n">
        <v>0</v>
      </c>
      <c r="L74" s="47" t="n">
        <v>2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0</v>
      </c>
      <c r="S74" s="40" t="n">
        <f aca="false">SUM(C74:R74)</f>
        <v>3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0</v>
      </c>
      <c r="D75" s="36" t="n">
        <v>0</v>
      </c>
      <c r="E75" s="37" t="n">
        <v>1</v>
      </c>
      <c r="F75" s="38" t="n">
        <v>2</v>
      </c>
      <c r="G75" s="36" t="n">
        <v>1</v>
      </c>
      <c r="H75" s="36" t="n">
        <v>0</v>
      </c>
      <c r="I75" s="37" t="n">
        <v>0</v>
      </c>
      <c r="J75" s="35" t="n">
        <v>0</v>
      </c>
      <c r="K75" s="37" t="n">
        <v>0</v>
      </c>
      <c r="L75" s="39" t="n">
        <v>1</v>
      </c>
      <c r="M75" s="38" t="n">
        <v>0</v>
      </c>
      <c r="N75" s="39" t="n">
        <v>0</v>
      </c>
      <c r="O75" s="39" t="n">
        <v>0</v>
      </c>
      <c r="P75" s="39" t="n">
        <v>0</v>
      </c>
      <c r="Q75" s="37" t="n">
        <v>0</v>
      </c>
      <c r="R75" s="39" t="n">
        <v>0</v>
      </c>
      <c r="S75" s="40" t="n">
        <f aca="false">SUM(C75:R75)</f>
        <v>5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0</v>
      </c>
      <c r="E76" s="37" t="n">
        <v>0</v>
      </c>
      <c r="F76" s="38" t="n">
        <v>1</v>
      </c>
      <c r="G76" s="36" t="n">
        <v>0</v>
      </c>
      <c r="H76" s="36" t="n">
        <v>0</v>
      </c>
      <c r="I76" s="37" t="n">
        <v>0</v>
      </c>
      <c r="J76" s="35" t="n">
        <v>0</v>
      </c>
      <c r="K76" s="37" t="n">
        <v>1</v>
      </c>
      <c r="L76" s="39" t="n">
        <v>0</v>
      </c>
      <c r="M76" s="38" t="n">
        <v>0</v>
      </c>
      <c r="N76" s="39" t="n">
        <v>0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2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0</v>
      </c>
      <c r="D77" s="44" t="n">
        <v>0</v>
      </c>
      <c r="E77" s="45" t="n">
        <v>1</v>
      </c>
      <c r="F77" s="46" t="n">
        <v>2</v>
      </c>
      <c r="G77" s="44" t="n">
        <v>1</v>
      </c>
      <c r="H77" s="44" t="n">
        <v>1</v>
      </c>
      <c r="I77" s="45" t="n">
        <v>1</v>
      </c>
      <c r="J77" s="43" t="n">
        <v>2</v>
      </c>
      <c r="K77" s="45" t="n">
        <v>0</v>
      </c>
      <c r="L77" s="47" t="n">
        <v>5</v>
      </c>
      <c r="M77" s="46" t="n">
        <v>3</v>
      </c>
      <c r="N77" s="47" t="n">
        <v>0</v>
      </c>
      <c r="O77" s="47" t="n">
        <v>0</v>
      </c>
      <c r="P77" s="47" t="n">
        <v>0</v>
      </c>
      <c r="Q77" s="45" t="n">
        <v>0</v>
      </c>
      <c r="R77" s="47" t="n">
        <v>0</v>
      </c>
      <c r="S77" s="40" t="n">
        <f aca="false">SUM(C77:R77)</f>
        <v>16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2</v>
      </c>
      <c r="G79" s="36" t="n">
        <v>0</v>
      </c>
      <c r="H79" s="36" t="n">
        <v>0</v>
      </c>
      <c r="I79" s="37" t="n">
        <v>1</v>
      </c>
      <c r="J79" s="35" t="n">
        <v>0</v>
      </c>
      <c r="K79" s="37" t="n">
        <v>0</v>
      </c>
      <c r="L79" s="39" t="n">
        <v>1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4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0</v>
      </c>
      <c r="F80" s="55" t="n">
        <v>0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0</v>
      </c>
      <c r="N80" s="56" t="n">
        <v>0</v>
      </c>
      <c r="O80" s="56" t="n">
        <v>0</v>
      </c>
      <c r="P80" s="56" t="n">
        <v>0</v>
      </c>
      <c r="Q80" s="54" t="n">
        <v>0</v>
      </c>
      <c r="R80" s="56" t="n">
        <v>0</v>
      </c>
      <c r="S80" s="57" t="n">
        <f aca="false">SUM(C80:R80)</f>
        <v>0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1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1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0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0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0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3</v>
      </c>
      <c r="E84" s="37" t="n">
        <v>1</v>
      </c>
      <c r="F84" s="38" t="n">
        <v>0</v>
      </c>
      <c r="G84" s="36" t="n">
        <v>3</v>
      </c>
      <c r="H84" s="36" t="n">
        <v>1</v>
      </c>
      <c r="I84" s="37" t="n">
        <v>0</v>
      </c>
      <c r="J84" s="35" t="n">
        <v>0</v>
      </c>
      <c r="K84" s="37" t="n">
        <v>1</v>
      </c>
      <c r="L84" s="39" t="n">
        <v>0</v>
      </c>
      <c r="M84" s="38" t="n">
        <v>1</v>
      </c>
      <c r="N84" s="39" t="n">
        <v>0</v>
      </c>
      <c r="O84" s="39" t="n">
        <v>0</v>
      </c>
      <c r="P84" s="39" t="n">
        <v>0</v>
      </c>
      <c r="Q84" s="37" t="n">
        <v>1</v>
      </c>
      <c r="R84" s="39" t="n">
        <v>0</v>
      </c>
      <c r="S84" s="40" t="n">
        <f aca="false">SUM(C84:R84)</f>
        <v>11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1</v>
      </c>
      <c r="E86" s="45" t="n">
        <v>0</v>
      </c>
      <c r="F86" s="46" t="n">
        <v>0</v>
      </c>
      <c r="G86" s="44" t="n">
        <v>1</v>
      </c>
      <c r="H86" s="44" t="n">
        <v>3</v>
      </c>
      <c r="I86" s="45" t="n">
        <v>0</v>
      </c>
      <c r="J86" s="43" t="n">
        <v>0</v>
      </c>
      <c r="K86" s="45" t="n">
        <v>0</v>
      </c>
      <c r="L86" s="47" t="n">
        <v>1</v>
      </c>
      <c r="M86" s="46" t="n">
        <v>0</v>
      </c>
      <c r="N86" s="47" t="n">
        <v>0</v>
      </c>
      <c r="O86" s="47" t="n">
        <v>0</v>
      </c>
      <c r="P86" s="47" t="n">
        <v>0</v>
      </c>
      <c r="Q86" s="45" t="n">
        <v>0</v>
      </c>
      <c r="R86" s="47" t="n">
        <v>1</v>
      </c>
      <c r="S86" s="40" t="n">
        <f aca="false">SUM(C86:R86)</f>
        <v>7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0</v>
      </c>
      <c r="L87" s="39" t="n">
        <v>0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0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0</v>
      </c>
      <c r="D88" s="36" t="n">
        <v>0</v>
      </c>
      <c r="E88" s="37" t="n">
        <v>2</v>
      </c>
      <c r="F88" s="38" t="n">
        <v>0</v>
      </c>
      <c r="G88" s="36" t="n">
        <v>0</v>
      </c>
      <c r="H88" s="36" t="n">
        <v>0</v>
      </c>
      <c r="I88" s="37" t="n">
        <v>0</v>
      </c>
      <c r="J88" s="35" t="n">
        <v>0</v>
      </c>
      <c r="K88" s="37" t="n">
        <v>2</v>
      </c>
      <c r="L88" s="39" t="n">
        <v>1</v>
      </c>
      <c r="M88" s="38" t="n">
        <v>3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8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0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0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0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6" t="n">
        <v>0</v>
      </c>
      <c r="I90" s="37" t="n">
        <v>0</v>
      </c>
      <c r="J90" s="35" t="n">
        <v>0</v>
      </c>
      <c r="K90" s="37" t="n">
        <v>0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0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4</v>
      </c>
      <c r="E92" s="45" t="n">
        <v>0</v>
      </c>
      <c r="F92" s="46" t="n">
        <v>3</v>
      </c>
      <c r="G92" s="44" t="n">
        <v>1</v>
      </c>
      <c r="H92" s="44" t="n">
        <v>0</v>
      </c>
      <c r="I92" s="45" t="n">
        <v>0</v>
      </c>
      <c r="J92" s="43" t="n">
        <v>0</v>
      </c>
      <c r="K92" s="45" t="n">
        <v>1</v>
      </c>
      <c r="L92" s="47" t="n">
        <v>0</v>
      </c>
      <c r="M92" s="46" t="n">
        <v>1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10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1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1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0</v>
      </c>
      <c r="D94" s="36" t="n">
        <v>0</v>
      </c>
      <c r="E94" s="37" t="n">
        <v>0</v>
      </c>
      <c r="F94" s="38" t="n">
        <v>1</v>
      </c>
      <c r="G94" s="36" t="n">
        <v>0</v>
      </c>
      <c r="H94" s="36" t="n">
        <v>0</v>
      </c>
      <c r="I94" s="37" t="n">
        <v>0</v>
      </c>
      <c r="J94" s="35" t="n">
        <v>0</v>
      </c>
      <c r="K94" s="37" t="n">
        <v>0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1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0</v>
      </c>
      <c r="E95" s="45" t="n">
        <v>0</v>
      </c>
      <c r="F95" s="46" t="n">
        <v>0</v>
      </c>
      <c r="G95" s="44" t="n">
        <v>1</v>
      </c>
      <c r="H95" s="44" t="n">
        <v>0</v>
      </c>
      <c r="I95" s="45" t="n">
        <v>0</v>
      </c>
      <c r="J95" s="43" t="n">
        <v>0</v>
      </c>
      <c r="K95" s="45" t="n">
        <v>0</v>
      </c>
      <c r="L95" s="47" t="n">
        <v>0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1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0</v>
      </c>
      <c r="G96" s="36" t="n">
        <v>2</v>
      </c>
      <c r="H96" s="36" t="n">
        <v>0</v>
      </c>
      <c r="I96" s="37" t="n">
        <v>0</v>
      </c>
      <c r="J96" s="35" t="n">
        <v>0</v>
      </c>
      <c r="K96" s="37" t="n">
        <v>0</v>
      </c>
      <c r="L96" s="39" t="n">
        <v>0</v>
      </c>
      <c r="M96" s="38" t="n">
        <v>2</v>
      </c>
      <c r="N96" s="39" t="n">
        <v>0</v>
      </c>
      <c r="O96" s="39" t="n">
        <v>0</v>
      </c>
      <c r="P96" s="39" t="n">
        <v>0</v>
      </c>
      <c r="Q96" s="37" t="n">
        <v>0</v>
      </c>
      <c r="R96" s="39" t="n">
        <v>0</v>
      </c>
      <c r="S96" s="40" t="n">
        <f aca="false">SUM(C96:R96)</f>
        <v>4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2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1</v>
      </c>
      <c r="S97" s="40" t="n">
        <f aca="false">SUM(C97:R97)</f>
        <v>3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1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1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6" t="n">
        <v>0</v>
      </c>
      <c r="I100" s="37" t="n">
        <v>0</v>
      </c>
      <c r="J100" s="35" t="n">
        <v>0</v>
      </c>
      <c r="K100" s="37" t="n">
        <v>1</v>
      </c>
      <c r="L100" s="39" t="n">
        <v>0</v>
      </c>
      <c r="M100" s="38" t="n">
        <v>2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0</v>
      </c>
      <c r="S100" s="40" t="n">
        <f aca="false">SUM(C100:R100)</f>
        <v>3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0</v>
      </c>
      <c r="E101" s="45" t="n">
        <v>0</v>
      </c>
      <c r="F101" s="46" t="n">
        <v>2</v>
      </c>
      <c r="G101" s="44" t="n">
        <v>0</v>
      </c>
      <c r="H101" s="44" t="n">
        <v>0</v>
      </c>
      <c r="I101" s="45" t="n">
        <v>2</v>
      </c>
      <c r="J101" s="43" t="n">
        <v>0</v>
      </c>
      <c r="K101" s="45" t="n">
        <v>5</v>
      </c>
      <c r="L101" s="47" t="n">
        <v>0</v>
      </c>
      <c r="M101" s="46" t="n">
        <v>0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1</v>
      </c>
      <c r="S101" s="40" t="n">
        <f aca="false">SUM(C101:R101)</f>
        <v>10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0</v>
      </c>
      <c r="S102" s="40" t="n">
        <f aca="false">SUM(C102:R102)</f>
        <v>0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0</v>
      </c>
      <c r="L103" s="39" t="n">
        <v>1</v>
      </c>
      <c r="M103" s="38" t="n">
        <v>2</v>
      </c>
      <c r="N103" s="39" t="n">
        <v>0</v>
      </c>
      <c r="O103" s="39" t="n">
        <v>0</v>
      </c>
      <c r="P103" s="39" t="n">
        <v>0</v>
      </c>
      <c r="Q103" s="37" t="n">
        <v>0</v>
      </c>
      <c r="R103" s="39" t="n">
        <v>0</v>
      </c>
      <c r="S103" s="40" t="n">
        <f aca="false">SUM(C103:R103)</f>
        <v>3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0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0</v>
      </c>
      <c r="D105" s="36" t="n">
        <v>0</v>
      </c>
      <c r="E105" s="37" t="n">
        <v>0</v>
      </c>
      <c r="F105" s="38" t="n">
        <v>0</v>
      </c>
      <c r="G105" s="36" t="n">
        <v>0</v>
      </c>
      <c r="H105" s="36" t="n">
        <v>2</v>
      </c>
      <c r="I105" s="37" t="n">
        <v>0</v>
      </c>
      <c r="J105" s="35" t="n">
        <v>0</v>
      </c>
      <c r="K105" s="37" t="n">
        <v>0</v>
      </c>
      <c r="L105" s="39" t="n">
        <v>0</v>
      </c>
      <c r="M105" s="38" t="n">
        <v>0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6" t="n">
        <v>0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0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0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8</v>
      </c>
      <c r="E107" s="45" t="n">
        <v>6</v>
      </c>
      <c r="F107" s="46" t="n">
        <v>2</v>
      </c>
      <c r="G107" s="44" t="n">
        <v>6</v>
      </c>
      <c r="H107" s="44" t="n">
        <v>5</v>
      </c>
      <c r="I107" s="45" t="n">
        <v>3</v>
      </c>
      <c r="J107" s="43" t="n">
        <v>0</v>
      </c>
      <c r="K107" s="45" t="n">
        <v>3</v>
      </c>
      <c r="L107" s="47" t="n">
        <v>2</v>
      </c>
      <c r="M107" s="46" t="n">
        <v>5</v>
      </c>
      <c r="N107" s="47" t="n">
        <v>0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40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1</v>
      </c>
      <c r="E108" s="37" t="n">
        <v>0</v>
      </c>
      <c r="F108" s="38" t="n">
        <v>0</v>
      </c>
      <c r="G108" s="36" t="n">
        <v>0</v>
      </c>
      <c r="H108" s="36" t="n">
        <v>0</v>
      </c>
      <c r="I108" s="37" t="n">
        <v>0</v>
      </c>
      <c r="J108" s="35" t="n">
        <v>0</v>
      </c>
      <c r="K108" s="37" t="n">
        <v>0</v>
      </c>
      <c r="L108" s="39" t="n">
        <v>1</v>
      </c>
      <c r="M108" s="38" t="n">
        <v>0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2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1</v>
      </c>
      <c r="E109" s="37" t="n">
        <v>0</v>
      </c>
      <c r="F109" s="38" t="n">
        <v>0</v>
      </c>
      <c r="G109" s="36" t="n">
        <v>1</v>
      </c>
      <c r="H109" s="36" t="n">
        <v>2</v>
      </c>
      <c r="I109" s="37" t="n">
        <v>0</v>
      </c>
      <c r="J109" s="35" t="n">
        <v>0</v>
      </c>
      <c r="K109" s="37" t="n">
        <v>0</v>
      </c>
      <c r="L109" s="39" t="n">
        <v>1</v>
      </c>
      <c r="M109" s="38" t="n">
        <v>0</v>
      </c>
      <c r="N109" s="39" t="n">
        <v>0</v>
      </c>
      <c r="O109" s="39" t="n">
        <v>0</v>
      </c>
      <c r="P109" s="39" t="n">
        <v>0</v>
      </c>
      <c r="Q109" s="37" t="n">
        <v>1</v>
      </c>
      <c r="R109" s="39" t="n">
        <v>0</v>
      </c>
      <c r="S109" s="40" t="n">
        <f aca="false">SUM(C109:R109)</f>
        <v>6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0</v>
      </c>
      <c r="E110" s="45" t="n">
        <v>0</v>
      </c>
      <c r="F110" s="46" t="n">
        <v>0</v>
      </c>
      <c r="G110" s="44" t="n">
        <v>0</v>
      </c>
      <c r="H110" s="44" t="n">
        <v>1</v>
      </c>
      <c r="I110" s="45" t="n">
        <v>0</v>
      </c>
      <c r="J110" s="43" t="n">
        <v>0</v>
      </c>
      <c r="K110" s="45" t="n">
        <v>0</v>
      </c>
      <c r="L110" s="47" t="n">
        <v>0</v>
      </c>
      <c r="M110" s="46" t="n">
        <v>2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1</v>
      </c>
      <c r="S110" s="40" t="n">
        <f aca="false">SUM(C110:R110)</f>
        <v>4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1</v>
      </c>
      <c r="G112" s="36" t="n">
        <v>0</v>
      </c>
      <c r="H112" s="36" t="n">
        <v>0</v>
      </c>
      <c r="I112" s="37" t="n">
        <v>0</v>
      </c>
      <c r="J112" s="35" t="n">
        <v>1</v>
      </c>
      <c r="K112" s="37" t="n">
        <v>1</v>
      </c>
      <c r="L112" s="39" t="n">
        <v>1</v>
      </c>
      <c r="M112" s="38" t="n">
        <v>0</v>
      </c>
      <c r="N112" s="39" t="n">
        <v>0</v>
      </c>
      <c r="O112" s="39" t="n">
        <v>0</v>
      </c>
      <c r="P112" s="39" t="n">
        <v>0</v>
      </c>
      <c r="Q112" s="37" t="n">
        <v>0</v>
      </c>
      <c r="R112" s="39" t="n">
        <v>0</v>
      </c>
      <c r="S112" s="40" t="n">
        <f aca="false">SUM(C112:R112)</f>
        <v>4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0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1</v>
      </c>
      <c r="L113" s="47" t="n">
        <v>1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2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7</v>
      </c>
      <c r="I114" s="37" t="n">
        <v>0</v>
      </c>
      <c r="J114" s="35" t="n">
        <v>0</v>
      </c>
      <c r="K114" s="37" t="n">
        <v>0</v>
      </c>
      <c r="L114" s="39" t="n">
        <v>1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8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1</v>
      </c>
      <c r="S115" s="40" t="n">
        <f aca="false">SUM(C115:R115)</f>
        <v>1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0</v>
      </c>
      <c r="E116" s="45" t="n">
        <v>1</v>
      </c>
      <c r="F116" s="46" t="n">
        <v>0</v>
      </c>
      <c r="G116" s="44" t="n">
        <v>1</v>
      </c>
      <c r="H116" s="44" t="n">
        <v>2</v>
      </c>
      <c r="I116" s="45" t="n">
        <v>0</v>
      </c>
      <c r="J116" s="43" t="n">
        <v>0</v>
      </c>
      <c r="K116" s="45" t="n">
        <v>1</v>
      </c>
      <c r="L116" s="47" t="n">
        <v>1</v>
      </c>
      <c r="M116" s="46" t="n">
        <v>0</v>
      </c>
      <c r="N116" s="47" t="n">
        <v>0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6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2</v>
      </c>
      <c r="D117" s="36" t="n">
        <v>0</v>
      </c>
      <c r="E117" s="37" t="n">
        <v>0</v>
      </c>
      <c r="F117" s="38" t="n">
        <v>2</v>
      </c>
      <c r="G117" s="36" t="n">
        <v>0</v>
      </c>
      <c r="H117" s="36" t="n">
        <v>0</v>
      </c>
      <c r="I117" s="37" t="n">
        <v>0</v>
      </c>
      <c r="J117" s="35" t="n">
        <v>1</v>
      </c>
      <c r="K117" s="37" t="n">
        <v>0</v>
      </c>
      <c r="L117" s="39" t="n">
        <v>1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0</v>
      </c>
      <c r="R117" s="39" t="n">
        <v>0</v>
      </c>
      <c r="S117" s="40" t="n">
        <f aca="false">SUM(C117:R117)</f>
        <v>6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0</v>
      </c>
      <c r="D118" s="36" t="n">
        <v>0</v>
      </c>
      <c r="E118" s="37" t="n">
        <v>0</v>
      </c>
      <c r="F118" s="38" t="n">
        <v>19</v>
      </c>
      <c r="G118" s="36" t="n">
        <v>0</v>
      </c>
      <c r="H118" s="36" t="n">
        <v>2</v>
      </c>
      <c r="I118" s="37" t="n">
        <v>0</v>
      </c>
      <c r="J118" s="35" t="n">
        <v>0</v>
      </c>
      <c r="K118" s="37" t="n">
        <v>0</v>
      </c>
      <c r="L118" s="39" t="n">
        <v>0</v>
      </c>
      <c r="M118" s="38" t="n">
        <v>4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25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11</v>
      </c>
      <c r="E119" s="54" t="n">
        <v>8</v>
      </c>
      <c r="F119" s="55" t="n">
        <v>0</v>
      </c>
      <c r="G119" s="53" t="n">
        <v>6</v>
      </c>
      <c r="H119" s="53" t="n">
        <v>3</v>
      </c>
      <c r="I119" s="54" t="n">
        <v>5</v>
      </c>
      <c r="J119" s="52" t="n">
        <v>0</v>
      </c>
      <c r="K119" s="54" t="n">
        <v>5</v>
      </c>
      <c r="L119" s="56" t="n">
        <v>5</v>
      </c>
      <c r="M119" s="55" t="n">
        <v>2</v>
      </c>
      <c r="N119" s="56" t="n">
        <v>0</v>
      </c>
      <c r="O119" s="56" t="n">
        <v>0</v>
      </c>
      <c r="P119" s="56" t="n">
        <v>0</v>
      </c>
      <c r="Q119" s="54" t="n">
        <v>0</v>
      </c>
      <c r="R119" s="56" t="n">
        <v>1</v>
      </c>
      <c r="S119" s="57" t="n">
        <f aca="false">SUM(C119:R119)</f>
        <v>46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0</v>
      </c>
      <c r="E120" s="62" t="n">
        <v>0</v>
      </c>
      <c r="F120" s="63" t="n">
        <v>0</v>
      </c>
      <c r="G120" s="61" t="n">
        <v>0</v>
      </c>
      <c r="H120" s="61" t="n">
        <v>1</v>
      </c>
      <c r="I120" s="62" t="n">
        <v>0</v>
      </c>
      <c r="J120" s="60" t="n">
        <v>1</v>
      </c>
      <c r="K120" s="62" t="n">
        <v>1</v>
      </c>
      <c r="L120" s="64" t="n">
        <v>0</v>
      </c>
      <c r="M120" s="63" t="n">
        <v>0</v>
      </c>
      <c r="N120" s="64" t="n">
        <v>0</v>
      </c>
      <c r="O120" s="64" t="n">
        <v>0</v>
      </c>
      <c r="P120" s="64" t="n">
        <v>0</v>
      </c>
      <c r="Q120" s="62" t="n">
        <v>0</v>
      </c>
      <c r="R120" s="64" t="n">
        <v>0</v>
      </c>
      <c r="S120" s="65" t="n">
        <f aca="false">SUM(C120:R120)</f>
        <v>3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0</v>
      </c>
      <c r="F121" s="38" t="n">
        <v>0</v>
      </c>
      <c r="G121" s="36" t="n">
        <v>1</v>
      </c>
      <c r="H121" s="36" t="n">
        <v>0</v>
      </c>
      <c r="I121" s="37" t="n">
        <v>1</v>
      </c>
      <c r="J121" s="35" t="n">
        <v>0</v>
      </c>
      <c r="K121" s="37" t="n">
        <v>2</v>
      </c>
      <c r="L121" s="39" t="n">
        <v>1</v>
      </c>
      <c r="M121" s="38" t="n">
        <v>1</v>
      </c>
      <c r="N121" s="39" t="n">
        <v>0</v>
      </c>
      <c r="O121" s="39" t="n">
        <v>0</v>
      </c>
      <c r="P121" s="39" t="n">
        <v>0</v>
      </c>
      <c r="Q121" s="37" t="n">
        <v>0</v>
      </c>
      <c r="R121" s="39" t="n">
        <v>1</v>
      </c>
      <c r="S121" s="40" t="n">
        <f aca="false">SUM(C121:R121)</f>
        <v>7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1</v>
      </c>
      <c r="D122" s="44" t="n">
        <v>0</v>
      </c>
      <c r="E122" s="45" t="n">
        <v>0</v>
      </c>
      <c r="F122" s="46" t="n">
        <v>3</v>
      </c>
      <c r="G122" s="44" t="n">
        <v>1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0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0</v>
      </c>
      <c r="R122" s="47" t="n">
        <v>0</v>
      </c>
      <c r="S122" s="40" t="n">
        <f aca="false">SUM(C122:R122)</f>
        <v>5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0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0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0</v>
      </c>
      <c r="D125" s="44" t="n">
        <v>0</v>
      </c>
      <c r="E125" s="45" t="n">
        <v>0</v>
      </c>
      <c r="F125" s="46" t="n">
        <v>1</v>
      </c>
      <c r="G125" s="44" t="n">
        <v>0</v>
      </c>
      <c r="H125" s="44" t="n">
        <v>0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1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0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1</v>
      </c>
      <c r="I126" s="37" t="n">
        <v>0</v>
      </c>
      <c r="J126" s="35" t="n">
        <v>0</v>
      </c>
      <c r="K126" s="37" t="n">
        <v>0</v>
      </c>
      <c r="L126" s="39" t="n">
        <v>2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1</v>
      </c>
      <c r="R126" s="39" t="n">
        <v>0</v>
      </c>
      <c r="S126" s="40" t="n">
        <f aca="false">SUM(C126:R126)</f>
        <v>4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0</v>
      </c>
      <c r="E127" s="37" t="n">
        <v>0</v>
      </c>
      <c r="F127" s="38" t="n">
        <v>1</v>
      </c>
      <c r="G127" s="36" t="n">
        <v>0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0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1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2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2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0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1</v>
      </c>
      <c r="G130" s="36" t="n">
        <v>0</v>
      </c>
      <c r="H130" s="36" t="n">
        <v>0</v>
      </c>
      <c r="I130" s="37" t="n">
        <v>0</v>
      </c>
      <c r="J130" s="35" t="n">
        <v>0</v>
      </c>
      <c r="K130" s="37" t="n">
        <v>0</v>
      </c>
      <c r="L130" s="39" t="n">
        <v>0</v>
      </c>
      <c r="M130" s="38" t="n">
        <v>2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0</v>
      </c>
      <c r="S130" s="40" t="n">
        <f aca="false">SUM(C130:R130)</f>
        <v>3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1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0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1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0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0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0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0</v>
      </c>
      <c r="D134" s="44" t="n">
        <v>0</v>
      </c>
      <c r="E134" s="45" t="n">
        <v>2</v>
      </c>
      <c r="F134" s="46" t="n">
        <v>0</v>
      </c>
      <c r="G134" s="44" t="n">
        <v>2</v>
      </c>
      <c r="H134" s="44" t="n">
        <v>0</v>
      </c>
      <c r="I134" s="45" t="n">
        <v>0</v>
      </c>
      <c r="J134" s="43" t="n">
        <v>0</v>
      </c>
      <c r="K134" s="45" t="n">
        <v>0</v>
      </c>
      <c r="L134" s="47" t="n">
        <v>0</v>
      </c>
      <c r="M134" s="46" t="n">
        <v>2</v>
      </c>
      <c r="N134" s="47" t="n">
        <v>0</v>
      </c>
      <c r="O134" s="47" t="n">
        <v>0</v>
      </c>
      <c r="P134" s="47" t="n">
        <v>0</v>
      </c>
      <c r="Q134" s="45" t="n">
        <v>0</v>
      </c>
      <c r="R134" s="47" t="n">
        <v>0</v>
      </c>
      <c r="S134" s="40" t="n">
        <f aca="false">SUM(C134:R134)</f>
        <v>6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1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1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0</v>
      </c>
      <c r="D136" s="36" t="n">
        <v>0</v>
      </c>
      <c r="E136" s="37" t="n">
        <v>0</v>
      </c>
      <c r="F136" s="38" t="n">
        <v>0</v>
      </c>
      <c r="G136" s="36" t="n">
        <v>2</v>
      </c>
      <c r="H136" s="36" t="n">
        <v>1</v>
      </c>
      <c r="I136" s="37" t="n">
        <v>0</v>
      </c>
      <c r="J136" s="35" t="n">
        <v>0</v>
      </c>
      <c r="K136" s="37" t="n">
        <v>1</v>
      </c>
      <c r="L136" s="39" t="n">
        <v>0</v>
      </c>
      <c r="M136" s="38" t="n">
        <v>1</v>
      </c>
      <c r="N136" s="39" t="n">
        <v>0</v>
      </c>
      <c r="O136" s="39" t="n">
        <v>0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5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0</v>
      </c>
      <c r="D137" s="44" t="n">
        <v>1</v>
      </c>
      <c r="E137" s="45" t="n">
        <v>0</v>
      </c>
      <c r="F137" s="46" t="n">
        <v>0</v>
      </c>
      <c r="G137" s="44" t="n">
        <v>4</v>
      </c>
      <c r="H137" s="44" t="n">
        <v>1</v>
      </c>
      <c r="I137" s="45" t="n">
        <v>0</v>
      </c>
      <c r="J137" s="43" t="n">
        <v>0</v>
      </c>
      <c r="K137" s="45" t="n">
        <v>1</v>
      </c>
      <c r="L137" s="47" t="n">
        <v>1</v>
      </c>
      <c r="M137" s="46" t="n">
        <v>1</v>
      </c>
      <c r="N137" s="47" t="n">
        <v>0</v>
      </c>
      <c r="O137" s="47" t="n">
        <v>0</v>
      </c>
      <c r="P137" s="47" t="n">
        <v>0</v>
      </c>
      <c r="Q137" s="45" t="n">
        <v>0</v>
      </c>
      <c r="R137" s="47" t="n">
        <v>0</v>
      </c>
      <c r="S137" s="40" t="n">
        <f aca="false">SUM(C137:R137)</f>
        <v>9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0</v>
      </c>
      <c r="E138" s="37" t="n">
        <v>0</v>
      </c>
      <c r="F138" s="38" t="n">
        <v>0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0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14</v>
      </c>
      <c r="E139" s="37" t="n">
        <v>1</v>
      </c>
      <c r="F139" s="38" t="n">
        <v>0</v>
      </c>
      <c r="G139" s="36" t="n">
        <v>5</v>
      </c>
      <c r="H139" s="36" t="n">
        <v>4</v>
      </c>
      <c r="I139" s="37" t="n">
        <v>1</v>
      </c>
      <c r="J139" s="35" t="n">
        <v>0</v>
      </c>
      <c r="K139" s="37" t="n">
        <v>0</v>
      </c>
      <c r="L139" s="39" t="n">
        <v>6</v>
      </c>
      <c r="M139" s="38" t="n">
        <v>1</v>
      </c>
      <c r="N139" s="39" t="n">
        <v>0</v>
      </c>
      <c r="O139" s="39" t="n">
        <v>0</v>
      </c>
      <c r="P139" s="39" t="n">
        <v>0</v>
      </c>
      <c r="Q139" s="37" t="n">
        <v>0</v>
      </c>
      <c r="R139" s="39" t="n">
        <v>0</v>
      </c>
      <c r="S139" s="40" t="n">
        <f aca="false">SUM(C139:R139)</f>
        <v>32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1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0</v>
      </c>
      <c r="S140" s="40" t="n">
        <f aca="false">SUM(C140:R140)</f>
        <v>2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0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0</v>
      </c>
      <c r="D142" s="36" t="n">
        <v>3</v>
      </c>
      <c r="E142" s="37" t="n">
        <v>0</v>
      </c>
      <c r="F142" s="38" t="n">
        <v>0</v>
      </c>
      <c r="G142" s="36" t="n">
        <v>0</v>
      </c>
      <c r="H142" s="36" t="n">
        <v>1</v>
      </c>
      <c r="I142" s="37" t="n">
        <v>0</v>
      </c>
      <c r="J142" s="35" t="n">
        <v>1</v>
      </c>
      <c r="K142" s="37" t="n">
        <v>1</v>
      </c>
      <c r="L142" s="39" t="n">
        <v>0</v>
      </c>
      <c r="M142" s="38" t="n">
        <v>0</v>
      </c>
      <c r="N142" s="39" t="n">
        <v>0</v>
      </c>
      <c r="O142" s="39" t="n">
        <v>0</v>
      </c>
      <c r="P142" s="39" t="n">
        <v>0</v>
      </c>
      <c r="Q142" s="37" t="n">
        <v>0</v>
      </c>
      <c r="R142" s="39" t="n">
        <v>0</v>
      </c>
      <c r="S142" s="40" t="n">
        <f aca="false">SUM(C142:R142)</f>
        <v>6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0</v>
      </c>
      <c r="D144" s="36" t="n">
        <v>0</v>
      </c>
      <c r="E144" s="37" t="n">
        <v>0</v>
      </c>
      <c r="F144" s="38" t="n">
        <v>0</v>
      </c>
      <c r="G144" s="36" t="n">
        <v>0</v>
      </c>
      <c r="H144" s="36" t="n">
        <v>0</v>
      </c>
      <c r="I144" s="37" t="n">
        <v>0</v>
      </c>
      <c r="J144" s="35" t="n">
        <v>0</v>
      </c>
      <c r="K144" s="37" t="n">
        <v>0</v>
      </c>
      <c r="L144" s="39" t="n">
        <v>0</v>
      </c>
      <c r="M144" s="38" t="n">
        <v>1</v>
      </c>
      <c r="N144" s="39" t="n">
        <v>0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1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2</v>
      </c>
      <c r="D145" s="36" t="n">
        <v>1</v>
      </c>
      <c r="E145" s="37" t="n">
        <v>0</v>
      </c>
      <c r="F145" s="38" t="n">
        <v>4</v>
      </c>
      <c r="G145" s="36" t="n">
        <v>0</v>
      </c>
      <c r="H145" s="36" t="n">
        <v>0</v>
      </c>
      <c r="I145" s="37" t="n">
        <v>0</v>
      </c>
      <c r="J145" s="35" t="n">
        <v>0</v>
      </c>
      <c r="K145" s="37" t="n">
        <v>0</v>
      </c>
      <c r="L145" s="39" t="n">
        <v>0</v>
      </c>
      <c r="M145" s="38" t="n">
        <v>6</v>
      </c>
      <c r="N145" s="39" t="n">
        <v>0</v>
      </c>
      <c r="O145" s="39" t="n">
        <v>0</v>
      </c>
      <c r="P145" s="39" t="n">
        <v>0</v>
      </c>
      <c r="Q145" s="37" t="n">
        <v>1</v>
      </c>
      <c r="R145" s="39" t="n">
        <v>0</v>
      </c>
      <c r="S145" s="40" t="n">
        <f aca="false">SUM(C145:R145)</f>
        <v>14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0</v>
      </c>
      <c r="F146" s="72" t="n">
        <v>0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0</v>
      </c>
    </row>
    <row r="147" customFormat="false" ht="12" hidden="false" customHeight="false" outlineLevel="0" collapsed="false">
      <c r="C147" s="1" t="n">
        <f aca="false">SUM(C6:C146)</f>
        <v>20</v>
      </c>
      <c r="D147" s="1" t="n">
        <f aca="false">SUM(D6:D146)</f>
        <v>83</v>
      </c>
      <c r="E147" s="1" t="n">
        <f aca="false">SUM(E6:E146)</f>
        <v>34</v>
      </c>
      <c r="F147" s="1" t="n">
        <f aca="false">SUM(F6:F146)</f>
        <v>97</v>
      </c>
      <c r="G147" s="1" t="n">
        <f aca="false">SUM(G6:G146)</f>
        <v>53</v>
      </c>
      <c r="H147" s="1" t="n">
        <f aca="false">SUM(H6:H146)</f>
        <v>96</v>
      </c>
      <c r="I147" s="1" t="n">
        <f aca="false">SUM(I6:I146)</f>
        <v>23</v>
      </c>
      <c r="J147" s="1" t="n">
        <f aca="false">SUM(J6:J146)</f>
        <v>10</v>
      </c>
      <c r="K147" s="1" t="n">
        <f aca="false">SUM(K6:K146)</f>
        <v>65</v>
      </c>
      <c r="L147" s="1" t="n">
        <f aca="false">SUM(L6:L146)</f>
        <v>67</v>
      </c>
      <c r="M147" s="1" t="n">
        <f aca="false">SUM(M6:M146)</f>
        <v>76</v>
      </c>
      <c r="N147" s="1" t="n">
        <f aca="false">SUM(N6:N146)</f>
        <v>0</v>
      </c>
      <c r="O147" s="75" t="n">
        <f aca="false">SUM(O6:O146)</f>
        <v>0</v>
      </c>
      <c r="P147" s="1" t="n">
        <f aca="false">SUM(P6:P146)</f>
        <v>0</v>
      </c>
      <c r="Q147" s="1" t="n">
        <f aca="false">SUM(Q6:Q146)</f>
        <v>4</v>
      </c>
      <c r="R147" s="1" t="n">
        <f aca="false">SUM(R6:R146)</f>
        <v>22</v>
      </c>
      <c r="S147" s="1" t="n">
        <f aca="false">SUM(S6:S146)</f>
        <v>650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47" activeCellId="0" sqref="S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1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0</v>
      </c>
      <c r="K6" s="29" t="n">
        <v>0</v>
      </c>
      <c r="L6" s="31" t="n">
        <v>0</v>
      </c>
      <c r="M6" s="30" t="n">
        <v>0</v>
      </c>
      <c r="N6" s="31" t="n">
        <v>1</v>
      </c>
      <c r="O6" s="31" t="n">
        <v>1</v>
      </c>
      <c r="P6" s="31" t="n">
        <v>0</v>
      </c>
      <c r="Q6" s="29" t="n">
        <v>1</v>
      </c>
      <c r="R6" s="31" t="n">
        <v>0</v>
      </c>
      <c r="S6" s="32" t="n">
        <f aca="false">SUM(C6:R6)</f>
        <v>4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1</v>
      </c>
      <c r="D8" s="44" t="n">
        <v>1</v>
      </c>
      <c r="E8" s="45" t="n">
        <v>0</v>
      </c>
      <c r="F8" s="46" t="n">
        <v>0</v>
      </c>
      <c r="G8" s="44" t="n">
        <v>0</v>
      </c>
      <c r="H8" s="44" t="n">
        <v>0</v>
      </c>
      <c r="I8" s="45" t="n">
        <v>0</v>
      </c>
      <c r="J8" s="43" t="n">
        <v>0</v>
      </c>
      <c r="K8" s="45" t="n">
        <v>0</v>
      </c>
      <c r="L8" s="47" t="n">
        <v>0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2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9</v>
      </c>
      <c r="E9" s="37" t="n">
        <v>1</v>
      </c>
      <c r="F9" s="38" t="n">
        <v>0</v>
      </c>
      <c r="G9" s="36" t="n">
        <v>1</v>
      </c>
      <c r="H9" s="36" t="n">
        <v>1</v>
      </c>
      <c r="I9" s="37" t="n">
        <v>2</v>
      </c>
      <c r="J9" s="35" t="n">
        <v>0</v>
      </c>
      <c r="K9" s="37" t="n">
        <v>5</v>
      </c>
      <c r="L9" s="39" t="n">
        <v>2</v>
      </c>
      <c r="M9" s="38" t="n">
        <v>5</v>
      </c>
      <c r="N9" s="39" t="n">
        <v>0</v>
      </c>
      <c r="O9" s="39" t="n">
        <v>0</v>
      </c>
      <c r="P9" s="39" t="n">
        <v>0</v>
      </c>
      <c r="Q9" s="37" t="n">
        <v>0</v>
      </c>
      <c r="R9" s="39" t="n">
        <v>0</v>
      </c>
      <c r="S9" s="40" t="n">
        <f aca="false">SUM(C9:R9)</f>
        <v>26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1</v>
      </c>
      <c r="D10" s="36" t="n">
        <v>0</v>
      </c>
      <c r="E10" s="37" t="n">
        <v>0</v>
      </c>
      <c r="F10" s="38" t="n">
        <v>0</v>
      </c>
      <c r="G10" s="36" t="n">
        <v>0</v>
      </c>
      <c r="H10" s="36" t="n">
        <v>0</v>
      </c>
      <c r="I10" s="37" t="n">
        <v>0</v>
      </c>
      <c r="J10" s="35" t="n">
        <v>2</v>
      </c>
      <c r="K10" s="37" t="n">
        <v>0</v>
      </c>
      <c r="L10" s="39" t="n">
        <v>1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4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0</v>
      </c>
      <c r="D11" s="44" t="n">
        <v>2</v>
      </c>
      <c r="E11" s="45" t="n">
        <v>0</v>
      </c>
      <c r="F11" s="46" t="n">
        <v>0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1</v>
      </c>
      <c r="L11" s="47" t="n">
        <v>0</v>
      </c>
      <c r="M11" s="46" t="n">
        <v>0</v>
      </c>
      <c r="N11" s="47" t="n">
        <v>1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4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0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1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1</v>
      </c>
      <c r="L14" s="47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2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0</v>
      </c>
      <c r="D15" s="36" t="n">
        <v>0</v>
      </c>
      <c r="E15" s="37" t="n">
        <v>0</v>
      </c>
      <c r="F15" s="38" t="n">
        <v>0</v>
      </c>
      <c r="G15" s="36" t="n">
        <v>1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1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2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3</v>
      </c>
      <c r="E16" s="37" t="n">
        <v>1</v>
      </c>
      <c r="F16" s="38" t="n">
        <v>0</v>
      </c>
      <c r="G16" s="36" t="n">
        <v>0</v>
      </c>
      <c r="H16" s="36" t="n">
        <v>1</v>
      </c>
      <c r="I16" s="37" t="n">
        <v>0</v>
      </c>
      <c r="J16" s="35" t="n">
        <v>1</v>
      </c>
      <c r="K16" s="37" t="n">
        <v>0</v>
      </c>
      <c r="L16" s="39" t="n">
        <v>0</v>
      </c>
      <c r="M16" s="38" t="n">
        <v>0</v>
      </c>
      <c r="N16" s="39" t="n">
        <v>2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8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2</v>
      </c>
      <c r="E17" s="45" t="n">
        <v>2</v>
      </c>
      <c r="F17" s="46" t="n">
        <v>0</v>
      </c>
      <c r="G17" s="44" t="n">
        <v>1</v>
      </c>
      <c r="H17" s="44" t="n">
        <v>0</v>
      </c>
      <c r="I17" s="45" t="n">
        <v>0</v>
      </c>
      <c r="J17" s="43" t="n">
        <v>0</v>
      </c>
      <c r="K17" s="45" t="n">
        <v>0</v>
      </c>
      <c r="L17" s="47" t="n">
        <v>0</v>
      </c>
      <c r="M17" s="46" t="n">
        <v>0</v>
      </c>
      <c r="N17" s="47" t="n">
        <v>1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6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0</v>
      </c>
      <c r="E18" s="37" t="n">
        <v>0</v>
      </c>
      <c r="F18" s="38" t="n">
        <v>0</v>
      </c>
      <c r="G18" s="36" t="n">
        <v>0</v>
      </c>
      <c r="H18" s="36" t="n">
        <v>0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0</v>
      </c>
      <c r="R18" s="39" t="n">
        <v>0</v>
      </c>
      <c r="S18" s="40" t="n">
        <f aca="false">SUM(C18:R18)</f>
        <v>0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0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0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0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1</v>
      </c>
      <c r="H21" s="36" t="n">
        <v>0</v>
      </c>
      <c r="I21" s="37" t="n">
        <v>0</v>
      </c>
      <c r="J21" s="35" t="n">
        <v>1</v>
      </c>
      <c r="K21" s="37" t="n">
        <v>0</v>
      </c>
      <c r="L21" s="39" t="n">
        <v>0</v>
      </c>
      <c r="M21" s="38" t="n">
        <v>0</v>
      </c>
      <c r="N21" s="39" t="n">
        <v>2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4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1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1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0</v>
      </c>
      <c r="H23" s="44" t="n">
        <v>0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0</v>
      </c>
      <c r="G24" s="36" t="n">
        <v>0</v>
      </c>
      <c r="H24" s="36" t="n">
        <v>0</v>
      </c>
      <c r="I24" s="37" t="n">
        <v>0</v>
      </c>
      <c r="J24" s="35" t="n">
        <v>0</v>
      </c>
      <c r="K24" s="37" t="n">
        <v>0</v>
      </c>
      <c r="L24" s="39" t="n">
        <v>2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2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1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0</v>
      </c>
      <c r="G26" s="44" t="n">
        <v>0</v>
      </c>
      <c r="H26" s="44" t="n">
        <v>0</v>
      </c>
      <c r="I26" s="45" t="n">
        <v>0</v>
      </c>
      <c r="J26" s="43" t="n">
        <v>0</v>
      </c>
      <c r="K26" s="45" t="n">
        <v>1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0</v>
      </c>
      <c r="S26" s="40" t="n">
        <f aca="false">SUM(C26:R26)</f>
        <v>1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1</v>
      </c>
      <c r="H27" s="36" t="n">
        <v>0</v>
      </c>
      <c r="I27" s="37" t="n">
        <v>0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1</v>
      </c>
      <c r="R27" s="39" t="n">
        <v>0</v>
      </c>
      <c r="S27" s="40" t="n">
        <f aca="false">SUM(C27:R27)</f>
        <v>2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1</v>
      </c>
      <c r="P28" s="39" t="n">
        <v>0</v>
      </c>
      <c r="Q28" s="37" t="n">
        <v>0</v>
      </c>
      <c r="R28" s="39" t="n">
        <v>0</v>
      </c>
      <c r="S28" s="40" t="n">
        <f aca="false">SUM(C28:R28)</f>
        <v>1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0</v>
      </c>
      <c r="D29" s="44" t="n">
        <v>0</v>
      </c>
      <c r="E29" s="45" t="n">
        <v>0</v>
      </c>
      <c r="F29" s="46" t="n">
        <v>0</v>
      </c>
      <c r="G29" s="44" t="n">
        <v>1</v>
      </c>
      <c r="H29" s="44" t="n">
        <v>0</v>
      </c>
      <c r="I29" s="45" t="n">
        <v>0</v>
      </c>
      <c r="J29" s="43" t="n">
        <v>0</v>
      </c>
      <c r="K29" s="45" t="n">
        <v>0</v>
      </c>
      <c r="L29" s="47" t="n">
        <v>0</v>
      </c>
      <c r="M29" s="46" t="n">
        <v>1</v>
      </c>
      <c r="N29" s="47" t="n">
        <v>0</v>
      </c>
      <c r="O29" s="47" t="n">
        <v>1</v>
      </c>
      <c r="P29" s="47" t="n">
        <v>0</v>
      </c>
      <c r="Q29" s="45" t="n">
        <v>0</v>
      </c>
      <c r="R29" s="47" t="n">
        <v>0</v>
      </c>
      <c r="S29" s="40" t="n">
        <f aca="false">SUM(C29:R29)</f>
        <v>3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8</v>
      </c>
      <c r="E30" s="37" t="n">
        <v>1</v>
      </c>
      <c r="F30" s="38" t="n">
        <v>0</v>
      </c>
      <c r="G30" s="36" t="n">
        <v>0</v>
      </c>
      <c r="H30" s="36" t="n">
        <v>0</v>
      </c>
      <c r="I30" s="37" t="n">
        <v>0</v>
      </c>
      <c r="J30" s="35" t="n">
        <v>0</v>
      </c>
      <c r="K30" s="37" t="n">
        <v>1</v>
      </c>
      <c r="L30" s="39" t="n">
        <v>0</v>
      </c>
      <c r="M30" s="38" t="n">
        <v>0</v>
      </c>
      <c r="N30" s="39" t="n">
        <v>1</v>
      </c>
      <c r="O30" s="39" t="n">
        <v>0</v>
      </c>
      <c r="P30" s="39" t="n">
        <v>0</v>
      </c>
      <c r="Q30" s="37" t="n">
        <v>1</v>
      </c>
      <c r="R30" s="39" t="n">
        <v>0</v>
      </c>
      <c r="S30" s="40" t="n">
        <f aca="false">SUM(C30:R30)</f>
        <v>12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2</v>
      </c>
      <c r="D31" s="36" t="n">
        <v>0</v>
      </c>
      <c r="E31" s="37" t="n">
        <v>0</v>
      </c>
      <c r="F31" s="38" t="n">
        <v>1</v>
      </c>
      <c r="G31" s="36" t="n">
        <v>1</v>
      </c>
      <c r="H31" s="36" t="n">
        <v>2</v>
      </c>
      <c r="I31" s="37" t="n">
        <v>2</v>
      </c>
      <c r="J31" s="35" t="n">
        <v>0</v>
      </c>
      <c r="K31" s="37" t="n">
        <v>0</v>
      </c>
      <c r="L31" s="39" t="n">
        <v>1</v>
      </c>
      <c r="M31" s="38" t="n">
        <v>1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0</v>
      </c>
      <c r="S31" s="40" t="n">
        <f aca="false">SUM(C31:R31)</f>
        <v>10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1</v>
      </c>
      <c r="D32" s="44" t="n">
        <v>2</v>
      </c>
      <c r="E32" s="45" t="n">
        <v>1</v>
      </c>
      <c r="F32" s="46" t="n">
        <v>0</v>
      </c>
      <c r="G32" s="44" t="n">
        <v>0</v>
      </c>
      <c r="H32" s="44" t="n">
        <v>0</v>
      </c>
      <c r="I32" s="45" t="n">
        <v>0</v>
      </c>
      <c r="J32" s="43" t="n">
        <v>0</v>
      </c>
      <c r="K32" s="45" t="n">
        <v>1</v>
      </c>
      <c r="L32" s="47" t="n">
        <v>0</v>
      </c>
      <c r="M32" s="46" t="n">
        <v>2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7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0</v>
      </c>
      <c r="L33" s="39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0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1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0</v>
      </c>
      <c r="M34" s="38" t="n">
        <v>0</v>
      </c>
      <c r="N34" s="39" t="n">
        <v>0</v>
      </c>
      <c r="O34" s="39" t="n">
        <v>0</v>
      </c>
      <c r="P34" s="39" t="n">
        <v>0</v>
      </c>
      <c r="Q34" s="37" t="n">
        <v>0</v>
      </c>
      <c r="R34" s="39" t="n">
        <v>0</v>
      </c>
      <c r="S34" s="40" t="n">
        <f aca="false">SUM(C34:R34)</f>
        <v>1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0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0</v>
      </c>
      <c r="M35" s="46" t="n">
        <v>0</v>
      </c>
      <c r="N35" s="47" t="n">
        <v>1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1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0</v>
      </c>
      <c r="D36" s="36" t="n">
        <v>1</v>
      </c>
      <c r="E36" s="37" t="n">
        <v>0</v>
      </c>
      <c r="F36" s="38" t="n">
        <v>0</v>
      </c>
      <c r="G36" s="36" t="n">
        <v>0</v>
      </c>
      <c r="H36" s="36" t="n">
        <v>0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2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3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3</v>
      </c>
      <c r="E37" s="37" t="n">
        <v>2</v>
      </c>
      <c r="F37" s="38" t="n">
        <v>0</v>
      </c>
      <c r="G37" s="36" t="n">
        <v>1</v>
      </c>
      <c r="H37" s="36" t="n">
        <v>0</v>
      </c>
      <c r="I37" s="37" t="n">
        <v>0</v>
      </c>
      <c r="J37" s="35" t="n">
        <v>0</v>
      </c>
      <c r="K37" s="37" t="n">
        <v>3</v>
      </c>
      <c r="L37" s="39" t="n">
        <v>0</v>
      </c>
      <c r="M37" s="38" t="n">
        <v>0</v>
      </c>
      <c r="N37" s="39" t="n">
        <v>1</v>
      </c>
      <c r="O37" s="39" t="n">
        <v>0</v>
      </c>
      <c r="P37" s="39" t="n">
        <v>0</v>
      </c>
      <c r="Q37" s="37" t="n">
        <v>0</v>
      </c>
      <c r="R37" s="39" t="n">
        <v>0</v>
      </c>
      <c r="S37" s="40" t="n">
        <f aca="false">SUM(C37:R37)</f>
        <v>10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2</v>
      </c>
      <c r="E38" s="45" t="n">
        <v>0</v>
      </c>
      <c r="F38" s="46" t="n">
        <v>0</v>
      </c>
      <c r="G38" s="44" t="n">
        <v>0</v>
      </c>
      <c r="H38" s="44" t="n">
        <v>1</v>
      </c>
      <c r="I38" s="45" t="n">
        <v>0</v>
      </c>
      <c r="J38" s="43" t="n">
        <v>3</v>
      </c>
      <c r="K38" s="45" t="n">
        <v>4</v>
      </c>
      <c r="L38" s="47" t="n">
        <v>0</v>
      </c>
      <c r="M38" s="46" t="n">
        <v>0</v>
      </c>
      <c r="N38" s="47" t="n">
        <v>0</v>
      </c>
      <c r="O38" s="47" t="n">
        <v>0</v>
      </c>
      <c r="P38" s="47" t="n">
        <v>0</v>
      </c>
      <c r="Q38" s="45" t="n">
        <v>0</v>
      </c>
      <c r="R38" s="47" t="n">
        <v>0</v>
      </c>
      <c r="S38" s="40" t="n">
        <f aca="false">SUM(C38:R38)</f>
        <v>10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0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0</v>
      </c>
      <c r="D40" s="36" t="n">
        <v>0</v>
      </c>
      <c r="E40" s="37" t="n">
        <v>0</v>
      </c>
      <c r="F40" s="38" t="n">
        <v>0</v>
      </c>
      <c r="G40" s="36" t="n">
        <v>0</v>
      </c>
      <c r="H40" s="36" t="n">
        <v>0</v>
      </c>
      <c r="I40" s="37" t="n">
        <v>0</v>
      </c>
      <c r="J40" s="35" t="n">
        <v>0</v>
      </c>
      <c r="K40" s="37" t="n">
        <v>0</v>
      </c>
      <c r="L40" s="39" t="n">
        <v>0</v>
      </c>
      <c r="M40" s="38" t="n">
        <v>0</v>
      </c>
      <c r="N40" s="39" t="n">
        <v>1</v>
      </c>
      <c r="O40" s="39" t="n">
        <v>0</v>
      </c>
      <c r="P40" s="39" t="n">
        <v>0</v>
      </c>
      <c r="Q40" s="37" t="n">
        <v>1</v>
      </c>
      <c r="R40" s="39" t="n">
        <v>0</v>
      </c>
      <c r="S40" s="40" t="n">
        <f aca="false">SUM(C40:R40)</f>
        <v>2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0</v>
      </c>
      <c r="H41" s="53" t="n">
        <v>0</v>
      </c>
      <c r="I41" s="54" t="n">
        <v>0</v>
      </c>
      <c r="J41" s="52" t="n">
        <v>0</v>
      </c>
      <c r="K41" s="54" t="n">
        <v>1</v>
      </c>
      <c r="L41" s="56" t="n">
        <v>0</v>
      </c>
      <c r="M41" s="55" t="n">
        <v>0</v>
      </c>
      <c r="N41" s="56" t="n">
        <v>2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3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1</v>
      </c>
      <c r="F43" s="38" t="n">
        <v>0</v>
      </c>
      <c r="G43" s="36" t="n">
        <v>0</v>
      </c>
      <c r="H43" s="36" t="n">
        <v>1</v>
      </c>
      <c r="I43" s="37" t="n">
        <v>0</v>
      </c>
      <c r="J43" s="35" t="n">
        <v>0</v>
      </c>
      <c r="K43" s="37" t="n">
        <v>0</v>
      </c>
      <c r="L43" s="39" t="n">
        <v>0</v>
      </c>
      <c r="M43" s="38" t="n">
        <v>0</v>
      </c>
      <c r="N43" s="39" t="n">
        <v>0</v>
      </c>
      <c r="O43" s="39" t="n">
        <v>1</v>
      </c>
      <c r="P43" s="39" t="n">
        <v>0</v>
      </c>
      <c r="Q43" s="37" t="n">
        <v>1</v>
      </c>
      <c r="R43" s="39" t="n">
        <v>0</v>
      </c>
      <c r="S43" s="40" t="n">
        <f aca="false">SUM(C43:R43)</f>
        <v>4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0</v>
      </c>
      <c r="D44" s="44" t="n">
        <v>2</v>
      </c>
      <c r="E44" s="45" t="n">
        <v>0</v>
      </c>
      <c r="F44" s="46" t="n">
        <v>0</v>
      </c>
      <c r="G44" s="44" t="n">
        <v>0</v>
      </c>
      <c r="H44" s="44" t="n">
        <v>0</v>
      </c>
      <c r="I44" s="45" t="n">
        <v>0</v>
      </c>
      <c r="J44" s="43" t="n">
        <v>0</v>
      </c>
      <c r="K44" s="45" t="n">
        <v>1</v>
      </c>
      <c r="L44" s="47" t="n">
        <v>2</v>
      </c>
      <c r="M44" s="46" t="n">
        <v>0</v>
      </c>
      <c r="N44" s="47" t="n">
        <v>0</v>
      </c>
      <c r="O44" s="47" t="n">
        <v>1</v>
      </c>
      <c r="P44" s="47" t="n">
        <v>0</v>
      </c>
      <c r="Q44" s="45" t="n">
        <v>0</v>
      </c>
      <c r="R44" s="47" t="n">
        <v>0</v>
      </c>
      <c r="S44" s="40" t="n">
        <f aca="false">SUM(C44:R44)</f>
        <v>6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1</v>
      </c>
      <c r="E45" s="37" t="n">
        <v>2</v>
      </c>
      <c r="F45" s="38" t="n">
        <v>0</v>
      </c>
      <c r="G45" s="36" t="n">
        <v>2</v>
      </c>
      <c r="H45" s="36" t="n">
        <v>0</v>
      </c>
      <c r="I45" s="37" t="n">
        <v>0</v>
      </c>
      <c r="J45" s="35" t="n">
        <v>0</v>
      </c>
      <c r="K45" s="37" t="n">
        <v>0</v>
      </c>
      <c r="L45" s="39" t="n">
        <v>2</v>
      </c>
      <c r="M45" s="38" t="n">
        <v>1</v>
      </c>
      <c r="N45" s="39" t="n">
        <v>0</v>
      </c>
      <c r="O45" s="39" t="n">
        <v>0</v>
      </c>
      <c r="P45" s="39" t="n">
        <v>0</v>
      </c>
      <c r="Q45" s="37" t="n">
        <v>1</v>
      </c>
      <c r="R45" s="39" t="n">
        <v>0</v>
      </c>
      <c r="S45" s="40" t="n">
        <f aca="false">SUM(C45:R45)</f>
        <v>9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0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1</v>
      </c>
      <c r="D47" s="44" t="n">
        <v>1</v>
      </c>
      <c r="E47" s="45" t="n">
        <v>1</v>
      </c>
      <c r="F47" s="46" t="n">
        <v>1</v>
      </c>
      <c r="G47" s="44" t="n">
        <v>0</v>
      </c>
      <c r="H47" s="44" t="n">
        <v>0</v>
      </c>
      <c r="I47" s="45" t="n">
        <v>0</v>
      </c>
      <c r="J47" s="43" t="n">
        <v>1</v>
      </c>
      <c r="K47" s="45" t="n">
        <v>2</v>
      </c>
      <c r="L47" s="47" t="n">
        <v>0</v>
      </c>
      <c r="M47" s="46" t="n">
        <v>1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0</v>
      </c>
      <c r="S47" s="40" t="n">
        <f aca="false">SUM(C47:R47)</f>
        <v>8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3</v>
      </c>
      <c r="D48" s="36" t="n">
        <v>0</v>
      </c>
      <c r="E48" s="37" t="n">
        <v>1</v>
      </c>
      <c r="F48" s="38" t="n">
        <v>0</v>
      </c>
      <c r="G48" s="36" t="n">
        <v>0</v>
      </c>
      <c r="H48" s="36" t="n">
        <v>1</v>
      </c>
      <c r="I48" s="37" t="n">
        <v>1</v>
      </c>
      <c r="J48" s="35" t="n">
        <v>0</v>
      </c>
      <c r="K48" s="37" t="n">
        <v>1</v>
      </c>
      <c r="L48" s="39" t="n">
        <v>1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8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4</v>
      </c>
      <c r="E49" s="37" t="n">
        <v>0</v>
      </c>
      <c r="F49" s="38" t="n">
        <v>0</v>
      </c>
      <c r="G49" s="36" t="n">
        <v>1</v>
      </c>
      <c r="H49" s="36" t="n">
        <v>2</v>
      </c>
      <c r="I49" s="37" t="n">
        <v>0</v>
      </c>
      <c r="J49" s="35" t="n">
        <v>0</v>
      </c>
      <c r="K49" s="37" t="n">
        <v>0</v>
      </c>
      <c r="L49" s="39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7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0</v>
      </c>
      <c r="K50" s="45" t="n">
        <v>0</v>
      </c>
      <c r="L50" s="47" t="n">
        <v>0</v>
      </c>
      <c r="M50" s="46" t="n">
        <v>0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0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6</v>
      </c>
      <c r="E51" s="37" t="n">
        <v>0</v>
      </c>
      <c r="F51" s="38" t="n">
        <v>0</v>
      </c>
      <c r="G51" s="36" t="n">
        <v>0</v>
      </c>
      <c r="H51" s="36" t="n">
        <v>0</v>
      </c>
      <c r="I51" s="37" t="n">
        <v>0</v>
      </c>
      <c r="J51" s="35" t="n">
        <v>0</v>
      </c>
      <c r="K51" s="37" t="n">
        <v>1</v>
      </c>
      <c r="L51" s="39" t="n">
        <v>0</v>
      </c>
      <c r="M51" s="38" t="n">
        <v>0</v>
      </c>
      <c r="N51" s="39" t="n">
        <v>1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8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0</v>
      </c>
      <c r="E52" s="37" t="n">
        <v>0</v>
      </c>
      <c r="F52" s="38" t="n">
        <v>0</v>
      </c>
      <c r="G52" s="36" t="n">
        <v>0</v>
      </c>
      <c r="H52" s="36" t="n">
        <v>0</v>
      </c>
      <c r="I52" s="37" t="n">
        <v>0</v>
      </c>
      <c r="J52" s="35" t="n">
        <v>0</v>
      </c>
      <c r="K52" s="37" t="n">
        <v>0</v>
      </c>
      <c r="L52" s="39" t="n">
        <v>0</v>
      </c>
      <c r="M52" s="38" t="n">
        <v>0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0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0</v>
      </c>
      <c r="G53" s="44" t="n">
        <v>0</v>
      </c>
      <c r="H53" s="44" t="n">
        <v>1</v>
      </c>
      <c r="I53" s="45" t="n">
        <v>0</v>
      </c>
      <c r="J53" s="43" t="n">
        <v>0</v>
      </c>
      <c r="K53" s="45" t="n">
        <v>2</v>
      </c>
      <c r="L53" s="47" t="n">
        <v>0</v>
      </c>
      <c r="M53" s="46" t="n">
        <v>0</v>
      </c>
      <c r="N53" s="47" t="n">
        <v>0</v>
      </c>
      <c r="O53" s="47" t="n">
        <v>0</v>
      </c>
      <c r="P53" s="47" t="n">
        <v>0</v>
      </c>
      <c r="Q53" s="45" t="n">
        <v>0</v>
      </c>
      <c r="R53" s="47" t="n">
        <v>0</v>
      </c>
      <c r="S53" s="40" t="n">
        <f aca="false">SUM(C53:R53)</f>
        <v>3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1</v>
      </c>
      <c r="R54" s="39" t="n">
        <v>0</v>
      </c>
      <c r="S54" s="40" t="n">
        <f aca="false">SUM(C54:R54)</f>
        <v>1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0</v>
      </c>
      <c r="F55" s="38" t="n">
        <v>0</v>
      </c>
      <c r="G55" s="36" t="n">
        <v>0</v>
      </c>
      <c r="H55" s="36" t="n">
        <v>1</v>
      </c>
      <c r="I55" s="37" t="n">
        <v>0</v>
      </c>
      <c r="J55" s="35" t="n">
        <v>3</v>
      </c>
      <c r="K55" s="37" t="n">
        <v>0</v>
      </c>
      <c r="L55" s="39" t="n">
        <v>1</v>
      </c>
      <c r="M55" s="38" t="n">
        <v>1</v>
      </c>
      <c r="N55" s="39" t="n">
        <v>0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6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0</v>
      </c>
      <c r="S56" s="40" t="n">
        <f aca="false">SUM(C56:R56)</f>
        <v>0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1</v>
      </c>
      <c r="E57" s="37" t="n">
        <v>0</v>
      </c>
      <c r="F57" s="38" t="n">
        <v>0</v>
      </c>
      <c r="G57" s="36" t="n">
        <v>1</v>
      </c>
      <c r="H57" s="36" t="n">
        <v>0</v>
      </c>
      <c r="I57" s="37" t="n">
        <v>0</v>
      </c>
      <c r="J57" s="35" t="n">
        <v>0</v>
      </c>
      <c r="K57" s="37" t="n">
        <v>0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2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1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1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0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0</v>
      </c>
      <c r="E60" s="37" t="n">
        <v>0</v>
      </c>
      <c r="F60" s="38" t="n">
        <v>0</v>
      </c>
      <c r="G60" s="36" t="n">
        <v>3</v>
      </c>
      <c r="H60" s="36" t="n">
        <v>0</v>
      </c>
      <c r="I60" s="37" t="n">
        <v>1</v>
      </c>
      <c r="J60" s="35" t="n">
        <v>0</v>
      </c>
      <c r="K60" s="37" t="n">
        <v>0</v>
      </c>
      <c r="L60" s="39" t="n">
        <v>3</v>
      </c>
      <c r="M60" s="38" t="n">
        <v>2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9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0</v>
      </c>
      <c r="N61" s="39" t="n">
        <v>1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1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1</v>
      </c>
      <c r="F62" s="46" t="n">
        <v>0</v>
      </c>
      <c r="G62" s="44" t="n">
        <v>0</v>
      </c>
      <c r="H62" s="44" t="n">
        <v>0</v>
      </c>
      <c r="I62" s="45" t="n">
        <v>0</v>
      </c>
      <c r="J62" s="43" t="n">
        <v>0</v>
      </c>
      <c r="K62" s="45" t="n">
        <v>0</v>
      </c>
      <c r="L62" s="47" t="n">
        <v>1</v>
      </c>
      <c r="M62" s="46" t="n">
        <v>0</v>
      </c>
      <c r="N62" s="47" t="n">
        <v>0</v>
      </c>
      <c r="O62" s="47" t="n">
        <v>0</v>
      </c>
      <c r="P62" s="47" t="n">
        <v>0</v>
      </c>
      <c r="Q62" s="45" t="n">
        <v>0</v>
      </c>
      <c r="R62" s="47" t="n">
        <v>0</v>
      </c>
      <c r="S62" s="40" t="n">
        <f aca="false">SUM(C62:R62)</f>
        <v>2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1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3</v>
      </c>
      <c r="E64" s="37" t="n">
        <v>0</v>
      </c>
      <c r="F64" s="38" t="n">
        <v>0</v>
      </c>
      <c r="G64" s="36" t="n">
        <v>0</v>
      </c>
      <c r="H64" s="36" t="n">
        <v>0</v>
      </c>
      <c r="I64" s="37" t="n">
        <v>0</v>
      </c>
      <c r="J64" s="35" t="n">
        <v>1</v>
      </c>
      <c r="K64" s="37" t="n">
        <v>2</v>
      </c>
      <c r="L64" s="39" t="n">
        <v>0</v>
      </c>
      <c r="M64" s="38" t="n">
        <v>0</v>
      </c>
      <c r="N64" s="39" t="n">
        <v>1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7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1</v>
      </c>
      <c r="G65" s="44" t="n">
        <v>1</v>
      </c>
      <c r="H65" s="44" t="n">
        <v>0</v>
      </c>
      <c r="I65" s="45" t="n">
        <v>0</v>
      </c>
      <c r="J65" s="43" t="n">
        <v>0</v>
      </c>
      <c r="K65" s="45" t="n">
        <v>0</v>
      </c>
      <c r="L65" s="47" t="n">
        <v>0</v>
      </c>
      <c r="M65" s="46" t="n">
        <v>0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2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3</v>
      </c>
      <c r="E66" s="37" t="n">
        <v>0</v>
      </c>
      <c r="F66" s="38" t="n">
        <v>1</v>
      </c>
      <c r="G66" s="36" t="n">
        <v>0</v>
      </c>
      <c r="H66" s="36" t="n">
        <v>0</v>
      </c>
      <c r="I66" s="37" t="n">
        <v>0</v>
      </c>
      <c r="J66" s="35" t="n">
        <v>0</v>
      </c>
      <c r="K66" s="37" t="n">
        <v>0</v>
      </c>
      <c r="L66" s="39" t="n">
        <v>0</v>
      </c>
      <c r="M66" s="38" t="n">
        <v>0</v>
      </c>
      <c r="N66" s="39" t="n">
        <v>1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5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0</v>
      </c>
      <c r="G67" s="36" t="n">
        <v>0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0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0</v>
      </c>
      <c r="E68" s="45" t="n">
        <v>0</v>
      </c>
      <c r="F68" s="46" t="n">
        <v>0</v>
      </c>
      <c r="G68" s="44" t="n">
        <v>0</v>
      </c>
      <c r="H68" s="44" t="n">
        <v>0</v>
      </c>
      <c r="I68" s="45" t="n">
        <v>0</v>
      </c>
      <c r="J68" s="43" t="n">
        <v>0</v>
      </c>
      <c r="K68" s="45" t="n">
        <v>0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0</v>
      </c>
      <c r="S68" s="40" t="n">
        <f aca="false">SUM(C68:R68)</f>
        <v>0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0</v>
      </c>
      <c r="E69" s="37" t="n">
        <v>0</v>
      </c>
      <c r="F69" s="38" t="n">
        <v>1</v>
      </c>
      <c r="G69" s="36" t="n">
        <v>1</v>
      </c>
      <c r="H69" s="36" t="n">
        <v>0</v>
      </c>
      <c r="I69" s="37" t="n">
        <v>0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1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3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0</v>
      </c>
      <c r="E71" s="45" t="n">
        <v>0</v>
      </c>
      <c r="F71" s="46" t="n">
        <v>0</v>
      </c>
      <c r="G71" s="44" t="n">
        <v>0</v>
      </c>
      <c r="H71" s="44" t="n">
        <v>0</v>
      </c>
      <c r="I71" s="45" t="n">
        <v>0</v>
      </c>
      <c r="J71" s="43" t="n">
        <v>1</v>
      </c>
      <c r="K71" s="45" t="n">
        <v>1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0</v>
      </c>
      <c r="R71" s="47" t="n">
        <v>0</v>
      </c>
      <c r="S71" s="40" t="n">
        <f aca="false">SUM(C71:R71)</f>
        <v>2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0</v>
      </c>
      <c r="I72" s="37" t="n">
        <v>0</v>
      </c>
      <c r="J72" s="35" t="n">
        <v>0</v>
      </c>
      <c r="K72" s="37" t="n">
        <v>2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2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0</v>
      </c>
      <c r="D73" s="36" t="n">
        <v>0</v>
      </c>
      <c r="E73" s="37" t="n">
        <v>1</v>
      </c>
      <c r="F73" s="38" t="n">
        <v>0</v>
      </c>
      <c r="G73" s="36" t="n">
        <v>0</v>
      </c>
      <c r="H73" s="36" t="n">
        <v>0</v>
      </c>
      <c r="I73" s="37" t="n">
        <v>0</v>
      </c>
      <c r="J73" s="35" t="n">
        <v>0</v>
      </c>
      <c r="K73" s="37" t="n">
        <v>1</v>
      </c>
      <c r="L73" s="39" t="n">
        <v>1</v>
      </c>
      <c r="M73" s="38" t="n">
        <v>0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3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0</v>
      </c>
      <c r="E74" s="45" t="n">
        <v>0</v>
      </c>
      <c r="F74" s="46" t="n">
        <v>0</v>
      </c>
      <c r="G74" s="44" t="n">
        <v>0</v>
      </c>
      <c r="H74" s="44" t="n">
        <v>0</v>
      </c>
      <c r="I74" s="45" t="n">
        <v>1</v>
      </c>
      <c r="J74" s="43" t="n">
        <v>0</v>
      </c>
      <c r="K74" s="45" t="n">
        <v>1</v>
      </c>
      <c r="L74" s="47" t="n">
        <v>0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0</v>
      </c>
      <c r="S74" s="40" t="n">
        <f aca="false">SUM(C74:R74)</f>
        <v>2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2</v>
      </c>
      <c r="D75" s="36" t="n">
        <v>1</v>
      </c>
      <c r="E75" s="37" t="n">
        <v>0</v>
      </c>
      <c r="F75" s="38" t="n">
        <v>0</v>
      </c>
      <c r="G75" s="36" t="n">
        <v>0</v>
      </c>
      <c r="H75" s="36" t="n">
        <v>0</v>
      </c>
      <c r="I75" s="37" t="n">
        <v>0</v>
      </c>
      <c r="J75" s="35" t="n">
        <v>0</v>
      </c>
      <c r="K75" s="37" t="n">
        <v>0</v>
      </c>
      <c r="L75" s="39" t="n">
        <v>0</v>
      </c>
      <c r="M75" s="38" t="n">
        <v>0</v>
      </c>
      <c r="N75" s="39" t="n">
        <v>0</v>
      </c>
      <c r="O75" s="39" t="n">
        <v>1</v>
      </c>
      <c r="P75" s="39" t="n">
        <v>0</v>
      </c>
      <c r="Q75" s="37" t="n">
        <v>0</v>
      </c>
      <c r="R75" s="39" t="n">
        <v>0</v>
      </c>
      <c r="S75" s="40" t="n">
        <f aca="false">SUM(C75:R75)</f>
        <v>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1</v>
      </c>
      <c r="E76" s="37" t="n">
        <v>1</v>
      </c>
      <c r="F76" s="38" t="n">
        <v>0</v>
      </c>
      <c r="G76" s="36" t="n">
        <v>0</v>
      </c>
      <c r="H76" s="36" t="n">
        <v>0</v>
      </c>
      <c r="I76" s="37" t="n">
        <v>0</v>
      </c>
      <c r="J76" s="35" t="n">
        <v>1</v>
      </c>
      <c r="K76" s="37" t="n">
        <v>0</v>
      </c>
      <c r="L76" s="39" t="n">
        <v>0</v>
      </c>
      <c r="M76" s="38" t="n">
        <v>0</v>
      </c>
      <c r="N76" s="39" t="n">
        <v>1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4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1</v>
      </c>
      <c r="D77" s="44" t="n">
        <v>1</v>
      </c>
      <c r="E77" s="45" t="n">
        <v>0</v>
      </c>
      <c r="F77" s="46" t="n">
        <v>0</v>
      </c>
      <c r="G77" s="44" t="n">
        <v>0</v>
      </c>
      <c r="H77" s="44" t="n">
        <v>0</v>
      </c>
      <c r="I77" s="45" t="n">
        <v>1</v>
      </c>
      <c r="J77" s="43" t="n">
        <v>0</v>
      </c>
      <c r="K77" s="45" t="n">
        <v>0</v>
      </c>
      <c r="L77" s="47" t="n">
        <v>2</v>
      </c>
      <c r="M77" s="46" t="n">
        <v>4</v>
      </c>
      <c r="N77" s="47" t="n">
        <v>2</v>
      </c>
      <c r="O77" s="47" t="n">
        <v>0</v>
      </c>
      <c r="P77" s="47" t="n">
        <v>0</v>
      </c>
      <c r="Q77" s="45" t="n">
        <v>1</v>
      </c>
      <c r="R77" s="47" t="n">
        <v>0</v>
      </c>
      <c r="S77" s="40" t="n">
        <f aca="false">SUM(C77:R77)</f>
        <v>12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3</v>
      </c>
      <c r="G79" s="36" t="n">
        <v>0</v>
      </c>
      <c r="H79" s="36" t="n">
        <v>0</v>
      </c>
      <c r="I79" s="37" t="n">
        <v>0</v>
      </c>
      <c r="J79" s="35" t="n">
        <v>0</v>
      </c>
      <c r="K79" s="37" t="n">
        <v>0</v>
      </c>
      <c r="L79" s="39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3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1</v>
      </c>
      <c r="F80" s="55" t="n">
        <v>1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0</v>
      </c>
      <c r="N80" s="56" t="n">
        <v>0</v>
      </c>
      <c r="O80" s="56" t="n">
        <v>0</v>
      </c>
      <c r="P80" s="56" t="n">
        <v>0</v>
      </c>
      <c r="Q80" s="54" t="n">
        <v>0</v>
      </c>
      <c r="R80" s="56" t="n">
        <v>0</v>
      </c>
      <c r="S80" s="57" t="n">
        <f aca="false">SUM(C80:R80)</f>
        <v>2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0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0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1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1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0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5</v>
      </c>
      <c r="E84" s="37" t="n">
        <v>4</v>
      </c>
      <c r="F84" s="38" t="n">
        <v>0</v>
      </c>
      <c r="G84" s="36" t="n">
        <v>0</v>
      </c>
      <c r="H84" s="36" t="n">
        <v>0</v>
      </c>
      <c r="I84" s="37" t="n">
        <v>2</v>
      </c>
      <c r="J84" s="35" t="n">
        <v>0</v>
      </c>
      <c r="K84" s="37" t="n">
        <v>1</v>
      </c>
      <c r="L84" s="39" t="n">
        <v>1</v>
      </c>
      <c r="M84" s="38" t="n">
        <v>0</v>
      </c>
      <c r="N84" s="39" t="n">
        <v>0</v>
      </c>
      <c r="O84" s="39" t="n">
        <v>0</v>
      </c>
      <c r="P84" s="39" t="n">
        <v>0</v>
      </c>
      <c r="Q84" s="37" t="n">
        <v>0</v>
      </c>
      <c r="R84" s="39" t="n">
        <v>0</v>
      </c>
      <c r="S84" s="40" t="n">
        <f aca="false">SUM(C84:R84)</f>
        <v>13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1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1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1</v>
      </c>
      <c r="E86" s="45" t="n">
        <v>0</v>
      </c>
      <c r="F86" s="46" t="n">
        <v>0</v>
      </c>
      <c r="G86" s="44" t="n">
        <v>0</v>
      </c>
      <c r="H86" s="44" t="n">
        <v>0</v>
      </c>
      <c r="I86" s="45" t="n">
        <v>0</v>
      </c>
      <c r="J86" s="43" t="n">
        <v>0</v>
      </c>
      <c r="K86" s="45" t="n">
        <v>0</v>
      </c>
      <c r="L86" s="47" t="n">
        <v>0</v>
      </c>
      <c r="M86" s="46" t="n">
        <v>0</v>
      </c>
      <c r="N86" s="47" t="n">
        <v>0</v>
      </c>
      <c r="O86" s="47" t="n">
        <v>0</v>
      </c>
      <c r="P86" s="47" t="n">
        <v>0</v>
      </c>
      <c r="Q86" s="45" t="n">
        <v>0</v>
      </c>
      <c r="R86" s="47" t="n">
        <v>0</v>
      </c>
      <c r="S86" s="40" t="n">
        <f aca="false">SUM(C86:R86)</f>
        <v>1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0</v>
      </c>
      <c r="L87" s="39" t="n">
        <v>0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0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0</v>
      </c>
      <c r="D88" s="36" t="n">
        <v>0</v>
      </c>
      <c r="E88" s="37" t="n">
        <v>0</v>
      </c>
      <c r="F88" s="38" t="n">
        <v>0</v>
      </c>
      <c r="G88" s="36" t="n">
        <v>0</v>
      </c>
      <c r="H88" s="36" t="n">
        <v>1</v>
      </c>
      <c r="I88" s="37" t="n">
        <v>0</v>
      </c>
      <c r="J88" s="35" t="n">
        <v>0</v>
      </c>
      <c r="K88" s="37" t="n">
        <v>1</v>
      </c>
      <c r="L88" s="39" t="n">
        <v>1</v>
      </c>
      <c r="M88" s="38" t="n">
        <v>1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4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0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0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0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1</v>
      </c>
      <c r="E90" s="37" t="n">
        <v>1</v>
      </c>
      <c r="F90" s="38" t="n">
        <v>0</v>
      </c>
      <c r="G90" s="36" t="n">
        <v>1</v>
      </c>
      <c r="H90" s="36" t="n">
        <v>0</v>
      </c>
      <c r="I90" s="37" t="n">
        <v>0</v>
      </c>
      <c r="J90" s="35" t="n">
        <v>1</v>
      </c>
      <c r="K90" s="37" t="n">
        <v>1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5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4</v>
      </c>
      <c r="E92" s="45" t="n">
        <v>2</v>
      </c>
      <c r="F92" s="46" t="n">
        <v>0</v>
      </c>
      <c r="G92" s="44" t="n">
        <v>1</v>
      </c>
      <c r="H92" s="44" t="n">
        <v>1</v>
      </c>
      <c r="I92" s="45" t="n">
        <v>0</v>
      </c>
      <c r="J92" s="43" t="n">
        <v>0</v>
      </c>
      <c r="K92" s="45" t="n">
        <v>2</v>
      </c>
      <c r="L92" s="47" t="n">
        <v>0</v>
      </c>
      <c r="M92" s="46" t="n">
        <v>0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10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0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0</v>
      </c>
      <c r="D94" s="36" t="n">
        <v>1</v>
      </c>
      <c r="E94" s="37" t="n">
        <v>0</v>
      </c>
      <c r="F94" s="38" t="n">
        <v>0</v>
      </c>
      <c r="G94" s="36" t="n">
        <v>0</v>
      </c>
      <c r="H94" s="36" t="n">
        <v>0</v>
      </c>
      <c r="I94" s="37" t="n">
        <v>0</v>
      </c>
      <c r="J94" s="35" t="n">
        <v>0</v>
      </c>
      <c r="K94" s="37" t="n">
        <v>0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1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0</v>
      </c>
      <c r="E95" s="45" t="n">
        <v>0</v>
      </c>
      <c r="F95" s="46" t="n">
        <v>0</v>
      </c>
      <c r="G95" s="44" t="n">
        <v>0</v>
      </c>
      <c r="H95" s="44" t="n">
        <v>0</v>
      </c>
      <c r="I95" s="45" t="n">
        <v>0</v>
      </c>
      <c r="J95" s="43" t="n">
        <v>0</v>
      </c>
      <c r="K95" s="45" t="n">
        <v>0</v>
      </c>
      <c r="L95" s="47" t="n">
        <v>0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0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0</v>
      </c>
      <c r="G96" s="36" t="n">
        <v>0</v>
      </c>
      <c r="H96" s="36" t="n">
        <v>0</v>
      </c>
      <c r="I96" s="37" t="n">
        <v>0</v>
      </c>
      <c r="J96" s="35" t="n">
        <v>0</v>
      </c>
      <c r="K96" s="37" t="n">
        <v>0</v>
      </c>
      <c r="L96" s="39" t="n">
        <v>0</v>
      </c>
      <c r="M96" s="38" t="n">
        <v>1</v>
      </c>
      <c r="N96" s="39" t="n">
        <v>0</v>
      </c>
      <c r="O96" s="39" t="n">
        <v>0</v>
      </c>
      <c r="P96" s="39" t="n">
        <v>0</v>
      </c>
      <c r="Q96" s="37" t="n">
        <v>1</v>
      </c>
      <c r="R96" s="39" t="n">
        <v>0</v>
      </c>
      <c r="S96" s="40" t="n">
        <f aca="false">SUM(C96:R96)</f>
        <v>2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3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0</v>
      </c>
      <c r="S97" s="40" t="n">
        <f aca="false">SUM(C97:R97)</f>
        <v>3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1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1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0</v>
      </c>
      <c r="E100" s="37" t="n">
        <v>0</v>
      </c>
      <c r="F100" s="38" t="n">
        <v>1</v>
      </c>
      <c r="G100" s="36" t="n">
        <v>1</v>
      </c>
      <c r="H100" s="36" t="n">
        <v>0</v>
      </c>
      <c r="I100" s="37" t="n">
        <v>0</v>
      </c>
      <c r="J100" s="35" t="n">
        <v>0</v>
      </c>
      <c r="K100" s="37" t="n">
        <v>0</v>
      </c>
      <c r="L100" s="39" t="n">
        <v>0</v>
      </c>
      <c r="M100" s="38" t="n">
        <v>1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0</v>
      </c>
      <c r="S100" s="40" t="n">
        <f aca="false">SUM(C100:R100)</f>
        <v>3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2</v>
      </c>
      <c r="E101" s="45" t="n">
        <v>1</v>
      </c>
      <c r="F101" s="46" t="n">
        <v>0</v>
      </c>
      <c r="G101" s="44" t="n">
        <v>0</v>
      </c>
      <c r="H101" s="44" t="n">
        <v>0</v>
      </c>
      <c r="I101" s="45" t="n">
        <v>0</v>
      </c>
      <c r="J101" s="43" t="n">
        <v>6</v>
      </c>
      <c r="K101" s="45" t="n">
        <v>0</v>
      </c>
      <c r="L101" s="47" t="n">
        <v>1</v>
      </c>
      <c r="M101" s="46" t="n">
        <v>0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0" t="n">
        <f aca="false">SUM(C101:R101)</f>
        <v>10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0</v>
      </c>
      <c r="S102" s="40" t="n">
        <f aca="false">SUM(C102:R102)</f>
        <v>0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1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0</v>
      </c>
      <c r="L103" s="39" t="n">
        <v>0</v>
      </c>
      <c r="M103" s="38" t="n">
        <v>2</v>
      </c>
      <c r="N103" s="39" t="n">
        <v>0</v>
      </c>
      <c r="O103" s="39" t="n">
        <v>0</v>
      </c>
      <c r="P103" s="39" t="n">
        <v>0</v>
      </c>
      <c r="Q103" s="37" t="n">
        <v>1</v>
      </c>
      <c r="R103" s="39" t="n">
        <v>0</v>
      </c>
      <c r="S103" s="40" t="n">
        <f aca="false">SUM(C103:R103)</f>
        <v>4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1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1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1</v>
      </c>
      <c r="D105" s="36" t="n">
        <v>0</v>
      </c>
      <c r="E105" s="37" t="n">
        <v>0</v>
      </c>
      <c r="F105" s="38" t="n">
        <v>0</v>
      </c>
      <c r="G105" s="36" t="n">
        <v>0</v>
      </c>
      <c r="H105" s="36" t="n">
        <v>0</v>
      </c>
      <c r="I105" s="37" t="n">
        <v>0</v>
      </c>
      <c r="J105" s="35" t="n">
        <v>0</v>
      </c>
      <c r="K105" s="37" t="n">
        <v>0</v>
      </c>
      <c r="L105" s="39" t="n">
        <v>0</v>
      </c>
      <c r="M105" s="38" t="n">
        <v>0</v>
      </c>
      <c r="N105" s="39" t="n">
        <v>1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1</v>
      </c>
      <c r="E106" s="37" t="n">
        <v>0</v>
      </c>
      <c r="F106" s="38" t="n">
        <v>0</v>
      </c>
      <c r="G106" s="36" t="n">
        <v>0</v>
      </c>
      <c r="H106" s="36" t="n">
        <v>0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0</v>
      </c>
      <c r="N106" s="39" t="n">
        <v>1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2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3</v>
      </c>
      <c r="E107" s="45" t="n">
        <v>1</v>
      </c>
      <c r="F107" s="46" t="n">
        <v>0</v>
      </c>
      <c r="G107" s="44" t="n">
        <v>3</v>
      </c>
      <c r="H107" s="44" t="n">
        <v>1</v>
      </c>
      <c r="I107" s="45" t="n">
        <v>0</v>
      </c>
      <c r="J107" s="43" t="n">
        <v>0</v>
      </c>
      <c r="K107" s="45" t="n">
        <v>2</v>
      </c>
      <c r="L107" s="47" t="n">
        <v>0</v>
      </c>
      <c r="M107" s="46" t="n">
        <v>1</v>
      </c>
      <c r="N107" s="47" t="n">
        <v>1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12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1</v>
      </c>
      <c r="E108" s="37" t="n">
        <v>1</v>
      </c>
      <c r="F108" s="38" t="n">
        <v>0</v>
      </c>
      <c r="G108" s="36" t="n">
        <v>0</v>
      </c>
      <c r="H108" s="36" t="n">
        <v>0</v>
      </c>
      <c r="I108" s="37" t="n">
        <v>0</v>
      </c>
      <c r="J108" s="35" t="n">
        <v>0</v>
      </c>
      <c r="K108" s="37" t="n">
        <v>1</v>
      </c>
      <c r="L108" s="39" t="n">
        <v>0</v>
      </c>
      <c r="M108" s="38" t="n">
        <v>1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4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0</v>
      </c>
      <c r="E109" s="37" t="n">
        <v>0</v>
      </c>
      <c r="F109" s="38" t="n">
        <v>0</v>
      </c>
      <c r="G109" s="36" t="n">
        <v>1</v>
      </c>
      <c r="H109" s="36" t="n">
        <v>0</v>
      </c>
      <c r="I109" s="37" t="n">
        <v>0</v>
      </c>
      <c r="J109" s="35" t="n">
        <v>0</v>
      </c>
      <c r="K109" s="37" t="n">
        <v>0</v>
      </c>
      <c r="L109" s="39" t="n">
        <v>0</v>
      </c>
      <c r="M109" s="38" t="n">
        <v>0</v>
      </c>
      <c r="N109" s="39" t="n">
        <v>0</v>
      </c>
      <c r="O109" s="39" t="n">
        <v>0</v>
      </c>
      <c r="P109" s="39" t="n">
        <v>0</v>
      </c>
      <c r="Q109" s="37" t="n">
        <v>0</v>
      </c>
      <c r="R109" s="39" t="n">
        <v>0</v>
      </c>
      <c r="S109" s="40" t="n">
        <f aca="false">SUM(C109:R109)</f>
        <v>1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0</v>
      </c>
      <c r="E110" s="45" t="n">
        <v>0</v>
      </c>
      <c r="F110" s="46" t="n">
        <v>0</v>
      </c>
      <c r="G110" s="44" t="n">
        <v>0</v>
      </c>
      <c r="H110" s="44" t="n">
        <v>0</v>
      </c>
      <c r="I110" s="45" t="n">
        <v>0</v>
      </c>
      <c r="J110" s="43" t="n">
        <v>0</v>
      </c>
      <c r="K110" s="45" t="n">
        <v>1</v>
      </c>
      <c r="L110" s="47" t="n">
        <v>0</v>
      </c>
      <c r="M110" s="46" t="n">
        <v>0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1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0</v>
      </c>
      <c r="G112" s="36" t="n">
        <v>0</v>
      </c>
      <c r="H112" s="36" t="n">
        <v>0</v>
      </c>
      <c r="I112" s="37" t="n">
        <v>0</v>
      </c>
      <c r="J112" s="35" t="n">
        <v>0</v>
      </c>
      <c r="K112" s="37" t="n">
        <v>1</v>
      </c>
      <c r="L112" s="39" t="n">
        <v>0</v>
      </c>
      <c r="M112" s="38" t="n">
        <v>0</v>
      </c>
      <c r="N112" s="39" t="n">
        <v>0</v>
      </c>
      <c r="O112" s="39" t="n">
        <v>0</v>
      </c>
      <c r="P112" s="39" t="n">
        <v>0</v>
      </c>
      <c r="Q112" s="37" t="n">
        <v>0</v>
      </c>
      <c r="R112" s="39" t="n">
        <v>0</v>
      </c>
      <c r="S112" s="40" t="n">
        <f aca="false">SUM(C112:R112)</f>
        <v>1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1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1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0</v>
      </c>
      <c r="I114" s="37" t="n">
        <v>0</v>
      </c>
      <c r="J114" s="35" t="n">
        <v>0</v>
      </c>
      <c r="K114" s="37" t="n">
        <v>0</v>
      </c>
      <c r="L114" s="39" t="n">
        <v>0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0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0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3</v>
      </c>
      <c r="E116" s="45" t="n">
        <v>0</v>
      </c>
      <c r="F116" s="46" t="n">
        <v>0</v>
      </c>
      <c r="G116" s="44" t="n">
        <v>3</v>
      </c>
      <c r="H116" s="44" t="n">
        <v>0</v>
      </c>
      <c r="I116" s="45" t="n">
        <v>0</v>
      </c>
      <c r="J116" s="43" t="n">
        <v>0</v>
      </c>
      <c r="K116" s="45" t="n">
        <v>1</v>
      </c>
      <c r="L116" s="47" t="n">
        <v>0</v>
      </c>
      <c r="M116" s="46" t="n">
        <v>0</v>
      </c>
      <c r="N116" s="47" t="n">
        <v>1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8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0</v>
      </c>
      <c r="D117" s="36" t="n">
        <v>0</v>
      </c>
      <c r="E117" s="37" t="n">
        <v>0</v>
      </c>
      <c r="F117" s="38" t="n">
        <v>4</v>
      </c>
      <c r="G117" s="36" t="n">
        <v>0</v>
      </c>
      <c r="H117" s="36" t="n">
        <v>0</v>
      </c>
      <c r="I117" s="37" t="n">
        <v>2</v>
      </c>
      <c r="J117" s="35" t="n">
        <v>0</v>
      </c>
      <c r="K117" s="37" t="n">
        <v>0</v>
      </c>
      <c r="L117" s="39" t="n">
        <v>0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1</v>
      </c>
      <c r="R117" s="39" t="n">
        <v>0</v>
      </c>
      <c r="S117" s="40" t="n">
        <f aca="false">SUM(C117:R117)</f>
        <v>7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2</v>
      </c>
      <c r="D118" s="36" t="n">
        <v>0</v>
      </c>
      <c r="E118" s="37" t="n">
        <v>0</v>
      </c>
      <c r="F118" s="38" t="n">
        <v>2</v>
      </c>
      <c r="G118" s="36" t="n">
        <v>0</v>
      </c>
      <c r="H118" s="36" t="n">
        <v>0</v>
      </c>
      <c r="I118" s="37" t="n">
        <v>0</v>
      </c>
      <c r="J118" s="35" t="n">
        <v>1</v>
      </c>
      <c r="K118" s="37" t="n">
        <v>0</v>
      </c>
      <c r="L118" s="39" t="n">
        <v>0</v>
      </c>
      <c r="M118" s="38" t="n">
        <v>0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5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1</v>
      </c>
      <c r="E119" s="54" t="n">
        <v>0</v>
      </c>
      <c r="F119" s="55" t="n">
        <v>0</v>
      </c>
      <c r="G119" s="53" t="n">
        <v>0</v>
      </c>
      <c r="H119" s="53" t="n">
        <v>0</v>
      </c>
      <c r="I119" s="54" t="n">
        <v>0</v>
      </c>
      <c r="J119" s="52" t="n">
        <v>0</v>
      </c>
      <c r="K119" s="54" t="n">
        <v>0</v>
      </c>
      <c r="L119" s="56" t="n">
        <v>0</v>
      </c>
      <c r="M119" s="55" t="n">
        <v>0</v>
      </c>
      <c r="N119" s="56" t="n">
        <v>1</v>
      </c>
      <c r="O119" s="56" t="n">
        <v>0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2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1</v>
      </c>
      <c r="E120" s="62" t="n">
        <v>0</v>
      </c>
      <c r="F120" s="63" t="n">
        <v>1</v>
      </c>
      <c r="G120" s="61" t="n">
        <v>2</v>
      </c>
      <c r="H120" s="61" t="n">
        <v>0</v>
      </c>
      <c r="I120" s="62" t="n">
        <v>0</v>
      </c>
      <c r="J120" s="60" t="n">
        <v>0</v>
      </c>
      <c r="K120" s="62" t="n">
        <v>0</v>
      </c>
      <c r="L120" s="64" t="n">
        <v>0</v>
      </c>
      <c r="M120" s="63" t="n">
        <v>1</v>
      </c>
      <c r="N120" s="64" t="n">
        <v>1</v>
      </c>
      <c r="O120" s="64" t="n">
        <v>0</v>
      </c>
      <c r="P120" s="64" t="n">
        <v>0</v>
      </c>
      <c r="Q120" s="62" t="n">
        <v>1</v>
      </c>
      <c r="R120" s="64" t="n">
        <v>0</v>
      </c>
      <c r="S120" s="65" t="n">
        <f aca="false">SUM(C120:R120)</f>
        <v>7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0</v>
      </c>
      <c r="F121" s="38" t="n">
        <v>0</v>
      </c>
      <c r="G121" s="36" t="n">
        <v>2</v>
      </c>
      <c r="H121" s="36" t="n">
        <v>0</v>
      </c>
      <c r="I121" s="37" t="n">
        <v>0</v>
      </c>
      <c r="J121" s="35" t="n">
        <v>0</v>
      </c>
      <c r="K121" s="37" t="n">
        <v>0</v>
      </c>
      <c r="L121" s="39" t="n">
        <v>1</v>
      </c>
      <c r="M121" s="38" t="n">
        <v>5</v>
      </c>
      <c r="N121" s="39" t="n">
        <v>1</v>
      </c>
      <c r="O121" s="39" t="n">
        <v>0</v>
      </c>
      <c r="P121" s="39" t="n">
        <v>0</v>
      </c>
      <c r="Q121" s="37" t="n">
        <v>2</v>
      </c>
      <c r="R121" s="39" t="n">
        <v>0</v>
      </c>
      <c r="S121" s="40" t="n">
        <f aca="false">SUM(C121:R121)</f>
        <v>11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0</v>
      </c>
      <c r="D122" s="44" t="n">
        <v>0</v>
      </c>
      <c r="E122" s="45" t="n">
        <v>1</v>
      </c>
      <c r="F122" s="46" t="n">
        <v>0</v>
      </c>
      <c r="G122" s="44" t="n">
        <v>0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1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0</v>
      </c>
      <c r="R122" s="47" t="n">
        <v>0</v>
      </c>
      <c r="S122" s="40" t="n">
        <f aca="false">SUM(C122:R122)</f>
        <v>2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1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1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2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0</v>
      </c>
      <c r="D125" s="44" t="n">
        <v>0</v>
      </c>
      <c r="E125" s="45" t="n">
        <v>0</v>
      </c>
      <c r="F125" s="46" t="n">
        <v>0</v>
      </c>
      <c r="G125" s="44" t="n">
        <v>1</v>
      </c>
      <c r="H125" s="44" t="n">
        <v>0</v>
      </c>
      <c r="I125" s="45" t="n">
        <v>1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2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1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0</v>
      </c>
      <c r="I126" s="37" t="n">
        <v>0</v>
      </c>
      <c r="J126" s="35" t="n">
        <v>0</v>
      </c>
      <c r="K126" s="37" t="n">
        <v>0</v>
      </c>
      <c r="L126" s="39" t="n">
        <v>0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1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1</v>
      </c>
      <c r="E127" s="37" t="n">
        <v>0</v>
      </c>
      <c r="F127" s="38" t="n">
        <v>0</v>
      </c>
      <c r="G127" s="36" t="n">
        <v>1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0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2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0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0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0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0</v>
      </c>
      <c r="G130" s="36" t="n">
        <v>0</v>
      </c>
      <c r="H130" s="36" t="n">
        <v>0</v>
      </c>
      <c r="I130" s="37" t="n">
        <v>0</v>
      </c>
      <c r="J130" s="35" t="n">
        <v>0</v>
      </c>
      <c r="K130" s="37" t="n">
        <v>0</v>
      </c>
      <c r="L130" s="39" t="n">
        <v>0</v>
      </c>
      <c r="M130" s="38" t="n">
        <v>0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0</v>
      </c>
      <c r="S130" s="40" t="n">
        <f aca="false">SUM(C130:R130)</f>
        <v>0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0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1</v>
      </c>
      <c r="M132" s="38" t="n">
        <v>1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2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0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0</v>
      </c>
      <c r="O133" s="39" t="n">
        <v>1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0</v>
      </c>
      <c r="D134" s="44" t="n">
        <v>0</v>
      </c>
      <c r="E134" s="45" t="n">
        <v>0</v>
      </c>
      <c r="F134" s="46" t="n">
        <v>0</v>
      </c>
      <c r="G134" s="44" t="n">
        <v>0</v>
      </c>
      <c r="H134" s="44" t="n">
        <v>0</v>
      </c>
      <c r="I134" s="45" t="n">
        <v>0</v>
      </c>
      <c r="J134" s="43" t="n">
        <v>0</v>
      </c>
      <c r="K134" s="45" t="n">
        <v>0</v>
      </c>
      <c r="L134" s="47" t="n">
        <v>0</v>
      </c>
      <c r="M134" s="46" t="n">
        <v>0</v>
      </c>
      <c r="N134" s="47" t="n">
        <v>1</v>
      </c>
      <c r="O134" s="47" t="n">
        <v>1</v>
      </c>
      <c r="P134" s="47" t="n">
        <v>0</v>
      </c>
      <c r="Q134" s="45" t="n">
        <v>0</v>
      </c>
      <c r="R134" s="47" t="n">
        <v>0</v>
      </c>
      <c r="S134" s="40" t="n">
        <f aca="false">SUM(C134:R134)</f>
        <v>2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0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0</v>
      </c>
      <c r="D136" s="36" t="n">
        <v>3</v>
      </c>
      <c r="E136" s="37" t="n">
        <v>1</v>
      </c>
      <c r="F136" s="38" t="n">
        <v>0</v>
      </c>
      <c r="G136" s="36" t="n">
        <v>0</v>
      </c>
      <c r="H136" s="36" t="n">
        <v>0</v>
      </c>
      <c r="I136" s="37" t="n">
        <v>0</v>
      </c>
      <c r="J136" s="35" t="n">
        <v>0</v>
      </c>
      <c r="K136" s="37" t="n">
        <v>0</v>
      </c>
      <c r="L136" s="39" t="n">
        <v>0</v>
      </c>
      <c r="M136" s="38" t="n">
        <v>0</v>
      </c>
      <c r="N136" s="39" t="n">
        <v>0</v>
      </c>
      <c r="O136" s="39" t="n">
        <v>0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4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0</v>
      </c>
      <c r="D137" s="44" t="n">
        <v>1</v>
      </c>
      <c r="E137" s="45" t="n">
        <v>1</v>
      </c>
      <c r="F137" s="46" t="n">
        <v>0</v>
      </c>
      <c r="G137" s="44" t="n">
        <v>3</v>
      </c>
      <c r="H137" s="44" t="n">
        <v>0</v>
      </c>
      <c r="I137" s="45" t="n">
        <v>1</v>
      </c>
      <c r="J137" s="43" t="n">
        <v>0</v>
      </c>
      <c r="K137" s="45" t="n">
        <v>2</v>
      </c>
      <c r="L137" s="47" t="n">
        <v>2</v>
      </c>
      <c r="M137" s="46" t="n">
        <v>1</v>
      </c>
      <c r="N137" s="47" t="n">
        <v>2</v>
      </c>
      <c r="O137" s="47" t="n">
        <v>1</v>
      </c>
      <c r="P137" s="47" t="n">
        <v>0</v>
      </c>
      <c r="Q137" s="45" t="n">
        <v>0</v>
      </c>
      <c r="R137" s="47" t="n">
        <v>0</v>
      </c>
      <c r="S137" s="40" t="n">
        <f aca="false">SUM(C137:R137)</f>
        <v>14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0</v>
      </c>
      <c r="E138" s="37" t="n">
        <v>0</v>
      </c>
      <c r="F138" s="38" t="n">
        <v>0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0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4</v>
      </c>
      <c r="E139" s="37" t="n">
        <v>0</v>
      </c>
      <c r="F139" s="38" t="n">
        <v>0</v>
      </c>
      <c r="G139" s="36" t="n">
        <v>0</v>
      </c>
      <c r="H139" s="36" t="n">
        <v>1</v>
      </c>
      <c r="I139" s="37" t="n">
        <v>1</v>
      </c>
      <c r="J139" s="35" t="n">
        <v>0</v>
      </c>
      <c r="K139" s="37" t="n">
        <v>1</v>
      </c>
      <c r="L139" s="39" t="n">
        <v>1</v>
      </c>
      <c r="M139" s="38" t="n">
        <v>0</v>
      </c>
      <c r="N139" s="39" t="n">
        <v>0</v>
      </c>
      <c r="O139" s="39" t="n">
        <v>0</v>
      </c>
      <c r="P139" s="39" t="n">
        <v>0</v>
      </c>
      <c r="Q139" s="37" t="n">
        <v>0</v>
      </c>
      <c r="R139" s="39" t="n">
        <v>0</v>
      </c>
      <c r="S139" s="40" t="n">
        <f aca="false">SUM(C139:R139)</f>
        <v>8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0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0</v>
      </c>
      <c r="S140" s="40" t="n">
        <f aca="false">SUM(C140:R140)</f>
        <v>1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0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0</v>
      </c>
      <c r="D142" s="36" t="n">
        <v>7</v>
      </c>
      <c r="E142" s="37" t="n">
        <v>1</v>
      </c>
      <c r="F142" s="38" t="n">
        <v>0</v>
      </c>
      <c r="G142" s="36" t="n">
        <v>0</v>
      </c>
      <c r="H142" s="36" t="n">
        <v>2</v>
      </c>
      <c r="I142" s="37" t="n">
        <v>0</v>
      </c>
      <c r="J142" s="35" t="n">
        <v>0</v>
      </c>
      <c r="K142" s="37" t="n">
        <v>0</v>
      </c>
      <c r="L142" s="39" t="n">
        <v>0</v>
      </c>
      <c r="M142" s="38" t="n">
        <v>0</v>
      </c>
      <c r="N142" s="39" t="n">
        <v>1</v>
      </c>
      <c r="O142" s="39" t="n">
        <v>0</v>
      </c>
      <c r="P142" s="39" t="n">
        <v>0</v>
      </c>
      <c r="Q142" s="37" t="n">
        <v>1</v>
      </c>
      <c r="R142" s="39" t="n">
        <v>0</v>
      </c>
      <c r="S142" s="40" t="n">
        <f aca="false">SUM(C142:R142)</f>
        <v>12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0</v>
      </c>
      <c r="D144" s="36" t="n">
        <v>1</v>
      </c>
      <c r="E144" s="37" t="n">
        <v>1</v>
      </c>
      <c r="F144" s="38" t="n">
        <v>0</v>
      </c>
      <c r="G144" s="36" t="n">
        <v>0</v>
      </c>
      <c r="H144" s="36" t="n">
        <v>0</v>
      </c>
      <c r="I144" s="37" t="n">
        <v>0</v>
      </c>
      <c r="J144" s="35" t="n">
        <v>0</v>
      </c>
      <c r="K144" s="37" t="n">
        <v>0</v>
      </c>
      <c r="L144" s="39" t="n">
        <v>0</v>
      </c>
      <c r="M144" s="38" t="n">
        <v>0</v>
      </c>
      <c r="N144" s="39" t="n">
        <v>1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3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1</v>
      </c>
      <c r="D145" s="36" t="n">
        <v>1</v>
      </c>
      <c r="E145" s="37" t="n">
        <v>0</v>
      </c>
      <c r="F145" s="38" t="n">
        <v>0</v>
      </c>
      <c r="G145" s="36" t="n">
        <v>0</v>
      </c>
      <c r="H145" s="36" t="n">
        <v>0</v>
      </c>
      <c r="I145" s="37" t="n">
        <v>0</v>
      </c>
      <c r="J145" s="35" t="n">
        <v>0</v>
      </c>
      <c r="K145" s="37" t="n">
        <v>1</v>
      </c>
      <c r="L145" s="39" t="n">
        <v>0</v>
      </c>
      <c r="M145" s="38" t="n">
        <v>1</v>
      </c>
      <c r="N145" s="39" t="n">
        <v>0</v>
      </c>
      <c r="O145" s="39" t="n">
        <v>0</v>
      </c>
      <c r="P145" s="39" t="n">
        <v>0</v>
      </c>
      <c r="Q145" s="37" t="n">
        <v>0</v>
      </c>
      <c r="R145" s="39" t="n">
        <v>0</v>
      </c>
      <c r="S145" s="40" t="n">
        <f aca="false">SUM(C145:R145)</f>
        <v>4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1</v>
      </c>
      <c r="F146" s="72" t="n">
        <v>0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1</v>
      </c>
    </row>
    <row r="147" customFormat="false" ht="12" hidden="false" customHeight="false" outlineLevel="0" collapsed="false">
      <c r="B147" s="1" t="s">
        <v>310</v>
      </c>
      <c r="C147" s="1" t="n">
        <f aca="false">SUM(C6:C146)</f>
        <v>19</v>
      </c>
      <c r="D147" s="1" t="n">
        <f aca="false">SUM(D6:D146)</f>
        <v>107</v>
      </c>
      <c r="E147" s="1" t="n">
        <f aca="false">SUM(E6:E146)</f>
        <v>35</v>
      </c>
      <c r="F147" s="1" t="n">
        <f aca="false">SUM(F6:F146)</f>
        <v>18</v>
      </c>
      <c r="G147" s="1" t="n">
        <f aca="false">SUM(G6:G146)</f>
        <v>36</v>
      </c>
      <c r="H147" s="1" t="n">
        <f aca="false">SUM(H6:H146)</f>
        <v>18</v>
      </c>
      <c r="I147" s="1" t="n">
        <f aca="false">SUM(I6:I146)</f>
        <v>16</v>
      </c>
      <c r="J147" s="1" t="n">
        <f aca="false">SUM(J6:J146)</f>
        <v>22</v>
      </c>
      <c r="K147" s="1" t="n">
        <f aca="false">SUM(K6:K146)</f>
        <v>48</v>
      </c>
      <c r="L147" s="1" t="n">
        <f aca="false">SUM(L6:L146)</f>
        <v>30</v>
      </c>
      <c r="M147" s="1" t="n">
        <f aca="false">SUM(M6:M146)</f>
        <v>34</v>
      </c>
      <c r="N147" s="1" t="n">
        <f aca="false">SUM(N6:N146)</f>
        <v>37</v>
      </c>
      <c r="O147" s="75" t="n">
        <f aca="false">SUM(O6:O146)</f>
        <v>9</v>
      </c>
      <c r="P147" s="1" t="n">
        <f aca="false">SUM(P6:P146)</f>
        <v>0</v>
      </c>
      <c r="Q147" s="1" t="n">
        <f aca="false">SUM(Q6:Q146)</f>
        <v>15</v>
      </c>
      <c r="R147" s="1" t="n">
        <f aca="false">SUM(R6:R146)</f>
        <v>0</v>
      </c>
      <c r="S147" s="1" t="n">
        <f aca="false">SUM(S6:S146)</f>
        <v>444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48" activeCellId="0" sqref="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2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1</v>
      </c>
      <c r="K6" s="29" t="n">
        <v>0</v>
      </c>
      <c r="L6" s="31" t="n">
        <v>0</v>
      </c>
      <c r="M6" s="30" t="n">
        <v>0</v>
      </c>
      <c r="N6" s="31" t="n">
        <v>0</v>
      </c>
      <c r="O6" s="31" t="n">
        <v>0</v>
      </c>
      <c r="P6" s="31" t="n">
        <v>0</v>
      </c>
      <c r="Q6" s="29" t="n">
        <v>0</v>
      </c>
      <c r="R6" s="31" t="n">
        <v>0</v>
      </c>
      <c r="S6" s="32" t="n">
        <f aca="false">SUM(C6:R6)</f>
        <v>3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0</v>
      </c>
      <c r="D8" s="44" t="n">
        <v>0</v>
      </c>
      <c r="E8" s="45" t="n">
        <v>0</v>
      </c>
      <c r="F8" s="46" t="n">
        <v>0</v>
      </c>
      <c r="G8" s="44" t="n">
        <v>0</v>
      </c>
      <c r="H8" s="44" t="n">
        <v>0</v>
      </c>
      <c r="I8" s="45" t="n">
        <v>0</v>
      </c>
      <c r="J8" s="43" t="n">
        <v>0</v>
      </c>
      <c r="K8" s="45" t="n">
        <v>0</v>
      </c>
      <c r="L8" s="47" t="n">
        <v>0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0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0</v>
      </c>
      <c r="E9" s="37" t="n">
        <v>0</v>
      </c>
      <c r="F9" s="38" t="n">
        <v>0</v>
      </c>
      <c r="G9" s="36" t="n">
        <v>1</v>
      </c>
      <c r="H9" s="36" t="n">
        <v>0</v>
      </c>
      <c r="I9" s="37" t="n">
        <v>0</v>
      </c>
      <c r="J9" s="35" t="n">
        <v>4</v>
      </c>
      <c r="K9" s="37" t="n">
        <v>6</v>
      </c>
      <c r="L9" s="39" t="n">
        <v>2</v>
      </c>
      <c r="M9" s="38" t="n">
        <v>1</v>
      </c>
      <c r="N9" s="39" t="n">
        <v>0</v>
      </c>
      <c r="O9" s="39" t="n">
        <v>0</v>
      </c>
      <c r="P9" s="39" t="n">
        <v>0</v>
      </c>
      <c r="Q9" s="37" t="n">
        <v>1</v>
      </c>
      <c r="R9" s="39" t="n">
        <v>0</v>
      </c>
      <c r="S9" s="40" t="n">
        <f aca="false">SUM(C9:R9)</f>
        <v>15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0</v>
      </c>
      <c r="D10" s="36" t="n">
        <v>0</v>
      </c>
      <c r="E10" s="37" t="n">
        <v>0</v>
      </c>
      <c r="F10" s="38" t="n">
        <v>0</v>
      </c>
      <c r="G10" s="36" t="n">
        <v>0</v>
      </c>
      <c r="H10" s="36" t="n">
        <v>1</v>
      </c>
      <c r="I10" s="37" t="n">
        <v>0</v>
      </c>
      <c r="J10" s="35" t="n">
        <v>0</v>
      </c>
      <c r="K10" s="37" t="n">
        <v>0</v>
      </c>
      <c r="L10" s="39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1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0</v>
      </c>
      <c r="D11" s="44" t="n">
        <v>0</v>
      </c>
      <c r="E11" s="45" t="n">
        <v>0</v>
      </c>
      <c r="F11" s="46" t="n">
        <v>0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1</v>
      </c>
      <c r="L11" s="47" t="n">
        <v>0</v>
      </c>
      <c r="M11" s="46" t="n">
        <v>0</v>
      </c>
      <c r="N11" s="47" t="n">
        <v>0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1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0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0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0</v>
      </c>
      <c r="L14" s="47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0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0</v>
      </c>
      <c r="D15" s="36" t="n">
        <v>0</v>
      </c>
      <c r="E15" s="37" t="n">
        <v>0</v>
      </c>
      <c r="F15" s="38" t="n">
        <v>0</v>
      </c>
      <c r="G15" s="36" t="n">
        <v>0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0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1</v>
      </c>
      <c r="E16" s="37" t="n">
        <v>0</v>
      </c>
      <c r="F16" s="38" t="n">
        <v>0</v>
      </c>
      <c r="G16" s="36" t="n">
        <v>0</v>
      </c>
      <c r="H16" s="36" t="n">
        <v>0</v>
      </c>
      <c r="I16" s="37" t="n">
        <v>0</v>
      </c>
      <c r="J16" s="35" t="n">
        <v>0</v>
      </c>
      <c r="K16" s="37" t="n">
        <v>1</v>
      </c>
      <c r="L16" s="39" t="n">
        <v>0</v>
      </c>
      <c r="M16" s="38" t="n">
        <v>2</v>
      </c>
      <c r="N16" s="39" t="n">
        <v>0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4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0</v>
      </c>
      <c r="E17" s="45" t="n">
        <v>0</v>
      </c>
      <c r="F17" s="46" t="n">
        <v>0</v>
      </c>
      <c r="G17" s="44" t="n">
        <v>0</v>
      </c>
      <c r="H17" s="44" t="n">
        <v>0</v>
      </c>
      <c r="I17" s="45" t="n">
        <v>0</v>
      </c>
      <c r="J17" s="43" t="n">
        <v>0</v>
      </c>
      <c r="K17" s="45" t="n">
        <v>0</v>
      </c>
      <c r="L17" s="47" t="n">
        <v>0</v>
      </c>
      <c r="M17" s="46" t="n">
        <v>0</v>
      </c>
      <c r="N17" s="47" t="n">
        <v>0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0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0</v>
      </c>
      <c r="E18" s="37" t="n">
        <v>0</v>
      </c>
      <c r="F18" s="38" t="n">
        <v>0</v>
      </c>
      <c r="G18" s="36" t="n">
        <v>0</v>
      </c>
      <c r="H18" s="36" t="n">
        <v>1</v>
      </c>
      <c r="I18" s="37" t="n">
        <v>0</v>
      </c>
      <c r="J18" s="35" t="n">
        <v>1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0</v>
      </c>
      <c r="R18" s="39" t="n">
        <v>0</v>
      </c>
      <c r="S18" s="40" t="n">
        <f aca="false">SUM(C18:R18)</f>
        <v>2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0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0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0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2</v>
      </c>
      <c r="H21" s="36" t="n">
        <v>0</v>
      </c>
      <c r="I21" s="37" t="n">
        <v>1</v>
      </c>
      <c r="J21" s="35" t="n">
        <v>0</v>
      </c>
      <c r="K21" s="37" t="n">
        <v>2</v>
      </c>
      <c r="L21" s="39" t="n">
        <v>1</v>
      </c>
      <c r="M21" s="38" t="n">
        <v>0</v>
      </c>
      <c r="N21" s="39" t="n">
        <v>0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6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0</v>
      </c>
      <c r="H23" s="44" t="n">
        <v>0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0</v>
      </c>
      <c r="G24" s="36" t="n">
        <v>0</v>
      </c>
      <c r="H24" s="36" t="n">
        <v>0</v>
      </c>
      <c r="I24" s="37" t="n">
        <v>0</v>
      </c>
      <c r="J24" s="35" t="n">
        <v>0</v>
      </c>
      <c r="K24" s="37" t="n">
        <v>0</v>
      </c>
      <c r="L24" s="39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0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1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1</v>
      </c>
      <c r="G26" s="44" t="n">
        <v>0</v>
      </c>
      <c r="H26" s="44" t="n">
        <v>0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0</v>
      </c>
      <c r="S26" s="40" t="n">
        <f aca="false">SUM(C26:R26)</f>
        <v>1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1</v>
      </c>
      <c r="H27" s="36" t="n">
        <v>0</v>
      </c>
      <c r="I27" s="37" t="n">
        <v>1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2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1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7" t="n">
        <v>0</v>
      </c>
      <c r="R28" s="39" t="n">
        <v>0</v>
      </c>
      <c r="S28" s="40" t="n">
        <f aca="false">SUM(C28:R28)</f>
        <v>1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0</v>
      </c>
      <c r="D29" s="44" t="n">
        <v>0</v>
      </c>
      <c r="E29" s="45" t="n">
        <v>0</v>
      </c>
      <c r="F29" s="46" t="n">
        <v>0</v>
      </c>
      <c r="G29" s="44" t="n">
        <v>0</v>
      </c>
      <c r="H29" s="44" t="n">
        <v>0</v>
      </c>
      <c r="I29" s="45" t="n">
        <v>0</v>
      </c>
      <c r="J29" s="43" t="n">
        <v>0</v>
      </c>
      <c r="K29" s="45" t="n">
        <v>0</v>
      </c>
      <c r="L29" s="47" t="n">
        <v>1</v>
      </c>
      <c r="M29" s="46" t="n">
        <v>0</v>
      </c>
      <c r="N29" s="47" t="n">
        <v>0</v>
      </c>
      <c r="O29" s="47" t="n">
        <v>0</v>
      </c>
      <c r="P29" s="47" t="n">
        <v>0</v>
      </c>
      <c r="Q29" s="45" t="n">
        <v>1</v>
      </c>
      <c r="R29" s="47" t="n">
        <v>0</v>
      </c>
      <c r="S29" s="40" t="n">
        <f aca="false">SUM(C29:R29)</f>
        <v>2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1</v>
      </c>
      <c r="E30" s="37" t="n">
        <v>0</v>
      </c>
      <c r="F30" s="38" t="n">
        <v>1</v>
      </c>
      <c r="G30" s="36" t="n">
        <v>1</v>
      </c>
      <c r="H30" s="36" t="n">
        <v>0</v>
      </c>
      <c r="I30" s="37" t="n">
        <v>0</v>
      </c>
      <c r="J30" s="35" t="n">
        <v>0</v>
      </c>
      <c r="K30" s="37" t="n">
        <v>2</v>
      </c>
      <c r="L30" s="39" t="n">
        <v>0</v>
      </c>
      <c r="M30" s="38" t="n">
        <v>0</v>
      </c>
      <c r="N30" s="39" t="n">
        <v>1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6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0</v>
      </c>
      <c r="D31" s="36" t="n">
        <v>0</v>
      </c>
      <c r="E31" s="37" t="n">
        <v>0</v>
      </c>
      <c r="F31" s="38" t="n">
        <v>2</v>
      </c>
      <c r="G31" s="36" t="n">
        <v>0</v>
      </c>
      <c r="H31" s="36" t="n">
        <v>1</v>
      </c>
      <c r="I31" s="37" t="n">
        <v>0</v>
      </c>
      <c r="J31" s="35" t="n">
        <v>2</v>
      </c>
      <c r="K31" s="37" t="n">
        <v>6</v>
      </c>
      <c r="L31" s="39" t="n">
        <v>3</v>
      </c>
      <c r="M31" s="38" t="n">
        <v>0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0</v>
      </c>
      <c r="S31" s="40" t="n">
        <f aca="false">SUM(C31:R31)</f>
        <v>14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0</v>
      </c>
      <c r="D32" s="44" t="n">
        <v>1</v>
      </c>
      <c r="E32" s="45" t="n">
        <v>1</v>
      </c>
      <c r="F32" s="46" t="n">
        <v>0</v>
      </c>
      <c r="G32" s="44" t="n">
        <v>0</v>
      </c>
      <c r="H32" s="44" t="n">
        <v>5</v>
      </c>
      <c r="I32" s="45" t="n">
        <v>0</v>
      </c>
      <c r="J32" s="43" t="n">
        <v>1</v>
      </c>
      <c r="K32" s="45" t="n">
        <v>4</v>
      </c>
      <c r="L32" s="47" t="n">
        <v>3</v>
      </c>
      <c r="M32" s="46" t="n">
        <v>1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16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1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0</v>
      </c>
      <c r="L33" s="39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1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3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0</v>
      </c>
      <c r="M34" s="38" t="n">
        <v>0</v>
      </c>
      <c r="N34" s="39" t="n">
        <v>0</v>
      </c>
      <c r="O34" s="39" t="n">
        <v>0</v>
      </c>
      <c r="P34" s="39" t="n">
        <v>2</v>
      </c>
      <c r="Q34" s="37" t="n">
        <v>0</v>
      </c>
      <c r="R34" s="39" t="n">
        <v>4</v>
      </c>
      <c r="S34" s="40" t="n">
        <f aca="false">SUM(C34:R34)</f>
        <v>9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1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1</v>
      </c>
      <c r="L35" s="47" t="n">
        <v>2</v>
      </c>
      <c r="M35" s="46" t="n">
        <v>0</v>
      </c>
      <c r="N35" s="47" t="n">
        <v>0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4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0</v>
      </c>
      <c r="D36" s="36" t="n">
        <v>1</v>
      </c>
      <c r="E36" s="37" t="n">
        <v>0</v>
      </c>
      <c r="F36" s="38" t="n">
        <v>0</v>
      </c>
      <c r="G36" s="36" t="n">
        <v>0</v>
      </c>
      <c r="H36" s="36" t="n">
        <v>0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1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2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2</v>
      </c>
      <c r="E37" s="37" t="n">
        <v>1</v>
      </c>
      <c r="F37" s="38" t="n">
        <v>0</v>
      </c>
      <c r="G37" s="36" t="n">
        <v>1</v>
      </c>
      <c r="H37" s="36" t="n">
        <v>0</v>
      </c>
      <c r="I37" s="37" t="n">
        <v>0</v>
      </c>
      <c r="J37" s="35" t="n">
        <v>0</v>
      </c>
      <c r="K37" s="37" t="n">
        <v>1</v>
      </c>
      <c r="L37" s="39" t="n">
        <v>0</v>
      </c>
      <c r="M37" s="38" t="n">
        <v>0</v>
      </c>
      <c r="N37" s="39" t="n">
        <v>0</v>
      </c>
      <c r="O37" s="39" t="n">
        <v>0</v>
      </c>
      <c r="P37" s="39" t="n">
        <v>0</v>
      </c>
      <c r="Q37" s="37" t="n">
        <v>0</v>
      </c>
      <c r="R37" s="39" t="n">
        <v>0</v>
      </c>
      <c r="S37" s="40" t="n">
        <f aca="false">SUM(C37:R37)</f>
        <v>5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0</v>
      </c>
      <c r="E38" s="45" t="n">
        <v>1</v>
      </c>
      <c r="F38" s="46" t="n">
        <v>1</v>
      </c>
      <c r="G38" s="44" t="n">
        <v>0</v>
      </c>
      <c r="H38" s="44" t="n">
        <v>1</v>
      </c>
      <c r="I38" s="45" t="n">
        <v>0</v>
      </c>
      <c r="J38" s="43" t="n">
        <v>0</v>
      </c>
      <c r="K38" s="45" t="n">
        <v>1</v>
      </c>
      <c r="L38" s="47" t="n">
        <v>1</v>
      </c>
      <c r="M38" s="46" t="n">
        <v>2</v>
      </c>
      <c r="N38" s="47" t="n">
        <v>0</v>
      </c>
      <c r="O38" s="47" t="n">
        <v>0</v>
      </c>
      <c r="P38" s="47" t="n">
        <v>0</v>
      </c>
      <c r="Q38" s="45" t="n">
        <v>0</v>
      </c>
      <c r="R38" s="47" t="n">
        <v>1</v>
      </c>
      <c r="S38" s="40" t="n">
        <f aca="false">SUM(C38:R38)</f>
        <v>8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0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0</v>
      </c>
      <c r="D40" s="36" t="n">
        <v>1</v>
      </c>
      <c r="E40" s="37" t="n">
        <v>0</v>
      </c>
      <c r="F40" s="38" t="n">
        <v>0</v>
      </c>
      <c r="G40" s="36" t="n">
        <v>0</v>
      </c>
      <c r="H40" s="36" t="n">
        <v>0</v>
      </c>
      <c r="I40" s="37" t="n">
        <v>0</v>
      </c>
      <c r="J40" s="35" t="n">
        <v>1</v>
      </c>
      <c r="K40" s="37" t="n">
        <v>2</v>
      </c>
      <c r="L40" s="39" t="n">
        <v>0</v>
      </c>
      <c r="M40" s="38" t="n">
        <v>1</v>
      </c>
      <c r="N40" s="39" t="n">
        <v>1</v>
      </c>
      <c r="O40" s="39" t="n">
        <v>0</v>
      </c>
      <c r="P40" s="39" t="n">
        <v>0</v>
      </c>
      <c r="Q40" s="37" t="n">
        <v>0</v>
      </c>
      <c r="R40" s="39" t="n">
        <v>1</v>
      </c>
      <c r="S40" s="40" t="n">
        <f aca="false">SUM(C40:R40)</f>
        <v>7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0</v>
      </c>
      <c r="H41" s="53" t="n">
        <v>0</v>
      </c>
      <c r="I41" s="54" t="n">
        <v>0</v>
      </c>
      <c r="J41" s="52" t="n">
        <v>0</v>
      </c>
      <c r="K41" s="54" t="n">
        <v>2</v>
      </c>
      <c r="L41" s="56" t="n">
        <v>0</v>
      </c>
      <c r="M41" s="55" t="n">
        <v>0</v>
      </c>
      <c r="N41" s="56" t="n">
        <v>0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2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0</v>
      </c>
      <c r="F43" s="38" t="n">
        <v>0</v>
      </c>
      <c r="G43" s="36" t="n">
        <v>0</v>
      </c>
      <c r="H43" s="36" t="n">
        <v>0</v>
      </c>
      <c r="I43" s="37" t="n">
        <v>0</v>
      </c>
      <c r="J43" s="35" t="n">
        <v>0</v>
      </c>
      <c r="K43" s="37" t="n">
        <v>0</v>
      </c>
      <c r="L43" s="39" t="n">
        <v>0</v>
      </c>
      <c r="M43" s="38" t="n">
        <v>1</v>
      </c>
      <c r="N43" s="39" t="n">
        <v>0</v>
      </c>
      <c r="O43" s="39" t="n">
        <v>0</v>
      </c>
      <c r="P43" s="39" t="n">
        <v>0</v>
      </c>
      <c r="Q43" s="37" t="n">
        <v>0</v>
      </c>
      <c r="R43" s="39" t="n">
        <v>0</v>
      </c>
      <c r="S43" s="40" t="n">
        <f aca="false">SUM(C43:R43)</f>
        <v>1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0</v>
      </c>
      <c r="D44" s="44" t="n">
        <v>1</v>
      </c>
      <c r="E44" s="45" t="n">
        <v>0</v>
      </c>
      <c r="F44" s="46" t="n">
        <v>1</v>
      </c>
      <c r="G44" s="44" t="n">
        <v>0</v>
      </c>
      <c r="H44" s="44" t="n">
        <v>2</v>
      </c>
      <c r="I44" s="45" t="n">
        <v>0</v>
      </c>
      <c r="J44" s="43" t="n">
        <v>2</v>
      </c>
      <c r="K44" s="45" t="n">
        <v>2</v>
      </c>
      <c r="L44" s="47" t="n">
        <v>2</v>
      </c>
      <c r="M44" s="46" t="n">
        <v>2</v>
      </c>
      <c r="N44" s="47" t="n">
        <v>0</v>
      </c>
      <c r="O44" s="47" t="n">
        <v>0</v>
      </c>
      <c r="P44" s="47" t="n">
        <v>0</v>
      </c>
      <c r="Q44" s="45" t="n">
        <v>0</v>
      </c>
      <c r="R44" s="47" t="n">
        <v>0</v>
      </c>
      <c r="S44" s="40" t="n">
        <f aca="false">SUM(C44:R44)</f>
        <v>12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1</v>
      </c>
      <c r="E45" s="37" t="n">
        <v>0</v>
      </c>
      <c r="F45" s="38" t="n">
        <v>0</v>
      </c>
      <c r="G45" s="36" t="n">
        <v>1</v>
      </c>
      <c r="H45" s="36" t="n">
        <v>1</v>
      </c>
      <c r="I45" s="37" t="n">
        <v>1</v>
      </c>
      <c r="J45" s="35" t="n">
        <v>0</v>
      </c>
      <c r="K45" s="37" t="n">
        <v>0</v>
      </c>
      <c r="L45" s="39" t="n">
        <v>3</v>
      </c>
      <c r="M45" s="38" t="n">
        <v>0</v>
      </c>
      <c r="N45" s="39" t="n">
        <v>0</v>
      </c>
      <c r="O45" s="39" t="n">
        <v>0</v>
      </c>
      <c r="P45" s="39" t="n">
        <v>0</v>
      </c>
      <c r="Q45" s="37" t="n">
        <v>0</v>
      </c>
      <c r="R45" s="39" t="n">
        <v>0</v>
      </c>
      <c r="S45" s="40" t="n">
        <f aca="false">SUM(C45:R45)</f>
        <v>7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2</v>
      </c>
      <c r="D46" s="36" t="n">
        <v>0</v>
      </c>
      <c r="E46" s="37" t="n">
        <v>0</v>
      </c>
      <c r="F46" s="38" t="n">
        <v>0</v>
      </c>
      <c r="G46" s="36" t="n">
        <v>0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2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0</v>
      </c>
      <c r="E47" s="45" t="n">
        <v>0</v>
      </c>
      <c r="F47" s="46" t="n">
        <v>0</v>
      </c>
      <c r="G47" s="44" t="n">
        <v>0</v>
      </c>
      <c r="H47" s="44" t="n">
        <v>0</v>
      </c>
      <c r="I47" s="45" t="n">
        <v>0</v>
      </c>
      <c r="J47" s="43" t="n">
        <v>0</v>
      </c>
      <c r="K47" s="45" t="n">
        <v>0</v>
      </c>
      <c r="L47" s="47" t="n">
        <v>0</v>
      </c>
      <c r="M47" s="46" t="n">
        <v>0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0</v>
      </c>
      <c r="S47" s="40" t="n">
        <f aca="false">SUM(C47:R47)</f>
        <v>0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0</v>
      </c>
      <c r="D48" s="36" t="n">
        <v>0</v>
      </c>
      <c r="E48" s="37" t="n">
        <v>0</v>
      </c>
      <c r="F48" s="38" t="n">
        <v>0</v>
      </c>
      <c r="G48" s="36" t="n">
        <v>0</v>
      </c>
      <c r="H48" s="36" t="n">
        <v>0</v>
      </c>
      <c r="I48" s="37" t="n">
        <v>0</v>
      </c>
      <c r="J48" s="35" t="n">
        <v>1</v>
      </c>
      <c r="K48" s="37" t="n">
        <v>4</v>
      </c>
      <c r="L48" s="39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5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0</v>
      </c>
      <c r="E49" s="37" t="n">
        <v>0</v>
      </c>
      <c r="F49" s="38" t="n">
        <v>0</v>
      </c>
      <c r="G49" s="36" t="n">
        <v>0</v>
      </c>
      <c r="H49" s="36" t="n">
        <v>0</v>
      </c>
      <c r="I49" s="37" t="n">
        <v>0</v>
      </c>
      <c r="J49" s="35" t="n">
        <v>0</v>
      </c>
      <c r="K49" s="37" t="n">
        <v>1</v>
      </c>
      <c r="L49" s="39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1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1</v>
      </c>
      <c r="K50" s="45" t="n">
        <v>1</v>
      </c>
      <c r="L50" s="47" t="n">
        <v>0</v>
      </c>
      <c r="M50" s="46" t="n">
        <v>0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2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1</v>
      </c>
      <c r="E51" s="37" t="n">
        <v>0</v>
      </c>
      <c r="F51" s="38" t="n">
        <v>0</v>
      </c>
      <c r="G51" s="36" t="n">
        <v>0</v>
      </c>
      <c r="H51" s="36" t="n">
        <v>0</v>
      </c>
      <c r="I51" s="37" t="n">
        <v>0</v>
      </c>
      <c r="J51" s="35" t="n">
        <v>1</v>
      </c>
      <c r="K51" s="37" t="n">
        <v>1</v>
      </c>
      <c r="L51" s="39" t="n">
        <v>0</v>
      </c>
      <c r="M51" s="38" t="n">
        <v>0</v>
      </c>
      <c r="N51" s="39" t="n">
        <v>0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3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1</v>
      </c>
      <c r="E52" s="37" t="n">
        <v>0</v>
      </c>
      <c r="F52" s="38" t="n">
        <v>0</v>
      </c>
      <c r="G52" s="36" t="n">
        <v>0</v>
      </c>
      <c r="H52" s="36" t="n">
        <v>0</v>
      </c>
      <c r="I52" s="37" t="n">
        <v>0</v>
      </c>
      <c r="J52" s="35" t="n">
        <v>2</v>
      </c>
      <c r="K52" s="37" t="n">
        <v>1</v>
      </c>
      <c r="L52" s="39" t="n">
        <v>3</v>
      </c>
      <c r="M52" s="38" t="n">
        <v>0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7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0</v>
      </c>
      <c r="G53" s="44" t="n">
        <v>1</v>
      </c>
      <c r="H53" s="44" t="n">
        <v>0</v>
      </c>
      <c r="I53" s="45" t="n">
        <v>0</v>
      </c>
      <c r="J53" s="43" t="n">
        <v>3</v>
      </c>
      <c r="K53" s="45" t="n">
        <v>1</v>
      </c>
      <c r="L53" s="47" t="n">
        <v>1</v>
      </c>
      <c r="M53" s="46" t="n">
        <v>0</v>
      </c>
      <c r="N53" s="47" t="n">
        <v>0</v>
      </c>
      <c r="O53" s="47" t="n">
        <v>0</v>
      </c>
      <c r="P53" s="47" t="n">
        <v>1</v>
      </c>
      <c r="Q53" s="45" t="n">
        <v>0</v>
      </c>
      <c r="R53" s="47" t="n">
        <v>0</v>
      </c>
      <c r="S53" s="40" t="n">
        <f aca="false">SUM(C53:R53)</f>
        <v>7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0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1</v>
      </c>
      <c r="F55" s="38" t="n">
        <v>2</v>
      </c>
      <c r="G55" s="36" t="n">
        <v>0</v>
      </c>
      <c r="H55" s="36" t="n">
        <v>0</v>
      </c>
      <c r="I55" s="37" t="n">
        <v>0</v>
      </c>
      <c r="J55" s="35" t="n">
        <v>0</v>
      </c>
      <c r="K55" s="37" t="n">
        <v>0</v>
      </c>
      <c r="L55" s="39" t="n">
        <v>1</v>
      </c>
      <c r="M55" s="38" t="n">
        <v>0</v>
      </c>
      <c r="N55" s="39" t="n">
        <v>0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4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0</v>
      </c>
      <c r="S56" s="40" t="n">
        <f aca="false">SUM(C56:R56)</f>
        <v>0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0</v>
      </c>
      <c r="E57" s="37" t="n">
        <v>0</v>
      </c>
      <c r="F57" s="38" t="n">
        <v>0</v>
      </c>
      <c r="G57" s="36" t="n">
        <v>0</v>
      </c>
      <c r="H57" s="36" t="n">
        <v>0</v>
      </c>
      <c r="I57" s="37" t="n">
        <v>0</v>
      </c>
      <c r="J57" s="35" t="n">
        <v>0</v>
      </c>
      <c r="K57" s="37" t="n">
        <v>0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0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0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0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1</v>
      </c>
      <c r="R59" s="47" t="n">
        <v>0</v>
      </c>
      <c r="S59" s="40" t="n">
        <f aca="false">SUM(C59:R59)</f>
        <v>1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2</v>
      </c>
      <c r="E60" s="37" t="n">
        <v>0</v>
      </c>
      <c r="F60" s="38" t="n">
        <v>0</v>
      </c>
      <c r="G60" s="36" t="n">
        <v>2</v>
      </c>
      <c r="H60" s="36" t="n">
        <v>0</v>
      </c>
      <c r="I60" s="37" t="n">
        <v>0</v>
      </c>
      <c r="J60" s="35" t="n">
        <v>0</v>
      </c>
      <c r="K60" s="37" t="n">
        <v>1</v>
      </c>
      <c r="L60" s="39" t="n">
        <v>2</v>
      </c>
      <c r="M60" s="38" t="n">
        <v>1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8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1</v>
      </c>
      <c r="K61" s="37" t="n">
        <v>1</v>
      </c>
      <c r="L61" s="39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2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0</v>
      </c>
      <c r="F62" s="46" t="n">
        <v>0</v>
      </c>
      <c r="G62" s="44" t="n">
        <v>0</v>
      </c>
      <c r="H62" s="44" t="n">
        <v>0</v>
      </c>
      <c r="I62" s="45" t="n">
        <v>0</v>
      </c>
      <c r="J62" s="43" t="n">
        <v>1</v>
      </c>
      <c r="K62" s="45" t="n">
        <v>3</v>
      </c>
      <c r="L62" s="47" t="n">
        <v>0</v>
      </c>
      <c r="M62" s="46" t="n">
        <v>0</v>
      </c>
      <c r="N62" s="47" t="n">
        <v>0</v>
      </c>
      <c r="O62" s="47" t="n">
        <v>0</v>
      </c>
      <c r="P62" s="47" t="n">
        <v>1</v>
      </c>
      <c r="Q62" s="45" t="n">
        <v>0</v>
      </c>
      <c r="R62" s="47" t="n">
        <v>1</v>
      </c>
      <c r="S62" s="40" t="n">
        <f aca="false">SUM(C62:R62)</f>
        <v>6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0</v>
      </c>
      <c r="L63" s="39" t="n">
        <v>1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3</v>
      </c>
      <c r="E64" s="37" t="n">
        <v>0</v>
      </c>
      <c r="F64" s="38" t="n">
        <v>0</v>
      </c>
      <c r="G64" s="36" t="n">
        <v>0</v>
      </c>
      <c r="H64" s="36" t="n">
        <v>0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0</v>
      </c>
      <c r="N64" s="39" t="n">
        <v>0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3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0</v>
      </c>
      <c r="G65" s="44" t="n">
        <v>0</v>
      </c>
      <c r="H65" s="44" t="n">
        <v>2</v>
      </c>
      <c r="I65" s="45" t="n">
        <v>1</v>
      </c>
      <c r="J65" s="43" t="n">
        <v>3</v>
      </c>
      <c r="K65" s="45" t="n">
        <v>1</v>
      </c>
      <c r="L65" s="47" t="n">
        <v>0</v>
      </c>
      <c r="M65" s="46" t="n">
        <v>2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9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1</v>
      </c>
      <c r="E66" s="37" t="n">
        <v>0</v>
      </c>
      <c r="F66" s="38" t="n">
        <v>0</v>
      </c>
      <c r="G66" s="36" t="n">
        <v>0</v>
      </c>
      <c r="H66" s="36" t="n">
        <v>0</v>
      </c>
      <c r="I66" s="37" t="n">
        <v>0</v>
      </c>
      <c r="J66" s="35" t="n">
        <v>1</v>
      </c>
      <c r="K66" s="37" t="n">
        <v>0</v>
      </c>
      <c r="L66" s="39" t="n">
        <v>1</v>
      </c>
      <c r="M66" s="38" t="n">
        <v>0</v>
      </c>
      <c r="N66" s="39" t="n">
        <v>0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3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0</v>
      </c>
      <c r="G67" s="36" t="n">
        <v>0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0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0</v>
      </c>
      <c r="E68" s="45" t="n">
        <v>0</v>
      </c>
      <c r="F68" s="46" t="n">
        <v>0</v>
      </c>
      <c r="G68" s="44" t="n">
        <v>0</v>
      </c>
      <c r="H68" s="44" t="n">
        <v>0</v>
      </c>
      <c r="I68" s="45" t="n">
        <v>0</v>
      </c>
      <c r="J68" s="43" t="n">
        <v>0</v>
      </c>
      <c r="K68" s="45" t="n">
        <v>0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0</v>
      </c>
      <c r="S68" s="40" t="n">
        <f aca="false">SUM(C68:R68)</f>
        <v>0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2</v>
      </c>
      <c r="E69" s="37" t="n">
        <v>0</v>
      </c>
      <c r="F69" s="38" t="n">
        <v>0</v>
      </c>
      <c r="G69" s="36" t="n">
        <v>0</v>
      </c>
      <c r="H69" s="36" t="n">
        <v>0</v>
      </c>
      <c r="I69" s="37" t="n">
        <v>0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0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2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0</v>
      </c>
      <c r="E71" s="45" t="n">
        <v>0</v>
      </c>
      <c r="F71" s="46" t="n">
        <v>3</v>
      </c>
      <c r="G71" s="44" t="n">
        <v>0</v>
      </c>
      <c r="H71" s="44" t="n">
        <v>0</v>
      </c>
      <c r="I71" s="45" t="n">
        <v>0</v>
      </c>
      <c r="J71" s="43" t="n">
        <v>2</v>
      </c>
      <c r="K71" s="45" t="n">
        <v>1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1</v>
      </c>
      <c r="R71" s="47" t="n">
        <v>0</v>
      </c>
      <c r="S71" s="40" t="n">
        <f aca="false">SUM(C71:R71)</f>
        <v>7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1</v>
      </c>
      <c r="E72" s="37" t="n">
        <v>0</v>
      </c>
      <c r="F72" s="38" t="n">
        <v>0</v>
      </c>
      <c r="G72" s="36" t="n">
        <v>0</v>
      </c>
      <c r="H72" s="36" t="n">
        <v>0</v>
      </c>
      <c r="I72" s="37" t="n">
        <v>0</v>
      </c>
      <c r="J72" s="35" t="n">
        <v>0</v>
      </c>
      <c r="K72" s="37" t="n">
        <v>0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1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0</v>
      </c>
      <c r="D73" s="36" t="n">
        <v>0</v>
      </c>
      <c r="E73" s="37" t="n">
        <v>0</v>
      </c>
      <c r="F73" s="38" t="n">
        <v>0</v>
      </c>
      <c r="G73" s="36" t="n">
        <v>0</v>
      </c>
      <c r="H73" s="36" t="n">
        <v>0</v>
      </c>
      <c r="I73" s="37" t="n">
        <v>0</v>
      </c>
      <c r="J73" s="35" t="n">
        <v>0</v>
      </c>
      <c r="K73" s="37" t="n">
        <v>0</v>
      </c>
      <c r="L73" s="39" t="n">
        <v>2</v>
      </c>
      <c r="M73" s="38" t="n">
        <v>0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2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0</v>
      </c>
      <c r="E74" s="45" t="n">
        <v>0</v>
      </c>
      <c r="F74" s="46" t="n">
        <v>0</v>
      </c>
      <c r="G74" s="44" t="n">
        <v>0</v>
      </c>
      <c r="H74" s="44" t="n">
        <v>0</v>
      </c>
      <c r="I74" s="45" t="n">
        <v>0</v>
      </c>
      <c r="J74" s="43" t="n">
        <v>0</v>
      </c>
      <c r="K74" s="45" t="n">
        <v>2</v>
      </c>
      <c r="L74" s="47" t="n">
        <v>0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0</v>
      </c>
      <c r="S74" s="40" t="n">
        <f aca="false">SUM(C74:R74)</f>
        <v>2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2</v>
      </c>
      <c r="D75" s="36" t="n">
        <v>0</v>
      </c>
      <c r="E75" s="37" t="n">
        <v>0</v>
      </c>
      <c r="F75" s="38" t="n">
        <v>0</v>
      </c>
      <c r="G75" s="36" t="n">
        <v>0</v>
      </c>
      <c r="H75" s="36" t="n">
        <v>0</v>
      </c>
      <c r="I75" s="37" t="n">
        <v>0</v>
      </c>
      <c r="J75" s="35" t="n">
        <v>1</v>
      </c>
      <c r="K75" s="37" t="n">
        <v>1</v>
      </c>
      <c r="L75" s="39" t="n">
        <v>0</v>
      </c>
      <c r="M75" s="38" t="n">
        <v>0</v>
      </c>
      <c r="N75" s="39" t="n">
        <v>0</v>
      </c>
      <c r="O75" s="39" t="n">
        <v>0</v>
      </c>
      <c r="P75" s="39" t="n">
        <v>0</v>
      </c>
      <c r="Q75" s="37" t="n">
        <v>0</v>
      </c>
      <c r="R75" s="39" t="n">
        <v>0</v>
      </c>
      <c r="S75" s="40" t="n">
        <f aca="false">SUM(C75:R75)</f>
        <v>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2</v>
      </c>
      <c r="E76" s="37" t="n">
        <v>0</v>
      </c>
      <c r="F76" s="38" t="n">
        <v>0</v>
      </c>
      <c r="G76" s="36" t="n">
        <v>0</v>
      </c>
      <c r="H76" s="36" t="n">
        <v>0</v>
      </c>
      <c r="I76" s="37" t="n">
        <v>0</v>
      </c>
      <c r="J76" s="35" t="n">
        <v>0</v>
      </c>
      <c r="K76" s="37" t="n">
        <v>0</v>
      </c>
      <c r="L76" s="39" t="n">
        <v>0</v>
      </c>
      <c r="M76" s="38" t="n">
        <v>0</v>
      </c>
      <c r="N76" s="39" t="n">
        <v>0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2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0</v>
      </c>
      <c r="D77" s="44" t="n">
        <v>0</v>
      </c>
      <c r="E77" s="45" t="n">
        <v>1</v>
      </c>
      <c r="F77" s="46" t="n">
        <v>0</v>
      </c>
      <c r="G77" s="44" t="n">
        <v>0</v>
      </c>
      <c r="H77" s="44" t="n">
        <v>0</v>
      </c>
      <c r="I77" s="45" t="n">
        <v>0</v>
      </c>
      <c r="J77" s="43" t="n">
        <v>3</v>
      </c>
      <c r="K77" s="45" t="n">
        <v>1</v>
      </c>
      <c r="L77" s="47" t="n">
        <v>1</v>
      </c>
      <c r="M77" s="46" t="n">
        <v>3</v>
      </c>
      <c r="N77" s="47" t="n">
        <v>0</v>
      </c>
      <c r="O77" s="47" t="n">
        <v>0</v>
      </c>
      <c r="P77" s="47" t="n">
        <v>0</v>
      </c>
      <c r="Q77" s="45" t="n">
        <v>0</v>
      </c>
      <c r="R77" s="47" t="n">
        <v>0</v>
      </c>
      <c r="S77" s="40" t="n">
        <f aca="false">SUM(C77:R77)</f>
        <v>9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0</v>
      </c>
      <c r="G79" s="36" t="n">
        <v>0</v>
      </c>
      <c r="H79" s="36" t="n">
        <v>0</v>
      </c>
      <c r="I79" s="37" t="n">
        <v>0</v>
      </c>
      <c r="J79" s="35" t="n">
        <v>1</v>
      </c>
      <c r="K79" s="37" t="n">
        <v>1</v>
      </c>
      <c r="L79" s="39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2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0</v>
      </c>
      <c r="F80" s="55" t="n">
        <v>0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0</v>
      </c>
      <c r="N80" s="56" t="n">
        <v>1</v>
      </c>
      <c r="O80" s="56" t="n">
        <v>0</v>
      </c>
      <c r="P80" s="56" t="n">
        <v>0</v>
      </c>
      <c r="Q80" s="54" t="n">
        <v>0</v>
      </c>
      <c r="R80" s="56" t="n">
        <v>1</v>
      </c>
      <c r="S80" s="57" t="n">
        <f aca="false">SUM(C80:R80)</f>
        <v>2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0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0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0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0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1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1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6" t="n">
        <v>0</v>
      </c>
      <c r="I84" s="37" t="n">
        <v>0</v>
      </c>
      <c r="J84" s="35" t="n">
        <v>2</v>
      </c>
      <c r="K84" s="37" t="n">
        <v>1</v>
      </c>
      <c r="L84" s="39" t="n">
        <v>0</v>
      </c>
      <c r="M84" s="38" t="n">
        <v>0</v>
      </c>
      <c r="N84" s="39" t="n">
        <v>0</v>
      </c>
      <c r="O84" s="39" t="n">
        <v>0</v>
      </c>
      <c r="P84" s="39" t="n">
        <v>0</v>
      </c>
      <c r="Q84" s="37" t="n">
        <v>1</v>
      </c>
      <c r="R84" s="39" t="n">
        <v>0</v>
      </c>
      <c r="S84" s="40" t="n">
        <f aca="false">SUM(C84:R84)</f>
        <v>4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0</v>
      </c>
      <c r="E86" s="45" t="n">
        <v>0</v>
      </c>
      <c r="F86" s="46" t="n">
        <v>0</v>
      </c>
      <c r="G86" s="44" t="n">
        <v>1</v>
      </c>
      <c r="H86" s="44" t="n">
        <v>0</v>
      </c>
      <c r="I86" s="45" t="n">
        <v>0</v>
      </c>
      <c r="J86" s="43" t="n">
        <v>1</v>
      </c>
      <c r="K86" s="45" t="n">
        <v>0</v>
      </c>
      <c r="L86" s="47" t="n">
        <v>0</v>
      </c>
      <c r="M86" s="46" t="n">
        <v>0</v>
      </c>
      <c r="N86" s="47" t="n">
        <v>0</v>
      </c>
      <c r="O86" s="47" t="n">
        <v>0</v>
      </c>
      <c r="P86" s="47" t="n">
        <v>0</v>
      </c>
      <c r="Q86" s="45" t="n">
        <v>0</v>
      </c>
      <c r="R86" s="47" t="n">
        <v>0</v>
      </c>
      <c r="S86" s="40" t="n">
        <f aca="false">SUM(C86:R86)</f>
        <v>2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1</v>
      </c>
      <c r="L87" s="39" t="n">
        <v>0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1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0</v>
      </c>
      <c r="D88" s="36" t="n">
        <v>0</v>
      </c>
      <c r="E88" s="37" t="n">
        <v>0</v>
      </c>
      <c r="F88" s="38" t="n">
        <v>2</v>
      </c>
      <c r="G88" s="36" t="n">
        <v>1</v>
      </c>
      <c r="H88" s="36" t="n">
        <v>0</v>
      </c>
      <c r="I88" s="37" t="n">
        <v>0</v>
      </c>
      <c r="J88" s="35" t="n">
        <v>2</v>
      </c>
      <c r="K88" s="37" t="n">
        <v>4</v>
      </c>
      <c r="L88" s="39" t="n">
        <v>1</v>
      </c>
      <c r="M88" s="38" t="n">
        <v>0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10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0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0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0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6" t="n">
        <v>0</v>
      </c>
      <c r="I90" s="37" t="n">
        <v>1</v>
      </c>
      <c r="J90" s="35" t="n">
        <v>0</v>
      </c>
      <c r="K90" s="37" t="n">
        <v>0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1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0</v>
      </c>
      <c r="E92" s="45" t="n">
        <v>0</v>
      </c>
      <c r="F92" s="46" t="n">
        <v>1</v>
      </c>
      <c r="G92" s="44" t="n">
        <v>0</v>
      </c>
      <c r="H92" s="44" t="n">
        <v>1</v>
      </c>
      <c r="I92" s="45" t="n">
        <v>1</v>
      </c>
      <c r="J92" s="43" t="n">
        <v>0</v>
      </c>
      <c r="K92" s="45" t="n">
        <v>2</v>
      </c>
      <c r="L92" s="47" t="n">
        <v>0</v>
      </c>
      <c r="M92" s="46" t="n">
        <v>0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5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1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1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0</v>
      </c>
      <c r="D94" s="36" t="n">
        <v>1</v>
      </c>
      <c r="E94" s="37" t="n">
        <v>0</v>
      </c>
      <c r="F94" s="38" t="n">
        <v>0</v>
      </c>
      <c r="G94" s="36" t="n">
        <v>0</v>
      </c>
      <c r="H94" s="36" t="n">
        <v>0</v>
      </c>
      <c r="I94" s="37" t="n">
        <v>0</v>
      </c>
      <c r="J94" s="35" t="n">
        <v>1</v>
      </c>
      <c r="K94" s="37" t="n">
        <v>2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4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0</v>
      </c>
      <c r="E95" s="45" t="n">
        <v>0</v>
      </c>
      <c r="F95" s="46" t="n">
        <v>0</v>
      </c>
      <c r="G95" s="44" t="n">
        <v>0</v>
      </c>
      <c r="H95" s="44" t="n">
        <v>0</v>
      </c>
      <c r="I95" s="45" t="n">
        <v>0</v>
      </c>
      <c r="J95" s="43" t="n">
        <v>0</v>
      </c>
      <c r="K95" s="45" t="n">
        <v>0</v>
      </c>
      <c r="L95" s="47" t="n">
        <v>0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0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0</v>
      </c>
      <c r="G96" s="36" t="n">
        <v>0</v>
      </c>
      <c r="H96" s="36" t="n">
        <v>0</v>
      </c>
      <c r="I96" s="37" t="n">
        <v>0</v>
      </c>
      <c r="J96" s="35" t="n">
        <v>0</v>
      </c>
      <c r="K96" s="37" t="n">
        <v>0</v>
      </c>
      <c r="L96" s="39" t="n">
        <v>3</v>
      </c>
      <c r="M96" s="38" t="n">
        <v>0</v>
      </c>
      <c r="N96" s="39" t="n">
        <v>0</v>
      </c>
      <c r="O96" s="39" t="n">
        <v>0</v>
      </c>
      <c r="P96" s="39" t="n">
        <v>0</v>
      </c>
      <c r="Q96" s="37" t="n">
        <v>0</v>
      </c>
      <c r="R96" s="39" t="n">
        <v>0</v>
      </c>
      <c r="S96" s="40" t="n">
        <f aca="false">SUM(C96:R96)</f>
        <v>3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0</v>
      </c>
      <c r="S97" s="40" t="n">
        <f aca="false">SUM(C97:R97)</f>
        <v>0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0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0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0</v>
      </c>
      <c r="E100" s="37" t="n">
        <v>0</v>
      </c>
      <c r="F100" s="38" t="n">
        <v>0</v>
      </c>
      <c r="G100" s="36" t="n">
        <v>1</v>
      </c>
      <c r="H100" s="36" t="n">
        <v>0</v>
      </c>
      <c r="I100" s="37" t="n">
        <v>0</v>
      </c>
      <c r="J100" s="35" t="n">
        <v>0</v>
      </c>
      <c r="K100" s="37" t="n">
        <v>3</v>
      </c>
      <c r="L100" s="39" t="n">
        <v>6</v>
      </c>
      <c r="M100" s="38" t="n">
        <v>1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1</v>
      </c>
      <c r="S100" s="40" t="n">
        <f aca="false">SUM(C100:R100)</f>
        <v>12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0</v>
      </c>
      <c r="E101" s="45" t="n">
        <v>0</v>
      </c>
      <c r="F101" s="46" t="n">
        <v>1</v>
      </c>
      <c r="G101" s="44" t="n">
        <v>0</v>
      </c>
      <c r="H101" s="44" t="n">
        <v>0</v>
      </c>
      <c r="I101" s="45" t="n">
        <v>0</v>
      </c>
      <c r="J101" s="43" t="n">
        <v>0</v>
      </c>
      <c r="K101" s="45" t="n">
        <v>0</v>
      </c>
      <c r="L101" s="47" t="n">
        <v>3</v>
      </c>
      <c r="M101" s="46" t="n">
        <v>1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0" t="n">
        <f aca="false">SUM(C101:R101)</f>
        <v>5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0</v>
      </c>
      <c r="S102" s="40" t="n">
        <f aca="false">SUM(C102:R102)</f>
        <v>0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2</v>
      </c>
      <c r="L103" s="39" t="n">
        <v>1</v>
      </c>
      <c r="M103" s="38" t="n">
        <v>4</v>
      </c>
      <c r="N103" s="39" t="n">
        <v>0</v>
      </c>
      <c r="O103" s="39" t="n">
        <v>0</v>
      </c>
      <c r="P103" s="39" t="n">
        <v>0</v>
      </c>
      <c r="Q103" s="37" t="n">
        <v>0</v>
      </c>
      <c r="R103" s="39" t="n">
        <v>1</v>
      </c>
      <c r="S103" s="40" t="n">
        <f aca="false">SUM(C103:R103)</f>
        <v>8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0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0</v>
      </c>
      <c r="D105" s="36" t="n">
        <v>0</v>
      </c>
      <c r="E105" s="37" t="n">
        <v>0</v>
      </c>
      <c r="F105" s="38" t="n">
        <v>0</v>
      </c>
      <c r="G105" s="36" t="n">
        <v>0</v>
      </c>
      <c r="H105" s="36" t="n">
        <v>0</v>
      </c>
      <c r="I105" s="37" t="n">
        <v>0</v>
      </c>
      <c r="J105" s="35" t="n">
        <v>2</v>
      </c>
      <c r="K105" s="37" t="n">
        <v>0</v>
      </c>
      <c r="L105" s="39" t="n">
        <v>0</v>
      </c>
      <c r="M105" s="38" t="n">
        <v>0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6" t="n">
        <v>1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1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2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0</v>
      </c>
      <c r="E107" s="45" t="n">
        <v>0</v>
      </c>
      <c r="F107" s="46" t="n">
        <v>0</v>
      </c>
      <c r="G107" s="44" t="n">
        <v>0</v>
      </c>
      <c r="H107" s="44" t="n">
        <v>4</v>
      </c>
      <c r="I107" s="45" t="n">
        <v>0</v>
      </c>
      <c r="J107" s="43" t="n">
        <v>4</v>
      </c>
      <c r="K107" s="45" t="n">
        <v>4</v>
      </c>
      <c r="L107" s="47" t="n">
        <v>1</v>
      </c>
      <c r="M107" s="46" t="n">
        <v>1</v>
      </c>
      <c r="N107" s="47" t="n">
        <v>0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14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0</v>
      </c>
      <c r="E108" s="37" t="n">
        <v>0</v>
      </c>
      <c r="F108" s="38" t="n">
        <v>0</v>
      </c>
      <c r="G108" s="36" t="n">
        <v>0</v>
      </c>
      <c r="H108" s="36" t="n">
        <v>1</v>
      </c>
      <c r="I108" s="37" t="n">
        <v>0</v>
      </c>
      <c r="J108" s="35" t="n">
        <v>1</v>
      </c>
      <c r="K108" s="37" t="n">
        <v>0</v>
      </c>
      <c r="L108" s="39" t="n">
        <v>1</v>
      </c>
      <c r="M108" s="38" t="n">
        <v>0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3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0</v>
      </c>
      <c r="E109" s="37" t="n">
        <v>0</v>
      </c>
      <c r="F109" s="38" t="n">
        <v>0</v>
      </c>
      <c r="G109" s="36" t="n">
        <v>1</v>
      </c>
      <c r="H109" s="36" t="n">
        <v>4</v>
      </c>
      <c r="I109" s="37" t="n">
        <v>0</v>
      </c>
      <c r="J109" s="35" t="n">
        <v>2</v>
      </c>
      <c r="K109" s="37" t="n">
        <v>1</v>
      </c>
      <c r="L109" s="39" t="n">
        <v>1</v>
      </c>
      <c r="M109" s="38" t="n">
        <v>2</v>
      </c>
      <c r="N109" s="39" t="n">
        <v>0</v>
      </c>
      <c r="O109" s="39" t="n">
        <v>0</v>
      </c>
      <c r="P109" s="39" t="n">
        <v>0</v>
      </c>
      <c r="Q109" s="37" t="n">
        <v>0</v>
      </c>
      <c r="R109" s="39" t="n">
        <v>0</v>
      </c>
      <c r="S109" s="40" t="n">
        <f aca="false">SUM(C109:R109)</f>
        <v>11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3</v>
      </c>
      <c r="E110" s="45" t="n">
        <v>0</v>
      </c>
      <c r="F110" s="46" t="n">
        <v>0</v>
      </c>
      <c r="G110" s="44" t="n">
        <v>0</v>
      </c>
      <c r="H110" s="44" t="n">
        <v>1</v>
      </c>
      <c r="I110" s="45" t="n">
        <v>0</v>
      </c>
      <c r="J110" s="43" t="n">
        <v>3</v>
      </c>
      <c r="K110" s="45" t="n">
        <v>3</v>
      </c>
      <c r="L110" s="47" t="n">
        <v>1</v>
      </c>
      <c r="M110" s="46" t="n">
        <v>0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11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1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1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0</v>
      </c>
      <c r="G112" s="36" t="n">
        <v>0</v>
      </c>
      <c r="H112" s="36" t="n">
        <v>0</v>
      </c>
      <c r="I112" s="37" t="n">
        <v>0</v>
      </c>
      <c r="J112" s="35" t="n">
        <v>1</v>
      </c>
      <c r="K112" s="37" t="n">
        <v>0</v>
      </c>
      <c r="L112" s="39" t="n">
        <v>1</v>
      </c>
      <c r="M112" s="38" t="n">
        <v>1</v>
      </c>
      <c r="N112" s="39" t="n">
        <v>0</v>
      </c>
      <c r="O112" s="39" t="n">
        <v>0</v>
      </c>
      <c r="P112" s="39" t="n">
        <v>0</v>
      </c>
      <c r="Q112" s="37" t="n">
        <v>0</v>
      </c>
      <c r="R112" s="39" t="n">
        <v>2</v>
      </c>
      <c r="S112" s="40" t="n">
        <f aca="false">SUM(C112:R112)</f>
        <v>5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0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0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1</v>
      </c>
      <c r="I114" s="37" t="n">
        <v>0</v>
      </c>
      <c r="J114" s="35" t="n">
        <v>0</v>
      </c>
      <c r="K114" s="37" t="n">
        <v>1</v>
      </c>
      <c r="L114" s="39" t="n">
        <v>0</v>
      </c>
      <c r="M114" s="38" t="n">
        <v>1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3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1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1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2</v>
      </c>
      <c r="E116" s="45" t="n">
        <v>0</v>
      </c>
      <c r="F116" s="46" t="n">
        <v>0</v>
      </c>
      <c r="G116" s="44" t="n">
        <v>1</v>
      </c>
      <c r="H116" s="44" t="n">
        <v>1</v>
      </c>
      <c r="I116" s="45" t="n">
        <v>0</v>
      </c>
      <c r="J116" s="43" t="n">
        <v>6</v>
      </c>
      <c r="K116" s="45" t="n">
        <v>3</v>
      </c>
      <c r="L116" s="47" t="n">
        <v>2</v>
      </c>
      <c r="M116" s="46" t="n">
        <v>0</v>
      </c>
      <c r="N116" s="47" t="n">
        <v>0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15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0</v>
      </c>
      <c r="D117" s="36" t="n">
        <v>0</v>
      </c>
      <c r="E117" s="37" t="n">
        <v>0</v>
      </c>
      <c r="F117" s="38" t="n">
        <v>3</v>
      </c>
      <c r="G117" s="36" t="n">
        <v>0</v>
      </c>
      <c r="H117" s="36" t="n">
        <v>1</v>
      </c>
      <c r="I117" s="37" t="n">
        <v>0</v>
      </c>
      <c r="J117" s="35" t="n">
        <v>0</v>
      </c>
      <c r="K117" s="37" t="n">
        <v>0</v>
      </c>
      <c r="L117" s="39" t="n">
        <v>0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0</v>
      </c>
      <c r="R117" s="39" t="n">
        <v>0</v>
      </c>
      <c r="S117" s="40" t="n">
        <f aca="false">SUM(C117:R117)</f>
        <v>4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0</v>
      </c>
      <c r="D118" s="36" t="n">
        <v>0</v>
      </c>
      <c r="E118" s="37" t="n">
        <v>0</v>
      </c>
      <c r="F118" s="38" t="n">
        <v>8</v>
      </c>
      <c r="G118" s="36" t="n">
        <v>0</v>
      </c>
      <c r="H118" s="36" t="n">
        <v>0</v>
      </c>
      <c r="I118" s="37" t="n">
        <v>0</v>
      </c>
      <c r="J118" s="35" t="n">
        <v>2</v>
      </c>
      <c r="K118" s="37" t="n">
        <v>1</v>
      </c>
      <c r="L118" s="39" t="n">
        <v>0</v>
      </c>
      <c r="M118" s="38" t="n">
        <v>3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14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0</v>
      </c>
      <c r="E119" s="54" t="n">
        <v>0</v>
      </c>
      <c r="F119" s="55" t="n">
        <v>0</v>
      </c>
      <c r="G119" s="53" t="n">
        <v>1</v>
      </c>
      <c r="H119" s="53" t="n">
        <v>3</v>
      </c>
      <c r="I119" s="54" t="n">
        <v>0</v>
      </c>
      <c r="J119" s="52" t="n">
        <v>0</v>
      </c>
      <c r="K119" s="54" t="n">
        <v>7</v>
      </c>
      <c r="L119" s="56" t="n">
        <v>0</v>
      </c>
      <c r="M119" s="55" t="n">
        <v>0</v>
      </c>
      <c r="N119" s="56" t="n">
        <v>0</v>
      </c>
      <c r="O119" s="56" t="n">
        <v>0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11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0</v>
      </c>
      <c r="E120" s="62" t="n">
        <v>0</v>
      </c>
      <c r="F120" s="63" t="n">
        <v>0</v>
      </c>
      <c r="G120" s="61" t="n">
        <v>0</v>
      </c>
      <c r="H120" s="61" t="n">
        <v>0</v>
      </c>
      <c r="I120" s="62" t="n">
        <v>0</v>
      </c>
      <c r="J120" s="60" t="n">
        <v>0</v>
      </c>
      <c r="K120" s="62" t="n">
        <v>0</v>
      </c>
      <c r="L120" s="64" t="n">
        <v>0</v>
      </c>
      <c r="M120" s="63" t="n">
        <v>0</v>
      </c>
      <c r="N120" s="64" t="n">
        <v>0</v>
      </c>
      <c r="O120" s="64" t="n">
        <v>0</v>
      </c>
      <c r="P120" s="64" t="n">
        <v>0</v>
      </c>
      <c r="Q120" s="62" t="n">
        <v>0</v>
      </c>
      <c r="R120" s="64" t="n">
        <v>0</v>
      </c>
      <c r="S120" s="65" t="n">
        <f aca="false">SUM(C120:R120)</f>
        <v>0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0</v>
      </c>
      <c r="F121" s="38" t="n">
        <v>0</v>
      </c>
      <c r="G121" s="36" t="n">
        <v>0</v>
      </c>
      <c r="H121" s="36" t="n">
        <v>0</v>
      </c>
      <c r="I121" s="37" t="n">
        <v>0</v>
      </c>
      <c r="J121" s="35" t="n">
        <v>0</v>
      </c>
      <c r="K121" s="37" t="n">
        <v>0</v>
      </c>
      <c r="L121" s="39" t="n">
        <v>0</v>
      </c>
      <c r="M121" s="38" t="n">
        <v>0</v>
      </c>
      <c r="N121" s="39" t="n">
        <v>0</v>
      </c>
      <c r="O121" s="39" t="n">
        <v>0</v>
      </c>
      <c r="P121" s="39" t="n">
        <v>0</v>
      </c>
      <c r="Q121" s="37" t="n">
        <v>0</v>
      </c>
      <c r="R121" s="39" t="n">
        <v>0</v>
      </c>
      <c r="S121" s="40" t="n">
        <f aca="false">SUM(C121:R121)</f>
        <v>0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0</v>
      </c>
      <c r="D122" s="44" t="n">
        <v>1</v>
      </c>
      <c r="E122" s="45" t="n">
        <v>0</v>
      </c>
      <c r="F122" s="46" t="n">
        <v>4</v>
      </c>
      <c r="G122" s="44" t="n">
        <v>0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2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0</v>
      </c>
      <c r="R122" s="47" t="n">
        <v>0</v>
      </c>
      <c r="S122" s="40" t="n">
        <f aca="false">SUM(C122:R122)</f>
        <v>7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0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1</v>
      </c>
      <c r="S123" s="40" t="n">
        <f aca="false">SUM(C123:R123)</f>
        <v>1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1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1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0</v>
      </c>
      <c r="D125" s="44" t="n">
        <v>0</v>
      </c>
      <c r="E125" s="45" t="n">
        <v>0</v>
      </c>
      <c r="F125" s="46" t="n">
        <v>1</v>
      </c>
      <c r="G125" s="44" t="n">
        <v>1</v>
      </c>
      <c r="H125" s="44" t="n">
        <v>2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1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5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0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0</v>
      </c>
      <c r="I126" s="37" t="n">
        <v>0</v>
      </c>
      <c r="J126" s="35" t="n">
        <v>0</v>
      </c>
      <c r="K126" s="37" t="n">
        <v>0</v>
      </c>
      <c r="L126" s="39" t="n">
        <v>0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0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0</v>
      </c>
      <c r="E127" s="37" t="n">
        <v>0</v>
      </c>
      <c r="F127" s="38" t="n">
        <v>0</v>
      </c>
      <c r="G127" s="36" t="n">
        <v>0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1</v>
      </c>
      <c r="M127" s="38" t="n">
        <v>1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2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0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0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0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0</v>
      </c>
      <c r="G130" s="36" t="n">
        <v>0</v>
      </c>
      <c r="H130" s="36" t="n">
        <v>0</v>
      </c>
      <c r="I130" s="37" t="n">
        <v>0</v>
      </c>
      <c r="J130" s="35" t="n">
        <v>1</v>
      </c>
      <c r="K130" s="37" t="n">
        <v>0</v>
      </c>
      <c r="L130" s="39" t="n">
        <v>3</v>
      </c>
      <c r="M130" s="38" t="n">
        <v>0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1</v>
      </c>
      <c r="S130" s="40" t="n">
        <f aca="false">SUM(C130:R130)</f>
        <v>5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0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0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0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1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0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0</v>
      </c>
      <c r="D134" s="44" t="n">
        <v>0</v>
      </c>
      <c r="E134" s="45" t="n">
        <v>0</v>
      </c>
      <c r="F134" s="46" t="n">
        <v>0</v>
      </c>
      <c r="G134" s="44" t="n">
        <v>0</v>
      </c>
      <c r="H134" s="44" t="n">
        <v>0</v>
      </c>
      <c r="I134" s="45" t="n">
        <v>0</v>
      </c>
      <c r="J134" s="43" t="n">
        <v>2</v>
      </c>
      <c r="K134" s="45" t="n">
        <v>0</v>
      </c>
      <c r="L134" s="47" t="n">
        <v>2</v>
      </c>
      <c r="M134" s="46" t="n">
        <v>0</v>
      </c>
      <c r="N134" s="47" t="n">
        <v>0</v>
      </c>
      <c r="O134" s="47" t="n">
        <v>0</v>
      </c>
      <c r="P134" s="47" t="n">
        <v>0</v>
      </c>
      <c r="Q134" s="45" t="n">
        <v>0</v>
      </c>
      <c r="R134" s="47" t="n">
        <v>0</v>
      </c>
      <c r="S134" s="40" t="n">
        <f aca="false">SUM(C134:R134)</f>
        <v>4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0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0</v>
      </c>
      <c r="D136" s="36" t="n">
        <v>1</v>
      </c>
      <c r="E136" s="37" t="n">
        <v>0</v>
      </c>
      <c r="F136" s="38" t="n">
        <v>0</v>
      </c>
      <c r="G136" s="36" t="n">
        <v>0</v>
      </c>
      <c r="H136" s="36" t="n">
        <v>0</v>
      </c>
      <c r="I136" s="37" t="n">
        <v>0</v>
      </c>
      <c r="J136" s="35" t="n">
        <v>1</v>
      </c>
      <c r="K136" s="37" t="n">
        <v>3</v>
      </c>
      <c r="L136" s="39" t="n">
        <v>0</v>
      </c>
      <c r="M136" s="38" t="n">
        <v>0</v>
      </c>
      <c r="N136" s="39" t="n">
        <v>0</v>
      </c>
      <c r="O136" s="39" t="n">
        <v>0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5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0</v>
      </c>
      <c r="D137" s="44" t="n">
        <v>2</v>
      </c>
      <c r="E137" s="45" t="n">
        <v>0</v>
      </c>
      <c r="F137" s="46" t="n">
        <v>0</v>
      </c>
      <c r="G137" s="44" t="n">
        <v>0</v>
      </c>
      <c r="H137" s="44" t="n">
        <v>0</v>
      </c>
      <c r="I137" s="45" t="n">
        <v>0</v>
      </c>
      <c r="J137" s="43" t="n">
        <v>1</v>
      </c>
      <c r="K137" s="45" t="n">
        <v>4</v>
      </c>
      <c r="L137" s="47" t="n">
        <v>0</v>
      </c>
      <c r="M137" s="46" t="n">
        <v>1</v>
      </c>
      <c r="N137" s="47" t="n">
        <v>0</v>
      </c>
      <c r="O137" s="47" t="n">
        <v>0</v>
      </c>
      <c r="P137" s="47" t="n">
        <v>0</v>
      </c>
      <c r="Q137" s="45" t="n">
        <v>1</v>
      </c>
      <c r="R137" s="47" t="n">
        <v>0</v>
      </c>
      <c r="S137" s="40" t="n">
        <f aca="false">SUM(C137:R137)</f>
        <v>9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0</v>
      </c>
      <c r="E138" s="37" t="n">
        <v>0</v>
      </c>
      <c r="F138" s="38" t="n">
        <v>0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0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1</v>
      </c>
      <c r="E139" s="37" t="n">
        <v>0</v>
      </c>
      <c r="F139" s="38" t="n">
        <v>0</v>
      </c>
      <c r="G139" s="36" t="n">
        <v>0</v>
      </c>
      <c r="H139" s="36" t="n">
        <v>3</v>
      </c>
      <c r="I139" s="37" t="n">
        <v>0</v>
      </c>
      <c r="J139" s="35" t="n">
        <v>5</v>
      </c>
      <c r="K139" s="37" t="n">
        <v>4</v>
      </c>
      <c r="L139" s="39" t="n">
        <v>1</v>
      </c>
      <c r="M139" s="38" t="n">
        <v>0</v>
      </c>
      <c r="N139" s="39" t="n">
        <v>0</v>
      </c>
      <c r="O139" s="39" t="n">
        <v>0</v>
      </c>
      <c r="P139" s="39" t="n">
        <v>0</v>
      </c>
      <c r="Q139" s="37" t="n">
        <v>0</v>
      </c>
      <c r="R139" s="39" t="n">
        <v>0</v>
      </c>
      <c r="S139" s="40" t="n">
        <f aca="false">SUM(C139:R139)</f>
        <v>14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0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0</v>
      </c>
      <c r="S140" s="40" t="n">
        <f aca="false">SUM(C140:R140)</f>
        <v>1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1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1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0</v>
      </c>
      <c r="D142" s="36" t="n">
        <v>0</v>
      </c>
      <c r="E142" s="37" t="n">
        <v>0</v>
      </c>
      <c r="F142" s="38" t="n">
        <v>0</v>
      </c>
      <c r="G142" s="36" t="n">
        <v>0</v>
      </c>
      <c r="H142" s="36" t="n">
        <v>1</v>
      </c>
      <c r="I142" s="37" t="n">
        <v>0</v>
      </c>
      <c r="J142" s="35" t="n">
        <v>3</v>
      </c>
      <c r="K142" s="37" t="n">
        <v>2</v>
      </c>
      <c r="L142" s="39" t="n">
        <v>0</v>
      </c>
      <c r="M142" s="38" t="n">
        <v>0</v>
      </c>
      <c r="N142" s="39" t="n">
        <v>0</v>
      </c>
      <c r="O142" s="39" t="n">
        <v>0</v>
      </c>
      <c r="P142" s="39" t="n">
        <v>0</v>
      </c>
      <c r="Q142" s="37" t="n">
        <v>0</v>
      </c>
      <c r="R142" s="39" t="n">
        <v>0</v>
      </c>
      <c r="S142" s="40" t="n">
        <f aca="false">SUM(C142:R142)</f>
        <v>6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0</v>
      </c>
      <c r="D144" s="36" t="n">
        <v>0</v>
      </c>
      <c r="E144" s="37" t="n">
        <v>0</v>
      </c>
      <c r="F144" s="38" t="n">
        <v>0</v>
      </c>
      <c r="G144" s="36" t="n">
        <v>0</v>
      </c>
      <c r="H144" s="36" t="n">
        <v>1</v>
      </c>
      <c r="I144" s="37" t="n">
        <v>0</v>
      </c>
      <c r="J144" s="35" t="n">
        <v>2</v>
      </c>
      <c r="K144" s="37" t="n">
        <v>2</v>
      </c>
      <c r="L144" s="39" t="n">
        <v>1</v>
      </c>
      <c r="M144" s="38" t="n">
        <v>0</v>
      </c>
      <c r="N144" s="39" t="n">
        <v>0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6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0</v>
      </c>
      <c r="D145" s="36" t="n">
        <v>0</v>
      </c>
      <c r="E145" s="37" t="n">
        <v>0</v>
      </c>
      <c r="F145" s="38" t="n">
        <v>0</v>
      </c>
      <c r="G145" s="36" t="n">
        <v>0</v>
      </c>
      <c r="H145" s="36" t="n">
        <v>1</v>
      </c>
      <c r="I145" s="37" t="n">
        <v>0</v>
      </c>
      <c r="J145" s="35" t="n">
        <v>0</v>
      </c>
      <c r="K145" s="37" t="n">
        <v>0</v>
      </c>
      <c r="L145" s="39" t="n">
        <v>2</v>
      </c>
      <c r="M145" s="38" t="n">
        <v>2</v>
      </c>
      <c r="N145" s="39" t="n">
        <v>0</v>
      </c>
      <c r="O145" s="39" t="n">
        <v>0</v>
      </c>
      <c r="P145" s="39" t="n">
        <v>0</v>
      </c>
      <c r="Q145" s="37" t="n">
        <v>0</v>
      </c>
      <c r="R145" s="39" t="n">
        <v>0</v>
      </c>
      <c r="S145" s="40" t="n">
        <f aca="false">SUM(C145:R145)</f>
        <v>5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0</v>
      </c>
      <c r="F146" s="72" t="n">
        <v>0</v>
      </c>
      <c r="G146" s="70" t="n">
        <v>1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1</v>
      </c>
    </row>
    <row r="147" customFormat="false" ht="12" hidden="false" customHeight="false" outlineLevel="0" collapsed="false">
      <c r="C147" s="1" t="n">
        <f aca="false">SUM(C6:C146)</f>
        <v>7</v>
      </c>
      <c r="D147" s="1" t="n">
        <f aca="false">SUM(D6:D146)</f>
        <v>37</v>
      </c>
      <c r="E147" s="1" t="n">
        <f aca="false">SUM(E6:E146)</f>
        <v>6</v>
      </c>
      <c r="F147" s="1" t="n">
        <f aca="false">SUM(F6:F146)</f>
        <v>32</v>
      </c>
      <c r="G147" s="1" t="n">
        <f aca="false">SUM(G6:G146)</f>
        <v>19</v>
      </c>
      <c r="H147" s="1" t="n">
        <f aca="false">SUM(H6:H146)</f>
        <v>41</v>
      </c>
      <c r="I147" s="1" t="n">
        <f aca="false">SUM(I6:I146)</f>
        <v>6</v>
      </c>
      <c r="J147" s="1" t="n">
        <f aca="false">SUM(J6:J146)</f>
        <v>76</v>
      </c>
      <c r="K147" s="1" t="n">
        <f aca="false">SUM(K6:K146)</f>
        <v>104</v>
      </c>
      <c r="L147" s="1" t="n">
        <f aca="false">SUM(L6:L146)</f>
        <v>65</v>
      </c>
      <c r="M147" s="1" t="n">
        <f aca="false">SUM(M6:M146)</f>
        <v>36</v>
      </c>
      <c r="N147" s="1" t="n">
        <f aca="false">SUM(N6:N146)</f>
        <v>5</v>
      </c>
      <c r="O147" s="75" t="n">
        <f aca="false">SUM(O6:O146)</f>
        <v>0</v>
      </c>
      <c r="P147" s="1" t="n">
        <f aca="false">SUM(P6:P146)</f>
        <v>4</v>
      </c>
      <c r="Q147" s="1" t="n">
        <f aca="false">SUM(Q6:Q146)</f>
        <v>6</v>
      </c>
      <c r="R147" s="1" t="n">
        <f aca="false">SUM(R6:R146)</f>
        <v>14</v>
      </c>
      <c r="S147" s="1" t="n">
        <f aca="false">SUM(C147:R147)</f>
        <v>458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S148" activeCellId="0" sqref="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1</v>
      </c>
      <c r="D6" s="28" t="n">
        <v>11</v>
      </c>
      <c r="E6" s="29" t="n">
        <v>2</v>
      </c>
      <c r="F6" s="30" t="n">
        <v>0</v>
      </c>
      <c r="G6" s="28" t="n">
        <v>3</v>
      </c>
      <c r="H6" s="28" t="n">
        <v>1</v>
      </c>
      <c r="I6" s="29" t="n">
        <v>0</v>
      </c>
      <c r="J6" s="27" t="n">
        <v>1</v>
      </c>
      <c r="K6" s="29" t="n">
        <v>1</v>
      </c>
      <c r="L6" s="31" t="n">
        <v>0</v>
      </c>
      <c r="M6" s="30" t="n">
        <v>1</v>
      </c>
      <c r="N6" s="31" t="n">
        <v>3</v>
      </c>
      <c r="O6" s="31" t="n">
        <v>0</v>
      </c>
      <c r="P6" s="31" t="n">
        <v>0</v>
      </c>
      <c r="Q6" s="29" t="n">
        <v>2</v>
      </c>
      <c r="R6" s="31" t="n">
        <v>0</v>
      </c>
      <c r="S6" s="32" t="n">
        <f aca="false">SUM(C6:R6)</f>
        <v>26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1</v>
      </c>
      <c r="D7" s="36" t="n">
        <v>0</v>
      </c>
      <c r="E7" s="37" t="n">
        <v>1</v>
      </c>
      <c r="F7" s="38" t="n">
        <v>0</v>
      </c>
      <c r="G7" s="36" t="n">
        <v>0</v>
      </c>
      <c r="H7" s="36" t="n">
        <v>1</v>
      </c>
      <c r="I7" s="37" t="n">
        <v>1</v>
      </c>
      <c r="J7" s="35" t="n">
        <v>0</v>
      </c>
      <c r="K7" s="37" t="n">
        <v>1</v>
      </c>
      <c r="L7" s="39" t="n">
        <v>0</v>
      </c>
      <c r="M7" s="38" t="n">
        <v>1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1</v>
      </c>
      <c r="S7" s="40" t="n">
        <f aca="false">SUM(C7:R7)</f>
        <v>7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0</v>
      </c>
      <c r="D8" s="44" t="n">
        <v>0</v>
      </c>
      <c r="E8" s="45" t="n">
        <v>0</v>
      </c>
      <c r="F8" s="46" t="n">
        <v>2</v>
      </c>
      <c r="G8" s="44" t="n">
        <v>1</v>
      </c>
      <c r="H8" s="44" t="n">
        <v>0</v>
      </c>
      <c r="I8" s="45" t="n">
        <v>0</v>
      </c>
      <c r="J8" s="43" t="n">
        <v>0</v>
      </c>
      <c r="K8" s="45" t="n">
        <v>1</v>
      </c>
      <c r="L8" s="47" t="n">
        <v>1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5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6</v>
      </c>
      <c r="D9" s="36" t="n">
        <v>23</v>
      </c>
      <c r="E9" s="37" t="n">
        <v>19</v>
      </c>
      <c r="F9" s="38" t="n">
        <v>0</v>
      </c>
      <c r="G9" s="36" t="n">
        <v>11</v>
      </c>
      <c r="H9" s="36" t="n">
        <v>12</v>
      </c>
      <c r="I9" s="37" t="n">
        <v>2</v>
      </c>
      <c r="J9" s="35" t="n">
        <v>0</v>
      </c>
      <c r="K9" s="37" t="n">
        <v>15</v>
      </c>
      <c r="L9" s="39" t="n">
        <v>22</v>
      </c>
      <c r="M9" s="38" t="n">
        <v>36</v>
      </c>
      <c r="N9" s="39" t="n">
        <v>5</v>
      </c>
      <c r="O9" s="39" t="n">
        <v>1</v>
      </c>
      <c r="P9" s="39" t="n">
        <v>0</v>
      </c>
      <c r="Q9" s="37" t="n">
        <v>6</v>
      </c>
      <c r="R9" s="39" t="n">
        <v>0</v>
      </c>
      <c r="S9" s="40" t="n">
        <f aca="false">SUM(C9:R9)</f>
        <v>158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4</v>
      </c>
      <c r="D10" s="36" t="n">
        <v>5</v>
      </c>
      <c r="E10" s="37" t="n">
        <v>0</v>
      </c>
      <c r="F10" s="38" t="n">
        <v>6</v>
      </c>
      <c r="G10" s="36" t="n">
        <v>2</v>
      </c>
      <c r="H10" s="36" t="n">
        <v>7</v>
      </c>
      <c r="I10" s="37" t="n">
        <v>1</v>
      </c>
      <c r="J10" s="35" t="n">
        <v>2</v>
      </c>
      <c r="K10" s="37" t="n">
        <v>7</v>
      </c>
      <c r="L10" s="39" t="n">
        <v>0</v>
      </c>
      <c r="M10" s="38" t="n">
        <v>2</v>
      </c>
      <c r="N10" s="39" t="n">
        <v>0</v>
      </c>
      <c r="O10" s="39" t="n">
        <v>1</v>
      </c>
      <c r="P10" s="39" t="n">
        <v>0</v>
      </c>
      <c r="Q10" s="37" t="n">
        <v>0</v>
      </c>
      <c r="R10" s="39" t="n">
        <v>0</v>
      </c>
      <c r="S10" s="40" t="n">
        <f aca="false">SUM(C10:R10)</f>
        <v>37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1</v>
      </c>
      <c r="D11" s="44" t="n">
        <v>15</v>
      </c>
      <c r="E11" s="45" t="n">
        <v>1</v>
      </c>
      <c r="F11" s="46" t="n">
        <v>0</v>
      </c>
      <c r="G11" s="44" t="n">
        <v>1</v>
      </c>
      <c r="H11" s="44" t="n">
        <v>0</v>
      </c>
      <c r="I11" s="45" t="n">
        <v>0</v>
      </c>
      <c r="J11" s="43" t="n">
        <v>0</v>
      </c>
      <c r="K11" s="45" t="n">
        <v>2</v>
      </c>
      <c r="L11" s="47" t="n">
        <v>0</v>
      </c>
      <c r="M11" s="46" t="n">
        <v>3</v>
      </c>
      <c r="N11" s="47" t="n">
        <v>3</v>
      </c>
      <c r="O11" s="47" t="n">
        <v>0</v>
      </c>
      <c r="P11" s="47" t="n">
        <v>0</v>
      </c>
      <c r="Q11" s="45" t="n">
        <v>1</v>
      </c>
      <c r="R11" s="47" t="n">
        <v>0</v>
      </c>
      <c r="S11" s="40" t="n">
        <f aca="false">SUM(C11:R11)</f>
        <v>27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1</v>
      </c>
      <c r="F12" s="38" t="n">
        <v>0</v>
      </c>
      <c r="G12" s="36" t="n">
        <v>3</v>
      </c>
      <c r="H12" s="36" t="n">
        <v>4</v>
      </c>
      <c r="I12" s="37" t="n">
        <v>1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1</v>
      </c>
      <c r="P12" s="39" t="n">
        <v>0</v>
      </c>
      <c r="Q12" s="37" t="n">
        <v>0</v>
      </c>
      <c r="R12" s="39" t="n">
        <v>0</v>
      </c>
      <c r="S12" s="40" t="n">
        <f aca="false">SUM(C12:R12)</f>
        <v>1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1</v>
      </c>
      <c r="I13" s="37" t="n">
        <v>0</v>
      </c>
      <c r="J13" s="35" t="n">
        <v>2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3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1</v>
      </c>
      <c r="D14" s="44" t="n">
        <v>1</v>
      </c>
      <c r="E14" s="45" t="n">
        <v>2</v>
      </c>
      <c r="F14" s="46" t="n">
        <v>1</v>
      </c>
      <c r="G14" s="44" t="n">
        <v>1</v>
      </c>
      <c r="H14" s="44" t="n">
        <v>1</v>
      </c>
      <c r="I14" s="45" t="n">
        <v>2</v>
      </c>
      <c r="J14" s="43" t="n">
        <v>3</v>
      </c>
      <c r="K14" s="45" t="n">
        <v>1</v>
      </c>
      <c r="L14" s="47" t="n">
        <v>1</v>
      </c>
      <c r="M14" s="46" t="n">
        <v>2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16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1</v>
      </c>
      <c r="D15" s="36" t="n">
        <v>1</v>
      </c>
      <c r="E15" s="37" t="n">
        <v>0</v>
      </c>
      <c r="F15" s="38" t="n">
        <v>0</v>
      </c>
      <c r="G15" s="36" t="n">
        <v>1</v>
      </c>
      <c r="H15" s="36" t="n">
        <v>0</v>
      </c>
      <c r="I15" s="37" t="n">
        <v>1</v>
      </c>
      <c r="J15" s="35" t="n">
        <v>0</v>
      </c>
      <c r="K15" s="37" t="n">
        <v>2</v>
      </c>
      <c r="L15" s="39" t="n">
        <v>0</v>
      </c>
      <c r="M15" s="38" t="n">
        <v>1</v>
      </c>
      <c r="N15" s="39" t="n">
        <v>1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8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1</v>
      </c>
      <c r="D16" s="36" t="n">
        <v>7</v>
      </c>
      <c r="E16" s="37" t="n">
        <v>0</v>
      </c>
      <c r="F16" s="38" t="n">
        <v>1</v>
      </c>
      <c r="G16" s="36" t="n">
        <v>1</v>
      </c>
      <c r="H16" s="36" t="n">
        <v>0</v>
      </c>
      <c r="I16" s="37" t="n">
        <v>0</v>
      </c>
      <c r="J16" s="35" t="n">
        <v>0</v>
      </c>
      <c r="K16" s="37" t="n">
        <v>2</v>
      </c>
      <c r="L16" s="39" t="n">
        <v>0</v>
      </c>
      <c r="M16" s="38" t="n">
        <v>1</v>
      </c>
      <c r="N16" s="39" t="n">
        <v>2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15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11</v>
      </c>
      <c r="E17" s="45" t="n">
        <v>2</v>
      </c>
      <c r="F17" s="46" t="n">
        <v>0</v>
      </c>
      <c r="G17" s="44" t="n">
        <v>0</v>
      </c>
      <c r="H17" s="44" t="n">
        <v>0</v>
      </c>
      <c r="I17" s="45" t="n">
        <v>0</v>
      </c>
      <c r="J17" s="43" t="n">
        <v>0</v>
      </c>
      <c r="K17" s="45" t="n">
        <v>2</v>
      </c>
      <c r="L17" s="47" t="n">
        <v>0</v>
      </c>
      <c r="M17" s="46" t="n">
        <v>0</v>
      </c>
      <c r="N17" s="47" t="n">
        <v>1</v>
      </c>
      <c r="O17" s="47" t="n">
        <v>1</v>
      </c>
      <c r="P17" s="47" t="n">
        <v>0</v>
      </c>
      <c r="Q17" s="45" t="n">
        <v>0</v>
      </c>
      <c r="R17" s="47" t="n">
        <v>0</v>
      </c>
      <c r="S17" s="40" t="n">
        <f aca="false">SUM(C17:R17)</f>
        <v>17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2</v>
      </c>
      <c r="D18" s="36" t="n">
        <v>5</v>
      </c>
      <c r="E18" s="37" t="n">
        <v>0</v>
      </c>
      <c r="F18" s="38" t="n">
        <v>2</v>
      </c>
      <c r="G18" s="36" t="n">
        <v>2</v>
      </c>
      <c r="H18" s="36" t="n">
        <v>1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2</v>
      </c>
      <c r="N18" s="39" t="n">
        <v>2</v>
      </c>
      <c r="O18" s="39" t="n">
        <v>0</v>
      </c>
      <c r="P18" s="39" t="n">
        <v>0</v>
      </c>
      <c r="Q18" s="37" t="n">
        <v>2</v>
      </c>
      <c r="R18" s="39" t="n">
        <v>0</v>
      </c>
      <c r="S18" s="40" t="n">
        <f aca="false">SUM(C18:R18)</f>
        <v>18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1</v>
      </c>
      <c r="E19" s="37" t="n">
        <v>0</v>
      </c>
      <c r="F19" s="38" t="n">
        <v>0</v>
      </c>
      <c r="G19" s="36" t="n">
        <v>1</v>
      </c>
      <c r="H19" s="36" t="n">
        <v>0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3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5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1</v>
      </c>
      <c r="G20" s="44" t="n">
        <v>0</v>
      </c>
      <c r="H20" s="44" t="n">
        <v>2</v>
      </c>
      <c r="I20" s="45" t="n">
        <v>1</v>
      </c>
      <c r="J20" s="43" t="n">
        <v>0</v>
      </c>
      <c r="K20" s="45" t="n">
        <v>0</v>
      </c>
      <c r="L20" s="47" t="n">
        <v>0</v>
      </c>
      <c r="M20" s="46" t="n">
        <v>1</v>
      </c>
      <c r="N20" s="47" t="n">
        <v>1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6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7</v>
      </c>
      <c r="D21" s="36" t="n">
        <v>16</v>
      </c>
      <c r="E21" s="37" t="n">
        <v>1</v>
      </c>
      <c r="F21" s="38" t="n">
        <v>10</v>
      </c>
      <c r="G21" s="36" t="n">
        <v>0</v>
      </c>
      <c r="H21" s="36" t="n">
        <v>0</v>
      </c>
      <c r="I21" s="37" t="n">
        <v>0</v>
      </c>
      <c r="J21" s="35" t="n">
        <v>1</v>
      </c>
      <c r="K21" s="37" t="n">
        <v>2</v>
      </c>
      <c r="L21" s="39" t="n">
        <v>2</v>
      </c>
      <c r="M21" s="38" t="n">
        <v>2</v>
      </c>
      <c r="N21" s="39" t="n">
        <v>4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45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8</v>
      </c>
      <c r="E22" s="37" t="n">
        <v>0</v>
      </c>
      <c r="F22" s="38" t="n">
        <v>2</v>
      </c>
      <c r="G22" s="36" t="n">
        <v>1</v>
      </c>
      <c r="H22" s="36" t="n">
        <v>7</v>
      </c>
      <c r="I22" s="37" t="n">
        <v>0</v>
      </c>
      <c r="J22" s="35" t="n">
        <v>2</v>
      </c>
      <c r="K22" s="37" t="n">
        <v>1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21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1</v>
      </c>
      <c r="E23" s="45" t="n">
        <v>0</v>
      </c>
      <c r="F23" s="46" t="n">
        <v>0</v>
      </c>
      <c r="G23" s="44" t="n">
        <v>3</v>
      </c>
      <c r="H23" s="44" t="n">
        <v>0</v>
      </c>
      <c r="I23" s="45" t="n">
        <v>0</v>
      </c>
      <c r="J23" s="43" t="n">
        <v>1</v>
      </c>
      <c r="K23" s="45" t="n">
        <v>0</v>
      </c>
      <c r="L23" s="47" t="n">
        <v>2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1</v>
      </c>
      <c r="R23" s="47" t="n">
        <v>0</v>
      </c>
      <c r="S23" s="40" t="n">
        <f aca="false">SUM(C23:R23)</f>
        <v>8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5</v>
      </c>
      <c r="E24" s="37" t="n">
        <v>1</v>
      </c>
      <c r="F24" s="38" t="n">
        <v>1</v>
      </c>
      <c r="G24" s="36" t="n">
        <v>6</v>
      </c>
      <c r="H24" s="36" t="n">
        <v>3</v>
      </c>
      <c r="I24" s="37" t="n">
        <v>0</v>
      </c>
      <c r="J24" s="35" t="n">
        <v>1</v>
      </c>
      <c r="K24" s="37" t="n">
        <v>5</v>
      </c>
      <c r="L24" s="39" t="n">
        <v>9</v>
      </c>
      <c r="M24" s="38" t="n">
        <v>9</v>
      </c>
      <c r="N24" s="39" t="n">
        <v>1</v>
      </c>
      <c r="O24" s="39" t="n">
        <v>0</v>
      </c>
      <c r="P24" s="39" t="n">
        <v>0</v>
      </c>
      <c r="Q24" s="37" t="n">
        <v>2</v>
      </c>
      <c r="R24" s="39" t="n">
        <v>0</v>
      </c>
      <c r="S24" s="40" t="n">
        <f aca="false">SUM(C24:R24)</f>
        <v>43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19</v>
      </c>
      <c r="E25" s="37" t="n">
        <v>1</v>
      </c>
      <c r="F25" s="38" t="n">
        <v>1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2</v>
      </c>
      <c r="L25" s="39" t="n">
        <v>0</v>
      </c>
      <c r="M25" s="38" t="n">
        <v>2</v>
      </c>
      <c r="N25" s="39" t="n">
        <v>6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3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2</v>
      </c>
      <c r="D26" s="44" t="n">
        <v>0</v>
      </c>
      <c r="E26" s="45" t="n">
        <v>0</v>
      </c>
      <c r="F26" s="46" t="n">
        <v>4</v>
      </c>
      <c r="G26" s="44" t="n">
        <v>0</v>
      </c>
      <c r="H26" s="44" t="n">
        <v>1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1</v>
      </c>
      <c r="N26" s="47" t="n">
        <v>0</v>
      </c>
      <c r="O26" s="47" t="n">
        <v>0</v>
      </c>
      <c r="P26" s="47" t="n">
        <v>0</v>
      </c>
      <c r="Q26" s="45" t="n">
        <v>2</v>
      </c>
      <c r="R26" s="47" t="n">
        <v>0</v>
      </c>
      <c r="S26" s="40" t="n">
        <f aca="false">SUM(C26:R26)</f>
        <v>10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8</v>
      </c>
      <c r="E27" s="37" t="n">
        <v>1</v>
      </c>
      <c r="F27" s="38" t="n">
        <v>0</v>
      </c>
      <c r="G27" s="36" t="n">
        <v>0</v>
      </c>
      <c r="H27" s="36" t="n">
        <v>0</v>
      </c>
      <c r="I27" s="37" t="n">
        <v>0</v>
      </c>
      <c r="J27" s="35" t="n">
        <v>0</v>
      </c>
      <c r="K27" s="37" t="n">
        <v>2</v>
      </c>
      <c r="L27" s="39" t="n">
        <v>0</v>
      </c>
      <c r="M27" s="38" t="n">
        <v>0</v>
      </c>
      <c r="N27" s="39" t="n">
        <v>2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13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2</v>
      </c>
      <c r="D28" s="36" t="n">
        <v>0</v>
      </c>
      <c r="E28" s="37" t="n">
        <v>0</v>
      </c>
      <c r="F28" s="38" t="n">
        <v>0</v>
      </c>
      <c r="G28" s="36" t="n">
        <v>4</v>
      </c>
      <c r="H28" s="36" t="n">
        <v>0</v>
      </c>
      <c r="I28" s="37" t="n">
        <v>0</v>
      </c>
      <c r="J28" s="35" t="n">
        <v>1</v>
      </c>
      <c r="K28" s="37" t="n">
        <v>1</v>
      </c>
      <c r="L28" s="39" t="n">
        <v>2</v>
      </c>
      <c r="M28" s="38" t="n">
        <v>2</v>
      </c>
      <c r="N28" s="39" t="n">
        <v>7</v>
      </c>
      <c r="O28" s="39" t="n">
        <v>1</v>
      </c>
      <c r="P28" s="39" t="n">
        <v>0</v>
      </c>
      <c r="Q28" s="37" t="n">
        <v>1</v>
      </c>
      <c r="R28" s="39" t="n">
        <v>0</v>
      </c>
      <c r="S28" s="40" t="n">
        <f aca="false">SUM(C28:R28)</f>
        <v>21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1</v>
      </c>
      <c r="D29" s="44" t="n">
        <v>0</v>
      </c>
      <c r="E29" s="45" t="n">
        <v>1</v>
      </c>
      <c r="F29" s="46" t="n">
        <v>0</v>
      </c>
      <c r="G29" s="44" t="n">
        <v>1</v>
      </c>
      <c r="H29" s="44" t="n">
        <v>1</v>
      </c>
      <c r="I29" s="45" t="n">
        <v>1</v>
      </c>
      <c r="J29" s="43" t="n">
        <v>0</v>
      </c>
      <c r="K29" s="45" t="n">
        <v>5</v>
      </c>
      <c r="L29" s="47" t="n">
        <v>6</v>
      </c>
      <c r="M29" s="46" t="n">
        <v>3</v>
      </c>
      <c r="N29" s="47" t="n">
        <v>1</v>
      </c>
      <c r="O29" s="47" t="n">
        <v>0</v>
      </c>
      <c r="P29" s="47" t="n">
        <v>0</v>
      </c>
      <c r="Q29" s="45" t="n">
        <v>0</v>
      </c>
      <c r="R29" s="47" t="n">
        <v>0</v>
      </c>
      <c r="S29" s="40" t="n">
        <f aca="false">SUM(C29:R29)</f>
        <v>20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70</v>
      </c>
      <c r="E30" s="37" t="n">
        <v>9</v>
      </c>
      <c r="F30" s="38" t="n">
        <v>1</v>
      </c>
      <c r="G30" s="36" t="n">
        <v>0</v>
      </c>
      <c r="H30" s="36" t="n">
        <v>0</v>
      </c>
      <c r="I30" s="37" t="n">
        <v>2</v>
      </c>
      <c r="J30" s="35" t="n">
        <v>0</v>
      </c>
      <c r="K30" s="37" t="n">
        <v>3</v>
      </c>
      <c r="L30" s="39" t="n">
        <v>0</v>
      </c>
      <c r="M30" s="38" t="n">
        <v>1</v>
      </c>
      <c r="N30" s="39" t="n">
        <v>11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97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2</v>
      </c>
      <c r="D31" s="36" t="n">
        <v>8</v>
      </c>
      <c r="E31" s="37" t="n">
        <v>10</v>
      </c>
      <c r="F31" s="38" t="n">
        <v>2</v>
      </c>
      <c r="G31" s="36" t="n">
        <v>6</v>
      </c>
      <c r="H31" s="36" t="n">
        <v>13</v>
      </c>
      <c r="I31" s="37" t="n">
        <v>3</v>
      </c>
      <c r="J31" s="35" t="n">
        <v>2</v>
      </c>
      <c r="K31" s="37" t="n">
        <v>6</v>
      </c>
      <c r="L31" s="39" t="n">
        <v>8</v>
      </c>
      <c r="M31" s="38" t="n">
        <v>12</v>
      </c>
      <c r="N31" s="39" t="n">
        <v>0</v>
      </c>
      <c r="O31" s="39" t="n">
        <v>2</v>
      </c>
      <c r="P31" s="39" t="n">
        <v>0</v>
      </c>
      <c r="Q31" s="37" t="n">
        <v>2</v>
      </c>
      <c r="R31" s="39" t="n">
        <v>0</v>
      </c>
      <c r="S31" s="40" t="n">
        <f aca="false">SUM(C31:R31)</f>
        <v>76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4</v>
      </c>
      <c r="D32" s="44" t="n">
        <v>40</v>
      </c>
      <c r="E32" s="45" t="n">
        <v>9</v>
      </c>
      <c r="F32" s="46" t="n">
        <v>0</v>
      </c>
      <c r="G32" s="44" t="n">
        <v>12</v>
      </c>
      <c r="H32" s="44" t="n">
        <v>4</v>
      </c>
      <c r="I32" s="45" t="n">
        <v>11</v>
      </c>
      <c r="J32" s="43" t="n">
        <v>3</v>
      </c>
      <c r="K32" s="45" t="n">
        <v>16</v>
      </c>
      <c r="L32" s="47" t="n">
        <v>13</v>
      </c>
      <c r="M32" s="46" t="n">
        <v>18</v>
      </c>
      <c r="N32" s="47" t="n">
        <v>5</v>
      </c>
      <c r="O32" s="47" t="n">
        <v>1</v>
      </c>
      <c r="P32" s="47" t="n">
        <v>0</v>
      </c>
      <c r="Q32" s="45" t="n">
        <v>3</v>
      </c>
      <c r="R32" s="47" t="n">
        <v>1</v>
      </c>
      <c r="S32" s="40" t="n">
        <f aca="false">SUM(C32:R32)</f>
        <v>140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2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2</v>
      </c>
      <c r="L33" s="39" t="n">
        <v>0</v>
      </c>
      <c r="M33" s="38" t="n">
        <v>1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5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22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2</v>
      </c>
      <c r="M34" s="38" t="n">
        <v>7</v>
      </c>
      <c r="N34" s="39" t="n">
        <v>0</v>
      </c>
      <c r="O34" s="39" t="n">
        <v>0</v>
      </c>
      <c r="P34" s="39" t="n">
        <v>1</v>
      </c>
      <c r="Q34" s="37" t="n">
        <v>0</v>
      </c>
      <c r="R34" s="39" t="n">
        <v>17</v>
      </c>
      <c r="S34" s="40" t="n">
        <f aca="false">SUM(C34:R34)</f>
        <v>49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2</v>
      </c>
      <c r="D35" s="44" t="n">
        <v>0</v>
      </c>
      <c r="E35" s="45" t="n">
        <v>0</v>
      </c>
      <c r="F35" s="46" t="n">
        <v>1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1</v>
      </c>
      <c r="M35" s="46" t="n">
        <v>0</v>
      </c>
      <c r="N35" s="47" t="n">
        <v>2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6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2</v>
      </c>
      <c r="D36" s="36" t="n">
        <v>12</v>
      </c>
      <c r="E36" s="37" t="n">
        <v>0</v>
      </c>
      <c r="F36" s="38" t="n">
        <v>0</v>
      </c>
      <c r="G36" s="36" t="n">
        <v>1</v>
      </c>
      <c r="H36" s="36" t="n">
        <v>1</v>
      </c>
      <c r="I36" s="37" t="n">
        <v>0</v>
      </c>
      <c r="J36" s="35" t="n">
        <v>0</v>
      </c>
      <c r="K36" s="37" t="n">
        <v>2</v>
      </c>
      <c r="L36" s="39" t="n">
        <v>0</v>
      </c>
      <c r="M36" s="38" t="n">
        <v>1</v>
      </c>
      <c r="N36" s="39" t="n">
        <v>10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29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14</v>
      </c>
      <c r="E37" s="37" t="n">
        <v>2</v>
      </c>
      <c r="F37" s="38" t="n">
        <v>0</v>
      </c>
      <c r="G37" s="36" t="n">
        <v>2</v>
      </c>
      <c r="H37" s="36" t="n">
        <v>0</v>
      </c>
      <c r="I37" s="37" t="n">
        <v>2</v>
      </c>
      <c r="J37" s="35" t="n">
        <v>0</v>
      </c>
      <c r="K37" s="37" t="n">
        <v>1</v>
      </c>
      <c r="L37" s="39" t="n">
        <v>1</v>
      </c>
      <c r="M37" s="38" t="n">
        <v>2</v>
      </c>
      <c r="N37" s="39" t="n">
        <v>5</v>
      </c>
      <c r="O37" s="39" t="n">
        <v>0</v>
      </c>
      <c r="P37" s="39" t="n">
        <v>0</v>
      </c>
      <c r="Q37" s="37" t="n">
        <v>1</v>
      </c>
      <c r="R37" s="39" t="n">
        <v>0</v>
      </c>
      <c r="S37" s="40" t="n">
        <f aca="false">SUM(C37:R37)</f>
        <v>30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4</v>
      </c>
      <c r="D38" s="44" t="n">
        <v>9</v>
      </c>
      <c r="E38" s="45" t="n">
        <v>7</v>
      </c>
      <c r="F38" s="46" t="n">
        <v>2</v>
      </c>
      <c r="G38" s="44" t="n">
        <v>1</v>
      </c>
      <c r="H38" s="44" t="n">
        <v>2</v>
      </c>
      <c r="I38" s="45" t="n">
        <v>1</v>
      </c>
      <c r="J38" s="43" t="n">
        <v>2</v>
      </c>
      <c r="K38" s="45" t="n">
        <v>4</v>
      </c>
      <c r="L38" s="47" t="n">
        <v>5</v>
      </c>
      <c r="M38" s="46" t="n">
        <v>18</v>
      </c>
      <c r="N38" s="47" t="n">
        <v>3</v>
      </c>
      <c r="O38" s="47" t="n">
        <v>0</v>
      </c>
      <c r="P38" s="47" t="n">
        <v>0</v>
      </c>
      <c r="Q38" s="45" t="n">
        <v>10</v>
      </c>
      <c r="R38" s="47" t="n">
        <v>0</v>
      </c>
      <c r="S38" s="40" t="n">
        <f aca="false">SUM(C38:R38)</f>
        <v>68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1</v>
      </c>
      <c r="D39" s="36" t="n">
        <v>1</v>
      </c>
      <c r="E39" s="37" t="n">
        <v>0</v>
      </c>
      <c r="F39" s="38" t="n">
        <v>1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3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2</v>
      </c>
      <c r="D40" s="36" t="n">
        <v>10</v>
      </c>
      <c r="E40" s="37" t="n">
        <v>3</v>
      </c>
      <c r="F40" s="38" t="n">
        <v>0</v>
      </c>
      <c r="G40" s="36" t="n">
        <v>3</v>
      </c>
      <c r="H40" s="36" t="n">
        <v>0</v>
      </c>
      <c r="I40" s="37" t="n">
        <v>2</v>
      </c>
      <c r="J40" s="35" t="n">
        <v>1</v>
      </c>
      <c r="K40" s="37" t="n">
        <v>5</v>
      </c>
      <c r="L40" s="39" t="n">
        <v>7</v>
      </c>
      <c r="M40" s="38" t="n">
        <v>23</v>
      </c>
      <c r="N40" s="39" t="n">
        <v>19</v>
      </c>
      <c r="O40" s="39" t="n">
        <v>1</v>
      </c>
      <c r="P40" s="39" t="n">
        <v>0</v>
      </c>
      <c r="Q40" s="37" t="n">
        <v>6</v>
      </c>
      <c r="R40" s="39" t="n">
        <v>0</v>
      </c>
      <c r="S40" s="40" t="n">
        <f aca="false">SUM(C40:R40)</f>
        <v>82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20</v>
      </c>
      <c r="E41" s="54" t="n">
        <v>4</v>
      </c>
      <c r="F41" s="55" t="n">
        <v>0</v>
      </c>
      <c r="G41" s="53" t="n">
        <v>0</v>
      </c>
      <c r="H41" s="53" t="n">
        <v>0</v>
      </c>
      <c r="I41" s="54" t="n">
        <v>1</v>
      </c>
      <c r="J41" s="52" t="n">
        <v>0</v>
      </c>
      <c r="K41" s="54" t="n">
        <v>3</v>
      </c>
      <c r="L41" s="56" t="n">
        <v>5</v>
      </c>
      <c r="M41" s="55" t="n">
        <v>2</v>
      </c>
      <c r="N41" s="56" t="n">
        <v>4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39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2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1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3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5</v>
      </c>
      <c r="E43" s="37" t="n">
        <v>2</v>
      </c>
      <c r="F43" s="38" t="n">
        <v>1</v>
      </c>
      <c r="G43" s="36" t="n">
        <v>4</v>
      </c>
      <c r="H43" s="36" t="n">
        <v>0</v>
      </c>
      <c r="I43" s="37" t="n">
        <v>2</v>
      </c>
      <c r="J43" s="35" t="n">
        <v>1</v>
      </c>
      <c r="K43" s="37" t="n">
        <v>4</v>
      </c>
      <c r="L43" s="39" t="n">
        <v>2</v>
      </c>
      <c r="M43" s="38" t="n">
        <v>1</v>
      </c>
      <c r="N43" s="39" t="n">
        <v>4</v>
      </c>
      <c r="O43" s="39" t="n">
        <v>3</v>
      </c>
      <c r="P43" s="39" t="n">
        <v>0</v>
      </c>
      <c r="Q43" s="37" t="n">
        <v>1</v>
      </c>
      <c r="R43" s="39" t="n">
        <v>0</v>
      </c>
      <c r="S43" s="40" t="n">
        <f aca="false">SUM(C43:R43)</f>
        <v>30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3</v>
      </c>
      <c r="D44" s="44" t="n">
        <v>16</v>
      </c>
      <c r="E44" s="45" t="n">
        <v>7</v>
      </c>
      <c r="F44" s="46" t="n">
        <v>5</v>
      </c>
      <c r="G44" s="44" t="n">
        <v>4</v>
      </c>
      <c r="H44" s="44" t="n">
        <v>12</v>
      </c>
      <c r="I44" s="45" t="n">
        <v>3</v>
      </c>
      <c r="J44" s="43" t="n">
        <v>4</v>
      </c>
      <c r="K44" s="45" t="n">
        <v>8</v>
      </c>
      <c r="L44" s="47" t="n">
        <v>12</v>
      </c>
      <c r="M44" s="46" t="n">
        <v>18</v>
      </c>
      <c r="N44" s="47" t="n">
        <v>3</v>
      </c>
      <c r="O44" s="47" t="n">
        <v>2</v>
      </c>
      <c r="P44" s="47" t="n">
        <v>0</v>
      </c>
      <c r="Q44" s="45" t="n">
        <v>3</v>
      </c>
      <c r="R44" s="47" t="n">
        <v>0</v>
      </c>
      <c r="S44" s="40" t="n">
        <f aca="false">SUM(C44:R44)</f>
        <v>100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3</v>
      </c>
      <c r="D45" s="36" t="n">
        <v>2</v>
      </c>
      <c r="E45" s="37" t="n">
        <v>2</v>
      </c>
      <c r="F45" s="38" t="n">
        <v>0</v>
      </c>
      <c r="G45" s="36" t="n">
        <v>8</v>
      </c>
      <c r="H45" s="36" t="n">
        <v>3</v>
      </c>
      <c r="I45" s="37" t="n">
        <v>0</v>
      </c>
      <c r="J45" s="35" t="n">
        <v>2</v>
      </c>
      <c r="K45" s="37" t="n">
        <v>9</v>
      </c>
      <c r="L45" s="39" t="n">
        <v>14</v>
      </c>
      <c r="M45" s="38" t="n">
        <v>8</v>
      </c>
      <c r="N45" s="39" t="n">
        <v>2</v>
      </c>
      <c r="O45" s="39" t="n">
        <v>0</v>
      </c>
      <c r="P45" s="39" t="n">
        <v>0</v>
      </c>
      <c r="Q45" s="37" t="n">
        <v>3</v>
      </c>
      <c r="R45" s="39" t="n">
        <v>0</v>
      </c>
      <c r="S45" s="40" t="n">
        <f aca="false">SUM(C45:R45)</f>
        <v>56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1</v>
      </c>
      <c r="D46" s="36" t="n">
        <v>1</v>
      </c>
      <c r="E46" s="37" t="n">
        <v>0</v>
      </c>
      <c r="F46" s="38" t="n">
        <v>3</v>
      </c>
      <c r="G46" s="36" t="n">
        <v>0</v>
      </c>
      <c r="H46" s="36" t="n">
        <v>3</v>
      </c>
      <c r="I46" s="37" t="n">
        <v>1</v>
      </c>
      <c r="J46" s="35" t="n">
        <v>1</v>
      </c>
      <c r="K46" s="37" t="n">
        <v>3</v>
      </c>
      <c r="L46" s="39" t="n">
        <v>1</v>
      </c>
      <c r="M46" s="38" t="n">
        <v>0</v>
      </c>
      <c r="N46" s="39" t="n">
        <v>2</v>
      </c>
      <c r="O46" s="39" t="n">
        <v>1</v>
      </c>
      <c r="P46" s="39" t="n">
        <v>0</v>
      </c>
      <c r="Q46" s="37" t="n">
        <v>0</v>
      </c>
      <c r="R46" s="39" t="n">
        <v>0</v>
      </c>
      <c r="S46" s="40" t="n">
        <f aca="false">SUM(C46:R46)</f>
        <v>17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4</v>
      </c>
      <c r="E47" s="45" t="n">
        <v>1</v>
      </c>
      <c r="F47" s="46" t="n">
        <v>0</v>
      </c>
      <c r="G47" s="44" t="n">
        <v>1</v>
      </c>
      <c r="H47" s="44" t="n">
        <v>4</v>
      </c>
      <c r="I47" s="45" t="n">
        <v>1</v>
      </c>
      <c r="J47" s="43" t="n">
        <v>4</v>
      </c>
      <c r="K47" s="45" t="n">
        <v>1</v>
      </c>
      <c r="L47" s="47" t="n">
        <v>2</v>
      </c>
      <c r="M47" s="46" t="n">
        <v>6</v>
      </c>
      <c r="N47" s="47" t="n">
        <v>2</v>
      </c>
      <c r="O47" s="47" t="n">
        <v>1</v>
      </c>
      <c r="P47" s="47" t="n">
        <v>0</v>
      </c>
      <c r="Q47" s="45" t="n">
        <v>1</v>
      </c>
      <c r="R47" s="47" t="n">
        <v>0</v>
      </c>
      <c r="S47" s="40" t="n">
        <f aca="false">SUM(C47:R47)</f>
        <v>28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8</v>
      </c>
      <c r="D48" s="36" t="n">
        <v>1</v>
      </c>
      <c r="E48" s="37" t="n">
        <v>0</v>
      </c>
      <c r="F48" s="38" t="n">
        <v>0</v>
      </c>
      <c r="G48" s="36" t="n">
        <v>0</v>
      </c>
      <c r="H48" s="36" t="n">
        <v>0</v>
      </c>
      <c r="I48" s="37" t="n">
        <v>1</v>
      </c>
      <c r="J48" s="35" t="n">
        <v>2</v>
      </c>
      <c r="K48" s="37" t="n">
        <v>0</v>
      </c>
      <c r="L48" s="39" t="n">
        <v>0</v>
      </c>
      <c r="M48" s="38" t="n">
        <v>2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14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39</v>
      </c>
      <c r="E49" s="37" t="n">
        <v>3</v>
      </c>
      <c r="F49" s="38" t="n">
        <v>0</v>
      </c>
      <c r="G49" s="36" t="n">
        <v>1</v>
      </c>
      <c r="H49" s="36" t="n">
        <v>0</v>
      </c>
      <c r="I49" s="37" t="n">
        <v>1</v>
      </c>
      <c r="J49" s="35" t="n">
        <v>1</v>
      </c>
      <c r="K49" s="37" t="n">
        <v>2</v>
      </c>
      <c r="L49" s="39" t="n">
        <v>0</v>
      </c>
      <c r="M49" s="38" t="n">
        <v>1</v>
      </c>
      <c r="N49" s="39" t="n">
        <v>6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54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4</v>
      </c>
      <c r="D50" s="44" t="n">
        <v>0</v>
      </c>
      <c r="E50" s="45" t="n">
        <v>0</v>
      </c>
      <c r="F50" s="46" t="n">
        <v>2</v>
      </c>
      <c r="G50" s="44" t="n">
        <v>0</v>
      </c>
      <c r="H50" s="44" t="n">
        <v>2</v>
      </c>
      <c r="I50" s="45" t="n">
        <v>0</v>
      </c>
      <c r="J50" s="43" t="n">
        <v>0</v>
      </c>
      <c r="K50" s="45" t="n">
        <v>1</v>
      </c>
      <c r="L50" s="47" t="n">
        <v>2</v>
      </c>
      <c r="M50" s="46" t="n">
        <v>1</v>
      </c>
      <c r="N50" s="47" t="n">
        <v>0</v>
      </c>
      <c r="O50" s="47" t="n">
        <v>1</v>
      </c>
      <c r="P50" s="47" t="n">
        <v>0</v>
      </c>
      <c r="Q50" s="45" t="n">
        <v>0</v>
      </c>
      <c r="R50" s="47" t="n">
        <v>0</v>
      </c>
      <c r="S50" s="40" t="n">
        <f aca="false">SUM(C50:R50)</f>
        <v>13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57</v>
      </c>
      <c r="E51" s="37" t="n">
        <v>5</v>
      </c>
      <c r="F51" s="38" t="n">
        <v>1</v>
      </c>
      <c r="G51" s="36" t="n">
        <v>1</v>
      </c>
      <c r="H51" s="36" t="n">
        <v>1</v>
      </c>
      <c r="I51" s="37" t="n">
        <v>2</v>
      </c>
      <c r="J51" s="35" t="n">
        <v>1</v>
      </c>
      <c r="K51" s="37" t="n">
        <v>3</v>
      </c>
      <c r="L51" s="39" t="n">
        <v>0</v>
      </c>
      <c r="M51" s="38" t="n">
        <v>0</v>
      </c>
      <c r="N51" s="39" t="n">
        <v>3</v>
      </c>
      <c r="O51" s="39" t="n">
        <v>0</v>
      </c>
      <c r="P51" s="39" t="n">
        <v>0</v>
      </c>
      <c r="Q51" s="37" t="n">
        <v>2</v>
      </c>
      <c r="R51" s="39" t="n">
        <v>0</v>
      </c>
      <c r="S51" s="40" t="n">
        <f aca="false">SUM(C51:R51)</f>
        <v>76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15</v>
      </c>
      <c r="E52" s="37" t="n">
        <v>3</v>
      </c>
      <c r="F52" s="38" t="n">
        <v>1</v>
      </c>
      <c r="G52" s="36" t="n">
        <v>1</v>
      </c>
      <c r="H52" s="36" t="n">
        <v>0</v>
      </c>
      <c r="I52" s="37" t="n">
        <v>0</v>
      </c>
      <c r="J52" s="35" t="n">
        <v>0</v>
      </c>
      <c r="K52" s="37" t="n">
        <v>0</v>
      </c>
      <c r="L52" s="39" t="n">
        <v>1</v>
      </c>
      <c r="M52" s="38" t="n">
        <v>1</v>
      </c>
      <c r="N52" s="39" t="n">
        <v>7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29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1</v>
      </c>
      <c r="E53" s="45" t="n">
        <v>1</v>
      </c>
      <c r="F53" s="46" t="n">
        <v>0</v>
      </c>
      <c r="G53" s="44" t="n">
        <v>2</v>
      </c>
      <c r="H53" s="44" t="n">
        <v>0</v>
      </c>
      <c r="I53" s="45" t="n">
        <v>0</v>
      </c>
      <c r="J53" s="43" t="n">
        <v>1</v>
      </c>
      <c r="K53" s="45" t="n">
        <v>3</v>
      </c>
      <c r="L53" s="47" t="n">
        <v>0</v>
      </c>
      <c r="M53" s="46" t="n">
        <v>3</v>
      </c>
      <c r="N53" s="47" t="n">
        <v>0</v>
      </c>
      <c r="O53" s="47" t="n">
        <v>0</v>
      </c>
      <c r="P53" s="47" t="n">
        <v>1</v>
      </c>
      <c r="Q53" s="45" t="n">
        <v>3</v>
      </c>
      <c r="R53" s="47" t="n">
        <v>1</v>
      </c>
      <c r="S53" s="40" t="n">
        <f aca="false">SUM(C53:R53)</f>
        <v>16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1</v>
      </c>
      <c r="E54" s="37" t="n">
        <v>0</v>
      </c>
      <c r="F54" s="38" t="n">
        <v>1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2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1</v>
      </c>
      <c r="D55" s="36" t="n">
        <v>0</v>
      </c>
      <c r="E55" s="37" t="n">
        <v>0</v>
      </c>
      <c r="F55" s="38" t="n">
        <v>3</v>
      </c>
      <c r="G55" s="36" t="n">
        <v>2</v>
      </c>
      <c r="H55" s="36" t="n">
        <v>7</v>
      </c>
      <c r="I55" s="37" t="n">
        <v>0</v>
      </c>
      <c r="J55" s="35" t="n">
        <v>0</v>
      </c>
      <c r="K55" s="37" t="n">
        <v>2</v>
      </c>
      <c r="L55" s="39" t="n">
        <v>0</v>
      </c>
      <c r="M55" s="38" t="n">
        <v>5</v>
      </c>
      <c r="N55" s="39" t="n">
        <v>2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22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1</v>
      </c>
      <c r="D56" s="44" t="n">
        <v>2</v>
      </c>
      <c r="E56" s="45" t="n">
        <v>1</v>
      </c>
      <c r="F56" s="46" t="n">
        <v>0</v>
      </c>
      <c r="G56" s="44" t="n">
        <v>1</v>
      </c>
      <c r="H56" s="44" t="n">
        <v>2</v>
      </c>
      <c r="I56" s="45" t="n">
        <v>0</v>
      </c>
      <c r="J56" s="43" t="n">
        <v>0</v>
      </c>
      <c r="K56" s="45" t="n">
        <v>1</v>
      </c>
      <c r="L56" s="47" t="n">
        <v>0</v>
      </c>
      <c r="M56" s="46" t="n">
        <v>2</v>
      </c>
      <c r="N56" s="47" t="n">
        <v>0</v>
      </c>
      <c r="O56" s="47" t="n">
        <v>0</v>
      </c>
      <c r="P56" s="47" t="n">
        <v>1</v>
      </c>
      <c r="Q56" s="45" t="n">
        <v>0</v>
      </c>
      <c r="R56" s="47" t="n">
        <v>0</v>
      </c>
      <c r="S56" s="40" t="n">
        <f aca="false">SUM(C56:R56)</f>
        <v>11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3</v>
      </c>
      <c r="E57" s="37" t="n">
        <v>0</v>
      </c>
      <c r="F57" s="38" t="n">
        <v>0</v>
      </c>
      <c r="G57" s="36" t="n">
        <v>0</v>
      </c>
      <c r="H57" s="36" t="n">
        <v>0</v>
      </c>
      <c r="I57" s="37" t="n">
        <v>1</v>
      </c>
      <c r="J57" s="35" t="n">
        <v>0</v>
      </c>
      <c r="K57" s="37" t="n">
        <v>1</v>
      </c>
      <c r="L57" s="39" t="n">
        <v>0</v>
      </c>
      <c r="M57" s="38" t="n">
        <v>0</v>
      </c>
      <c r="N57" s="39" t="n">
        <v>3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8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10</v>
      </c>
      <c r="E58" s="37" t="n">
        <v>0</v>
      </c>
      <c r="F58" s="38" t="n">
        <v>2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3</v>
      </c>
      <c r="L58" s="39" t="n">
        <v>0</v>
      </c>
      <c r="M58" s="38" t="n">
        <v>0</v>
      </c>
      <c r="N58" s="39" t="n">
        <v>2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17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1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1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19</v>
      </c>
      <c r="E60" s="37" t="n">
        <v>12</v>
      </c>
      <c r="F60" s="38" t="n">
        <v>0</v>
      </c>
      <c r="G60" s="36" t="n">
        <v>15</v>
      </c>
      <c r="H60" s="36" t="n">
        <v>13</v>
      </c>
      <c r="I60" s="37" t="n">
        <v>1</v>
      </c>
      <c r="J60" s="35" t="n">
        <v>0</v>
      </c>
      <c r="K60" s="37" t="n">
        <v>5</v>
      </c>
      <c r="L60" s="39" t="n">
        <v>11</v>
      </c>
      <c r="M60" s="38" t="n">
        <v>19</v>
      </c>
      <c r="N60" s="39" t="n">
        <v>1</v>
      </c>
      <c r="O60" s="39" t="n">
        <v>1</v>
      </c>
      <c r="P60" s="39" t="n">
        <v>0</v>
      </c>
      <c r="Q60" s="37" t="n">
        <v>2</v>
      </c>
      <c r="R60" s="39" t="n">
        <v>0</v>
      </c>
      <c r="S60" s="40" t="n">
        <f aca="false">SUM(C60:R60)</f>
        <v>99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1</v>
      </c>
      <c r="D61" s="36" t="n">
        <v>6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1</v>
      </c>
      <c r="N61" s="39" t="n">
        <v>1</v>
      </c>
      <c r="O61" s="39" t="n">
        <v>0</v>
      </c>
      <c r="P61" s="39" t="n">
        <v>0</v>
      </c>
      <c r="Q61" s="37" t="n">
        <v>1</v>
      </c>
      <c r="R61" s="39" t="n">
        <v>0</v>
      </c>
      <c r="S61" s="40" t="n">
        <f aca="false">SUM(C61:R61)</f>
        <v>10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2</v>
      </c>
      <c r="D62" s="44" t="n">
        <v>4</v>
      </c>
      <c r="E62" s="45" t="n">
        <v>3</v>
      </c>
      <c r="F62" s="46" t="n">
        <v>0</v>
      </c>
      <c r="G62" s="44" t="n">
        <v>2</v>
      </c>
      <c r="H62" s="44" t="n">
        <v>0</v>
      </c>
      <c r="I62" s="45" t="n">
        <v>1</v>
      </c>
      <c r="J62" s="43" t="n">
        <v>1</v>
      </c>
      <c r="K62" s="45" t="n">
        <v>4</v>
      </c>
      <c r="L62" s="47" t="n">
        <v>10</v>
      </c>
      <c r="M62" s="46" t="n">
        <v>10</v>
      </c>
      <c r="N62" s="47" t="n">
        <v>0</v>
      </c>
      <c r="O62" s="47" t="n">
        <v>1</v>
      </c>
      <c r="P62" s="47" t="n">
        <v>0</v>
      </c>
      <c r="Q62" s="45" t="n">
        <v>0</v>
      </c>
      <c r="R62" s="47" t="n">
        <v>2</v>
      </c>
      <c r="S62" s="40" t="n">
        <f aca="false">SUM(C62:R62)</f>
        <v>40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2</v>
      </c>
      <c r="D63" s="36" t="n">
        <v>4</v>
      </c>
      <c r="E63" s="37" t="n">
        <v>0</v>
      </c>
      <c r="F63" s="38" t="n">
        <v>1</v>
      </c>
      <c r="G63" s="36" t="n">
        <v>2</v>
      </c>
      <c r="H63" s="36" t="n">
        <v>2</v>
      </c>
      <c r="I63" s="37" t="n">
        <v>1</v>
      </c>
      <c r="J63" s="35" t="n">
        <v>0</v>
      </c>
      <c r="K63" s="37" t="n">
        <v>2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1</v>
      </c>
      <c r="R63" s="39" t="n">
        <v>0</v>
      </c>
      <c r="S63" s="40" t="n">
        <f aca="false">SUM(C63:R63)</f>
        <v>15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24</v>
      </c>
      <c r="E64" s="37" t="n">
        <v>0</v>
      </c>
      <c r="F64" s="38" t="n">
        <v>5</v>
      </c>
      <c r="G64" s="36" t="n">
        <v>0</v>
      </c>
      <c r="H64" s="36" t="n">
        <v>1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0</v>
      </c>
      <c r="N64" s="39" t="n">
        <v>3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33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5</v>
      </c>
      <c r="D65" s="44" t="n">
        <v>0</v>
      </c>
      <c r="E65" s="45" t="n">
        <v>0</v>
      </c>
      <c r="F65" s="46" t="n">
        <v>4</v>
      </c>
      <c r="G65" s="44" t="n">
        <v>1</v>
      </c>
      <c r="H65" s="44" t="n">
        <v>7</v>
      </c>
      <c r="I65" s="45" t="n">
        <v>0</v>
      </c>
      <c r="J65" s="43" t="n">
        <v>0</v>
      </c>
      <c r="K65" s="45" t="n">
        <v>1</v>
      </c>
      <c r="L65" s="47" t="n">
        <v>1</v>
      </c>
      <c r="M65" s="46" t="n">
        <v>3</v>
      </c>
      <c r="N65" s="47" t="n">
        <v>0</v>
      </c>
      <c r="O65" s="47" t="n">
        <v>1</v>
      </c>
      <c r="P65" s="47" t="n">
        <v>0</v>
      </c>
      <c r="Q65" s="45" t="n">
        <v>1</v>
      </c>
      <c r="R65" s="47" t="n">
        <v>0</v>
      </c>
      <c r="S65" s="40" t="n">
        <f aca="false">SUM(C65:R65)</f>
        <v>24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15</v>
      </c>
      <c r="E66" s="37" t="n">
        <v>0</v>
      </c>
      <c r="F66" s="38" t="n">
        <v>4</v>
      </c>
      <c r="G66" s="36" t="n">
        <v>0</v>
      </c>
      <c r="H66" s="36" t="n">
        <v>1</v>
      </c>
      <c r="I66" s="37" t="n">
        <v>0</v>
      </c>
      <c r="J66" s="35" t="n">
        <v>0</v>
      </c>
      <c r="K66" s="37" t="n">
        <v>0</v>
      </c>
      <c r="L66" s="39" t="n">
        <v>2</v>
      </c>
      <c r="M66" s="38" t="n">
        <v>2</v>
      </c>
      <c r="N66" s="39" t="n">
        <v>5</v>
      </c>
      <c r="O66" s="39" t="n">
        <v>1</v>
      </c>
      <c r="P66" s="39" t="n">
        <v>0</v>
      </c>
      <c r="Q66" s="37" t="n">
        <v>1</v>
      </c>
      <c r="R66" s="39" t="n">
        <v>0</v>
      </c>
      <c r="S66" s="40" t="n">
        <f aca="false">SUM(C66:R66)</f>
        <v>31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1</v>
      </c>
      <c r="E67" s="37" t="n">
        <v>0</v>
      </c>
      <c r="F67" s="38" t="n">
        <v>2</v>
      </c>
      <c r="G67" s="36" t="n">
        <v>0</v>
      </c>
      <c r="H67" s="36" t="n">
        <v>2</v>
      </c>
      <c r="I67" s="37" t="n">
        <v>0</v>
      </c>
      <c r="J67" s="35" t="n">
        <v>1</v>
      </c>
      <c r="K67" s="37" t="n">
        <v>0</v>
      </c>
      <c r="L67" s="39" t="n">
        <v>1</v>
      </c>
      <c r="M67" s="38" t="n">
        <v>1</v>
      </c>
      <c r="N67" s="39" t="n">
        <v>0</v>
      </c>
      <c r="O67" s="39" t="n">
        <v>1</v>
      </c>
      <c r="P67" s="39" t="n">
        <v>0</v>
      </c>
      <c r="Q67" s="37" t="n">
        <v>0</v>
      </c>
      <c r="R67" s="39" t="n">
        <v>0</v>
      </c>
      <c r="S67" s="40" t="n">
        <f aca="false">SUM(C67:R67)</f>
        <v>9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1</v>
      </c>
      <c r="D68" s="44" t="n">
        <v>1</v>
      </c>
      <c r="E68" s="45" t="n">
        <v>0</v>
      </c>
      <c r="F68" s="46" t="n">
        <v>0</v>
      </c>
      <c r="G68" s="44" t="n">
        <v>0</v>
      </c>
      <c r="H68" s="44" t="n">
        <v>2</v>
      </c>
      <c r="I68" s="45" t="n">
        <v>0</v>
      </c>
      <c r="J68" s="43" t="n">
        <v>0</v>
      </c>
      <c r="K68" s="45" t="n">
        <v>0</v>
      </c>
      <c r="L68" s="47" t="n">
        <v>1</v>
      </c>
      <c r="M68" s="46" t="n">
        <v>2</v>
      </c>
      <c r="N68" s="47" t="n">
        <v>0</v>
      </c>
      <c r="O68" s="47" t="n">
        <v>1</v>
      </c>
      <c r="P68" s="47" t="n">
        <v>0</v>
      </c>
      <c r="Q68" s="45" t="n">
        <v>0</v>
      </c>
      <c r="R68" s="47" t="n">
        <v>0</v>
      </c>
      <c r="S68" s="40" t="n">
        <f aca="false">SUM(C68:R68)</f>
        <v>8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1</v>
      </c>
      <c r="D69" s="36" t="n">
        <v>2</v>
      </c>
      <c r="E69" s="37" t="n">
        <v>0</v>
      </c>
      <c r="F69" s="38" t="n">
        <v>3</v>
      </c>
      <c r="G69" s="36" t="n">
        <v>0</v>
      </c>
      <c r="H69" s="36" t="n">
        <v>0</v>
      </c>
      <c r="I69" s="37" t="n">
        <v>0</v>
      </c>
      <c r="J69" s="35" t="n">
        <v>0</v>
      </c>
      <c r="K69" s="37" t="n">
        <v>1</v>
      </c>
      <c r="L69" s="39" t="n">
        <v>1</v>
      </c>
      <c r="M69" s="38" t="n">
        <v>1</v>
      </c>
      <c r="N69" s="39" t="n">
        <v>3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12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1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1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3</v>
      </c>
      <c r="D71" s="44" t="n">
        <v>18</v>
      </c>
      <c r="E71" s="45" t="n">
        <v>7</v>
      </c>
      <c r="F71" s="46" t="n">
        <v>6</v>
      </c>
      <c r="G71" s="44" t="n">
        <v>0</v>
      </c>
      <c r="H71" s="44" t="n">
        <v>3</v>
      </c>
      <c r="I71" s="45" t="n">
        <v>0</v>
      </c>
      <c r="J71" s="43" t="n">
        <v>4</v>
      </c>
      <c r="K71" s="45" t="n">
        <v>1</v>
      </c>
      <c r="L71" s="47" t="n">
        <v>0</v>
      </c>
      <c r="M71" s="46" t="n">
        <v>0</v>
      </c>
      <c r="N71" s="47" t="n">
        <v>1</v>
      </c>
      <c r="O71" s="47" t="n">
        <v>0</v>
      </c>
      <c r="P71" s="47" t="n">
        <v>0</v>
      </c>
      <c r="Q71" s="45" t="n">
        <v>1</v>
      </c>
      <c r="R71" s="47" t="n">
        <v>0</v>
      </c>
      <c r="S71" s="40" t="n">
        <f aca="false">SUM(C71:R71)</f>
        <v>44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3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2</v>
      </c>
      <c r="I72" s="37" t="n">
        <v>1</v>
      </c>
      <c r="J72" s="35" t="n">
        <v>0</v>
      </c>
      <c r="K72" s="37" t="n">
        <v>1</v>
      </c>
      <c r="L72" s="39" t="n">
        <v>0</v>
      </c>
      <c r="M72" s="38" t="n">
        <v>1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8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6</v>
      </c>
      <c r="D73" s="36" t="n">
        <v>10</v>
      </c>
      <c r="E73" s="37" t="n">
        <v>5</v>
      </c>
      <c r="F73" s="38" t="n">
        <v>0</v>
      </c>
      <c r="G73" s="36" t="n">
        <v>8</v>
      </c>
      <c r="H73" s="36" t="n">
        <v>3</v>
      </c>
      <c r="I73" s="37" t="n">
        <v>2</v>
      </c>
      <c r="J73" s="35" t="n">
        <v>1</v>
      </c>
      <c r="K73" s="37" t="n">
        <v>10</v>
      </c>
      <c r="L73" s="39" t="n">
        <v>5</v>
      </c>
      <c r="M73" s="38" t="n">
        <v>4</v>
      </c>
      <c r="N73" s="39" t="n">
        <v>0</v>
      </c>
      <c r="O73" s="39" t="n">
        <v>1</v>
      </c>
      <c r="P73" s="39" t="n">
        <v>0</v>
      </c>
      <c r="Q73" s="37" t="n">
        <v>1</v>
      </c>
      <c r="R73" s="39" t="n">
        <v>0</v>
      </c>
      <c r="S73" s="40" t="n">
        <f aca="false">SUM(C73:R73)</f>
        <v>56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2</v>
      </c>
      <c r="D74" s="44" t="n">
        <v>8</v>
      </c>
      <c r="E74" s="45" t="n">
        <v>9</v>
      </c>
      <c r="F74" s="46" t="n">
        <v>5</v>
      </c>
      <c r="G74" s="44" t="n">
        <v>0</v>
      </c>
      <c r="H74" s="44" t="n">
        <v>1</v>
      </c>
      <c r="I74" s="45" t="n">
        <v>2</v>
      </c>
      <c r="J74" s="43" t="n">
        <v>2</v>
      </c>
      <c r="K74" s="45" t="n">
        <v>2</v>
      </c>
      <c r="L74" s="47" t="n">
        <v>1</v>
      </c>
      <c r="M74" s="46" t="n">
        <v>5</v>
      </c>
      <c r="N74" s="47" t="n">
        <v>2</v>
      </c>
      <c r="O74" s="47" t="n">
        <v>1</v>
      </c>
      <c r="P74" s="47" t="n">
        <v>0</v>
      </c>
      <c r="Q74" s="45" t="n">
        <v>1</v>
      </c>
      <c r="R74" s="47" t="n">
        <v>0</v>
      </c>
      <c r="S74" s="40" t="n">
        <f aca="false">SUM(C74:R74)</f>
        <v>41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0</v>
      </c>
      <c r="D75" s="36" t="n">
        <v>6</v>
      </c>
      <c r="E75" s="37" t="n">
        <v>1</v>
      </c>
      <c r="F75" s="38" t="n">
        <v>9</v>
      </c>
      <c r="G75" s="36" t="n">
        <v>4</v>
      </c>
      <c r="H75" s="36" t="n">
        <v>0</v>
      </c>
      <c r="I75" s="37" t="n">
        <v>2</v>
      </c>
      <c r="J75" s="35" t="n">
        <v>3</v>
      </c>
      <c r="K75" s="37" t="n">
        <v>3</v>
      </c>
      <c r="L75" s="39" t="n">
        <v>3</v>
      </c>
      <c r="M75" s="38" t="n">
        <v>1</v>
      </c>
      <c r="N75" s="39" t="n">
        <v>0</v>
      </c>
      <c r="O75" s="39" t="n">
        <v>0</v>
      </c>
      <c r="P75" s="39" t="n">
        <v>0</v>
      </c>
      <c r="Q75" s="37" t="n">
        <v>2</v>
      </c>
      <c r="R75" s="39" t="n">
        <v>0</v>
      </c>
      <c r="S75" s="40" t="n">
        <f aca="false">SUM(C75:R75)</f>
        <v>3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15</v>
      </c>
      <c r="E76" s="37" t="n">
        <v>2</v>
      </c>
      <c r="F76" s="38" t="n">
        <v>0</v>
      </c>
      <c r="G76" s="36" t="n">
        <v>0</v>
      </c>
      <c r="H76" s="36" t="n">
        <v>0</v>
      </c>
      <c r="I76" s="37" t="n">
        <v>1</v>
      </c>
      <c r="J76" s="35" t="n">
        <v>1</v>
      </c>
      <c r="K76" s="37" t="n">
        <v>2</v>
      </c>
      <c r="L76" s="39" t="n">
        <v>0</v>
      </c>
      <c r="M76" s="38" t="n">
        <v>0</v>
      </c>
      <c r="N76" s="39" t="n">
        <v>10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31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3</v>
      </c>
      <c r="D77" s="44" t="n">
        <v>4</v>
      </c>
      <c r="E77" s="45" t="n">
        <v>1</v>
      </c>
      <c r="F77" s="46" t="n">
        <v>0</v>
      </c>
      <c r="G77" s="44" t="n">
        <v>7</v>
      </c>
      <c r="H77" s="44" t="n">
        <v>0</v>
      </c>
      <c r="I77" s="45" t="n">
        <v>2</v>
      </c>
      <c r="J77" s="43" t="n">
        <v>0</v>
      </c>
      <c r="K77" s="45" t="n">
        <v>5</v>
      </c>
      <c r="L77" s="47" t="n">
        <v>8</v>
      </c>
      <c r="M77" s="46" t="n">
        <v>10</v>
      </c>
      <c r="N77" s="47" t="n">
        <v>3</v>
      </c>
      <c r="O77" s="47" t="n">
        <v>1</v>
      </c>
      <c r="P77" s="47" t="n">
        <v>0</v>
      </c>
      <c r="Q77" s="45" t="n">
        <v>0</v>
      </c>
      <c r="R77" s="47" t="n">
        <v>1</v>
      </c>
      <c r="S77" s="40" t="n">
        <f aca="false">SUM(C77:R77)</f>
        <v>45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1</v>
      </c>
      <c r="G78" s="44" t="n">
        <v>1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2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2</v>
      </c>
      <c r="E79" s="37" t="n">
        <v>2</v>
      </c>
      <c r="F79" s="38" t="n">
        <v>0</v>
      </c>
      <c r="G79" s="36" t="n">
        <v>1</v>
      </c>
      <c r="H79" s="36" t="n">
        <v>1</v>
      </c>
      <c r="I79" s="37" t="n">
        <v>1</v>
      </c>
      <c r="J79" s="35" t="n">
        <v>0</v>
      </c>
      <c r="K79" s="37" t="n">
        <v>0</v>
      </c>
      <c r="L79" s="39" t="n">
        <v>1</v>
      </c>
      <c r="M79" s="38" t="n">
        <v>2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10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5</v>
      </c>
      <c r="D80" s="53" t="n">
        <v>6</v>
      </c>
      <c r="E80" s="54" t="n">
        <v>0</v>
      </c>
      <c r="F80" s="55" t="n">
        <v>1</v>
      </c>
      <c r="G80" s="53" t="n">
        <v>1</v>
      </c>
      <c r="H80" s="53" t="n">
        <v>2</v>
      </c>
      <c r="I80" s="54" t="n">
        <v>1</v>
      </c>
      <c r="J80" s="52" t="n">
        <v>0</v>
      </c>
      <c r="K80" s="54" t="n">
        <v>1</v>
      </c>
      <c r="L80" s="56" t="n">
        <v>2</v>
      </c>
      <c r="M80" s="55" t="n">
        <v>3</v>
      </c>
      <c r="N80" s="56" t="n">
        <v>4</v>
      </c>
      <c r="O80" s="56" t="n">
        <v>0</v>
      </c>
      <c r="P80" s="56" t="n">
        <v>0</v>
      </c>
      <c r="Q80" s="54" t="n">
        <v>3</v>
      </c>
      <c r="R80" s="56" t="n">
        <v>0</v>
      </c>
      <c r="S80" s="57" t="n">
        <f aca="false">SUM(C80:R80)</f>
        <v>29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1</v>
      </c>
      <c r="D81" s="61" t="n">
        <v>2</v>
      </c>
      <c r="E81" s="62" t="n">
        <v>0</v>
      </c>
      <c r="F81" s="63" t="n">
        <v>0</v>
      </c>
      <c r="G81" s="61" t="n">
        <v>0</v>
      </c>
      <c r="H81" s="61" t="n">
        <v>0</v>
      </c>
      <c r="I81" s="62" t="n">
        <v>0</v>
      </c>
      <c r="J81" s="60" t="n">
        <v>0</v>
      </c>
      <c r="K81" s="62" t="n">
        <v>0</v>
      </c>
      <c r="L81" s="64" t="n">
        <v>1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4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2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4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1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7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1</v>
      </c>
      <c r="G83" s="44" t="n">
        <v>0</v>
      </c>
      <c r="H83" s="44" t="n">
        <v>0</v>
      </c>
      <c r="I83" s="45" t="n">
        <v>0</v>
      </c>
      <c r="J83" s="43" t="n">
        <v>4</v>
      </c>
      <c r="K83" s="45" t="n">
        <v>1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6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2</v>
      </c>
      <c r="D84" s="36" t="n">
        <v>51</v>
      </c>
      <c r="E84" s="37" t="n">
        <v>20</v>
      </c>
      <c r="F84" s="38" t="n">
        <v>0</v>
      </c>
      <c r="G84" s="36" t="n">
        <v>21</v>
      </c>
      <c r="H84" s="36" t="n">
        <v>11</v>
      </c>
      <c r="I84" s="37" t="n">
        <v>6</v>
      </c>
      <c r="J84" s="35" t="n">
        <v>3</v>
      </c>
      <c r="K84" s="37" t="n">
        <v>12</v>
      </c>
      <c r="L84" s="39" t="n">
        <v>7</v>
      </c>
      <c r="M84" s="38" t="n">
        <v>12</v>
      </c>
      <c r="N84" s="39" t="n">
        <v>3</v>
      </c>
      <c r="O84" s="39" t="n">
        <v>1</v>
      </c>
      <c r="P84" s="39" t="n">
        <v>0</v>
      </c>
      <c r="Q84" s="37" t="n">
        <v>8</v>
      </c>
      <c r="R84" s="39" t="n">
        <v>1</v>
      </c>
      <c r="S84" s="40" t="n">
        <f aca="false">SUM(C84:R84)</f>
        <v>158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22</v>
      </c>
      <c r="E86" s="45" t="n">
        <v>2</v>
      </c>
      <c r="F86" s="46" t="n">
        <v>0</v>
      </c>
      <c r="G86" s="44" t="n">
        <v>3</v>
      </c>
      <c r="H86" s="44" t="n">
        <v>6</v>
      </c>
      <c r="I86" s="45" t="n">
        <v>1</v>
      </c>
      <c r="J86" s="43" t="n">
        <v>0</v>
      </c>
      <c r="K86" s="45" t="n">
        <v>2</v>
      </c>
      <c r="L86" s="47" t="n">
        <v>0</v>
      </c>
      <c r="M86" s="46" t="n">
        <v>1</v>
      </c>
      <c r="N86" s="47" t="n">
        <v>2</v>
      </c>
      <c r="O86" s="47" t="n">
        <v>1</v>
      </c>
      <c r="P86" s="47" t="n">
        <v>0</v>
      </c>
      <c r="Q86" s="45" t="n">
        <v>2</v>
      </c>
      <c r="R86" s="47" t="n">
        <v>0</v>
      </c>
      <c r="S86" s="40" t="n">
        <f aca="false">SUM(C86:R86)</f>
        <v>42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1</v>
      </c>
      <c r="D87" s="36" t="n">
        <v>3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1</v>
      </c>
      <c r="K87" s="37" t="n">
        <v>1</v>
      </c>
      <c r="L87" s="39" t="n">
        <v>1</v>
      </c>
      <c r="M87" s="38" t="n">
        <v>1</v>
      </c>
      <c r="N87" s="39" t="n">
        <v>1</v>
      </c>
      <c r="O87" s="39" t="n">
        <v>0</v>
      </c>
      <c r="P87" s="39" t="n">
        <v>0</v>
      </c>
      <c r="Q87" s="37" t="n">
        <v>1</v>
      </c>
      <c r="R87" s="39" t="n">
        <v>0</v>
      </c>
      <c r="S87" s="40" t="n">
        <f aca="false">SUM(C87:R87)</f>
        <v>10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3</v>
      </c>
      <c r="D88" s="36" t="n">
        <v>3</v>
      </c>
      <c r="E88" s="37" t="n">
        <v>6</v>
      </c>
      <c r="F88" s="38" t="n">
        <v>4</v>
      </c>
      <c r="G88" s="36" t="n">
        <v>4</v>
      </c>
      <c r="H88" s="36" t="n">
        <v>14</v>
      </c>
      <c r="I88" s="37" t="n">
        <v>4</v>
      </c>
      <c r="J88" s="35" t="n">
        <v>7</v>
      </c>
      <c r="K88" s="37" t="n">
        <v>13</v>
      </c>
      <c r="L88" s="39" t="n">
        <v>22</v>
      </c>
      <c r="M88" s="38" t="n">
        <v>25</v>
      </c>
      <c r="N88" s="39" t="n">
        <v>0</v>
      </c>
      <c r="O88" s="39" t="n">
        <v>0</v>
      </c>
      <c r="P88" s="39" t="n">
        <v>0</v>
      </c>
      <c r="Q88" s="37" t="n">
        <v>5</v>
      </c>
      <c r="R88" s="39" t="n">
        <v>0</v>
      </c>
      <c r="S88" s="40" t="n">
        <f aca="false">SUM(C88:R88)</f>
        <v>110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3</v>
      </c>
      <c r="D89" s="44" t="n">
        <v>2</v>
      </c>
      <c r="E89" s="45" t="n">
        <v>0</v>
      </c>
      <c r="F89" s="46" t="n">
        <v>2</v>
      </c>
      <c r="G89" s="44" t="n">
        <v>0</v>
      </c>
      <c r="H89" s="44" t="n">
        <v>1</v>
      </c>
      <c r="I89" s="45" t="n">
        <v>1</v>
      </c>
      <c r="J89" s="43" t="n">
        <v>2</v>
      </c>
      <c r="K89" s="45" t="n">
        <v>1</v>
      </c>
      <c r="L89" s="47" t="n">
        <v>0</v>
      </c>
      <c r="M89" s="46" t="n">
        <v>0</v>
      </c>
      <c r="N89" s="47" t="n">
        <v>3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15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6</v>
      </c>
      <c r="E90" s="37" t="n">
        <v>1</v>
      </c>
      <c r="F90" s="38" t="n">
        <v>0</v>
      </c>
      <c r="G90" s="36" t="n">
        <v>2</v>
      </c>
      <c r="H90" s="36" t="n">
        <v>1</v>
      </c>
      <c r="I90" s="37" t="n">
        <v>0</v>
      </c>
      <c r="J90" s="35" t="n">
        <v>0</v>
      </c>
      <c r="K90" s="37" t="n">
        <v>1</v>
      </c>
      <c r="L90" s="39" t="n">
        <v>0</v>
      </c>
      <c r="M90" s="38" t="n">
        <v>1</v>
      </c>
      <c r="N90" s="39" t="n">
        <v>0</v>
      </c>
      <c r="O90" s="39" t="n">
        <v>1</v>
      </c>
      <c r="P90" s="39" t="n">
        <v>0</v>
      </c>
      <c r="Q90" s="37" t="n">
        <v>0</v>
      </c>
      <c r="R90" s="39" t="n">
        <v>0</v>
      </c>
      <c r="S90" s="40" t="n">
        <f aca="false">SUM(C90:R90)</f>
        <v>13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2</v>
      </c>
      <c r="D91" s="36" t="n">
        <v>4</v>
      </c>
      <c r="E91" s="37" t="n">
        <v>0</v>
      </c>
      <c r="F91" s="38" t="n">
        <v>4</v>
      </c>
      <c r="G91" s="36" t="n">
        <v>0</v>
      </c>
      <c r="H91" s="36" t="n">
        <v>2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2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14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3</v>
      </c>
      <c r="D92" s="44" t="n">
        <v>27</v>
      </c>
      <c r="E92" s="45" t="n">
        <v>13</v>
      </c>
      <c r="F92" s="46" t="n">
        <v>10</v>
      </c>
      <c r="G92" s="44" t="n">
        <v>1</v>
      </c>
      <c r="H92" s="44" t="n">
        <v>3</v>
      </c>
      <c r="I92" s="45" t="n">
        <v>2</v>
      </c>
      <c r="J92" s="43" t="n">
        <v>2</v>
      </c>
      <c r="K92" s="45" t="n">
        <v>9</v>
      </c>
      <c r="L92" s="47" t="n">
        <v>1</v>
      </c>
      <c r="M92" s="46" t="n">
        <v>5</v>
      </c>
      <c r="N92" s="47" t="n">
        <v>2</v>
      </c>
      <c r="O92" s="47" t="n">
        <v>2</v>
      </c>
      <c r="P92" s="47" t="n">
        <v>0</v>
      </c>
      <c r="Q92" s="45" t="n">
        <v>0</v>
      </c>
      <c r="R92" s="47" t="n">
        <v>0</v>
      </c>
      <c r="S92" s="40" t="n">
        <f aca="false">SUM(C92:R92)</f>
        <v>80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1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1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2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1</v>
      </c>
      <c r="D94" s="36" t="n">
        <v>7</v>
      </c>
      <c r="E94" s="37" t="n">
        <v>3</v>
      </c>
      <c r="F94" s="38" t="n">
        <v>0</v>
      </c>
      <c r="G94" s="36" t="n">
        <v>1</v>
      </c>
      <c r="H94" s="36" t="n">
        <v>1</v>
      </c>
      <c r="I94" s="37" t="n">
        <v>2</v>
      </c>
      <c r="J94" s="35" t="n">
        <v>0</v>
      </c>
      <c r="K94" s="37" t="n">
        <v>3</v>
      </c>
      <c r="L94" s="39" t="n">
        <v>1</v>
      </c>
      <c r="M94" s="38" t="n">
        <v>0</v>
      </c>
      <c r="N94" s="39" t="n">
        <v>1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20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2</v>
      </c>
      <c r="D95" s="44" t="n">
        <v>2</v>
      </c>
      <c r="E95" s="45" t="n">
        <v>0</v>
      </c>
      <c r="F95" s="46" t="n">
        <v>0</v>
      </c>
      <c r="G95" s="44" t="n">
        <v>4</v>
      </c>
      <c r="H95" s="44" t="n">
        <v>7</v>
      </c>
      <c r="I95" s="45" t="n">
        <v>2</v>
      </c>
      <c r="J95" s="43" t="n">
        <v>0</v>
      </c>
      <c r="K95" s="45" t="n">
        <v>6</v>
      </c>
      <c r="L95" s="47" t="n">
        <v>0</v>
      </c>
      <c r="M95" s="46" t="n">
        <v>1</v>
      </c>
      <c r="N95" s="47" t="n">
        <v>5</v>
      </c>
      <c r="O95" s="47" t="n">
        <v>1</v>
      </c>
      <c r="P95" s="47" t="n">
        <v>0</v>
      </c>
      <c r="Q95" s="45" t="n">
        <v>0</v>
      </c>
      <c r="R95" s="47" t="n">
        <v>1</v>
      </c>
      <c r="S95" s="40" t="n">
        <f aca="false">SUM(C95:R95)</f>
        <v>31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7</v>
      </c>
      <c r="D96" s="36" t="n">
        <v>1</v>
      </c>
      <c r="E96" s="37" t="n">
        <v>2</v>
      </c>
      <c r="F96" s="38" t="n">
        <v>2</v>
      </c>
      <c r="G96" s="36" t="n">
        <v>5</v>
      </c>
      <c r="H96" s="36" t="n">
        <v>2</v>
      </c>
      <c r="I96" s="37" t="n">
        <v>2</v>
      </c>
      <c r="J96" s="35" t="n">
        <v>8</v>
      </c>
      <c r="K96" s="37" t="n">
        <v>1</v>
      </c>
      <c r="L96" s="39" t="n">
        <v>4</v>
      </c>
      <c r="M96" s="38" t="n">
        <v>20</v>
      </c>
      <c r="N96" s="39" t="n">
        <v>0</v>
      </c>
      <c r="O96" s="39" t="n">
        <v>1</v>
      </c>
      <c r="P96" s="39" t="n">
        <v>0</v>
      </c>
      <c r="Q96" s="37" t="n">
        <v>6</v>
      </c>
      <c r="R96" s="39" t="n">
        <v>0</v>
      </c>
      <c r="S96" s="40" t="n">
        <f aca="false">SUM(C96:R96)</f>
        <v>61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8</v>
      </c>
      <c r="E97" s="37" t="n">
        <v>0</v>
      </c>
      <c r="F97" s="38" t="n">
        <v>1</v>
      </c>
      <c r="G97" s="36" t="n">
        <v>2</v>
      </c>
      <c r="H97" s="36" t="n">
        <v>1</v>
      </c>
      <c r="I97" s="37" t="n">
        <v>0</v>
      </c>
      <c r="J97" s="35" t="n">
        <v>0</v>
      </c>
      <c r="K97" s="37" t="n">
        <v>0</v>
      </c>
      <c r="L97" s="39" t="n">
        <v>3</v>
      </c>
      <c r="M97" s="38" t="n">
        <v>0</v>
      </c>
      <c r="N97" s="39" t="n">
        <v>1</v>
      </c>
      <c r="O97" s="39" t="n">
        <v>0</v>
      </c>
      <c r="P97" s="39" t="n">
        <v>0</v>
      </c>
      <c r="Q97" s="37" t="n">
        <v>1</v>
      </c>
      <c r="R97" s="39" t="n">
        <v>0</v>
      </c>
      <c r="S97" s="40" t="n">
        <f aca="false">SUM(C97:R97)</f>
        <v>17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12</v>
      </c>
      <c r="E98" s="45" t="n">
        <v>1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1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14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2</v>
      </c>
      <c r="D100" s="36" t="n">
        <v>26</v>
      </c>
      <c r="E100" s="37" t="n">
        <v>2</v>
      </c>
      <c r="F100" s="38" t="n">
        <v>7</v>
      </c>
      <c r="G100" s="36" t="n">
        <v>4</v>
      </c>
      <c r="H100" s="36" t="n">
        <v>16</v>
      </c>
      <c r="I100" s="37" t="n">
        <v>0</v>
      </c>
      <c r="J100" s="35" t="n">
        <v>1</v>
      </c>
      <c r="K100" s="37" t="n">
        <v>2</v>
      </c>
      <c r="L100" s="39" t="n">
        <v>4</v>
      </c>
      <c r="M100" s="38" t="n">
        <v>5</v>
      </c>
      <c r="N100" s="39" t="n">
        <v>0</v>
      </c>
      <c r="O100" s="39" t="n">
        <v>0</v>
      </c>
      <c r="P100" s="39" t="n">
        <v>0</v>
      </c>
      <c r="Q100" s="37" t="n">
        <v>1</v>
      </c>
      <c r="R100" s="39" t="n">
        <v>0</v>
      </c>
      <c r="S100" s="40" t="n">
        <f aca="false">SUM(C100:R100)</f>
        <v>70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1</v>
      </c>
      <c r="D101" s="44" t="n">
        <v>8</v>
      </c>
      <c r="E101" s="45" t="n">
        <v>6</v>
      </c>
      <c r="F101" s="46" t="n">
        <v>16</v>
      </c>
      <c r="G101" s="44" t="n">
        <v>1</v>
      </c>
      <c r="H101" s="44" t="n">
        <v>6</v>
      </c>
      <c r="I101" s="45" t="n">
        <v>3</v>
      </c>
      <c r="J101" s="43" t="n">
        <v>2</v>
      </c>
      <c r="K101" s="45" t="n">
        <v>6</v>
      </c>
      <c r="L101" s="47" t="n">
        <v>10</v>
      </c>
      <c r="M101" s="46" t="n">
        <v>5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0" t="n">
        <f aca="false">SUM(C101:R101)</f>
        <v>64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1</v>
      </c>
      <c r="K102" s="37" t="n">
        <v>0</v>
      </c>
      <c r="L102" s="39" t="n">
        <v>0</v>
      </c>
      <c r="M102" s="38" t="n">
        <v>1</v>
      </c>
      <c r="N102" s="39" t="n">
        <v>0</v>
      </c>
      <c r="O102" s="39" t="n">
        <v>0</v>
      </c>
      <c r="P102" s="39" t="n">
        <v>0</v>
      </c>
      <c r="Q102" s="37" t="n">
        <v>2</v>
      </c>
      <c r="R102" s="39" t="n">
        <v>0</v>
      </c>
      <c r="S102" s="40" t="n">
        <f aca="false">SUM(C102:R102)</f>
        <v>4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4</v>
      </c>
      <c r="D103" s="36" t="n">
        <v>2</v>
      </c>
      <c r="E103" s="37" t="n">
        <v>2</v>
      </c>
      <c r="F103" s="38" t="n">
        <v>0</v>
      </c>
      <c r="G103" s="36" t="n">
        <v>0</v>
      </c>
      <c r="H103" s="36" t="n">
        <v>1</v>
      </c>
      <c r="I103" s="37" t="n">
        <v>0</v>
      </c>
      <c r="J103" s="35" t="n">
        <v>1</v>
      </c>
      <c r="K103" s="37" t="n">
        <v>0</v>
      </c>
      <c r="L103" s="39" t="n">
        <v>1</v>
      </c>
      <c r="M103" s="38" t="n">
        <v>27</v>
      </c>
      <c r="N103" s="39" t="n">
        <v>0</v>
      </c>
      <c r="O103" s="39" t="n">
        <v>0</v>
      </c>
      <c r="P103" s="39" t="n">
        <v>0</v>
      </c>
      <c r="Q103" s="37" t="n">
        <v>6</v>
      </c>
      <c r="R103" s="39" t="n">
        <v>0</v>
      </c>
      <c r="S103" s="40" t="n">
        <f aca="false">SUM(C103:R103)</f>
        <v>44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1</v>
      </c>
      <c r="H104" s="44" t="n">
        <v>0</v>
      </c>
      <c r="I104" s="45" t="n">
        <v>0</v>
      </c>
      <c r="J104" s="43" t="n">
        <v>0</v>
      </c>
      <c r="K104" s="45" t="n">
        <v>2</v>
      </c>
      <c r="L104" s="47" t="n">
        <v>0</v>
      </c>
      <c r="M104" s="46" t="n">
        <v>1</v>
      </c>
      <c r="N104" s="47" t="n">
        <v>1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5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0</v>
      </c>
      <c r="D105" s="36" t="n">
        <v>11</v>
      </c>
      <c r="E105" s="37" t="n">
        <v>3</v>
      </c>
      <c r="F105" s="38" t="n">
        <v>0</v>
      </c>
      <c r="G105" s="36" t="n">
        <v>0</v>
      </c>
      <c r="H105" s="36" t="n">
        <v>0</v>
      </c>
      <c r="I105" s="37" t="n">
        <v>0</v>
      </c>
      <c r="J105" s="35" t="n">
        <v>4</v>
      </c>
      <c r="K105" s="37" t="n">
        <v>2</v>
      </c>
      <c r="L105" s="39" t="n">
        <v>0</v>
      </c>
      <c r="M105" s="38" t="n">
        <v>2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1</v>
      </c>
      <c r="D106" s="36" t="n">
        <v>6</v>
      </c>
      <c r="E106" s="37" t="n">
        <v>0</v>
      </c>
      <c r="F106" s="38" t="n">
        <v>0</v>
      </c>
      <c r="G106" s="36" t="n">
        <v>0</v>
      </c>
      <c r="H106" s="36" t="n">
        <v>0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2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9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3</v>
      </c>
      <c r="D107" s="44" t="n">
        <v>43</v>
      </c>
      <c r="E107" s="45" t="n">
        <v>8</v>
      </c>
      <c r="F107" s="46" t="n">
        <v>3</v>
      </c>
      <c r="G107" s="44" t="n">
        <v>4</v>
      </c>
      <c r="H107" s="44" t="n">
        <v>14</v>
      </c>
      <c r="I107" s="45" t="n">
        <v>4</v>
      </c>
      <c r="J107" s="43" t="n">
        <v>0</v>
      </c>
      <c r="K107" s="45" t="n">
        <v>8</v>
      </c>
      <c r="L107" s="47" t="n">
        <v>3</v>
      </c>
      <c r="M107" s="46" t="n">
        <v>9</v>
      </c>
      <c r="N107" s="47" t="n">
        <v>1</v>
      </c>
      <c r="O107" s="47" t="n">
        <v>1</v>
      </c>
      <c r="P107" s="47" t="n">
        <v>0</v>
      </c>
      <c r="Q107" s="45" t="n">
        <v>6</v>
      </c>
      <c r="R107" s="47" t="n">
        <v>0</v>
      </c>
      <c r="S107" s="40" t="n">
        <f aca="false">SUM(C107:R107)</f>
        <v>107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2</v>
      </c>
      <c r="E108" s="37" t="n">
        <v>0</v>
      </c>
      <c r="F108" s="38" t="n">
        <v>2</v>
      </c>
      <c r="G108" s="36" t="n">
        <v>2</v>
      </c>
      <c r="H108" s="36" t="n">
        <v>1</v>
      </c>
      <c r="I108" s="37" t="n">
        <v>1</v>
      </c>
      <c r="J108" s="35" t="n">
        <v>0</v>
      </c>
      <c r="K108" s="37" t="n">
        <v>0</v>
      </c>
      <c r="L108" s="39" t="n">
        <v>0</v>
      </c>
      <c r="M108" s="38" t="n">
        <v>2</v>
      </c>
      <c r="N108" s="39" t="n">
        <v>1</v>
      </c>
      <c r="O108" s="39" t="n">
        <v>0</v>
      </c>
      <c r="P108" s="39" t="n">
        <v>0</v>
      </c>
      <c r="Q108" s="37" t="n">
        <v>0</v>
      </c>
      <c r="R108" s="39" t="n">
        <v>1</v>
      </c>
      <c r="S108" s="40" t="n">
        <f aca="false">SUM(C108:R108)</f>
        <v>12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2</v>
      </c>
      <c r="D109" s="36" t="n">
        <v>4</v>
      </c>
      <c r="E109" s="37" t="n">
        <v>2</v>
      </c>
      <c r="F109" s="38" t="n">
        <v>2</v>
      </c>
      <c r="G109" s="36" t="n">
        <v>1</v>
      </c>
      <c r="H109" s="36" t="n">
        <v>5</v>
      </c>
      <c r="I109" s="37" t="n">
        <v>2</v>
      </c>
      <c r="J109" s="35" t="n">
        <v>3</v>
      </c>
      <c r="K109" s="37" t="n">
        <v>2</v>
      </c>
      <c r="L109" s="39" t="n">
        <v>0</v>
      </c>
      <c r="M109" s="38" t="n">
        <v>1</v>
      </c>
      <c r="N109" s="39" t="n">
        <v>2</v>
      </c>
      <c r="O109" s="39" t="n">
        <v>0</v>
      </c>
      <c r="P109" s="39" t="n">
        <v>0</v>
      </c>
      <c r="Q109" s="37" t="n">
        <v>1</v>
      </c>
      <c r="R109" s="39" t="n">
        <v>0</v>
      </c>
      <c r="S109" s="40" t="n">
        <f aca="false">SUM(C109:R109)</f>
        <v>27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3</v>
      </c>
      <c r="E110" s="45" t="n">
        <v>0</v>
      </c>
      <c r="F110" s="46" t="n">
        <v>1</v>
      </c>
      <c r="G110" s="44" t="n">
        <v>2</v>
      </c>
      <c r="H110" s="44" t="n">
        <v>19</v>
      </c>
      <c r="I110" s="45" t="n">
        <v>0</v>
      </c>
      <c r="J110" s="43" t="n">
        <v>14</v>
      </c>
      <c r="K110" s="45" t="n">
        <v>5</v>
      </c>
      <c r="L110" s="47" t="n">
        <v>4</v>
      </c>
      <c r="M110" s="46" t="n">
        <v>8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56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2</v>
      </c>
      <c r="D112" s="36" t="n">
        <v>2</v>
      </c>
      <c r="E112" s="37" t="n">
        <v>4</v>
      </c>
      <c r="F112" s="38" t="n">
        <v>2</v>
      </c>
      <c r="G112" s="36" t="n">
        <v>0</v>
      </c>
      <c r="H112" s="36" t="n">
        <v>2</v>
      </c>
      <c r="I112" s="37" t="n">
        <v>0</v>
      </c>
      <c r="J112" s="35" t="n">
        <v>1</v>
      </c>
      <c r="K112" s="37" t="n">
        <v>0</v>
      </c>
      <c r="L112" s="39" t="n">
        <v>2</v>
      </c>
      <c r="M112" s="38" t="n">
        <v>7</v>
      </c>
      <c r="N112" s="39" t="n">
        <v>0</v>
      </c>
      <c r="O112" s="39" t="n">
        <v>1</v>
      </c>
      <c r="P112" s="39" t="n">
        <v>0</v>
      </c>
      <c r="Q112" s="37" t="n">
        <v>1</v>
      </c>
      <c r="R112" s="39" t="n">
        <v>0</v>
      </c>
      <c r="S112" s="40" t="n">
        <f aca="false">SUM(C112:R112)</f>
        <v>24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2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1</v>
      </c>
      <c r="I113" s="45" t="n">
        <v>4</v>
      </c>
      <c r="J113" s="43" t="n">
        <v>2</v>
      </c>
      <c r="K113" s="45" t="n">
        <v>0</v>
      </c>
      <c r="L113" s="47" t="n">
        <v>0</v>
      </c>
      <c r="M113" s="46" t="n">
        <v>2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1</v>
      </c>
      <c r="S113" s="40" t="n">
        <f aca="false">SUM(C113:R113)</f>
        <v>12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5</v>
      </c>
      <c r="D114" s="36" t="n">
        <v>2</v>
      </c>
      <c r="E114" s="37" t="n">
        <v>1</v>
      </c>
      <c r="F114" s="38" t="n">
        <v>0</v>
      </c>
      <c r="G114" s="36" t="n">
        <v>0</v>
      </c>
      <c r="H114" s="36" t="n">
        <v>0</v>
      </c>
      <c r="I114" s="37" t="n">
        <v>2</v>
      </c>
      <c r="J114" s="35" t="n">
        <v>0</v>
      </c>
      <c r="K114" s="37" t="n">
        <v>1</v>
      </c>
      <c r="L114" s="39" t="n">
        <v>3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2</v>
      </c>
      <c r="R114" s="39" t="n">
        <v>0</v>
      </c>
      <c r="S114" s="40" t="n">
        <f aca="false">SUM(C114:R114)</f>
        <v>16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1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1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4</v>
      </c>
      <c r="D116" s="44" t="n">
        <v>20</v>
      </c>
      <c r="E116" s="45" t="n">
        <v>3</v>
      </c>
      <c r="F116" s="46" t="n">
        <v>1</v>
      </c>
      <c r="G116" s="44" t="n">
        <v>4</v>
      </c>
      <c r="H116" s="44" t="n">
        <v>5</v>
      </c>
      <c r="I116" s="45" t="n">
        <v>1</v>
      </c>
      <c r="J116" s="43" t="n">
        <v>2</v>
      </c>
      <c r="K116" s="45" t="n">
        <v>2</v>
      </c>
      <c r="L116" s="47" t="n">
        <v>0</v>
      </c>
      <c r="M116" s="46" t="n">
        <v>1</v>
      </c>
      <c r="N116" s="47" t="n">
        <v>2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45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10</v>
      </c>
      <c r="D117" s="36" t="n">
        <v>5</v>
      </c>
      <c r="E117" s="37" t="n">
        <v>4</v>
      </c>
      <c r="F117" s="38" t="n">
        <v>14</v>
      </c>
      <c r="G117" s="36" t="n">
        <v>2</v>
      </c>
      <c r="H117" s="36" t="n">
        <v>3</v>
      </c>
      <c r="I117" s="37" t="n">
        <v>0</v>
      </c>
      <c r="J117" s="35" t="n">
        <v>1</v>
      </c>
      <c r="K117" s="37" t="n">
        <v>3</v>
      </c>
      <c r="L117" s="39" t="n">
        <v>2</v>
      </c>
      <c r="M117" s="38" t="n">
        <v>1</v>
      </c>
      <c r="N117" s="39" t="n">
        <v>1</v>
      </c>
      <c r="O117" s="39" t="n">
        <v>1</v>
      </c>
      <c r="P117" s="39" t="n">
        <v>0</v>
      </c>
      <c r="Q117" s="37" t="n">
        <v>2</v>
      </c>
      <c r="R117" s="39" t="n">
        <v>0</v>
      </c>
      <c r="S117" s="40" t="n">
        <f aca="false">SUM(C117:R117)</f>
        <v>49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4</v>
      </c>
      <c r="D118" s="36" t="n">
        <v>0</v>
      </c>
      <c r="E118" s="37" t="n">
        <v>1</v>
      </c>
      <c r="F118" s="38" t="n">
        <v>23</v>
      </c>
      <c r="G118" s="36" t="n">
        <v>0</v>
      </c>
      <c r="H118" s="36" t="n">
        <v>6</v>
      </c>
      <c r="I118" s="37" t="n">
        <v>0</v>
      </c>
      <c r="J118" s="35" t="n">
        <v>2</v>
      </c>
      <c r="K118" s="37" t="n">
        <v>1</v>
      </c>
      <c r="L118" s="39" t="n">
        <v>0</v>
      </c>
      <c r="M118" s="38" t="n">
        <v>1</v>
      </c>
      <c r="N118" s="39" t="n">
        <v>0</v>
      </c>
      <c r="O118" s="39" t="n">
        <v>1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39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19</v>
      </c>
      <c r="E119" s="54" t="n">
        <v>6</v>
      </c>
      <c r="F119" s="55" t="n">
        <v>2</v>
      </c>
      <c r="G119" s="53" t="n">
        <v>2</v>
      </c>
      <c r="H119" s="53" t="n">
        <v>0</v>
      </c>
      <c r="I119" s="54" t="n">
        <v>4</v>
      </c>
      <c r="J119" s="52" t="n">
        <v>0</v>
      </c>
      <c r="K119" s="54" t="n">
        <v>1</v>
      </c>
      <c r="L119" s="56" t="n">
        <v>4</v>
      </c>
      <c r="M119" s="55" t="n">
        <v>2</v>
      </c>
      <c r="N119" s="56" t="n">
        <v>6</v>
      </c>
      <c r="O119" s="56" t="n">
        <v>1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47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20</v>
      </c>
      <c r="E120" s="62" t="n">
        <v>1</v>
      </c>
      <c r="F120" s="63" t="n">
        <v>0</v>
      </c>
      <c r="G120" s="61" t="n">
        <v>2</v>
      </c>
      <c r="H120" s="61" t="n">
        <v>1</v>
      </c>
      <c r="I120" s="62" t="n">
        <v>1</v>
      </c>
      <c r="J120" s="60" t="n">
        <v>1</v>
      </c>
      <c r="K120" s="62" t="n">
        <v>1</v>
      </c>
      <c r="L120" s="64" t="n">
        <v>0</v>
      </c>
      <c r="M120" s="63" t="n">
        <v>2</v>
      </c>
      <c r="N120" s="64" t="n">
        <v>1</v>
      </c>
      <c r="O120" s="64" t="n">
        <v>1</v>
      </c>
      <c r="P120" s="64" t="n">
        <v>0</v>
      </c>
      <c r="Q120" s="62" t="n">
        <v>2</v>
      </c>
      <c r="R120" s="64" t="n">
        <v>1</v>
      </c>
      <c r="S120" s="65" t="n">
        <f aca="false">SUM(C120:R120)</f>
        <v>34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1</v>
      </c>
      <c r="D121" s="36" t="n">
        <v>8</v>
      </c>
      <c r="E121" s="37" t="n">
        <v>1</v>
      </c>
      <c r="F121" s="38" t="n">
        <v>0</v>
      </c>
      <c r="G121" s="36" t="n">
        <v>5</v>
      </c>
      <c r="H121" s="36" t="n">
        <v>2</v>
      </c>
      <c r="I121" s="37" t="n">
        <v>3</v>
      </c>
      <c r="J121" s="35" t="n">
        <v>0</v>
      </c>
      <c r="K121" s="37" t="n">
        <v>7</v>
      </c>
      <c r="L121" s="39" t="n">
        <v>9</v>
      </c>
      <c r="M121" s="38" t="n">
        <v>5</v>
      </c>
      <c r="N121" s="39" t="n">
        <v>8</v>
      </c>
      <c r="O121" s="39" t="n">
        <v>1</v>
      </c>
      <c r="P121" s="39" t="n">
        <v>0</v>
      </c>
      <c r="Q121" s="37" t="n">
        <v>4</v>
      </c>
      <c r="R121" s="39" t="n">
        <v>1</v>
      </c>
      <c r="S121" s="40" t="n">
        <f aca="false">SUM(C121:R121)</f>
        <v>55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3</v>
      </c>
      <c r="D122" s="44" t="n">
        <v>8</v>
      </c>
      <c r="E122" s="45" t="n">
        <v>3</v>
      </c>
      <c r="F122" s="46" t="n">
        <v>5</v>
      </c>
      <c r="G122" s="44" t="n">
        <v>2</v>
      </c>
      <c r="H122" s="44" t="n">
        <v>3</v>
      </c>
      <c r="I122" s="45" t="n">
        <v>2</v>
      </c>
      <c r="J122" s="43" t="n">
        <v>5</v>
      </c>
      <c r="K122" s="45" t="n">
        <v>2</v>
      </c>
      <c r="L122" s="47" t="n">
        <v>4</v>
      </c>
      <c r="M122" s="46" t="n">
        <v>5</v>
      </c>
      <c r="N122" s="47" t="n">
        <v>0</v>
      </c>
      <c r="O122" s="47" t="n">
        <v>1</v>
      </c>
      <c r="P122" s="47" t="n">
        <v>0</v>
      </c>
      <c r="Q122" s="45" t="n">
        <v>3</v>
      </c>
      <c r="R122" s="47" t="n">
        <v>0</v>
      </c>
      <c r="S122" s="40" t="n">
        <f aca="false">SUM(C122:R122)</f>
        <v>46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3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1</v>
      </c>
      <c r="K123" s="37" t="n">
        <v>0</v>
      </c>
      <c r="L123" s="39" t="n">
        <v>1</v>
      </c>
      <c r="M123" s="38" t="n">
        <v>1</v>
      </c>
      <c r="N123" s="39" t="n">
        <v>1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7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1</v>
      </c>
      <c r="D125" s="44" t="n">
        <v>3</v>
      </c>
      <c r="E125" s="45" t="n">
        <v>0</v>
      </c>
      <c r="F125" s="46" t="n">
        <v>9</v>
      </c>
      <c r="G125" s="44" t="n">
        <v>5</v>
      </c>
      <c r="H125" s="44" t="n">
        <v>4</v>
      </c>
      <c r="I125" s="45" t="n">
        <v>0</v>
      </c>
      <c r="J125" s="43" t="n">
        <v>6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2</v>
      </c>
      <c r="R125" s="47" t="n">
        <v>0</v>
      </c>
      <c r="S125" s="40" t="n">
        <f aca="false">SUM(C125:R125)</f>
        <v>30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1</v>
      </c>
      <c r="D126" s="36" t="n">
        <v>0</v>
      </c>
      <c r="E126" s="37" t="n">
        <v>1</v>
      </c>
      <c r="F126" s="38" t="n">
        <v>6</v>
      </c>
      <c r="G126" s="36" t="n">
        <v>0</v>
      </c>
      <c r="H126" s="36" t="n">
        <v>0</v>
      </c>
      <c r="I126" s="37" t="n">
        <v>0</v>
      </c>
      <c r="J126" s="35" t="n">
        <v>1</v>
      </c>
      <c r="K126" s="37" t="n">
        <v>0</v>
      </c>
      <c r="L126" s="39" t="n">
        <v>0</v>
      </c>
      <c r="M126" s="38" t="n">
        <v>1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10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2</v>
      </c>
      <c r="E127" s="37" t="n">
        <v>1</v>
      </c>
      <c r="F127" s="38" t="n">
        <v>2</v>
      </c>
      <c r="G127" s="36" t="n">
        <v>1</v>
      </c>
      <c r="H127" s="36" t="n">
        <v>1</v>
      </c>
      <c r="I127" s="37" t="n">
        <v>0</v>
      </c>
      <c r="J127" s="35" t="n">
        <v>0</v>
      </c>
      <c r="K127" s="37" t="n">
        <v>1</v>
      </c>
      <c r="L127" s="39" t="n">
        <v>2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10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1</v>
      </c>
      <c r="D128" s="44" t="n">
        <v>8</v>
      </c>
      <c r="E128" s="45" t="n">
        <v>0</v>
      </c>
      <c r="F128" s="46" t="n">
        <v>1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1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11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1</v>
      </c>
      <c r="N129" s="39" t="n">
        <v>1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2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1</v>
      </c>
      <c r="E130" s="37" t="n">
        <v>0</v>
      </c>
      <c r="F130" s="38" t="n">
        <v>0</v>
      </c>
      <c r="G130" s="36" t="n">
        <v>1</v>
      </c>
      <c r="H130" s="36" t="n">
        <v>0</v>
      </c>
      <c r="I130" s="37" t="n">
        <v>0</v>
      </c>
      <c r="J130" s="35" t="n">
        <v>1</v>
      </c>
      <c r="K130" s="37" t="n">
        <v>0</v>
      </c>
      <c r="L130" s="39" t="n">
        <v>5</v>
      </c>
      <c r="M130" s="38" t="n">
        <v>5</v>
      </c>
      <c r="N130" s="39" t="n">
        <v>0</v>
      </c>
      <c r="O130" s="39" t="n">
        <v>0</v>
      </c>
      <c r="P130" s="39" t="n">
        <v>0</v>
      </c>
      <c r="Q130" s="37" t="n">
        <v>3</v>
      </c>
      <c r="R130" s="39" t="n">
        <v>0</v>
      </c>
      <c r="S130" s="40" t="n">
        <f aca="false">SUM(C130:R130)</f>
        <v>16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1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1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3</v>
      </c>
      <c r="D132" s="36" t="n">
        <v>6</v>
      </c>
      <c r="E132" s="37" t="n">
        <v>0</v>
      </c>
      <c r="F132" s="38" t="n">
        <v>1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1</v>
      </c>
      <c r="N132" s="39" t="n">
        <v>0</v>
      </c>
      <c r="O132" s="39" t="n">
        <v>0</v>
      </c>
      <c r="P132" s="39" t="n">
        <v>0</v>
      </c>
      <c r="Q132" s="37" t="n">
        <v>1</v>
      </c>
      <c r="R132" s="39" t="n">
        <v>0</v>
      </c>
      <c r="S132" s="40" t="n">
        <f aca="false">SUM(C132:R132)</f>
        <v>12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2</v>
      </c>
      <c r="E133" s="37" t="n">
        <v>0</v>
      </c>
      <c r="F133" s="38" t="n">
        <v>0</v>
      </c>
      <c r="G133" s="36" t="n">
        <v>1</v>
      </c>
      <c r="H133" s="36" t="n">
        <v>0</v>
      </c>
      <c r="I133" s="37" t="n">
        <v>1</v>
      </c>
      <c r="J133" s="35" t="n">
        <v>0</v>
      </c>
      <c r="K133" s="37" t="n">
        <v>2</v>
      </c>
      <c r="L133" s="39" t="n">
        <v>0</v>
      </c>
      <c r="M133" s="38" t="n">
        <v>0</v>
      </c>
      <c r="N133" s="39" t="n">
        <v>4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0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2</v>
      </c>
      <c r="D134" s="44" t="n">
        <v>4</v>
      </c>
      <c r="E134" s="45" t="n">
        <v>4</v>
      </c>
      <c r="F134" s="46" t="n">
        <v>0</v>
      </c>
      <c r="G134" s="44" t="n">
        <v>3</v>
      </c>
      <c r="H134" s="44" t="n">
        <v>3</v>
      </c>
      <c r="I134" s="45" t="n">
        <v>1</v>
      </c>
      <c r="J134" s="43" t="n">
        <v>1</v>
      </c>
      <c r="K134" s="45" t="n">
        <v>1</v>
      </c>
      <c r="L134" s="47" t="n">
        <v>6</v>
      </c>
      <c r="M134" s="46" t="n">
        <v>1</v>
      </c>
      <c r="N134" s="47" t="n">
        <v>1</v>
      </c>
      <c r="O134" s="47" t="n">
        <v>0</v>
      </c>
      <c r="P134" s="47" t="n">
        <v>0</v>
      </c>
      <c r="Q134" s="45" t="n">
        <v>1</v>
      </c>
      <c r="R134" s="47" t="n">
        <v>0</v>
      </c>
      <c r="S134" s="40" t="n">
        <f aca="false">SUM(C134:R134)</f>
        <v>28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1</v>
      </c>
      <c r="F135" s="38" t="n">
        <v>1</v>
      </c>
      <c r="G135" s="36" t="n">
        <v>1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3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2</v>
      </c>
      <c r="D136" s="36" t="n">
        <v>29</v>
      </c>
      <c r="E136" s="37" t="n">
        <v>6</v>
      </c>
      <c r="F136" s="38" t="n">
        <v>0</v>
      </c>
      <c r="G136" s="36" t="n">
        <v>7</v>
      </c>
      <c r="H136" s="36" t="n">
        <v>0</v>
      </c>
      <c r="I136" s="37" t="n">
        <v>0</v>
      </c>
      <c r="J136" s="35" t="n">
        <v>3</v>
      </c>
      <c r="K136" s="37" t="n">
        <v>3</v>
      </c>
      <c r="L136" s="39" t="n">
        <v>5</v>
      </c>
      <c r="M136" s="38" t="n">
        <v>1</v>
      </c>
      <c r="N136" s="39" t="n">
        <v>7</v>
      </c>
      <c r="O136" s="39" t="n">
        <v>1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64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1</v>
      </c>
      <c r="D137" s="44" t="n">
        <v>18</v>
      </c>
      <c r="E137" s="45" t="n">
        <v>2</v>
      </c>
      <c r="F137" s="46" t="n">
        <v>0</v>
      </c>
      <c r="G137" s="44" t="n">
        <v>12</v>
      </c>
      <c r="H137" s="44" t="n">
        <v>2</v>
      </c>
      <c r="I137" s="45" t="n">
        <v>3</v>
      </c>
      <c r="J137" s="43" t="n">
        <v>2</v>
      </c>
      <c r="K137" s="45" t="n">
        <v>10</v>
      </c>
      <c r="L137" s="47" t="n">
        <v>6</v>
      </c>
      <c r="M137" s="46" t="n">
        <v>9</v>
      </c>
      <c r="N137" s="47" t="n">
        <v>5</v>
      </c>
      <c r="O137" s="47" t="n">
        <v>1</v>
      </c>
      <c r="P137" s="47" t="n">
        <v>0</v>
      </c>
      <c r="Q137" s="45" t="n">
        <v>4</v>
      </c>
      <c r="R137" s="47" t="n">
        <v>1</v>
      </c>
      <c r="S137" s="40" t="n">
        <f aca="false">SUM(C137:R137)</f>
        <v>76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6</v>
      </c>
      <c r="E138" s="37" t="n">
        <v>0</v>
      </c>
      <c r="F138" s="38" t="n">
        <v>1</v>
      </c>
      <c r="G138" s="36" t="n">
        <v>1</v>
      </c>
      <c r="H138" s="36" t="n">
        <v>2</v>
      </c>
      <c r="I138" s="37" t="n">
        <v>1</v>
      </c>
      <c r="J138" s="35" t="n">
        <v>0</v>
      </c>
      <c r="K138" s="37" t="n">
        <v>3</v>
      </c>
      <c r="L138" s="39" t="n">
        <v>5</v>
      </c>
      <c r="M138" s="38" t="n">
        <v>2</v>
      </c>
      <c r="N138" s="39" t="n">
        <v>1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22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65</v>
      </c>
      <c r="E139" s="37" t="n">
        <v>7</v>
      </c>
      <c r="F139" s="38" t="n">
        <v>0</v>
      </c>
      <c r="G139" s="36" t="n">
        <v>4</v>
      </c>
      <c r="H139" s="36" t="n">
        <v>6</v>
      </c>
      <c r="I139" s="37" t="n">
        <v>0</v>
      </c>
      <c r="J139" s="35" t="n">
        <v>1</v>
      </c>
      <c r="K139" s="37" t="n">
        <v>5</v>
      </c>
      <c r="L139" s="39" t="n">
        <v>2</v>
      </c>
      <c r="M139" s="38" t="n">
        <v>4</v>
      </c>
      <c r="N139" s="39" t="n">
        <v>5</v>
      </c>
      <c r="O139" s="39" t="n">
        <v>0</v>
      </c>
      <c r="P139" s="39" t="n">
        <v>0</v>
      </c>
      <c r="Q139" s="37" t="n">
        <v>1</v>
      </c>
      <c r="R139" s="39" t="n">
        <v>0</v>
      </c>
      <c r="S139" s="40" t="n">
        <f aca="false">SUM(C139:R139)</f>
        <v>100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3</v>
      </c>
      <c r="G140" s="44" t="n">
        <v>1</v>
      </c>
      <c r="H140" s="44" t="n">
        <v>0</v>
      </c>
      <c r="I140" s="45" t="n">
        <v>0</v>
      </c>
      <c r="J140" s="43" t="n">
        <v>0</v>
      </c>
      <c r="K140" s="45" t="n">
        <v>1</v>
      </c>
      <c r="L140" s="47" t="n">
        <v>4</v>
      </c>
      <c r="M140" s="46" t="n">
        <v>3</v>
      </c>
      <c r="N140" s="47" t="n">
        <v>0</v>
      </c>
      <c r="O140" s="47" t="n">
        <v>1</v>
      </c>
      <c r="P140" s="47" t="n">
        <v>0</v>
      </c>
      <c r="Q140" s="45" t="n">
        <v>1</v>
      </c>
      <c r="R140" s="47" t="n">
        <v>0</v>
      </c>
      <c r="S140" s="40" t="n">
        <f aca="false">SUM(C140:R140)</f>
        <v>14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3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1</v>
      </c>
      <c r="J141" s="35" t="n">
        <v>0</v>
      </c>
      <c r="K141" s="37" t="n">
        <v>1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5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5</v>
      </c>
      <c r="D142" s="36" t="n">
        <v>72</v>
      </c>
      <c r="E142" s="37" t="n">
        <v>1</v>
      </c>
      <c r="F142" s="38" t="n">
        <v>0</v>
      </c>
      <c r="G142" s="36" t="n">
        <v>1</v>
      </c>
      <c r="H142" s="36" t="n">
        <v>1</v>
      </c>
      <c r="I142" s="37" t="n">
        <v>3</v>
      </c>
      <c r="J142" s="35" t="n">
        <v>2</v>
      </c>
      <c r="K142" s="37" t="n">
        <v>2</v>
      </c>
      <c r="L142" s="39" t="n">
        <v>2</v>
      </c>
      <c r="M142" s="38" t="n">
        <v>1</v>
      </c>
      <c r="N142" s="39" t="n">
        <v>9</v>
      </c>
      <c r="O142" s="39" t="n">
        <v>0</v>
      </c>
      <c r="P142" s="39" t="n">
        <v>0</v>
      </c>
      <c r="Q142" s="37" t="n">
        <v>2</v>
      </c>
      <c r="R142" s="39" t="n">
        <v>0</v>
      </c>
      <c r="S142" s="40" t="n">
        <f aca="false">SUM(C142:R142)</f>
        <v>101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1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1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3</v>
      </c>
      <c r="D144" s="36" t="n">
        <v>1</v>
      </c>
      <c r="E144" s="37" t="n">
        <v>0</v>
      </c>
      <c r="F144" s="38" t="n">
        <v>0</v>
      </c>
      <c r="G144" s="36" t="n">
        <v>0</v>
      </c>
      <c r="H144" s="36" t="n">
        <v>1</v>
      </c>
      <c r="I144" s="37" t="n">
        <v>0</v>
      </c>
      <c r="J144" s="35" t="n">
        <v>1</v>
      </c>
      <c r="K144" s="37" t="n">
        <v>2</v>
      </c>
      <c r="L144" s="39" t="n">
        <v>1</v>
      </c>
      <c r="M144" s="38" t="n">
        <v>1</v>
      </c>
      <c r="N144" s="39" t="n">
        <v>2</v>
      </c>
      <c r="O144" s="39" t="n">
        <v>0</v>
      </c>
      <c r="P144" s="39" t="n">
        <v>0</v>
      </c>
      <c r="Q144" s="37" t="n">
        <v>2</v>
      </c>
      <c r="R144" s="39" t="n">
        <v>0</v>
      </c>
      <c r="S144" s="40" t="n">
        <f aca="false">SUM(C144:R144)</f>
        <v>14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6</v>
      </c>
      <c r="D145" s="36" t="n">
        <v>2</v>
      </c>
      <c r="E145" s="37" t="n">
        <v>2</v>
      </c>
      <c r="F145" s="38" t="n">
        <v>1</v>
      </c>
      <c r="G145" s="36" t="n">
        <v>5</v>
      </c>
      <c r="H145" s="36" t="n">
        <v>0</v>
      </c>
      <c r="I145" s="37" t="n">
        <v>3</v>
      </c>
      <c r="J145" s="35" t="n">
        <v>1</v>
      </c>
      <c r="K145" s="37" t="n">
        <v>4</v>
      </c>
      <c r="L145" s="39" t="n">
        <v>3</v>
      </c>
      <c r="M145" s="38" t="n">
        <v>13</v>
      </c>
      <c r="N145" s="39" t="n">
        <v>1</v>
      </c>
      <c r="O145" s="39" t="n">
        <v>0</v>
      </c>
      <c r="P145" s="39" t="n">
        <v>0</v>
      </c>
      <c r="Q145" s="37" t="n">
        <v>4</v>
      </c>
      <c r="R145" s="39" t="n">
        <v>0</v>
      </c>
      <c r="S145" s="40" t="n">
        <f aca="false">SUM(C145:R145)</f>
        <v>45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1</v>
      </c>
      <c r="F146" s="72" t="n">
        <v>1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1</v>
      </c>
      <c r="N146" s="73" t="n">
        <v>0</v>
      </c>
      <c r="O146" s="73" t="n">
        <v>0</v>
      </c>
      <c r="P146" s="73" t="n">
        <v>0</v>
      </c>
      <c r="Q146" s="71" t="n">
        <v>1</v>
      </c>
      <c r="R146" s="73" t="n">
        <v>0</v>
      </c>
      <c r="S146" s="74" t="n">
        <f aca="false">SUM(C146:R146)</f>
        <v>4</v>
      </c>
    </row>
    <row r="147" customFormat="false" ht="12" hidden="false" customHeight="false" outlineLevel="0" collapsed="false">
      <c r="C147" s="1" t="n">
        <f aca="false">SUM(C6:C146)</f>
        <v>224</v>
      </c>
      <c r="D147" s="1" t="n">
        <f aca="false">SUM(D6:D146)</f>
        <v>1187</v>
      </c>
      <c r="E147" s="1" t="n">
        <f aca="false">SUM(E6:E146)</f>
        <v>265</v>
      </c>
      <c r="F147" s="1" t="n">
        <f aca="false">SUM(F6:F146)</f>
        <v>231</v>
      </c>
      <c r="G147" s="1" t="n">
        <f aca="false">SUM(G6:G146)</f>
        <v>252</v>
      </c>
      <c r="H147" s="1" t="n">
        <f aca="false">SUM(H6:H146)</f>
        <v>294</v>
      </c>
      <c r="I147" s="1" t="n">
        <f aca="false">SUM(I6:I146)</f>
        <v>120</v>
      </c>
      <c r="J147" s="1" t="n">
        <f aca="false">SUM(J6:J146)</f>
        <v>139</v>
      </c>
      <c r="K147" s="1" t="n">
        <f aca="false">SUM(K6:K146)</f>
        <v>304</v>
      </c>
      <c r="L147" s="1" t="n">
        <f aca="false">SUM(L6:L146)</f>
        <v>297</v>
      </c>
      <c r="M147" s="1" t="n">
        <f aca="false">SUM(M6:M146)</f>
        <v>470</v>
      </c>
      <c r="N147" s="1" t="n">
        <f aca="false">SUM(N6:N146)</f>
        <v>250</v>
      </c>
      <c r="O147" s="75" t="n">
        <f aca="false">SUM(O6:O146)</f>
        <v>44</v>
      </c>
      <c r="P147" s="1" t="n">
        <f aca="false">SUM(P6:P146)</f>
        <v>3</v>
      </c>
      <c r="Q147" s="1" t="n">
        <f aca="false">SUM(Q6:Q146)</f>
        <v>141</v>
      </c>
      <c r="R147" s="1" t="n">
        <f aca="false">SUM(R6:R146)</f>
        <v>30</v>
      </c>
      <c r="S147" s="1" t="n">
        <f aca="false">SUM(C147:R147)</f>
        <v>4251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f aca="false">'IV Danguolės'!C6+'IV Onos'!C6+'IV Reginos'!C6+'IV Sigos'!C6+'IV Tatjanos'!C6</f>
        <v>1</v>
      </c>
      <c r="D6" s="28" t="n">
        <f aca="false">'IV Danguolės'!D6+'IV Onos'!D6+'IV Reginos'!D6+'IV Sigos'!D6+'IV Tatjanos'!D6</f>
        <v>16</v>
      </c>
      <c r="E6" s="77" t="n">
        <f aca="false">'IV Danguolės'!E6+'IV Onos'!E6+'IV Reginos'!E6+'IV Sigos'!E6+'IV Tatjanos'!E6</f>
        <v>2</v>
      </c>
      <c r="F6" s="27" t="n">
        <f aca="false">'IV Danguolės'!F6+'IV Onos'!F6+'IV Reginos'!F6+'IV Sigos'!F6+'IV Tatjanos'!F6</f>
        <v>0</v>
      </c>
      <c r="G6" s="78" t="n">
        <f aca="false">'IV Danguolės'!G6+'IV Onos'!G6+'IV Reginos'!G6+'IV Sigos'!G6+'IV Tatjanos'!G6</f>
        <v>3</v>
      </c>
      <c r="H6" s="28" t="n">
        <f aca="false">'IV Danguolės'!H6+'IV Onos'!H6+'IV Reginos'!H6+'IV Sigos'!H6+'IV Tatjanos'!H6</f>
        <v>1</v>
      </c>
      <c r="I6" s="77" t="n">
        <f aca="false">'IV Danguolės'!I6+'IV Onos'!I6+'IV Reginos'!I6+'IV Sigos'!I6+'IV Tatjanos'!I6</f>
        <v>0</v>
      </c>
      <c r="J6" s="27" t="n">
        <f aca="false">'IV Danguolės'!J6+'IV Onos'!J6+'IV Reginos'!J6+'IV Sigos'!J6+'IV Tatjanos'!J6</f>
        <v>2</v>
      </c>
      <c r="K6" s="77" t="n">
        <f aca="false">'IV Danguolės'!K6+'IV Onos'!K6+'IV Reginos'!K6+'IV Sigos'!K6+'IV Tatjanos'!K6</f>
        <v>1</v>
      </c>
      <c r="L6" s="78" t="n">
        <f aca="false">'IV Danguolės'!L6+'IV Onos'!L6+'IV Reginos'!L6+'IV Sigos'!L6+'IV Tatjanos'!L6</f>
        <v>0</v>
      </c>
      <c r="M6" s="31" t="n">
        <f aca="false">'IV Danguolės'!M6+'IV Onos'!M6+'IV Reginos'!M6+'IV Sigos'!M6+'IV Tatjanos'!M6</f>
        <v>1</v>
      </c>
      <c r="N6" s="78" t="n">
        <f aca="false">'IV Danguolės'!N6+'IV Onos'!N6+'IV Reginos'!N6+'IV Sigos'!N6+'IV Tatjanos'!N6</f>
        <v>4</v>
      </c>
      <c r="O6" s="31" t="n">
        <f aca="false">'IV Danguolės'!O6+'IV Onos'!O6+'IV Reginos'!O6+'IV Sigos'!O6+'IV Tatjanos'!O6</f>
        <v>1</v>
      </c>
      <c r="P6" s="78" t="n">
        <f aca="false">'IV Danguolės'!P6+'IV Onos'!P6+'IV Reginos'!P6+'IV Sigos'!P6+'IV Tatjanos'!P6</f>
        <v>0</v>
      </c>
      <c r="Q6" s="27" t="n">
        <f aca="false">'IV Danguolės'!Q6+'IV Onos'!Q6+'IV Reginos'!Q6+'IV Sigos'!Q6+'IV Tatjanos'!Q6</f>
        <v>4</v>
      </c>
      <c r="R6" s="77" t="n">
        <f aca="false">'IV Danguolės'!R6+'IV Onos'!R6+'IV Reginos'!R6+'IV Sigos'!R6+'IV Tatjanos'!R6</f>
        <v>0</v>
      </c>
      <c r="S6" s="79" t="n">
        <f aca="false">SUM(C6:R6)</f>
        <v>36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f aca="false">'IV Danguolės'!C7+'IV Onos'!C7+'IV Reginos'!C7+'IV Sigos'!C7+'IV Tatjanos'!C7</f>
        <v>1</v>
      </c>
      <c r="D7" s="36" t="n">
        <f aca="false">'IV Danguolės'!D7+'IV Onos'!D7+'IV Reginos'!D7+'IV Sigos'!D7+'IV Tatjanos'!D7</f>
        <v>0</v>
      </c>
      <c r="E7" s="80" t="n">
        <f aca="false">'IV Danguolės'!E7+'IV Onos'!E7+'IV Reginos'!E7+'IV Sigos'!E7+'IV Tatjanos'!E7</f>
        <v>1</v>
      </c>
      <c r="F7" s="35" t="n">
        <f aca="false">'IV Danguolės'!F7+'IV Onos'!F7+'IV Reginos'!F7+'IV Sigos'!F7+'IV Tatjanos'!F7</f>
        <v>0</v>
      </c>
      <c r="G7" s="81" t="n">
        <f aca="false">'IV Danguolės'!G7+'IV Onos'!G7+'IV Reginos'!G7+'IV Sigos'!G7+'IV Tatjanos'!G7</f>
        <v>0</v>
      </c>
      <c r="H7" s="36" t="n">
        <f aca="false">'IV Danguolės'!H7+'IV Onos'!H7+'IV Reginos'!H7+'IV Sigos'!H7+'IV Tatjanos'!H7</f>
        <v>1</v>
      </c>
      <c r="I7" s="80" t="n">
        <f aca="false">'IV Danguolės'!I7+'IV Onos'!I7+'IV Reginos'!I7+'IV Sigos'!I7+'IV Tatjanos'!I7</f>
        <v>1</v>
      </c>
      <c r="J7" s="35" t="n">
        <f aca="false">'IV Danguolės'!J7+'IV Onos'!J7+'IV Reginos'!J7+'IV Sigos'!J7+'IV Tatjanos'!J7</f>
        <v>0</v>
      </c>
      <c r="K7" s="80" t="n">
        <f aca="false">'IV Danguolės'!K7+'IV Onos'!K7+'IV Reginos'!K7+'IV Sigos'!K7+'IV Tatjanos'!K7</f>
        <v>1</v>
      </c>
      <c r="L7" s="81" t="n">
        <f aca="false">'IV Danguolės'!L7+'IV Onos'!L7+'IV Reginos'!L7+'IV Sigos'!L7+'IV Tatjanos'!L7</f>
        <v>0</v>
      </c>
      <c r="M7" s="39" t="n">
        <f aca="false">'IV Danguolės'!M7+'IV Onos'!M7+'IV Reginos'!M7+'IV Sigos'!M7+'IV Tatjanos'!M7</f>
        <v>1</v>
      </c>
      <c r="N7" s="81" t="n">
        <f aca="false">'IV Danguolės'!N7+'IV Onos'!N7+'IV Reginos'!N7+'IV Sigos'!N7+'IV Tatjanos'!N7</f>
        <v>0</v>
      </c>
      <c r="O7" s="39" t="n">
        <f aca="false">'IV Danguolės'!O7+'IV Onos'!O7+'IV Reginos'!O7+'IV Sigos'!O7+'IV Tatjanos'!O7</f>
        <v>0</v>
      </c>
      <c r="P7" s="81" t="n">
        <f aca="false">'IV Danguolės'!P7+'IV Onos'!P7+'IV Reginos'!P7+'IV Sigos'!P7+'IV Tatjanos'!P7</f>
        <v>0</v>
      </c>
      <c r="Q7" s="35" t="n">
        <f aca="false">'IV Danguolės'!Q7+'IV Onos'!Q7+'IV Reginos'!Q7+'IV Sigos'!Q7+'IV Tatjanos'!Q7</f>
        <v>0</v>
      </c>
      <c r="R7" s="80" t="n">
        <f aca="false">'IV Danguolės'!R7+'IV Onos'!R7+'IV Reginos'!R7+'IV Sigos'!R7+'IV Tatjanos'!R7</f>
        <v>1</v>
      </c>
      <c r="S7" s="82" t="n">
        <f aca="false">SUM(C7:R7)</f>
        <v>7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f aca="false">'IV Danguolės'!C8+'IV Onos'!C8+'IV Reginos'!C8+'IV Sigos'!C8+'IV Tatjanos'!C8</f>
        <v>3</v>
      </c>
      <c r="D8" s="44" t="n">
        <f aca="false">'IV Danguolės'!D8+'IV Onos'!D8+'IV Reginos'!D8+'IV Sigos'!D8+'IV Tatjanos'!D8</f>
        <v>1</v>
      </c>
      <c r="E8" s="83" t="n">
        <f aca="false">'IV Danguolės'!E8+'IV Onos'!E8+'IV Reginos'!E8+'IV Sigos'!E8+'IV Tatjanos'!E8</f>
        <v>0</v>
      </c>
      <c r="F8" s="43" t="n">
        <f aca="false">'IV Danguolės'!F8+'IV Onos'!F8+'IV Reginos'!F8+'IV Sigos'!F8+'IV Tatjanos'!F8</f>
        <v>2</v>
      </c>
      <c r="G8" s="84" t="n">
        <f aca="false">'IV Danguolės'!G8+'IV Onos'!G8+'IV Reginos'!G8+'IV Sigos'!G8+'IV Tatjanos'!G8</f>
        <v>2</v>
      </c>
      <c r="H8" s="44" t="n">
        <f aca="false">'IV Danguolės'!H8+'IV Onos'!H8+'IV Reginos'!H8+'IV Sigos'!H8+'IV Tatjanos'!H8</f>
        <v>19</v>
      </c>
      <c r="I8" s="83" t="n">
        <f aca="false">'IV Danguolės'!I8+'IV Onos'!I8+'IV Reginos'!I8+'IV Sigos'!I8+'IV Tatjanos'!I8</f>
        <v>0</v>
      </c>
      <c r="J8" s="43" t="n">
        <f aca="false">'IV Danguolės'!J8+'IV Onos'!J8+'IV Reginos'!J8+'IV Sigos'!J8+'IV Tatjanos'!J8</f>
        <v>0</v>
      </c>
      <c r="K8" s="83" t="n">
        <f aca="false">'IV Danguolės'!K8+'IV Onos'!K8+'IV Reginos'!K8+'IV Sigos'!K8+'IV Tatjanos'!K8</f>
        <v>1</v>
      </c>
      <c r="L8" s="84" t="n">
        <f aca="false">'IV Danguolės'!L8+'IV Onos'!L8+'IV Reginos'!L8+'IV Sigos'!L8+'IV Tatjanos'!L8</f>
        <v>2</v>
      </c>
      <c r="M8" s="47" t="n">
        <f aca="false">'IV Danguolės'!M8+'IV Onos'!M8+'IV Reginos'!M8+'IV Sigos'!M8+'IV Tatjanos'!M8</f>
        <v>1</v>
      </c>
      <c r="N8" s="84" t="n">
        <f aca="false">'IV Danguolės'!N8+'IV Onos'!N8+'IV Reginos'!N8+'IV Sigos'!N8+'IV Tatjanos'!N8</f>
        <v>0</v>
      </c>
      <c r="O8" s="47" t="n">
        <f aca="false">'IV Danguolės'!O8+'IV Onos'!O8+'IV Reginos'!O8+'IV Sigos'!O8+'IV Tatjanos'!O8</f>
        <v>0</v>
      </c>
      <c r="P8" s="84" t="n">
        <f aca="false">'IV Danguolės'!P8+'IV Onos'!P8+'IV Reginos'!P8+'IV Sigos'!P8+'IV Tatjanos'!P8</f>
        <v>0</v>
      </c>
      <c r="Q8" s="43" t="n">
        <f aca="false">'IV Danguolės'!Q8+'IV Onos'!Q8+'IV Reginos'!Q8+'IV Sigos'!Q8+'IV Tatjanos'!Q8</f>
        <v>1</v>
      </c>
      <c r="R8" s="83" t="n">
        <f aca="false">'IV Danguolės'!R8+'IV Onos'!R8+'IV Reginos'!R8+'IV Sigos'!R8+'IV Tatjanos'!R8</f>
        <v>0</v>
      </c>
      <c r="S8" s="85" t="n">
        <f aca="false">SUM(C8:R8)</f>
        <v>32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f aca="false">'IV Danguolės'!C9+'IV Onos'!C9+'IV Reginos'!C9+'IV Sigos'!C9+'IV Tatjanos'!C9</f>
        <v>6</v>
      </c>
      <c r="D9" s="36" t="n">
        <f aca="false">'IV Danguolės'!D9+'IV Onos'!D9+'IV Reginos'!D9+'IV Sigos'!D9+'IV Tatjanos'!D9</f>
        <v>44</v>
      </c>
      <c r="E9" s="80" t="n">
        <f aca="false">'IV Danguolės'!E9+'IV Onos'!E9+'IV Reginos'!E9+'IV Sigos'!E9+'IV Tatjanos'!E9</f>
        <v>28</v>
      </c>
      <c r="F9" s="35" t="n">
        <f aca="false">'IV Danguolės'!F9+'IV Onos'!F9+'IV Reginos'!F9+'IV Sigos'!F9+'IV Tatjanos'!F9</f>
        <v>0</v>
      </c>
      <c r="G9" s="81" t="n">
        <f aca="false">'IV Danguolės'!G9+'IV Onos'!G9+'IV Reginos'!G9+'IV Sigos'!G9+'IV Tatjanos'!G9</f>
        <v>19</v>
      </c>
      <c r="H9" s="36" t="n">
        <f aca="false">'IV Danguolės'!H9+'IV Onos'!H9+'IV Reginos'!H9+'IV Sigos'!H9+'IV Tatjanos'!H9</f>
        <v>35</v>
      </c>
      <c r="I9" s="80" t="n">
        <f aca="false">'IV Danguolės'!I9+'IV Onos'!I9+'IV Reginos'!I9+'IV Sigos'!I9+'IV Tatjanos'!I9</f>
        <v>6</v>
      </c>
      <c r="J9" s="35" t="n">
        <f aca="false">'IV Danguolės'!J9+'IV Onos'!J9+'IV Reginos'!J9+'IV Sigos'!J9+'IV Tatjanos'!J9</f>
        <v>5</v>
      </c>
      <c r="K9" s="80" t="n">
        <f aca="false">'IV Danguolės'!K9+'IV Onos'!K9+'IV Reginos'!K9+'IV Sigos'!K9+'IV Tatjanos'!K9</f>
        <v>36</v>
      </c>
      <c r="L9" s="81" t="n">
        <f aca="false">'IV Danguolės'!L9+'IV Onos'!L9+'IV Reginos'!L9+'IV Sigos'!L9+'IV Tatjanos'!L9</f>
        <v>36</v>
      </c>
      <c r="M9" s="39" t="n">
        <f aca="false">'IV Danguolės'!M9+'IV Onos'!M9+'IV Reginos'!M9+'IV Sigos'!M9+'IV Tatjanos'!M9</f>
        <v>55</v>
      </c>
      <c r="N9" s="81" t="n">
        <f aca="false">'IV Danguolės'!N9+'IV Onos'!N9+'IV Reginos'!N9+'IV Sigos'!N9+'IV Tatjanos'!N9</f>
        <v>5</v>
      </c>
      <c r="O9" s="39" t="n">
        <f aca="false">'IV Danguolės'!O9+'IV Onos'!O9+'IV Reginos'!O9+'IV Sigos'!O9+'IV Tatjanos'!O9</f>
        <v>1</v>
      </c>
      <c r="P9" s="81" t="n">
        <f aca="false">'IV Danguolės'!P9+'IV Onos'!P9+'IV Reginos'!P9+'IV Sigos'!P9+'IV Tatjanos'!P9</f>
        <v>0</v>
      </c>
      <c r="Q9" s="35" t="n">
        <f aca="false">'IV Danguolės'!Q9+'IV Onos'!Q9+'IV Reginos'!Q9+'IV Sigos'!Q9+'IV Tatjanos'!Q9</f>
        <v>7</v>
      </c>
      <c r="R9" s="80" t="n">
        <f aca="false">'IV Danguolės'!R9+'IV Onos'!R9+'IV Reginos'!R9+'IV Sigos'!R9+'IV Tatjanos'!R9</f>
        <v>2</v>
      </c>
      <c r="S9" s="82" t="n">
        <f aca="false">SUM(C9:R9)</f>
        <v>285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f aca="false">'IV Danguolės'!C10+'IV Onos'!C10+'IV Reginos'!C10+'IV Sigos'!C10+'IV Tatjanos'!C10</f>
        <v>5</v>
      </c>
      <c r="D10" s="36" t="n">
        <f aca="false">'IV Danguolės'!D10+'IV Onos'!D10+'IV Reginos'!D10+'IV Sigos'!D10+'IV Tatjanos'!D10</f>
        <v>5</v>
      </c>
      <c r="E10" s="80" t="n">
        <f aca="false">'IV Danguolės'!E10+'IV Onos'!E10+'IV Reginos'!E10+'IV Sigos'!E10+'IV Tatjanos'!E10</f>
        <v>0</v>
      </c>
      <c r="F10" s="35" t="n">
        <f aca="false">'IV Danguolės'!F10+'IV Onos'!F10+'IV Reginos'!F10+'IV Sigos'!F10+'IV Tatjanos'!F10</f>
        <v>13</v>
      </c>
      <c r="G10" s="81" t="n">
        <f aca="false">'IV Danguolės'!G10+'IV Onos'!G10+'IV Reginos'!G10+'IV Sigos'!G10+'IV Tatjanos'!G10</f>
        <v>2</v>
      </c>
      <c r="H10" s="36" t="n">
        <f aca="false">'IV Danguolės'!H10+'IV Onos'!H10+'IV Reginos'!H10+'IV Sigos'!H10+'IV Tatjanos'!H10</f>
        <v>10</v>
      </c>
      <c r="I10" s="80" t="n">
        <f aca="false">'IV Danguolės'!I10+'IV Onos'!I10+'IV Reginos'!I10+'IV Sigos'!I10+'IV Tatjanos'!I10</f>
        <v>2</v>
      </c>
      <c r="J10" s="35" t="n">
        <f aca="false">'IV Danguolės'!J10+'IV Onos'!J10+'IV Reginos'!J10+'IV Sigos'!J10+'IV Tatjanos'!J10</f>
        <v>4</v>
      </c>
      <c r="K10" s="80" t="n">
        <f aca="false">'IV Danguolės'!K10+'IV Onos'!K10+'IV Reginos'!K10+'IV Sigos'!K10+'IV Tatjanos'!K10</f>
        <v>7</v>
      </c>
      <c r="L10" s="81" t="n">
        <f aca="false">'IV Danguolės'!L10+'IV Onos'!L10+'IV Reginos'!L10+'IV Sigos'!L10+'IV Tatjanos'!L10</f>
        <v>1</v>
      </c>
      <c r="M10" s="39" t="n">
        <f aca="false">'IV Danguolės'!M10+'IV Onos'!M10+'IV Reginos'!M10+'IV Sigos'!M10+'IV Tatjanos'!M10</f>
        <v>2</v>
      </c>
      <c r="N10" s="81" t="n">
        <f aca="false">'IV Danguolės'!N10+'IV Onos'!N10+'IV Reginos'!N10+'IV Sigos'!N10+'IV Tatjanos'!N10</f>
        <v>0</v>
      </c>
      <c r="O10" s="39" t="n">
        <f aca="false">'IV Danguolės'!O10+'IV Onos'!O10+'IV Reginos'!O10+'IV Sigos'!O10+'IV Tatjanos'!O10</f>
        <v>1</v>
      </c>
      <c r="P10" s="81" t="n">
        <f aca="false">'IV Danguolės'!P10+'IV Onos'!P10+'IV Reginos'!P10+'IV Sigos'!P10+'IV Tatjanos'!P10</f>
        <v>0</v>
      </c>
      <c r="Q10" s="35" t="n">
        <f aca="false">'IV Danguolės'!Q10+'IV Onos'!Q10+'IV Reginos'!Q10+'IV Sigos'!Q10+'IV Tatjanos'!Q10</f>
        <v>0</v>
      </c>
      <c r="R10" s="80" t="n">
        <f aca="false">'IV Danguolės'!R10+'IV Onos'!R10+'IV Reginos'!R10+'IV Sigos'!R10+'IV Tatjanos'!R10</f>
        <v>0</v>
      </c>
      <c r="S10" s="82" t="n">
        <f aca="false">SUM(C10:R10)</f>
        <v>52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35" t="n">
        <f aca="false">'IV Danguolės'!C11+'IV Onos'!C11+'IV Reginos'!C11+'IV Sigos'!C11+'IV Tatjanos'!C11</f>
        <v>2</v>
      </c>
      <c r="D11" s="36" t="n">
        <f aca="false">'IV Danguolės'!D11+'IV Onos'!D11+'IV Reginos'!D11+'IV Sigos'!D11+'IV Tatjanos'!D11</f>
        <v>21</v>
      </c>
      <c r="E11" s="80" t="n">
        <f aca="false">'IV Danguolės'!E11+'IV Onos'!E11+'IV Reginos'!E11+'IV Sigos'!E11+'IV Tatjanos'!E11</f>
        <v>1</v>
      </c>
      <c r="F11" s="35" t="n">
        <f aca="false">'IV Danguolės'!F11+'IV Onos'!F11+'IV Reginos'!F11+'IV Sigos'!F11+'IV Tatjanos'!F11</f>
        <v>1</v>
      </c>
      <c r="G11" s="81" t="n">
        <f aca="false">'IV Danguolės'!G11+'IV Onos'!G11+'IV Reginos'!G11+'IV Sigos'!G11+'IV Tatjanos'!G11</f>
        <v>1</v>
      </c>
      <c r="H11" s="36" t="n">
        <f aca="false">'IV Danguolės'!H11+'IV Onos'!H11+'IV Reginos'!H11+'IV Sigos'!H11+'IV Tatjanos'!H11</f>
        <v>0</v>
      </c>
      <c r="I11" s="80" t="n">
        <f aca="false">'IV Danguolės'!I11+'IV Onos'!I11+'IV Reginos'!I11+'IV Sigos'!I11+'IV Tatjanos'!I11</f>
        <v>0</v>
      </c>
      <c r="J11" s="35" t="n">
        <f aca="false">'IV Danguolės'!J11+'IV Onos'!J11+'IV Reginos'!J11+'IV Sigos'!J11+'IV Tatjanos'!J11</f>
        <v>0</v>
      </c>
      <c r="K11" s="80" t="n">
        <f aca="false">'IV Danguolės'!K11+'IV Onos'!K11+'IV Reginos'!K11+'IV Sigos'!K11+'IV Tatjanos'!K11</f>
        <v>4</v>
      </c>
      <c r="L11" s="81" t="n">
        <f aca="false">'IV Danguolės'!L11+'IV Onos'!L11+'IV Reginos'!L11+'IV Sigos'!L11+'IV Tatjanos'!L11</f>
        <v>1</v>
      </c>
      <c r="M11" s="39" t="n">
        <f aca="false">'IV Danguolės'!M11+'IV Onos'!M11+'IV Reginos'!M11+'IV Sigos'!M11+'IV Tatjanos'!M11</f>
        <v>3</v>
      </c>
      <c r="N11" s="81" t="n">
        <f aca="false">'IV Danguolės'!N11+'IV Onos'!N11+'IV Reginos'!N11+'IV Sigos'!N11+'IV Tatjanos'!N11</f>
        <v>5</v>
      </c>
      <c r="O11" s="39" t="n">
        <f aca="false">'IV Danguolės'!O11+'IV Onos'!O11+'IV Reginos'!O11+'IV Sigos'!O11+'IV Tatjanos'!O11</f>
        <v>0</v>
      </c>
      <c r="P11" s="81" t="n">
        <f aca="false">'IV Danguolės'!P11+'IV Onos'!P11+'IV Reginos'!P11+'IV Sigos'!P11+'IV Tatjanos'!P11</f>
        <v>0</v>
      </c>
      <c r="Q11" s="35" t="n">
        <f aca="false">'IV Danguolės'!Q11+'IV Onos'!Q11+'IV Reginos'!Q11+'IV Sigos'!Q11+'IV Tatjanos'!Q11</f>
        <v>1</v>
      </c>
      <c r="R11" s="80" t="n">
        <f aca="false">'IV Danguolės'!R11+'IV Onos'!R11+'IV Reginos'!R11+'IV Sigos'!R11+'IV Tatjanos'!R11</f>
        <v>0</v>
      </c>
      <c r="S11" s="82" t="n">
        <f aca="false">SUM(C11:R11)</f>
        <v>40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f aca="false">'IV Danguolės'!C12+'IV Onos'!C12+'IV Reginos'!C12+'IV Sigos'!C12+'IV Tatjanos'!C12</f>
        <v>0</v>
      </c>
      <c r="D12" s="36" t="n">
        <f aca="false">'IV Danguolės'!D12+'IV Onos'!D12+'IV Reginos'!D12+'IV Sigos'!D12+'IV Tatjanos'!D12</f>
        <v>0</v>
      </c>
      <c r="E12" s="80" t="n">
        <f aca="false">'IV Danguolės'!E12+'IV Onos'!E12+'IV Reginos'!E12+'IV Sigos'!E12+'IV Tatjanos'!E12</f>
        <v>1</v>
      </c>
      <c r="F12" s="35" t="n">
        <f aca="false">'IV Danguolės'!F12+'IV Onos'!F12+'IV Reginos'!F12+'IV Sigos'!F12+'IV Tatjanos'!F12</f>
        <v>0</v>
      </c>
      <c r="G12" s="81" t="n">
        <f aca="false">'IV Danguolės'!G12+'IV Onos'!G12+'IV Reginos'!G12+'IV Sigos'!G12+'IV Tatjanos'!G12</f>
        <v>3</v>
      </c>
      <c r="H12" s="36" t="n">
        <f aca="false">'IV Danguolės'!H12+'IV Onos'!H12+'IV Reginos'!H12+'IV Sigos'!H12+'IV Tatjanos'!H12</f>
        <v>4</v>
      </c>
      <c r="I12" s="80" t="n">
        <f aca="false">'IV Danguolės'!I12+'IV Onos'!I12+'IV Reginos'!I12+'IV Sigos'!I12+'IV Tatjanos'!I12</f>
        <v>1</v>
      </c>
      <c r="J12" s="35" t="n">
        <f aca="false">'IV Danguolės'!J12+'IV Onos'!J12+'IV Reginos'!J12+'IV Sigos'!J12+'IV Tatjanos'!J12</f>
        <v>2</v>
      </c>
      <c r="K12" s="80" t="n">
        <f aca="false">'IV Danguolės'!K12+'IV Onos'!K12+'IV Reginos'!K12+'IV Sigos'!K12+'IV Tatjanos'!K12</f>
        <v>0</v>
      </c>
      <c r="L12" s="81" t="n">
        <f aca="false">'IV Danguolės'!L12+'IV Onos'!L12+'IV Reginos'!L12+'IV Sigos'!L12+'IV Tatjanos'!L12</f>
        <v>0</v>
      </c>
      <c r="M12" s="39" t="n">
        <f aca="false">'IV Danguolės'!M12+'IV Onos'!M12+'IV Reginos'!M12+'IV Sigos'!M12+'IV Tatjanos'!M12</f>
        <v>1</v>
      </c>
      <c r="N12" s="81" t="n">
        <f aca="false">'IV Danguolės'!N12+'IV Onos'!N12+'IV Reginos'!N12+'IV Sigos'!N12+'IV Tatjanos'!N12</f>
        <v>0</v>
      </c>
      <c r="O12" s="39" t="n">
        <f aca="false">'IV Danguolės'!O12+'IV Onos'!O12+'IV Reginos'!O12+'IV Sigos'!O12+'IV Tatjanos'!O12</f>
        <v>1</v>
      </c>
      <c r="P12" s="81" t="n">
        <f aca="false">'IV Danguolės'!P12+'IV Onos'!P12+'IV Reginos'!P12+'IV Sigos'!P12+'IV Tatjanos'!P12</f>
        <v>0</v>
      </c>
      <c r="Q12" s="35" t="n">
        <f aca="false">'IV Danguolės'!Q12+'IV Onos'!Q12+'IV Reginos'!Q12+'IV Sigos'!Q12+'IV Tatjanos'!Q12</f>
        <v>0</v>
      </c>
      <c r="R12" s="80" t="n">
        <f aca="false">'IV Danguolės'!R12+'IV Onos'!R12+'IV Reginos'!R12+'IV Sigos'!R12+'IV Tatjanos'!R12</f>
        <v>0</v>
      </c>
      <c r="S12" s="82" t="n">
        <f aca="false">SUM(C12:R12)</f>
        <v>13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f aca="false">'IV Danguolės'!C13+'IV Onos'!C13+'IV Reginos'!C13+'IV Sigos'!C13+'IV Tatjanos'!C13</f>
        <v>1</v>
      </c>
      <c r="D13" s="36" t="n">
        <f aca="false">'IV Danguolės'!D13+'IV Onos'!D13+'IV Reginos'!D13+'IV Sigos'!D13+'IV Tatjanos'!D13</f>
        <v>0</v>
      </c>
      <c r="E13" s="80" t="n">
        <f aca="false">'IV Danguolės'!E13+'IV Onos'!E13+'IV Reginos'!E13+'IV Sigos'!E13+'IV Tatjanos'!E13</f>
        <v>0</v>
      </c>
      <c r="F13" s="35" t="n">
        <f aca="false">'IV Danguolės'!F13+'IV Onos'!F13+'IV Reginos'!F13+'IV Sigos'!F13+'IV Tatjanos'!F13</f>
        <v>1</v>
      </c>
      <c r="G13" s="81" t="n">
        <f aca="false">'IV Danguolės'!G13+'IV Onos'!G13+'IV Reginos'!G13+'IV Sigos'!G13+'IV Tatjanos'!G13</f>
        <v>0</v>
      </c>
      <c r="H13" s="36" t="n">
        <f aca="false">'IV Danguolės'!H13+'IV Onos'!H13+'IV Reginos'!H13+'IV Sigos'!H13+'IV Tatjanos'!H13</f>
        <v>1</v>
      </c>
      <c r="I13" s="80" t="n">
        <f aca="false">'IV Danguolės'!I13+'IV Onos'!I13+'IV Reginos'!I13+'IV Sigos'!I13+'IV Tatjanos'!I13</f>
        <v>0</v>
      </c>
      <c r="J13" s="35" t="n">
        <f aca="false">'IV Danguolės'!J13+'IV Onos'!J13+'IV Reginos'!J13+'IV Sigos'!J13+'IV Tatjanos'!J13</f>
        <v>2</v>
      </c>
      <c r="K13" s="80" t="n">
        <f aca="false">'IV Danguolės'!K13+'IV Onos'!K13+'IV Reginos'!K13+'IV Sigos'!K13+'IV Tatjanos'!K13</f>
        <v>0</v>
      </c>
      <c r="L13" s="81" t="n">
        <f aca="false">'IV Danguolės'!L13+'IV Onos'!L13+'IV Reginos'!L13+'IV Sigos'!L13+'IV Tatjanos'!L13</f>
        <v>0</v>
      </c>
      <c r="M13" s="39" t="n">
        <f aca="false">'IV Danguolės'!M13+'IV Onos'!M13+'IV Reginos'!M13+'IV Sigos'!M13+'IV Tatjanos'!M13</f>
        <v>0</v>
      </c>
      <c r="N13" s="81" t="n">
        <f aca="false">'IV Danguolės'!N13+'IV Onos'!N13+'IV Reginos'!N13+'IV Sigos'!N13+'IV Tatjanos'!N13</f>
        <v>0</v>
      </c>
      <c r="O13" s="39" t="n">
        <f aca="false">'IV Danguolės'!O13+'IV Onos'!O13+'IV Reginos'!O13+'IV Sigos'!O13+'IV Tatjanos'!O13</f>
        <v>0</v>
      </c>
      <c r="P13" s="81" t="n">
        <f aca="false">'IV Danguolės'!P13+'IV Onos'!P13+'IV Reginos'!P13+'IV Sigos'!P13+'IV Tatjanos'!P13</f>
        <v>0</v>
      </c>
      <c r="Q13" s="35" t="n">
        <f aca="false">'IV Danguolės'!Q13+'IV Onos'!Q13+'IV Reginos'!Q13+'IV Sigos'!Q13+'IV Tatjanos'!Q13</f>
        <v>0</v>
      </c>
      <c r="R13" s="80" t="n">
        <f aca="false">'IV Danguolės'!R13+'IV Onos'!R13+'IV Reginos'!R13+'IV Sigos'!R13+'IV Tatjanos'!R13</f>
        <v>0</v>
      </c>
      <c r="S13" s="82" t="n">
        <f aca="false">SUM(C13:R13)</f>
        <v>5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35" t="n">
        <f aca="false">'IV Danguolės'!C14+'IV Onos'!C14+'IV Reginos'!C14+'IV Sigos'!C14+'IV Tatjanos'!C14</f>
        <v>1</v>
      </c>
      <c r="D14" s="36" t="n">
        <f aca="false">'IV Danguolės'!D14+'IV Onos'!D14+'IV Reginos'!D14+'IV Sigos'!D14+'IV Tatjanos'!D14</f>
        <v>1</v>
      </c>
      <c r="E14" s="80" t="n">
        <f aca="false">'IV Danguolės'!E14+'IV Onos'!E14+'IV Reginos'!E14+'IV Sigos'!E14+'IV Tatjanos'!E14</f>
        <v>4</v>
      </c>
      <c r="F14" s="35" t="n">
        <f aca="false">'IV Danguolės'!F14+'IV Onos'!F14+'IV Reginos'!F14+'IV Sigos'!F14+'IV Tatjanos'!F14</f>
        <v>1</v>
      </c>
      <c r="G14" s="81" t="n">
        <f aca="false">'IV Danguolės'!G14+'IV Onos'!G14+'IV Reginos'!G14+'IV Sigos'!G14+'IV Tatjanos'!G14</f>
        <v>1</v>
      </c>
      <c r="H14" s="36" t="n">
        <f aca="false">'IV Danguolės'!H14+'IV Onos'!H14+'IV Reginos'!H14+'IV Sigos'!H14+'IV Tatjanos'!H14</f>
        <v>1</v>
      </c>
      <c r="I14" s="80" t="n">
        <f aca="false">'IV Danguolės'!I14+'IV Onos'!I14+'IV Reginos'!I14+'IV Sigos'!I14+'IV Tatjanos'!I14</f>
        <v>2</v>
      </c>
      <c r="J14" s="35" t="n">
        <f aca="false">'IV Danguolės'!J14+'IV Onos'!J14+'IV Reginos'!J14+'IV Sigos'!J14+'IV Tatjanos'!J14</f>
        <v>3</v>
      </c>
      <c r="K14" s="80" t="n">
        <f aca="false">'IV Danguolės'!K14+'IV Onos'!K14+'IV Reginos'!K14+'IV Sigos'!K14+'IV Tatjanos'!K14</f>
        <v>3</v>
      </c>
      <c r="L14" s="81" t="n">
        <f aca="false">'IV Danguolės'!L14+'IV Onos'!L14+'IV Reginos'!L14+'IV Sigos'!L14+'IV Tatjanos'!L14</f>
        <v>2</v>
      </c>
      <c r="M14" s="39" t="n">
        <f aca="false">'IV Danguolės'!M14+'IV Onos'!M14+'IV Reginos'!M14+'IV Sigos'!M14+'IV Tatjanos'!M14</f>
        <v>2</v>
      </c>
      <c r="N14" s="81" t="n">
        <f aca="false">'IV Danguolės'!N14+'IV Onos'!N14+'IV Reginos'!N14+'IV Sigos'!N14+'IV Tatjanos'!N14</f>
        <v>0</v>
      </c>
      <c r="O14" s="39" t="n">
        <f aca="false">'IV Danguolės'!O14+'IV Onos'!O14+'IV Reginos'!O14+'IV Sigos'!O14+'IV Tatjanos'!O14</f>
        <v>0</v>
      </c>
      <c r="P14" s="81" t="n">
        <f aca="false">'IV Danguolės'!P14+'IV Onos'!P14+'IV Reginos'!P14+'IV Sigos'!P14+'IV Tatjanos'!P14</f>
        <v>0</v>
      </c>
      <c r="Q14" s="35" t="n">
        <f aca="false">'IV Danguolės'!Q14+'IV Onos'!Q14+'IV Reginos'!Q14+'IV Sigos'!Q14+'IV Tatjanos'!Q14</f>
        <v>0</v>
      </c>
      <c r="R14" s="80" t="n">
        <f aca="false">'IV Danguolės'!R14+'IV Onos'!R14+'IV Reginos'!R14+'IV Sigos'!R14+'IV Tatjanos'!R14</f>
        <v>0</v>
      </c>
      <c r="S14" s="82" t="n">
        <f aca="false">SUM(C14:R14)</f>
        <v>21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f aca="false">'IV Danguolės'!C15+'IV Onos'!C15+'IV Reginos'!C15+'IV Sigos'!C15+'IV Tatjanos'!C15</f>
        <v>4</v>
      </c>
      <c r="D15" s="36" t="n">
        <f aca="false">'IV Danguolės'!D15+'IV Onos'!D15+'IV Reginos'!D15+'IV Sigos'!D15+'IV Tatjanos'!D15</f>
        <v>2</v>
      </c>
      <c r="E15" s="80" t="n">
        <f aca="false">'IV Danguolės'!E15+'IV Onos'!E15+'IV Reginos'!E15+'IV Sigos'!E15+'IV Tatjanos'!E15</f>
        <v>0</v>
      </c>
      <c r="F15" s="35" t="n">
        <f aca="false">'IV Danguolės'!F15+'IV Onos'!F15+'IV Reginos'!F15+'IV Sigos'!F15+'IV Tatjanos'!F15</f>
        <v>0</v>
      </c>
      <c r="G15" s="81" t="n">
        <f aca="false">'IV Danguolės'!G15+'IV Onos'!G15+'IV Reginos'!G15+'IV Sigos'!G15+'IV Tatjanos'!G15</f>
        <v>2</v>
      </c>
      <c r="H15" s="36" t="n">
        <f aca="false">'IV Danguolės'!H15+'IV Onos'!H15+'IV Reginos'!H15+'IV Sigos'!H15+'IV Tatjanos'!H15</f>
        <v>0</v>
      </c>
      <c r="I15" s="80" t="n">
        <f aca="false">'IV Danguolės'!I15+'IV Onos'!I15+'IV Reginos'!I15+'IV Sigos'!I15+'IV Tatjanos'!I15</f>
        <v>1</v>
      </c>
      <c r="J15" s="35" t="n">
        <f aca="false">'IV Danguolės'!J15+'IV Onos'!J15+'IV Reginos'!J15+'IV Sigos'!J15+'IV Tatjanos'!J15</f>
        <v>0</v>
      </c>
      <c r="K15" s="80" t="n">
        <f aca="false">'IV Danguolės'!K15+'IV Onos'!K15+'IV Reginos'!K15+'IV Sigos'!K15+'IV Tatjanos'!K15</f>
        <v>2</v>
      </c>
      <c r="L15" s="81" t="n">
        <f aca="false">'IV Danguolės'!L15+'IV Onos'!L15+'IV Reginos'!L15+'IV Sigos'!L15+'IV Tatjanos'!L15</f>
        <v>0</v>
      </c>
      <c r="M15" s="39" t="n">
        <f aca="false">'IV Danguolės'!M15+'IV Onos'!M15+'IV Reginos'!M15+'IV Sigos'!M15+'IV Tatjanos'!M15</f>
        <v>1</v>
      </c>
      <c r="N15" s="81" t="n">
        <f aca="false">'IV Danguolės'!N15+'IV Onos'!N15+'IV Reginos'!N15+'IV Sigos'!N15+'IV Tatjanos'!N15</f>
        <v>2</v>
      </c>
      <c r="O15" s="39" t="n">
        <f aca="false">'IV Danguolės'!O15+'IV Onos'!O15+'IV Reginos'!O15+'IV Sigos'!O15+'IV Tatjanos'!O15</f>
        <v>0</v>
      </c>
      <c r="P15" s="81" t="n">
        <f aca="false">'IV Danguolės'!P15+'IV Onos'!P15+'IV Reginos'!P15+'IV Sigos'!P15+'IV Tatjanos'!P15</f>
        <v>0</v>
      </c>
      <c r="Q15" s="35" t="n">
        <f aca="false">'IV Danguolės'!Q15+'IV Onos'!Q15+'IV Reginos'!Q15+'IV Sigos'!Q15+'IV Tatjanos'!Q15</f>
        <v>0</v>
      </c>
      <c r="R15" s="80" t="n">
        <f aca="false">'IV Danguolės'!R15+'IV Onos'!R15+'IV Reginos'!R15+'IV Sigos'!R15+'IV Tatjanos'!R15</f>
        <v>1</v>
      </c>
      <c r="S15" s="82" t="n">
        <f aca="false">SUM(C15:R15)</f>
        <v>15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f aca="false">'IV Danguolės'!C16+'IV Onos'!C16+'IV Reginos'!C16+'IV Sigos'!C16+'IV Tatjanos'!C16</f>
        <v>1</v>
      </c>
      <c r="D16" s="36" t="n">
        <f aca="false">'IV Danguolės'!D16+'IV Onos'!D16+'IV Reginos'!D16+'IV Sigos'!D16+'IV Tatjanos'!D16</f>
        <v>13</v>
      </c>
      <c r="E16" s="80" t="n">
        <f aca="false">'IV Danguolės'!E16+'IV Onos'!E16+'IV Reginos'!E16+'IV Sigos'!E16+'IV Tatjanos'!E16</f>
        <v>2</v>
      </c>
      <c r="F16" s="35" t="n">
        <f aca="false">'IV Danguolės'!F16+'IV Onos'!F16+'IV Reginos'!F16+'IV Sigos'!F16+'IV Tatjanos'!F16</f>
        <v>2</v>
      </c>
      <c r="G16" s="81" t="n">
        <f aca="false">'IV Danguolės'!G16+'IV Onos'!G16+'IV Reginos'!G16+'IV Sigos'!G16+'IV Tatjanos'!G16</f>
        <v>2</v>
      </c>
      <c r="H16" s="36" t="n">
        <f aca="false">'IV Danguolės'!H16+'IV Onos'!H16+'IV Reginos'!H16+'IV Sigos'!H16+'IV Tatjanos'!H16</f>
        <v>1</v>
      </c>
      <c r="I16" s="80" t="n">
        <f aca="false">'IV Danguolės'!I16+'IV Onos'!I16+'IV Reginos'!I16+'IV Sigos'!I16+'IV Tatjanos'!I16</f>
        <v>0</v>
      </c>
      <c r="J16" s="35" t="n">
        <f aca="false">'IV Danguolės'!J16+'IV Onos'!J16+'IV Reginos'!J16+'IV Sigos'!J16+'IV Tatjanos'!J16</f>
        <v>1</v>
      </c>
      <c r="K16" s="80" t="n">
        <f aca="false">'IV Danguolės'!K16+'IV Onos'!K16+'IV Reginos'!K16+'IV Sigos'!K16+'IV Tatjanos'!K16</f>
        <v>3</v>
      </c>
      <c r="L16" s="81" t="n">
        <f aca="false">'IV Danguolės'!L16+'IV Onos'!L16+'IV Reginos'!L16+'IV Sigos'!L16+'IV Tatjanos'!L16</f>
        <v>0</v>
      </c>
      <c r="M16" s="39" t="n">
        <f aca="false">'IV Danguolės'!M16+'IV Onos'!M16+'IV Reginos'!M16+'IV Sigos'!M16+'IV Tatjanos'!M16</f>
        <v>3</v>
      </c>
      <c r="N16" s="81" t="n">
        <f aca="false">'IV Danguolės'!N16+'IV Onos'!N16+'IV Reginos'!N16+'IV Sigos'!N16+'IV Tatjanos'!N16</f>
        <v>4</v>
      </c>
      <c r="O16" s="39" t="n">
        <f aca="false">'IV Danguolės'!O16+'IV Onos'!O16+'IV Reginos'!O16+'IV Sigos'!O16+'IV Tatjanos'!O16</f>
        <v>0</v>
      </c>
      <c r="P16" s="81" t="n">
        <f aca="false">'IV Danguolės'!P16+'IV Onos'!P16+'IV Reginos'!P16+'IV Sigos'!P16+'IV Tatjanos'!P16</f>
        <v>0</v>
      </c>
      <c r="Q16" s="35" t="n">
        <f aca="false">'IV Danguolės'!Q16+'IV Onos'!Q16+'IV Reginos'!Q16+'IV Sigos'!Q16+'IV Tatjanos'!Q16</f>
        <v>0</v>
      </c>
      <c r="R16" s="80" t="n">
        <f aca="false">'IV Danguolės'!R16+'IV Onos'!R16+'IV Reginos'!R16+'IV Sigos'!R16+'IV Tatjanos'!R16</f>
        <v>0</v>
      </c>
      <c r="S16" s="82" t="n">
        <f aca="false">SUM(C16:R16)</f>
        <v>32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35" t="n">
        <f aca="false">'IV Danguolės'!C17+'IV Onos'!C17+'IV Reginos'!C17+'IV Sigos'!C17+'IV Tatjanos'!C17</f>
        <v>1</v>
      </c>
      <c r="D17" s="36" t="n">
        <f aca="false">'IV Danguolės'!D17+'IV Onos'!D17+'IV Reginos'!D17+'IV Sigos'!D17+'IV Tatjanos'!D17</f>
        <v>14</v>
      </c>
      <c r="E17" s="80" t="n">
        <f aca="false">'IV Danguolės'!E17+'IV Onos'!E17+'IV Reginos'!E17+'IV Sigos'!E17+'IV Tatjanos'!E17</f>
        <v>5</v>
      </c>
      <c r="F17" s="35" t="n">
        <f aca="false">'IV Danguolės'!F17+'IV Onos'!F17+'IV Reginos'!F17+'IV Sigos'!F17+'IV Tatjanos'!F17</f>
        <v>0</v>
      </c>
      <c r="G17" s="81" t="n">
        <f aca="false">'IV Danguolės'!G17+'IV Onos'!G17+'IV Reginos'!G17+'IV Sigos'!G17+'IV Tatjanos'!G17</f>
        <v>1</v>
      </c>
      <c r="H17" s="36" t="n">
        <f aca="false">'IV Danguolės'!H17+'IV Onos'!H17+'IV Reginos'!H17+'IV Sigos'!H17+'IV Tatjanos'!H17</f>
        <v>2</v>
      </c>
      <c r="I17" s="80" t="n">
        <f aca="false">'IV Danguolės'!I17+'IV Onos'!I17+'IV Reginos'!I17+'IV Sigos'!I17+'IV Tatjanos'!I17</f>
        <v>0</v>
      </c>
      <c r="J17" s="35" t="n">
        <f aca="false">'IV Danguolės'!J17+'IV Onos'!J17+'IV Reginos'!J17+'IV Sigos'!J17+'IV Tatjanos'!J17</f>
        <v>0</v>
      </c>
      <c r="K17" s="80" t="n">
        <f aca="false">'IV Danguolės'!K17+'IV Onos'!K17+'IV Reginos'!K17+'IV Sigos'!K17+'IV Tatjanos'!K17</f>
        <v>4</v>
      </c>
      <c r="L17" s="81" t="n">
        <f aca="false">'IV Danguolės'!L17+'IV Onos'!L17+'IV Reginos'!L17+'IV Sigos'!L17+'IV Tatjanos'!L17</f>
        <v>0</v>
      </c>
      <c r="M17" s="39" t="n">
        <f aca="false">'IV Danguolės'!M17+'IV Onos'!M17+'IV Reginos'!M17+'IV Sigos'!M17+'IV Tatjanos'!M17</f>
        <v>0</v>
      </c>
      <c r="N17" s="81" t="n">
        <f aca="false">'IV Danguolės'!N17+'IV Onos'!N17+'IV Reginos'!N17+'IV Sigos'!N17+'IV Tatjanos'!N17</f>
        <v>3</v>
      </c>
      <c r="O17" s="39" t="n">
        <f aca="false">'IV Danguolės'!O17+'IV Onos'!O17+'IV Reginos'!O17+'IV Sigos'!O17+'IV Tatjanos'!O17</f>
        <v>1</v>
      </c>
      <c r="P17" s="81" t="n">
        <f aca="false">'IV Danguolės'!P17+'IV Onos'!P17+'IV Reginos'!P17+'IV Sigos'!P17+'IV Tatjanos'!P17</f>
        <v>0</v>
      </c>
      <c r="Q17" s="35" t="n">
        <f aca="false">'IV Danguolės'!Q17+'IV Onos'!Q17+'IV Reginos'!Q17+'IV Sigos'!Q17+'IV Tatjanos'!Q17</f>
        <v>0</v>
      </c>
      <c r="R17" s="80" t="n">
        <f aca="false">'IV Danguolės'!R17+'IV Onos'!R17+'IV Reginos'!R17+'IV Sigos'!R17+'IV Tatjanos'!R17</f>
        <v>0</v>
      </c>
      <c r="S17" s="82" t="n">
        <f aca="false">SUM(C17:R17)</f>
        <v>31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f aca="false">'IV Danguolės'!C18+'IV Onos'!C18+'IV Reginos'!C18+'IV Sigos'!C18+'IV Tatjanos'!C18</f>
        <v>2</v>
      </c>
      <c r="D18" s="36" t="n">
        <f aca="false">'IV Danguolės'!D18+'IV Onos'!D18+'IV Reginos'!D18+'IV Sigos'!D18+'IV Tatjanos'!D18</f>
        <v>7</v>
      </c>
      <c r="E18" s="80" t="n">
        <f aca="false">'IV Danguolės'!E18+'IV Onos'!E18+'IV Reginos'!E18+'IV Sigos'!E18+'IV Tatjanos'!E18</f>
        <v>0</v>
      </c>
      <c r="F18" s="35" t="n">
        <f aca="false">'IV Danguolės'!F18+'IV Onos'!F18+'IV Reginos'!F18+'IV Sigos'!F18+'IV Tatjanos'!F18</f>
        <v>2</v>
      </c>
      <c r="G18" s="81" t="n">
        <f aca="false">'IV Danguolės'!G18+'IV Onos'!G18+'IV Reginos'!G18+'IV Sigos'!G18+'IV Tatjanos'!G18</f>
        <v>2</v>
      </c>
      <c r="H18" s="36" t="n">
        <f aca="false">'IV Danguolės'!H18+'IV Onos'!H18+'IV Reginos'!H18+'IV Sigos'!H18+'IV Tatjanos'!H18</f>
        <v>4</v>
      </c>
      <c r="I18" s="80" t="n">
        <f aca="false">'IV Danguolės'!I18+'IV Onos'!I18+'IV Reginos'!I18+'IV Sigos'!I18+'IV Tatjanos'!I18</f>
        <v>0</v>
      </c>
      <c r="J18" s="35" t="n">
        <f aca="false">'IV Danguolės'!J18+'IV Onos'!J18+'IV Reginos'!J18+'IV Sigos'!J18+'IV Tatjanos'!J18</f>
        <v>1</v>
      </c>
      <c r="K18" s="80" t="n">
        <f aca="false">'IV Danguolės'!K18+'IV Onos'!K18+'IV Reginos'!K18+'IV Sigos'!K18+'IV Tatjanos'!K18</f>
        <v>0</v>
      </c>
      <c r="L18" s="81" t="n">
        <f aca="false">'IV Danguolės'!L18+'IV Onos'!L18+'IV Reginos'!L18+'IV Sigos'!L18+'IV Tatjanos'!L18</f>
        <v>0</v>
      </c>
      <c r="M18" s="39" t="n">
        <f aca="false">'IV Danguolės'!M18+'IV Onos'!M18+'IV Reginos'!M18+'IV Sigos'!M18+'IV Tatjanos'!M18</f>
        <v>2</v>
      </c>
      <c r="N18" s="81" t="n">
        <f aca="false">'IV Danguolės'!N18+'IV Onos'!N18+'IV Reginos'!N18+'IV Sigos'!N18+'IV Tatjanos'!N18</f>
        <v>2</v>
      </c>
      <c r="O18" s="39" t="n">
        <f aca="false">'IV Danguolės'!O18+'IV Onos'!O18+'IV Reginos'!O18+'IV Sigos'!O18+'IV Tatjanos'!O18</f>
        <v>0</v>
      </c>
      <c r="P18" s="81" t="n">
        <f aca="false">'IV Danguolės'!P18+'IV Onos'!P18+'IV Reginos'!P18+'IV Sigos'!P18+'IV Tatjanos'!P18</f>
        <v>0</v>
      </c>
      <c r="Q18" s="35" t="n">
        <f aca="false">'IV Danguolės'!Q18+'IV Onos'!Q18+'IV Reginos'!Q18+'IV Sigos'!Q18+'IV Tatjanos'!Q18</f>
        <v>3</v>
      </c>
      <c r="R18" s="80" t="n">
        <f aca="false">'IV Danguolės'!R18+'IV Onos'!R18+'IV Reginos'!R18+'IV Sigos'!R18+'IV Tatjanos'!R18</f>
        <v>0</v>
      </c>
      <c r="S18" s="82" t="n">
        <f aca="false">SUM(C18:R18)</f>
        <v>25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f aca="false">'IV Danguolės'!C19+'IV Onos'!C19+'IV Reginos'!C19+'IV Sigos'!C19+'IV Tatjanos'!C19</f>
        <v>0</v>
      </c>
      <c r="D19" s="36" t="n">
        <f aca="false">'IV Danguolės'!D19+'IV Onos'!D19+'IV Reginos'!D19+'IV Sigos'!D19+'IV Tatjanos'!D19</f>
        <v>1</v>
      </c>
      <c r="E19" s="80" t="n">
        <f aca="false">'IV Danguolės'!E19+'IV Onos'!E19+'IV Reginos'!E19+'IV Sigos'!E19+'IV Tatjanos'!E19</f>
        <v>0</v>
      </c>
      <c r="F19" s="35" t="n">
        <f aca="false">'IV Danguolės'!F19+'IV Onos'!F19+'IV Reginos'!F19+'IV Sigos'!F19+'IV Tatjanos'!F19</f>
        <v>0</v>
      </c>
      <c r="G19" s="81" t="n">
        <f aca="false">'IV Danguolės'!G19+'IV Onos'!G19+'IV Reginos'!G19+'IV Sigos'!G19+'IV Tatjanos'!G19</f>
        <v>1</v>
      </c>
      <c r="H19" s="36" t="n">
        <f aca="false">'IV Danguolės'!H19+'IV Onos'!H19+'IV Reginos'!H19+'IV Sigos'!H19+'IV Tatjanos'!H19</f>
        <v>8</v>
      </c>
      <c r="I19" s="80" t="n">
        <f aca="false">'IV Danguolės'!I19+'IV Onos'!I19+'IV Reginos'!I19+'IV Sigos'!I19+'IV Tatjanos'!I19</f>
        <v>0</v>
      </c>
      <c r="J19" s="35" t="n">
        <f aca="false">'IV Danguolės'!J19+'IV Onos'!J19+'IV Reginos'!J19+'IV Sigos'!J19+'IV Tatjanos'!J19</f>
        <v>0</v>
      </c>
      <c r="K19" s="80" t="n">
        <f aca="false">'IV Danguolės'!K19+'IV Onos'!K19+'IV Reginos'!K19+'IV Sigos'!K19+'IV Tatjanos'!K19</f>
        <v>0</v>
      </c>
      <c r="L19" s="81" t="n">
        <f aca="false">'IV Danguolės'!L19+'IV Onos'!L19+'IV Reginos'!L19+'IV Sigos'!L19+'IV Tatjanos'!L19</f>
        <v>0</v>
      </c>
      <c r="M19" s="39" t="n">
        <f aca="false">'IV Danguolės'!M19+'IV Onos'!M19+'IV Reginos'!M19+'IV Sigos'!M19+'IV Tatjanos'!M19</f>
        <v>0</v>
      </c>
      <c r="N19" s="81" t="n">
        <f aca="false">'IV Danguolės'!N19+'IV Onos'!N19+'IV Reginos'!N19+'IV Sigos'!N19+'IV Tatjanos'!N19</f>
        <v>3</v>
      </c>
      <c r="O19" s="39" t="n">
        <f aca="false">'IV Danguolės'!O19+'IV Onos'!O19+'IV Reginos'!O19+'IV Sigos'!O19+'IV Tatjanos'!O19</f>
        <v>0</v>
      </c>
      <c r="P19" s="81" t="n">
        <f aca="false">'IV Danguolės'!P19+'IV Onos'!P19+'IV Reginos'!P19+'IV Sigos'!P19+'IV Tatjanos'!P19</f>
        <v>0</v>
      </c>
      <c r="Q19" s="35" t="n">
        <f aca="false">'IV Danguolės'!Q19+'IV Onos'!Q19+'IV Reginos'!Q19+'IV Sigos'!Q19+'IV Tatjanos'!Q19</f>
        <v>0</v>
      </c>
      <c r="R19" s="80" t="n">
        <f aca="false">'IV Danguolės'!R19+'IV Onos'!R19+'IV Reginos'!R19+'IV Sigos'!R19+'IV Tatjanos'!R19</f>
        <v>0</v>
      </c>
      <c r="S19" s="82" t="n">
        <f aca="false">SUM(C19:R19)</f>
        <v>13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35" t="n">
        <f aca="false">'IV Danguolės'!C20+'IV Onos'!C20+'IV Reginos'!C20+'IV Sigos'!C20+'IV Tatjanos'!C20</f>
        <v>0</v>
      </c>
      <c r="D20" s="36" t="n">
        <f aca="false">'IV Danguolės'!D20+'IV Onos'!D20+'IV Reginos'!D20+'IV Sigos'!D20+'IV Tatjanos'!D20</f>
        <v>0</v>
      </c>
      <c r="E20" s="80" t="n">
        <f aca="false">'IV Danguolės'!E20+'IV Onos'!E20+'IV Reginos'!E20+'IV Sigos'!E20+'IV Tatjanos'!E20</f>
        <v>0</v>
      </c>
      <c r="F20" s="35" t="n">
        <f aca="false">'IV Danguolės'!F20+'IV Onos'!F20+'IV Reginos'!F20+'IV Sigos'!F20+'IV Tatjanos'!F20</f>
        <v>1</v>
      </c>
      <c r="G20" s="81" t="n">
        <f aca="false">'IV Danguolės'!G20+'IV Onos'!G20+'IV Reginos'!G20+'IV Sigos'!G20+'IV Tatjanos'!G20</f>
        <v>0</v>
      </c>
      <c r="H20" s="36" t="n">
        <f aca="false">'IV Danguolės'!H20+'IV Onos'!H20+'IV Reginos'!H20+'IV Sigos'!H20+'IV Tatjanos'!H20</f>
        <v>2</v>
      </c>
      <c r="I20" s="80" t="n">
        <f aca="false">'IV Danguolės'!I20+'IV Onos'!I20+'IV Reginos'!I20+'IV Sigos'!I20+'IV Tatjanos'!I20</f>
        <v>1</v>
      </c>
      <c r="J20" s="35" t="n">
        <f aca="false">'IV Danguolės'!J20+'IV Onos'!J20+'IV Reginos'!J20+'IV Sigos'!J20+'IV Tatjanos'!J20</f>
        <v>0</v>
      </c>
      <c r="K20" s="80" t="n">
        <f aca="false">'IV Danguolės'!K20+'IV Onos'!K20+'IV Reginos'!K20+'IV Sigos'!K20+'IV Tatjanos'!K20</f>
        <v>0</v>
      </c>
      <c r="L20" s="81" t="n">
        <f aca="false">'IV Danguolės'!L20+'IV Onos'!L20+'IV Reginos'!L20+'IV Sigos'!L20+'IV Tatjanos'!L20</f>
        <v>0</v>
      </c>
      <c r="M20" s="39" t="n">
        <f aca="false">'IV Danguolės'!M20+'IV Onos'!M20+'IV Reginos'!M20+'IV Sigos'!M20+'IV Tatjanos'!M20</f>
        <v>1</v>
      </c>
      <c r="N20" s="81" t="n">
        <f aca="false">'IV Danguolės'!N20+'IV Onos'!N20+'IV Reginos'!N20+'IV Sigos'!N20+'IV Tatjanos'!N20</f>
        <v>2</v>
      </c>
      <c r="O20" s="39" t="n">
        <f aca="false">'IV Danguolės'!O20+'IV Onos'!O20+'IV Reginos'!O20+'IV Sigos'!O20+'IV Tatjanos'!O20</f>
        <v>0</v>
      </c>
      <c r="P20" s="81" t="n">
        <f aca="false">'IV Danguolės'!P20+'IV Onos'!P20+'IV Reginos'!P20+'IV Sigos'!P20+'IV Tatjanos'!P20</f>
        <v>0</v>
      </c>
      <c r="Q20" s="35" t="n">
        <f aca="false">'IV Danguolės'!Q20+'IV Onos'!Q20+'IV Reginos'!Q20+'IV Sigos'!Q20+'IV Tatjanos'!Q20</f>
        <v>0</v>
      </c>
      <c r="R20" s="80" t="n">
        <f aca="false">'IV Danguolės'!R20+'IV Onos'!R20+'IV Reginos'!R20+'IV Sigos'!R20+'IV Tatjanos'!R20</f>
        <v>0</v>
      </c>
      <c r="S20" s="82" t="n">
        <f aca="false">SUM(C20:R20)</f>
        <v>7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f aca="false">'IV Danguolės'!C21+'IV Onos'!C21+'IV Reginos'!C21+'IV Sigos'!C21+'IV Tatjanos'!C21</f>
        <v>7</v>
      </c>
      <c r="D21" s="36" t="n">
        <f aca="false">'IV Danguolės'!D21+'IV Onos'!D21+'IV Reginos'!D21+'IV Sigos'!D21+'IV Tatjanos'!D21</f>
        <v>21</v>
      </c>
      <c r="E21" s="80" t="n">
        <f aca="false">'IV Danguolės'!E21+'IV Onos'!E21+'IV Reginos'!E21+'IV Sigos'!E21+'IV Tatjanos'!E21</f>
        <v>2</v>
      </c>
      <c r="F21" s="35" t="n">
        <f aca="false">'IV Danguolės'!F21+'IV Onos'!F21+'IV Reginos'!F21+'IV Sigos'!F21+'IV Tatjanos'!F21</f>
        <v>12</v>
      </c>
      <c r="G21" s="81" t="n">
        <f aca="false">'IV Danguolės'!G21+'IV Onos'!G21+'IV Reginos'!G21+'IV Sigos'!G21+'IV Tatjanos'!G21</f>
        <v>4</v>
      </c>
      <c r="H21" s="36" t="n">
        <f aca="false">'IV Danguolės'!H21+'IV Onos'!H21+'IV Reginos'!H21+'IV Sigos'!H21+'IV Tatjanos'!H21</f>
        <v>0</v>
      </c>
      <c r="I21" s="80" t="n">
        <f aca="false">'IV Danguolės'!I21+'IV Onos'!I21+'IV Reginos'!I21+'IV Sigos'!I21+'IV Tatjanos'!I21</f>
        <v>1</v>
      </c>
      <c r="J21" s="35" t="n">
        <f aca="false">'IV Danguolės'!J21+'IV Onos'!J21+'IV Reginos'!J21+'IV Sigos'!J21+'IV Tatjanos'!J21</f>
        <v>3</v>
      </c>
      <c r="K21" s="80" t="n">
        <f aca="false">'IV Danguolės'!K21+'IV Onos'!K21+'IV Reginos'!K21+'IV Sigos'!K21+'IV Tatjanos'!K21</f>
        <v>4</v>
      </c>
      <c r="L21" s="81" t="n">
        <f aca="false">'IV Danguolės'!L21+'IV Onos'!L21+'IV Reginos'!L21+'IV Sigos'!L21+'IV Tatjanos'!L21</f>
        <v>4</v>
      </c>
      <c r="M21" s="39" t="n">
        <f aca="false">'IV Danguolės'!M21+'IV Onos'!M21+'IV Reginos'!M21+'IV Sigos'!M21+'IV Tatjanos'!M21</f>
        <v>2</v>
      </c>
      <c r="N21" s="81" t="n">
        <f aca="false">'IV Danguolės'!N21+'IV Onos'!N21+'IV Reginos'!N21+'IV Sigos'!N21+'IV Tatjanos'!N21</f>
        <v>6</v>
      </c>
      <c r="O21" s="39" t="n">
        <f aca="false">'IV Danguolės'!O21+'IV Onos'!O21+'IV Reginos'!O21+'IV Sigos'!O21+'IV Tatjanos'!O21</f>
        <v>0</v>
      </c>
      <c r="P21" s="81" t="n">
        <f aca="false">'IV Danguolės'!P21+'IV Onos'!P21+'IV Reginos'!P21+'IV Sigos'!P21+'IV Tatjanos'!P21</f>
        <v>0</v>
      </c>
      <c r="Q21" s="35" t="n">
        <f aca="false">'IV Danguolės'!Q21+'IV Onos'!Q21+'IV Reginos'!Q21+'IV Sigos'!Q21+'IV Tatjanos'!Q21</f>
        <v>0</v>
      </c>
      <c r="R21" s="80" t="n">
        <f aca="false">'IV Danguolės'!R21+'IV Onos'!R21+'IV Reginos'!R21+'IV Sigos'!R21+'IV Tatjanos'!R21</f>
        <v>0</v>
      </c>
      <c r="S21" s="82" t="n">
        <f aca="false">SUM(C21:R21)</f>
        <v>66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f aca="false">'IV Danguolės'!C22+'IV Onos'!C22+'IV Reginos'!C22+'IV Sigos'!C22+'IV Tatjanos'!C22</f>
        <v>0</v>
      </c>
      <c r="D22" s="36" t="n">
        <f aca="false">'IV Danguolės'!D22+'IV Onos'!D22+'IV Reginos'!D22+'IV Sigos'!D22+'IV Tatjanos'!D22</f>
        <v>9</v>
      </c>
      <c r="E22" s="80" t="n">
        <f aca="false">'IV Danguolės'!E22+'IV Onos'!E22+'IV Reginos'!E22+'IV Sigos'!E22+'IV Tatjanos'!E22</f>
        <v>0</v>
      </c>
      <c r="F22" s="35" t="n">
        <f aca="false">'IV Danguolės'!F22+'IV Onos'!F22+'IV Reginos'!F22+'IV Sigos'!F22+'IV Tatjanos'!F22</f>
        <v>2</v>
      </c>
      <c r="G22" s="81" t="n">
        <f aca="false">'IV Danguolės'!G22+'IV Onos'!G22+'IV Reginos'!G22+'IV Sigos'!G22+'IV Tatjanos'!G22</f>
        <v>1</v>
      </c>
      <c r="H22" s="36" t="n">
        <f aca="false">'IV Danguolės'!H22+'IV Onos'!H22+'IV Reginos'!H22+'IV Sigos'!H22+'IV Tatjanos'!H22</f>
        <v>7</v>
      </c>
      <c r="I22" s="80" t="n">
        <f aca="false">'IV Danguolės'!I22+'IV Onos'!I22+'IV Reginos'!I22+'IV Sigos'!I22+'IV Tatjanos'!I22</f>
        <v>0</v>
      </c>
      <c r="J22" s="35" t="n">
        <f aca="false">'IV Danguolės'!J22+'IV Onos'!J22+'IV Reginos'!J22+'IV Sigos'!J22+'IV Tatjanos'!J22</f>
        <v>2</v>
      </c>
      <c r="K22" s="80" t="n">
        <f aca="false">'IV Danguolės'!K22+'IV Onos'!K22+'IV Reginos'!K22+'IV Sigos'!K22+'IV Tatjanos'!K22</f>
        <v>1</v>
      </c>
      <c r="L22" s="81" t="n">
        <f aca="false">'IV Danguolės'!L22+'IV Onos'!L22+'IV Reginos'!L22+'IV Sigos'!L22+'IV Tatjanos'!L22</f>
        <v>0</v>
      </c>
      <c r="M22" s="39" t="n">
        <f aca="false">'IV Danguolės'!M22+'IV Onos'!M22+'IV Reginos'!M22+'IV Sigos'!M22+'IV Tatjanos'!M22</f>
        <v>0</v>
      </c>
      <c r="N22" s="81" t="n">
        <f aca="false">'IV Danguolės'!N22+'IV Onos'!N22+'IV Reginos'!N22+'IV Sigos'!N22+'IV Tatjanos'!N22</f>
        <v>0</v>
      </c>
      <c r="O22" s="39" t="n">
        <f aca="false">'IV Danguolės'!O22+'IV Onos'!O22+'IV Reginos'!O22+'IV Sigos'!O22+'IV Tatjanos'!O22</f>
        <v>0</v>
      </c>
      <c r="P22" s="81" t="n">
        <f aca="false">'IV Danguolės'!P22+'IV Onos'!P22+'IV Reginos'!P22+'IV Sigos'!P22+'IV Tatjanos'!P22</f>
        <v>0</v>
      </c>
      <c r="Q22" s="35" t="n">
        <f aca="false">'IV Danguolės'!Q22+'IV Onos'!Q22+'IV Reginos'!Q22+'IV Sigos'!Q22+'IV Tatjanos'!Q22</f>
        <v>0</v>
      </c>
      <c r="R22" s="80" t="n">
        <f aca="false">'IV Danguolės'!R22+'IV Onos'!R22+'IV Reginos'!R22+'IV Sigos'!R22+'IV Tatjanos'!R22</f>
        <v>0</v>
      </c>
      <c r="S22" s="82" t="n">
        <f aca="false">SUM(C22:R22)</f>
        <v>22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35" t="n">
        <f aca="false">'IV Danguolės'!C23+'IV Onos'!C23+'IV Reginos'!C23+'IV Sigos'!C23+'IV Tatjanos'!C23</f>
        <v>0</v>
      </c>
      <c r="D23" s="36" t="n">
        <f aca="false">'IV Danguolės'!D23+'IV Onos'!D23+'IV Reginos'!D23+'IV Sigos'!D23+'IV Tatjanos'!D23</f>
        <v>1</v>
      </c>
      <c r="E23" s="80" t="n">
        <f aca="false">'IV Danguolės'!E23+'IV Onos'!E23+'IV Reginos'!E23+'IV Sigos'!E23+'IV Tatjanos'!E23</f>
        <v>0</v>
      </c>
      <c r="F23" s="35" t="n">
        <f aca="false">'IV Danguolės'!F23+'IV Onos'!F23+'IV Reginos'!F23+'IV Sigos'!F23+'IV Tatjanos'!F23</f>
        <v>0</v>
      </c>
      <c r="G23" s="81" t="n">
        <f aca="false">'IV Danguolės'!G23+'IV Onos'!G23+'IV Reginos'!G23+'IV Sigos'!G23+'IV Tatjanos'!G23</f>
        <v>4</v>
      </c>
      <c r="H23" s="36" t="n">
        <f aca="false">'IV Danguolės'!H23+'IV Onos'!H23+'IV Reginos'!H23+'IV Sigos'!H23+'IV Tatjanos'!H23</f>
        <v>1</v>
      </c>
      <c r="I23" s="80" t="n">
        <f aca="false">'IV Danguolės'!I23+'IV Onos'!I23+'IV Reginos'!I23+'IV Sigos'!I23+'IV Tatjanos'!I23</f>
        <v>0</v>
      </c>
      <c r="J23" s="35" t="n">
        <f aca="false">'IV Danguolės'!J23+'IV Onos'!J23+'IV Reginos'!J23+'IV Sigos'!J23+'IV Tatjanos'!J23</f>
        <v>1</v>
      </c>
      <c r="K23" s="80" t="n">
        <f aca="false">'IV Danguolės'!K23+'IV Onos'!K23+'IV Reginos'!K23+'IV Sigos'!K23+'IV Tatjanos'!K23</f>
        <v>0</v>
      </c>
      <c r="L23" s="81" t="n">
        <f aca="false">'IV Danguolės'!L23+'IV Onos'!L23+'IV Reginos'!L23+'IV Sigos'!L23+'IV Tatjanos'!L23</f>
        <v>2</v>
      </c>
      <c r="M23" s="39" t="n">
        <f aca="false">'IV Danguolės'!M23+'IV Onos'!M23+'IV Reginos'!M23+'IV Sigos'!M23+'IV Tatjanos'!M23</f>
        <v>0</v>
      </c>
      <c r="N23" s="81" t="n">
        <f aca="false">'IV Danguolės'!N23+'IV Onos'!N23+'IV Reginos'!N23+'IV Sigos'!N23+'IV Tatjanos'!N23</f>
        <v>0</v>
      </c>
      <c r="O23" s="39" t="n">
        <f aca="false">'IV Danguolės'!O23+'IV Onos'!O23+'IV Reginos'!O23+'IV Sigos'!O23+'IV Tatjanos'!O23</f>
        <v>0</v>
      </c>
      <c r="P23" s="81" t="n">
        <f aca="false">'IV Danguolės'!P23+'IV Onos'!P23+'IV Reginos'!P23+'IV Sigos'!P23+'IV Tatjanos'!P23</f>
        <v>0</v>
      </c>
      <c r="Q23" s="35" t="n">
        <f aca="false">'IV Danguolės'!Q23+'IV Onos'!Q23+'IV Reginos'!Q23+'IV Sigos'!Q23+'IV Tatjanos'!Q23</f>
        <v>1</v>
      </c>
      <c r="R23" s="80" t="n">
        <f aca="false">'IV Danguolės'!R23+'IV Onos'!R23+'IV Reginos'!R23+'IV Sigos'!R23+'IV Tatjanos'!R23</f>
        <v>0</v>
      </c>
      <c r="S23" s="82" t="n">
        <f aca="false">SUM(C23:R23)</f>
        <v>1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f aca="false">'IV Danguolės'!C24+'IV Onos'!C24+'IV Reginos'!C24+'IV Sigos'!C24+'IV Tatjanos'!C24</f>
        <v>0</v>
      </c>
      <c r="D24" s="36" t="n">
        <f aca="false">'IV Danguolės'!D24+'IV Onos'!D24+'IV Reginos'!D24+'IV Sigos'!D24+'IV Tatjanos'!D24</f>
        <v>5</v>
      </c>
      <c r="E24" s="80" t="n">
        <f aca="false">'IV Danguolės'!E24+'IV Onos'!E24+'IV Reginos'!E24+'IV Sigos'!E24+'IV Tatjanos'!E24</f>
        <v>1</v>
      </c>
      <c r="F24" s="35" t="n">
        <f aca="false">'IV Danguolės'!F24+'IV Onos'!F24+'IV Reginos'!F24+'IV Sigos'!F24+'IV Tatjanos'!F24</f>
        <v>2</v>
      </c>
      <c r="G24" s="81" t="n">
        <f aca="false">'IV Danguolės'!G24+'IV Onos'!G24+'IV Reginos'!G24+'IV Sigos'!G24+'IV Tatjanos'!G24</f>
        <v>7</v>
      </c>
      <c r="H24" s="36" t="n">
        <f aca="false">'IV Danguolės'!H24+'IV Onos'!H24+'IV Reginos'!H24+'IV Sigos'!H24+'IV Tatjanos'!H24</f>
        <v>3</v>
      </c>
      <c r="I24" s="80" t="n">
        <f aca="false">'IV Danguolės'!I24+'IV Onos'!I24+'IV Reginos'!I24+'IV Sigos'!I24+'IV Tatjanos'!I24</f>
        <v>0</v>
      </c>
      <c r="J24" s="35" t="n">
        <f aca="false">'IV Danguolės'!J24+'IV Onos'!J24+'IV Reginos'!J24+'IV Sigos'!J24+'IV Tatjanos'!J24</f>
        <v>1</v>
      </c>
      <c r="K24" s="80" t="n">
        <f aca="false">'IV Danguolės'!K24+'IV Onos'!K24+'IV Reginos'!K24+'IV Sigos'!K24+'IV Tatjanos'!K24</f>
        <v>6</v>
      </c>
      <c r="L24" s="81" t="n">
        <f aca="false">'IV Danguolės'!L24+'IV Onos'!L24+'IV Reginos'!L24+'IV Sigos'!L24+'IV Tatjanos'!L24</f>
        <v>11</v>
      </c>
      <c r="M24" s="39" t="n">
        <f aca="false">'IV Danguolės'!M24+'IV Onos'!M24+'IV Reginos'!M24+'IV Sigos'!M24+'IV Tatjanos'!M24</f>
        <v>9</v>
      </c>
      <c r="N24" s="81" t="n">
        <f aca="false">'IV Danguolės'!N24+'IV Onos'!N24+'IV Reginos'!N24+'IV Sigos'!N24+'IV Tatjanos'!N24</f>
        <v>1</v>
      </c>
      <c r="O24" s="39" t="n">
        <f aca="false">'IV Danguolės'!O24+'IV Onos'!O24+'IV Reginos'!O24+'IV Sigos'!O24+'IV Tatjanos'!O24</f>
        <v>0</v>
      </c>
      <c r="P24" s="81" t="n">
        <f aca="false">'IV Danguolės'!P24+'IV Onos'!P24+'IV Reginos'!P24+'IV Sigos'!P24+'IV Tatjanos'!P24</f>
        <v>0</v>
      </c>
      <c r="Q24" s="35" t="n">
        <f aca="false">'IV Danguolės'!Q24+'IV Onos'!Q24+'IV Reginos'!Q24+'IV Sigos'!Q24+'IV Tatjanos'!Q24</f>
        <v>2</v>
      </c>
      <c r="R24" s="80" t="n">
        <f aca="false">'IV Danguolės'!R24+'IV Onos'!R24+'IV Reginos'!R24+'IV Sigos'!R24+'IV Tatjanos'!R24</f>
        <v>0</v>
      </c>
      <c r="S24" s="82" t="n">
        <f aca="false">SUM(C24:R24)</f>
        <v>48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f aca="false">'IV Danguolės'!C25+'IV Onos'!C25+'IV Reginos'!C25+'IV Sigos'!C25+'IV Tatjanos'!C25</f>
        <v>0</v>
      </c>
      <c r="D25" s="36" t="n">
        <f aca="false">'IV Danguolės'!D25+'IV Onos'!D25+'IV Reginos'!D25+'IV Sigos'!D25+'IV Tatjanos'!D25</f>
        <v>20</v>
      </c>
      <c r="E25" s="80" t="n">
        <f aca="false">'IV Danguolės'!E25+'IV Onos'!E25+'IV Reginos'!E25+'IV Sigos'!E25+'IV Tatjanos'!E25</f>
        <v>1</v>
      </c>
      <c r="F25" s="35" t="n">
        <f aca="false">'IV Danguolės'!F25+'IV Onos'!F25+'IV Reginos'!F25+'IV Sigos'!F25+'IV Tatjanos'!F25</f>
        <v>1</v>
      </c>
      <c r="G25" s="81" t="n">
        <f aca="false">'IV Danguolės'!G25+'IV Onos'!G25+'IV Reginos'!G25+'IV Sigos'!G25+'IV Tatjanos'!G25</f>
        <v>0</v>
      </c>
      <c r="H25" s="36" t="n">
        <f aca="false">'IV Danguolės'!H25+'IV Onos'!H25+'IV Reginos'!H25+'IV Sigos'!H25+'IV Tatjanos'!H25</f>
        <v>0</v>
      </c>
      <c r="I25" s="80" t="n">
        <f aca="false">'IV Danguolės'!I25+'IV Onos'!I25+'IV Reginos'!I25+'IV Sigos'!I25+'IV Tatjanos'!I25</f>
        <v>0</v>
      </c>
      <c r="J25" s="35" t="n">
        <f aca="false">'IV Danguolės'!J25+'IV Onos'!J25+'IV Reginos'!J25+'IV Sigos'!J25+'IV Tatjanos'!J25</f>
        <v>0</v>
      </c>
      <c r="K25" s="80" t="n">
        <f aca="false">'IV Danguolės'!K25+'IV Onos'!K25+'IV Reginos'!K25+'IV Sigos'!K25+'IV Tatjanos'!K25</f>
        <v>2</v>
      </c>
      <c r="L25" s="81" t="n">
        <f aca="false">'IV Danguolės'!L25+'IV Onos'!L25+'IV Reginos'!L25+'IV Sigos'!L25+'IV Tatjanos'!L25</f>
        <v>0</v>
      </c>
      <c r="M25" s="39" t="n">
        <f aca="false">'IV Danguolės'!M25+'IV Onos'!M25+'IV Reginos'!M25+'IV Sigos'!M25+'IV Tatjanos'!M25</f>
        <v>2</v>
      </c>
      <c r="N25" s="81" t="n">
        <f aca="false">'IV Danguolės'!N25+'IV Onos'!N25+'IV Reginos'!N25+'IV Sigos'!N25+'IV Tatjanos'!N25</f>
        <v>7</v>
      </c>
      <c r="O25" s="39" t="n">
        <f aca="false">'IV Danguolės'!O25+'IV Onos'!O25+'IV Reginos'!O25+'IV Sigos'!O25+'IV Tatjanos'!O25</f>
        <v>0</v>
      </c>
      <c r="P25" s="81" t="n">
        <f aca="false">'IV Danguolės'!P25+'IV Onos'!P25+'IV Reginos'!P25+'IV Sigos'!P25+'IV Tatjanos'!P25</f>
        <v>0</v>
      </c>
      <c r="Q25" s="35" t="n">
        <f aca="false">'IV Danguolės'!Q25+'IV Onos'!Q25+'IV Reginos'!Q25+'IV Sigos'!Q25+'IV Tatjanos'!Q25</f>
        <v>0</v>
      </c>
      <c r="R25" s="80" t="n">
        <f aca="false">'IV Danguolės'!R25+'IV Onos'!R25+'IV Reginos'!R25+'IV Sigos'!R25+'IV Tatjanos'!R25</f>
        <v>0</v>
      </c>
      <c r="S25" s="82" t="n">
        <f aca="false">SUM(C25:R25)</f>
        <v>33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35" t="n">
        <f aca="false">'IV Danguolės'!C26+'IV Onos'!C26+'IV Reginos'!C26+'IV Sigos'!C26+'IV Tatjanos'!C26</f>
        <v>2</v>
      </c>
      <c r="D26" s="36" t="n">
        <f aca="false">'IV Danguolės'!D26+'IV Onos'!D26+'IV Reginos'!D26+'IV Sigos'!D26+'IV Tatjanos'!D26</f>
        <v>0</v>
      </c>
      <c r="E26" s="80" t="n">
        <f aca="false">'IV Danguolės'!E26+'IV Onos'!E26+'IV Reginos'!E26+'IV Sigos'!E26+'IV Tatjanos'!E26</f>
        <v>0</v>
      </c>
      <c r="F26" s="35" t="n">
        <f aca="false">'IV Danguolės'!F26+'IV Onos'!F26+'IV Reginos'!F26+'IV Sigos'!F26+'IV Tatjanos'!F26</f>
        <v>5</v>
      </c>
      <c r="G26" s="81" t="n">
        <f aca="false">'IV Danguolės'!G26+'IV Onos'!G26+'IV Reginos'!G26+'IV Sigos'!G26+'IV Tatjanos'!G26</f>
        <v>0</v>
      </c>
      <c r="H26" s="36" t="n">
        <f aca="false">'IV Danguolės'!H26+'IV Onos'!H26+'IV Reginos'!H26+'IV Sigos'!H26+'IV Tatjanos'!H26</f>
        <v>2</v>
      </c>
      <c r="I26" s="80" t="n">
        <f aca="false">'IV Danguolės'!I26+'IV Onos'!I26+'IV Reginos'!I26+'IV Sigos'!I26+'IV Tatjanos'!I26</f>
        <v>0</v>
      </c>
      <c r="J26" s="35" t="n">
        <f aca="false">'IV Danguolės'!J26+'IV Onos'!J26+'IV Reginos'!J26+'IV Sigos'!J26+'IV Tatjanos'!J26</f>
        <v>0</v>
      </c>
      <c r="K26" s="80" t="n">
        <f aca="false">'IV Danguolės'!K26+'IV Onos'!K26+'IV Reginos'!K26+'IV Sigos'!K26+'IV Tatjanos'!K26</f>
        <v>1</v>
      </c>
      <c r="L26" s="81" t="n">
        <f aca="false">'IV Danguolės'!L26+'IV Onos'!L26+'IV Reginos'!L26+'IV Sigos'!L26+'IV Tatjanos'!L26</f>
        <v>0</v>
      </c>
      <c r="M26" s="39" t="n">
        <f aca="false">'IV Danguolės'!M26+'IV Onos'!M26+'IV Reginos'!M26+'IV Sigos'!M26+'IV Tatjanos'!M26</f>
        <v>1</v>
      </c>
      <c r="N26" s="81" t="n">
        <f aca="false">'IV Danguolės'!N26+'IV Onos'!N26+'IV Reginos'!N26+'IV Sigos'!N26+'IV Tatjanos'!N26</f>
        <v>0</v>
      </c>
      <c r="O26" s="39" t="n">
        <f aca="false">'IV Danguolės'!O26+'IV Onos'!O26+'IV Reginos'!O26+'IV Sigos'!O26+'IV Tatjanos'!O26</f>
        <v>0</v>
      </c>
      <c r="P26" s="81" t="n">
        <f aca="false">'IV Danguolės'!P26+'IV Onos'!P26+'IV Reginos'!P26+'IV Sigos'!P26+'IV Tatjanos'!P26</f>
        <v>0</v>
      </c>
      <c r="Q26" s="35" t="n">
        <f aca="false">'IV Danguolės'!Q26+'IV Onos'!Q26+'IV Reginos'!Q26+'IV Sigos'!Q26+'IV Tatjanos'!Q26</f>
        <v>2</v>
      </c>
      <c r="R26" s="80" t="n">
        <f aca="false">'IV Danguolės'!R26+'IV Onos'!R26+'IV Reginos'!R26+'IV Sigos'!R26+'IV Tatjanos'!R26</f>
        <v>2</v>
      </c>
      <c r="S26" s="82" t="n">
        <f aca="false">SUM(C26:R26)</f>
        <v>15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f aca="false">'IV Danguolės'!C27+'IV Onos'!C27+'IV Reginos'!C27+'IV Sigos'!C27+'IV Tatjanos'!C27</f>
        <v>0</v>
      </c>
      <c r="D27" s="36" t="n">
        <f aca="false">'IV Danguolės'!D27+'IV Onos'!D27+'IV Reginos'!D27+'IV Sigos'!D27+'IV Tatjanos'!D27</f>
        <v>8</v>
      </c>
      <c r="E27" s="80" t="n">
        <f aca="false">'IV Danguolės'!E27+'IV Onos'!E27+'IV Reginos'!E27+'IV Sigos'!E27+'IV Tatjanos'!E27</f>
        <v>1</v>
      </c>
      <c r="F27" s="35" t="n">
        <f aca="false">'IV Danguolės'!F27+'IV Onos'!F27+'IV Reginos'!F27+'IV Sigos'!F27+'IV Tatjanos'!F27</f>
        <v>0</v>
      </c>
      <c r="G27" s="81" t="n">
        <f aca="false">'IV Danguolės'!G27+'IV Onos'!G27+'IV Reginos'!G27+'IV Sigos'!G27+'IV Tatjanos'!G27</f>
        <v>2</v>
      </c>
      <c r="H27" s="36" t="n">
        <f aca="false">'IV Danguolės'!H27+'IV Onos'!H27+'IV Reginos'!H27+'IV Sigos'!H27+'IV Tatjanos'!H27</f>
        <v>0</v>
      </c>
      <c r="I27" s="80" t="n">
        <f aca="false">'IV Danguolės'!I27+'IV Onos'!I27+'IV Reginos'!I27+'IV Sigos'!I27+'IV Tatjanos'!I27</f>
        <v>1</v>
      </c>
      <c r="J27" s="35" t="n">
        <f aca="false">'IV Danguolės'!J27+'IV Onos'!J27+'IV Reginos'!J27+'IV Sigos'!J27+'IV Tatjanos'!J27</f>
        <v>0</v>
      </c>
      <c r="K27" s="80" t="n">
        <f aca="false">'IV Danguolės'!K27+'IV Onos'!K27+'IV Reginos'!K27+'IV Sigos'!K27+'IV Tatjanos'!K27</f>
        <v>2</v>
      </c>
      <c r="L27" s="81" t="n">
        <f aca="false">'IV Danguolės'!L27+'IV Onos'!L27+'IV Reginos'!L27+'IV Sigos'!L27+'IV Tatjanos'!L27</f>
        <v>0</v>
      </c>
      <c r="M27" s="39" t="n">
        <f aca="false">'IV Danguolės'!M27+'IV Onos'!M27+'IV Reginos'!M27+'IV Sigos'!M27+'IV Tatjanos'!M27</f>
        <v>0</v>
      </c>
      <c r="N27" s="81" t="n">
        <f aca="false">'IV Danguolės'!N27+'IV Onos'!N27+'IV Reginos'!N27+'IV Sigos'!N27+'IV Tatjanos'!N27</f>
        <v>2</v>
      </c>
      <c r="O27" s="39" t="n">
        <f aca="false">'IV Danguolės'!O27+'IV Onos'!O27+'IV Reginos'!O27+'IV Sigos'!O27+'IV Tatjanos'!O27</f>
        <v>0</v>
      </c>
      <c r="P27" s="81" t="n">
        <f aca="false">'IV Danguolės'!P27+'IV Onos'!P27+'IV Reginos'!P27+'IV Sigos'!P27+'IV Tatjanos'!P27</f>
        <v>0</v>
      </c>
      <c r="Q27" s="35" t="n">
        <f aca="false">'IV Danguolės'!Q27+'IV Onos'!Q27+'IV Reginos'!Q27+'IV Sigos'!Q27+'IV Tatjanos'!Q27</f>
        <v>1</v>
      </c>
      <c r="R27" s="80" t="n">
        <f aca="false">'IV Danguolės'!R27+'IV Onos'!R27+'IV Reginos'!R27+'IV Sigos'!R27+'IV Tatjanos'!R27</f>
        <v>0</v>
      </c>
      <c r="S27" s="82" t="n">
        <f aca="false">SUM(C27:R27)</f>
        <v>17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f aca="false">'IV Danguolės'!C28+'IV Onos'!C28+'IV Reginos'!C28+'IV Sigos'!C28+'IV Tatjanos'!C28</f>
        <v>2</v>
      </c>
      <c r="D28" s="36" t="n">
        <f aca="false">'IV Danguolės'!D28+'IV Onos'!D28+'IV Reginos'!D28+'IV Sigos'!D28+'IV Tatjanos'!D28</f>
        <v>0</v>
      </c>
      <c r="E28" s="80" t="n">
        <f aca="false">'IV Danguolės'!E28+'IV Onos'!E28+'IV Reginos'!E28+'IV Sigos'!E28+'IV Tatjanos'!E28</f>
        <v>0</v>
      </c>
      <c r="F28" s="35" t="n">
        <f aca="false">'IV Danguolės'!F28+'IV Onos'!F28+'IV Reginos'!F28+'IV Sigos'!F28+'IV Tatjanos'!F28</f>
        <v>0</v>
      </c>
      <c r="G28" s="81" t="n">
        <f aca="false">'IV Danguolės'!G28+'IV Onos'!G28+'IV Reginos'!G28+'IV Sigos'!G28+'IV Tatjanos'!G28</f>
        <v>5</v>
      </c>
      <c r="H28" s="36" t="n">
        <f aca="false">'IV Danguolės'!H28+'IV Onos'!H28+'IV Reginos'!H28+'IV Sigos'!H28+'IV Tatjanos'!H28</f>
        <v>0</v>
      </c>
      <c r="I28" s="80" t="n">
        <f aca="false">'IV Danguolės'!I28+'IV Onos'!I28+'IV Reginos'!I28+'IV Sigos'!I28+'IV Tatjanos'!I28</f>
        <v>0</v>
      </c>
      <c r="J28" s="35" t="n">
        <f aca="false">'IV Danguolės'!J28+'IV Onos'!J28+'IV Reginos'!J28+'IV Sigos'!J28+'IV Tatjanos'!J28</f>
        <v>1</v>
      </c>
      <c r="K28" s="80" t="n">
        <f aca="false">'IV Danguolės'!K28+'IV Onos'!K28+'IV Reginos'!K28+'IV Sigos'!K28+'IV Tatjanos'!K28</f>
        <v>1</v>
      </c>
      <c r="L28" s="81" t="n">
        <f aca="false">'IV Danguolės'!L28+'IV Onos'!L28+'IV Reginos'!L28+'IV Sigos'!L28+'IV Tatjanos'!L28</f>
        <v>2</v>
      </c>
      <c r="M28" s="39" t="n">
        <f aca="false">'IV Danguolės'!M28+'IV Onos'!M28+'IV Reginos'!M28+'IV Sigos'!M28+'IV Tatjanos'!M28</f>
        <v>2</v>
      </c>
      <c r="N28" s="81" t="n">
        <f aca="false">'IV Danguolės'!N28+'IV Onos'!N28+'IV Reginos'!N28+'IV Sigos'!N28+'IV Tatjanos'!N28</f>
        <v>7</v>
      </c>
      <c r="O28" s="39" t="n">
        <f aca="false">'IV Danguolės'!O28+'IV Onos'!O28+'IV Reginos'!O28+'IV Sigos'!O28+'IV Tatjanos'!O28</f>
        <v>2</v>
      </c>
      <c r="P28" s="81" t="n">
        <f aca="false">'IV Danguolės'!P28+'IV Onos'!P28+'IV Reginos'!P28+'IV Sigos'!P28+'IV Tatjanos'!P28</f>
        <v>0</v>
      </c>
      <c r="Q28" s="35" t="n">
        <f aca="false">'IV Danguolės'!Q28+'IV Onos'!Q28+'IV Reginos'!Q28+'IV Sigos'!Q28+'IV Tatjanos'!Q28</f>
        <v>1</v>
      </c>
      <c r="R28" s="80" t="n">
        <f aca="false">'IV Danguolės'!R28+'IV Onos'!R28+'IV Reginos'!R28+'IV Sigos'!R28+'IV Tatjanos'!R28</f>
        <v>0</v>
      </c>
      <c r="S28" s="82" t="n">
        <f aca="false">SUM(C28:R28)</f>
        <v>23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35" t="n">
        <f aca="false">'IV Danguolės'!C29+'IV Onos'!C29+'IV Reginos'!C29+'IV Sigos'!C29+'IV Tatjanos'!C29</f>
        <v>2</v>
      </c>
      <c r="D29" s="36" t="n">
        <f aca="false">'IV Danguolės'!D29+'IV Onos'!D29+'IV Reginos'!D29+'IV Sigos'!D29+'IV Tatjanos'!D29</f>
        <v>0</v>
      </c>
      <c r="E29" s="80" t="n">
        <f aca="false">'IV Danguolės'!E29+'IV Onos'!E29+'IV Reginos'!E29+'IV Sigos'!E29+'IV Tatjanos'!E29</f>
        <v>1</v>
      </c>
      <c r="F29" s="35" t="n">
        <f aca="false">'IV Danguolės'!F29+'IV Onos'!F29+'IV Reginos'!F29+'IV Sigos'!F29+'IV Tatjanos'!F29</f>
        <v>0</v>
      </c>
      <c r="G29" s="81" t="n">
        <f aca="false">'IV Danguolės'!G29+'IV Onos'!G29+'IV Reginos'!G29+'IV Sigos'!G29+'IV Tatjanos'!G29</f>
        <v>2</v>
      </c>
      <c r="H29" s="36" t="n">
        <f aca="false">'IV Danguolės'!H29+'IV Onos'!H29+'IV Reginos'!H29+'IV Sigos'!H29+'IV Tatjanos'!H29</f>
        <v>1</v>
      </c>
      <c r="I29" s="80" t="n">
        <f aca="false">'IV Danguolės'!I29+'IV Onos'!I29+'IV Reginos'!I29+'IV Sigos'!I29+'IV Tatjanos'!I29</f>
        <v>1</v>
      </c>
      <c r="J29" s="35" t="n">
        <f aca="false">'IV Danguolės'!J29+'IV Onos'!J29+'IV Reginos'!J29+'IV Sigos'!J29+'IV Tatjanos'!J29</f>
        <v>0</v>
      </c>
      <c r="K29" s="80" t="n">
        <f aca="false">'IV Danguolės'!K29+'IV Onos'!K29+'IV Reginos'!K29+'IV Sigos'!K29+'IV Tatjanos'!K29</f>
        <v>6</v>
      </c>
      <c r="L29" s="81" t="n">
        <f aca="false">'IV Danguolės'!L29+'IV Onos'!L29+'IV Reginos'!L29+'IV Sigos'!L29+'IV Tatjanos'!L29</f>
        <v>8</v>
      </c>
      <c r="M29" s="39" t="n">
        <f aca="false">'IV Danguolės'!M29+'IV Onos'!M29+'IV Reginos'!M29+'IV Sigos'!M29+'IV Tatjanos'!M29</f>
        <v>4</v>
      </c>
      <c r="N29" s="81" t="n">
        <f aca="false">'IV Danguolės'!N29+'IV Onos'!N29+'IV Reginos'!N29+'IV Sigos'!N29+'IV Tatjanos'!N29</f>
        <v>1</v>
      </c>
      <c r="O29" s="39" t="n">
        <f aca="false">'IV Danguolės'!O29+'IV Onos'!O29+'IV Reginos'!O29+'IV Sigos'!O29+'IV Tatjanos'!O29</f>
        <v>1</v>
      </c>
      <c r="P29" s="81" t="n">
        <f aca="false">'IV Danguolės'!P29+'IV Onos'!P29+'IV Reginos'!P29+'IV Sigos'!P29+'IV Tatjanos'!P29</f>
        <v>0</v>
      </c>
      <c r="Q29" s="35" t="n">
        <f aca="false">'IV Danguolės'!Q29+'IV Onos'!Q29+'IV Reginos'!Q29+'IV Sigos'!Q29+'IV Tatjanos'!Q29</f>
        <v>1</v>
      </c>
      <c r="R29" s="80" t="n">
        <f aca="false">'IV Danguolės'!R29+'IV Onos'!R29+'IV Reginos'!R29+'IV Sigos'!R29+'IV Tatjanos'!R29</f>
        <v>0</v>
      </c>
      <c r="S29" s="82" t="n">
        <f aca="false">SUM(C29:R29)</f>
        <v>28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f aca="false">'IV Danguolės'!C30+'IV Onos'!C30+'IV Reginos'!C30+'IV Sigos'!C30+'IV Tatjanos'!C30</f>
        <v>0</v>
      </c>
      <c r="D30" s="36" t="n">
        <f aca="false">'IV Danguolės'!D30+'IV Onos'!D30+'IV Reginos'!D30+'IV Sigos'!D30+'IV Tatjanos'!D30</f>
        <v>85</v>
      </c>
      <c r="E30" s="80" t="n">
        <f aca="false">'IV Danguolės'!E30+'IV Onos'!E30+'IV Reginos'!E30+'IV Sigos'!E30+'IV Tatjanos'!E30</f>
        <v>12</v>
      </c>
      <c r="F30" s="35" t="n">
        <f aca="false">'IV Danguolės'!F30+'IV Onos'!F30+'IV Reginos'!F30+'IV Sigos'!F30+'IV Tatjanos'!F30</f>
        <v>2</v>
      </c>
      <c r="G30" s="81" t="n">
        <f aca="false">'IV Danguolės'!G30+'IV Onos'!G30+'IV Reginos'!G30+'IV Sigos'!G30+'IV Tatjanos'!G30</f>
        <v>3</v>
      </c>
      <c r="H30" s="36" t="n">
        <f aca="false">'IV Danguolės'!H30+'IV Onos'!H30+'IV Reginos'!H30+'IV Sigos'!H30+'IV Tatjanos'!H30</f>
        <v>5</v>
      </c>
      <c r="I30" s="80" t="n">
        <f aca="false">'IV Danguolės'!I30+'IV Onos'!I30+'IV Reginos'!I30+'IV Sigos'!I30+'IV Tatjanos'!I30</f>
        <v>2</v>
      </c>
      <c r="J30" s="35" t="n">
        <f aca="false">'IV Danguolės'!J30+'IV Onos'!J30+'IV Reginos'!J30+'IV Sigos'!J30+'IV Tatjanos'!J30</f>
        <v>0</v>
      </c>
      <c r="K30" s="80" t="n">
        <f aca="false">'IV Danguolės'!K30+'IV Onos'!K30+'IV Reginos'!K30+'IV Sigos'!K30+'IV Tatjanos'!K30</f>
        <v>7</v>
      </c>
      <c r="L30" s="81" t="n">
        <f aca="false">'IV Danguolės'!L30+'IV Onos'!L30+'IV Reginos'!L30+'IV Sigos'!L30+'IV Tatjanos'!L30</f>
        <v>1</v>
      </c>
      <c r="M30" s="39" t="n">
        <f aca="false">'IV Danguolės'!M30+'IV Onos'!M30+'IV Reginos'!M30+'IV Sigos'!M30+'IV Tatjanos'!M30</f>
        <v>3</v>
      </c>
      <c r="N30" s="81" t="n">
        <f aca="false">'IV Danguolės'!N30+'IV Onos'!N30+'IV Reginos'!N30+'IV Sigos'!N30+'IV Tatjanos'!N30</f>
        <v>14</v>
      </c>
      <c r="O30" s="39" t="n">
        <f aca="false">'IV Danguolės'!O30+'IV Onos'!O30+'IV Reginos'!O30+'IV Sigos'!O30+'IV Tatjanos'!O30</f>
        <v>0</v>
      </c>
      <c r="P30" s="81" t="n">
        <f aca="false">'IV Danguolės'!P30+'IV Onos'!P30+'IV Reginos'!P30+'IV Sigos'!P30+'IV Tatjanos'!P30</f>
        <v>0</v>
      </c>
      <c r="Q30" s="35" t="n">
        <f aca="false">'IV Danguolės'!Q30+'IV Onos'!Q30+'IV Reginos'!Q30+'IV Sigos'!Q30+'IV Tatjanos'!Q30</f>
        <v>1</v>
      </c>
      <c r="R30" s="80" t="n">
        <f aca="false">'IV Danguolės'!R30+'IV Onos'!R30+'IV Reginos'!R30+'IV Sigos'!R30+'IV Tatjanos'!R30</f>
        <v>0</v>
      </c>
      <c r="S30" s="82" t="n">
        <f aca="false">SUM(C30:R30)</f>
        <v>135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f aca="false">'IV Danguolės'!C31+'IV Onos'!C31+'IV Reginos'!C31+'IV Sigos'!C31+'IV Tatjanos'!C31</f>
        <v>5</v>
      </c>
      <c r="D31" s="36" t="n">
        <f aca="false">'IV Danguolės'!D31+'IV Onos'!D31+'IV Reginos'!D31+'IV Sigos'!D31+'IV Tatjanos'!D31</f>
        <v>10</v>
      </c>
      <c r="E31" s="80" t="n">
        <f aca="false">'IV Danguolės'!E31+'IV Onos'!E31+'IV Reginos'!E31+'IV Sigos'!E31+'IV Tatjanos'!E31</f>
        <v>10</v>
      </c>
      <c r="F31" s="35" t="n">
        <f aca="false">'IV Danguolės'!F31+'IV Onos'!F31+'IV Reginos'!F31+'IV Sigos'!F31+'IV Tatjanos'!F31</f>
        <v>21</v>
      </c>
      <c r="G31" s="81" t="n">
        <f aca="false">'IV Danguolės'!G31+'IV Onos'!G31+'IV Reginos'!G31+'IV Sigos'!G31+'IV Tatjanos'!G31</f>
        <v>10</v>
      </c>
      <c r="H31" s="36" t="n">
        <f aca="false">'IV Danguolės'!H31+'IV Onos'!H31+'IV Reginos'!H31+'IV Sigos'!H31+'IV Tatjanos'!H31</f>
        <v>18</v>
      </c>
      <c r="I31" s="80" t="n">
        <f aca="false">'IV Danguolės'!I31+'IV Onos'!I31+'IV Reginos'!I31+'IV Sigos'!I31+'IV Tatjanos'!I31</f>
        <v>6</v>
      </c>
      <c r="J31" s="35" t="n">
        <f aca="false">'IV Danguolės'!J31+'IV Onos'!J31+'IV Reginos'!J31+'IV Sigos'!J31+'IV Tatjanos'!J31</f>
        <v>5</v>
      </c>
      <c r="K31" s="80" t="n">
        <f aca="false">'IV Danguolės'!K31+'IV Onos'!K31+'IV Reginos'!K31+'IV Sigos'!K31+'IV Tatjanos'!K31</f>
        <v>18</v>
      </c>
      <c r="L31" s="81" t="n">
        <f aca="false">'IV Danguolės'!L31+'IV Onos'!L31+'IV Reginos'!L31+'IV Sigos'!L31+'IV Tatjanos'!L31</f>
        <v>13</v>
      </c>
      <c r="M31" s="39" t="n">
        <f aca="false">'IV Danguolės'!M31+'IV Onos'!M31+'IV Reginos'!M31+'IV Sigos'!M31+'IV Tatjanos'!M31</f>
        <v>13</v>
      </c>
      <c r="N31" s="81" t="n">
        <f aca="false">'IV Danguolės'!N31+'IV Onos'!N31+'IV Reginos'!N31+'IV Sigos'!N31+'IV Tatjanos'!N31</f>
        <v>0</v>
      </c>
      <c r="O31" s="39" t="n">
        <f aca="false">'IV Danguolės'!O31+'IV Onos'!O31+'IV Reginos'!O31+'IV Sigos'!O31+'IV Tatjanos'!O31</f>
        <v>2</v>
      </c>
      <c r="P31" s="81" t="n">
        <f aca="false">'IV Danguolės'!P31+'IV Onos'!P31+'IV Reginos'!P31+'IV Sigos'!P31+'IV Tatjanos'!P31</f>
        <v>0</v>
      </c>
      <c r="Q31" s="35" t="n">
        <f aca="false">'IV Danguolės'!Q31+'IV Onos'!Q31+'IV Reginos'!Q31+'IV Sigos'!Q31+'IV Tatjanos'!Q31</f>
        <v>2</v>
      </c>
      <c r="R31" s="80" t="n">
        <f aca="false">'IV Danguolės'!R31+'IV Onos'!R31+'IV Reginos'!R31+'IV Sigos'!R31+'IV Tatjanos'!R31</f>
        <v>3</v>
      </c>
      <c r="S31" s="82" t="n">
        <f aca="false">SUM(C31:R31)</f>
        <v>136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35" t="n">
        <f aca="false">'IV Danguolės'!C32+'IV Onos'!C32+'IV Reginos'!C32+'IV Sigos'!C32+'IV Tatjanos'!C32</f>
        <v>5</v>
      </c>
      <c r="D32" s="36" t="n">
        <f aca="false">'IV Danguolės'!D32+'IV Onos'!D32+'IV Reginos'!D32+'IV Sigos'!D32+'IV Tatjanos'!D32</f>
        <v>44</v>
      </c>
      <c r="E32" s="80" t="n">
        <f aca="false">'IV Danguolės'!E32+'IV Onos'!E32+'IV Reginos'!E32+'IV Sigos'!E32+'IV Tatjanos'!E32</f>
        <v>11</v>
      </c>
      <c r="F32" s="35" t="n">
        <f aca="false">'IV Danguolės'!F32+'IV Onos'!F32+'IV Reginos'!F32+'IV Sigos'!F32+'IV Tatjanos'!F32</f>
        <v>0</v>
      </c>
      <c r="G32" s="81" t="n">
        <f aca="false">'IV Danguolės'!G32+'IV Onos'!G32+'IV Reginos'!G32+'IV Sigos'!G32+'IV Tatjanos'!G32</f>
        <v>13</v>
      </c>
      <c r="H32" s="36" t="n">
        <f aca="false">'IV Danguolės'!H32+'IV Onos'!H32+'IV Reginos'!H32+'IV Sigos'!H32+'IV Tatjanos'!H32</f>
        <v>11</v>
      </c>
      <c r="I32" s="80" t="n">
        <f aca="false">'IV Danguolės'!I32+'IV Onos'!I32+'IV Reginos'!I32+'IV Sigos'!I32+'IV Tatjanos'!I32</f>
        <v>13</v>
      </c>
      <c r="J32" s="35" t="n">
        <f aca="false">'IV Danguolės'!J32+'IV Onos'!J32+'IV Reginos'!J32+'IV Sigos'!J32+'IV Tatjanos'!J32</f>
        <v>4</v>
      </c>
      <c r="K32" s="80" t="n">
        <f aca="false">'IV Danguolės'!K32+'IV Onos'!K32+'IV Reginos'!K32+'IV Sigos'!K32+'IV Tatjanos'!K32</f>
        <v>22</v>
      </c>
      <c r="L32" s="81" t="n">
        <f aca="false">'IV Danguolės'!L32+'IV Onos'!L32+'IV Reginos'!L32+'IV Sigos'!L32+'IV Tatjanos'!L32</f>
        <v>19</v>
      </c>
      <c r="M32" s="39" t="n">
        <f aca="false">'IV Danguolės'!M32+'IV Onos'!M32+'IV Reginos'!M32+'IV Sigos'!M32+'IV Tatjanos'!M32</f>
        <v>23</v>
      </c>
      <c r="N32" s="81" t="n">
        <f aca="false">'IV Danguolės'!N32+'IV Onos'!N32+'IV Reginos'!N32+'IV Sigos'!N32+'IV Tatjanos'!N32</f>
        <v>5</v>
      </c>
      <c r="O32" s="39" t="n">
        <f aca="false">'IV Danguolės'!O32+'IV Onos'!O32+'IV Reginos'!O32+'IV Sigos'!O32+'IV Tatjanos'!O32</f>
        <v>1</v>
      </c>
      <c r="P32" s="81" t="n">
        <f aca="false">'IV Danguolės'!P32+'IV Onos'!P32+'IV Reginos'!P32+'IV Sigos'!P32+'IV Tatjanos'!P32</f>
        <v>0</v>
      </c>
      <c r="Q32" s="35" t="n">
        <f aca="false">'IV Danguolės'!Q32+'IV Onos'!Q32+'IV Reginos'!Q32+'IV Sigos'!Q32+'IV Tatjanos'!Q32</f>
        <v>3</v>
      </c>
      <c r="R32" s="80" t="n">
        <f aca="false">'IV Danguolės'!R32+'IV Onos'!R32+'IV Reginos'!R32+'IV Sigos'!R32+'IV Tatjanos'!R32</f>
        <v>1</v>
      </c>
      <c r="S32" s="82" t="n">
        <f aca="false">SUM(C32:R32)</f>
        <v>175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f aca="false">'IV Danguolės'!C33+'IV Onos'!C33+'IV Reginos'!C33+'IV Sigos'!C33+'IV Tatjanos'!C33</f>
        <v>0</v>
      </c>
      <c r="D33" s="36" t="n">
        <f aca="false">'IV Danguolės'!D33+'IV Onos'!D33+'IV Reginos'!D33+'IV Sigos'!D33+'IV Tatjanos'!D33</f>
        <v>3</v>
      </c>
      <c r="E33" s="80" t="n">
        <f aca="false">'IV Danguolės'!E33+'IV Onos'!E33+'IV Reginos'!E33+'IV Sigos'!E33+'IV Tatjanos'!E33</f>
        <v>1</v>
      </c>
      <c r="F33" s="35" t="n">
        <f aca="false">'IV Danguolės'!F33+'IV Onos'!F33+'IV Reginos'!F33+'IV Sigos'!F33+'IV Tatjanos'!F33</f>
        <v>0</v>
      </c>
      <c r="G33" s="81" t="n">
        <f aca="false">'IV Danguolės'!G33+'IV Onos'!G33+'IV Reginos'!G33+'IV Sigos'!G33+'IV Tatjanos'!G33</f>
        <v>0</v>
      </c>
      <c r="H33" s="36" t="n">
        <f aca="false">'IV Danguolės'!H33+'IV Onos'!H33+'IV Reginos'!H33+'IV Sigos'!H33+'IV Tatjanos'!H33</f>
        <v>0</v>
      </c>
      <c r="I33" s="80" t="n">
        <f aca="false">'IV Danguolės'!I33+'IV Onos'!I33+'IV Reginos'!I33+'IV Sigos'!I33+'IV Tatjanos'!I33</f>
        <v>0</v>
      </c>
      <c r="J33" s="35" t="n">
        <f aca="false">'IV Danguolės'!J33+'IV Onos'!J33+'IV Reginos'!J33+'IV Sigos'!J33+'IV Tatjanos'!J33</f>
        <v>0</v>
      </c>
      <c r="K33" s="80" t="n">
        <f aca="false">'IV Danguolės'!K33+'IV Onos'!K33+'IV Reginos'!K33+'IV Sigos'!K33+'IV Tatjanos'!K33</f>
        <v>3</v>
      </c>
      <c r="L33" s="81" t="n">
        <f aca="false">'IV Danguolės'!L33+'IV Onos'!L33+'IV Reginos'!L33+'IV Sigos'!L33+'IV Tatjanos'!L33</f>
        <v>0</v>
      </c>
      <c r="M33" s="39" t="n">
        <f aca="false">'IV Danguolės'!M33+'IV Onos'!M33+'IV Reginos'!M33+'IV Sigos'!M33+'IV Tatjanos'!M33</f>
        <v>2</v>
      </c>
      <c r="N33" s="81" t="n">
        <f aca="false">'IV Danguolės'!N33+'IV Onos'!N33+'IV Reginos'!N33+'IV Sigos'!N33+'IV Tatjanos'!N33</f>
        <v>0</v>
      </c>
      <c r="O33" s="39" t="n">
        <f aca="false">'IV Danguolės'!O33+'IV Onos'!O33+'IV Reginos'!O33+'IV Sigos'!O33+'IV Tatjanos'!O33</f>
        <v>0</v>
      </c>
      <c r="P33" s="81" t="n">
        <f aca="false">'IV Danguolės'!P33+'IV Onos'!P33+'IV Reginos'!P33+'IV Sigos'!P33+'IV Tatjanos'!P33</f>
        <v>0</v>
      </c>
      <c r="Q33" s="35" t="n">
        <f aca="false">'IV Danguolės'!Q33+'IV Onos'!Q33+'IV Reginos'!Q33+'IV Sigos'!Q33+'IV Tatjanos'!Q33</f>
        <v>0</v>
      </c>
      <c r="R33" s="80" t="n">
        <f aca="false">'IV Danguolės'!R33+'IV Onos'!R33+'IV Reginos'!R33+'IV Sigos'!R33+'IV Tatjanos'!R33</f>
        <v>0</v>
      </c>
      <c r="S33" s="82" t="n">
        <f aca="false">SUM(C33:R33)</f>
        <v>9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f aca="false">'IV Danguolės'!C34+'IV Onos'!C34+'IV Reginos'!C34+'IV Sigos'!C34+'IV Tatjanos'!C34</f>
        <v>30</v>
      </c>
      <c r="D34" s="36" t="n">
        <f aca="false">'IV Danguolės'!D34+'IV Onos'!D34+'IV Reginos'!D34+'IV Sigos'!D34+'IV Tatjanos'!D34</f>
        <v>0</v>
      </c>
      <c r="E34" s="80" t="n">
        <f aca="false">'IV Danguolės'!E34+'IV Onos'!E34+'IV Reginos'!E34+'IV Sigos'!E34+'IV Tatjanos'!E34</f>
        <v>0</v>
      </c>
      <c r="F34" s="35" t="n">
        <f aca="false">'IV Danguolės'!F34+'IV Onos'!F34+'IV Reginos'!F34+'IV Sigos'!F34+'IV Tatjanos'!F34</f>
        <v>0</v>
      </c>
      <c r="G34" s="81" t="n">
        <f aca="false">'IV Danguolės'!G34+'IV Onos'!G34+'IV Reginos'!G34+'IV Sigos'!G34+'IV Tatjanos'!G34</f>
        <v>0</v>
      </c>
      <c r="H34" s="36" t="n">
        <f aca="false">'IV Danguolės'!H34+'IV Onos'!H34+'IV Reginos'!H34+'IV Sigos'!H34+'IV Tatjanos'!H34</f>
        <v>0</v>
      </c>
      <c r="I34" s="80" t="n">
        <f aca="false">'IV Danguolės'!I34+'IV Onos'!I34+'IV Reginos'!I34+'IV Sigos'!I34+'IV Tatjanos'!I34</f>
        <v>0</v>
      </c>
      <c r="J34" s="35" t="n">
        <f aca="false">'IV Danguolės'!J34+'IV Onos'!J34+'IV Reginos'!J34+'IV Sigos'!J34+'IV Tatjanos'!J34</f>
        <v>0</v>
      </c>
      <c r="K34" s="80" t="n">
        <f aca="false">'IV Danguolės'!K34+'IV Onos'!K34+'IV Reginos'!K34+'IV Sigos'!K34+'IV Tatjanos'!K34</f>
        <v>1</v>
      </c>
      <c r="L34" s="81" t="n">
        <f aca="false">'IV Danguolės'!L34+'IV Onos'!L34+'IV Reginos'!L34+'IV Sigos'!L34+'IV Tatjanos'!L34</f>
        <v>2</v>
      </c>
      <c r="M34" s="39" t="n">
        <f aca="false">'IV Danguolės'!M34+'IV Onos'!M34+'IV Reginos'!M34+'IV Sigos'!M34+'IV Tatjanos'!M34</f>
        <v>8</v>
      </c>
      <c r="N34" s="81" t="n">
        <f aca="false">'IV Danguolės'!N34+'IV Onos'!N34+'IV Reginos'!N34+'IV Sigos'!N34+'IV Tatjanos'!N34</f>
        <v>0</v>
      </c>
      <c r="O34" s="39" t="n">
        <f aca="false">'IV Danguolės'!O34+'IV Onos'!O34+'IV Reginos'!O34+'IV Sigos'!O34+'IV Tatjanos'!O34</f>
        <v>0</v>
      </c>
      <c r="P34" s="81" t="n">
        <f aca="false">'IV Danguolės'!P34+'IV Onos'!P34+'IV Reginos'!P34+'IV Sigos'!P34+'IV Tatjanos'!P34</f>
        <v>4</v>
      </c>
      <c r="Q34" s="35" t="n">
        <f aca="false">'IV Danguolės'!Q34+'IV Onos'!Q34+'IV Reginos'!Q34+'IV Sigos'!Q34+'IV Tatjanos'!Q34</f>
        <v>0</v>
      </c>
      <c r="R34" s="80" t="n">
        <f aca="false">'IV Danguolės'!R34+'IV Onos'!R34+'IV Reginos'!R34+'IV Sigos'!R34+'IV Tatjanos'!R34</f>
        <v>28</v>
      </c>
      <c r="S34" s="82" t="n">
        <f aca="false">SUM(C34:R34)</f>
        <v>73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35" t="n">
        <f aca="false">'IV Danguolės'!C35+'IV Onos'!C35+'IV Reginos'!C35+'IV Sigos'!C35+'IV Tatjanos'!C35</f>
        <v>2</v>
      </c>
      <c r="D35" s="36" t="n">
        <f aca="false">'IV Danguolės'!D35+'IV Onos'!D35+'IV Reginos'!D35+'IV Sigos'!D35+'IV Tatjanos'!D35</f>
        <v>0</v>
      </c>
      <c r="E35" s="80" t="n">
        <f aca="false">'IV Danguolės'!E35+'IV Onos'!E35+'IV Reginos'!E35+'IV Sigos'!E35+'IV Tatjanos'!E35</f>
        <v>1</v>
      </c>
      <c r="F35" s="35" t="n">
        <f aca="false">'IV Danguolės'!F35+'IV Onos'!F35+'IV Reginos'!F35+'IV Sigos'!F35+'IV Tatjanos'!F35</f>
        <v>1</v>
      </c>
      <c r="G35" s="81" t="n">
        <f aca="false">'IV Danguolės'!G35+'IV Onos'!G35+'IV Reginos'!G35+'IV Sigos'!G35+'IV Tatjanos'!G35</f>
        <v>0</v>
      </c>
      <c r="H35" s="36" t="n">
        <f aca="false">'IV Danguolės'!H35+'IV Onos'!H35+'IV Reginos'!H35+'IV Sigos'!H35+'IV Tatjanos'!H35</f>
        <v>0</v>
      </c>
      <c r="I35" s="80" t="n">
        <f aca="false">'IV Danguolės'!I35+'IV Onos'!I35+'IV Reginos'!I35+'IV Sigos'!I35+'IV Tatjanos'!I35</f>
        <v>0</v>
      </c>
      <c r="J35" s="35" t="n">
        <f aca="false">'IV Danguolės'!J35+'IV Onos'!J35+'IV Reginos'!J35+'IV Sigos'!J35+'IV Tatjanos'!J35</f>
        <v>0</v>
      </c>
      <c r="K35" s="80" t="n">
        <f aca="false">'IV Danguolės'!K35+'IV Onos'!K35+'IV Reginos'!K35+'IV Sigos'!K35+'IV Tatjanos'!K35</f>
        <v>1</v>
      </c>
      <c r="L35" s="81" t="n">
        <f aca="false">'IV Danguolės'!L35+'IV Onos'!L35+'IV Reginos'!L35+'IV Sigos'!L35+'IV Tatjanos'!L35</f>
        <v>4</v>
      </c>
      <c r="M35" s="39" t="n">
        <f aca="false">'IV Danguolės'!M35+'IV Onos'!M35+'IV Reginos'!M35+'IV Sigos'!M35+'IV Tatjanos'!M35</f>
        <v>0</v>
      </c>
      <c r="N35" s="81" t="n">
        <f aca="false">'IV Danguolės'!N35+'IV Onos'!N35+'IV Reginos'!N35+'IV Sigos'!N35+'IV Tatjanos'!N35</f>
        <v>3</v>
      </c>
      <c r="O35" s="39" t="n">
        <f aca="false">'IV Danguolės'!O35+'IV Onos'!O35+'IV Reginos'!O35+'IV Sigos'!O35+'IV Tatjanos'!O35</f>
        <v>0</v>
      </c>
      <c r="P35" s="81" t="n">
        <f aca="false">'IV Danguolės'!P35+'IV Onos'!P35+'IV Reginos'!P35+'IV Sigos'!P35+'IV Tatjanos'!P35</f>
        <v>0</v>
      </c>
      <c r="Q35" s="35" t="n">
        <f aca="false">'IV Danguolės'!Q35+'IV Onos'!Q35+'IV Reginos'!Q35+'IV Sigos'!Q35+'IV Tatjanos'!Q35</f>
        <v>0</v>
      </c>
      <c r="R35" s="80" t="n">
        <f aca="false">'IV Danguolės'!R35+'IV Onos'!R35+'IV Reginos'!R35+'IV Sigos'!R35+'IV Tatjanos'!R35</f>
        <v>1</v>
      </c>
      <c r="S35" s="82" t="n">
        <f aca="false">SUM(C35:R35)</f>
        <v>13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f aca="false">'IV Danguolės'!C36+'IV Onos'!C36+'IV Reginos'!C36+'IV Sigos'!C36+'IV Tatjanos'!C36</f>
        <v>3</v>
      </c>
      <c r="D36" s="36" t="n">
        <f aca="false">'IV Danguolės'!D36+'IV Onos'!D36+'IV Reginos'!D36+'IV Sigos'!D36+'IV Tatjanos'!D36</f>
        <v>17</v>
      </c>
      <c r="E36" s="80" t="n">
        <f aca="false">'IV Danguolės'!E36+'IV Onos'!E36+'IV Reginos'!E36+'IV Sigos'!E36+'IV Tatjanos'!E36</f>
        <v>1</v>
      </c>
      <c r="F36" s="35" t="n">
        <f aca="false">'IV Danguolės'!F36+'IV Onos'!F36+'IV Reginos'!F36+'IV Sigos'!F36+'IV Tatjanos'!F36</f>
        <v>1</v>
      </c>
      <c r="G36" s="81" t="n">
        <f aca="false">'IV Danguolės'!G36+'IV Onos'!G36+'IV Reginos'!G36+'IV Sigos'!G36+'IV Tatjanos'!G36</f>
        <v>1</v>
      </c>
      <c r="H36" s="36" t="n">
        <f aca="false">'IV Danguolės'!H36+'IV Onos'!H36+'IV Reginos'!H36+'IV Sigos'!H36+'IV Tatjanos'!H36</f>
        <v>4</v>
      </c>
      <c r="I36" s="80" t="n">
        <f aca="false">'IV Danguolės'!I36+'IV Onos'!I36+'IV Reginos'!I36+'IV Sigos'!I36+'IV Tatjanos'!I36</f>
        <v>0</v>
      </c>
      <c r="J36" s="35" t="n">
        <f aca="false">'IV Danguolės'!J36+'IV Onos'!J36+'IV Reginos'!J36+'IV Sigos'!J36+'IV Tatjanos'!J36</f>
        <v>0</v>
      </c>
      <c r="K36" s="80" t="n">
        <f aca="false">'IV Danguolės'!K36+'IV Onos'!K36+'IV Reginos'!K36+'IV Sigos'!K36+'IV Tatjanos'!K36</f>
        <v>2</v>
      </c>
      <c r="L36" s="81" t="n">
        <f aca="false">'IV Danguolės'!L36+'IV Onos'!L36+'IV Reginos'!L36+'IV Sigos'!L36+'IV Tatjanos'!L36</f>
        <v>0</v>
      </c>
      <c r="M36" s="39" t="n">
        <f aca="false">'IV Danguolės'!M36+'IV Onos'!M36+'IV Reginos'!M36+'IV Sigos'!M36+'IV Tatjanos'!M36</f>
        <v>1</v>
      </c>
      <c r="N36" s="81" t="n">
        <f aca="false">'IV Danguolės'!N36+'IV Onos'!N36+'IV Reginos'!N36+'IV Sigos'!N36+'IV Tatjanos'!N36</f>
        <v>14</v>
      </c>
      <c r="O36" s="39" t="n">
        <f aca="false">'IV Danguolės'!O36+'IV Onos'!O36+'IV Reginos'!O36+'IV Sigos'!O36+'IV Tatjanos'!O36</f>
        <v>0</v>
      </c>
      <c r="P36" s="81" t="n">
        <f aca="false">'IV Danguolės'!P36+'IV Onos'!P36+'IV Reginos'!P36+'IV Sigos'!P36+'IV Tatjanos'!P36</f>
        <v>1</v>
      </c>
      <c r="Q36" s="35" t="n">
        <f aca="false">'IV Danguolės'!Q36+'IV Onos'!Q36+'IV Reginos'!Q36+'IV Sigos'!Q36+'IV Tatjanos'!Q36</f>
        <v>0</v>
      </c>
      <c r="R36" s="80" t="n">
        <f aca="false">'IV Danguolės'!R36+'IV Onos'!R36+'IV Reginos'!R36+'IV Sigos'!R36+'IV Tatjanos'!R36</f>
        <v>0</v>
      </c>
      <c r="S36" s="82" t="n">
        <f aca="false">SUM(C36:R36)</f>
        <v>45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f aca="false">'IV Danguolės'!C37+'IV Onos'!C37+'IV Reginos'!C37+'IV Sigos'!C37+'IV Tatjanos'!C37</f>
        <v>0</v>
      </c>
      <c r="D37" s="36" t="n">
        <f aca="false">'IV Danguolės'!D37+'IV Onos'!D37+'IV Reginos'!D37+'IV Sigos'!D37+'IV Tatjanos'!D37</f>
        <v>20</v>
      </c>
      <c r="E37" s="80" t="n">
        <f aca="false">'IV Danguolės'!E37+'IV Onos'!E37+'IV Reginos'!E37+'IV Sigos'!E37+'IV Tatjanos'!E37</f>
        <v>6</v>
      </c>
      <c r="F37" s="35" t="n">
        <f aca="false">'IV Danguolės'!F37+'IV Onos'!F37+'IV Reginos'!F37+'IV Sigos'!F37+'IV Tatjanos'!F37</f>
        <v>0</v>
      </c>
      <c r="G37" s="81" t="n">
        <f aca="false">'IV Danguolės'!G37+'IV Onos'!G37+'IV Reginos'!G37+'IV Sigos'!G37+'IV Tatjanos'!G37</f>
        <v>6</v>
      </c>
      <c r="H37" s="36" t="n">
        <f aca="false">'IV Danguolės'!H37+'IV Onos'!H37+'IV Reginos'!H37+'IV Sigos'!H37+'IV Tatjanos'!H37</f>
        <v>0</v>
      </c>
      <c r="I37" s="80" t="n">
        <f aca="false">'IV Danguolės'!I37+'IV Onos'!I37+'IV Reginos'!I37+'IV Sigos'!I37+'IV Tatjanos'!I37</f>
        <v>2</v>
      </c>
      <c r="J37" s="35" t="n">
        <f aca="false">'IV Danguolės'!J37+'IV Onos'!J37+'IV Reginos'!J37+'IV Sigos'!J37+'IV Tatjanos'!J37</f>
        <v>0</v>
      </c>
      <c r="K37" s="80" t="n">
        <f aca="false">'IV Danguolės'!K37+'IV Onos'!K37+'IV Reginos'!K37+'IV Sigos'!K37+'IV Tatjanos'!K37</f>
        <v>6</v>
      </c>
      <c r="L37" s="81" t="n">
        <f aca="false">'IV Danguolės'!L37+'IV Onos'!L37+'IV Reginos'!L37+'IV Sigos'!L37+'IV Tatjanos'!L37</f>
        <v>2</v>
      </c>
      <c r="M37" s="39" t="n">
        <f aca="false">'IV Danguolės'!M37+'IV Onos'!M37+'IV Reginos'!M37+'IV Sigos'!M37+'IV Tatjanos'!M37</f>
        <v>2</v>
      </c>
      <c r="N37" s="81" t="n">
        <f aca="false">'IV Danguolės'!N37+'IV Onos'!N37+'IV Reginos'!N37+'IV Sigos'!N37+'IV Tatjanos'!N37</f>
        <v>7</v>
      </c>
      <c r="O37" s="39" t="n">
        <f aca="false">'IV Danguolės'!O37+'IV Onos'!O37+'IV Reginos'!O37+'IV Sigos'!O37+'IV Tatjanos'!O37</f>
        <v>0</v>
      </c>
      <c r="P37" s="81" t="n">
        <f aca="false">'IV Danguolės'!P37+'IV Onos'!P37+'IV Reginos'!P37+'IV Sigos'!P37+'IV Tatjanos'!P37</f>
        <v>0</v>
      </c>
      <c r="Q37" s="35" t="n">
        <f aca="false">'IV Danguolės'!Q37+'IV Onos'!Q37+'IV Reginos'!Q37+'IV Sigos'!Q37+'IV Tatjanos'!Q37</f>
        <v>1</v>
      </c>
      <c r="R37" s="80" t="n">
        <f aca="false">'IV Danguolės'!R37+'IV Onos'!R37+'IV Reginos'!R37+'IV Sigos'!R37+'IV Tatjanos'!R37</f>
        <v>1</v>
      </c>
      <c r="S37" s="82" t="n">
        <f aca="false">SUM(C37:R37)</f>
        <v>53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35" t="n">
        <f aca="false">'IV Danguolės'!C38+'IV Onos'!C38+'IV Reginos'!C38+'IV Sigos'!C38+'IV Tatjanos'!C38</f>
        <v>4</v>
      </c>
      <c r="D38" s="36" t="n">
        <f aca="false">'IV Danguolės'!D38+'IV Onos'!D38+'IV Reginos'!D38+'IV Sigos'!D38+'IV Tatjanos'!D38</f>
        <v>12</v>
      </c>
      <c r="E38" s="80" t="n">
        <f aca="false">'IV Danguolės'!E38+'IV Onos'!E38+'IV Reginos'!E38+'IV Sigos'!E38+'IV Tatjanos'!E38</f>
        <v>9</v>
      </c>
      <c r="F38" s="35" t="n">
        <f aca="false">'IV Danguolės'!F38+'IV Onos'!F38+'IV Reginos'!F38+'IV Sigos'!F38+'IV Tatjanos'!F38</f>
        <v>7</v>
      </c>
      <c r="G38" s="81" t="n">
        <f aca="false">'IV Danguolės'!G38+'IV Onos'!G38+'IV Reginos'!G38+'IV Sigos'!G38+'IV Tatjanos'!G38</f>
        <v>1</v>
      </c>
      <c r="H38" s="36" t="n">
        <f aca="false">'IV Danguolės'!H38+'IV Onos'!H38+'IV Reginos'!H38+'IV Sigos'!H38+'IV Tatjanos'!H38</f>
        <v>4</v>
      </c>
      <c r="I38" s="80" t="n">
        <f aca="false">'IV Danguolės'!I38+'IV Onos'!I38+'IV Reginos'!I38+'IV Sigos'!I38+'IV Tatjanos'!I38</f>
        <v>1</v>
      </c>
      <c r="J38" s="35" t="n">
        <f aca="false">'IV Danguolės'!J38+'IV Onos'!J38+'IV Reginos'!J38+'IV Sigos'!J38+'IV Tatjanos'!J38</f>
        <v>5</v>
      </c>
      <c r="K38" s="80" t="n">
        <f aca="false">'IV Danguolės'!K38+'IV Onos'!K38+'IV Reginos'!K38+'IV Sigos'!K38+'IV Tatjanos'!K38</f>
        <v>10</v>
      </c>
      <c r="L38" s="81" t="n">
        <f aca="false">'IV Danguolės'!L38+'IV Onos'!L38+'IV Reginos'!L38+'IV Sigos'!L38+'IV Tatjanos'!L38</f>
        <v>8</v>
      </c>
      <c r="M38" s="39" t="n">
        <f aca="false">'IV Danguolės'!M38+'IV Onos'!M38+'IV Reginos'!M38+'IV Sigos'!M38+'IV Tatjanos'!M38</f>
        <v>26</v>
      </c>
      <c r="N38" s="81" t="n">
        <f aca="false">'IV Danguolės'!N38+'IV Onos'!N38+'IV Reginos'!N38+'IV Sigos'!N38+'IV Tatjanos'!N38</f>
        <v>3</v>
      </c>
      <c r="O38" s="39" t="n">
        <f aca="false">'IV Danguolės'!O38+'IV Onos'!O38+'IV Reginos'!O38+'IV Sigos'!O38+'IV Tatjanos'!O38</f>
        <v>0</v>
      </c>
      <c r="P38" s="81" t="n">
        <f aca="false">'IV Danguolės'!P38+'IV Onos'!P38+'IV Reginos'!P38+'IV Sigos'!P38+'IV Tatjanos'!P38</f>
        <v>0</v>
      </c>
      <c r="Q38" s="35" t="n">
        <f aca="false">'IV Danguolės'!Q38+'IV Onos'!Q38+'IV Reginos'!Q38+'IV Sigos'!Q38+'IV Tatjanos'!Q38</f>
        <v>11</v>
      </c>
      <c r="R38" s="80" t="n">
        <f aca="false">'IV Danguolės'!R38+'IV Onos'!R38+'IV Reginos'!R38+'IV Sigos'!R38+'IV Tatjanos'!R38</f>
        <v>2</v>
      </c>
      <c r="S38" s="82" t="n">
        <f aca="false">SUM(C38:R38)</f>
        <v>103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f aca="false">'IV Danguolės'!C39+'IV Onos'!C39+'IV Reginos'!C39+'IV Sigos'!C39+'IV Tatjanos'!C39</f>
        <v>2</v>
      </c>
      <c r="D39" s="36" t="n">
        <f aca="false">'IV Danguolės'!D39+'IV Onos'!D39+'IV Reginos'!D39+'IV Sigos'!D39+'IV Tatjanos'!D39</f>
        <v>1</v>
      </c>
      <c r="E39" s="80" t="n">
        <f aca="false">'IV Danguolės'!E39+'IV Onos'!E39+'IV Reginos'!E39+'IV Sigos'!E39+'IV Tatjanos'!E39</f>
        <v>0</v>
      </c>
      <c r="F39" s="35" t="n">
        <f aca="false">'IV Danguolės'!F39+'IV Onos'!F39+'IV Reginos'!F39+'IV Sigos'!F39+'IV Tatjanos'!F39</f>
        <v>1</v>
      </c>
      <c r="G39" s="81" t="n">
        <f aca="false">'IV Danguolės'!G39+'IV Onos'!G39+'IV Reginos'!G39+'IV Sigos'!G39+'IV Tatjanos'!G39</f>
        <v>0</v>
      </c>
      <c r="H39" s="36" t="n">
        <f aca="false">'IV Danguolės'!H39+'IV Onos'!H39+'IV Reginos'!H39+'IV Sigos'!H39+'IV Tatjanos'!H39</f>
        <v>0</v>
      </c>
      <c r="I39" s="80" t="n">
        <f aca="false">'IV Danguolės'!I39+'IV Onos'!I39+'IV Reginos'!I39+'IV Sigos'!I39+'IV Tatjanos'!I39</f>
        <v>0</v>
      </c>
      <c r="J39" s="35" t="n">
        <f aca="false">'IV Danguolės'!J39+'IV Onos'!J39+'IV Reginos'!J39+'IV Sigos'!J39+'IV Tatjanos'!J39</f>
        <v>0</v>
      </c>
      <c r="K39" s="80" t="n">
        <f aca="false">'IV Danguolės'!K39+'IV Onos'!K39+'IV Reginos'!K39+'IV Sigos'!K39+'IV Tatjanos'!K39</f>
        <v>0</v>
      </c>
      <c r="L39" s="81" t="n">
        <f aca="false">'IV Danguolės'!L39+'IV Onos'!L39+'IV Reginos'!L39+'IV Sigos'!L39+'IV Tatjanos'!L39</f>
        <v>0</v>
      </c>
      <c r="M39" s="39" t="n">
        <f aca="false">'IV Danguolės'!M39+'IV Onos'!M39+'IV Reginos'!M39+'IV Sigos'!M39+'IV Tatjanos'!M39</f>
        <v>0</v>
      </c>
      <c r="N39" s="81" t="n">
        <f aca="false">'IV Danguolės'!N39+'IV Onos'!N39+'IV Reginos'!N39+'IV Sigos'!N39+'IV Tatjanos'!N39</f>
        <v>0</v>
      </c>
      <c r="O39" s="39" t="n">
        <f aca="false">'IV Danguolės'!O39+'IV Onos'!O39+'IV Reginos'!O39+'IV Sigos'!O39+'IV Tatjanos'!O39</f>
        <v>0</v>
      </c>
      <c r="P39" s="81" t="n">
        <f aca="false">'IV Danguolės'!P39+'IV Onos'!P39+'IV Reginos'!P39+'IV Sigos'!P39+'IV Tatjanos'!P39</f>
        <v>0</v>
      </c>
      <c r="Q39" s="35" t="n">
        <f aca="false">'IV Danguolės'!Q39+'IV Onos'!Q39+'IV Reginos'!Q39+'IV Sigos'!Q39+'IV Tatjanos'!Q39</f>
        <v>0</v>
      </c>
      <c r="R39" s="80" t="n">
        <f aca="false">'IV Danguolės'!R39+'IV Onos'!R39+'IV Reginos'!R39+'IV Sigos'!R39+'IV Tatjanos'!R39</f>
        <v>0</v>
      </c>
      <c r="S39" s="82" t="n">
        <f aca="false">SUM(C39:R39)</f>
        <v>4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f aca="false">'IV Danguolės'!C40+'IV Onos'!C40+'IV Reginos'!C40+'IV Sigos'!C40+'IV Tatjanos'!C40</f>
        <v>3</v>
      </c>
      <c r="D40" s="36" t="n">
        <f aca="false">'IV Danguolės'!D40+'IV Onos'!D40+'IV Reginos'!D40+'IV Sigos'!D40+'IV Tatjanos'!D40</f>
        <v>12</v>
      </c>
      <c r="E40" s="80" t="n">
        <f aca="false">'IV Danguolės'!E40+'IV Onos'!E40+'IV Reginos'!E40+'IV Sigos'!E40+'IV Tatjanos'!E40</f>
        <v>3</v>
      </c>
      <c r="F40" s="35" t="n">
        <f aca="false">'IV Danguolės'!F40+'IV Onos'!F40+'IV Reginos'!F40+'IV Sigos'!F40+'IV Tatjanos'!F40</f>
        <v>2</v>
      </c>
      <c r="G40" s="81" t="n">
        <f aca="false">'IV Danguolės'!G40+'IV Onos'!G40+'IV Reginos'!G40+'IV Sigos'!G40+'IV Tatjanos'!G40</f>
        <v>3</v>
      </c>
      <c r="H40" s="36" t="n">
        <f aca="false">'IV Danguolės'!H40+'IV Onos'!H40+'IV Reginos'!H40+'IV Sigos'!H40+'IV Tatjanos'!H40</f>
        <v>1</v>
      </c>
      <c r="I40" s="80" t="n">
        <f aca="false">'IV Danguolės'!I40+'IV Onos'!I40+'IV Reginos'!I40+'IV Sigos'!I40+'IV Tatjanos'!I40</f>
        <v>2</v>
      </c>
      <c r="J40" s="35" t="n">
        <f aca="false">'IV Danguolės'!J40+'IV Onos'!J40+'IV Reginos'!J40+'IV Sigos'!J40+'IV Tatjanos'!J40</f>
        <v>4</v>
      </c>
      <c r="K40" s="80" t="n">
        <f aca="false">'IV Danguolės'!K40+'IV Onos'!K40+'IV Reginos'!K40+'IV Sigos'!K40+'IV Tatjanos'!K40</f>
        <v>9</v>
      </c>
      <c r="L40" s="81" t="n">
        <f aca="false">'IV Danguolės'!L40+'IV Onos'!L40+'IV Reginos'!L40+'IV Sigos'!L40+'IV Tatjanos'!L40</f>
        <v>8</v>
      </c>
      <c r="M40" s="39" t="n">
        <f aca="false">'IV Danguolės'!M40+'IV Onos'!M40+'IV Reginos'!M40+'IV Sigos'!M40+'IV Tatjanos'!M40</f>
        <v>31</v>
      </c>
      <c r="N40" s="81" t="n">
        <f aca="false">'IV Danguolės'!N40+'IV Onos'!N40+'IV Reginos'!N40+'IV Sigos'!N40+'IV Tatjanos'!N40</f>
        <v>22</v>
      </c>
      <c r="O40" s="39" t="n">
        <f aca="false">'IV Danguolės'!O40+'IV Onos'!O40+'IV Reginos'!O40+'IV Sigos'!O40+'IV Tatjanos'!O40</f>
        <v>1</v>
      </c>
      <c r="P40" s="81" t="n">
        <f aca="false">'IV Danguolės'!P40+'IV Onos'!P40+'IV Reginos'!P40+'IV Sigos'!P40+'IV Tatjanos'!P40</f>
        <v>0</v>
      </c>
      <c r="Q40" s="35" t="n">
        <f aca="false">'IV Danguolės'!Q40+'IV Onos'!Q40+'IV Reginos'!Q40+'IV Sigos'!Q40+'IV Tatjanos'!Q40</f>
        <v>7</v>
      </c>
      <c r="R40" s="80" t="n">
        <f aca="false">'IV Danguolės'!R40+'IV Onos'!R40+'IV Reginos'!R40+'IV Sigos'!R40+'IV Tatjanos'!R40</f>
        <v>2</v>
      </c>
      <c r="S40" s="82" t="n">
        <f aca="false">SUM(C40:R40)</f>
        <v>110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86" t="n">
        <f aca="false">'IV Danguolės'!C41+'IV Onos'!C41+'IV Reginos'!C41+'IV Sigos'!C41+'IV Tatjanos'!C41</f>
        <v>0</v>
      </c>
      <c r="D41" s="87" t="n">
        <f aca="false">'IV Danguolės'!D41+'IV Onos'!D41+'IV Reginos'!D41+'IV Sigos'!D41+'IV Tatjanos'!D41</f>
        <v>20</v>
      </c>
      <c r="E41" s="88" t="n">
        <f aca="false">'IV Danguolės'!E41+'IV Onos'!E41+'IV Reginos'!E41+'IV Sigos'!E41+'IV Tatjanos'!E41</f>
        <v>4</v>
      </c>
      <c r="F41" s="86" t="n">
        <f aca="false">'IV Danguolės'!F41+'IV Onos'!F41+'IV Reginos'!F41+'IV Sigos'!F41+'IV Tatjanos'!F41</f>
        <v>0</v>
      </c>
      <c r="G41" s="89" t="n">
        <f aca="false">'IV Danguolės'!G41+'IV Onos'!G41+'IV Reginos'!G41+'IV Sigos'!G41+'IV Tatjanos'!G41</f>
        <v>1</v>
      </c>
      <c r="H41" s="87" t="n">
        <f aca="false">'IV Danguolės'!H41+'IV Onos'!H41+'IV Reginos'!H41+'IV Sigos'!H41+'IV Tatjanos'!H41</f>
        <v>7</v>
      </c>
      <c r="I41" s="88" t="n">
        <f aca="false">'IV Danguolės'!I41+'IV Onos'!I41+'IV Reginos'!I41+'IV Sigos'!I41+'IV Tatjanos'!I41</f>
        <v>2</v>
      </c>
      <c r="J41" s="86" t="n">
        <f aca="false">'IV Danguolės'!J41+'IV Onos'!J41+'IV Reginos'!J41+'IV Sigos'!J41+'IV Tatjanos'!J41</f>
        <v>0</v>
      </c>
      <c r="K41" s="88" t="n">
        <f aca="false">'IV Danguolės'!K41+'IV Onos'!K41+'IV Reginos'!K41+'IV Sigos'!K41+'IV Tatjanos'!K41</f>
        <v>6</v>
      </c>
      <c r="L41" s="89" t="n">
        <f aca="false">'IV Danguolės'!L41+'IV Onos'!L41+'IV Reginos'!L41+'IV Sigos'!L41+'IV Tatjanos'!L41</f>
        <v>9</v>
      </c>
      <c r="M41" s="90" t="n">
        <f aca="false">'IV Danguolės'!M41+'IV Onos'!M41+'IV Reginos'!M41+'IV Sigos'!M41+'IV Tatjanos'!M41</f>
        <v>2</v>
      </c>
      <c r="N41" s="89" t="n">
        <f aca="false">'IV Danguolės'!N41+'IV Onos'!N41+'IV Reginos'!N41+'IV Sigos'!N41+'IV Tatjanos'!N41</f>
        <v>6</v>
      </c>
      <c r="O41" s="90" t="n">
        <f aca="false">'IV Danguolės'!O41+'IV Onos'!O41+'IV Reginos'!O41+'IV Sigos'!O41+'IV Tatjanos'!O41</f>
        <v>0</v>
      </c>
      <c r="P41" s="89" t="n">
        <f aca="false">'IV Danguolės'!P41+'IV Onos'!P41+'IV Reginos'!P41+'IV Sigos'!P41+'IV Tatjanos'!P41</f>
        <v>0</v>
      </c>
      <c r="Q41" s="86" t="n">
        <f aca="false">'IV Danguolės'!Q41+'IV Onos'!Q41+'IV Reginos'!Q41+'IV Sigos'!Q41+'IV Tatjanos'!Q41</f>
        <v>0</v>
      </c>
      <c r="R41" s="88" t="n">
        <f aca="false">'IV Danguolės'!R41+'IV Onos'!R41+'IV Reginos'!R41+'IV Sigos'!R41+'IV Tatjanos'!R41</f>
        <v>1</v>
      </c>
      <c r="S41" s="91" t="n">
        <f aca="false">SUM(C41:R41)</f>
        <v>58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f aca="false">'IV Danguolės'!C42+'IV Onos'!C42+'IV Reginos'!C42+'IV Sigos'!C42+'IV Tatjanos'!C42</f>
        <v>0</v>
      </c>
      <c r="D42" s="61" t="n">
        <f aca="false">'IV Danguolės'!D42+'IV Onos'!D42+'IV Reginos'!D42+'IV Sigos'!D42+'IV Tatjanos'!D42</f>
        <v>0</v>
      </c>
      <c r="E42" s="92" t="n">
        <f aca="false">'IV Danguolės'!E42+'IV Onos'!E42+'IV Reginos'!E42+'IV Sigos'!E42+'IV Tatjanos'!E42</f>
        <v>0</v>
      </c>
      <c r="F42" s="60" t="n">
        <f aca="false">'IV Danguolės'!F42+'IV Onos'!F42+'IV Reginos'!F42+'IV Sigos'!F42+'IV Tatjanos'!F42</f>
        <v>2</v>
      </c>
      <c r="G42" s="93" t="n">
        <f aca="false">'IV Danguolės'!G42+'IV Onos'!G42+'IV Reginos'!G42+'IV Sigos'!G42+'IV Tatjanos'!G42</f>
        <v>0</v>
      </c>
      <c r="H42" s="61" t="n">
        <f aca="false">'IV Danguolės'!H42+'IV Onos'!H42+'IV Reginos'!H42+'IV Sigos'!H42+'IV Tatjanos'!H42</f>
        <v>0</v>
      </c>
      <c r="I42" s="92" t="n">
        <f aca="false">'IV Danguolės'!I42+'IV Onos'!I42+'IV Reginos'!I42+'IV Sigos'!I42+'IV Tatjanos'!I42</f>
        <v>0</v>
      </c>
      <c r="J42" s="60" t="n">
        <f aca="false">'IV Danguolės'!J42+'IV Onos'!J42+'IV Reginos'!J42+'IV Sigos'!J42+'IV Tatjanos'!J42</f>
        <v>0</v>
      </c>
      <c r="K42" s="92" t="n">
        <f aca="false">'IV Danguolės'!K42+'IV Onos'!K42+'IV Reginos'!K42+'IV Sigos'!K42+'IV Tatjanos'!K42</f>
        <v>0</v>
      </c>
      <c r="L42" s="93" t="n">
        <f aca="false">'IV Danguolės'!L42+'IV Onos'!L42+'IV Reginos'!L42+'IV Sigos'!L42+'IV Tatjanos'!L42</f>
        <v>0</v>
      </c>
      <c r="M42" s="64" t="n">
        <f aca="false">'IV Danguolės'!M42+'IV Onos'!M42+'IV Reginos'!M42+'IV Sigos'!M42+'IV Tatjanos'!M42</f>
        <v>1</v>
      </c>
      <c r="N42" s="93" t="n">
        <f aca="false">'IV Danguolės'!N42+'IV Onos'!N42+'IV Reginos'!N42+'IV Sigos'!N42+'IV Tatjanos'!N42</f>
        <v>0</v>
      </c>
      <c r="O42" s="64" t="n">
        <f aca="false">'IV Danguolės'!O42+'IV Onos'!O42+'IV Reginos'!O42+'IV Sigos'!O42+'IV Tatjanos'!O42</f>
        <v>0</v>
      </c>
      <c r="P42" s="93" t="n">
        <f aca="false">'IV Danguolės'!P42+'IV Onos'!P42+'IV Reginos'!P42+'IV Sigos'!P42+'IV Tatjanos'!P42</f>
        <v>0</v>
      </c>
      <c r="Q42" s="60" t="n">
        <f aca="false">'IV Danguolės'!Q42+'IV Onos'!Q42+'IV Reginos'!Q42+'IV Sigos'!Q42+'IV Tatjanos'!Q42</f>
        <v>0</v>
      </c>
      <c r="R42" s="92" t="n">
        <f aca="false">'IV Danguolės'!R42+'IV Onos'!R42+'IV Reginos'!R42+'IV Sigos'!R42+'IV Tatjanos'!R42</f>
        <v>0</v>
      </c>
      <c r="S42" s="94" t="n">
        <f aca="false">SUM(C42:R42)</f>
        <v>3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f aca="false">'IV Danguolės'!C43+'IV Onos'!C43+'IV Reginos'!C43+'IV Sigos'!C43+'IV Tatjanos'!C43</f>
        <v>0</v>
      </c>
      <c r="D43" s="36" t="n">
        <f aca="false">'IV Danguolės'!D43+'IV Onos'!D43+'IV Reginos'!D43+'IV Sigos'!D43+'IV Tatjanos'!D43</f>
        <v>5</v>
      </c>
      <c r="E43" s="80" t="n">
        <f aca="false">'IV Danguolės'!E43+'IV Onos'!E43+'IV Reginos'!E43+'IV Sigos'!E43+'IV Tatjanos'!E43</f>
        <v>3</v>
      </c>
      <c r="F43" s="35" t="n">
        <f aca="false">'IV Danguolės'!F43+'IV Onos'!F43+'IV Reginos'!F43+'IV Sigos'!F43+'IV Tatjanos'!F43</f>
        <v>6</v>
      </c>
      <c r="G43" s="81" t="n">
        <f aca="false">'IV Danguolės'!G43+'IV Onos'!G43+'IV Reginos'!G43+'IV Sigos'!G43+'IV Tatjanos'!G43</f>
        <v>4</v>
      </c>
      <c r="H43" s="36" t="n">
        <f aca="false">'IV Danguolės'!H43+'IV Onos'!H43+'IV Reginos'!H43+'IV Sigos'!H43+'IV Tatjanos'!H43</f>
        <v>2</v>
      </c>
      <c r="I43" s="80" t="n">
        <f aca="false">'IV Danguolės'!I43+'IV Onos'!I43+'IV Reginos'!I43+'IV Sigos'!I43+'IV Tatjanos'!I43</f>
        <v>3</v>
      </c>
      <c r="J43" s="35" t="n">
        <f aca="false">'IV Danguolės'!J43+'IV Onos'!J43+'IV Reginos'!J43+'IV Sigos'!J43+'IV Tatjanos'!J43</f>
        <v>1</v>
      </c>
      <c r="K43" s="80" t="n">
        <f aca="false">'IV Danguolės'!K43+'IV Onos'!K43+'IV Reginos'!K43+'IV Sigos'!K43+'IV Tatjanos'!K43</f>
        <v>4</v>
      </c>
      <c r="L43" s="81" t="n">
        <f aca="false">'IV Danguolės'!L43+'IV Onos'!L43+'IV Reginos'!L43+'IV Sigos'!L43+'IV Tatjanos'!L43</f>
        <v>2</v>
      </c>
      <c r="M43" s="39" t="n">
        <f aca="false">'IV Danguolės'!M43+'IV Onos'!M43+'IV Reginos'!M43+'IV Sigos'!M43+'IV Tatjanos'!M43</f>
        <v>2</v>
      </c>
      <c r="N43" s="81" t="n">
        <f aca="false">'IV Danguolės'!N43+'IV Onos'!N43+'IV Reginos'!N43+'IV Sigos'!N43+'IV Tatjanos'!N43</f>
        <v>5</v>
      </c>
      <c r="O43" s="39" t="n">
        <f aca="false">'IV Danguolės'!O43+'IV Onos'!O43+'IV Reginos'!O43+'IV Sigos'!O43+'IV Tatjanos'!O43</f>
        <v>4</v>
      </c>
      <c r="P43" s="81" t="n">
        <f aca="false">'IV Danguolės'!P43+'IV Onos'!P43+'IV Reginos'!P43+'IV Sigos'!P43+'IV Tatjanos'!P43</f>
        <v>0</v>
      </c>
      <c r="Q43" s="35" t="n">
        <f aca="false">'IV Danguolės'!Q43+'IV Onos'!Q43+'IV Reginos'!Q43+'IV Sigos'!Q43+'IV Tatjanos'!Q43</f>
        <v>2</v>
      </c>
      <c r="R43" s="80" t="n">
        <f aca="false">'IV Danguolės'!R43+'IV Onos'!R43+'IV Reginos'!R43+'IV Sigos'!R43+'IV Tatjanos'!R43</f>
        <v>0</v>
      </c>
      <c r="S43" s="82" t="n">
        <f aca="false">SUM(C43:R43)</f>
        <v>43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35" t="n">
        <f aca="false">'IV Danguolės'!C44+'IV Onos'!C44+'IV Reginos'!C44+'IV Sigos'!C44+'IV Tatjanos'!C44</f>
        <v>4</v>
      </c>
      <c r="D44" s="36" t="n">
        <f aca="false">'IV Danguolės'!D44+'IV Onos'!D44+'IV Reginos'!D44+'IV Sigos'!D44+'IV Tatjanos'!D44</f>
        <v>22</v>
      </c>
      <c r="E44" s="80" t="n">
        <f aca="false">'IV Danguolės'!E44+'IV Onos'!E44+'IV Reginos'!E44+'IV Sigos'!E44+'IV Tatjanos'!E44</f>
        <v>8</v>
      </c>
      <c r="F44" s="35" t="n">
        <f aca="false">'IV Danguolės'!F44+'IV Onos'!F44+'IV Reginos'!F44+'IV Sigos'!F44+'IV Tatjanos'!F44</f>
        <v>9</v>
      </c>
      <c r="G44" s="81" t="n">
        <f aca="false">'IV Danguolės'!G44+'IV Onos'!G44+'IV Reginos'!G44+'IV Sigos'!G44+'IV Tatjanos'!G44</f>
        <v>4</v>
      </c>
      <c r="H44" s="36" t="n">
        <f aca="false">'IV Danguolės'!H44+'IV Onos'!H44+'IV Reginos'!H44+'IV Sigos'!H44+'IV Tatjanos'!H44</f>
        <v>14</v>
      </c>
      <c r="I44" s="80" t="n">
        <f aca="false">'IV Danguolės'!I44+'IV Onos'!I44+'IV Reginos'!I44+'IV Sigos'!I44+'IV Tatjanos'!I44</f>
        <v>3</v>
      </c>
      <c r="J44" s="35" t="n">
        <f aca="false">'IV Danguolės'!J44+'IV Onos'!J44+'IV Reginos'!J44+'IV Sigos'!J44+'IV Tatjanos'!J44</f>
        <v>6</v>
      </c>
      <c r="K44" s="80" t="n">
        <f aca="false">'IV Danguolės'!K44+'IV Onos'!K44+'IV Reginos'!K44+'IV Sigos'!K44+'IV Tatjanos'!K44</f>
        <v>12</v>
      </c>
      <c r="L44" s="81" t="n">
        <f aca="false">'IV Danguolės'!L44+'IV Onos'!L44+'IV Reginos'!L44+'IV Sigos'!L44+'IV Tatjanos'!L44</f>
        <v>19</v>
      </c>
      <c r="M44" s="39" t="n">
        <f aca="false">'IV Danguolės'!M44+'IV Onos'!M44+'IV Reginos'!M44+'IV Sigos'!M44+'IV Tatjanos'!M44</f>
        <v>23</v>
      </c>
      <c r="N44" s="81" t="n">
        <f aca="false">'IV Danguolės'!N44+'IV Onos'!N44+'IV Reginos'!N44+'IV Sigos'!N44+'IV Tatjanos'!N44</f>
        <v>3</v>
      </c>
      <c r="O44" s="39" t="n">
        <f aca="false">'IV Danguolės'!O44+'IV Onos'!O44+'IV Reginos'!O44+'IV Sigos'!O44+'IV Tatjanos'!O44</f>
        <v>3</v>
      </c>
      <c r="P44" s="81" t="n">
        <f aca="false">'IV Danguolės'!P44+'IV Onos'!P44+'IV Reginos'!P44+'IV Sigos'!P44+'IV Tatjanos'!P44</f>
        <v>0</v>
      </c>
      <c r="Q44" s="35" t="n">
        <f aca="false">'IV Danguolės'!Q44+'IV Onos'!Q44+'IV Reginos'!Q44+'IV Sigos'!Q44+'IV Tatjanos'!Q44</f>
        <v>3</v>
      </c>
      <c r="R44" s="80" t="n">
        <f aca="false">'IV Danguolės'!R44+'IV Onos'!R44+'IV Reginos'!R44+'IV Sigos'!R44+'IV Tatjanos'!R44</f>
        <v>3</v>
      </c>
      <c r="S44" s="82" t="n">
        <f aca="false">SUM(C44:R44)</f>
        <v>136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f aca="false">'IV Danguolės'!C45+'IV Onos'!C45+'IV Reginos'!C45+'IV Sigos'!C45+'IV Tatjanos'!C45</f>
        <v>3</v>
      </c>
      <c r="D45" s="36" t="n">
        <f aca="false">'IV Danguolės'!D45+'IV Onos'!D45+'IV Reginos'!D45+'IV Sigos'!D45+'IV Tatjanos'!D45</f>
        <v>5</v>
      </c>
      <c r="E45" s="80" t="n">
        <f aca="false">'IV Danguolės'!E45+'IV Onos'!E45+'IV Reginos'!E45+'IV Sigos'!E45+'IV Tatjanos'!E45</f>
        <v>4</v>
      </c>
      <c r="F45" s="35" t="n">
        <f aca="false">'IV Danguolės'!F45+'IV Onos'!F45+'IV Reginos'!F45+'IV Sigos'!F45+'IV Tatjanos'!F45</f>
        <v>0</v>
      </c>
      <c r="G45" s="81" t="n">
        <f aca="false">'IV Danguolės'!G45+'IV Onos'!G45+'IV Reginos'!G45+'IV Sigos'!G45+'IV Tatjanos'!G45</f>
        <v>12</v>
      </c>
      <c r="H45" s="36" t="n">
        <f aca="false">'IV Danguolės'!H45+'IV Onos'!H45+'IV Reginos'!H45+'IV Sigos'!H45+'IV Tatjanos'!H45</f>
        <v>4</v>
      </c>
      <c r="I45" s="80" t="n">
        <f aca="false">'IV Danguolės'!I45+'IV Onos'!I45+'IV Reginos'!I45+'IV Sigos'!I45+'IV Tatjanos'!I45</f>
        <v>1</v>
      </c>
      <c r="J45" s="35" t="n">
        <f aca="false">'IV Danguolės'!J45+'IV Onos'!J45+'IV Reginos'!J45+'IV Sigos'!J45+'IV Tatjanos'!J45</f>
        <v>2</v>
      </c>
      <c r="K45" s="80" t="n">
        <f aca="false">'IV Danguolės'!K45+'IV Onos'!K45+'IV Reginos'!K45+'IV Sigos'!K45+'IV Tatjanos'!K45</f>
        <v>10</v>
      </c>
      <c r="L45" s="81" t="n">
        <f aca="false">'IV Danguolės'!L45+'IV Onos'!L45+'IV Reginos'!L45+'IV Sigos'!L45+'IV Tatjanos'!L45</f>
        <v>20</v>
      </c>
      <c r="M45" s="39" t="n">
        <f aca="false">'IV Danguolės'!M45+'IV Onos'!M45+'IV Reginos'!M45+'IV Sigos'!M45+'IV Tatjanos'!M45</f>
        <v>10</v>
      </c>
      <c r="N45" s="81" t="n">
        <f aca="false">'IV Danguolės'!N45+'IV Onos'!N45+'IV Reginos'!N45+'IV Sigos'!N45+'IV Tatjanos'!N45</f>
        <v>2</v>
      </c>
      <c r="O45" s="39" t="n">
        <f aca="false">'IV Danguolės'!O45+'IV Onos'!O45+'IV Reginos'!O45+'IV Sigos'!O45+'IV Tatjanos'!O45</f>
        <v>0</v>
      </c>
      <c r="P45" s="81" t="n">
        <f aca="false">'IV Danguolės'!P45+'IV Onos'!P45+'IV Reginos'!P45+'IV Sigos'!P45+'IV Tatjanos'!P45</f>
        <v>0</v>
      </c>
      <c r="Q45" s="35" t="n">
        <f aca="false">'IV Danguolės'!Q45+'IV Onos'!Q45+'IV Reginos'!Q45+'IV Sigos'!Q45+'IV Tatjanos'!Q45</f>
        <v>4</v>
      </c>
      <c r="R45" s="80" t="n">
        <f aca="false">'IV Danguolės'!R45+'IV Onos'!R45+'IV Reginos'!R45+'IV Sigos'!R45+'IV Tatjanos'!R45</f>
        <v>0</v>
      </c>
      <c r="S45" s="82" t="n">
        <f aca="false">SUM(C45:R45)</f>
        <v>77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f aca="false">'IV Danguolės'!C46+'IV Onos'!C46+'IV Reginos'!C46+'IV Sigos'!C46+'IV Tatjanos'!C46</f>
        <v>3</v>
      </c>
      <c r="D46" s="36" t="n">
        <f aca="false">'IV Danguolės'!D46+'IV Onos'!D46+'IV Reginos'!D46+'IV Sigos'!D46+'IV Tatjanos'!D46</f>
        <v>1</v>
      </c>
      <c r="E46" s="80" t="n">
        <f aca="false">'IV Danguolės'!E46+'IV Onos'!E46+'IV Reginos'!E46+'IV Sigos'!E46+'IV Tatjanos'!E46</f>
        <v>0</v>
      </c>
      <c r="F46" s="35" t="n">
        <f aca="false">'IV Danguolės'!F46+'IV Onos'!F46+'IV Reginos'!F46+'IV Sigos'!F46+'IV Tatjanos'!F46</f>
        <v>3</v>
      </c>
      <c r="G46" s="81" t="n">
        <f aca="false">'IV Danguolės'!G46+'IV Onos'!G46+'IV Reginos'!G46+'IV Sigos'!G46+'IV Tatjanos'!G46</f>
        <v>1</v>
      </c>
      <c r="H46" s="36" t="n">
        <f aca="false">'IV Danguolės'!H46+'IV Onos'!H46+'IV Reginos'!H46+'IV Sigos'!H46+'IV Tatjanos'!H46</f>
        <v>3</v>
      </c>
      <c r="I46" s="80" t="n">
        <f aca="false">'IV Danguolės'!I46+'IV Onos'!I46+'IV Reginos'!I46+'IV Sigos'!I46+'IV Tatjanos'!I46</f>
        <v>1</v>
      </c>
      <c r="J46" s="35" t="n">
        <f aca="false">'IV Danguolės'!J46+'IV Onos'!J46+'IV Reginos'!J46+'IV Sigos'!J46+'IV Tatjanos'!J46</f>
        <v>1</v>
      </c>
      <c r="K46" s="80" t="n">
        <f aca="false">'IV Danguolės'!K46+'IV Onos'!K46+'IV Reginos'!K46+'IV Sigos'!K46+'IV Tatjanos'!K46</f>
        <v>3</v>
      </c>
      <c r="L46" s="81" t="n">
        <f aca="false">'IV Danguolės'!L46+'IV Onos'!L46+'IV Reginos'!L46+'IV Sigos'!L46+'IV Tatjanos'!L46</f>
        <v>1</v>
      </c>
      <c r="M46" s="39" t="n">
        <f aca="false">'IV Danguolės'!M46+'IV Onos'!M46+'IV Reginos'!M46+'IV Sigos'!M46+'IV Tatjanos'!M46</f>
        <v>0</v>
      </c>
      <c r="N46" s="81" t="n">
        <f aca="false">'IV Danguolės'!N46+'IV Onos'!N46+'IV Reginos'!N46+'IV Sigos'!N46+'IV Tatjanos'!N46</f>
        <v>2</v>
      </c>
      <c r="O46" s="39" t="n">
        <f aca="false">'IV Danguolės'!O46+'IV Onos'!O46+'IV Reginos'!O46+'IV Sigos'!O46+'IV Tatjanos'!O46</f>
        <v>1</v>
      </c>
      <c r="P46" s="81" t="n">
        <f aca="false">'IV Danguolės'!P46+'IV Onos'!P46+'IV Reginos'!P46+'IV Sigos'!P46+'IV Tatjanos'!P46</f>
        <v>0</v>
      </c>
      <c r="Q46" s="35" t="n">
        <f aca="false">'IV Danguolės'!Q46+'IV Onos'!Q46+'IV Reginos'!Q46+'IV Sigos'!Q46+'IV Tatjanos'!Q46</f>
        <v>0</v>
      </c>
      <c r="R46" s="80" t="n">
        <f aca="false">'IV Danguolės'!R46+'IV Onos'!R46+'IV Reginos'!R46+'IV Sigos'!R46+'IV Tatjanos'!R46</f>
        <v>0</v>
      </c>
      <c r="S46" s="82" t="n">
        <f aca="false">SUM(C46:R46)</f>
        <v>20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35" t="n">
        <f aca="false">'IV Danguolės'!C47+'IV Onos'!C47+'IV Reginos'!C47+'IV Sigos'!C47+'IV Tatjanos'!C47</f>
        <v>1</v>
      </c>
      <c r="D47" s="36" t="n">
        <f aca="false">'IV Danguolės'!D47+'IV Onos'!D47+'IV Reginos'!D47+'IV Sigos'!D47+'IV Tatjanos'!D47</f>
        <v>6</v>
      </c>
      <c r="E47" s="80" t="n">
        <f aca="false">'IV Danguolės'!E47+'IV Onos'!E47+'IV Reginos'!E47+'IV Sigos'!E47+'IV Tatjanos'!E47</f>
        <v>4</v>
      </c>
      <c r="F47" s="35" t="n">
        <f aca="false">'IV Danguolės'!F47+'IV Onos'!F47+'IV Reginos'!F47+'IV Sigos'!F47+'IV Tatjanos'!F47</f>
        <v>2</v>
      </c>
      <c r="G47" s="81" t="n">
        <f aca="false">'IV Danguolės'!G47+'IV Onos'!G47+'IV Reginos'!G47+'IV Sigos'!G47+'IV Tatjanos'!G47</f>
        <v>3</v>
      </c>
      <c r="H47" s="36" t="n">
        <f aca="false">'IV Danguolės'!H47+'IV Onos'!H47+'IV Reginos'!H47+'IV Sigos'!H47+'IV Tatjanos'!H47</f>
        <v>4</v>
      </c>
      <c r="I47" s="80" t="n">
        <f aca="false">'IV Danguolės'!I47+'IV Onos'!I47+'IV Reginos'!I47+'IV Sigos'!I47+'IV Tatjanos'!I47</f>
        <v>1</v>
      </c>
      <c r="J47" s="35" t="n">
        <f aca="false">'IV Danguolės'!J47+'IV Onos'!J47+'IV Reginos'!J47+'IV Sigos'!J47+'IV Tatjanos'!J47</f>
        <v>5</v>
      </c>
      <c r="K47" s="80" t="n">
        <f aca="false">'IV Danguolės'!K47+'IV Onos'!K47+'IV Reginos'!K47+'IV Sigos'!K47+'IV Tatjanos'!K47</f>
        <v>5</v>
      </c>
      <c r="L47" s="81" t="n">
        <f aca="false">'IV Danguolės'!L47+'IV Onos'!L47+'IV Reginos'!L47+'IV Sigos'!L47+'IV Tatjanos'!L47</f>
        <v>4</v>
      </c>
      <c r="M47" s="39" t="n">
        <f aca="false">'IV Danguolės'!M47+'IV Onos'!M47+'IV Reginos'!M47+'IV Sigos'!M47+'IV Tatjanos'!M47</f>
        <v>8</v>
      </c>
      <c r="N47" s="81" t="n">
        <f aca="false">'IV Danguolės'!N47+'IV Onos'!N47+'IV Reginos'!N47+'IV Sigos'!N47+'IV Tatjanos'!N47</f>
        <v>2</v>
      </c>
      <c r="O47" s="39" t="n">
        <f aca="false">'IV Danguolės'!O47+'IV Onos'!O47+'IV Reginos'!O47+'IV Sigos'!O47+'IV Tatjanos'!O47</f>
        <v>1</v>
      </c>
      <c r="P47" s="81" t="n">
        <f aca="false">'IV Danguolės'!P47+'IV Onos'!P47+'IV Reginos'!P47+'IV Sigos'!P47+'IV Tatjanos'!P47</f>
        <v>0</v>
      </c>
      <c r="Q47" s="35" t="n">
        <f aca="false">'IV Danguolės'!Q47+'IV Onos'!Q47+'IV Reginos'!Q47+'IV Sigos'!Q47+'IV Tatjanos'!Q47</f>
        <v>1</v>
      </c>
      <c r="R47" s="80" t="n">
        <f aca="false">'IV Danguolės'!R47+'IV Onos'!R47+'IV Reginos'!R47+'IV Sigos'!R47+'IV Tatjanos'!R47</f>
        <v>1</v>
      </c>
      <c r="S47" s="82" t="n">
        <f aca="false">SUM(C47:R47)</f>
        <v>48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f aca="false">'IV Danguolės'!C48+'IV Onos'!C48+'IV Reginos'!C48+'IV Sigos'!C48+'IV Tatjanos'!C48</f>
        <v>22</v>
      </c>
      <c r="D48" s="36" t="n">
        <f aca="false">'IV Danguolės'!D48+'IV Onos'!D48+'IV Reginos'!D48+'IV Sigos'!D48+'IV Tatjanos'!D48</f>
        <v>1</v>
      </c>
      <c r="E48" s="80" t="n">
        <f aca="false">'IV Danguolės'!E48+'IV Onos'!E48+'IV Reginos'!E48+'IV Sigos'!E48+'IV Tatjanos'!E48</f>
        <v>1</v>
      </c>
      <c r="F48" s="35" t="n">
        <f aca="false">'IV Danguolės'!F48+'IV Onos'!F48+'IV Reginos'!F48+'IV Sigos'!F48+'IV Tatjanos'!F48</f>
        <v>0</v>
      </c>
      <c r="G48" s="81" t="n">
        <f aca="false">'IV Danguolės'!G48+'IV Onos'!G48+'IV Reginos'!G48+'IV Sigos'!G48+'IV Tatjanos'!G48</f>
        <v>1</v>
      </c>
      <c r="H48" s="36" t="n">
        <f aca="false">'IV Danguolės'!H48+'IV Onos'!H48+'IV Reginos'!H48+'IV Sigos'!H48+'IV Tatjanos'!H48</f>
        <v>3</v>
      </c>
      <c r="I48" s="80" t="n">
        <f aca="false">'IV Danguolės'!I48+'IV Onos'!I48+'IV Reginos'!I48+'IV Sigos'!I48+'IV Tatjanos'!I48</f>
        <v>3</v>
      </c>
      <c r="J48" s="35" t="n">
        <f aca="false">'IV Danguolės'!J48+'IV Onos'!J48+'IV Reginos'!J48+'IV Sigos'!J48+'IV Tatjanos'!J48</f>
        <v>3</v>
      </c>
      <c r="K48" s="80" t="n">
        <f aca="false">'IV Danguolės'!K48+'IV Onos'!K48+'IV Reginos'!K48+'IV Sigos'!K48+'IV Tatjanos'!K48</f>
        <v>7</v>
      </c>
      <c r="L48" s="81" t="n">
        <f aca="false">'IV Danguolės'!L48+'IV Onos'!L48+'IV Reginos'!L48+'IV Sigos'!L48+'IV Tatjanos'!L48</f>
        <v>1</v>
      </c>
      <c r="M48" s="39" t="n">
        <f aca="false">'IV Danguolės'!M48+'IV Onos'!M48+'IV Reginos'!M48+'IV Sigos'!M48+'IV Tatjanos'!M48</f>
        <v>2</v>
      </c>
      <c r="N48" s="81" t="n">
        <f aca="false">'IV Danguolės'!N48+'IV Onos'!N48+'IV Reginos'!N48+'IV Sigos'!N48+'IV Tatjanos'!N48</f>
        <v>0</v>
      </c>
      <c r="O48" s="39" t="n">
        <f aca="false">'IV Danguolės'!O48+'IV Onos'!O48+'IV Reginos'!O48+'IV Sigos'!O48+'IV Tatjanos'!O48</f>
        <v>0</v>
      </c>
      <c r="P48" s="81" t="n">
        <f aca="false">'IV Danguolės'!P48+'IV Onos'!P48+'IV Reginos'!P48+'IV Sigos'!P48+'IV Tatjanos'!P48</f>
        <v>0</v>
      </c>
      <c r="Q48" s="35" t="n">
        <f aca="false">'IV Danguolės'!Q48+'IV Onos'!Q48+'IV Reginos'!Q48+'IV Sigos'!Q48+'IV Tatjanos'!Q48</f>
        <v>0</v>
      </c>
      <c r="R48" s="80" t="n">
        <f aca="false">'IV Danguolės'!R48+'IV Onos'!R48+'IV Reginos'!R48+'IV Sigos'!R48+'IV Tatjanos'!R48</f>
        <v>0</v>
      </c>
      <c r="S48" s="82" t="n">
        <f aca="false">SUM(C48:R48)</f>
        <v>44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f aca="false">'IV Danguolės'!C49+'IV Onos'!C49+'IV Reginos'!C49+'IV Sigos'!C49+'IV Tatjanos'!C49</f>
        <v>0</v>
      </c>
      <c r="D49" s="36" t="n">
        <f aca="false">'IV Danguolės'!D49+'IV Onos'!D49+'IV Reginos'!D49+'IV Sigos'!D49+'IV Tatjanos'!D49</f>
        <v>51</v>
      </c>
      <c r="E49" s="80" t="n">
        <f aca="false">'IV Danguolės'!E49+'IV Onos'!E49+'IV Reginos'!E49+'IV Sigos'!E49+'IV Tatjanos'!E49</f>
        <v>4</v>
      </c>
      <c r="F49" s="35" t="n">
        <f aca="false">'IV Danguolės'!F49+'IV Onos'!F49+'IV Reginos'!F49+'IV Sigos'!F49+'IV Tatjanos'!F49</f>
        <v>1</v>
      </c>
      <c r="G49" s="81" t="n">
        <f aca="false">'IV Danguolės'!G49+'IV Onos'!G49+'IV Reginos'!G49+'IV Sigos'!G49+'IV Tatjanos'!G49</f>
        <v>4</v>
      </c>
      <c r="H49" s="36" t="n">
        <f aca="false">'IV Danguolės'!H49+'IV Onos'!H49+'IV Reginos'!H49+'IV Sigos'!H49+'IV Tatjanos'!H49</f>
        <v>3</v>
      </c>
      <c r="I49" s="80" t="n">
        <f aca="false">'IV Danguolės'!I49+'IV Onos'!I49+'IV Reginos'!I49+'IV Sigos'!I49+'IV Tatjanos'!I49</f>
        <v>1</v>
      </c>
      <c r="J49" s="35" t="n">
        <f aca="false">'IV Danguolės'!J49+'IV Onos'!J49+'IV Reginos'!J49+'IV Sigos'!J49+'IV Tatjanos'!J49</f>
        <v>1</v>
      </c>
      <c r="K49" s="80" t="n">
        <f aca="false">'IV Danguolės'!K49+'IV Onos'!K49+'IV Reginos'!K49+'IV Sigos'!K49+'IV Tatjanos'!K49</f>
        <v>3</v>
      </c>
      <c r="L49" s="81" t="n">
        <f aca="false">'IV Danguolės'!L49+'IV Onos'!L49+'IV Reginos'!L49+'IV Sigos'!L49+'IV Tatjanos'!L49</f>
        <v>0</v>
      </c>
      <c r="M49" s="39" t="n">
        <f aca="false">'IV Danguolės'!M49+'IV Onos'!M49+'IV Reginos'!M49+'IV Sigos'!M49+'IV Tatjanos'!M49</f>
        <v>1</v>
      </c>
      <c r="N49" s="81" t="n">
        <f aca="false">'IV Danguolės'!N49+'IV Onos'!N49+'IV Reginos'!N49+'IV Sigos'!N49+'IV Tatjanos'!N49</f>
        <v>7</v>
      </c>
      <c r="O49" s="39" t="n">
        <f aca="false">'IV Danguolės'!O49+'IV Onos'!O49+'IV Reginos'!O49+'IV Sigos'!O49+'IV Tatjanos'!O49</f>
        <v>0</v>
      </c>
      <c r="P49" s="81" t="n">
        <f aca="false">'IV Danguolės'!P49+'IV Onos'!P49+'IV Reginos'!P49+'IV Sigos'!P49+'IV Tatjanos'!P49</f>
        <v>0</v>
      </c>
      <c r="Q49" s="35" t="n">
        <f aca="false">'IV Danguolės'!Q49+'IV Onos'!Q49+'IV Reginos'!Q49+'IV Sigos'!Q49+'IV Tatjanos'!Q49</f>
        <v>0</v>
      </c>
      <c r="R49" s="80" t="n">
        <f aca="false">'IV Danguolės'!R49+'IV Onos'!R49+'IV Reginos'!R49+'IV Sigos'!R49+'IV Tatjanos'!R49</f>
        <v>0</v>
      </c>
      <c r="S49" s="82" t="n">
        <f aca="false">SUM(C49:R49)</f>
        <v>76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35" t="n">
        <f aca="false">'IV Danguolės'!C50+'IV Onos'!C50+'IV Reginos'!C50+'IV Sigos'!C50+'IV Tatjanos'!C50</f>
        <v>4</v>
      </c>
      <c r="D50" s="36" t="n">
        <f aca="false">'IV Danguolės'!D50+'IV Onos'!D50+'IV Reginos'!D50+'IV Sigos'!D50+'IV Tatjanos'!D50</f>
        <v>0</v>
      </c>
      <c r="E50" s="80" t="n">
        <f aca="false">'IV Danguolės'!E50+'IV Onos'!E50+'IV Reginos'!E50+'IV Sigos'!E50+'IV Tatjanos'!E50</f>
        <v>1</v>
      </c>
      <c r="F50" s="35" t="n">
        <f aca="false">'IV Danguolės'!F50+'IV Onos'!F50+'IV Reginos'!F50+'IV Sigos'!F50+'IV Tatjanos'!F50</f>
        <v>2</v>
      </c>
      <c r="G50" s="81" t="n">
        <f aca="false">'IV Danguolės'!G50+'IV Onos'!G50+'IV Reginos'!G50+'IV Sigos'!G50+'IV Tatjanos'!G50</f>
        <v>0</v>
      </c>
      <c r="H50" s="36" t="n">
        <f aca="false">'IV Danguolės'!H50+'IV Onos'!H50+'IV Reginos'!H50+'IV Sigos'!H50+'IV Tatjanos'!H50</f>
        <v>2</v>
      </c>
      <c r="I50" s="80" t="n">
        <f aca="false">'IV Danguolės'!I50+'IV Onos'!I50+'IV Reginos'!I50+'IV Sigos'!I50+'IV Tatjanos'!I50</f>
        <v>0</v>
      </c>
      <c r="J50" s="35" t="n">
        <f aca="false">'IV Danguolės'!J50+'IV Onos'!J50+'IV Reginos'!J50+'IV Sigos'!J50+'IV Tatjanos'!J50</f>
        <v>1</v>
      </c>
      <c r="K50" s="80" t="n">
        <f aca="false">'IV Danguolės'!K50+'IV Onos'!K50+'IV Reginos'!K50+'IV Sigos'!K50+'IV Tatjanos'!K50</f>
        <v>2</v>
      </c>
      <c r="L50" s="81" t="n">
        <f aca="false">'IV Danguolės'!L50+'IV Onos'!L50+'IV Reginos'!L50+'IV Sigos'!L50+'IV Tatjanos'!L50</f>
        <v>2</v>
      </c>
      <c r="M50" s="39" t="n">
        <f aca="false">'IV Danguolės'!M50+'IV Onos'!M50+'IV Reginos'!M50+'IV Sigos'!M50+'IV Tatjanos'!M50</f>
        <v>2</v>
      </c>
      <c r="N50" s="81" t="n">
        <f aca="false">'IV Danguolės'!N50+'IV Onos'!N50+'IV Reginos'!N50+'IV Sigos'!N50+'IV Tatjanos'!N50</f>
        <v>0</v>
      </c>
      <c r="O50" s="39" t="n">
        <f aca="false">'IV Danguolės'!O50+'IV Onos'!O50+'IV Reginos'!O50+'IV Sigos'!O50+'IV Tatjanos'!O50</f>
        <v>1</v>
      </c>
      <c r="P50" s="81" t="n">
        <f aca="false">'IV Danguolės'!P50+'IV Onos'!P50+'IV Reginos'!P50+'IV Sigos'!P50+'IV Tatjanos'!P50</f>
        <v>0</v>
      </c>
      <c r="Q50" s="35" t="n">
        <f aca="false">'IV Danguolės'!Q50+'IV Onos'!Q50+'IV Reginos'!Q50+'IV Sigos'!Q50+'IV Tatjanos'!Q50</f>
        <v>0</v>
      </c>
      <c r="R50" s="80" t="n">
        <f aca="false">'IV Danguolės'!R50+'IV Onos'!R50+'IV Reginos'!R50+'IV Sigos'!R50+'IV Tatjanos'!R50</f>
        <v>0</v>
      </c>
      <c r="S50" s="82" t="n">
        <f aca="false">SUM(C50:R50)</f>
        <v>17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f aca="false">'IV Danguolės'!C51+'IV Onos'!C51+'IV Reginos'!C51+'IV Sigos'!C51+'IV Tatjanos'!C51</f>
        <v>0</v>
      </c>
      <c r="D51" s="36" t="n">
        <f aca="false">'IV Danguolės'!D51+'IV Onos'!D51+'IV Reginos'!D51+'IV Sigos'!D51+'IV Tatjanos'!D51</f>
        <v>74</v>
      </c>
      <c r="E51" s="80" t="n">
        <f aca="false">'IV Danguolės'!E51+'IV Onos'!E51+'IV Reginos'!E51+'IV Sigos'!E51+'IV Tatjanos'!E51</f>
        <v>6</v>
      </c>
      <c r="F51" s="35" t="n">
        <f aca="false">'IV Danguolės'!F51+'IV Onos'!F51+'IV Reginos'!F51+'IV Sigos'!F51+'IV Tatjanos'!F51</f>
        <v>3</v>
      </c>
      <c r="G51" s="81" t="n">
        <f aca="false">'IV Danguolės'!G51+'IV Onos'!G51+'IV Reginos'!G51+'IV Sigos'!G51+'IV Tatjanos'!G51</f>
        <v>1</v>
      </c>
      <c r="H51" s="36" t="n">
        <f aca="false">'IV Danguolės'!H51+'IV Onos'!H51+'IV Reginos'!H51+'IV Sigos'!H51+'IV Tatjanos'!H51</f>
        <v>4</v>
      </c>
      <c r="I51" s="80" t="n">
        <f aca="false">'IV Danguolės'!I51+'IV Onos'!I51+'IV Reginos'!I51+'IV Sigos'!I51+'IV Tatjanos'!I51</f>
        <v>4</v>
      </c>
      <c r="J51" s="35" t="n">
        <f aca="false">'IV Danguolės'!J51+'IV Onos'!J51+'IV Reginos'!J51+'IV Sigos'!J51+'IV Tatjanos'!J51</f>
        <v>2</v>
      </c>
      <c r="K51" s="80" t="n">
        <f aca="false">'IV Danguolės'!K51+'IV Onos'!K51+'IV Reginos'!K51+'IV Sigos'!K51+'IV Tatjanos'!K51</f>
        <v>7</v>
      </c>
      <c r="L51" s="81" t="n">
        <f aca="false">'IV Danguolės'!L51+'IV Onos'!L51+'IV Reginos'!L51+'IV Sigos'!L51+'IV Tatjanos'!L51</f>
        <v>0</v>
      </c>
      <c r="M51" s="39" t="n">
        <f aca="false">'IV Danguolės'!M51+'IV Onos'!M51+'IV Reginos'!M51+'IV Sigos'!M51+'IV Tatjanos'!M51</f>
        <v>0</v>
      </c>
      <c r="N51" s="81" t="n">
        <f aca="false">'IV Danguolės'!N51+'IV Onos'!N51+'IV Reginos'!N51+'IV Sigos'!N51+'IV Tatjanos'!N51</f>
        <v>5</v>
      </c>
      <c r="O51" s="39" t="n">
        <f aca="false">'IV Danguolės'!O51+'IV Onos'!O51+'IV Reginos'!O51+'IV Sigos'!O51+'IV Tatjanos'!O51</f>
        <v>0</v>
      </c>
      <c r="P51" s="81" t="n">
        <f aca="false">'IV Danguolės'!P51+'IV Onos'!P51+'IV Reginos'!P51+'IV Sigos'!P51+'IV Tatjanos'!P51</f>
        <v>0</v>
      </c>
      <c r="Q51" s="35" t="n">
        <f aca="false">'IV Danguolės'!Q51+'IV Onos'!Q51+'IV Reginos'!Q51+'IV Sigos'!Q51+'IV Tatjanos'!Q51</f>
        <v>2</v>
      </c>
      <c r="R51" s="80" t="n">
        <f aca="false">'IV Danguolės'!R51+'IV Onos'!R51+'IV Reginos'!R51+'IV Sigos'!R51+'IV Tatjanos'!R51</f>
        <v>0</v>
      </c>
      <c r="S51" s="82" t="n">
        <f aca="false">SUM(C51:R51)</f>
        <v>108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f aca="false">'IV Danguolės'!C52+'IV Onos'!C52+'IV Reginos'!C52+'IV Sigos'!C52+'IV Tatjanos'!C52</f>
        <v>0</v>
      </c>
      <c r="D52" s="36" t="n">
        <f aca="false">'IV Danguolės'!D52+'IV Onos'!D52+'IV Reginos'!D52+'IV Sigos'!D52+'IV Tatjanos'!D52</f>
        <v>21</v>
      </c>
      <c r="E52" s="80" t="n">
        <f aca="false">'IV Danguolės'!E52+'IV Onos'!E52+'IV Reginos'!E52+'IV Sigos'!E52+'IV Tatjanos'!E52</f>
        <v>3</v>
      </c>
      <c r="F52" s="35" t="n">
        <f aca="false">'IV Danguolės'!F52+'IV Onos'!F52+'IV Reginos'!F52+'IV Sigos'!F52+'IV Tatjanos'!F52</f>
        <v>1</v>
      </c>
      <c r="G52" s="81" t="n">
        <f aca="false">'IV Danguolės'!G52+'IV Onos'!G52+'IV Reginos'!G52+'IV Sigos'!G52+'IV Tatjanos'!G52</f>
        <v>1</v>
      </c>
      <c r="H52" s="36" t="n">
        <f aca="false">'IV Danguolės'!H52+'IV Onos'!H52+'IV Reginos'!H52+'IV Sigos'!H52+'IV Tatjanos'!H52</f>
        <v>1</v>
      </c>
      <c r="I52" s="80" t="n">
        <f aca="false">'IV Danguolės'!I52+'IV Onos'!I52+'IV Reginos'!I52+'IV Sigos'!I52+'IV Tatjanos'!I52</f>
        <v>0</v>
      </c>
      <c r="J52" s="35" t="n">
        <f aca="false">'IV Danguolės'!J52+'IV Onos'!J52+'IV Reginos'!J52+'IV Sigos'!J52+'IV Tatjanos'!J52</f>
        <v>2</v>
      </c>
      <c r="K52" s="80" t="n">
        <f aca="false">'IV Danguolės'!K52+'IV Onos'!K52+'IV Reginos'!K52+'IV Sigos'!K52+'IV Tatjanos'!K52</f>
        <v>2</v>
      </c>
      <c r="L52" s="81" t="n">
        <f aca="false">'IV Danguolės'!L52+'IV Onos'!L52+'IV Reginos'!L52+'IV Sigos'!L52+'IV Tatjanos'!L52</f>
        <v>5</v>
      </c>
      <c r="M52" s="39" t="n">
        <f aca="false">'IV Danguolės'!M52+'IV Onos'!M52+'IV Reginos'!M52+'IV Sigos'!M52+'IV Tatjanos'!M52</f>
        <v>3</v>
      </c>
      <c r="N52" s="81" t="n">
        <f aca="false">'IV Danguolės'!N52+'IV Onos'!N52+'IV Reginos'!N52+'IV Sigos'!N52+'IV Tatjanos'!N52</f>
        <v>7</v>
      </c>
      <c r="O52" s="39" t="n">
        <f aca="false">'IV Danguolės'!O52+'IV Onos'!O52+'IV Reginos'!O52+'IV Sigos'!O52+'IV Tatjanos'!O52</f>
        <v>0</v>
      </c>
      <c r="P52" s="81" t="n">
        <f aca="false">'IV Danguolės'!P52+'IV Onos'!P52+'IV Reginos'!P52+'IV Sigos'!P52+'IV Tatjanos'!P52</f>
        <v>0</v>
      </c>
      <c r="Q52" s="35" t="n">
        <f aca="false">'IV Danguolės'!Q52+'IV Onos'!Q52+'IV Reginos'!Q52+'IV Sigos'!Q52+'IV Tatjanos'!Q52</f>
        <v>0</v>
      </c>
      <c r="R52" s="80" t="n">
        <f aca="false">'IV Danguolės'!R52+'IV Onos'!R52+'IV Reginos'!R52+'IV Sigos'!R52+'IV Tatjanos'!R52</f>
        <v>1</v>
      </c>
      <c r="S52" s="82" t="n">
        <f aca="false">SUM(C52:R52)</f>
        <v>47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35" t="n">
        <f aca="false">'IV Danguolės'!C53+'IV Onos'!C53+'IV Reginos'!C53+'IV Sigos'!C53+'IV Tatjanos'!C53</f>
        <v>0</v>
      </c>
      <c r="D53" s="36" t="n">
        <f aca="false">'IV Danguolės'!D53+'IV Onos'!D53+'IV Reginos'!D53+'IV Sigos'!D53+'IV Tatjanos'!D53</f>
        <v>1</v>
      </c>
      <c r="E53" s="80" t="n">
        <f aca="false">'IV Danguolės'!E53+'IV Onos'!E53+'IV Reginos'!E53+'IV Sigos'!E53+'IV Tatjanos'!E53</f>
        <v>1</v>
      </c>
      <c r="F53" s="35" t="n">
        <f aca="false">'IV Danguolės'!F53+'IV Onos'!F53+'IV Reginos'!F53+'IV Sigos'!F53+'IV Tatjanos'!F53</f>
        <v>2</v>
      </c>
      <c r="G53" s="81" t="n">
        <f aca="false">'IV Danguolės'!G53+'IV Onos'!G53+'IV Reginos'!G53+'IV Sigos'!G53+'IV Tatjanos'!G53</f>
        <v>3</v>
      </c>
      <c r="H53" s="36" t="n">
        <f aca="false">'IV Danguolės'!H53+'IV Onos'!H53+'IV Reginos'!H53+'IV Sigos'!H53+'IV Tatjanos'!H53</f>
        <v>1</v>
      </c>
      <c r="I53" s="80" t="n">
        <f aca="false">'IV Danguolės'!I53+'IV Onos'!I53+'IV Reginos'!I53+'IV Sigos'!I53+'IV Tatjanos'!I53</f>
        <v>0</v>
      </c>
      <c r="J53" s="35" t="n">
        <f aca="false">'IV Danguolės'!J53+'IV Onos'!J53+'IV Reginos'!J53+'IV Sigos'!J53+'IV Tatjanos'!J53</f>
        <v>4</v>
      </c>
      <c r="K53" s="80" t="n">
        <f aca="false">'IV Danguolės'!K53+'IV Onos'!K53+'IV Reginos'!K53+'IV Sigos'!K53+'IV Tatjanos'!K53</f>
        <v>6</v>
      </c>
      <c r="L53" s="81" t="n">
        <f aca="false">'IV Danguolės'!L53+'IV Onos'!L53+'IV Reginos'!L53+'IV Sigos'!L53+'IV Tatjanos'!L53</f>
        <v>1</v>
      </c>
      <c r="M53" s="39" t="n">
        <f aca="false">'IV Danguolės'!M53+'IV Onos'!M53+'IV Reginos'!M53+'IV Sigos'!M53+'IV Tatjanos'!M53</f>
        <v>5</v>
      </c>
      <c r="N53" s="81" t="n">
        <f aca="false">'IV Danguolės'!N53+'IV Onos'!N53+'IV Reginos'!N53+'IV Sigos'!N53+'IV Tatjanos'!N53</f>
        <v>0</v>
      </c>
      <c r="O53" s="39" t="n">
        <f aca="false">'IV Danguolės'!O53+'IV Onos'!O53+'IV Reginos'!O53+'IV Sigos'!O53+'IV Tatjanos'!O53</f>
        <v>0</v>
      </c>
      <c r="P53" s="81" t="n">
        <f aca="false">'IV Danguolės'!P53+'IV Onos'!P53+'IV Reginos'!P53+'IV Sigos'!P53+'IV Tatjanos'!P53</f>
        <v>2</v>
      </c>
      <c r="Q53" s="35" t="n">
        <f aca="false">'IV Danguolės'!Q53+'IV Onos'!Q53+'IV Reginos'!Q53+'IV Sigos'!Q53+'IV Tatjanos'!Q53</f>
        <v>3</v>
      </c>
      <c r="R53" s="80" t="n">
        <f aca="false">'IV Danguolės'!R53+'IV Onos'!R53+'IV Reginos'!R53+'IV Sigos'!R53+'IV Tatjanos'!R53</f>
        <v>1</v>
      </c>
      <c r="S53" s="82" t="n">
        <f aca="false">SUM(C53:R53)</f>
        <v>30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f aca="false">'IV Danguolės'!C54+'IV Onos'!C54+'IV Reginos'!C54+'IV Sigos'!C54+'IV Tatjanos'!C54</f>
        <v>0</v>
      </c>
      <c r="D54" s="36" t="n">
        <f aca="false">'IV Danguolės'!D54+'IV Onos'!D54+'IV Reginos'!D54+'IV Sigos'!D54+'IV Tatjanos'!D54</f>
        <v>1</v>
      </c>
      <c r="E54" s="80" t="n">
        <f aca="false">'IV Danguolės'!E54+'IV Onos'!E54+'IV Reginos'!E54+'IV Sigos'!E54+'IV Tatjanos'!E54</f>
        <v>0</v>
      </c>
      <c r="F54" s="35" t="n">
        <f aca="false">'IV Danguolės'!F54+'IV Onos'!F54+'IV Reginos'!F54+'IV Sigos'!F54+'IV Tatjanos'!F54</f>
        <v>1</v>
      </c>
      <c r="G54" s="81" t="n">
        <f aca="false">'IV Danguolės'!G54+'IV Onos'!G54+'IV Reginos'!G54+'IV Sigos'!G54+'IV Tatjanos'!G54</f>
        <v>0</v>
      </c>
      <c r="H54" s="36" t="n">
        <f aca="false">'IV Danguolės'!H54+'IV Onos'!H54+'IV Reginos'!H54+'IV Sigos'!H54+'IV Tatjanos'!H54</f>
        <v>0</v>
      </c>
      <c r="I54" s="80" t="n">
        <f aca="false">'IV Danguolės'!I54+'IV Onos'!I54+'IV Reginos'!I54+'IV Sigos'!I54+'IV Tatjanos'!I54</f>
        <v>1</v>
      </c>
      <c r="J54" s="35" t="n">
        <f aca="false">'IV Danguolės'!J54+'IV Onos'!J54+'IV Reginos'!J54+'IV Sigos'!J54+'IV Tatjanos'!J54</f>
        <v>0</v>
      </c>
      <c r="K54" s="80" t="n">
        <f aca="false">'IV Danguolės'!K54+'IV Onos'!K54+'IV Reginos'!K54+'IV Sigos'!K54+'IV Tatjanos'!K54</f>
        <v>0</v>
      </c>
      <c r="L54" s="81" t="n">
        <f aca="false">'IV Danguolės'!L54+'IV Onos'!L54+'IV Reginos'!L54+'IV Sigos'!L54+'IV Tatjanos'!L54</f>
        <v>0</v>
      </c>
      <c r="M54" s="39" t="n">
        <f aca="false">'IV Danguolės'!M54+'IV Onos'!M54+'IV Reginos'!M54+'IV Sigos'!M54+'IV Tatjanos'!M54</f>
        <v>1</v>
      </c>
      <c r="N54" s="81" t="n">
        <f aca="false">'IV Danguolės'!N54+'IV Onos'!N54+'IV Reginos'!N54+'IV Sigos'!N54+'IV Tatjanos'!N54</f>
        <v>0</v>
      </c>
      <c r="O54" s="39" t="n">
        <f aca="false">'IV Danguolės'!O54+'IV Onos'!O54+'IV Reginos'!O54+'IV Sigos'!O54+'IV Tatjanos'!O54</f>
        <v>0</v>
      </c>
      <c r="P54" s="81" t="n">
        <f aca="false">'IV Danguolės'!P54+'IV Onos'!P54+'IV Reginos'!P54+'IV Sigos'!P54+'IV Tatjanos'!P54</f>
        <v>0</v>
      </c>
      <c r="Q54" s="35" t="n">
        <f aca="false">'IV Danguolės'!Q54+'IV Onos'!Q54+'IV Reginos'!Q54+'IV Sigos'!Q54+'IV Tatjanos'!Q54</f>
        <v>1</v>
      </c>
      <c r="R54" s="80" t="n">
        <f aca="false">'IV Danguolės'!R54+'IV Onos'!R54+'IV Reginos'!R54+'IV Sigos'!R54+'IV Tatjanos'!R54</f>
        <v>0</v>
      </c>
      <c r="S54" s="82" t="n">
        <f aca="false">SUM(C54:R54)</f>
        <v>5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f aca="false">'IV Danguolės'!C55+'IV Onos'!C55+'IV Reginos'!C55+'IV Sigos'!C55+'IV Tatjanos'!C55</f>
        <v>1</v>
      </c>
      <c r="D55" s="36" t="n">
        <f aca="false">'IV Danguolės'!D55+'IV Onos'!D55+'IV Reginos'!D55+'IV Sigos'!D55+'IV Tatjanos'!D55</f>
        <v>0</v>
      </c>
      <c r="E55" s="80" t="n">
        <f aca="false">'IV Danguolės'!E55+'IV Onos'!E55+'IV Reginos'!E55+'IV Sigos'!E55+'IV Tatjanos'!E55</f>
        <v>3</v>
      </c>
      <c r="F55" s="35" t="n">
        <f aca="false">'IV Danguolės'!F55+'IV Onos'!F55+'IV Reginos'!F55+'IV Sigos'!F55+'IV Tatjanos'!F55</f>
        <v>5</v>
      </c>
      <c r="G55" s="81" t="n">
        <f aca="false">'IV Danguolės'!G55+'IV Onos'!G55+'IV Reginos'!G55+'IV Sigos'!G55+'IV Tatjanos'!G55</f>
        <v>2</v>
      </c>
      <c r="H55" s="36" t="n">
        <f aca="false">'IV Danguolės'!H55+'IV Onos'!H55+'IV Reginos'!H55+'IV Sigos'!H55+'IV Tatjanos'!H55</f>
        <v>8</v>
      </c>
      <c r="I55" s="80" t="n">
        <f aca="false">'IV Danguolės'!I55+'IV Onos'!I55+'IV Reginos'!I55+'IV Sigos'!I55+'IV Tatjanos'!I55</f>
        <v>0</v>
      </c>
      <c r="J55" s="35" t="n">
        <f aca="false">'IV Danguolės'!J55+'IV Onos'!J55+'IV Reginos'!J55+'IV Sigos'!J55+'IV Tatjanos'!J55</f>
        <v>3</v>
      </c>
      <c r="K55" s="80" t="n">
        <f aca="false">'IV Danguolės'!K55+'IV Onos'!K55+'IV Reginos'!K55+'IV Sigos'!K55+'IV Tatjanos'!K55</f>
        <v>2</v>
      </c>
      <c r="L55" s="81" t="n">
        <f aca="false">'IV Danguolės'!L55+'IV Onos'!L55+'IV Reginos'!L55+'IV Sigos'!L55+'IV Tatjanos'!L55</f>
        <v>3</v>
      </c>
      <c r="M55" s="39" t="n">
        <f aca="false">'IV Danguolės'!M55+'IV Onos'!M55+'IV Reginos'!M55+'IV Sigos'!M55+'IV Tatjanos'!M55</f>
        <v>8</v>
      </c>
      <c r="N55" s="81" t="n">
        <f aca="false">'IV Danguolės'!N55+'IV Onos'!N55+'IV Reginos'!N55+'IV Sigos'!N55+'IV Tatjanos'!N55</f>
        <v>2</v>
      </c>
      <c r="O55" s="39" t="n">
        <f aca="false">'IV Danguolės'!O55+'IV Onos'!O55+'IV Reginos'!O55+'IV Sigos'!O55+'IV Tatjanos'!O55</f>
        <v>0</v>
      </c>
      <c r="P55" s="81" t="n">
        <f aca="false">'IV Danguolės'!P55+'IV Onos'!P55+'IV Reginos'!P55+'IV Sigos'!P55+'IV Tatjanos'!P55</f>
        <v>0</v>
      </c>
      <c r="Q55" s="35" t="n">
        <f aca="false">'IV Danguolės'!Q55+'IV Onos'!Q55+'IV Reginos'!Q55+'IV Sigos'!Q55+'IV Tatjanos'!Q55</f>
        <v>1</v>
      </c>
      <c r="R55" s="80" t="n">
        <f aca="false">'IV Danguolės'!R55+'IV Onos'!R55+'IV Reginos'!R55+'IV Sigos'!R55+'IV Tatjanos'!R55</f>
        <v>0</v>
      </c>
      <c r="S55" s="82" t="n">
        <f aca="false">SUM(C55:R55)</f>
        <v>38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35" t="n">
        <f aca="false">'IV Danguolės'!C56+'IV Onos'!C56+'IV Reginos'!C56+'IV Sigos'!C56+'IV Tatjanos'!C56</f>
        <v>1</v>
      </c>
      <c r="D56" s="36" t="n">
        <f aca="false">'IV Danguolės'!D56+'IV Onos'!D56+'IV Reginos'!D56+'IV Sigos'!D56+'IV Tatjanos'!D56</f>
        <v>2</v>
      </c>
      <c r="E56" s="80" t="n">
        <f aca="false">'IV Danguolės'!E56+'IV Onos'!E56+'IV Reginos'!E56+'IV Sigos'!E56+'IV Tatjanos'!E56</f>
        <v>1</v>
      </c>
      <c r="F56" s="35" t="n">
        <f aca="false">'IV Danguolės'!F56+'IV Onos'!F56+'IV Reginos'!F56+'IV Sigos'!F56+'IV Tatjanos'!F56</f>
        <v>0</v>
      </c>
      <c r="G56" s="81" t="n">
        <f aca="false">'IV Danguolės'!G56+'IV Onos'!G56+'IV Reginos'!G56+'IV Sigos'!G56+'IV Tatjanos'!G56</f>
        <v>1</v>
      </c>
      <c r="H56" s="36" t="n">
        <f aca="false">'IV Danguolės'!H56+'IV Onos'!H56+'IV Reginos'!H56+'IV Sigos'!H56+'IV Tatjanos'!H56</f>
        <v>2</v>
      </c>
      <c r="I56" s="80" t="n">
        <f aca="false">'IV Danguolės'!I56+'IV Onos'!I56+'IV Reginos'!I56+'IV Sigos'!I56+'IV Tatjanos'!I56</f>
        <v>0</v>
      </c>
      <c r="J56" s="35" t="n">
        <f aca="false">'IV Danguolės'!J56+'IV Onos'!J56+'IV Reginos'!J56+'IV Sigos'!J56+'IV Tatjanos'!J56</f>
        <v>0</v>
      </c>
      <c r="K56" s="80" t="n">
        <f aca="false">'IV Danguolės'!K56+'IV Onos'!K56+'IV Reginos'!K56+'IV Sigos'!K56+'IV Tatjanos'!K56</f>
        <v>1</v>
      </c>
      <c r="L56" s="81" t="n">
        <f aca="false">'IV Danguolės'!L56+'IV Onos'!L56+'IV Reginos'!L56+'IV Sigos'!L56+'IV Tatjanos'!L56</f>
        <v>0</v>
      </c>
      <c r="M56" s="39" t="n">
        <f aca="false">'IV Danguolės'!M56+'IV Onos'!M56+'IV Reginos'!M56+'IV Sigos'!M56+'IV Tatjanos'!M56</f>
        <v>2</v>
      </c>
      <c r="N56" s="81" t="n">
        <f aca="false">'IV Danguolės'!N56+'IV Onos'!N56+'IV Reginos'!N56+'IV Sigos'!N56+'IV Tatjanos'!N56</f>
        <v>0</v>
      </c>
      <c r="O56" s="39" t="n">
        <f aca="false">'IV Danguolės'!O56+'IV Onos'!O56+'IV Reginos'!O56+'IV Sigos'!O56+'IV Tatjanos'!O56</f>
        <v>0</v>
      </c>
      <c r="P56" s="81" t="n">
        <f aca="false">'IV Danguolės'!P56+'IV Onos'!P56+'IV Reginos'!P56+'IV Sigos'!P56+'IV Tatjanos'!P56</f>
        <v>1</v>
      </c>
      <c r="Q56" s="35" t="n">
        <f aca="false">'IV Danguolės'!Q56+'IV Onos'!Q56+'IV Reginos'!Q56+'IV Sigos'!Q56+'IV Tatjanos'!Q56</f>
        <v>0</v>
      </c>
      <c r="R56" s="80" t="n">
        <f aca="false">'IV Danguolės'!R56+'IV Onos'!R56+'IV Reginos'!R56+'IV Sigos'!R56+'IV Tatjanos'!R56</f>
        <v>1</v>
      </c>
      <c r="S56" s="82" t="n">
        <f aca="false">SUM(C56:R56)</f>
        <v>12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f aca="false">'IV Danguolės'!C57+'IV Onos'!C57+'IV Reginos'!C57+'IV Sigos'!C57+'IV Tatjanos'!C57</f>
        <v>0</v>
      </c>
      <c r="D57" s="36" t="n">
        <f aca="false">'IV Danguolės'!D57+'IV Onos'!D57+'IV Reginos'!D57+'IV Sigos'!D57+'IV Tatjanos'!D57</f>
        <v>5</v>
      </c>
      <c r="E57" s="80" t="n">
        <f aca="false">'IV Danguolės'!E57+'IV Onos'!E57+'IV Reginos'!E57+'IV Sigos'!E57+'IV Tatjanos'!E57</f>
        <v>0</v>
      </c>
      <c r="F57" s="35" t="n">
        <f aca="false">'IV Danguolės'!F57+'IV Onos'!F57+'IV Reginos'!F57+'IV Sigos'!F57+'IV Tatjanos'!F57</f>
        <v>0</v>
      </c>
      <c r="G57" s="81" t="n">
        <f aca="false">'IV Danguolės'!G57+'IV Onos'!G57+'IV Reginos'!G57+'IV Sigos'!G57+'IV Tatjanos'!G57</f>
        <v>1</v>
      </c>
      <c r="H57" s="36" t="n">
        <f aca="false">'IV Danguolės'!H57+'IV Onos'!H57+'IV Reginos'!H57+'IV Sigos'!H57+'IV Tatjanos'!H57</f>
        <v>15</v>
      </c>
      <c r="I57" s="80" t="n">
        <f aca="false">'IV Danguolės'!I57+'IV Onos'!I57+'IV Reginos'!I57+'IV Sigos'!I57+'IV Tatjanos'!I57</f>
        <v>1</v>
      </c>
      <c r="J57" s="35" t="n">
        <f aca="false">'IV Danguolės'!J57+'IV Onos'!J57+'IV Reginos'!J57+'IV Sigos'!J57+'IV Tatjanos'!J57</f>
        <v>0</v>
      </c>
      <c r="K57" s="80" t="n">
        <f aca="false">'IV Danguolės'!K57+'IV Onos'!K57+'IV Reginos'!K57+'IV Sigos'!K57+'IV Tatjanos'!K57</f>
        <v>2</v>
      </c>
      <c r="L57" s="81" t="n">
        <f aca="false">'IV Danguolės'!L57+'IV Onos'!L57+'IV Reginos'!L57+'IV Sigos'!L57+'IV Tatjanos'!L57</f>
        <v>0</v>
      </c>
      <c r="M57" s="39" t="n">
        <f aca="false">'IV Danguolės'!M57+'IV Onos'!M57+'IV Reginos'!M57+'IV Sigos'!M57+'IV Tatjanos'!M57</f>
        <v>0</v>
      </c>
      <c r="N57" s="81" t="n">
        <f aca="false">'IV Danguolės'!N57+'IV Onos'!N57+'IV Reginos'!N57+'IV Sigos'!N57+'IV Tatjanos'!N57</f>
        <v>3</v>
      </c>
      <c r="O57" s="39" t="n">
        <f aca="false">'IV Danguolės'!O57+'IV Onos'!O57+'IV Reginos'!O57+'IV Sigos'!O57+'IV Tatjanos'!O57</f>
        <v>0</v>
      </c>
      <c r="P57" s="81" t="n">
        <f aca="false">'IV Danguolės'!P57+'IV Onos'!P57+'IV Reginos'!P57+'IV Sigos'!P57+'IV Tatjanos'!P57</f>
        <v>0</v>
      </c>
      <c r="Q57" s="35" t="n">
        <f aca="false">'IV Danguolės'!Q57+'IV Onos'!Q57+'IV Reginos'!Q57+'IV Sigos'!Q57+'IV Tatjanos'!Q57</f>
        <v>0</v>
      </c>
      <c r="R57" s="80" t="n">
        <f aca="false">'IV Danguolės'!R57+'IV Onos'!R57+'IV Reginos'!R57+'IV Sigos'!R57+'IV Tatjanos'!R57</f>
        <v>0</v>
      </c>
      <c r="S57" s="82" t="n">
        <f aca="false">SUM(C57:R57)</f>
        <v>27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f aca="false">'IV Danguolės'!C58+'IV Onos'!C58+'IV Reginos'!C58+'IV Sigos'!C58+'IV Tatjanos'!C58</f>
        <v>0</v>
      </c>
      <c r="D58" s="36" t="n">
        <f aca="false">'IV Danguolės'!D58+'IV Onos'!D58+'IV Reginos'!D58+'IV Sigos'!D58+'IV Tatjanos'!D58</f>
        <v>11</v>
      </c>
      <c r="E58" s="80" t="n">
        <f aca="false">'IV Danguolės'!E58+'IV Onos'!E58+'IV Reginos'!E58+'IV Sigos'!E58+'IV Tatjanos'!E58</f>
        <v>0</v>
      </c>
      <c r="F58" s="35" t="n">
        <f aca="false">'IV Danguolės'!F58+'IV Onos'!F58+'IV Reginos'!F58+'IV Sigos'!F58+'IV Tatjanos'!F58</f>
        <v>2</v>
      </c>
      <c r="G58" s="81" t="n">
        <f aca="false">'IV Danguolės'!G58+'IV Onos'!G58+'IV Reginos'!G58+'IV Sigos'!G58+'IV Tatjanos'!G58</f>
        <v>0</v>
      </c>
      <c r="H58" s="36" t="n">
        <f aca="false">'IV Danguolės'!H58+'IV Onos'!H58+'IV Reginos'!H58+'IV Sigos'!H58+'IV Tatjanos'!H58</f>
        <v>0</v>
      </c>
      <c r="I58" s="80" t="n">
        <f aca="false">'IV Danguolės'!I58+'IV Onos'!I58+'IV Reginos'!I58+'IV Sigos'!I58+'IV Tatjanos'!I58</f>
        <v>0</v>
      </c>
      <c r="J58" s="35" t="n">
        <f aca="false">'IV Danguolės'!J58+'IV Onos'!J58+'IV Reginos'!J58+'IV Sigos'!J58+'IV Tatjanos'!J58</f>
        <v>0</v>
      </c>
      <c r="K58" s="80" t="n">
        <f aca="false">'IV Danguolės'!K58+'IV Onos'!K58+'IV Reginos'!K58+'IV Sigos'!K58+'IV Tatjanos'!K58</f>
        <v>3</v>
      </c>
      <c r="L58" s="81" t="n">
        <f aca="false">'IV Danguolės'!L58+'IV Onos'!L58+'IV Reginos'!L58+'IV Sigos'!L58+'IV Tatjanos'!L58</f>
        <v>0</v>
      </c>
      <c r="M58" s="39" t="n">
        <f aca="false">'IV Danguolės'!M58+'IV Onos'!M58+'IV Reginos'!M58+'IV Sigos'!M58+'IV Tatjanos'!M58</f>
        <v>0</v>
      </c>
      <c r="N58" s="81" t="n">
        <f aca="false">'IV Danguolės'!N58+'IV Onos'!N58+'IV Reginos'!N58+'IV Sigos'!N58+'IV Tatjanos'!N58</f>
        <v>3</v>
      </c>
      <c r="O58" s="39" t="n">
        <f aca="false">'IV Danguolės'!O58+'IV Onos'!O58+'IV Reginos'!O58+'IV Sigos'!O58+'IV Tatjanos'!O58</f>
        <v>0</v>
      </c>
      <c r="P58" s="81" t="n">
        <f aca="false">'IV Danguolės'!P58+'IV Onos'!P58+'IV Reginos'!P58+'IV Sigos'!P58+'IV Tatjanos'!P58</f>
        <v>0</v>
      </c>
      <c r="Q58" s="35" t="n">
        <f aca="false">'IV Danguolės'!Q58+'IV Onos'!Q58+'IV Reginos'!Q58+'IV Sigos'!Q58+'IV Tatjanos'!Q58</f>
        <v>0</v>
      </c>
      <c r="R58" s="80" t="n">
        <f aca="false">'IV Danguolės'!R58+'IV Onos'!R58+'IV Reginos'!R58+'IV Sigos'!R58+'IV Tatjanos'!R58</f>
        <v>0</v>
      </c>
      <c r="S58" s="82" t="n">
        <f aca="false">SUM(C58:R58)</f>
        <v>19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35" t="n">
        <f aca="false">'IV Danguolės'!C59+'IV Onos'!C59+'IV Reginos'!C59+'IV Sigos'!C59+'IV Tatjanos'!C59</f>
        <v>0</v>
      </c>
      <c r="D59" s="36" t="n">
        <f aca="false">'IV Danguolės'!D59+'IV Onos'!D59+'IV Reginos'!D59+'IV Sigos'!D59+'IV Tatjanos'!D59</f>
        <v>0</v>
      </c>
      <c r="E59" s="80" t="n">
        <f aca="false">'IV Danguolės'!E59+'IV Onos'!E59+'IV Reginos'!E59+'IV Sigos'!E59+'IV Tatjanos'!E59</f>
        <v>0</v>
      </c>
      <c r="F59" s="35" t="n">
        <f aca="false">'IV Danguolės'!F59+'IV Onos'!F59+'IV Reginos'!F59+'IV Sigos'!F59+'IV Tatjanos'!F59</f>
        <v>0</v>
      </c>
      <c r="G59" s="81" t="n">
        <f aca="false">'IV Danguolės'!G59+'IV Onos'!G59+'IV Reginos'!G59+'IV Sigos'!G59+'IV Tatjanos'!G59</f>
        <v>0</v>
      </c>
      <c r="H59" s="36" t="n">
        <f aca="false">'IV Danguolės'!H59+'IV Onos'!H59+'IV Reginos'!H59+'IV Sigos'!H59+'IV Tatjanos'!H59</f>
        <v>0</v>
      </c>
      <c r="I59" s="80" t="n">
        <f aca="false">'IV Danguolės'!I59+'IV Onos'!I59+'IV Reginos'!I59+'IV Sigos'!I59+'IV Tatjanos'!I59</f>
        <v>0</v>
      </c>
      <c r="J59" s="35" t="n">
        <f aca="false">'IV Danguolės'!J59+'IV Onos'!J59+'IV Reginos'!J59+'IV Sigos'!J59+'IV Tatjanos'!J59</f>
        <v>0</v>
      </c>
      <c r="K59" s="80" t="n">
        <f aca="false">'IV Danguolės'!K59+'IV Onos'!K59+'IV Reginos'!K59+'IV Sigos'!K59+'IV Tatjanos'!K59</f>
        <v>1</v>
      </c>
      <c r="L59" s="81" t="n">
        <f aca="false">'IV Danguolės'!L59+'IV Onos'!L59+'IV Reginos'!L59+'IV Sigos'!L59+'IV Tatjanos'!L59</f>
        <v>0</v>
      </c>
      <c r="M59" s="39" t="n">
        <f aca="false">'IV Danguolės'!M59+'IV Onos'!M59+'IV Reginos'!M59+'IV Sigos'!M59+'IV Tatjanos'!M59</f>
        <v>0</v>
      </c>
      <c r="N59" s="81" t="n">
        <f aca="false">'IV Danguolės'!N59+'IV Onos'!N59+'IV Reginos'!N59+'IV Sigos'!N59+'IV Tatjanos'!N59</f>
        <v>0</v>
      </c>
      <c r="O59" s="39" t="n">
        <f aca="false">'IV Danguolės'!O59+'IV Onos'!O59+'IV Reginos'!O59+'IV Sigos'!O59+'IV Tatjanos'!O59</f>
        <v>0</v>
      </c>
      <c r="P59" s="81" t="n">
        <f aca="false">'IV Danguolės'!P59+'IV Onos'!P59+'IV Reginos'!P59+'IV Sigos'!P59+'IV Tatjanos'!P59</f>
        <v>0</v>
      </c>
      <c r="Q59" s="35" t="n">
        <f aca="false">'IV Danguolės'!Q59+'IV Onos'!Q59+'IV Reginos'!Q59+'IV Sigos'!Q59+'IV Tatjanos'!Q59</f>
        <v>1</v>
      </c>
      <c r="R59" s="80" t="n">
        <f aca="false">'IV Danguolės'!R59+'IV Onos'!R59+'IV Reginos'!R59+'IV Sigos'!R59+'IV Tatjanos'!R59</f>
        <v>0</v>
      </c>
      <c r="S59" s="82" t="n">
        <f aca="false">SUM(C59:R59)</f>
        <v>2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f aca="false">'IV Danguolės'!C60+'IV Onos'!C60+'IV Reginos'!C60+'IV Sigos'!C60+'IV Tatjanos'!C60</f>
        <v>1</v>
      </c>
      <c r="D60" s="36" t="n">
        <f aca="false">'IV Danguolės'!D60+'IV Onos'!D60+'IV Reginos'!D60+'IV Sigos'!D60+'IV Tatjanos'!D60</f>
        <v>26</v>
      </c>
      <c r="E60" s="80" t="n">
        <f aca="false">'IV Danguolės'!E60+'IV Onos'!E60+'IV Reginos'!E60+'IV Sigos'!E60+'IV Tatjanos'!E60</f>
        <v>12</v>
      </c>
      <c r="F60" s="35" t="n">
        <f aca="false">'IV Danguolės'!F60+'IV Onos'!F60+'IV Reginos'!F60+'IV Sigos'!F60+'IV Tatjanos'!F60</f>
        <v>0</v>
      </c>
      <c r="G60" s="81" t="n">
        <f aca="false">'IV Danguolės'!G60+'IV Onos'!G60+'IV Reginos'!G60+'IV Sigos'!G60+'IV Tatjanos'!G60</f>
        <v>23</v>
      </c>
      <c r="H60" s="36" t="n">
        <f aca="false">'IV Danguolės'!H60+'IV Onos'!H60+'IV Reginos'!H60+'IV Sigos'!H60+'IV Tatjanos'!H60</f>
        <v>13</v>
      </c>
      <c r="I60" s="80" t="n">
        <f aca="false">'IV Danguolės'!I60+'IV Onos'!I60+'IV Reginos'!I60+'IV Sigos'!I60+'IV Tatjanos'!I60</f>
        <v>2</v>
      </c>
      <c r="J60" s="35" t="n">
        <f aca="false">'IV Danguolės'!J60+'IV Onos'!J60+'IV Reginos'!J60+'IV Sigos'!J60+'IV Tatjanos'!J60</f>
        <v>0</v>
      </c>
      <c r="K60" s="80" t="n">
        <f aca="false">'IV Danguolės'!K60+'IV Onos'!K60+'IV Reginos'!K60+'IV Sigos'!K60+'IV Tatjanos'!K60</f>
        <v>6</v>
      </c>
      <c r="L60" s="81" t="n">
        <f aca="false">'IV Danguolės'!L60+'IV Onos'!L60+'IV Reginos'!L60+'IV Sigos'!L60+'IV Tatjanos'!L60</f>
        <v>17</v>
      </c>
      <c r="M60" s="39" t="n">
        <f aca="false">'IV Danguolės'!M60+'IV Onos'!M60+'IV Reginos'!M60+'IV Sigos'!M60+'IV Tatjanos'!M60</f>
        <v>24</v>
      </c>
      <c r="N60" s="81" t="n">
        <f aca="false">'IV Danguolės'!N60+'IV Onos'!N60+'IV Reginos'!N60+'IV Sigos'!N60+'IV Tatjanos'!N60</f>
        <v>1</v>
      </c>
      <c r="O60" s="39" t="n">
        <f aca="false">'IV Danguolės'!O60+'IV Onos'!O60+'IV Reginos'!O60+'IV Sigos'!O60+'IV Tatjanos'!O60</f>
        <v>1</v>
      </c>
      <c r="P60" s="81" t="n">
        <f aca="false">'IV Danguolės'!P60+'IV Onos'!P60+'IV Reginos'!P60+'IV Sigos'!P60+'IV Tatjanos'!P60</f>
        <v>0</v>
      </c>
      <c r="Q60" s="35" t="n">
        <f aca="false">'IV Danguolės'!Q60+'IV Onos'!Q60+'IV Reginos'!Q60+'IV Sigos'!Q60+'IV Tatjanos'!Q60</f>
        <v>2</v>
      </c>
      <c r="R60" s="80" t="n">
        <f aca="false">'IV Danguolės'!R60+'IV Onos'!R60+'IV Reginos'!R60+'IV Sigos'!R60+'IV Tatjanos'!R60</f>
        <v>0</v>
      </c>
      <c r="S60" s="82" t="n">
        <f aca="false">SUM(C60:R60)</f>
        <v>128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f aca="false">'IV Danguolės'!C61+'IV Onos'!C61+'IV Reginos'!C61+'IV Sigos'!C61+'IV Tatjanos'!C61</f>
        <v>1</v>
      </c>
      <c r="D61" s="36" t="n">
        <f aca="false">'IV Danguolės'!D61+'IV Onos'!D61+'IV Reginos'!D61+'IV Sigos'!D61+'IV Tatjanos'!D61</f>
        <v>6</v>
      </c>
      <c r="E61" s="80" t="n">
        <f aca="false">'IV Danguolės'!E61+'IV Onos'!E61+'IV Reginos'!E61+'IV Sigos'!E61+'IV Tatjanos'!E61</f>
        <v>0</v>
      </c>
      <c r="F61" s="35" t="n">
        <f aca="false">'IV Danguolės'!F61+'IV Onos'!F61+'IV Reginos'!F61+'IV Sigos'!F61+'IV Tatjanos'!F61</f>
        <v>0</v>
      </c>
      <c r="G61" s="81" t="n">
        <f aca="false">'IV Danguolės'!G61+'IV Onos'!G61+'IV Reginos'!G61+'IV Sigos'!G61+'IV Tatjanos'!G61</f>
        <v>0</v>
      </c>
      <c r="H61" s="36" t="n">
        <f aca="false">'IV Danguolės'!H61+'IV Onos'!H61+'IV Reginos'!H61+'IV Sigos'!H61+'IV Tatjanos'!H61</f>
        <v>0</v>
      </c>
      <c r="I61" s="80" t="n">
        <f aca="false">'IV Danguolės'!I61+'IV Onos'!I61+'IV Reginos'!I61+'IV Sigos'!I61+'IV Tatjanos'!I61</f>
        <v>0</v>
      </c>
      <c r="J61" s="35" t="n">
        <f aca="false">'IV Danguolės'!J61+'IV Onos'!J61+'IV Reginos'!J61+'IV Sigos'!J61+'IV Tatjanos'!J61</f>
        <v>1</v>
      </c>
      <c r="K61" s="80" t="n">
        <f aca="false">'IV Danguolės'!K61+'IV Onos'!K61+'IV Reginos'!K61+'IV Sigos'!K61+'IV Tatjanos'!K61</f>
        <v>1</v>
      </c>
      <c r="L61" s="81" t="n">
        <f aca="false">'IV Danguolės'!L61+'IV Onos'!L61+'IV Reginos'!L61+'IV Sigos'!L61+'IV Tatjanos'!L61</f>
        <v>0</v>
      </c>
      <c r="M61" s="39" t="n">
        <f aca="false">'IV Danguolės'!M61+'IV Onos'!M61+'IV Reginos'!M61+'IV Sigos'!M61+'IV Tatjanos'!M61</f>
        <v>1</v>
      </c>
      <c r="N61" s="81" t="n">
        <f aca="false">'IV Danguolės'!N61+'IV Onos'!N61+'IV Reginos'!N61+'IV Sigos'!N61+'IV Tatjanos'!N61</f>
        <v>2</v>
      </c>
      <c r="O61" s="39" t="n">
        <f aca="false">'IV Danguolės'!O61+'IV Onos'!O61+'IV Reginos'!O61+'IV Sigos'!O61+'IV Tatjanos'!O61</f>
        <v>0</v>
      </c>
      <c r="P61" s="81" t="n">
        <f aca="false">'IV Danguolės'!P61+'IV Onos'!P61+'IV Reginos'!P61+'IV Sigos'!P61+'IV Tatjanos'!P61</f>
        <v>0</v>
      </c>
      <c r="Q61" s="35" t="n">
        <f aca="false">'IV Danguolės'!Q61+'IV Onos'!Q61+'IV Reginos'!Q61+'IV Sigos'!Q61+'IV Tatjanos'!Q61</f>
        <v>1</v>
      </c>
      <c r="R61" s="80" t="n">
        <f aca="false">'IV Danguolės'!R61+'IV Onos'!R61+'IV Reginos'!R61+'IV Sigos'!R61+'IV Tatjanos'!R61</f>
        <v>0</v>
      </c>
      <c r="S61" s="82" t="n">
        <f aca="false">SUM(C61:R61)</f>
        <v>13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35" t="n">
        <f aca="false">'IV Danguolės'!C62+'IV Onos'!C62+'IV Reginos'!C62+'IV Sigos'!C62+'IV Tatjanos'!C62</f>
        <v>2</v>
      </c>
      <c r="D62" s="36" t="n">
        <f aca="false">'IV Danguolės'!D62+'IV Onos'!D62+'IV Reginos'!D62+'IV Sigos'!D62+'IV Tatjanos'!D62</f>
        <v>4</v>
      </c>
      <c r="E62" s="80" t="n">
        <f aca="false">'IV Danguolės'!E62+'IV Onos'!E62+'IV Reginos'!E62+'IV Sigos'!E62+'IV Tatjanos'!E62</f>
        <v>7</v>
      </c>
      <c r="F62" s="35" t="n">
        <f aca="false">'IV Danguolės'!F62+'IV Onos'!F62+'IV Reginos'!F62+'IV Sigos'!F62+'IV Tatjanos'!F62</f>
        <v>0</v>
      </c>
      <c r="G62" s="81" t="n">
        <f aca="false">'IV Danguolės'!G62+'IV Onos'!G62+'IV Reginos'!G62+'IV Sigos'!G62+'IV Tatjanos'!G62</f>
        <v>2</v>
      </c>
      <c r="H62" s="36" t="n">
        <f aca="false">'IV Danguolės'!H62+'IV Onos'!H62+'IV Reginos'!H62+'IV Sigos'!H62+'IV Tatjanos'!H62</f>
        <v>0</v>
      </c>
      <c r="I62" s="80" t="n">
        <f aca="false">'IV Danguolės'!I62+'IV Onos'!I62+'IV Reginos'!I62+'IV Sigos'!I62+'IV Tatjanos'!I62</f>
        <v>2</v>
      </c>
      <c r="J62" s="35" t="n">
        <f aca="false">'IV Danguolės'!J62+'IV Onos'!J62+'IV Reginos'!J62+'IV Sigos'!J62+'IV Tatjanos'!J62</f>
        <v>2</v>
      </c>
      <c r="K62" s="80" t="n">
        <f aca="false">'IV Danguolės'!K62+'IV Onos'!K62+'IV Reginos'!K62+'IV Sigos'!K62+'IV Tatjanos'!K62</f>
        <v>9</v>
      </c>
      <c r="L62" s="81" t="n">
        <f aca="false">'IV Danguolės'!L62+'IV Onos'!L62+'IV Reginos'!L62+'IV Sigos'!L62+'IV Tatjanos'!L62</f>
        <v>13</v>
      </c>
      <c r="M62" s="39" t="n">
        <f aca="false">'IV Danguolės'!M62+'IV Onos'!M62+'IV Reginos'!M62+'IV Sigos'!M62+'IV Tatjanos'!M62</f>
        <v>10</v>
      </c>
      <c r="N62" s="81" t="n">
        <f aca="false">'IV Danguolės'!N62+'IV Onos'!N62+'IV Reginos'!N62+'IV Sigos'!N62+'IV Tatjanos'!N62</f>
        <v>0</v>
      </c>
      <c r="O62" s="39" t="n">
        <f aca="false">'IV Danguolės'!O62+'IV Onos'!O62+'IV Reginos'!O62+'IV Sigos'!O62+'IV Tatjanos'!O62</f>
        <v>1</v>
      </c>
      <c r="P62" s="81" t="n">
        <f aca="false">'IV Danguolės'!P62+'IV Onos'!P62+'IV Reginos'!P62+'IV Sigos'!P62+'IV Tatjanos'!P62</f>
        <v>1</v>
      </c>
      <c r="Q62" s="35" t="n">
        <f aca="false">'IV Danguolės'!Q62+'IV Onos'!Q62+'IV Reginos'!Q62+'IV Sigos'!Q62+'IV Tatjanos'!Q62</f>
        <v>0</v>
      </c>
      <c r="R62" s="80" t="n">
        <f aca="false">'IV Danguolės'!R62+'IV Onos'!R62+'IV Reginos'!R62+'IV Sigos'!R62+'IV Tatjanos'!R62</f>
        <v>4</v>
      </c>
      <c r="S62" s="82" t="n">
        <f aca="false">SUM(C62:R62)</f>
        <v>57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f aca="false">'IV Danguolės'!C63+'IV Onos'!C63+'IV Reginos'!C63+'IV Sigos'!C63+'IV Tatjanos'!C63</f>
        <v>2</v>
      </c>
      <c r="D63" s="36" t="n">
        <f aca="false">'IV Danguolės'!D63+'IV Onos'!D63+'IV Reginos'!D63+'IV Sigos'!D63+'IV Tatjanos'!D63</f>
        <v>5</v>
      </c>
      <c r="E63" s="80" t="n">
        <f aca="false">'IV Danguolės'!E63+'IV Onos'!E63+'IV Reginos'!E63+'IV Sigos'!E63+'IV Tatjanos'!E63</f>
        <v>0</v>
      </c>
      <c r="F63" s="35" t="n">
        <f aca="false">'IV Danguolės'!F63+'IV Onos'!F63+'IV Reginos'!F63+'IV Sigos'!F63+'IV Tatjanos'!F63</f>
        <v>1</v>
      </c>
      <c r="G63" s="81" t="n">
        <f aca="false">'IV Danguolės'!G63+'IV Onos'!G63+'IV Reginos'!G63+'IV Sigos'!G63+'IV Tatjanos'!G63</f>
        <v>2</v>
      </c>
      <c r="H63" s="36" t="n">
        <f aca="false">'IV Danguolės'!H63+'IV Onos'!H63+'IV Reginos'!H63+'IV Sigos'!H63+'IV Tatjanos'!H63</f>
        <v>2</v>
      </c>
      <c r="I63" s="80" t="n">
        <f aca="false">'IV Danguolės'!I63+'IV Onos'!I63+'IV Reginos'!I63+'IV Sigos'!I63+'IV Tatjanos'!I63</f>
        <v>1</v>
      </c>
      <c r="J63" s="35" t="n">
        <f aca="false">'IV Danguolės'!J63+'IV Onos'!J63+'IV Reginos'!J63+'IV Sigos'!J63+'IV Tatjanos'!J63</f>
        <v>0</v>
      </c>
      <c r="K63" s="80" t="n">
        <f aca="false">'IV Danguolės'!K63+'IV Onos'!K63+'IV Reginos'!K63+'IV Sigos'!K63+'IV Tatjanos'!K63</f>
        <v>4</v>
      </c>
      <c r="L63" s="81" t="n">
        <f aca="false">'IV Danguolės'!L63+'IV Onos'!L63+'IV Reginos'!L63+'IV Sigos'!L63+'IV Tatjanos'!L63</f>
        <v>1</v>
      </c>
      <c r="M63" s="39" t="n">
        <f aca="false">'IV Danguolės'!M63+'IV Onos'!M63+'IV Reginos'!M63+'IV Sigos'!M63+'IV Tatjanos'!M63</f>
        <v>0</v>
      </c>
      <c r="N63" s="81" t="n">
        <f aca="false">'IV Danguolės'!N63+'IV Onos'!N63+'IV Reginos'!N63+'IV Sigos'!N63+'IV Tatjanos'!N63</f>
        <v>0</v>
      </c>
      <c r="O63" s="39" t="n">
        <f aca="false">'IV Danguolės'!O63+'IV Onos'!O63+'IV Reginos'!O63+'IV Sigos'!O63+'IV Tatjanos'!O63</f>
        <v>0</v>
      </c>
      <c r="P63" s="81" t="n">
        <f aca="false">'IV Danguolės'!P63+'IV Onos'!P63+'IV Reginos'!P63+'IV Sigos'!P63+'IV Tatjanos'!P63</f>
        <v>0</v>
      </c>
      <c r="Q63" s="35" t="n">
        <f aca="false">'IV Danguolės'!Q63+'IV Onos'!Q63+'IV Reginos'!Q63+'IV Sigos'!Q63+'IV Tatjanos'!Q63</f>
        <v>1</v>
      </c>
      <c r="R63" s="80" t="n">
        <f aca="false">'IV Danguolės'!R63+'IV Onos'!R63+'IV Reginos'!R63+'IV Sigos'!R63+'IV Tatjanos'!R63</f>
        <v>0</v>
      </c>
      <c r="S63" s="82" t="n">
        <f aca="false">SUM(C63:R63)</f>
        <v>19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f aca="false">'IV Danguolės'!C64+'IV Onos'!C64+'IV Reginos'!C64+'IV Sigos'!C64+'IV Tatjanos'!C64</f>
        <v>0</v>
      </c>
      <c r="D64" s="36" t="n">
        <f aca="false">'IV Danguolės'!D64+'IV Onos'!D64+'IV Reginos'!D64+'IV Sigos'!D64+'IV Tatjanos'!D64</f>
        <v>31</v>
      </c>
      <c r="E64" s="80" t="n">
        <f aca="false">'IV Danguolės'!E64+'IV Onos'!E64+'IV Reginos'!E64+'IV Sigos'!E64+'IV Tatjanos'!E64</f>
        <v>0</v>
      </c>
      <c r="F64" s="35" t="n">
        <f aca="false">'IV Danguolės'!F64+'IV Onos'!F64+'IV Reginos'!F64+'IV Sigos'!F64+'IV Tatjanos'!F64</f>
        <v>10</v>
      </c>
      <c r="G64" s="81" t="n">
        <f aca="false">'IV Danguolės'!G64+'IV Onos'!G64+'IV Reginos'!G64+'IV Sigos'!G64+'IV Tatjanos'!G64</f>
        <v>1</v>
      </c>
      <c r="H64" s="36" t="n">
        <f aca="false">'IV Danguolės'!H64+'IV Onos'!H64+'IV Reginos'!H64+'IV Sigos'!H64+'IV Tatjanos'!H64</f>
        <v>2</v>
      </c>
      <c r="I64" s="80" t="n">
        <f aca="false">'IV Danguolės'!I64+'IV Onos'!I64+'IV Reginos'!I64+'IV Sigos'!I64+'IV Tatjanos'!I64</f>
        <v>0</v>
      </c>
      <c r="J64" s="35" t="n">
        <f aca="false">'IV Danguolės'!J64+'IV Onos'!J64+'IV Reginos'!J64+'IV Sigos'!J64+'IV Tatjanos'!J64</f>
        <v>1</v>
      </c>
      <c r="K64" s="80" t="n">
        <f aca="false">'IV Danguolės'!K64+'IV Onos'!K64+'IV Reginos'!K64+'IV Sigos'!K64+'IV Tatjanos'!K64</f>
        <v>2</v>
      </c>
      <c r="L64" s="81" t="n">
        <f aca="false">'IV Danguolės'!L64+'IV Onos'!L64+'IV Reginos'!L64+'IV Sigos'!L64+'IV Tatjanos'!L64</f>
        <v>0</v>
      </c>
      <c r="M64" s="39" t="n">
        <f aca="false">'IV Danguolės'!M64+'IV Onos'!M64+'IV Reginos'!M64+'IV Sigos'!M64+'IV Tatjanos'!M64</f>
        <v>1</v>
      </c>
      <c r="N64" s="81" t="n">
        <f aca="false">'IV Danguolės'!N64+'IV Onos'!N64+'IV Reginos'!N64+'IV Sigos'!N64+'IV Tatjanos'!N64</f>
        <v>5</v>
      </c>
      <c r="O64" s="39" t="n">
        <f aca="false">'IV Danguolės'!O64+'IV Onos'!O64+'IV Reginos'!O64+'IV Sigos'!O64+'IV Tatjanos'!O64</f>
        <v>0</v>
      </c>
      <c r="P64" s="81" t="n">
        <f aca="false">'IV Danguolės'!P64+'IV Onos'!P64+'IV Reginos'!P64+'IV Sigos'!P64+'IV Tatjanos'!P64</f>
        <v>0</v>
      </c>
      <c r="Q64" s="35" t="n">
        <f aca="false">'IV Danguolės'!Q64+'IV Onos'!Q64+'IV Reginos'!Q64+'IV Sigos'!Q64+'IV Tatjanos'!Q64</f>
        <v>0</v>
      </c>
      <c r="R64" s="80" t="n">
        <f aca="false">'IV Danguolės'!R64+'IV Onos'!R64+'IV Reginos'!R64+'IV Sigos'!R64+'IV Tatjanos'!R64</f>
        <v>0</v>
      </c>
      <c r="S64" s="82" t="n">
        <f aca="false">SUM(C64:R64)</f>
        <v>53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35" t="n">
        <f aca="false">'IV Danguolės'!C65+'IV Onos'!C65+'IV Reginos'!C65+'IV Sigos'!C65+'IV Tatjanos'!C65</f>
        <v>5</v>
      </c>
      <c r="D65" s="36" t="n">
        <f aca="false">'IV Danguolės'!D65+'IV Onos'!D65+'IV Reginos'!D65+'IV Sigos'!D65+'IV Tatjanos'!D65</f>
        <v>0</v>
      </c>
      <c r="E65" s="80" t="n">
        <f aca="false">'IV Danguolės'!E65+'IV Onos'!E65+'IV Reginos'!E65+'IV Sigos'!E65+'IV Tatjanos'!E65</f>
        <v>0</v>
      </c>
      <c r="F65" s="35" t="n">
        <f aca="false">'IV Danguolės'!F65+'IV Onos'!F65+'IV Reginos'!F65+'IV Sigos'!F65+'IV Tatjanos'!F65</f>
        <v>8</v>
      </c>
      <c r="G65" s="81" t="n">
        <f aca="false">'IV Danguolės'!G65+'IV Onos'!G65+'IV Reginos'!G65+'IV Sigos'!G65+'IV Tatjanos'!G65</f>
        <v>2</v>
      </c>
      <c r="H65" s="36" t="n">
        <f aca="false">'IV Danguolės'!H65+'IV Onos'!H65+'IV Reginos'!H65+'IV Sigos'!H65+'IV Tatjanos'!H65</f>
        <v>9</v>
      </c>
      <c r="I65" s="80" t="n">
        <f aca="false">'IV Danguolės'!I65+'IV Onos'!I65+'IV Reginos'!I65+'IV Sigos'!I65+'IV Tatjanos'!I65</f>
        <v>1</v>
      </c>
      <c r="J65" s="35" t="n">
        <f aca="false">'IV Danguolės'!J65+'IV Onos'!J65+'IV Reginos'!J65+'IV Sigos'!J65+'IV Tatjanos'!J65</f>
        <v>3</v>
      </c>
      <c r="K65" s="80" t="n">
        <f aca="false">'IV Danguolės'!K65+'IV Onos'!K65+'IV Reginos'!K65+'IV Sigos'!K65+'IV Tatjanos'!K65</f>
        <v>3</v>
      </c>
      <c r="L65" s="81" t="n">
        <f aca="false">'IV Danguolės'!L65+'IV Onos'!L65+'IV Reginos'!L65+'IV Sigos'!L65+'IV Tatjanos'!L65</f>
        <v>1</v>
      </c>
      <c r="M65" s="39" t="n">
        <f aca="false">'IV Danguolės'!M65+'IV Onos'!M65+'IV Reginos'!M65+'IV Sigos'!M65+'IV Tatjanos'!M65</f>
        <v>5</v>
      </c>
      <c r="N65" s="81" t="n">
        <f aca="false">'IV Danguolės'!N65+'IV Onos'!N65+'IV Reginos'!N65+'IV Sigos'!N65+'IV Tatjanos'!N65</f>
        <v>0</v>
      </c>
      <c r="O65" s="39" t="n">
        <f aca="false">'IV Danguolės'!O65+'IV Onos'!O65+'IV Reginos'!O65+'IV Sigos'!O65+'IV Tatjanos'!O65</f>
        <v>1</v>
      </c>
      <c r="P65" s="81" t="n">
        <f aca="false">'IV Danguolės'!P65+'IV Onos'!P65+'IV Reginos'!P65+'IV Sigos'!P65+'IV Tatjanos'!P65</f>
        <v>0</v>
      </c>
      <c r="Q65" s="35" t="n">
        <f aca="false">'IV Danguolės'!Q65+'IV Onos'!Q65+'IV Reginos'!Q65+'IV Sigos'!Q65+'IV Tatjanos'!Q65</f>
        <v>1</v>
      </c>
      <c r="R65" s="80" t="n">
        <f aca="false">'IV Danguolės'!R65+'IV Onos'!R65+'IV Reginos'!R65+'IV Sigos'!R65+'IV Tatjanos'!R65</f>
        <v>0</v>
      </c>
      <c r="S65" s="82" t="n">
        <f aca="false">SUM(C65:R65)</f>
        <v>39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f aca="false">'IV Danguolės'!C66+'IV Onos'!C66+'IV Reginos'!C66+'IV Sigos'!C66+'IV Tatjanos'!C66</f>
        <v>0</v>
      </c>
      <c r="D66" s="36" t="n">
        <f aca="false">'IV Danguolės'!D66+'IV Onos'!D66+'IV Reginos'!D66+'IV Sigos'!D66+'IV Tatjanos'!D66</f>
        <v>21</v>
      </c>
      <c r="E66" s="80" t="n">
        <f aca="false">'IV Danguolės'!E66+'IV Onos'!E66+'IV Reginos'!E66+'IV Sigos'!E66+'IV Tatjanos'!E66</f>
        <v>0</v>
      </c>
      <c r="F66" s="35" t="n">
        <f aca="false">'IV Danguolės'!F66+'IV Onos'!F66+'IV Reginos'!F66+'IV Sigos'!F66+'IV Tatjanos'!F66</f>
        <v>7</v>
      </c>
      <c r="G66" s="81" t="n">
        <f aca="false">'IV Danguolės'!G66+'IV Onos'!G66+'IV Reginos'!G66+'IV Sigos'!G66+'IV Tatjanos'!G66</f>
        <v>1</v>
      </c>
      <c r="H66" s="36" t="n">
        <f aca="false">'IV Danguolės'!H66+'IV Onos'!H66+'IV Reginos'!H66+'IV Sigos'!H66+'IV Tatjanos'!H66</f>
        <v>1</v>
      </c>
      <c r="I66" s="80" t="n">
        <f aca="false">'IV Danguolės'!I66+'IV Onos'!I66+'IV Reginos'!I66+'IV Sigos'!I66+'IV Tatjanos'!I66</f>
        <v>0</v>
      </c>
      <c r="J66" s="35" t="n">
        <f aca="false">'IV Danguolės'!J66+'IV Onos'!J66+'IV Reginos'!J66+'IV Sigos'!J66+'IV Tatjanos'!J66</f>
        <v>1</v>
      </c>
      <c r="K66" s="80" t="n">
        <f aca="false">'IV Danguolės'!K66+'IV Onos'!K66+'IV Reginos'!K66+'IV Sigos'!K66+'IV Tatjanos'!K66</f>
        <v>0</v>
      </c>
      <c r="L66" s="81" t="n">
        <f aca="false">'IV Danguolės'!L66+'IV Onos'!L66+'IV Reginos'!L66+'IV Sigos'!L66+'IV Tatjanos'!L66</f>
        <v>3</v>
      </c>
      <c r="M66" s="39" t="n">
        <f aca="false">'IV Danguolės'!M66+'IV Onos'!M66+'IV Reginos'!M66+'IV Sigos'!M66+'IV Tatjanos'!M66</f>
        <v>2</v>
      </c>
      <c r="N66" s="81" t="n">
        <f aca="false">'IV Danguolės'!N66+'IV Onos'!N66+'IV Reginos'!N66+'IV Sigos'!N66+'IV Tatjanos'!N66</f>
        <v>6</v>
      </c>
      <c r="O66" s="39" t="n">
        <f aca="false">'IV Danguolės'!O66+'IV Onos'!O66+'IV Reginos'!O66+'IV Sigos'!O66+'IV Tatjanos'!O66</f>
        <v>1</v>
      </c>
      <c r="P66" s="81" t="n">
        <f aca="false">'IV Danguolės'!P66+'IV Onos'!P66+'IV Reginos'!P66+'IV Sigos'!P66+'IV Tatjanos'!P66</f>
        <v>0</v>
      </c>
      <c r="Q66" s="35" t="n">
        <f aca="false">'IV Danguolės'!Q66+'IV Onos'!Q66+'IV Reginos'!Q66+'IV Sigos'!Q66+'IV Tatjanos'!Q66</f>
        <v>1</v>
      </c>
      <c r="R66" s="80" t="n">
        <f aca="false">'IV Danguolės'!R66+'IV Onos'!R66+'IV Reginos'!R66+'IV Sigos'!R66+'IV Tatjanos'!R66</f>
        <v>0</v>
      </c>
      <c r="S66" s="82" t="n">
        <f aca="false">SUM(C66:R66)</f>
        <v>44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f aca="false">'IV Danguolės'!C67+'IV Onos'!C67+'IV Reginos'!C67+'IV Sigos'!C67+'IV Tatjanos'!C67</f>
        <v>0</v>
      </c>
      <c r="D67" s="36" t="n">
        <f aca="false">'IV Danguolės'!D67+'IV Onos'!D67+'IV Reginos'!D67+'IV Sigos'!D67+'IV Tatjanos'!D67</f>
        <v>1</v>
      </c>
      <c r="E67" s="80" t="n">
        <f aca="false">'IV Danguolės'!E67+'IV Onos'!E67+'IV Reginos'!E67+'IV Sigos'!E67+'IV Tatjanos'!E67</f>
        <v>0</v>
      </c>
      <c r="F67" s="35" t="n">
        <f aca="false">'IV Danguolės'!F67+'IV Onos'!F67+'IV Reginos'!F67+'IV Sigos'!F67+'IV Tatjanos'!F67</f>
        <v>3</v>
      </c>
      <c r="G67" s="81" t="n">
        <f aca="false">'IV Danguolės'!G67+'IV Onos'!G67+'IV Reginos'!G67+'IV Sigos'!G67+'IV Tatjanos'!G67</f>
        <v>1</v>
      </c>
      <c r="H67" s="36" t="n">
        <f aca="false">'IV Danguolės'!H67+'IV Onos'!H67+'IV Reginos'!H67+'IV Sigos'!H67+'IV Tatjanos'!H67</f>
        <v>2</v>
      </c>
      <c r="I67" s="80" t="n">
        <f aca="false">'IV Danguolės'!I67+'IV Onos'!I67+'IV Reginos'!I67+'IV Sigos'!I67+'IV Tatjanos'!I67</f>
        <v>0</v>
      </c>
      <c r="J67" s="35" t="n">
        <f aca="false">'IV Danguolės'!J67+'IV Onos'!J67+'IV Reginos'!J67+'IV Sigos'!J67+'IV Tatjanos'!J67</f>
        <v>1</v>
      </c>
      <c r="K67" s="80" t="n">
        <f aca="false">'IV Danguolės'!K67+'IV Onos'!K67+'IV Reginos'!K67+'IV Sigos'!K67+'IV Tatjanos'!K67</f>
        <v>0</v>
      </c>
      <c r="L67" s="81" t="n">
        <f aca="false">'IV Danguolės'!L67+'IV Onos'!L67+'IV Reginos'!L67+'IV Sigos'!L67+'IV Tatjanos'!L67</f>
        <v>1</v>
      </c>
      <c r="M67" s="39" t="n">
        <f aca="false">'IV Danguolės'!M67+'IV Onos'!M67+'IV Reginos'!M67+'IV Sigos'!M67+'IV Tatjanos'!M67</f>
        <v>1</v>
      </c>
      <c r="N67" s="81" t="n">
        <f aca="false">'IV Danguolės'!N67+'IV Onos'!N67+'IV Reginos'!N67+'IV Sigos'!N67+'IV Tatjanos'!N67</f>
        <v>0</v>
      </c>
      <c r="O67" s="39" t="n">
        <f aca="false">'IV Danguolės'!O67+'IV Onos'!O67+'IV Reginos'!O67+'IV Sigos'!O67+'IV Tatjanos'!O67</f>
        <v>1</v>
      </c>
      <c r="P67" s="81" t="n">
        <f aca="false">'IV Danguolės'!P67+'IV Onos'!P67+'IV Reginos'!P67+'IV Sigos'!P67+'IV Tatjanos'!P67</f>
        <v>0</v>
      </c>
      <c r="Q67" s="35" t="n">
        <f aca="false">'IV Danguolės'!Q67+'IV Onos'!Q67+'IV Reginos'!Q67+'IV Sigos'!Q67+'IV Tatjanos'!Q67</f>
        <v>0</v>
      </c>
      <c r="R67" s="80" t="n">
        <f aca="false">'IV Danguolės'!R67+'IV Onos'!R67+'IV Reginos'!R67+'IV Sigos'!R67+'IV Tatjanos'!R67</f>
        <v>0</v>
      </c>
      <c r="S67" s="82" t="n">
        <f aca="false">SUM(C67:R67)</f>
        <v>11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35" t="n">
        <f aca="false">'IV Danguolės'!C68+'IV Onos'!C68+'IV Reginos'!C68+'IV Sigos'!C68+'IV Tatjanos'!C68</f>
        <v>1</v>
      </c>
      <c r="D68" s="36" t="n">
        <f aca="false">'IV Danguolės'!D68+'IV Onos'!D68+'IV Reginos'!D68+'IV Sigos'!D68+'IV Tatjanos'!D68</f>
        <v>2</v>
      </c>
      <c r="E68" s="80" t="n">
        <f aca="false">'IV Danguolės'!E68+'IV Onos'!E68+'IV Reginos'!E68+'IV Sigos'!E68+'IV Tatjanos'!E68</f>
        <v>0</v>
      </c>
      <c r="F68" s="35" t="n">
        <f aca="false">'IV Danguolės'!F68+'IV Onos'!F68+'IV Reginos'!F68+'IV Sigos'!F68+'IV Tatjanos'!F68</f>
        <v>1</v>
      </c>
      <c r="G68" s="81" t="n">
        <f aca="false">'IV Danguolės'!G68+'IV Onos'!G68+'IV Reginos'!G68+'IV Sigos'!G68+'IV Tatjanos'!G68</f>
        <v>0</v>
      </c>
      <c r="H68" s="36" t="n">
        <f aca="false">'IV Danguolės'!H68+'IV Onos'!H68+'IV Reginos'!H68+'IV Sigos'!H68+'IV Tatjanos'!H68</f>
        <v>3</v>
      </c>
      <c r="I68" s="80" t="n">
        <f aca="false">'IV Danguolės'!I68+'IV Onos'!I68+'IV Reginos'!I68+'IV Sigos'!I68+'IV Tatjanos'!I68</f>
        <v>0</v>
      </c>
      <c r="J68" s="35" t="n">
        <f aca="false">'IV Danguolės'!J68+'IV Onos'!J68+'IV Reginos'!J68+'IV Sigos'!J68+'IV Tatjanos'!J68</f>
        <v>0</v>
      </c>
      <c r="K68" s="80" t="n">
        <f aca="false">'IV Danguolės'!K68+'IV Onos'!K68+'IV Reginos'!K68+'IV Sigos'!K68+'IV Tatjanos'!K68</f>
        <v>1</v>
      </c>
      <c r="L68" s="81" t="n">
        <f aca="false">'IV Danguolės'!L68+'IV Onos'!L68+'IV Reginos'!L68+'IV Sigos'!L68+'IV Tatjanos'!L68</f>
        <v>1</v>
      </c>
      <c r="M68" s="39" t="n">
        <f aca="false">'IV Danguolės'!M68+'IV Onos'!M68+'IV Reginos'!M68+'IV Sigos'!M68+'IV Tatjanos'!M68</f>
        <v>2</v>
      </c>
      <c r="N68" s="81" t="n">
        <f aca="false">'IV Danguolės'!N68+'IV Onos'!N68+'IV Reginos'!N68+'IV Sigos'!N68+'IV Tatjanos'!N68</f>
        <v>0</v>
      </c>
      <c r="O68" s="39" t="n">
        <f aca="false">'IV Danguolės'!O68+'IV Onos'!O68+'IV Reginos'!O68+'IV Sigos'!O68+'IV Tatjanos'!O68</f>
        <v>1</v>
      </c>
      <c r="P68" s="81" t="n">
        <f aca="false">'IV Danguolės'!P68+'IV Onos'!P68+'IV Reginos'!P68+'IV Sigos'!P68+'IV Tatjanos'!P68</f>
        <v>0</v>
      </c>
      <c r="Q68" s="35" t="n">
        <f aca="false">'IV Danguolės'!Q68+'IV Onos'!Q68+'IV Reginos'!Q68+'IV Sigos'!Q68+'IV Tatjanos'!Q68</f>
        <v>0</v>
      </c>
      <c r="R68" s="80" t="n">
        <f aca="false">'IV Danguolės'!R68+'IV Onos'!R68+'IV Reginos'!R68+'IV Sigos'!R68+'IV Tatjanos'!R68</f>
        <v>1</v>
      </c>
      <c r="S68" s="82" t="n">
        <f aca="false">SUM(C68:R68)</f>
        <v>13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f aca="false">'IV Danguolės'!C69+'IV Onos'!C69+'IV Reginos'!C69+'IV Sigos'!C69+'IV Tatjanos'!C69</f>
        <v>1</v>
      </c>
      <c r="D69" s="36" t="n">
        <f aca="false">'IV Danguolės'!D69+'IV Onos'!D69+'IV Reginos'!D69+'IV Sigos'!D69+'IV Tatjanos'!D69</f>
        <v>6</v>
      </c>
      <c r="E69" s="80" t="n">
        <f aca="false">'IV Danguolės'!E69+'IV Onos'!E69+'IV Reginos'!E69+'IV Sigos'!E69+'IV Tatjanos'!E69</f>
        <v>0</v>
      </c>
      <c r="F69" s="35" t="n">
        <f aca="false">'IV Danguolės'!F69+'IV Onos'!F69+'IV Reginos'!F69+'IV Sigos'!F69+'IV Tatjanos'!F69</f>
        <v>6</v>
      </c>
      <c r="G69" s="81" t="n">
        <f aca="false">'IV Danguolės'!G69+'IV Onos'!G69+'IV Reginos'!G69+'IV Sigos'!G69+'IV Tatjanos'!G69</f>
        <v>2</v>
      </c>
      <c r="H69" s="36" t="n">
        <f aca="false">'IV Danguolės'!H69+'IV Onos'!H69+'IV Reginos'!H69+'IV Sigos'!H69+'IV Tatjanos'!H69</f>
        <v>0</v>
      </c>
      <c r="I69" s="80" t="n">
        <f aca="false">'IV Danguolės'!I69+'IV Onos'!I69+'IV Reginos'!I69+'IV Sigos'!I69+'IV Tatjanos'!I69</f>
        <v>1</v>
      </c>
      <c r="J69" s="35" t="n">
        <f aca="false">'IV Danguolės'!J69+'IV Onos'!J69+'IV Reginos'!J69+'IV Sigos'!J69+'IV Tatjanos'!J69</f>
        <v>0</v>
      </c>
      <c r="K69" s="80" t="n">
        <f aca="false">'IV Danguolės'!K69+'IV Onos'!K69+'IV Reginos'!K69+'IV Sigos'!K69+'IV Tatjanos'!K69</f>
        <v>1</v>
      </c>
      <c r="L69" s="81" t="n">
        <f aca="false">'IV Danguolės'!L69+'IV Onos'!L69+'IV Reginos'!L69+'IV Sigos'!L69+'IV Tatjanos'!L69</f>
        <v>1</v>
      </c>
      <c r="M69" s="39" t="n">
        <f aca="false">'IV Danguolės'!M69+'IV Onos'!M69+'IV Reginos'!M69+'IV Sigos'!M69+'IV Tatjanos'!M69</f>
        <v>1</v>
      </c>
      <c r="N69" s="81" t="n">
        <f aca="false">'IV Danguolės'!N69+'IV Onos'!N69+'IV Reginos'!N69+'IV Sigos'!N69+'IV Tatjanos'!N69</f>
        <v>5</v>
      </c>
      <c r="O69" s="39" t="n">
        <f aca="false">'IV Danguolės'!O69+'IV Onos'!O69+'IV Reginos'!O69+'IV Sigos'!O69+'IV Tatjanos'!O69</f>
        <v>0</v>
      </c>
      <c r="P69" s="81" t="n">
        <f aca="false">'IV Danguolės'!P69+'IV Onos'!P69+'IV Reginos'!P69+'IV Sigos'!P69+'IV Tatjanos'!P69</f>
        <v>0</v>
      </c>
      <c r="Q69" s="35" t="n">
        <f aca="false">'IV Danguolės'!Q69+'IV Onos'!Q69+'IV Reginos'!Q69+'IV Sigos'!Q69+'IV Tatjanos'!Q69</f>
        <v>0</v>
      </c>
      <c r="R69" s="80" t="n">
        <f aca="false">'IV Danguolės'!R69+'IV Onos'!R69+'IV Reginos'!R69+'IV Sigos'!R69+'IV Tatjanos'!R69</f>
        <v>0</v>
      </c>
      <c r="S69" s="82" t="n">
        <f aca="false">SUM(C69:R69)</f>
        <v>24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f aca="false">'IV Danguolės'!C70+'IV Onos'!C70+'IV Reginos'!C70+'IV Sigos'!C70+'IV Tatjanos'!C70</f>
        <v>0</v>
      </c>
      <c r="D70" s="36" t="n">
        <f aca="false">'IV Danguolės'!D70+'IV Onos'!D70+'IV Reginos'!D70+'IV Sigos'!D70+'IV Tatjanos'!D70</f>
        <v>1</v>
      </c>
      <c r="E70" s="80" t="n">
        <f aca="false">'IV Danguolės'!E70+'IV Onos'!E70+'IV Reginos'!E70+'IV Sigos'!E70+'IV Tatjanos'!E70</f>
        <v>0</v>
      </c>
      <c r="F70" s="35" t="n">
        <f aca="false">'IV Danguolės'!F70+'IV Onos'!F70+'IV Reginos'!F70+'IV Sigos'!F70+'IV Tatjanos'!F70</f>
        <v>0</v>
      </c>
      <c r="G70" s="81" t="n">
        <f aca="false">'IV Danguolės'!G70+'IV Onos'!G70+'IV Reginos'!G70+'IV Sigos'!G70+'IV Tatjanos'!G70</f>
        <v>0</v>
      </c>
      <c r="H70" s="36" t="n">
        <f aca="false">'IV Danguolės'!H70+'IV Onos'!H70+'IV Reginos'!H70+'IV Sigos'!H70+'IV Tatjanos'!H70</f>
        <v>0</v>
      </c>
      <c r="I70" s="80" t="n">
        <f aca="false">'IV Danguolės'!I70+'IV Onos'!I70+'IV Reginos'!I70+'IV Sigos'!I70+'IV Tatjanos'!I70</f>
        <v>0</v>
      </c>
      <c r="J70" s="35" t="n">
        <f aca="false">'IV Danguolės'!J70+'IV Onos'!J70+'IV Reginos'!J70+'IV Sigos'!J70+'IV Tatjanos'!J70</f>
        <v>0</v>
      </c>
      <c r="K70" s="80" t="n">
        <f aca="false">'IV Danguolės'!K70+'IV Onos'!K70+'IV Reginos'!K70+'IV Sigos'!K70+'IV Tatjanos'!K70</f>
        <v>0</v>
      </c>
      <c r="L70" s="81" t="n">
        <f aca="false">'IV Danguolės'!L70+'IV Onos'!L70+'IV Reginos'!L70+'IV Sigos'!L70+'IV Tatjanos'!L70</f>
        <v>0</v>
      </c>
      <c r="M70" s="39" t="n">
        <f aca="false">'IV Danguolės'!M70+'IV Onos'!M70+'IV Reginos'!M70+'IV Sigos'!M70+'IV Tatjanos'!M70</f>
        <v>0</v>
      </c>
      <c r="N70" s="81" t="n">
        <f aca="false">'IV Danguolės'!N70+'IV Onos'!N70+'IV Reginos'!N70+'IV Sigos'!N70+'IV Tatjanos'!N70</f>
        <v>0</v>
      </c>
      <c r="O70" s="39" t="n">
        <f aca="false">'IV Danguolės'!O70+'IV Onos'!O70+'IV Reginos'!O70+'IV Sigos'!O70+'IV Tatjanos'!O70</f>
        <v>0</v>
      </c>
      <c r="P70" s="81" t="n">
        <f aca="false">'IV Danguolės'!P70+'IV Onos'!P70+'IV Reginos'!P70+'IV Sigos'!P70+'IV Tatjanos'!P70</f>
        <v>0</v>
      </c>
      <c r="Q70" s="35" t="n">
        <f aca="false">'IV Danguolės'!Q70+'IV Onos'!Q70+'IV Reginos'!Q70+'IV Sigos'!Q70+'IV Tatjanos'!Q70</f>
        <v>0</v>
      </c>
      <c r="R70" s="80" t="n">
        <f aca="false">'IV Danguolės'!R70+'IV Onos'!R70+'IV Reginos'!R70+'IV Sigos'!R70+'IV Tatjanos'!R70</f>
        <v>0</v>
      </c>
      <c r="S70" s="82" t="n">
        <f aca="false">SUM(C70:R70)</f>
        <v>1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35" t="n">
        <f aca="false">'IV Danguolės'!C71+'IV Onos'!C71+'IV Reginos'!C71+'IV Sigos'!C71+'IV Tatjanos'!C71</f>
        <v>3</v>
      </c>
      <c r="D71" s="36" t="n">
        <f aca="false">'IV Danguolės'!D71+'IV Onos'!D71+'IV Reginos'!D71+'IV Sigos'!D71+'IV Tatjanos'!D71</f>
        <v>20</v>
      </c>
      <c r="E71" s="80" t="n">
        <f aca="false">'IV Danguolės'!E71+'IV Onos'!E71+'IV Reginos'!E71+'IV Sigos'!E71+'IV Tatjanos'!E71</f>
        <v>7</v>
      </c>
      <c r="F71" s="35" t="n">
        <f aca="false">'IV Danguolės'!F71+'IV Onos'!F71+'IV Reginos'!F71+'IV Sigos'!F71+'IV Tatjanos'!F71</f>
        <v>11</v>
      </c>
      <c r="G71" s="81" t="n">
        <f aca="false">'IV Danguolės'!G71+'IV Onos'!G71+'IV Reginos'!G71+'IV Sigos'!G71+'IV Tatjanos'!G71</f>
        <v>1</v>
      </c>
      <c r="H71" s="36" t="n">
        <f aca="false">'IV Danguolės'!H71+'IV Onos'!H71+'IV Reginos'!H71+'IV Sigos'!H71+'IV Tatjanos'!H71</f>
        <v>3</v>
      </c>
      <c r="I71" s="80" t="n">
        <f aca="false">'IV Danguolės'!I71+'IV Onos'!I71+'IV Reginos'!I71+'IV Sigos'!I71+'IV Tatjanos'!I71</f>
        <v>0</v>
      </c>
      <c r="J71" s="35" t="n">
        <f aca="false">'IV Danguolės'!J71+'IV Onos'!J71+'IV Reginos'!J71+'IV Sigos'!J71+'IV Tatjanos'!J71</f>
        <v>7</v>
      </c>
      <c r="K71" s="80" t="n">
        <f aca="false">'IV Danguolės'!K71+'IV Onos'!K71+'IV Reginos'!K71+'IV Sigos'!K71+'IV Tatjanos'!K71</f>
        <v>3</v>
      </c>
      <c r="L71" s="81" t="n">
        <f aca="false">'IV Danguolės'!L71+'IV Onos'!L71+'IV Reginos'!L71+'IV Sigos'!L71+'IV Tatjanos'!L71</f>
        <v>0</v>
      </c>
      <c r="M71" s="39" t="n">
        <f aca="false">'IV Danguolės'!M71+'IV Onos'!M71+'IV Reginos'!M71+'IV Sigos'!M71+'IV Tatjanos'!M71</f>
        <v>0</v>
      </c>
      <c r="N71" s="81" t="n">
        <f aca="false">'IV Danguolės'!N71+'IV Onos'!N71+'IV Reginos'!N71+'IV Sigos'!N71+'IV Tatjanos'!N71</f>
        <v>1</v>
      </c>
      <c r="O71" s="39" t="n">
        <f aca="false">'IV Danguolės'!O71+'IV Onos'!O71+'IV Reginos'!O71+'IV Sigos'!O71+'IV Tatjanos'!O71</f>
        <v>0</v>
      </c>
      <c r="P71" s="81" t="n">
        <f aca="false">'IV Danguolės'!P71+'IV Onos'!P71+'IV Reginos'!P71+'IV Sigos'!P71+'IV Tatjanos'!P71</f>
        <v>0</v>
      </c>
      <c r="Q71" s="35" t="n">
        <f aca="false">'IV Danguolės'!Q71+'IV Onos'!Q71+'IV Reginos'!Q71+'IV Sigos'!Q71+'IV Tatjanos'!Q71</f>
        <v>2</v>
      </c>
      <c r="R71" s="80" t="n">
        <f aca="false">'IV Danguolės'!R71+'IV Onos'!R71+'IV Reginos'!R71+'IV Sigos'!R71+'IV Tatjanos'!R71</f>
        <v>0</v>
      </c>
      <c r="S71" s="82" t="n">
        <f aca="false">SUM(C71:R71)</f>
        <v>58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f aca="false">'IV Danguolės'!C72+'IV Onos'!C72+'IV Reginos'!C72+'IV Sigos'!C72+'IV Tatjanos'!C72</f>
        <v>3</v>
      </c>
      <c r="D72" s="36" t="n">
        <f aca="false">'IV Danguolės'!D72+'IV Onos'!D72+'IV Reginos'!D72+'IV Sigos'!D72+'IV Tatjanos'!D72</f>
        <v>1</v>
      </c>
      <c r="E72" s="80" t="n">
        <f aca="false">'IV Danguolės'!E72+'IV Onos'!E72+'IV Reginos'!E72+'IV Sigos'!E72+'IV Tatjanos'!E72</f>
        <v>0</v>
      </c>
      <c r="F72" s="35" t="n">
        <f aca="false">'IV Danguolės'!F72+'IV Onos'!F72+'IV Reginos'!F72+'IV Sigos'!F72+'IV Tatjanos'!F72</f>
        <v>0</v>
      </c>
      <c r="G72" s="81" t="n">
        <f aca="false">'IV Danguolės'!G72+'IV Onos'!G72+'IV Reginos'!G72+'IV Sigos'!G72+'IV Tatjanos'!G72</f>
        <v>0</v>
      </c>
      <c r="H72" s="36" t="n">
        <f aca="false">'IV Danguolės'!H72+'IV Onos'!H72+'IV Reginos'!H72+'IV Sigos'!H72+'IV Tatjanos'!H72</f>
        <v>5</v>
      </c>
      <c r="I72" s="80" t="n">
        <f aca="false">'IV Danguolės'!I72+'IV Onos'!I72+'IV Reginos'!I72+'IV Sigos'!I72+'IV Tatjanos'!I72</f>
        <v>1</v>
      </c>
      <c r="J72" s="35" t="n">
        <f aca="false">'IV Danguolės'!J72+'IV Onos'!J72+'IV Reginos'!J72+'IV Sigos'!J72+'IV Tatjanos'!J72</f>
        <v>0</v>
      </c>
      <c r="K72" s="80" t="n">
        <f aca="false">'IV Danguolės'!K72+'IV Onos'!K72+'IV Reginos'!K72+'IV Sigos'!K72+'IV Tatjanos'!K72</f>
        <v>3</v>
      </c>
      <c r="L72" s="81" t="n">
        <f aca="false">'IV Danguolės'!L72+'IV Onos'!L72+'IV Reginos'!L72+'IV Sigos'!L72+'IV Tatjanos'!L72</f>
        <v>0</v>
      </c>
      <c r="M72" s="39" t="n">
        <f aca="false">'IV Danguolės'!M72+'IV Onos'!M72+'IV Reginos'!M72+'IV Sigos'!M72+'IV Tatjanos'!M72</f>
        <v>1</v>
      </c>
      <c r="N72" s="81" t="n">
        <f aca="false">'IV Danguolės'!N72+'IV Onos'!N72+'IV Reginos'!N72+'IV Sigos'!N72+'IV Tatjanos'!N72</f>
        <v>0</v>
      </c>
      <c r="O72" s="39" t="n">
        <f aca="false">'IV Danguolės'!O72+'IV Onos'!O72+'IV Reginos'!O72+'IV Sigos'!O72+'IV Tatjanos'!O72</f>
        <v>0</v>
      </c>
      <c r="P72" s="81" t="n">
        <f aca="false">'IV Danguolės'!P72+'IV Onos'!P72+'IV Reginos'!P72+'IV Sigos'!P72+'IV Tatjanos'!P72</f>
        <v>0</v>
      </c>
      <c r="Q72" s="35" t="n">
        <f aca="false">'IV Danguolės'!Q72+'IV Onos'!Q72+'IV Reginos'!Q72+'IV Sigos'!Q72+'IV Tatjanos'!Q72</f>
        <v>0</v>
      </c>
      <c r="R72" s="80" t="n">
        <f aca="false">'IV Danguolės'!R72+'IV Onos'!R72+'IV Reginos'!R72+'IV Sigos'!R72+'IV Tatjanos'!R72</f>
        <v>0</v>
      </c>
      <c r="S72" s="82" t="n">
        <f aca="false">SUM(C72:R72)</f>
        <v>14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f aca="false">'IV Danguolės'!C73+'IV Onos'!C73+'IV Reginos'!C73+'IV Sigos'!C73+'IV Tatjanos'!C73</f>
        <v>7</v>
      </c>
      <c r="D73" s="36" t="n">
        <f aca="false">'IV Danguolės'!D73+'IV Onos'!D73+'IV Reginos'!D73+'IV Sigos'!D73+'IV Tatjanos'!D73</f>
        <v>10</v>
      </c>
      <c r="E73" s="80" t="n">
        <f aca="false">'IV Danguolės'!E73+'IV Onos'!E73+'IV Reginos'!E73+'IV Sigos'!E73+'IV Tatjanos'!E73</f>
        <v>6</v>
      </c>
      <c r="F73" s="35" t="n">
        <f aca="false">'IV Danguolės'!F73+'IV Onos'!F73+'IV Reginos'!F73+'IV Sigos'!F73+'IV Tatjanos'!F73</f>
        <v>0</v>
      </c>
      <c r="G73" s="81" t="n">
        <f aca="false">'IV Danguolės'!G73+'IV Onos'!G73+'IV Reginos'!G73+'IV Sigos'!G73+'IV Tatjanos'!G73</f>
        <v>8</v>
      </c>
      <c r="H73" s="36" t="n">
        <f aca="false">'IV Danguolės'!H73+'IV Onos'!H73+'IV Reginos'!H73+'IV Sigos'!H73+'IV Tatjanos'!H73</f>
        <v>5</v>
      </c>
      <c r="I73" s="80" t="n">
        <f aca="false">'IV Danguolės'!I73+'IV Onos'!I73+'IV Reginos'!I73+'IV Sigos'!I73+'IV Tatjanos'!I73</f>
        <v>3</v>
      </c>
      <c r="J73" s="35" t="n">
        <f aca="false">'IV Danguolės'!J73+'IV Onos'!J73+'IV Reginos'!J73+'IV Sigos'!J73+'IV Tatjanos'!J73</f>
        <v>1</v>
      </c>
      <c r="K73" s="80" t="n">
        <f aca="false">'IV Danguolės'!K73+'IV Onos'!K73+'IV Reginos'!K73+'IV Sigos'!K73+'IV Tatjanos'!K73</f>
        <v>15</v>
      </c>
      <c r="L73" s="81" t="n">
        <f aca="false">'IV Danguolės'!L73+'IV Onos'!L73+'IV Reginos'!L73+'IV Sigos'!L73+'IV Tatjanos'!L73</f>
        <v>9</v>
      </c>
      <c r="M73" s="39" t="n">
        <f aca="false">'IV Danguolės'!M73+'IV Onos'!M73+'IV Reginos'!M73+'IV Sigos'!M73+'IV Tatjanos'!M73</f>
        <v>5</v>
      </c>
      <c r="N73" s="81" t="n">
        <f aca="false">'IV Danguolės'!N73+'IV Onos'!N73+'IV Reginos'!N73+'IV Sigos'!N73+'IV Tatjanos'!N73</f>
        <v>0</v>
      </c>
      <c r="O73" s="39" t="n">
        <f aca="false">'IV Danguolės'!O73+'IV Onos'!O73+'IV Reginos'!O73+'IV Sigos'!O73+'IV Tatjanos'!O73</f>
        <v>1</v>
      </c>
      <c r="P73" s="81" t="n">
        <f aca="false">'IV Danguolės'!P73+'IV Onos'!P73+'IV Reginos'!P73+'IV Sigos'!P73+'IV Tatjanos'!P73</f>
        <v>0</v>
      </c>
      <c r="Q73" s="35" t="n">
        <f aca="false">'IV Danguolės'!Q73+'IV Onos'!Q73+'IV Reginos'!Q73+'IV Sigos'!Q73+'IV Tatjanos'!Q73</f>
        <v>1</v>
      </c>
      <c r="R73" s="80" t="n">
        <f aca="false">'IV Danguolės'!R73+'IV Onos'!R73+'IV Reginos'!R73+'IV Sigos'!R73+'IV Tatjanos'!R73</f>
        <v>0</v>
      </c>
      <c r="S73" s="82" t="n">
        <f aca="false">SUM(C73:R73)</f>
        <v>71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35" t="n">
        <f aca="false">'IV Danguolės'!C74+'IV Onos'!C74+'IV Reginos'!C74+'IV Sigos'!C74+'IV Tatjanos'!C74</f>
        <v>2</v>
      </c>
      <c r="D74" s="36" t="n">
        <f aca="false">'IV Danguolės'!D74+'IV Onos'!D74+'IV Reginos'!D74+'IV Sigos'!D74+'IV Tatjanos'!D74</f>
        <v>12</v>
      </c>
      <c r="E74" s="80" t="n">
        <f aca="false">'IV Danguolės'!E74+'IV Onos'!E74+'IV Reginos'!E74+'IV Sigos'!E74+'IV Tatjanos'!E74</f>
        <v>13</v>
      </c>
      <c r="F74" s="35" t="n">
        <f aca="false">'IV Danguolės'!F74+'IV Onos'!F74+'IV Reginos'!F74+'IV Sigos'!F74+'IV Tatjanos'!F74</f>
        <v>6</v>
      </c>
      <c r="G74" s="81" t="n">
        <f aca="false">'IV Danguolės'!G74+'IV Onos'!G74+'IV Reginos'!G74+'IV Sigos'!G74+'IV Tatjanos'!G74</f>
        <v>0</v>
      </c>
      <c r="H74" s="36" t="n">
        <f aca="false">'IV Danguolės'!H74+'IV Onos'!H74+'IV Reginos'!H74+'IV Sigos'!H74+'IV Tatjanos'!H74</f>
        <v>1</v>
      </c>
      <c r="I74" s="80" t="n">
        <f aca="false">'IV Danguolės'!I74+'IV Onos'!I74+'IV Reginos'!I74+'IV Sigos'!I74+'IV Tatjanos'!I74</f>
        <v>3</v>
      </c>
      <c r="J74" s="35" t="n">
        <f aca="false">'IV Danguolės'!J74+'IV Onos'!J74+'IV Reginos'!J74+'IV Sigos'!J74+'IV Tatjanos'!J74</f>
        <v>2</v>
      </c>
      <c r="K74" s="80" t="n">
        <f aca="false">'IV Danguolės'!K74+'IV Onos'!K74+'IV Reginos'!K74+'IV Sigos'!K74+'IV Tatjanos'!K74</f>
        <v>5</v>
      </c>
      <c r="L74" s="81" t="n">
        <f aca="false">'IV Danguolės'!L74+'IV Onos'!L74+'IV Reginos'!L74+'IV Sigos'!L74+'IV Tatjanos'!L74</f>
        <v>3</v>
      </c>
      <c r="M74" s="39" t="n">
        <f aca="false">'IV Danguolės'!M74+'IV Onos'!M74+'IV Reginos'!M74+'IV Sigos'!M74+'IV Tatjanos'!M74</f>
        <v>5</v>
      </c>
      <c r="N74" s="81" t="n">
        <f aca="false">'IV Danguolės'!N74+'IV Onos'!N74+'IV Reginos'!N74+'IV Sigos'!N74+'IV Tatjanos'!N74</f>
        <v>2</v>
      </c>
      <c r="O74" s="39" t="n">
        <f aca="false">'IV Danguolės'!O74+'IV Onos'!O74+'IV Reginos'!O74+'IV Sigos'!O74+'IV Tatjanos'!O74</f>
        <v>1</v>
      </c>
      <c r="P74" s="81" t="n">
        <f aca="false">'IV Danguolės'!P74+'IV Onos'!P74+'IV Reginos'!P74+'IV Sigos'!P74+'IV Tatjanos'!P74</f>
        <v>0</v>
      </c>
      <c r="Q74" s="35" t="n">
        <f aca="false">'IV Danguolės'!Q74+'IV Onos'!Q74+'IV Reginos'!Q74+'IV Sigos'!Q74+'IV Tatjanos'!Q74</f>
        <v>1</v>
      </c>
      <c r="R74" s="80" t="n">
        <f aca="false">'IV Danguolės'!R74+'IV Onos'!R74+'IV Reginos'!R74+'IV Sigos'!R74+'IV Tatjanos'!R74</f>
        <v>1</v>
      </c>
      <c r="S74" s="82" t="n">
        <f aca="false">SUM(C74:R74)</f>
        <v>57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f aca="false">'IV Danguolės'!C75+'IV Onos'!C75+'IV Reginos'!C75+'IV Sigos'!C75+'IV Tatjanos'!C75</f>
        <v>4</v>
      </c>
      <c r="D75" s="36" t="n">
        <f aca="false">'IV Danguolės'!D75+'IV Onos'!D75+'IV Reginos'!D75+'IV Sigos'!D75+'IV Tatjanos'!D75</f>
        <v>8</v>
      </c>
      <c r="E75" s="80" t="n">
        <f aca="false">'IV Danguolės'!E75+'IV Onos'!E75+'IV Reginos'!E75+'IV Sigos'!E75+'IV Tatjanos'!E75</f>
        <v>4</v>
      </c>
      <c r="F75" s="35" t="n">
        <f aca="false">'IV Danguolės'!F75+'IV Onos'!F75+'IV Reginos'!F75+'IV Sigos'!F75+'IV Tatjanos'!F75</f>
        <v>14</v>
      </c>
      <c r="G75" s="81" t="n">
        <f aca="false">'IV Danguolės'!G75+'IV Onos'!G75+'IV Reginos'!G75+'IV Sigos'!G75+'IV Tatjanos'!G75</f>
        <v>5</v>
      </c>
      <c r="H75" s="36" t="n">
        <f aca="false">'IV Danguolės'!H75+'IV Onos'!H75+'IV Reginos'!H75+'IV Sigos'!H75+'IV Tatjanos'!H75</f>
        <v>0</v>
      </c>
      <c r="I75" s="80" t="n">
        <f aca="false">'IV Danguolės'!I75+'IV Onos'!I75+'IV Reginos'!I75+'IV Sigos'!I75+'IV Tatjanos'!I75</f>
        <v>2</v>
      </c>
      <c r="J75" s="35" t="n">
        <f aca="false">'IV Danguolės'!J75+'IV Onos'!J75+'IV Reginos'!J75+'IV Sigos'!J75+'IV Tatjanos'!J75</f>
        <v>4</v>
      </c>
      <c r="K75" s="80" t="n">
        <f aca="false">'IV Danguolės'!K75+'IV Onos'!K75+'IV Reginos'!K75+'IV Sigos'!K75+'IV Tatjanos'!K75</f>
        <v>4</v>
      </c>
      <c r="L75" s="81" t="n">
        <f aca="false">'IV Danguolės'!L75+'IV Onos'!L75+'IV Reginos'!L75+'IV Sigos'!L75+'IV Tatjanos'!L75</f>
        <v>4</v>
      </c>
      <c r="M75" s="39" t="n">
        <f aca="false">'IV Danguolės'!M75+'IV Onos'!M75+'IV Reginos'!M75+'IV Sigos'!M75+'IV Tatjanos'!M75</f>
        <v>1</v>
      </c>
      <c r="N75" s="81" t="n">
        <f aca="false">'IV Danguolės'!N75+'IV Onos'!N75+'IV Reginos'!N75+'IV Sigos'!N75+'IV Tatjanos'!N75</f>
        <v>0</v>
      </c>
      <c r="O75" s="39" t="n">
        <f aca="false">'IV Danguolės'!O75+'IV Onos'!O75+'IV Reginos'!O75+'IV Sigos'!O75+'IV Tatjanos'!O75</f>
        <v>1</v>
      </c>
      <c r="P75" s="81" t="n">
        <f aca="false">'IV Danguolės'!P75+'IV Onos'!P75+'IV Reginos'!P75+'IV Sigos'!P75+'IV Tatjanos'!P75</f>
        <v>0</v>
      </c>
      <c r="Q75" s="35" t="n">
        <f aca="false">'IV Danguolės'!Q75+'IV Onos'!Q75+'IV Reginos'!Q75+'IV Sigos'!Q75+'IV Tatjanos'!Q75</f>
        <v>2</v>
      </c>
      <c r="R75" s="80" t="n">
        <f aca="false">'IV Danguolės'!R75+'IV Onos'!R75+'IV Reginos'!R75+'IV Sigos'!R75+'IV Tatjanos'!R75</f>
        <v>1</v>
      </c>
      <c r="S75" s="82" t="n">
        <f aca="false">SUM(C75:R75)</f>
        <v>5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f aca="false">'IV Danguolės'!C76+'IV Onos'!C76+'IV Reginos'!C76+'IV Sigos'!C76+'IV Tatjanos'!C76</f>
        <v>0</v>
      </c>
      <c r="D76" s="36" t="n">
        <f aca="false">'IV Danguolės'!D76+'IV Onos'!D76+'IV Reginos'!D76+'IV Sigos'!D76+'IV Tatjanos'!D76</f>
        <v>21</v>
      </c>
      <c r="E76" s="80" t="n">
        <f aca="false">'IV Danguolės'!E76+'IV Onos'!E76+'IV Reginos'!E76+'IV Sigos'!E76+'IV Tatjanos'!E76</f>
        <v>5</v>
      </c>
      <c r="F76" s="35" t="n">
        <f aca="false">'IV Danguolės'!F76+'IV Onos'!F76+'IV Reginos'!F76+'IV Sigos'!F76+'IV Tatjanos'!F76</f>
        <v>1</v>
      </c>
      <c r="G76" s="81" t="n">
        <f aca="false">'IV Danguolės'!G76+'IV Onos'!G76+'IV Reginos'!G76+'IV Sigos'!G76+'IV Tatjanos'!G76</f>
        <v>0</v>
      </c>
      <c r="H76" s="36" t="n">
        <f aca="false">'IV Danguolės'!H76+'IV Onos'!H76+'IV Reginos'!H76+'IV Sigos'!H76+'IV Tatjanos'!H76</f>
        <v>0</v>
      </c>
      <c r="I76" s="80" t="n">
        <f aca="false">'IV Danguolės'!I76+'IV Onos'!I76+'IV Reginos'!I76+'IV Sigos'!I76+'IV Tatjanos'!I76</f>
        <v>2</v>
      </c>
      <c r="J76" s="35" t="n">
        <f aca="false">'IV Danguolės'!J76+'IV Onos'!J76+'IV Reginos'!J76+'IV Sigos'!J76+'IV Tatjanos'!J76</f>
        <v>2</v>
      </c>
      <c r="K76" s="80" t="n">
        <f aca="false">'IV Danguolės'!K76+'IV Onos'!K76+'IV Reginos'!K76+'IV Sigos'!K76+'IV Tatjanos'!K76</f>
        <v>3</v>
      </c>
      <c r="L76" s="81" t="n">
        <f aca="false">'IV Danguolės'!L76+'IV Onos'!L76+'IV Reginos'!L76+'IV Sigos'!L76+'IV Tatjanos'!L76</f>
        <v>0</v>
      </c>
      <c r="M76" s="39" t="n">
        <f aca="false">'IV Danguolės'!M76+'IV Onos'!M76+'IV Reginos'!M76+'IV Sigos'!M76+'IV Tatjanos'!M76</f>
        <v>0</v>
      </c>
      <c r="N76" s="81" t="n">
        <f aca="false">'IV Danguolės'!N76+'IV Onos'!N76+'IV Reginos'!N76+'IV Sigos'!N76+'IV Tatjanos'!N76</f>
        <v>12</v>
      </c>
      <c r="O76" s="39" t="n">
        <f aca="false">'IV Danguolės'!O76+'IV Onos'!O76+'IV Reginos'!O76+'IV Sigos'!O76+'IV Tatjanos'!O76</f>
        <v>0</v>
      </c>
      <c r="P76" s="81" t="n">
        <f aca="false">'IV Danguolės'!P76+'IV Onos'!P76+'IV Reginos'!P76+'IV Sigos'!P76+'IV Tatjanos'!P76</f>
        <v>0</v>
      </c>
      <c r="Q76" s="35" t="n">
        <f aca="false">'IV Danguolės'!Q76+'IV Onos'!Q76+'IV Reginos'!Q76+'IV Sigos'!Q76+'IV Tatjanos'!Q76</f>
        <v>0</v>
      </c>
      <c r="R76" s="80" t="n">
        <f aca="false">'IV Danguolės'!R76+'IV Onos'!R76+'IV Reginos'!R76+'IV Sigos'!R76+'IV Tatjanos'!R76</f>
        <v>0</v>
      </c>
      <c r="S76" s="82" t="n">
        <f aca="false">SUM(C76:R76)</f>
        <v>46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35" t="n">
        <f aca="false">'IV Danguolės'!C77+'IV Onos'!C77+'IV Reginos'!C77+'IV Sigos'!C77+'IV Tatjanos'!C77</f>
        <v>6</v>
      </c>
      <c r="D77" s="36" t="n">
        <f aca="false">'IV Danguolės'!D77+'IV Onos'!D77+'IV Reginos'!D77+'IV Sigos'!D77+'IV Tatjanos'!D77</f>
        <v>5</v>
      </c>
      <c r="E77" s="80" t="n">
        <f aca="false">'IV Danguolės'!E77+'IV Onos'!E77+'IV Reginos'!E77+'IV Sigos'!E77+'IV Tatjanos'!E77</f>
        <v>3</v>
      </c>
      <c r="F77" s="35" t="n">
        <f aca="false">'IV Danguolės'!F77+'IV Onos'!F77+'IV Reginos'!F77+'IV Sigos'!F77+'IV Tatjanos'!F77</f>
        <v>2</v>
      </c>
      <c r="G77" s="81" t="n">
        <f aca="false">'IV Danguolės'!G77+'IV Onos'!G77+'IV Reginos'!G77+'IV Sigos'!G77+'IV Tatjanos'!G77</f>
        <v>8</v>
      </c>
      <c r="H77" s="36" t="n">
        <f aca="false">'IV Danguolės'!H77+'IV Onos'!H77+'IV Reginos'!H77+'IV Sigos'!H77+'IV Tatjanos'!H77</f>
        <v>1</v>
      </c>
      <c r="I77" s="80" t="n">
        <f aca="false">'IV Danguolės'!I77+'IV Onos'!I77+'IV Reginos'!I77+'IV Sigos'!I77+'IV Tatjanos'!I77</f>
        <v>4</v>
      </c>
      <c r="J77" s="35" t="n">
        <f aca="false">'IV Danguolės'!J77+'IV Onos'!J77+'IV Reginos'!J77+'IV Sigos'!J77+'IV Tatjanos'!J77</f>
        <v>5</v>
      </c>
      <c r="K77" s="80" t="n">
        <f aca="false">'IV Danguolės'!K77+'IV Onos'!K77+'IV Reginos'!K77+'IV Sigos'!K77+'IV Tatjanos'!K77</f>
        <v>7</v>
      </c>
      <c r="L77" s="81" t="n">
        <f aca="false">'IV Danguolės'!L77+'IV Onos'!L77+'IV Reginos'!L77+'IV Sigos'!L77+'IV Tatjanos'!L77</f>
        <v>18</v>
      </c>
      <c r="M77" s="39" t="n">
        <f aca="false">'IV Danguolės'!M77+'IV Onos'!M77+'IV Reginos'!M77+'IV Sigos'!M77+'IV Tatjanos'!M77</f>
        <v>21</v>
      </c>
      <c r="N77" s="81" t="n">
        <f aca="false">'IV Danguolės'!N77+'IV Onos'!N77+'IV Reginos'!N77+'IV Sigos'!N77+'IV Tatjanos'!N77</f>
        <v>6</v>
      </c>
      <c r="O77" s="39" t="n">
        <f aca="false">'IV Danguolės'!O77+'IV Onos'!O77+'IV Reginos'!O77+'IV Sigos'!O77+'IV Tatjanos'!O77</f>
        <v>1</v>
      </c>
      <c r="P77" s="81" t="n">
        <f aca="false">'IV Danguolės'!P77+'IV Onos'!P77+'IV Reginos'!P77+'IV Sigos'!P77+'IV Tatjanos'!P77</f>
        <v>0</v>
      </c>
      <c r="Q77" s="35" t="n">
        <f aca="false">'IV Danguolės'!Q77+'IV Onos'!Q77+'IV Reginos'!Q77+'IV Sigos'!Q77+'IV Tatjanos'!Q77</f>
        <v>1</v>
      </c>
      <c r="R77" s="80" t="n">
        <f aca="false">'IV Danguolės'!R77+'IV Onos'!R77+'IV Reginos'!R77+'IV Sigos'!R77+'IV Tatjanos'!R77</f>
        <v>2</v>
      </c>
      <c r="S77" s="82" t="n">
        <f aca="false">SUM(C77:R77)</f>
        <v>90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f aca="false">'IV Danguolės'!C78+'IV Onos'!C78+'IV Reginos'!C78+'IV Sigos'!C78+'IV Tatjanos'!C78</f>
        <v>0</v>
      </c>
      <c r="D78" s="44" t="n">
        <f aca="false">'IV Danguolės'!D78+'IV Onos'!D78+'IV Reginos'!D78+'IV Sigos'!D78+'IV Tatjanos'!D78</f>
        <v>0</v>
      </c>
      <c r="E78" s="83" t="n">
        <f aca="false">'IV Danguolės'!E78+'IV Onos'!E78+'IV Reginos'!E78+'IV Sigos'!E78+'IV Tatjanos'!E78</f>
        <v>0</v>
      </c>
      <c r="F78" s="43" t="n">
        <f aca="false">'IV Danguolės'!F78+'IV Onos'!F78+'IV Reginos'!F78+'IV Sigos'!F78+'IV Tatjanos'!F78</f>
        <v>1</v>
      </c>
      <c r="G78" s="84" t="n">
        <f aca="false">'IV Danguolės'!G78+'IV Onos'!G78+'IV Reginos'!G78+'IV Sigos'!G78+'IV Tatjanos'!G78</f>
        <v>1</v>
      </c>
      <c r="H78" s="44" t="n">
        <f aca="false">'IV Danguolės'!H78+'IV Onos'!H78+'IV Reginos'!H78+'IV Sigos'!H78+'IV Tatjanos'!H78</f>
        <v>0</v>
      </c>
      <c r="I78" s="83" t="n">
        <f aca="false">'IV Danguolės'!I78+'IV Onos'!I78+'IV Reginos'!I78+'IV Sigos'!I78+'IV Tatjanos'!I78</f>
        <v>0</v>
      </c>
      <c r="J78" s="43" t="n">
        <f aca="false">'IV Danguolės'!J78+'IV Onos'!J78+'IV Reginos'!J78+'IV Sigos'!J78+'IV Tatjanos'!J78</f>
        <v>0</v>
      </c>
      <c r="K78" s="83" t="n">
        <f aca="false">'IV Danguolės'!K78+'IV Onos'!K78+'IV Reginos'!K78+'IV Sigos'!K78+'IV Tatjanos'!K78</f>
        <v>0</v>
      </c>
      <c r="L78" s="84" t="n">
        <f aca="false">'IV Danguolės'!L78+'IV Onos'!L78+'IV Reginos'!L78+'IV Sigos'!L78+'IV Tatjanos'!L78</f>
        <v>0</v>
      </c>
      <c r="M78" s="47" t="n">
        <f aca="false">'IV Danguolės'!M78+'IV Onos'!M78+'IV Reginos'!M78+'IV Sigos'!M78+'IV Tatjanos'!M78</f>
        <v>0</v>
      </c>
      <c r="N78" s="84" t="n">
        <f aca="false">'IV Danguolės'!N78+'IV Onos'!N78+'IV Reginos'!N78+'IV Sigos'!N78+'IV Tatjanos'!N78</f>
        <v>0</v>
      </c>
      <c r="O78" s="47" t="n">
        <f aca="false">'IV Danguolės'!O78+'IV Onos'!O78+'IV Reginos'!O78+'IV Sigos'!O78+'IV Tatjanos'!O78</f>
        <v>0</v>
      </c>
      <c r="P78" s="84" t="n">
        <f aca="false">'IV Danguolės'!P78+'IV Onos'!P78+'IV Reginos'!P78+'IV Sigos'!P78+'IV Tatjanos'!P78</f>
        <v>0</v>
      </c>
      <c r="Q78" s="43" t="n">
        <f aca="false">'IV Danguolės'!Q78+'IV Onos'!Q78+'IV Reginos'!Q78+'IV Sigos'!Q78+'IV Tatjanos'!Q78</f>
        <v>0</v>
      </c>
      <c r="R78" s="83" t="n">
        <f aca="false">'IV Danguolės'!R78+'IV Onos'!R78+'IV Reginos'!R78+'IV Sigos'!R78+'IV Tatjanos'!R78</f>
        <v>0</v>
      </c>
      <c r="S78" s="85" t="n">
        <f aca="false">SUM(C78:R78)</f>
        <v>2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f aca="false">'IV Danguolės'!C79+'IV Onos'!C79+'IV Reginos'!C79+'IV Sigos'!C79+'IV Tatjanos'!C79</f>
        <v>0</v>
      </c>
      <c r="D79" s="36" t="n">
        <f aca="false">'IV Danguolės'!D79+'IV Onos'!D79+'IV Reginos'!D79+'IV Sigos'!D79+'IV Tatjanos'!D79</f>
        <v>2</v>
      </c>
      <c r="E79" s="80" t="n">
        <f aca="false">'IV Danguolės'!E79+'IV Onos'!E79+'IV Reginos'!E79+'IV Sigos'!E79+'IV Tatjanos'!E79</f>
        <v>2</v>
      </c>
      <c r="F79" s="35" t="n">
        <f aca="false">'IV Danguolės'!F79+'IV Onos'!F79+'IV Reginos'!F79+'IV Sigos'!F79+'IV Tatjanos'!F79</f>
        <v>5</v>
      </c>
      <c r="G79" s="81" t="n">
        <f aca="false">'IV Danguolės'!G79+'IV Onos'!G79+'IV Reginos'!G79+'IV Sigos'!G79+'IV Tatjanos'!G79</f>
        <v>1</v>
      </c>
      <c r="H79" s="36" t="n">
        <f aca="false">'IV Danguolės'!H79+'IV Onos'!H79+'IV Reginos'!H79+'IV Sigos'!H79+'IV Tatjanos'!H79</f>
        <v>1</v>
      </c>
      <c r="I79" s="80" t="n">
        <f aca="false">'IV Danguolės'!I79+'IV Onos'!I79+'IV Reginos'!I79+'IV Sigos'!I79+'IV Tatjanos'!I79</f>
        <v>2</v>
      </c>
      <c r="J79" s="35" t="n">
        <f aca="false">'IV Danguolės'!J79+'IV Onos'!J79+'IV Reginos'!J79+'IV Sigos'!J79+'IV Tatjanos'!J79</f>
        <v>1</v>
      </c>
      <c r="K79" s="80" t="n">
        <f aca="false">'IV Danguolės'!K79+'IV Onos'!K79+'IV Reginos'!K79+'IV Sigos'!K79+'IV Tatjanos'!K79</f>
        <v>1</v>
      </c>
      <c r="L79" s="81" t="n">
        <f aca="false">'IV Danguolės'!L79+'IV Onos'!L79+'IV Reginos'!L79+'IV Sigos'!L79+'IV Tatjanos'!L79</f>
        <v>2</v>
      </c>
      <c r="M79" s="39" t="n">
        <f aca="false">'IV Danguolės'!M79+'IV Onos'!M79+'IV Reginos'!M79+'IV Sigos'!M79+'IV Tatjanos'!M79</f>
        <v>2</v>
      </c>
      <c r="N79" s="81" t="n">
        <f aca="false">'IV Danguolės'!N79+'IV Onos'!N79+'IV Reginos'!N79+'IV Sigos'!N79+'IV Tatjanos'!N79</f>
        <v>0</v>
      </c>
      <c r="O79" s="39" t="n">
        <f aca="false">'IV Danguolės'!O79+'IV Onos'!O79+'IV Reginos'!O79+'IV Sigos'!O79+'IV Tatjanos'!O79</f>
        <v>0</v>
      </c>
      <c r="P79" s="81" t="n">
        <f aca="false">'IV Danguolės'!P79+'IV Onos'!P79+'IV Reginos'!P79+'IV Sigos'!P79+'IV Tatjanos'!P79</f>
        <v>0</v>
      </c>
      <c r="Q79" s="35" t="n">
        <f aca="false">'IV Danguolės'!Q79+'IV Onos'!Q79+'IV Reginos'!Q79+'IV Sigos'!Q79+'IV Tatjanos'!Q79</f>
        <v>0</v>
      </c>
      <c r="R79" s="80" t="n">
        <f aca="false">'IV Danguolės'!R79+'IV Onos'!R79+'IV Reginos'!R79+'IV Sigos'!R79+'IV Tatjanos'!R79</f>
        <v>0</v>
      </c>
      <c r="S79" s="82" t="n">
        <f aca="false">SUM(C79:R79)</f>
        <v>19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86" t="n">
        <f aca="false">'IV Danguolės'!C80+'IV Onos'!C80+'IV Reginos'!C80+'IV Sigos'!C80+'IV Tatjanos'!C80</f>
        <v>5</v>
      </c>
      <c r="D80" s="87" t="n">
        <f aca="false">'IV Danguolės'!D80+'IV Onos'!D80+'IV Reginos'!D80+'IV Sigos'!D80+'IV Tatjanos'!D80</f>
        <v>6</v>
      </c>
      <c r="E80" s="88" t="n">
        <f aca="false">'IV Danguolės'!E80+'IV Onos'!E80+'IV Reginos'!E80+'IV Sigos'!E80+'IV Tatjanos'!E80</f>
        <v>1</v>
      </c>
      <c r="F80" s="86" t="n">
        <f aca="false">'IV Danguolės'!F80+'IV Onos'!F80+'IV Reginos'!F80+'IV Sigos'!F80+'IV Tatjanos'!F80</f>
        <v>2</v>
      </c>
      <c r="G80" s="89" t="n">
        <f aca="false">'IV Danguolės'!G80+'IV Onos'!G80+'IV Reginos'!G80+'IV Sigos'!G80+'IV Tatjanos'!G80</f>
        <v>1</v>
      </c>
      <c r="H80" s="87" t="n">
        <f aca="false">'IV Danguolės'!H80+'IV Onos'!H80+'IV Reginos'!H80+'IV Sigos'!H80+'IV Tatjanos'!H80</f>
        <v>2</v>
      </c>
      <c r="I80" s="88" t="n">
        <f aca="false">'IV Danguolės'!I80+'IV Onos'!I80+'IV Reginos'!I80+'IV Sigos'!I80+'IV Tatjanos'!I80</f>
        <v>1</v>
      </c>
      <c r="J80" s="86" t="n">
        <f aca="false">'IV Danguolės'!J80+'IV Onos'!J80+'IV Reginos'!J80+'IV Sigos'!J80+'IV Tatjanos'!J80</f>
        <v>0</v>
      </c>
      <c r="K80" s="88" t="n">
        <f aca="false">'IV Danguolės'!K80+'IV Onos'!K80+'IV Reginos'!K80+'IV Sigos'!K80+'IV Tatjanos'!K80</f>
        <v>1</v>
      </c>
      <c r="L80" s="89" t="n">
        <f aca="false">'IV Danguolės'!L80+'IV Onos'!L80+'IV Reginos'!L80+'IV Sigos'!L80+'IV Tatjanos'!L80</f>
        <v>2</v>
      </c>
      <c r="M80" s="90" t="n">
        <f aca="false">'IV Danguolės'!M80+'IV Onos'!M80+'IV Reginos'!M80+'IV Sigos'!M80+'IV Tatjanos'!M80</f>
        <v>4</v>
      </c>
      <c r="N80" s="89" t="n">
        <f aca="false">'IV Danguolės'!N80+'IV Onos'!N80+'IV Reginos'!N80+'IV Sigos'!N80+'IV Tatjanos'!N80</f>
        <v>5</v>
      </c>
      <c r="O80" s="90" t="n">
        <f aca="false">'IV Danguolės'!O80+'IV Onos'!O80+'IV Reginos'!O80+'IV Sigos'!O80+'IV Tatjanos'!O80</f>
        <v>0</v>
      </c>
      <c r="P80" s="89" t="n">
        <f aca="false">'IV Danguolės'!P80+'IV Onos'!P80+'IV Reginos'!P80+'IV Sigos'!P80+'IV Tatjanos'!P80</f>
        <v>0</v>
      </c>
      <c r="Q80" s="86" t="n">
        <f aca="false">'IV Danguolės'!Q80+'IV Onos'!Q80+'IV Reginos'!Q80+'IV Sigos'!Q80+'IV Tatjanos'!Q80</f>
        <v>3</v>
      </c>
      <c r="R80" s="88" t="n">
        <f aca="false">'IV Danguolės'!R80+'IV Onos'!R80+'IV Reginos'!R80+'IV Sigos'!R80+'IV Tatjanos'!R80</f>
        <v>1</v>
      </c>
      <c r="S80" s="91" t="n">
        <f aca="false">SUM(C80:R80)</f>
        <v>34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f aca="false">'IV Danguolės'!C81+'IV Onos'!C81+'IV Reginos'!C81+'IV Sigos'!C81+'IV Tatjanos'!C81</f>
        <v>1</v>
      </c>
      <c r="D81" s="61" t="n">
        <f aca="false">'IV Danguolės'!D81+'IV Onos'!D81+'IV Reginos'!D81+'IV Sigos'!D81+'IV Tatjanos'!D81</f>
        <v>2</v>
      </c>
      <c r="E81" s="92" t="n">
        <f aca="false">'IV Danguolės'!E81+'IV Onos'!E81+'IV Reginos'!E81+'IV Sigos'!E81+'IV Tatjanos'!E81</f>
        <v>0</v>
      </c>
      <c r="F81" s="60" t="n">
        <f aca="false">'IV Danguolės'!F81+'IV Onos'!F81+'IV Reginos'!F81+'IV Sigos'!F81+'IV Tatjanos'!F81</f>
        <v>0</v>
      </c>
      <c r="G81" s="93" t="n">
        <f aca="false">'IV Danguolės'!G81+'IV Onos'!G81+'IV Reginos'!G81+'IV Sigos'!G81+'IV Tatjanos'!G81</f>
        <v>0</v>
      </c>
      <c r="H81" s="61" t="n">
        <f aca="false">'IV Danguolės'!H81+'IV Onos'!H81+'IV Reginos'!H81+'IV Sigos'!H81+'IV Tatjanos'!H81</f>
        <v>2</v>
      </c>
      <c r="I81" s="92" t="n">
        <f aca="false">'IV Danguolės'!I81+'IV Onos'!I81+'IV Reginos'!I81+'IV Sigos'!I81+'IV Tatjanos'!I81</f>
        <v>0</v>
      </c>
      <c r="J81" s="60" t="n">
        <f aca="false">'IV Danguolės'!J81+'IV Onos'!J81+'IV Reginos'!J81+'IV Sigos'!J81+'IV Tatjanos'!J81</f>
        <v>0</v>
      </c>
      <c r="K81" s="92" t="n">
        <f aca="false">'IV Danguolės'!K81+'IV Onos'!K81+'IV Reginos'!K81+'IV Sigos'!K81+'IV Tatjanos'!K81</f>
        <v>0</v>
      </c>
      <c r="L81" s="93" t="n">
        <f aca="false">'IV Danguolės'!L81+'IV Onos'!L81+'IV Reginos'!L81+'IV Sigos'!L81+'IV Tatjanos'!L81</f>
        <v>1</v>
      </c>
      <c r="M81" s="64" t="n">
        <f aca="false">'IV Danguolės'!M81+'IV Onos'!M81+'IV Reginos'!M81+'IV Sigos'!M81+'IV Tatjanos'!M81</f>
        <v>1</v>
      </c>
      <c r="N81" s="93" t="n">
        <f aca="false">'IV Danguolės'!N81+'IV Onos'!N81+'IV Reginos'!N81+'IV Sigos'!N81+'IV Tatjanos'!N81</f>
        <v>0</v>
      </c>
      <c r="O81" s="64" t="n">
        <f aca="false">'IV Danguolės'!O81+'IV Onos'!O81+'IV Reginos'!O81+'IV Sigos'!O81+'IV Tatjanos'!O81</f>
        <v>0</v>
      </c>
      <c r="P81" s="93" t="n">
        <f aca="false">'IV Danguolės'!P81+'IV Onos'!P81+'IV Reginos'!P81+'IV Sigos'!P81+'IV Tatjanos'!P81</f>
        <v>0</v>
      </c>
      <c r="Q81" s="60" t="n">
        <f aca="false">'IV Danguolės'!Q81+'IV Onos'!Q81+'IV Reginos'!Q81+'IV Sigos'!Q81+'IV Tatjanos'!Q81</f>
        <v>0</v>
      </c>
      <c r="R81" s="92" t="n">
        <f aca="false">'IV Danguolės'!R81+'IV Onos'!R81+'IV Reginos'!R81+'IV Sigos'!R81+'IV Tatjanos'!R81</f>
        <v>0</v>
      </c>
      <c r="S81" s="94" t="n">
        <f aca="false">SUM(C81:R81)</f>
        <v>7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f aca="false">'IV Danguolės'!C82+'IV Onos'!C82+'IV Reginos'!C82+'IV Sigos'!C82+'IV Tatjanos'!C82</f>
        <v>2</v>
      </c>
      <c r="D82" s="36" t="n">
        <f aca="false">'IV Danguolės'!D82+'IV Onos'!D82+'IV Reginos'!D82+'IV Sigos'!D82+'IV Tatjanos'!D82</f>
        <v>0</v>
      </c>
      <c r="E82" s="80" t="n">
        <f aca="false">'IV Danguolės'!E82+'IV Onos'!E82+'IV Reginos'!E82+'IV Sigos'!E82+'IV Tatjanos'!E82</f>
        <v>0</v>
      </c>
      <c r="F82" s="35" t="n">
        <f aca="false">'IV Danguolės'!F82+'IV Onos'!F82+'IV Reginos'!F82+'IV Sigos'!F82+'IV Tatjanos'!F82</f>
        <v>0</v>
      </c>
      <c r="G82" s="81" t="n">
        <f aca="false">'IV Danguolės'!G82+'IV Onos'!G82+'IV Reginos'!G82+'IV Sigos'!G82+'IV Tatjanos'!G82</f>
        <v>0</v>
      </c>
      <c r="H82" s="36" t="n">
        <f aca="false">'IV Danguolės'!H82+'IV Onos'!H82+'IV Reginos'!H82+'IV Sigos'!H82+'IV Tatjanos'!H82</f>
        <v>5</v>
      </c>
      <c r="I82" s="80" t="n">
        <f aca="false">'IV Danguolės'!I82+'IV Onos'!I82+'IV Reginos'!I82+'IV Sigos'!I82+'IV Tatjanos'!I82</f>
        <v>0</v>
      </c>
      <c r="J82" s="35" t="n">
        <f aca="false">'IV Danguolės'!J82+'IV Onos'!J82+'IV Reginos'!J82+'IV Sigos'!J82+'IV Tatjanos'!J82</f>
        <v>0</v>
      </c>
      <c r="K82" s="80" t="n">
        <f aca="false">'IV Danguolės'!K82+'IV Onos'!K82+'IV Reginos'!K82+'IV Sigos'!K82+'IV Tatjanos'!K82</f>
        <v>0</v>
      </c>
      <c r="L82" s="81" t="n">
        <f aca="false">'IV Danguolės'!L82+'IV Onos'!L82+'IV Reginos'!L82+'IV Sigos'!L82+'IV Tatjanos'!L82</f>
        <v>0</v>
      </c>
      <c r="M82" s="39" t="n">
        <f aca="false">'IV Danguolės'!M82+'IV Onos'!M82+'IV Reginos'!M82+'IV Sigos'!M82+'IV Tatjanos'!M82</f>
        <v>0</v>
      </c>
      <c r="N82" s="81" t="n">
        <f aca="false">'IV Danguolės'!N82+'IV Onos'!N82+'IV Reginos'!N82+'IV Sigos'!N82+'IV Tatjanos'!N82</f>
        <v>1</v>
      </c>
      <c r="O82" s="39" t="n">
        <f aca="false">'IV Danguolės'!O82+'IV Onos'!O82+'IV Reginos'!O82+'IV Sigos'!O82+'IV Tatjanos'!O82</f>
        <v>0</v>
      </c>
      <c r="P82" s="81" t="n">
        <f aca="false">'IV Danguolės'!P82+'IV Onos'!P82+'IV Reginos'!P82+'IV Sigos'!P82+'IV Tatjanos'!P82</f>
        <v>0</v>
      </c>
      <c r="Q82" s="35" t="n">
        <f aca="false">'IV Danguolės'!Q82+'IV Onos'!Q82+'IV Reginos'!Q82+'IV Sigos'!Q82+'IV Tatjanos'!Q82</f>
        <v>0</v>
      </c>
      <c r="R82" s="80" t="n">
        <f aca="false">'IV Danguolės'!R82+'IV Onos'!R82+'IV Reginos'!R82+'IV Sigos'!R82+'IV Tatjanos'!R82</f>
        <v>0</v>
      </c>
      <c r="S82" s="82" t="n">
        <f aca="false">SUM(C82:R82)</f>
        <v>8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35" t="n">
        <f aca="false">'IV Danguolės'!C83+'IV Onos'!C83+'IV Reginos'!C83+'IV Sigos'!C83+'IV Tatjanos'!C83</f>
        <v>0</v>
      </c>
      <c r="D83" s="36" t="n">
        <f aca="false">'IV Danguolės'!D83+'IV Onos'!D83+'IV Reginos'!D83+'IV Sigos'!D83+'IV Tatjanos'!D83</f>
        <v>0</v>
      </c>
      <c r="E83" s="80" t="n">
        <f aca="false">'IV Danguolės'!E83+'IV Onos'!E83+'IV Reginos'!E83+'IV Sigos'!E83+'IV Tatjanos'!E83</f>
        <v>0</v>
      </c>
      <c r="F83" s="35" t="n">
        <f aca="false">'IV Danguolės'!F83+'IV Onos'!F83+'IV Reginos'!F83+'IV Sigos'!F83+'IV Tatjanos'!F83</f>
        <v>1</v>
      </c>
      <c r="G83" s="81" t="n">
        <f aca="false">'IV Danguolės'!G83+'IV Onos'!G83+'IV Reginos'!G83+'IV Sigos'!G83+'IV Tatjanos'!G83</f>
        <v>0</v>
      </c>
      <c r="H83" s="36" t="n">
        <f aca="false">'IV Danguolės'!H83+'IV Onos'!H83+'IV Reginos'!H83+'IV Sigos'!H83+'IV Tatjanos'!H83</f>
        <v>0</v>
      </c>
      <c r="I83" s="80" t="n">
        <f aca="false">'IV Danguolės'!I83+'IV Onos'!I83+'IV Reginos'!I83+'IV Sigos'!I83+'IV Tatjanos'!I83</f>
        <v>0</v>
      </c>
      <c r="J83" s="35" t="n">
        <f aca="false">'IV Danguolės'!J83+'IV Onos'!J83+'IV Reginos'!J83+'IV Sigos'!J83+'IV Tatjanos'!J83</f>
        <v>4</v>
      </c>
      <c r="K83" s="80" t="n">
        <f aca="false">'IV Danguolės'!K83+'IV Onos'!K83+'IV Reginos'!K83+'IV Sigos'!K83+'IV Tatjanos'!K83</f>
        <v>1</v>
      </c>
      <c r="L83" s="81" t="n">
        <f aca="false">'IV Danguolės'!L83+'IV Onos'!L83+'IV Reginos'!L83+'IV Sigos'!L83+'IV Tatjanos'!L83</f>
        <v>1</v>
      </c>
      <c r="M83" s="39" t="n">
        <f aca="false">'IV Danguolės'!M83+'IV Onos'!M83+'IV Reginos'!M83+'IV Sigos'!M83+'IV Tatjanos'!M83</f>
        <v>0</v>
      </c>
      <c r="N83" s="81" t="n">
        <f aca="false">'IV Danguolės'!N83+'IV Onos'!N83+'IV Reginos'!N83+'IV Sigos'!N83+'IV Tatjanos'!N83</f>
        <v>0</v>
      </c>
      <c r="O83" s="39" t="n">
        <f aca="false">'IV Danguolės'!O83+'IV Onos'!O83+'IV Reginos'!O83+'IV Sigos'!O83+'IV Tatjanos'!O83</f>
        <v>0</v>
      </c>
      <c r="P83" s="81" t="n">
        <f aca="false">'IV Danguolės'!P83+'IV Onos'!P83+'IV Reginos'!P83+'IV Sigos'!P83+'IV Tatjanos'!P83</f>
        <v>0</v>
      </c>
      <c r="Q83" s="35" t="n">
        <f aca="false">'IV Danguolės'!Q83+'IV Onos'!Q83+'IV Reginos'!Q83+'IV Sigos'!Q83+'IV Tatjanos'!Q83</f>
        <v>0</v>
      </c>
      <c r="R83" s="80" t="n">
        <f aca="false">'IV Danguolės'!R83+'IV Onos'!R83+'IV Reginos'!R83+'IV Sigos'!R83+'IV Tatjanos'!R83</f>
        <v>0</v>
      </c>
      <c r="S83" s="82" t="n">
        <f aca="false">SUM(C83:R83)</f>
        <v>7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f aca="false">'IV Danguolės'!C84+'IV Onos'!C84+'IV Reginos'!C84+'IV Sigos'!C84+'IV Tatjanos'!C84</f>
        <v>2</v>
      </c>
      <c r="D84" s="36" t="n">
        <f aca="false">'IV Danguolės'!D84+'IV Onos'!D84+'IV Reginos'!D84+'IV Sigos'!D84+'IV Tatjanos'!D84</f>
        <v>61</v>
      </c>
      <c r="E84" s="80" t="n">
        <f aca="false">'IV Danguolės'!E84+'IV Onos'!E84+'IV Reginos'!E84+'IV Sigos'!E84+'IV Tatjanos'!E84</f>
        <v>25</v>
      </c>
      <c r="F84" s="35" t="n">
        <f aca="false">'IV Danguolės'!F84+'IV Onos'!F84+'IV Reginos'!F84+'IV Sigos'!F84+'IV Tatjanos'!F84</f>
        <v>0</v>
      </c>
      <c r="G84" s="81" t="n">
        <f aca="false">'IV Danguolės'!G84+'IV Onos'!G84+'IV Reginos'!G84+'IV Sigos'!G84+'IV Tatjanos'!G84</f>
        <v>26</v>
      </c>
      <c r="H84" s="36" t="n">
        <f aca="false">'IV Danguolės'!H84+'IV Onos'!H84+'IV Reginos'!H84+'IV Sigos'!H84+'IV Tatjanos'!H84</f>
        <v>19</v>
      </c>
      <c r="I84" s="80" t="n">
        <f aca="false">'IV Danguolės'!I84+'IV Onos'!I84+'IV Reginos'!I84+'IV Sigos'!I84+'IV Tatjanos'!I84</f>
        <v>8</v>
      </c>
      <c r="J84" s="35" t="n">
        <f aca="false">'IV Danguolės'!J84+'IV Onos'!J84+'IV Reginos'!J84+'IV Sigos'!J84+'IV Tatjanos'!J84</f>
        <v>5</v>
      </c>
      <c r="K84" s="80" t="n">
        <f aca="false">'IV Danguolės'!K84+'IV Onos'!K84+'IV Reginos'!K84+'IV Sigos'!K84+'IV Tatjanos'!K84</f>
        <v>16</v>
      </c>
      <c r="L84" s="81" t="n">
        <f aca="false">'IV Danguolės'!L84+'IV Onos'!L84+'IV Reginos'!L84+'IV Sigos'!L84+'IV Tatjanos'!L84</f>
        <v>8</v>
      </c>
      <c r="M84" s="39" t="n">
        <f aca="false">'IV Danguolės'!M84+'IV Onos'!M84+'IV Reginos'!M84+'IV Sigos'!M84+'IV Tatjanos'!M84</f>
        <v>13</v>
      </c>
      <c r="N84" s="81" t="n">
        <f aca="false">'IV Danguolės'!N84+'IV Onos'!N84+'IV Reginos'!N84+'IV Sigos'!N84+'IV Tatjanos'!N84</f>
        <v>3</v>
      </c>
      <c r="O84" s="39" t="n">
        <f aca="false">'IV Danguolės'!O84+'IV Onos'!O84+'IV Reginos'!O84+'IV Sigos'!O84+'IV Tatjanos'!O84</f>
        <v>1</v>
      </c>
      <c r="P84" s="81" t="n">
        <f aca="false">'IV Danguolės'!P84+'IV Onos'!P84+'IV Reginos'!P84+'IV Sigos'!P84+'IV Tatjanos'!P84</f>
        <v>0</v>
      </c>
      <c r="Q84" s="35" t="n">
        <f aca="false">'IV Danguolės'!Q84+'IV Onos'!Q84+'IV Reginos'!Q84+'IV Sigos'!Q84+'IV Tatjanos'!Q84</f>
        <v>10</v>
      </c>
      <c r="R84" s="80" t="n">
        <f aca="false">'IV Danguolės'!R84+'IV Onos'!R84+'IV Reginos'!R84+'IV Sigos'!R84+'IV Tatjanos'!R84</f>
        <v>1</v>
      </c>
      <c r="S84" s="82" t="n">
        <f aca="false">SUM(C84:R84)</f>
        <v>198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f aca="false">'IV Danguolės'!C85+'IV Onos'!C85+'IV Reginos'!C85+'IV Sigos'!C85+'IV Tatjanos'!C85</f>
        <v>0</v>
      </c>
      <c r="D85" s="36" t="n">
        <f aca="false">'IV Danguolės'!D85+'IV Onos'!D85+'IV Reginos'!D85+'IV Sigos'!D85+'IV Tatjanos'!D85</f>
        <v>0</v>
      </c>
      <c r="E85" s="80" t="n">
        <f aca="false">'IV Danguolės'!E85+'IV Onos'!E85+'IV Reginos'!E85+'IV Sigos'!E85+'IV Tatjanos'!E85</f>
        <v>0</v>
      </c>
      <c r="F85" s="35" t="n">
        <f aca="false">'IV Danguolės'!F85+'IV Onos'!F85+'IV Reginos'!F85+'IV Sigos'!F85+'IV Tatjanos'!F85</f>
        <v>1</v>
      </c>
      <c r="G85" s="81" t="n">
        <f aca="false">'IV Danguolės'!G85+'IV Onos'!G85+'IV Reginos'!G85+'IV Sigos'!G85+'IV Tatjanos'!G85</f>
        <v>0</v>
      </c>
      <c r="H85" s="36" t="n">
        <f aca="false">'IV Danguolės'!H85+'IV Onos'!H85+'IV Reginos'!H85+'IV Sigos'!H85+'IV Tatjanos'!H85</f>
        <v>0</v>
      </c>
      <c r="I85" s="80" t="n">
        <f aca="false">'IV Danguolės'!I85+'IV Onos'!I85+'IV Reginos'!I85+'IV Sigos'!I85+'IV Tatjanos'!I85</f>
        <v>0</v>
      </c>
      <c r="J85" s="35" t="n">
        <f aca="false">'IV Danguolės'!J85+'IV Onos'!J85+'IV Reginos'!J85+'IV Sigos'!J85+'IV Tatjanos'!J85</f>
        <v>0</v>
      </c>
      <c r="K85" s="80" t="n">
        <f aca="false">'IV Danguolės'!K85+'IV Onos'!K85+'IV Reginos'!K85+'IV Sigos'!K85+'IV Tatjanos'!K85</f>
        <v>0</v>
      </c>
      <c r="L85" s="81" t="n">
        <f aca="false">'IV Danguolės'!L85+'IV Onos'!L85+'IV Reginos'!L85+'IV Sigos'!L85+'IV Tatjanos'!L85</f>
        <v>0</v>
      </c>
      <c r="M85" s="39" t="n">
        <f aca="false">'IV Danguolės'!M85+'IV Onos'!M85+'IV Reginos'!M85+'IV Sigos'!M85+'IV Tatjanos'!M85</f>
        <v>0</v>
      </c>
      <c r="N85" s="81" t="n">
        <f aca="false">'IV Danguolės'!N85+'IV Onos'!N85+'IV Reginos'!N85+'IV Sigos'!N85+'IV Tatjanos'!N85</f>
        <v>0</v>
      </c>
      <c r="O85" s="39" t="n">
        <f aca="false">'IV Danguolės'!O85+'IV Onos'!O85+'IV Reginos'!O85+'IV Sigos'!O85+'IV Tatjanos'!O85</f>
        <v>0</v>
      </c>
      <c r="P85" s="81" t="n">
        <f aca="false">'IV Danguolės'!P85+'IV Onos'!P85+'IV Reginos'!P85+'IV Sigos'!P85+'IV Tatjanos'!P85</f>
        <v>0</v>
      </c>
      <c r="Q85" s="35" t="n">
        <f aca="false">'IV Danguolės'!Q85+'IV Onos'!Q85+'IV Reginos'!Q85+'IV Sigos'!Q85+'IV Tatjanos'!Q85</f>
        <v>0</v>
      </c>
      <c r="R85" s="80" t="n">
        <f aca="false">'IV Danguolės'!R85+'IV Onos'!R85+'IV Reginos'!R85+'IV Sigos'!R85+'IV Tatjanos'!R85</f>
        <v>0</v>
      </c>
      <c r="S85" s="82" t="n">
        <f aca="false">SUM(C85:R85)</f>
        <v>1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35" t="n">
        <f aca="false">'IV Danguolės'!C86+'IV Onos'!C86+'IV Reginos'!C86+'IV Sigos'!C86+'IV Tatjanos'!C86</f>
        <v>0</v>
      </c>
      <c r="D86" s="36" t="n">
        <f aca="false">'IV Danguolės'!D86+'IV Onos'!D86+'IV Reginos'!D86+'IV Sigos'!D86+'IV Tatjanos'!D86</f>
        <v>26</v>
      </c>
      <c r="E86" s="80" t="n">
        <f aca="false">'IV Danguolės'!E86+'IV Onos'!E86+'IV Reginos'!E86+'IV Sigos'!E86+'IV Tatjanos'!E86</f>
        <v>3</v>
      </c>
      <c r="F86" s="35" t="n">
        <f aca="false">'IV Danguolės'!F86+'IV Onos'!F86+'IV Reginos'!F86+'IV Sigos'!F86+'IV Tatjanos'!F86</f>
        <v>0</v>
      </c>
      <c r="G86" s="81" t="n">
        <f aca="false">'IV Danguolės'!G86+'IV Onos'!G86+'IV Reginos'!G86+'IV Sigos'!G86+'IV Tatjanos'!G86</f>
        <v>6</v>
      </c>
      <c r="H86" s="36" t="n">
        <f aca="false">'IV Danguolės'!H86+'IV Onos'!H86+'IV Reginos'!H86+'IV Sigos'!H86+'IV Tatjanos'!H86</f>
        <v>9</v>
      </c>
      <c r="I86" s="80" t="n">
        <f aca="false">'IV Danguolės'!I86+'IV Onos'!I86+'IV Reginos'!I86+'IV Sigos'!I86+'IV Tatjanos'!I86</f>
        <v>1</v>
      </c>
      <c r="J86" s="35" t="n">
        <f aca="false">'IV Danguolės'!J86+'IV Onos'!J86+'IV Reginos'!J86+'IV Sigos'!J86+'IV Tatjanos'!J86</f>
        <v>1</v>
      </c>
      <c r="K86" s="80" t="n">
        <f aca="false">'IV Danguolės'!K86+'IV Onos'!K86+'IV Reginos'!K86+'IV Sigos'!K86+'IV Tatjanos'!K86</f>
        <v>2</v>
      </c>
      <c r="L86" s="81" t="n">
        <f aca="false">'IV Danguolės'!L86+'IV Onos'!L86+'IV Reginos'!L86+'IV Sigos'!L86+'IV Tatjanos'!L86</f>
        <v>1</v>
      </c>
      <c r="M86" s="39" t="n">
        <f aca="false">'IV Danguolės'!M86+'IV Onos'!M86+'IV Reginos'!M86+'IV Sigos'!M86+'IV Tatjanos'!M86</f>
        <v>1</v>
      </c>
      <c r="N86" s="81" t="n">
        <f aca="false">'IV Danguolės'!N86+'IV Onos'!N86+'IV Reginos'!N86+'IV Sigos'!N86+'IV Tatjanos'!N86</f>
        <v>3</v>
      </c>
      <c r="O86" s="39" t="n">
        <f aca="false">'IV Danguolės'!O86+'IV Onos'!O86+'IV Reginos'!O86+'IV Sigos'!O86+'IV Tatjanos'!O86</f>
        <v>1</v>
      </c>
      <c r="P86" s="81" t="n">
        <f aca="false">'IV Danguolės'!P86+'IV Onos'!P86+'IV Reginos'!P86+'IV Sigos'!P86+'IV Tatjanos'!P86</f>
        <v>0</v>
      </c>
      <c r="Q86" s="35" t="n">
        <f aca="false">'IV Danguolės'!Q86+'IV Onos'!Q86+'IV Reginos'!Q86+'IV Sigos'!Q86+'IV Tatjanos'!Q86</f>
        <v>2</v>
      </c>
      <c r="R86" s="80" t="n">
        <f aca="false">'IV Danguolės'!R86+'IV Onos'!R86+'IV Reginos'!R86+'IV Sigos'!R86+'IV Tatjanos'!R86</f>
        <v>1</v>
      </c>
      <c r="S86" s="82" t="n">
        <f aca="false">SUM(C86:R86)</f>
        <v>57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f aca="false">'IV Danguolės'!C87+'IV Onos'!C87+'IV Reginos'!C87+'IV Sigos'!C87+'IV Tatjanos'!C87</f>
        <v>1</v>
      </c>
      <c r="D87" s="36" t="n">
        <f aca="false">'IV Danguolės'!D87+'IV Onos'!D87+'IV Reginos'!D87+'IV Sigos'!D87+'IV Tatjanos'!D87</f>
        <v>3</v>
      </c>
      <c r="E87" s="80" t="n">
        <f aca="false">'IV Danguolės'!E87+'IV Onos'!E87+'IV Reginos'!E87+'IV Sigos'!E87+'IV Tatjanos'!E87</f>
        <v>0</v>
      </c>
      <c r="F87" s="35" t="n">
        <f aca="false">'IV Danguolės'!F87+'IV Onos'!F87+'IV Reginos'!F87+'IV Sigos'!F87+'IV Tatjanos'!F87</f>
        <v>0</v>
      </c>
      <c r="G87" s="81" t="n">
        <f aca="false">'IV Danguolės'!G87+'IV Onos'!G87+'IV Reginos'!G87+'IV Sigos'!G87+'IV Tatjanos'!G87</f>
        <v>0</v>
      </c>
      <c r="H87" s="36" t="n">
        <f aca="false">'IV Danguolės'!H87+'IV Onos'!H87+'IV Reginos'!H87+'IV Sigos'!H87+'IV Tatjanos'!H87</f>
        <v>0</v>
      </c>
      <c r="I87" s="80" t="n">
        <f aca="false">'IV Danguolės'!I87+'IV Onos'!I87+'IV Reginos'!I87+'IV Sigos'!I87+'IV Tatjanos'!I87</f>
        <v>0</v>
      </c>
      <c r="J87" s="35" t="n">
        <f aca="false">'IV Danguolės'!J87+'IV Onos'!J87+'IV Reginos'!J87+'IV Sigos'!J87+'IV Tatjanos'!J87</f>
        <v>1</v>
      </c>
      <c r="K87" s="80" t="n">
        <f aca="false">'IV Danguolės'!K87+'IV Onos'!K87+'IV Reginos'!K87+'IV Sigos'!K87+'IV Tatjanos'!K87</f>
        <v>2</v>
      </c>
      <c r="L87" s="81" t="n">
        <f aca="false">'IV Danguolės'!L87+'IV Onos'!L87+'IV Reginos'!L87+'IV Sigos'!L87+'IV Tatjanos'!L87</f>
        <v>2</v>
      </c>
      <c r="M87" s="39" t="n">
        <f aca="false">'IV Danguolės'!M87+'IV Onos'!M87+'IV Reginos'!M87+'IV Sigos'!M87+'IV Tatjanos'!M87</f>
        <v>1</v>
      </c>
      <c r="N87" s="81" t="n">
        <f aca="false">'IV Danguolės'!N87+'IV Onos'!N87+'IV Reginos'!N87+'IV Sigos'!N87+'IV Tatjanos'!N87</f>
        <v>1</v>
      </c>
      <c r="O87" s="39" t="n">
        <f aca="false">'IV Danguolės'!O87+'IV Onos'!O87+'IV Reginos'!O87+'IV Sigos'!O87+'IV Tatjanos'!O87</f>
        <v>0</v>
      </c>
      <c r="P87" s="81" t="n">
        <f aca="false">'IV Danguolės'!P87+'IV Onos'!P87+'IV Reginos'!P87+'IV Sigos'!P87+'IV Tatjanos'!P87</f>
        <v>0</v>
      </c>
      <c r="Q87" s="35" t="n">
        <f aca="false">'IV Danguolės'!Q87+'IV Onos'!Q87+'IV Reginos'!Q87+'IV Sigos'!Q87+'IV Tatjanos'!Q87</f>
        <v>1</v>
      </c>
      <c r="R87" s="80" t="n">
        <f aca="false">'IV Danguolės'!R87+'IV Onos'!R87+'IV Reginos'!R87+'IV Sigos'!R87+'IV Tatjanos'!R87</f>
        <v>0</v>
      </c>
      <c r="S87" s="82" t="n">
        <f aca="false">SUM(C87:R87)</f>
        <v>12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f aca="false">'IV Danguolės'!C88+'IV Onos'!C88+'IV Reginos'!C88+'IV Sigos'!C88+'IV Tatjanos'!C88</f>
        <v>4</v>
      </c>
      <c r="D88" s="36" t="n">
        <f aca="false">'IV Danguolės'!D88+'IV Onos'!D88+'IV Reginos'!D88+'IV Sigos'!D88+'IV Tatjanos'!D88</f>
        <v>3</v>
      </c>
      <c r="E88" s="80" t="n">
        <f aca="false">'IV Danguolės'!E88+'IV Onos'!E88+'IV Reginos'!E88+'IV Sigos'!E88+'IV Tatjanos'!E88</f>
        <v>9</v>
      </c>
      <c r="F88" s="35" t="n">
        <f aca="false">'IV Danguolės'!F88+'IV Onos'!F88+'IV Reginos'!F88+'IV Sigos'!F88+'IV Tatjanos'!F88</f>
        <v>8</v>
      </c>
      <c r="G88" s="81" t="n">
        <f aca="false">'IV Danguolės'!G88+'IV Onos'!G88+'IV Reginos'!G88+'IV Sigos'!G88+'IV Tatjanos'!G88</f>
        <v>5</v>
      </c>
      <c r="H88" s="36" t="n">
        <f aca="false">'IV Danguolės'!H88+'IV Onos'!H88+'IV Reginos'!H88+'IV Sigos'!H88+'IV Tatjanos'!H88</f>
        <v>16</v>
      </c>
      <c r="I88" s="80" t="n">
        <f aca="false">'IV Danguolės'!I88+'IV Onos'!I88+'IV Reginos'!I88+'IV Sigos'!I88+'IV Tatjanos'!I88</f>
        <v>5</v>
      </c>
      <c r="J88" s="35" t="n">
        <f aca="false">'IV Danguolės'!J88+'IV Onos'!J88+'IV Reginos'!J88+'IV Sigos'!J88+'IV Tatjanos'!J88</f>
        <v>9</v>
      </c>
      <c r="K88" s="80" t="n">
        <f aca="false">'IV Danguolės'!K88+'IV Onos'!K88+'IV Reginos'!K88+'IV Sigos'!K88+'IV Tatjanos'!K88</f>
        <v>21</v>
      </c>
      <c r="L88" s="81" t="n">
        <f aca="false">'IV Danguolės'!L88+'IV Onos'!L88+'IV Reginos'!L88+'IV Sigos'!L88+'IV Tatjanos'!L88</f>
        <v>26</v>
      </c>
      <c r="M88" s="39" t="n">
        <f aca="false">'IV Danguolės'!M88+'IV Onos'!M88+'IV Reginos'!M88+'IV Sigos'!M88+'IV Tatjanos'!M88</f>
        <v>29</v>
      </c>
      <c r="N88" s="81" t="n">
        <f aca="false">'IV Danguolės'!N88+'IV Onos'!N88+'IV Reginos'!N88+'IV Sigos'!N88+'IV Tatjanos'!N88</f>
        <v>0</v>
      </c>
      <c r="O88" s="39" t="n">
        <f aca="false">'IV Danguolės'!O88+'IV Onos'!O88+'IV Reginos'!O88+'IV Sigos'!O88+'IV Tatjanos'!O88</f>
        <v>0</v>
      </c>
      <c r="P88" s="81" t="n">
        <f aca="false">'IV Danguolės'!P88+'IV Onos'!P88+'IV Reginos'!P88+'IV Sigos'!P88+'IV Tatjanos'!P88</f>
        <v>0</v>
      </c>
      <c r="Q88" s="35" t="n">
        <f aca="false">'IV Danguolės'!Q88+'IV Onos'!Q88+'IV Reginos'!Q88+'IV Sigos'!Q88+'IV Tatjanos'!Q88</f>
        <v>5</v>
      </c>
      <c r="R88" s="80" t="n">
        <f aca="false">'IV Danguolės'!R88+'IV Onos'!R88+'IV Reginos'!R88+'IV Sigos'!R88+'IV Tatjanos'!R88</f>
        <v>0</v>
      </c>
      <c r="S88" s="82" t="n">
        <f aca="false">SUM(C88:R88)</f>
        <v>140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35" t="n">
        <f aca="false">'IV Danguolės'!C89+'IV Onos'!C89+'IV Reginos'!C89+'IV Sigos'!C89+'IV Tatjanos'!C89</f>
        <v>4</v>
      </c>
      <c r="D89" s="36" t="n">
        <f aca="false">'IV Danguolės'!D89+'IV Onos'!D89+'IV Reginos'!D89+'IV Sigos'!D89+'IV Tatjanos'!D89</f>
        <v>2</v>
      </c>
      <c r="E89" s="80" t="n">
        <f aca="false">'IV Danguolės'!E89+'IV Onos'!E89+'IV Reginos'!E89+'IV Sigos'!E89+'IV Tatjanos'!E89</f>
        <v>0</v>
      </c>
      <c r="F89" s="35" t="n">
        <f aca="false">'IV Danguolės'!F89+'IV Onos'!F89+'IV Reginos'!F89+'IV Sigos'!F89+'IV Tatjanos'!F89</f>
        <v>2</v>
      </c>
      <c r="G89" s="81" t="n">
        <f aca="false">'IV Danguolės'!G89+'IV Onos'!G89+'IV Reginos'!G89+'IV Sigos'!G89+'IV Tatjanos'!G89</f>
        <v>0</v>
      </c>
      <c r="H89" s="36" t="n">
        <f aca="false">'IV Danguolės'!H89+'IV Onos'!H89+'IV Reginos'!H89+'IV Sigos'!H89+'IV Tatjanos'!H89</f>
        <v>1</v>
      </c>
      <c r="I89" s="80" t="n">
        <f aca="false">'IV Danguolės'!I89+'IV Onos'!I89+'IV Reginos'!I89+'IV Sigos'!I89+'IV Tatjanos'!I89</f>
        <v>1</v>
      </c>
      <c r="J89" s="35" t="n">
        <f aca="false">'IV Danguolės'!J89+'IV Onos'!J89+'IV Reginos'!J89+'IV Sigos'!J89+'IV Tatjanos'!J89</f>
        <v>2</v>
      </c>
      <c r="K89" s="80" t="n">
        <f aca="false">'IV Danguolės'!K89+'IV Onos'!K89+'IV Reginos'!K89+'IV Sigos'!K89+'IV Tatjanos'!K89</f>
        <v>1</v>
      </c>
      <c r="L89" s="81" t="n">
        <f aca="false">'IV Danguolės'!L89+'IV Onos'!L89+'IV Reginos'!L89+'IV Sigos'!L89+'IV Tatjanos'!L89</f>
        <v>0</v>
      </c>
      <c r="M89" s="39" t="n">
        <f aca="false">'IV Danguolės'!M89+'IV Onos'!M89+'IV Reginos'!M89+'IV Sigos'!M89+'IV Tatjanos'!M89</f>
        <v>1</v>
      </c>
      <c r="N89" s="81" t="n">
        <f aca="false">'IV Danguolės'!N89+'IV Onos'!N89+'IV Reginos'!N89+'IV Sigos'!N89+'IV Tatjanos'!N89</f>
        <v>3</v>
      </c>
      <c r="O89" s="39" t="n">
        <f aca="false">'IV Danguolės'!O89+'IV Onos'!O89+'IV Reginos'!O89+'IV Sigos'!O89+'IV Tatjanos'!O89</f>
        <v>0</v>
      </c>
      <c r="P89" s="81" t="n">
        <f aca="false">'IV Danguolės'!P89+'IV Onos'!P89+'IV Reginos'!P89+'IV Sigos'!P89+'IV Tatjanos'!P89</f>
        <v>0</v>
      </c>
      <c r="Q89" s="35" t="n">
        <f aca="false">'IV Danguolės'!Q89+'IV Onos'!Q89+'IV Reginos'!Q89+'IV Sigos'!Q89+'IV Tatjanos'!Q89</f>
        <v>0</v>
      </c>
      <c r="R89" s="80" t="n">
        <f aca="false">'IV Danguolės'!R89+'IV Onos'!R89+'IV Reginos'!R89+'IV Sigos'!R89+'IV Tatjanos'!R89</f>
        <v>1</v>
      </c>
      <c r="S89" s="82" t="n">
        <f aca="false">SUM(C89:R89)</f>
        <v>18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f aca="false">'IV Danguolės'!C90+'IV Onos'!C90+'IV Reginos'!C90+'IV Sigos'!C90+'IV Tatjanos'!C90</f>
        <v>0</v>
      </c>
      <c r="D90" s="36" t="n">
        <f aca="false">'IV Danguolės'!D90+'IV Onos'!D90+'IV Reginos'!D90+'IV Sigos'!D90+'IV Tatjanos'!D90</f>
        <v>7</v>
      </c>
      <c r="E90" s="80" t="n">
        <f aca="false">'IV Danguolės'!E90+'IV Onos'!E90+'IV Reginos'!E90+'IV Sigos'!E90+'IV Tatjanos'!E90</f>
        <v>2</v>
      </c>
      <c r="F90" s="35" t="n">
        <f aca="false">'IV Danguolės'!F90+'IV Onos'!F90+'IV Reginos'!F90+'IV Sigos'!F90+'IV Tatjanos'!F90</f>
        <v>0</v>
      </c>
      <c r="G90" s="81" t="n">
        <f aca="false">'IV Danguolės'!G90+'IV Onos'!G90+'IV Reginos'!G90+'IV Sigos'!G90+'IV Tatjanos'!G90</f>
        <v>3</v>
      </c>
      <c r="H90" s="36" t="n">
        <f aca="false">'IV Danguolės'!H90+'IV Onos'!H90+'IV Reginos'!H90+'IV Sigos'!H90+'IV Tatjanos'!H90</f>
        <v>1</v>
      </c>
      <c r="I90" s="80" t="n">
        <f aca="false">'IV Danguolės'!I90+'IV Onos'!I90+'IV Reginos'!I90+'IV Sigos'!I90+'IV Tatjanos'!I90</f>
        <v>1</v>
      </c>
      <c r="J90" s="35" t="n">
        <f aca="false">'IV Danguolės'!J90+'IV Onos'!J90+'IV Reginos'!J90+'IV Sigos'!J90+'IV Tatjanos'!J90</f>
        <v>1</v>
      </c>
      <c r="K90" s="80" t="n">
        <f aca="false">'IV Danguolės'!K90+'IV Onos'!K90+'IV Reginos'!K90+'IV Sigos'!K90+'IV Tatjanos'!K90</f>
        <v>2</v>
      </c>
      <c r="L90" s="81" t="n">
        <f aca="false">'IV Danguolės'!L90+'IV Onos'!L90+'IV Reginos'!L90+'IV Sigos'!L90+'IV Tatjanos'!L90</f>
        <v>0</v>
      </c>
      <c r="M90" s="39" t="n">
        <f aca="false">'IV Danguolės'!M90+'IV Onos'!M90+'IV Reginos'!M90+'IV Sigos'!M90+'IV Tatjanos'!M90</f>
        <v>1</v>
      </c>
      <c r="N90" s="81" t="n">
        <f aca="false">'IV Danguolės'!N90+'IV Onos'!N90+'IV Reginos'!N90+'IV Sigos'!N90+'IV Tatjanos'!N90</f>
        <v>0</v>
      </c>
      <c r="O90" s="39" t="n">
        <f aca="false">'IV Danguolės'!O90+'IV Onos'!O90+'IV Reginos'!O90+'IV Sigos'!O90+'IV Tatjanos'!O90</f>
        <v>1</v>
      </c>
      <c r="P90" s="81" t="n">
        <f aca="false">'IV Danguolės'!P90+'IV Onos'!P90+'IV Reginos'!P90+'IV Sigos'!P90+'IV Tatjanos'!P90</f>
        <v>0</v>
      </c>
      <c r="Q90" s="35" t="n">
        <f aca="false">'IV Danguolės'!Q90+'IV Onos'!Q90+'IV Reginos'!Q90+'IV Sigos'!Q90+'IV Tatjanos'!Q90</f>
        <v>0</v>
      </c>
      <c r="R90" s="80" t="n">
        <f aca="false">'IV Danguolės'!R90+'IV Onos'!R90+'IV Reginos'!R90+'IV Sigos'!R90+'IV Tatjanos'!R90</f>
        <v>0</v>
      </c>
      <c r="S90" s="82" t="n">
        <f aca="false">SUM(C90:R90)</f>
        <v>19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f aca="false">'IV Danguolės'!C91+'IV Onos'!C91+'IV Reginos'!C91+'IV Sigos'!C91+'IV Tatjanos'!C91</f>
        <v>2</v>
      </c>
      <c r="D91" s="36" t="n">
        <f aca="false">'IV Danguolės'!D91+'IV Onos'!D91+'IV Reginos'!D91+'IV Sigos'!D91+'IV Tatjanos'!D91</f>
        <v>4</v>
      </c>
      <c r="E91" s="80" t="n">
        <f aca="false">'IV Danguolės'!E91+'IV Onos'!E91+'IV Reginos'!E91+'IV Sigos'!E91+'IV Tatjanos'!E91</f>
        <v>0</v>
      </c>
      <c r="F91" s="35" t="n">
        <f aca="false">'IV Danguolės'!F91+'IV Onos'!F91+'IV Reginos'!F91+'IV Sigos'!F91+'IV Tatjanos'!F91</f>
        <v>4</v>
      </c>
      <c r="G91" s="81" t="n">
        <f aca="false">'IV Danguolės'!G91+'IV Onos'!G91+'IV Reginos'!G91+'IV Sigos'!G91+'IV Tatjanos'!G91</f>
        <v>0</v>
      </c>
      <c r="H91" s="36" t="n">
        <f aca="false">'IV Danguolės'!H91+'IV Onos'!H91+'IV Reginos'!H91+'IV Sigos'!H91+'IV Tatjanos'!H91</f>
        <v>2</v>
      </c>
      <c r="I91" s="80" t="n">
        <f aca="false">'IV Danguolės'!I91+'IV Onos'!I91+'IV Reginos'!I91+'IV Sigos'!I91+'IV Tatjanos'!I91</f>
        <v>0</v>
      </c>
      <c r="J91" s="35" t="n">
        <f aca="false">'IV Danguolės'!J91+'IV Onos'!J91+'IV Reginos'!J91+'IV Sigos'!J91+'IV Tatjanos'!J91</f>
        <v>0</v>
      </c>
      <c r="K91" s="80" t="n">
        <f aca="false">'IV Danguolės'!K91+'IV Onos'!K91+'IV Reginos'!K91+'IV Sigos'!K91+'IV Tatjanos'!K91</f>
        <v>0</v>
      </c>
      <c r="L91" s="81" t="n">
        <f aca="false">'IV Danguolės'!L91+'IV Onos'!L91+'IV Reginos'!L91+'IV Sigos'!L91+'IV Tatjanos'!L91</f>
        <v>0</v>
      </c>
      <c r="M91" s="39" t="n">
        <f aca="false">'IV Danguolės'!M91+'IV Onos'!M91+'IV Reginos'!M91+'IV Sigos'!M91+'IV Tatjanos'!M91</f>
        <v>2</v>
      </c>
      <c r="N91" s="81" t="n">
        <f aca="false">'IV Danguolės'!N91+'IV Onos'!N91+'IV Reginos'!N91+'IV Sigos'!N91+'IV Tatjanos'!N91</f>
        <v>0</v>
      </c>
      <c r="O91" s="39" t="n">
        <f aca="false">'IV Danguolės'!O91+'IV Onos'!O91+'IV Reginos'!O91+'IV Sigos'!O91+'IV Tatjanos'!O91</f>
        <v>0</v>
      </c>
      <c r="P91" s="81" t="n">
        <f aca="false">'IV Danguolės'!P91+'IV Onos'!P91+'IV Reginos'!P91+'IV Sigos'!P91+'IV Tatjanos'!P91</f>
        <v>0</v>
      </c>
      <c r="Q91" s="35" t="n">
        <f aca="false">'IV Danguolės'!Q91+'IV Onos'!Q91+'IV Reginos'!Q91+'IV Sigos'!Q91+'IV Tatjanos'!Q91</f>
        <v>0</v>
      </c>
      <c r="R91" s="80" t="n">
        <f aca="false">'IV Danguolės'!R91+'IV Onos'!R91+'IV Reginos'!R91+'IV Sigos'!R91+'IV Tatjanos'!R91</f>
        <v>0</v>
      </c>
      <c r="S91" s="82" t="n">
        <f aca="false">SUM(C91:R91)</f>
        <v>14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35" t="n">
        <f aca="false">'IV Danguolės'!C92+'IV Onos'!C92+'IV Reginos'!C92+'IV Sigos'!C92+'IV Tatjanos'!C92</f>
        <v>3</v>
      </c>
      <c r="D92" s="36" t="n">
        <f aca="false">'IV Danguolės'!D92+'IV Onos'!D92+'IV Reginos'!D92+'IV Sigos'!D92+'IV Tatjanos'!D92</f>
        <v>39</v>
      </c>
      <c r="E92" s="80" t="n">
        <f aca="false">'IV Danguolės'!E92+'IV Onos'!E92+'IV Reginos'!E92+'IV Sigos'!E92+'IV Tatjanos'!E92</f>
        <v>16</v>
      </c>
      <c r="F92" s="35" t="n">
        <f aca="false">'IV Danguolės'!F92+'IV Onos'!F92+'IV Reginos'!F92+'IV Sigos'!F92+'IV Tatjanos'!F92</f>
        <v>15</v>
      </c>
      <c r="G92" s="81" t="n">
        <f aca="false">'IV Danguolės'!G92+'IV Onos'!G92+'IV Reginos'!G92+'IV Sigos'!G92+'IV Tatjanos'!G92</f>
        <v>3</v>
      </c>
      <c r="H92" s="36" t="n">
        <f aca="false">'IV Danguolės'!H92+'IV Onos'!H92+'IV Reginos'!H92+'IV Sigos'!H92+'IV Tatjanos'!H92</f>
        <v>5</v>
      </c>
      <c r="I92" s="80" t="n">
        <f aca="false">'IV Danguolės'!I92+'IV Onos'!I92+'IV Reginos'!I92+'IV Sigos'!I92+'IV Tatjanos'!I92</f>
        <v>4</v>
      </c>
      <c r="J92" s="35" t="n">
        <f aca="false">'IV Danguolės'!J92+'IV Onos'!J92+'IV Reginos'!J92+'IV Sigos'!J92+'IV Tatjanos'!J92</f>
        <v>2</v>
      </c>
      <c r="K92" s="80" t="n">
        <f aca="false">'IV Danguolės'!K92+'IV Onos'!K92+'IV Reginos'!K92+'IV Sigos'!K92+'IV Tatjanos'!K92</f>
        <v>15</v>
      </c>
      <c r="L92" s="81" t="n">
        <f aca="false">'IV Danguolės'!L92+'IV Onos'!L92+'IV Reginos'!L92+'IV Sigos'!L92+'IV Tatjanos'!L92</f>
        <v>2</v>
      </c>
      <c r="M92" s="39" t="n">
        <f aca="false">'IV Danguolės'!M92+'IV Onos'!M92+'IV Reginos'!M92+'IV Sigos'!M92+'IV Tatjanos'!M92</f>
        <v>6</v>
      </c>
      <c r="N92" s="81" t="n">
        <f aca="false">'IV Danguolės'!N92+'IV Onos'!N92+'IV Reginos'!N92+'IV Sigos'!N92+'IV Tatjanos'!N92</f>
        <v>2</v>
      </c>
      <c r="O92" s="39" t="n">
        <f aca="false">'IV Danguolės'!O92+'IV Onos'!O92+'IV Reginos'!O92+'IV Sigos'!O92+'IV Tatjanos'!O92</f>
        <v>2</v>
      </c>
      <c r="P92" s="81" t="n">
        <f aca="false">'IV Danguolės'!P92+'IV Onos'!P92+'IV Reginos'!P92+'IV Sigos'!P92+'IV Tatjanos'!P92</f>
        <v>0</v>
      </c>
      <c r="Q92" s="35" t="n">
        <f aca="false">'IV Danguolės'!Q92+'IV Onos'!Q92+'IV Reginos'!Q92+'IV Sigos'!Q92+'IV Tatjanos'!Q92</f>
        <v>0</v>
      </c>
      <c r="R92" s="80" t="n">
        <f aca="false">'IV Danguolės'!R92+'IV Onos'!R92+'IV Reginos'!R92+'IV Sigos'!R92+'IV Tatjanos'!R92</f>
        <v>0</v>
      </c>
      <c r="S92" s="82" t="n">
        <f aca="false">SUM(C92:R92)</f>
        <v>114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f aca="false">'IV Danguolės'!C93+'IV Onos'!C93+'IV Reginos'!C93+'IV Sigos'!C93+'IV Tatjanos'!C93</f>
        <v>1</v>
      </c>
      <c r="D93" s="44" t="n">
        <f aca="false">'IV Danguolės'!D93+'IV Onos'!D93+'IV Reginos'!D93+'IV Sigos'!D93+'IV Tatjanos'!D93</f>
        <v>0</v>
      </c>
      <c r="E93" s="83" t="n">
        <f aca="false">'IV Danguolės'!E93+'IV Onos'!E93+'IV Reginos'!E93+'IV Sigos'!E93+'IV Tatjanos'!E93</f>
        <v>0</v>
      </c>
      <c r="F93" s="43" t="n">
        <f aca="false">'IV Danguolės'!F93+'IV Onos'!F93+'IV Reginos'!F93+'IV Sigos'!F93+'IV Tatjanos'!F93</f>
        <v>1</v>
      </c>
      <c r="G93" s="84" t="n">
        <f aca="false">'IV Danguolės'!G93+'IV Onos'!G93+'IV Reginos'!G93+'IV Sigos'!G93+'IV Tatjanos'!G93</f>
        <v>0</v>
      </c>
      <c r="H93" s="44" t="n">
        <f aca="false">'IV Danguolės'!H93+'IV Onos'!H93+'IV Reginos'!H93+'IV Sigos'!H93+'IV Tatjanos'!H93</f>
        <v>0</v>
      </c>
      <c r="I93" s="83" t="n">
        <f aca="false">'IV Danguolės'!I93+'IV Onos'!I93+'IV Reginos'!I93+'IV Sigos'!I93+'IV Tatjanos'!I93</f>
        <v>1</v>
      </c>
      <c r="J93" s="43" t="n">
        <f aca="false">'IV Danguolės'!J93+'IV Onos'!J93+'IV Reginos'!J93+'IV Sigos'!J93+'IV Tatjanos'!J93</f>
        <v>0</v>
      </c>
      <c r="K93" s="83" t="n">
        <f aca="false">'IV Danguolės'!K93+'IV Onos'!K93+'IV Reginos'!K93+'IV Sigos'!K93+'IV Tatjanos'!K93</f>
        <v>1</v>
      </c>
      <c r="L93" s="84" t="n">
        <f aca="false">'IV Danguolės'!L93+'IV Onos'!L93+'IV Reginos'!L93+'IV Sigos'!L93+'IV Tatjanos'!L93</f>
        <v>0</v>
      </c>
      <c r="M93" s="47" t="n">
        <f aca="false">'IV Danguolės'!M93+'IV Onos'!M93+'IV Reginos'!M93+'IV Sigos'!M93+'IV Tatjanos'!M93</f>
        <v>0</v>
      </c>
      <c r="N93" s="84" t="n">
        <f aca="false">'IV Danguolės'!N93+'IV Onos'!N93+'IV Reginos'!N93+'IV Sigos'!N93+'IV Tatjanos'!N93</f>
        <v>0</v>
      </c>
      <c r="O93" s="47" t="n">
        <f aca="false">'IV Danguolės'!O93+'IV Onos'!O93+'IV Reginos'!O93+'IV Sigos'!O93+'IV Tatjanos'!O93</f>
        <v>0</v>
      </c>
      <c r="P93" s="84" t="n">
        <f aca="false">'IV Danguolės'!P93+'IV Onos'!P93+'IV Reginos'!P93+'IV Sigos'!P93+'IV Tatjanos'!P93</f>
        <v>0</v>
      </c>
      <c r="Q93" s="43" t="n">
        <f aca="false">'IV Danguolės'!Q93+'IV Onos'!Q93+'IV Reginos'!Q93+'IV Sigos'!Q93+'IV Tatjanos'!Q93</f>
        <v>0</v>
      </c>
      <c r="R93" s="83" t="n">
        <f aca="false">'IV Danguolės'!R93+'IV Onos'!R93+'IV Reginos'!R93+'IV Sigos'!R93+'IV Tatjanos'!R93</f>
        <v>0</v>
      </c>
      <c r="S93" s="85" t="n">
        <f aca="false">SUM(C93:R93)</f>
        <v>4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f aca="false">'IV Danguolės'!C94+'IV Onos'!C94+'IV Reginos'!C94+'IV Sigos'!C94+'IV Tatjanos'!C94</f>
        <v>2</v>
      </c>
      <c r="D94" s="36" t="n">
        <f aca="false">'IV Danguolės'!D94+'IV Onos'!D94+'IV Reginos'!D94+'IV Sigos'!D94+'IV Tatjanos'!D94</f>
        <v>9</v>
      </c>
      <c r="E94" s="80" t="n">
        <f aca="false">'IV Danguolės'!E94+'IV Onos'!E94+'IV Reginos'!E94+'IV Sigos'!E94+'IV Tatjanos'!E94</f>
        <v>3</v>
      </c>
      <c r="F94" s="35" t="n">
        <f aca="false">'IV Danguolės'!F94+'IV Onos'!F94+'IV Reginos'!F94+'IV Sigos'!F94+'IV Tatjanos'!F94</f>
        <v>1</v>
      </c>
      <c r="G94" s="81" t="n">
        <f aca="false">'IV Danguolės'!G94+'IV Onos'!G94+'IV Reginos'!G94+'IV Sigos'!G94+'IV Tatjanos'!G94</f>
        <v>1</v>
      </c>
      <c r="H94" s="36" t="n">
        <f aca="false">'IV Danguolės'!H94+'IV Onos'!H94+'IV Reginos'!H94+'IV Sigos'!H94+'IV Tatjanos'!H94</f>
        <v>1</v>
      </c>
      <c r="I94" s="80" t="n">
        <f aca="false">'IV Danguolės'!I94+'IV Onos'!I94+'IV Reginos'!I94+'IV Sigos'!I94+'IV Tatjanos'!I94</f>
        <v>2</v>
      </c>
      <c r="J94" s="35" t="n">
        <f aca="false">'IV Danguolės'!J94+'IV Onos'!J94+'IV Reginos'!J94+'IV Sigos'!J94+'IV Tatjanos'!J94</f>
        <v>1</v>
      </c>
      <c r="K94" s="80" t="n">
        <f aca="false">'IV Danguolės'!K94+'IV Onos'!K94+'IV Reginos'!K94+'IV Sigos'!K94+'IV Tatjanos'!K94</f>
        <v>6</v>
      </c>
      <c r="L94" s="81" t="n">
        <f aca="false">'IV Danguolės'!L94+'IV Onos'!L94+'IV Reginos'!L94+'IV Sigos'!L94+'IV Tatjanos'!L94</f>
        <v>1</v>
      </c>
      <c r="M94" s="39" t="n">
        <f aca="false">'IV Danguolės'!M94+'IV Onos'!M94+'IV Reginos'!M94+'IV Sigos'!M94+'IV Tatjanos'!M94</f>
        <v>0</v>
      </c>
      <c r="N94" s="81" t="n">
        <f aca="false">'IV Danguolės'!N94+'IV Onos'!N94+'IV Reginos'!N94+'IV Sigos'!N94+'IV Tatjanos'!N94</f>
        <v>1</v>
      </c>
      <c r="O94" s="39" t="n">
        <f aca="false">'IV Danguolės'!O94+'IV Onos'!O94+'IV Reginos'!O94+'IV Sigos'!O94+'IV Tatjanos'!O94</f>
        <v>0</v>
      </c>
      <c r="P94" s="81" t="n">
        <f aca="false">'IV Danguolės'!P94+'IV Onos'!P94+'IV Reginos'!P94+'IV Sigos'!P94+'IV Tatjanos'!P94</f>
        <v>0</v>
      </c>
      <c r="Q94" s="35" t="n">
        <f aca="false">'IV Danguolės'!Q94+'IV Onos'!Q94+'IV Reginos'!Q94+'IV Sigos'!Q94+'IV Tatjanos'!Q94</f>
        <v>0</v>
      </c>
      <c r="R94" s="80" t="n">
        <f aca="false">'IV Danguolės'!R94+'IV Onos'!R94+'IV Reginos'!R94+'IV Sigos'!R94+'IV Tatjanos'!R94</f>
        <v>0</v>
      </c>
      <c r="S94" s="82" t="n">
        <f aca="false">SUM(C94:R94)</f>
        <v>28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35" t="n">
        <f aca="false">'IV Danguolės'!C95+'IV Onos'!C95+'IV Reginos'!C95+'IV Sigos'!C95+'IV Tatjanos'!C95</f>
        <v>2</v>
      </c>
      <c r="D95" s="36" t="n">
        <f aca="false">'IV Danguolės'!D95+'IV Onos'!D95+'IV Reginos'!D95+'IV Sigos'!D95+'IV Tatjanos'!D95</f>
        <v>3</v>
      </c>
      <c r="E95" s="80" t="n">
        <f aca="false">'IV Danguolės'!E95+'IV Onos'!E95+'IV Reginos'!E95+'IV Sigos'!E95+'IV Tatjanos'!E95</f>
        <v>1</v>
      </c>
      <c r="F95" s="35" t="n">
        <f aca="false">'IV Danguolės'!F95+'IV Onos'!F95+'IV Reginos'!F95+'IV Sigos'!F95+'IV Tatjanos'!F95</f>
        <v>0</v>
      </c>
      <c r="G95" s="81" t="n">
        <f aca="false">'IV Danguolės'!G95+'IV Onos'!G95+'IV Reginos'!G95+'IV Sigos'!G95+'IV Tatjanos'!G95</f>
        <v>5</v>
      </c>
      <c r="H95" s="36" t="n">
        <f aca="false">'IV Danguolės'!H95+'IV Onos'!H95+'IV Reginos'!H95+'IV Sigos'!H95+'IV Tatjanos'!H95</f>
        <v>7</v>
      </c>
      <c r="I95" s="80" t="n">
        <f aca="false">'IV Danguolės'!I95+'IV Onos'!I95+'IV Reginos'!I95+'IV Sigos'!I95+'IV Tatjanos'!I95</f>
        <v>2</v>
      </c>
      <c r="J95" s="35" t="n">
        <f aca="false">'IV Danguolės'!J95+'IV Onos'!J95+'IV Reginos'!J95+'IV Sigos'!J95+'IV Tatjanos'!J95</f>
        <v>0</v>
      </c>
      <c r="K95" s="80" t="n">
        <f aca="false">'IV Danguolės'!K95+'IV Onos'!K95+'IV Reginos'!K95+'IV Sigos'!K95+'IV Tatjanos'!K95</f>
        <v>7</v>
      </c>
      <c r="L95" s="81" t="n">
        <f aca="false">'IV Danguolės'!L95+'IV Onos'!L95+'IV Reginos'!L95+'IV Sigos'!L95+'IV Tatjanos'!L95</f>
        <v>1</v>
      </c>
      <c r="M95" s="39" t="n">
        <f aca="false">'IV Danguolės'!M95+'IV Onos'!M95+'IV Reginos'!M95+'IV Sigos'!M95+'IV Tatjanos'!M95</f>
        <v>1</v>
      </c>
      <c r="N95" s="81" t="n">
        <f aca="false">'IV Danguolės'!N95+'IV Onos'!N95+'IV Reginos'!N95+'IV Sigos'!N95+'IV Tatjanos'!N95</f>
        <v>5</v>
      </c>
      <c r="O95" s="39" t="n">
        <f aca="false">'IV Danguolės'!O95+'IV Onos'!O95+'IV Reginos'!O95+'IV Sigos'!O95+'IV Tatjanos'!O95</f>
        <v>1</v>
      </c>
      <c r="P95" s="81" t="n">
        <f aca="false">'IV Danguolės'!P95+'IV Onos'!P95+'IV Reginos'!P95+'IV Sigos'!P95+'IV Tatjanos'!P95</f>
        <v>0</v>
      </c>
      <c r="Q95" s="35" t="n">
        <f aca="false">'IV Danguolės'!Q95+'IV Onos'!Q95+'IV Reginos'!Q95+'IV Sigos'!Q95+'IV Tatjanos'!Q95</f>
        <v>0</v>
      </c>
      <c r="R95" s="80" t="n">
        <f aca="false">'IV Danguolės'!R95+'IV Onos'!R95+'IV Reginos'!R95+'IV Sigos'!R95+'IV Tatjanos'!R95</f>
        <v>1</v>
      </c>
      <c r="S95" s="82" t="n">
        <f aca="false">SUM(C95:R95)</f>
        <v>36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f aca="false">'IV Danguolės'!C96+'IV Onos'!C96+'IV Reginos'!C96+'IV Sigos'!C96+'IV Tatjanos'!C96</f>
        <v>7</v>
      </c>
      <c r="D96" s="36" t="n">
        <f aca="false">'IV Danguolės'!D96+'IV Onos'!D96+'IV Reginos'!D96+'IV Sigos'!D96+'IV Tatjanos'!D96</f>
        <v>1</v>
      </c>
      <c r="E96" s="80" t="n">
        <f aca="false">'IV Danguolės'!E96+'IV Onos'!E96+'IV Reginos'!E96+'IV Sigos'!E96+'IV Tatjanos'!E96</f>
        <v>2</v>
      </c>
      <c r="F96" s="35" t="n">
        <f aca="false">'IV Danguolės'!F96+'IV Onos'!F96+'IV Reginos'!F96+'IV Sigos'!F96+'IV Tatjanos'!F96</f>
        <v>3</v>
      </c>
      <c r="G96" s="81" t="n">
        <f aca="false">'IV Danguolės'!G96+'IV Onos'!G96+'IV Reginos'!G96+'IV Sigos'!G96+'IV Tatjanos'!G96</f>
        <v>7</v>
      </c>
      <c r="H96" s="36" t="n">
        <f aca="false">'IV Danguolės'!H96+'IV Onos'!H96+'IV Reginos'!H96+'IV Sigos'!H96+'IV Tatjanos'!H96</f>
        <v>3</v>
      </c>
      <c r="I96" s="80" t="n">
        <f aca="false">'IV Danguolės'!I96+'IV Onos'!I96+'IV Reginos'!I96+'IV Sigos'!I96+'IV Tatjanos'!I96</f>
        <v>2</v>
      </c>
      <c r="J96" s="35" t="n">
        <f aca="false">'IV Danguolės'!J96+'IV Onos'!J96+'IV Reginos'!J96+'IV Sigos'!J96+'IV Tatjanos'!J96</f>
        <v>8</v>
      </c>
      <c r="K96" s="80" t="n">
        <f aca="false">'IV Danguolės'!K96+'IV Onos'!K96+'IV Reginos'!K96+'IV Sigos'!K96+'IV Tatjanos'!K96</f>
        <v>2</v>
      </c>
      <c r="L96" s="81" t="n">
        <f aca="false">'IV Danguolės'!L96+'IV Onos'!L96+'IV Reginos'!L96+'IV Sigos'!L96+'IV Tatjanos'!L96</f>
        <v>7</v>
      </c>
      <c r="M96" s="39" t="n">
        <f aca="false">'IV Danguolės'!M96+'IV Onos'!M96+'IV Reginos'!M96+'IV Sigos'!M96+'IV Tatjanos'!M96</f>
        <v>25</v>
      </c>
      <c r="N96" s="81" t="n">
        <f aca="false">'IV Danguolės'!N96+'IV Onos'!N96+'IV Reginos'!N96+'IV Sigos'!N96+'IV Tatjanos'!N96</f>
        <v>0</v>
      </c>
      <c r="O96" s="39" t="n">
        <f aca="false">'IV Danguolės'!O96+'IV Onos'!O96+'IV Reginos'!O96+'IV Sigos'!O96+'IV Tatjanos'!O96</f>
        <v>1</v>
      </c>
      <c r="P96" s="81" t="n">
        <f aca="false">'IV Danguolės'!P96+'IV Onos'!P96+'IV Reginos'!P96+'IV Sigos'!P96+'IV Tatjanos'!P96</f>
        <v>0</v>
      </c>
      <c r="Q96" s="35" t="n">
        <f aca="false">'IV Danguolės'!Q96+'IV Onos'!Q96+'IV Reginos'!Q96+'IV Sigos'!Q96+'IV Tatjanos'!Q96</f>
        <v>8</v>
      </c>
      <c r="R96" s="80" t="n">
        <f aca="false">'IV Danguolės'!R96+'IV Onos'!R96+'IV Reginos'!R96+'IV Sigos'!R96+'IV Tatjanos'!R96</f>
        <v>1</v>
      </c>
      <c r="S96" s="82" t="n">
        <f aca="false">SUM(C96:R96)</f>
        <v>77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f aca="false">'IV Danguolės'!C97+'IV Onos'!C97+'IV Reginos'!C97+'IV Sigos'!C97+'IV Tatjanos'!C97</f>
        <v>0</v>
      </c>
      <c r="D97" s="36" t="n">
        <f aca="false">'IV Danguolės'!D97+'IV Onos'!D97+'IV Reginos'!D97+'IV Sigos'!D97+'IV Tatjanos'!D97</f>
        <v>14</v>
      </c>
      <c r="E97" s="80" t="n">
        <f aca="false">'IV Danguolės'!E97+'IV Onos'!E97+'IV Reginos'!E97+'IV Sigos'!E97+'IV Tatjanos'!E97</f>
        <v>0</v>
      </c>
      <c r="F97" s="35" t="n">
        <f aca="false">'IV Danguolės'!F97+'IV Onos'!F97+'IV Reginos'!F97+'IV Sigos'!F97+'IV Tatjanos'!F97</f>
        <v>1</v>
      </c>
      <c r="G97" s="81" t="n">
        <f aca="false">'IV Danguolės'!G97+'IV Onos'!G97+'IV Reginos'!G97+'IV Sigos'!G97+'IV Tatjanos'!G97</f>
        <v>2</v>
      </c>
      <c r="H97" s="36" t="n">
        <f aca="false">'IV Danguolės'!H97+'IV Onos'!H97+'IV Reginos'!H97+'IV Sigos'!H97+'IV Tatjanos'!H97</f>
        <v>1</v>
      </c>
      <c r="I97" s="80" t="n">
        <f aca="false">'IV Danguolės'!I97+'IV Onos'!I97+'IV Reginos'!I97+'IV Sigos'!I97+'IV Tatjanos'!I97</f>
        <v>0</v>
      </c>
      <c r="J97" s="35" t="n">
        <f aca="false">'IV Danguolės'!J97+'IV Onos'!J97+'IV Reginos'!J97+'IV Sigos'!J97+'IV Tatjanos'!J97</f>
        <v>0</v>
      </c>
      <c r="K97" s="80" t="n">
        <f aca="false">'IV Danguolės'!K97+'IV Onos'!K97+'IV Reginos'!K97+'IV Sigos'!K97+'IV Tatjanos'!K97</f>
        <v>0</v>
      </c>
      <c r="L97" s="81" t="n">
        <f aca="false">'IV Danguolės'!L97+'IV Onos'!L97+'IV Reginos'!L97+'IV Sigos'!L97+'IV Tatjanos'!L97</f>
        <v>3</v>
      </c>
      <c r="M97" s="39" t="n">
        <f aca="false">'IV Danguolės'!M97+'IV Onos'!M97+'IV Reginos'!M97+'IV Sigos'!M97+'IV Tatjanos'!M97</f>
        <v>0</v>
      </c>
      <c r="N97" s="81" t="n">
        <f aca="false">'IV Danguolės'!N97+'IV Onos'!N97+'IV Reginos'!N97+'IV Sigos'!N97+'IV Tatjanos'!N97</f>
        <v>1</v>
      </c>
      <c r="O97" s="39" t="n">
        <f aca="false">'IV Danguolės'!O97+'IV Onos'!O97+'IV Reginos'!O97+'IV Sigos'!O97+'IV Tatjanos'!O97</f>
        <v>0</v>
      </c>
      <c r="P97" s="81" t="n">
        <f aca="false">'IV Danguolės'!P97+'IV Onos'!P97+'IV Reginos'!P97+'IV Sigos'!P97+'IV Tatjanos'!P97</f>
        <v>0</v>
      </c>
      <c r="Q97" s="35" t="n">
        <f aca="false">'IV Danguolės'!Q97+'IV Onos'!Q97+'IV Reginos'!Q97+'IV Sigos'!Q97+'IV Tatjanos'!Q97</f>
        <v>1</v>
      </c>
      <c r="R97" s="80" t="n">
        <f aca="false">'IV Danguolės'!R97+'IV Onos'!R97+'IV Reginos'!R97+'IV Sigos'!R97+'IV Tatjanos'!R97</f>
        <v>2</v>
      </c>
      <c r="S97" s="82" t="n">
        <f aca="false">SUM(C97:R97)</f>
        <v>25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35" t="n">
        <f aca="false">'IV Danguolės'!C98+'IV Onos'!C98+'IV Reginos'!C98+'IV Sigos'!C98+'IV Tatjanos'!C98</f>
        <v>0</v>
      </c>
      <c r="D98" s="36" t="n">
        <f aca="false">'IV Danguolės'!D98+'IV Onos'!D98+'IV Reginos'!D98+'IV Sigos'!D98+'IV Tatjanos'!D98</f>
        <v>18</v>
      </c>
      <c r="E98" s="80" t="n">
        <f aca="false">'IV Danguolės'!E98+'IV Onos'!E98+'IV Reginos'!E98+'IV Sigos'!E98+'IV Tatjanos'!E98</f>
        <v>1</v>
      </c>
      <c r="F98" s="35" t="n">
        <f aca="false">'IV Danguolės'!F98+'IV Onos'!F98+'IV Reginos'!F98+'IV Sigos'!F98+'IV Tatjanos'!F98</f>
        <v>0</v>
      </c>
      <c r="G98" s="81" t="n">
        <f aca="false">'IV Danguolės'!G98+'IV Onos'!G98+'IV Reginos'!G98+'IV Sigos'!G98+'IV Tatjanos'!G98</f>
        <v>0</v>
      </c>
      <c r="H98" s="36" t="n">
        <f aca="false">'IV Danguolės'!H98+'IV Onos'!H98+'IV Reginos'!H98+'IV Sigos'!H98+'IV Tatjanos'!H98</f>
        <v>0</v>
      </c>
      <c r="I98" s="80" t="n">
        <f aca="false">'IV Danguolės'!I98+'IV Onos'!I98+'IV Reginos'!I98+'IV Sigos'!I98+'IV Tatjanos'!I98</f>
        <v>0</v>
      </c>
      <c r="J98" s="35" t="n">
        <f aca="false">'IV Danguolės'!J98+'IV Onos'!J98+'IV Reginos'!J98+'IV Sigos'!J98+'IV Tatjanos'!J98</f>
        <v>0</v>
      </c>
      <c r="K98" s="80" t="n">
        <f aca="false">'IV Danguolės'!K98+'IV Onos'!K98+'IV Reginos'!K98+'IV Sigos'!K98+'IV Tatjanos'!K98</f>
        <v>0</v>
      </c>
      <c r="L98" s="81" t="n">
        <f aca="false">'IV Danguolės'!L98+'IV Onos'!L98+'IV Reginos'!L98+'IV Sigos'!L98+'IV Tatjanos'!L98</f>
        <v>0</v>
      </c>
      <c r="M98" s="39" t="n">
        <f aca="false">'IV Danguolės'!M98+'IV Onos'!M98+'IV Reginos'!M98+'IV Sigos'!M98+'IV Tatjanos'!M98</f>
        <v>0</v>
      </c>
      <c r="N98" s="81" t="n">
        <f aca="false">'IV Danguolės'!N98+'IV Onos'!N98+'IV Reginos'!N98+'IV Sigos'!N98+'IV Tatjanos'!N98</f>
        <v>1</v>
      </c>
      <c r="O98" s="39" t="n">
        <f aca="false">'IV Danguolės'!O98+'IV Onos'!O98+'IV Reginos'!O98+'IV Sigos'!O98+'IV Tatjanos'!O98</f>
        <v>0</v>
      </c>
      <c r="P98" s="81" t="n">
        <f aca="false">'IV Danguolės'!P98+'IV Onos'!P98+'IV Reginos'!P98+'IV Sigos'!P98+'IV Tatjanos'!P98</f>
        <v>0</v>
      </c>
      <c r="Q98" s="35" t="n">
        <f aca="false">'IV Danguolės'!Q98+'IV Onos'!Q98+'IV Reginos'!Q98+'IV Sigos'!Q98+'IV Tatjanos'!Q98</f>
        <v>0</v>
      </c>
      <c r="R98" s="80" t="n">
        <f aca="false">'IV Danguolės'!R98+'IV Onos'!R98+'IV Reginos'!R98+'IV Sigos'!R98+'IV Tatjanos'!R98</f>
        <v>0</v>
      </c>
      <c r="S98" s="82" t="n">
        <f aca="false">SUM(C98:R98)</f>
        <v>20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f aca="false">'IV Danguolės'!C99+'IV Onos'!C99+'IV Reginos'!C99+'IV Sigos'!C99+'IV Tatjanos'!C99</f>
        <v>0</v>
      </c>
      <c r="D99" s="36" t="n">
        <f aca="false">'IV Danguolės'!D99+'IV Onos'!D99+'IV Reginos'!D99+'IV Sigos'!D99+'IV Tatjanos'!D99</f>
        <v>0</v>
      </c>
      <c r="E99" s="80" t="n">
        <f aca="false">'IV Danguolės'!E99+'IV Onos'!E99+'IV Reginos'!E99+'IV Sigos'!E99+'IV Tatjanos'!E99</f>
        <v>0</v>
      </c>
      <c r="F99" s="35" t="n">
        <f aca="false">'IV Danguolės'!F99+'IV Onos'!F99+'IV Reginos'!F99+'IV Sigos'!F99+'IV Tatjanos'!F99</f>
        <v>0</v>
      </c>
      <c r="G99" s="81" t="n">
        <f aca="false">'IV Danguolės'!G99+'IV Onos'!G99+'IV Reginos'!G99+'IV Sigos'!G99+'IV Tatjanos'!G99</f>
        <v>0</v>
      </c>
      <c r="H99" s="36" t="n">
        <f aca="false">'IV Danguolės'!H99+'IV Onos'!H99+'IV Reginos'!H99+'IV Sigos'!H99+'IV Tatjanos'!H99</f>
        <v>0</v>
      </c>
      <c r="I99" s="80" t="n">
        <f aca="false">'IV Danguolės'!I99+'IV Onos'!I99+'IV Reginos'!I99+'IV Sigos'!I99+'IV Tatjanos'!I99</f>
        <v>0</v>
      </c>
      <c r="J99" s="35" t="n">
        <f aca="false">'IV Danguolės'!J99+'IV Onos'!J99+'IV Reginos'!J99+'IV Sigos'!J99+'IV Tatjanos'!J99</f>
        <v>0</v>
      </c>
      <c r="K99" s="80" t="n">
        <f aca="false">'IV Danguolės'!K99+'IV Onos'!K99+'IV Reginos'!K99+'IV Sigos'!K99+'IV Tatjanos'!K99</f>
        <v>0</v>
      </c>
      <c r="L99" s="81" t="n">
        <f aca="false">'IV Danguolės'!L99+'IV Onos'!L99+'IV Reginos'!L99+'IV Sigos'!L99+'IV Tatjanos'!L99</f>
        <v>0</v>
      </c>
      <c r="M99" s="39" t="n">
        <f aca="false">'IV Danguolės'!M99+'IV Onos'!M99+'IV Reginos'!M99+'IV Sigos'!M99+'IV Tatjanos'!M99</f>
        <v>0</v>
      </c>
      <c r="N99" s="81" t="n">
        <f aca="false">'IV Danguolės'!N99+'IV Onos'!N99+'IV Reginos'!N99+'IV Sigos'!N99+'IV Tatjanos'!N99</f>
        <v>0</v>
      </c>
      <c r="O99" s="39" t="n">
        <f aca="false">'IV Danguolės'!O99+'IV Onos'!O99+'IV Reginos'!O99+'IV Sigos'!O99+'IV Tatjanos'!O99</f>
        <v>0</v>
      </c>
      <c r="P99" s="81" t="n">
        <f aca="false">'IV Danguolės'!P99+'IV Onos'!P99+'IV Reginos'!P99+'IV Sigos'!P99+'IV Tatjanos'!P99</f>
        <v>0</v>
      </c>
      <c r="Q99" s="35" t="n">
        <f aca="false">'IV Danguolės'!Q99+'IV Onos'!Q99+'IV Reginos'!Q99+'IV Sigos'!Q99+'IV Tatjanos'!Q99</f>
        <v>0</v>
      </c>
      <c r="R99" s="80" t="n">
        <f aca="false">'IV Danguolės'!R99+'IV Onos'!R99+'IV Reginos'!R99+'IV Sigos'!R99+'IV Tatjanos'!R99</f>
        <v>0</v>
      </c>
      <c r="S99" s="82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f aca="false">'IV Danguolės'!C100+'IV Onos'!C100+'IV Reginos'!C100+'IV Sigos'!C100+'IV Tatjanos'!C100</f>
        <v>2</v>
      </c>
      <c r="D100" s="36" t="n">
        <f aca="false">'IV Danguolės'!D100+'IV Onos'!D100+'IV Reginos'!D100+'IV Sigos'!D100+'IV Tatjanos'!D100</f>
        <v>28</v>
      </c>
      <c r="E100" s="80" t="n">
        <f aca="false">'IV Danguolės'!E100+'IV Onos'!E100+'IV Reginos'!E100+'IV Sigos'!E100+'IV Tatjanos'!E100</f>
        <v>2</v>
      </c>
      <c r="F100" s="35" t="n">
        <f aca="false">'IV Danguolės'!F100+'IV Onos'!F100+'IV Reginos'!F100+'IV Sigos'!F100+'IV Tatjanos'!F100</f>
        <v>10</v>
      </c>
      <c r="G100" s="81" t="n">
        <f aca="false">'IV Danguolės'!G100+'IV Onos'!G100+'IV Reginos'!G100+'IV Sigos'!G100+'IV Tatjanos'!G100</f>
        <v>6</v>
      </c>
      <c r="H100" s="36" t="n">
        <f aca="false">'IV Danguolės'!H100+'IV Onos'!H100+'IV Reginos'!H100+'IV Sigos'!H100+'IV Tatjanos'!H100</f>
        <v>17</v>
      </c>
      <c r="I100" s="80" t="n">
        <f aca="false">'IV Danguolės'!I100+'IV Onos'!I100+'IV Reginos'!I100+'IV Sigos'!I100+'IV Tatjanos'!I100</f>
        <v>0</v>
      </c>
      <c r="J100" s="35" t="n">
        <f aca="false">'IV Danguolės'!J100+'IV Onos'!J100+'IV Reginos'!J100+'IV Sigos'!J100+'IV Tatjanos'!J100</f>
        <v>1</v>
      </c>
      <c r="K100" s="80" t="n">
        <f aca="false">'IV Danguolės'!K100+'IV Onos'!K100+'IV Reginos'!K100+'IV Sigos'!K100+'IV Tatjanos'!K100</f>
        <v>7</v>
      </c>
      <c r="L100" s="81" t="n">
        <f aca="false">'IV Danguolės'!L100+'IV Onos'!L100+'IV Reginos'!L100+'IV Sigos'!L100+'IV Tatjanos'!L100</f>
        <v>11</v>
      </c>
      <c r="M100" s="39" t="n">
        <f aca="false">'IV Danguolės'!M100+'IV Onos'!M100+'IV Reginos'!M100+'IV Sigos'!M100+'IV Tatjanos'!M100</f>
        <v>9</v>
      </c>
      <c r="N100" s="81" t="n">
        <f aca="false">'IV Danguolės'!N100+'IV Onos'!N100+'IV Reginos'!N100+'IV Sigos'!N100+'IV Tatjanos'!N100</f>
        <v>0</v>
      </c>
      <c r="O100" s="39" t="n">
        <f aca="false">'IV Danguolės'!O100+'IV Onos'!O100+'IV Reginos'!O100+'IV Sigos'!O100+'IV Tatjanos'!O100</f>
        <v>0</v>
      </c>
      <c r="P100" s="81" t="n">
        <f aca="false">'IV Danguolės'!P100+'IV Onos'!P100+'IV Reginos'!P100+'IV Sigos'!P100+'IV Tatjanos'!P100</f>
        <v>0</v>
      </c>
      <c r="Q100" s="35" t="n">
        <f aca="false">'IV Danguolės'!Q100+'IV Onos'!Q100+'IV Reginos'!Q100+'IV Sigos'!Q100+'IV Tatjanos'!Q100</f>
        <v>1</v>
      </c>
      <c r="R100" s="80" t="n">
        <f aca="false">'IV Danguolės'!R100+'IV Onos'!R100+'IV Reginos'!R100+'IV Sigos'!R100+'IV Tatjanos'!R100</f>
        <v>1</v>
      </c>
      <c r="S100" s="82" t="n">
        <f aca="false">SUM(C100:R100)</f>
        <v>95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35" t="n">
        <f aca="false">'IV Danguolės'!C101+'IV Onos'!C101+'IV Reginos'!C101+'IV Sigos'!C101+'IV Tatjanos'!C101</f>
        <v>1</v>
      </c>
      <c r="D101" s="36" t="n">
        <f aca="false">'IV Danguolės'!D101+'IV Onos'!D101+'IV Reginos'!D101+'IV Sigos'!D101+'IV Tatjanos'!D101</f>
        <v>11</v>
      </c>
      <c r="E101" s="80" t="n">
        <f aca="false">'IV Danguolės'!E101+'IV Onos'!E101+'IV Reginos'!E101+'IV Sigos'!E101+'IV Tatjanos'!E101</f>
        <v>8</v>
      </c>
      <c r="F101" s="35" t="n">
        <f aca="false">'IV Danguolės'!F101+'IV Onos'!F101+'IV Reginos'!F101+'IV Sigos'!F101+'IV Tatjanos'!F101</f>
        <v>21</v>
      </c>
      <c r="G101" s="81" t="n">
        <f aca="false">'IV Danguolės'!G101+'IV Onos'!G101+'IV Reginos'!G101+'IV Sigos'!G101+'IV Tatjanos'!G101</f>
        <v>2</v>
      </c>
      <c r="H101" s="36" t="n">
        <f aca="false">'IV Danguolės'!H101+'IV Onos'!H101+'IV Reginos'!H101+'IV Sigos'!H101+'IV Tatjanos'!H101</f>
        <v>6</v>
      </c>
      <c r="I101" s="80" t="n">
        <f aca="false">'IV Danguolės'!I101+'IV Onos'!I101+'IV Reginos'!I101+'IV Sigos'!I101+'IV Tatjanos'!I101</f>
        <v>6</v>
      </c>
      <c r="J101" s="35" t="n">
        <f aca="false">'IV Danguolės'!J101+'IV Onos'!J101+'IV Reginos'!J101+'IV Sigos'!J101+'IV Tatjanos'!J101</f>
        <v>8</v>
      </c>
      <c r="K101" s="80" t="n">
        <f aca="false">'IV Danguolės'!K101+'IV Onos'!K101+'IV Reginos'!K101+'IV Sigos'!K101+'IV Tatjanos'!K101</f>
        <v>11</v>
      </c>
      <c r="L101" s="81" t="n">
        <f aca="false">'IV Danguolės'!L101+'IV Onos'!L101+'IV Reginos'!L101+'IV Sigos'!L101+'IV Tatjanos'!L101</f>
        <v>15</v>
      </c>
      <c r="M101" s="39" t="n">
        <f aca="false">'IV Danguolės'!M101+'IV Onos'!M101+'IV Reginos'!M101+'IV Sigos'!M101+'IV Tatjanos'!M101</f>
        <v>6</v>
      </c>
      <c r="N101" s="81" t="n">
        <f aca="false">'IV Danguolės'!N101+'IV Onos'!N101+'IV Reginos'!N101+'IV Sigos'!N101+'IV Tatjanos'!N101</f>
        <v>0</v>
      </c>
      <c r="O101" s="39" t="n">
        <f aca="false">'IV Danguolės'!O101+'IV Onos'!O101+'IV Reginos'!O101+'IV Sigos'!O101+'IV Tatjanos'!O101</f>
        <v>0</v>
      </c>
      <c r="P101" s="81" t="n">
        <f aca="false">'IV Danguolės'!P101+'IV Onos'!P101+'IV Reginos'!P101+'IV Sigos'!P101+'IV Tatjanos'!P101</f>
        <v>0</v>
      </c>
      <c r="Q101" s="35" t="n">
        <f aca="false">'IV Danguolės'!Q101+'IV Onos'!Q101+'IV Reginos'!Q101+'IV Sigos'!Q101+'IV Tatjanos'!Q101</f>
        <v>0</v>
      </c>
      <c r="R101" s="80" t="n">
        <f aca="false">'IV Danguolės'!R101+'IV Onos'!R101+'IV Reginos'!R101+'IV Sigos'!R101+'IV Tatjanos'!R101</f>
        <v>2</v>
      </c>
      <c r="S101" s="82" t="n">
        <f aca="false">SUM(C101:R101)</f>
        <v>97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f aca="false">'IV Danguolės'!C102+'IV Onos'!C102+'IV Reginos'!C102+'IV Sigos'!C102+'IV Tatjanos'!C102</f>
        <v>0</v>
      </c>
      <c r="D102" s="36" t="n">
        <f aca="false">'IV Danguolės'!D102+'IV Onos'!D102+'IV Reginos'!D102+'IV Sigos'!D102+'IV Tatjanos'!D102</f>
        <v>0</v>
      </c>
      <c r="E102" s="80" t="n">
        <f aca="false">'IV Danguolės'!E102+'IV Onos'!E102+'IV Reginos'!E102+'IV Sigos'!E102+'IV Tatjanos'!E102</f>
        <v>0</v>
      </c>
      <c r="F102" s="35" t="n">
        <f aca="false">'IV Danguolės'!F102+'IV Onos'!F102+'IV Reginos'!F102+'IV Sigos'!F102+'IV Tatjanos'!F102</f>
        <v>0</v>
      </c>
      <c r="G102" s="81" t="n">
        <f aca="false">'IV Danguolės'!G102+'IV Onos'!G102+'IV Reginos'!G102+'IV Sigos'!G102+'IV Tatjanos'!G102</f>
        <v>0</v>
      </c>
      <c r="H102" s="36" t="n">
        <f aca="false">'IV Danguolės'!H102+'IV Onos'!H102+'IV Reginos'!H102+'IV Sigos'!H102+'IV Tatjanos'!H102</f>
        <v>0</v>
      </c>
      <c r="I102" s="80" t="n">
        <f aca="false">'IV Danguolės'!I102+'IV Onos'!I102+'IV Reginos'!I102+'IV Sigos'!I102+'IV Tatjanos'!I102</f>
        <v>0</v>
      </c>
      <c r="J102" s="35" t="n">
        <f aca="false">'IV Danguolės'!J102+'IV Onos'!J102+'IV Reginos'!J102+'IV Sigos'!J102+'IV Tatjanos'!J102</f>
        <v>1</v>
      </c>
      <c r="K102" s="80" t="n">
        <f aca="false">'IV Danguolės'!K102+'IV Onos'!K102+'IV Reginos'!K102+'IV Sigos'!K102+'IV Tatjanos'!K102</f>
        <v>0</v>
      </c>
      <c r="L102" s="81" t="n">
        <f aca="false">'IV Danguolės'!L102+'IV Onos'!L102+'IV Reginos'!L102+'IV Sigos'!L102+'IV Tatjanos'!L102</f>
        <v>0</v>
      </c>
      <c r="M102" s="39" t="n">
        <f aca="false">'IV Danguolės'!M102+'IV Onos'!M102+'IV Reginos'!M102+'IV Sigos'!M102+'IV Tatjanos'!M102</f>
        <v>1</v>
      </c>
      <c r="N102" s="81" t="n">
        <f aca="false">'IV Danguolės'!N102+'IV Onos'!N102+'IV Reginos'!N102+'IV Sigos'!N102+'IV Tatjanos'!N102</f>
        <v>0</v>
      </c>
      <c r="O102" s="39" t="n">
        <f aca="false">'IV Danguolės'!O102+'IV Onos'!O102+'IV Reginos'!O102+'IV Sigos'!O102+'IV Tatjanos'!O102</f>
        <v>0</v>
      </c>
      <c r="P102" s="81" t="n">
        <f aca="false">'IV Danguolės'!P102+'IV Onos'!P102+'IV Reginos'!P102+'IV Sigos'!P102+'IV Tatjanos'!P102</f>
        <v>0</v>
      </c>
      <c r="Q102" s="35" t="n">
        <f aca="false">'IV Danguolės'!Q102+'IV Onos'!Q102+'IV Reginos'!Q102+'IV Sigos'!Q102+'IV Tatjanos'!Q102</f>
        <v>2</v>
      </c>
      <c r="R102" s="80" t="n">
        <f aca="false">'IV Danguolės'!R102+'IV Onos'!R102+'IV Reginos'!R102+'IV Sigos'!R102+'IV Tatjanos'!R102</f>
        <v>1</v>
      </c>
      <c r="S102" s="82" t="n">
        <f aca="false">SUM(C102:R102)</f>
        <v>5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f aca="false">'IV Danguolės'!C103+'IV Onos'!C103+'IV Reginos'!C103+'IV Sigos'!C103+'IV Tatjanos'!C103</f>
        <v>4</v>
      </c>
      <c r="D103" s="36" t="n">
        <f aca="false">'IV Danguolės'!D103+'IV Onos'!D103+'IV Reginos'!D103+'IV Sigos'!D103+'IV Tatjanos'!D103</f>
        <v>3</v>
      </c>
      <c r="E103" s="80" t="n">
        <f aca="false">'IV Danguolės'!E103+'IV Onos'!E103+'IV Reginos'!E103+'IV Sigos'!E103+'IV Tatjanos'!E103</f>
        <v>2</v>
      </c>
      <c r="F103" s="35" t="n">
        <f aca="false">'IV Danguolės'!F103+'IV Onos'!F103+'IV Reginos'!F103+'IV Sigos'!F103+'IV Tatjanos'!F103</f>
        <v>0</v>
      </c>
      <c r="G103" s="81" t="n">
        <f aca="false">'IV Danguolės'!G103+'IV Onos'!G103+'IV Reginos'!G103+'IV Sigos'!G103+'IV Tatjanos'!G103</f>
        <v>0</v>
      </c>
      <c r="H103" s="36" t="n">
        <f aca="false">'IV Danguolės'!H103+'IV Onos'!H103+'IV Reginos'!H103+'IV Sigos'!H103+'IV Tatjanos'!H103</f>
        <v>1</v>
      </c>
      <c r="I103" s="80" t="n">
        <f aca="false">'IV Danguolės'!I103+'IV Onos'!I103+'IV Reginos'!I103+'IV Sigos'!I103+'IV Tatjanos'!I103</f>
        <v>0</v>
      </c>
      <c r="J103" s="35" t="n">
        <f aca="false">'IV Danguolės'!J103+'IV Onos'!J103+'IV Reginos'!J103+'IV Sigos'!J103+'IV Tatjanos'!J103</f>
        <v>1</v>
      </c>
      <c r="K103" s="80" t="n">
        <f aca="false">'IV Danguolės'!K103+'IV Onos'!K103+'IV Reginos'!K103+'IV Sigos'!K103+'IV Tatjanos'!K103</f>
        <v>2</v>
      </c>
      <c r="L103" s="81" t="n">
        <f aca="false">'IV Danguolės'!L103+'IV Onos'!L103+'IV Reginos'!L103+'IV Sigos'!L103+'IV Tatjanos'!L103</f>
        <v>3</v>
      </c>
      <c r="M103" s="39" t="n">
        <f aca="false">'IV Danguolės'!M103+'IV Onos'!M103+'IV Reginos'!M103+'IV Sigos'!M103+'IV Tatjanos'!M103</f>
        <v>36</v>
      </c>
      <c r="N103" s="81" t="n">
        <f aca="false">'IV Danguolės'!N103+'IV Onos'!N103+'IV Reginos'!N103+'IV Sigos'!N103+'IV Tatjanos'!N103</f>
        <v>0</v>
      </c>
      <c r="O103" s="39" t="n">
        <f aca="false">'IV Danguolės'!O103+'IV Onos'!O103+'IV Reginos'!O103+'IV Sigos'!O103+'IV Tatjanos'!O103</f>
        <v>0</v>
      </c>
      <c r="P103" s="81" t="n">
        <f aca="false">'IV Danguolės'!P103+'IV Onos'!P103+'IV Reginos'!P103+'IV Sigos'!P103+'IV Tatjanos'!P103</f>
        <v>0</v>
      </c>
      <c r="Q103" s="35" t="n">
        <f aca="false">'IV Danguolės'!Q103+'IV Onos'!Q103+'IV Reginos'!Q103+'IV Sigos'!Q103+'IV Tatjanos'!Q103</f>
        <v>7</v>
      </c>
      <c r="R103" s="80" t="n">
        <f aca="false">'IV Danguolės'!R103+'IV Onos'!R103+'IV Reginos'!R103+'IV Sigos'!R103+'IV Tatjanos'!R103</f>
        <v>1</v>
      </c>
      <c r="S103" s="82" t="n">
        <f aca="false">SUM(C103:R103)</f>
        <v>60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35" t="n">
        <f aca="false">'IV Danguolės'!C104+'IV Onos'!C104+'IV Reginos'!C104+'IV Sigos'!C104+'IV Tatjanos'!C104</f>
        <v>0</v>
      </c>
      <c r="D104" s="36" t="n">
        <f aca="false">'IV Danguolės'!D104+'IV Onos'!D104+'IV Reginos'!D104+'IV Sigos'!D104+'IV Tatjanos'!D104</f>
        <v>0</v>
      </c>
      <c r="E104" s="80" t="n">
        <f aca="false">'IV Danguolės'!E104+'IV Onos'!E104+'IV Reginos'!E104+'IV Sigos'!E104+'IV Tatjanos'!E104</f>
        <v>0</v>
      </c>
      <c r="F104" s="35" t="n">
        <f aca="false">'IV Danguolės'!F104+'IV Onos'!F104+'IV Reginos'!F104+'IV Sigos'!F104+'IV Tatjanos'!F104</f>
        <v>0</v>
      </c>
      <c r="G104" s="81" t="n">
        <f aca="false">'IV Danguolės'!G104+'IV Onos'!G104+'IV Reginos'!G104+'IV Sigos'!G104+'IV Tatjanos'!G104</f>
        <v>1</v>
      </c>
      <c r="H104" s="36" t="n">
        <f aca="false">'IV Danguolės'!H104+'IV Onos'!H104+'IV Reginos'!H104+'IV Sigos'!H104+'IV Tatjanos'!H104</f>
        <v>0</v>
      </c>
      <c r="I104" s="80" t="n">
        <f aca="false">'IV Danguolės'!I104+'IV Onos'!I104+'IV Reginos'!I104+'IV Sigos'!I104+'IV Tatjanos'!I104</f>
        <v>1</v>
      </c>
      <c r="J104" s="35" t="n">
        <f aca="false">'IV Danguolės'!J104+'IV Onos'!J104+'IV Reginos'!J104+'IV Sigos'!J104+'IV Tatjanos'!J104</f>
        <v>0</v>
      </c>
      <c r="K104" s="80" t="n">
        <f aca="false">'IV Danguolės'!K104+'IV Onos'!K104+'IV Reginos'!K104+'IV Sigos'!K104+'IV Tatjanos'!K104</f>
        <v>3</v>
      </c>
      <c r="L104" s="81" t="n">
        <f aca="false">'IV Danguolės'!L104+'IV Onos'!L104+'IV Reginos'!L104+'IV Sigos'!L104+'IV Tatjanos'!L104</f>
        <v>0</v>
      </c>
      <c r="M104" s="39" t="n">
        <f aca="false">'IV Danguolės'!M104+'IV Onos'!M104+'IV Reginos'!M104+'IV Sigos'!M104+'IV Tatjanos'!M104</f>
        <v>1</v>
      </c>
      <c r="N104" s="81" t="n">
        <f aca="false">'IV Danguolės'!N104+'IV Onos'!N104+'IV Reginos'!N104+'IV Sigos'!N104+'IV Tatjanos'!N104</f>
        <v>1</v>
      </c>
      <c r="O104" s="39" t="n">
        <f aca="false">'IV Danguolės'!O104+'IV Onos'!O104+'IV Reginos'!O104+'IV Sigos'!O104+'IV Tatjanos'!O104</f>
        <v>0</v>
      </c>
      <c r="P104" s="81" t="n">
        <f aca="false">'IV Danguolės'!P104+'IV Onos'!P104+'IV Reginos'!P104+'IV Sigos'!P104+'IV Tatjanos'!P104</f>
        <v>0</v>
      </c>
      <c r="Q104" s="35" t="n">
        <f aca="false">'IV Danguolės'!Q104+'IV Onos'!Q104+'IV Reginos'!Q104+'IV Sigos'!Q104+'IV Tatjanos'!Q104</f>
        <v>0</v>
      </c>
      <c r="R104" s="80" t="n">
        <f aca="false">'IV Danguolės'!R104+'IV Onos'!R104+'IV Reginos'!R104+'IV Sigos'!R104+'IV Tatjanos'!R104</f>
        <v>0</v>
      </c>
      <c r="S104" s="82" t="n">
        <f aca="false">SUM(C104:R104)</f>
        <v>7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f aca="false">'IV Danguolės'!C105+'IV Onos'!C105+'IV Reginos'!C105+'IV Sigos'!C105+'IV Tatjanos'!C105</f>
        <v>2</v>
      </c>
      <c r="D105" s="36" t="n">
        <f aca="false">'IV Danguolės'!D105+'IV Onos'!D105+'IV Reginos'!D105+'IV Sigos'!D105+'IV Tatjanos'!D105</f>
        <v>11</v>
      </c>
      <c r="E105" s="80" t="n">
        <f aca="false">'IV Danguolės'!E105+'IV Onos'!E105+'IV Reginos'!E105+'IV Sigos'!E105+'IV Tatjanos'!E105</f>
        <v>3</v>
      </c>
      <c r="F105" s="35" t="n">
        <f aca="false">'IV Danguolės'!F105+'IV Onos'!F105+'IV Reginos'!F105+'IV Sigos'!F105+'IV Tatjanos'!F105</f>
        <v>0</v>
      </c>
      <c r="G105" s="81" t="n">
        <f aca="false">'IV Danguolės'!G105+'IV Onos'!G105+'IV Reginos'!G105+'IV Sigos'!G105+'IV Tatjanos'!G105</f>
        <v>1</v>
      </c>
      <c r="H105" s="36" t="n">
        <f aca="false">'IV Danguolės'!H105+'IV Onos'!H105+'IV Reginos'!H105+'IV Sigos'!H105+'IV Tatjanos'!H105</f>
        <v>5</v>
      </c>
      <c r="I105" s="80" t="n">
        <f aca="false">'IV Danguolės'!I105+'IV Onos'!I105+'IV Reginos'!I105+'IV Sigos'!I105+'IV Tatjanos'!I105</f>
        <v>0</v>
      </c>
      <c r="J105" s="35" t="n">
        <f aca="false">'IV Danguolės'!J105+'IV Onos'!J105+'IV Reginos'!J105+'IV Sigos'!J105+'IV Tatjanos'!J105</f>
        <v>6</v>
      </c>
      <c r="K105" s="80" t="n">
        <f aca="false">'IV Danguolės'!K105+'IV Onos'!K105+'IV Reginos'!K105+'IV Sigos'!K105+'IV Tatjanos'!K105</f>
        <v>2</v>
      </c>
      <c r="L105" s="81" t="n">
        <f aca="false">'IV Danguolės'!L105+'IV Onos'!L105+'IV Reginos'!L105+'IV Sigos'!L105+'IV Tatjanos'!L105</f>
        <v>0</v>
      </c>
      <c r="M105" s="39" t="n">
        <f aca="false">'IV Danguolės'!M105+'IV Onos'!M105+'IV Reginos'!M105+'IV Sigos'!M105+'IV Tatjanos'!M105</f>
        <v>2</v>
      </c>
      <c r="N105" s="81" t="n">
        <f aca="false">'IV Danguolės'!N105+'IV Onos'!N105+'IV Reginos'!N105+'IV Sigos'!N105+'IV Tatjanos'!N105</f>
        <v>1</v>
      </c>
      <c r="O105" s="39" t="n">
        <f aca="false">'IV Danguolės'!O105+'IV Onos'!O105+'IV Reginos'!O105+'IV Sigos'!O105+'IV Tatjanos'!O105</f>
        <v>0</v>
      </c>
      <c r="P105" s="81" t="n">
        <f aca="false">'IV Danguolės'!P105+'IV Onos'!P105+'IV Reginos'!P105+'IV Sigos'!P105+'IV Tatjanos'!P105</f>
        <v>0</v>
      </c>
      <c r="Q105" s="35" t="n">
        <f aca="false">'IV Danguolės'!Q105+'IV Onos'!Q105+'IV Reginos'!Q105+'IV Sigos'!Q105+'IV Tatjanos'!Q105</f>
        <v>0</v>
      </c>
      <c r="R105" s="80" t="n">
        <f aca="false">'IV Danguolės'!R105+'IV Onos'!R105+'IV Reginos'!R105+'IV Sigos'!R105+'IV Tatjanos'!R105</f>
        <v>0</v>
      </c>
      <c r="S105" s="82" t="n">
        <f aca="false">SUM(C105:R105)</f>
        <v>33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f aca="false">'IV Danguolės'!C106+'IV Onos'!C106+'IV Reginos'!C106+'IV Sigos'!C106+'IV Tatjanos'!C106</f>
        <v>1</v>
      </c>
      <c r="D106" s="36" t="n">
        <f aca="false">'IV Danguolės'!D106+'IV Onos'!D106+'IV Reginos'!D106+'IV Sigos'!D106+'IV Tatjanos'!D106</f>
        <v>7</v>
      </c>
      <c r="E106" s="80" t="n">
        <f aca="false">'IV Danguolės'!E106+'IV Onos'!E106+'IV Reginos'!E106+'IV Sigos'!E106+'IV Tatjanos'!E106</f>
        <v>0</v>
      </c>
      <c r="F106" s="35" t="n">
        <f aca="false">'IV Danguolės'!F106+'IV Onos'!F106+'IV Reginos'!F106+'IV Sigos'!F106+'IV Tatjanos'!F106</f>
        <v>0</v>
      </c>
      <c r="G106" s="81" t="n">
        <f aca="false">'IV Danguolės'!G106+'IV Onos'!G106+'IV Reginos'!G106+'IV Sigos'!G106+'IV Tatjanos'!G106</f>
        <v>0</v>
      </c>
      <c r="H106" s="36" t="n">
        <f aca="false">'IV Danguolės'!H106+'IV Onos'!H106+'IV Reginos'!H106+'IV Sigos'!H106+'IV Tatjanos'!H106</f>
        <v>2</v>
      </c>
      <c r="I106" s="80" t="n">
        <f aca="false">'IV Danguolės'!I106+'IV Onos'!I106+'IV Reginos'!I106+'IV Sigos'!I106+'IV Tatjanos'!I106</f>
        <v>0</v>
      </c>
      <c r="J106" s="35" t="n">
        <f aca="false">'IV Danguolės'!J106+'IV Onos'!J106+'IV Reginos'!J106+'IV Sigos'!J106+'IV Tatjanos'!J106</f>
        <v>0</v>
      </c>
      <c r="K106" s="80" t="n">
        <f aca="false">'IV Danguolės'!K106+'IV Onos'!K106+'IV Reginos'!K106+'IV Sigos'!K106+'IV Tatjanos'!K106</f>
        <v>0</v>
      </c>
      <c r="L106" s="81" t="n">
        <f aca="false">'IV Danguolės'!L106+'IV Onos'!L106+'IV Reginos'!L106+'IV Sigos'!L106+'IV Tatjanos'!L106</f>
        <v>0</v>
      </c>
      <c r="M106" s="39" t="n">
        <f aca="false">'IV Danguolės'!M106+'IV Onos'!M106+'IV Reginos'!M106+'IV Sigos'!M106+'IV Tatjanos'!M106</f>
        <v>3</v>
      </c>
      <c r="N106" s="81" t="n">
        <f aca="false">'IV Danguolės'!N106+'IV Onos'!N106+'IV Reginos'!N106+'IV Sigos'!N106+'IV Tatjanos'!N106</f>
        <v>1</v>
      </c>
      <c r="O106" s="39" t="n">
        <f aca="false">'IV Danguolės'!O106+'IV Onos'!O106+'IV Reginos'!O106+'IV Sigos'!O106+'IV Tatjanos'!O106</f>
        <v>0</v>
      </c>
      <c r="P106" s="81" t="n">
        <f aca="false">'IV Danguolės'!P106+'IV Onos'!P106+'IV Reginos'!P106+'IV Sigos'!P106+'IV Tatjanos'!P106</f>
        <v>0</v>
      </c>
      <c r="Q106" s="35" t="n">
        <f aca="false">'IV Danguolės'!Q106+'IV Onos'!Q106+'IV Reginos'!Q106+'IV Sigos'!Q106+'IV Tatjanos'!Q106</f>
        <v>0</v>
      </c>
      <c r="R106" s="80" t="n">
        <f aca="false">'IV Danguolės'!R106+'IV Onos'!R106+'IV Reginos'!R106+'IV Sigos'!R106+'IV Tatjanos'!R106</f>
        <v>0</v>
      </c>
      <c r="S106" s="82" t="n">
        <f aca="false">SUM(C106:R106)</f>
        <v>14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35" t="n">
        <f aca="false">'IV Danguolės'!C107+'IV Onos'!C107+'IV Reginos'!C107+'IV Sigos'!C107+'IV Tatjanos'!C107</f>
        <v>3</v>
      </c>
      <c r="D107" s="36" t="n">
        <f aca="false">'IV Danguolės'!D107+'IV Onos'!D107+'IV Reginos'!D107+'IV Sigos'!D107+'IV Tatjanos'!D107</f>
        <v>54</v>
      </c>
      <c r="E107" s="80" t="n">
        <f aca="false">'IV Danguolės'!E107+'IV Onos'!E107+'IV Reginos'!E107+'IV Sigos'!E107+'IV Tatjanos'!E107</f>
        <v>15</v>
      </c>
      <c r="F107" s="35" t="n">
        <f aca="false">'IV Danguolės'!F107+'IV Onos'!F107+'IV Reginos'!F107+'IV Sigos'!F107+'IV Tatjanos'!F107</f>
        <v>5</v>
      </c>
      <c r="G107" s="81" t="n">
        <f aca="false">'IV Danguolės'!G107+'IV Onos'!G107+'IV Reginos'!G107+'IV Sigos'!G107+'IV Tatjanos'!G107</f>
        <v>15</v>
      </c>
      <c r="H107" s="36" t="n">
        <f aca="false">'IV Danguolės'!H107+'IV Onos'!H107+'IV Reginos'!H107+'IV Sigos'!H107+'IV Tatjanos'!H107</f>
        <v>26</v>
      </c>
      <c r="I107" s="80" t="n">
        <f aca="false">'IV Danguolės'!I107+'IV Onos'!I107+'IV Reginos'!I107+'IV Sigos'!I107+'IV Tatjanos'!I107</f>
        <v>8</v>
      </c>
      <c r="J107" s="35" t="n">
        <f aca="false">'IV Danguolės'!J107+'IV Onos'!J107+'IV Reginos'!J107+'IV Sigos'!J107+'IV Tatjanos'!J107</f>
        <v>4</v>
      </c>
      <c r="K107" s="80" t="n">
        <f aca="false">'IV Danguolės'!K107+'IV Onos'!K107+'IV Reginos'!K107+'IV Sigos'!K107+'IV Tatjanos'!K107</f>
        <v>18</v>
      </c>
      <c r="L107" s="81" t="n">
        <f aca="false">'IV Danguolės'!L107+'IV Onos'!L107+'IV Reginos'!L107+'IV Sigos'!L107+'IV Tatjanos'!L107</f>
        <v>6</v>
      </c>
      <c r="M107" s="39" t="n">
        <f aca="false">'IV Danguolės'!M107+'IV Onos'!M107+'IV Reginos'!M107+'IV Sigos'!M107+'IV Tatjanos'!M107</f>
        <v>16</v>
      </c>
      <c r="N107" s="81" t="n">
        <f aca="false">'IV Danguolės'!N107+'IV Onos'!N107+'IV Reginos'!N107+'IV Sigos'!N107+'IV Tatjanos'!N107</f>
        <v>2</v>
      </c>
      <c r="O107" s="39" t="n">
        <f aca="false">'IV Danguolės'!O107+'IV Onos'!O107+'IV Reginos'!O107+'IV Sigos'!O107+'IV Tatjanos'!O107</f>
        <v>1</v>
      </c>
      <c r="P107" s="81" t="n">
        <f aca="false">'IV Danguolės'!P107+'IV Onos'!P107+'IV Reginos'!P107+'IV Sigos'!P107+'IV Tatjanos'!P107</f>
        <v>0</v>
      </c>
      <c r="Q107" s="35" t="n">
        <f aca="false">'IV Danguolės'!Q107+'IV Onos'!Q107+'IV Reginos'!Q107+'IV Sigos'!Q107+'IV Tatjanos'!Q107</f>
        <v>6</v>
      </c>
      <c r="R107" s="80" t="n">
        <f aca="false">'IV Danguolės'!R107+'IV Onos'!R107+'IV Reginos'!R107+'IV Sigos'!R107+'IV Tatjanos'!R107</f>
        <v>0</v>
      </c>
      <c r="S107" s="82" t="n">
        <f aca="false">SUM(C107:R107)</f>
        <v>179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f aca="false">'IV Danguolės'!C108+'IV Onos'!C108+'IV Reginos'!C108+'IV Sigos'!C108+'IV Tatjanos'!C108</f>
        <v>0</v>
      </c>
      <c r="D108" s="36" t="n">
        <f aca="false">'IV Danguolės'!D108+'IV Onos'!D108+'IV Reginos'!D108+'IV Sigos'!D108+'IV Tatjanos'!D108</f>
        <v>4</v>
      </c>
      <c r="E108" s="80" t="n">
        <f aca="false">'IV Danguolės'!E108+'IV Onos'!E108+'IV Reginos'!E108+'IV Sigos'!E108+'IV Tatjanos'!E108</f>
        <v>1</v>
      </c>
      <c r="F108" s="35" t="n">
        <f aca="false">'IV Danguolės'!F108+'IV Onos'!F108+'IV Reginos'!F108+'IV Sigos'!F108+'IV Tatjanos'!F108</f>
        <v>2</v>
      </c>
      <c r="G108" s="81" t="n">
        <f aca="false">'IV Danguolės'!G108+'IV Onos'!G108+'IV Reginos'!G108+'IV Sigos'!G108+'IV Tatjanos'!G108</f>
        <v>2</v>
      </c>
      <c r="H108" s="36" t="n">
        <f aca="false">'IV Danguolės'!H108+'IV Onos'!H108+'IV Reginos'!H108+'IV Sigos'!H108+'IV Tatjanos'!H108</f>
        <v>3</v>
      </c>
      <c r="I108" s="80" t="n">
        <f aca="false">'IV Danguolės'!I108+'IV Onos'!I108+'IV Reginos'!I108+'IV Sigos'!I108+'IV Tatjanos'!I108</f>
        <v>1</v>
      </c>
      <c r="J108" s="35" t="n">
        <f aca="false">'IV Danguolės'!J108+'IV Onos'!J108+'IV Reginos'!J108+'IV Sigos'!J108+'IV Tatjanos'!J108</f>
        <v>1</v>
      </c>
      <c r="K108" s="80" t="n">
        <f aca="false">'IV Danguolės'!K108+'IV Onos'!K108+'IV Reginos'!K108+'IV Sigos'!K108+'IV Tatjanos'!K108</f>
        <v>2</v>
      </c>
      <c r="L108" s="81" t="n">
        <f aca="false">'IV Danguolės'!L108+'IV Onos'!L108+'IV Reginos'!L108+'IV Sigos'!L108+'IV Tatjanos'!L108</f>
        <v>2</v>
      </c>
      <c r="M108" s="39" t="n">
        <f aca="false">'IV Danguolės'!M108+'IV Onos'!M108+'IV Reginos'!M108+'IV Sigos'!M108+'IV Tatjanos'!M108</f>
        <v>3</v>
      </c>
      <c r="N108" s="81" t="n">
        <f aca="false">'IV Danguolės'!N108+'IV Onos'!N108+'IV Reginos'!N108+'IV Sigos'!N108+'IV Tatjanos'!N108</f>
        <v>1</v>
      </c>
      <c r="O108" s="39" t="n">
        <f aca="false">'IV Danguolės'!O108+'IV Onos'!O108+'IV Reginos'!O108+'IV Sigos'!O108+'IV Tatjanos'!O108</f>
        <v>0</v>
      </c>
      <c r="P108" s="81" t="n">
        <f aca="false">'IV Danguolės'!P108+'IV Onos'!P108+'IV Reginos'!P108+'IV Sigos'!P108+'IV Tatjanos'!P108</f>
        <v>0</v>
      </c>
      <c r="Q108" s="35" t="n">
        <f aca="false">'IV Danguolės'!Q108+'IV Onos'!Q108+'IV Reginos'!Q108+'IV Sigos'!Q108+'IV Tatjanos'!Q108</f>
        <v>0</v>
      </c>
      <c r="R108" s="80" t="n">
        <f aca="false">'IV Danguolės'!R108+'IV Onos'!R108+'IV Reginos'!R108+'IV Sigos'!R108+'IV Tatjanos'!R108</f>
        <v>1</v>
      </c>
      <c r="S108" s="82" t="n">
        <f aca="false">SUM(C108:R108)</f>
        <v>23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f aca="false">'IV Danguolės'!C109+'IV Onos'!C109+'IV Reginos'!C109+'IV Sigos'!C109+'IV Tatjanos'!C109</f>
        <v>2</v>
      </c>
      <c r="D109" s="36" t="n">
        <f aca="false">'IV Danguolės'!D109+'IV Onos'!D109+'IV Reginos'!D109+'IV Sigos'!D109+'IV Tatjanos'!D109</f>
        <v>5</v>
      </c>
      <c r="E109" s="80" t="n">
        <f aca="false">'IV Danguolės'!E109+'IV Onos'!E109+'IV Reginos'!E109+'IV Sigos'!E109+'IV Tatjanos'!E109</f>
        <v>2</v>
      </c>
      <c r="F109" s="35" t="n">
        <f aca="false">'IV Danguolės'!F109+'IV Onos'!F109+'IV Reginos'!F109+'IV Sigos'!F109+'IV Tatjanos'!F109</f>
        <v>2</v>
      </c>
      <c r="G109" s="81" t="n">
        <f aca="false">'IV Danguolės'!G109+'IV Onos'!G109+'IV Reginos'!G109+'IV Sigos'!G109+'IV Tatjanos'!G109</f>
        <v>5</v>
      </c>
      <c r="H109" s="36" t="n">
        <f aca="false">'IV Danguolės'!H109+'IV Onos'!H109+'IV Reginos'!H109+'IV Sigos'!H109+'IV Tatjanos'!H109</f>
        <v>22</v>
      </c>
      <c r="I109" s="80" t="n">
        <f aca="false">'IV Danguolės'!I109+'IV Onos'!I109+'IV Reginos'!I109+'IV Sigos'!I109+'IV Tatjanos'!I109</f>
        <v>2</v>
      </c>
      <c r="J109" s="35" t="n">
        <f aca="false">'IV Danguolės'!J109+'IV Onos'!J109+'IV Reginos'!J109+'IV Sigos'!J109+'IV Tatjanos'!J109</f>
        <v>5</v>
      </c>
      <c r="K109" s="80" t="n">
        <f aca="false">'IV Danguolės'!K109+'IV Onos'!K109+'IV Reginos'!K109+'IV Sigos'!K109+'IV Tatjanos'!K109</f>
        <v>3</v>
      </c>
      <c r="L109" s="81" t="n">
        <f aca="false">'IV Danguolės'!L109+'IV Onos'!L109+'IV Reginos'!L109+'IV Sigos'!L109+'IV Tatjanos'!L109</f>
        <v>2</v>
      </c>
      <c r="M109" s="39" t="n">
        <f aca="false">'IV Danguolės'!M109+'IV Onos'!M109+'IV Reginos'!M109+'IV Sigos'!M109+'IV Tatjanos'!M109</f>
        <v>3</v>
      </c>
      <c r="N109" s="81" t="n">
        <f aca="false">'IV Danguolės'!N109+'IV Onos'!N109+'IV Reginos'!N109+'IV Sigos'!N109+'IV Tatjanos'!N109</f>
        <v>2</v>
      </c>
      <c r="O109" s="39" t="n">
        <f aca="false">'IV Danguolės'!O109+'IV Onos'!O109+'IV Reginos'!O109+'IV Sigos'!O109+'IV Tatjanos'!O109</f>
        <v>0</v>
      </c>
      <c r="P109" s="81" t="n">
        <f aca="false">'IV Danguolės'!P109+'IV Onos'!P109+'IV Reginos'!P109+'IV Sigos'!P109+'IV Tatjanos'!P109</f>
        <v>0</v>
      </c>
      <c r="Q109" s="35" t="n">
        <f aca="false">'IV Danguolės'!Q109+'IV Onos'!Q109+'IV Reginos'!Q109+'IV Sigos'!Q109+'IV Tatjanos'!Q109</f>
        <v>2</v>
      </c>
      <c r="R109" s="80" t="n">
        <f aca="false">'IV Danguolės'!R109+'IV Onos'!R109+'IV Reginos'!R109+'IV Sigos'!R109+'IV Tatjanos'!R109</f>
        <v>0</v>
      </c>
      <c r="S109" s="82" t="n">
        <f aca="false">SUM(C109:R109)</f>
        <v>57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35" t="n">
        <f aca="false">'IV Danguolės'!C110+'IV Onos'!C110+'IV Reginos'!C110+'IV Sigos'!C110+'IV Tatjanos'!C110</f>
        <v>0</v>
      </c>
      <c r="D110" s="36" t="n">
        <f aca="false">'IV Danguolės'!D110+'IV Onos'!D110+'IV Reginos'!D110+'IV Sigos'!D110+'IV Tatjanos'!D110</f>
        <v>7</v>
      </c>
      <c r="E110" s="80" t="n">
        <f aca="false">'IV Danguolės'!E110+'IV Onos'!E110+'IV Reginos'!E110+'IV Sigos'!E110+'IV Tatjanos'!E110</f>
        <v>1</v>
      </c>
      <c r="F110" s="35" t="n">
        <f aca="false">'IV Danguolės'!F110+'IV Onos'!F110+'IV Reginos'!F110+'IV Sigos'!F110+'IV Tatjanos'!F110</f>
        <v>1</v>
      </c>
      <c r="G110" s="81" t="n">
        <f aca="false">'IV Danguolės'!G110+'IV Onos'!G110+'IV Reginos'!G110+'IV Sigos'!G110+'IV Tatjanos'!G110</f>
        <v>2</v>
      </c>
      <c r="H110" s="36" t="n">
        <f aca="false">'IV Danguolės'!H110+'IV Onos'!H110+'IV Reginos'!H110+'IV Sigos'!H110+'IV Tatjanos'!H110</f>
        <v>22</v>
      </c>
      <c r="I110" s="80" t="n">
        <f aca="false">'IV Danguolės'!I110+'IV Onos'!I110+'IV Reginos'!I110+'IV Sigos'!I110+'IV Tatjanos'!I110</f>
        <v>0</v>
      </c>
      <c r="J110" s="35" t="n">
        <f aca="false">'IV Danguolės'!J110+'IV Onos'!J110+'IV Reginos'!J110+'IV Sigos'!J110+'IV Tatjanos'!J110</f>
        <v>17</v>
      </c>
      <c r="K110" s="80" t="n">
        <f aca="false">'IV Danguolės'!K110+'IV Onos'!K110+'IV Reginos'!K110+'IV Sigos'!K110+'IV Tatjanos'!K110</f>
        <v>9</v>
      </c>
      <c r="L110" s="81" t="n">
        <f aca="false">'IV Danguolės'!L110+'IV Onos'!L110+'IV Reginos'!L110+'IV Sigos'!L110+'IV Tatjanos'!L110</f>
        <v>6</v>
      </c>
      <c r="M110" s="39" t="n">
        <f aca="false">'IV Danguolės'!M110+'IV Onos'!M110+'IV Reginos'!M110+'IV Sigos'!M110+'IV Tatjanos'!M110</f>
        <v>11</v>
      </c>
      <c r="N110" s="81" t="n">
        <f aca="false">'IV Danguolės'!N110+'IV Onos'!N110+'IV Reginos'!N110+'IV Sigos'!N110+'IV Tatjanos'!N110</f>
        <v>1</v>
      </c>
      <c r="O110" s="39" t="n">
        <f aca="false">'IV Danguolės'!O110+'IV Onos'!O110+'IV Reginos'!O110+'IV Sigos'!O110+'IV Tatjanos'!O110</f>
        <v>0</v>
      </c>
      <c r="P110" s="81" t="n">
        <f aca="false">'IV Danguolės'!P110+'IV Onos'!P110+'IV Reginos'!P110+'IV Sigos'!P110+'IV Tatjanos'!P110</f>
        <v>0</v>
      </c>
      <c r="Q110" s="35" t="n">
        <f aca="false">'IV Danguolės'!Q110+'IV Onos'!Q110+'IV Reginos'!Q110+'IV Sigos'!Q110+'IV Tatjanos'!Q110</f>
        <v>0</v>
      </c>
      <c r="R110" s="80" t="n">
        <f aca="false">'IV Danguolės'!R110+'IV Onos'!R110+'IV Reginos'!R110+'IV Sigos'!R110+'IV Tatjanos'!R110</f>
        <v>1</v>
      </c>
      <c r="S110" s="82" t="n">
        <f aca="false">SUM(C110:R110)</f>
        <v>78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f aca="false">'IV Danguolės'!C111+'IV Onos'!C111+'IV Reginos'!C111+'IV Sigos'!C111+'IV Tatjanos'!C111</f>
        <v>0</v>
      </c>
      <c r="D111" s="36" t="n">
        <f aca="false">'IV Danguolės'!D111+'IV Onos'!D111+'IV Reginos'!D111+'IV Sigos'!D111+'IV Tatjanos'!D111</f>
        <v>0</v>
      </c>
      <c r="E111" s="80" t="n">
        <f aca="false">'IV Danguolės'!E111+'IV Onos'!E111+'IV Reginos'!E111+'IV Sigos'!E111+'IV Tatjanos'!E111</f>
        <v>0</v>
      </c>
      <c r="F111" s="35" t="n">
        <f aca="false">'IV Danguolės'!F111+'IV Onos'!F111+'IV Reginos'!F111+'IV Sigos'!F111+'IV Tatjanos'!F111</f>
        <v>1</v>
      </c>
      <c r="G111" s="81" t="n">
        <f aca="false">'IV Danguolės'!G111+'IV Onos'!G111+'IV Reginos'!G111+'IV Sigos'!G111+'IV Tatjanos'!G111</f>
        <v>0</v>
      </c>
      <c r="H111" s="36" t="n">
        <f aca="false">'IV Danguolės'!H111+'IV Onos'!H111+'IV Reginos'!H111+'IV Sigos'!H111+'IV Tatjanos'!H111</f>
        <v>0</v>
      </c>
      <c r="I111" s="80" t="n">
        <f aca="false">'IV Danguolės'!I111+'IV Onos'!I111+'IV Reginos'!I111+'IV Sigos'!I111+'IV Tatjanos'!I111</f>
        <v>0</v>
      </c>
      <c r="J111" s="35" t="n">
        <f aca="false">'IV Danguolės'!J111+'IV Onos'!J111+'IV Reginos'!J111+'IV Sigos'!J111+'IV Tatjanos'!J111</f>
        <v>0</v>
      </c>
      <c r="K111" s="80" t="n">
        <f aca="false">'IV Danguolės'!K111+'IV Onos'!K111+'IV Reginos'!K111+'IV Sigos'!K111+'IV Tatjanos'!K111</f>
        <v>0</v>
      </c>
      <c r="L111" s="81" t="n">
        <f aca="false">'IV Danguolės'!L111+'IV Onos'!L111+'IV Reginos'!L111+'IV Sigos'!L111+'IV Tatjanos'!L111</f>
        <v>0</v>
      </c>
      <c r="M111" s="39" t="n">
        <f aca="false">'IV Danguolės'!M111+'IV Onos'!M111+'IV Reginos'!M111+'IV Sigos'!M111+'IV Tatjanos'!M111</f>
        <v>0</v>
      </c>
      <c r="N111" s="81" t="n">
        <f aca="false">'IV Danguolės'!N111+'IV Onos'!N111+'IV Reginos'!N111+'IV Sigos'!N111+'IV Tatjanos'!N111</f>
        <v>0</v>
      </c>
      <c r="O111" s="39" t="n">
        <f aca="false">'IV Danguolės'!O111+'IV Onos'!O111+'IV Reginos'!O111+'IV Sigos'!O111+'IV Tatjanos'!O111</f>
        <v>0</v>
      </c>
      <c r="P111" s="81" t="n">
        <f aca="false">'IV Danguolės'!P111+'IV Onos'!P111+'IV Reginos'!P111+'IV Sigos'!P111+'IV Tatjanos'!P111</f>
        <v>0</v>
      </c>
      <c r="Q111" s="35" t="n">
        <f aca="false">'IV Danguolės'!Q111+'IV Onos'!Q111+'IV Reginos'!Q111+'IV Sigos'!Q111+'IV Tatjanos'!Q111</f>
        <v>0</v>
      </c>
      <c r="R111" s="80" t="n">
        <f aca="false">'IV Danguolės'!R111+'IV Onos'!R111+'IV Reginos'!R111+'IV Sigos'!R111+'IV Tatjanos'!R111</f>
        <v>0</v>
      </c>
      <c r="S111" s="82" t="n">
        <f aca="false">SUM(C111:R111)</f>
        <v>1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f aca="false">'IV Danguolės'!C112+'IV Onos'!C112+'IV Reginos'!C112+'IV Sigos'!C112+'IV Tatjanos'!C112</f>
        <v>2</v>
      </c>
      <c r="D112" s="36" t="n">
        <f aca="false">'IV Danguolės'!D112+'IV Onos'!D112+'IV Reginos'!D112+'IV Sigos'!D112+'IV Tatjanos'!D112</f>
        <v>2</v>
      </c>
      <c r="E112" s="80" t="n">
        <f aca="false">'IV Danguolės'!E112+'IV Onos'!E112+'IV Reginos'!E112+'IV Sigos'!E112+'IV Tatjanos'!E112</f>
        <v>4</v>
      </c>
      <c r="F112" s="35" t="n">
        <f aca="false">'IV Danguolės'!F112+'IV Onos'!F112+'IV Reginos'!F112+'IV Sigos'!F112+'IV Tatjanos'!F112</f>
        <v>3</v>
      </c>
      <c r="G112" s="81" t="n">
        <f aca="false">'IV Danguolės'!G112+'IV Onos'!G112+'IV Reginos'!G112+'IV Sigos'!G112+'IV Tatjanos'!G112</f>
        <v>1</v>
      </c>
      <c r="H112" s="36" t="n">
        <f aca="false">'IV Danguolės'!H112+'IV Onos'!H112+'IV Reginos'!H112+'IV Sigos'!H112+'IV Tatjanos'!H112</f>
        <v>3</v>
      </c>
      <c r="I112" s="80" t="n">
        <f aca="false">'IV Danguolės'!I112+'IV Onos'!I112+'IV Reginos'!I112+'IV Sigos'!I112+'IV Tatjanos'!I112</f>
        <v>0</v>
      </c>
      <c r="J112" s="35" t="n">
        <f aca="false">'IV Danguolės'!J112+'IV Onos'!J112+'IV Reginos'!J112+'IV Sigos'!J112+'IV Tatjanos'!J112</f>
        <v>3</v>
      </c>
      <c r="K112" s="80" t="n">
        <f aca="false">'IV Danguolės'!K112+'IV Onos'!K112+'IV Reginos'!K112+'IV Sigos'!K112+'IV Tatjanos'!K112</f>
        <v>2</v>
      </c>
      <c r="L112" s="81" t="n">
        <f aca="false">'IV Danguolės'!L112+'IV Onos'!L112+'IV Reginos'!L112+'IV Sigos'!L112+'IV Tatjanos'!L112</f>
        <v>5</v>
      </c>
      <c r="M112" s="39" t="n">
        <f aca="false">'IV Danguolės'!M112+'IV Onos'!M112+'IV Reginos'!M112+'IV Sigos'!M112+'IV Tatjanos'!M112</f>
        <v>8</v>
      </c>
      <c r="N112" s="81" t="n">
        <f aca="false">'IV Danguolės'!N112+'IV Onos'!N112+'IV Reginos'!N112+'IV Sigos'!N112+'IV Tatjanos'!N112</f>
        <v>0</v>
      </c>
      <c r="O112" s="39" t="n">
        <f aca="false">'IV Danguolės'!O112+'IV Onos'!O112+'IV Reginos'!O112+'IV Sigos'!O112+'IV Tatjanos'!O112</f>
        <v>1</v>
      </c>
      <c r="P112" s="81" t="n">
        <f aca="false">'IV Danguolės'!P112+'IV Onos'!P112+'IV Reginos'!P112+'IV Sigos'!P112+'IV Tatjanos'!P112</f>
        <v>1</v>
      </c>
      <c r="Q112" s="35" t="n">
        <f aca="false">'IV Danguolės'!Q112+'IV Onos'!Q112+'IV Reginos'!Q112+'IV Sigos'!Q112+'IV Tatjanos'!Q112</f>
        <v>2</v>
      </c>
      <c r="R112" s="80" t="n">
        <f aca="false">'IV Danguolės'!R112+'IV Onos'!R112+'IV Reginos'!R112+'IV Sigos'!R112+'IV Tatjanos'!R112</f>
        <v>2</v>
      </c>
      <c r="S112" s="82" t="n">
        <f aca="false">SUM(C112:R112)</f>
        <v>39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35" t="n">
        <f aca="false">'IV Danguolės'!C113+'IV Onos'!C113+'IV Reginos'!C113+'IV Sigos'!C113+'IV Tatjanos'!C113</f>
        <v>3</v>
      </c>
      <c r="D113" s="36" t="n">
        <f aca="false">'IV Danguolės'!D113+'IV Onos'!D113+'IV Reginos'!D113+'IV Sigos'!D113+'IV Tatjanos'!D113</f>
        <v>0</v>
      </c>
      <c r="E113" s="80" t="n">
        <f aca="false">'IV Danguolės'!E113+'IV Onos'!E113+'IV Reginos'!E113+'IV Sigos'!E113+'IV Tatjanos'!E113</f>
        <v>0</v>
      </c>
      <c r="F113" s="35" t="n">
        <f aca="false">'IV Danguolės'!F113+'IV Onos'!F113+'IV Reginos'!F113+'IV Sigos'!F113+'IV Tatjanos'!F113</f>
        <v>0</v>
      </c>
      <c r="G113" s="81" t="n">
        <f aca="false">'IV Danguolės'!G113+'IV Onos'!G113+'IV Reginos'!G113+'IV Sigos'!G113+'IV Tatjanos'!G113</f>
        <v>0</v>
      </c>
      <c r="H113" s="36" t="n">
        <f aca="false">'IV Danguolės'!H113+'IV Onos'!H113+'IV Reginos'!H113+'IV Sigos'!H113+'IV Tatjanos'!H113</f>
        <v>1</v>
      </c>
      <c r="I113" s="80" t="n">
        <f aca="false">'IV Danguolės'!I113+'IV Onos'!I113+'IV Reginos'!I113+'IV Sigos'!I113+'IV Tatjanos'!I113</f>
        <v>4</v>
      </c>
      <c r="J113" s="35" t="n">
        <f aca="false">'IV Danguolės'!J113+'IV Onos'!J113+'IV Reginos'!J113+'IV Sigos'!J113+'IV Tatjanos'!J113</f>
        <v>2</v>
      </c>
      <c r="K113" s="80" t="n">
        <f aca="false">'IV Danguolės'!K113+'IV Onos'!K113+'IV Reginos'!K113+'IV Sigos'!K113+'IV Tatjanos'!K113</f>
        <v>1</v>
      </c>
      <c r="L113" s="81" t="n">
        <f aca="false">'IV Danguolės'!L113+'IV Onos'!L113+'IV Reginos'!L113+'IV Sigos'!L113+'IV Tatjanos'!L113</f>
        <v>1</v>
      </c>
      <c r="M113" s="39" t="n">
        <f aca="false">'IV Danguolės'!M113+'IV Onos'!M113+'IV Reginos'!M113+'IV Sigos'!M113+'IV Tatjanos'!M113</f>
        <v>2</v>
      </c>
      <c r="N113" s="81" t="n">
        <f aca="false">'IV Danguolės'!N113+'IV Onos'!N113+'IV Reginos'!N113+'IV Sigos'!N113+'IV Tatjanos'!N113</f>
        <v>0</v>
      </c>
      <c r="O113" s="39" t="n">
        <f aca="false">'IV Danguolės'!O113+'IV Onos'!O113+'IV Reginos'!O113+'IV Sigos'!O113+'IV Tatjanos'!O113</f>
        <v>0</v>
      </c>
      <c r="P113" s="81" t="n">
        <f aca="false">'IV Danguolės'!P113+'IV Onos'!P113+'IV Reginos'!P113+'IV Sigos'!P113+'IV Tatjanos'!P113</f>
        <v>0</v>
      </c>
      <c r="Q113" s="35" t="n">
        <f aca="false">'IV Danguolės'!Q113+'IV Onos'!Q113+'IV Reginos'!Q113+'IV Sigos'!Q113+'IV Tatjanos'!Q113</f>
        <v>0</v>
      </c>
      <c r="R113" s="80" t="n">
        <f aca="false">'IV Danguolės'!R113+'IV Onos'!R113+'IV Reginos'!R113+'IV Sigos'!R113+'IV Tatjanos'!R113</f>
        <v>1</v>
      </c>
      <c r="S113" s="82" t="n">
        <f aca="false">SUM(C113:R113)</f>
        <v>15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f aca="false">'IV Danguolės'!C114+'IV Onos'!C114+'IV Reginos'!C114+'IV Sigos'!C114+'IV Tatjanos'!C114</f>
        <v>5</v>
      </c>
      <c r="D114" s="36" t="n">
        <f aca="false">'IV Danguolės'!D114+'IV Onos'!D114+'IV Reginos'!D114+'IV Sigos'!D114+'IV Tatjanos'!D114</f>
        <v>2</v>
      </c>
      <c r="E114" s="80" t="n">
        <f aca="false">'IV Danguolės'!E114+'IV Onos'!E114+'IV Reginos'!E114+'IV Sigos'!E114+'IV Tatjanos'!E114</f>
        <v>1</v>
      </c>
      <c r="F114" s="35" t="n">
        <f aca="false">'IV Danguolės'!F114+'IV Onos'!F114+'IV Reginos'!F114+'IV Sigos'!F114+'IV Tatjanos'!F114</f>
        <v>0</v>
      </c>
      <c r="G114" s="81" t="n">
        <f aca="false">'IV Danguolės'!G114+'IV Onos'!G114+'IV Reginos'!G114+'IV Sigos'!G114+'IV Tatjanos'!G114</f>
        <v>0</v>
      </c>
      <c r="H114" s="36" t="n">
        <f aca="false">'IV Danguolės'!H114+'IV Onos'!H114+'IV Reginos'!H114+'IV Sigos'!H114+'IV Tatjanos'!H114</f>
        <v>14</v>
      </c>
      <c r="I114" s="80" t="n">
        <f aca="false">'IV Danguolės'!I114+'IV Onos'!I114+'IV Reginos'!I114+'IV Sigos'!I114+'IV Tatjanos'!I114</f>
        <v>2</v>
      </c>
      <c r="J114" s="35" t="n">
        <f aca="false">'IV Danguolės'!J114+'IV Onos'!J114+'IV Reginos'!J114+'IV Sigos'!J114+'IV Tatjanos'!J114</f>
        <v>0</v>
      </c>
      <c r="K114" s="80" t="n">
        <f aca="false">'IV Danguolės'!K114+'IV Onos'!K114+'IV Reginos'!K114+'IV Sigos'!K114+'IV Tatjanos'!K114</f>
        <v>2</v>
      </c>
      <c r="L114" s="81" t="n">
        <f aca="false">'IV Danguolės'!L114+'IV Onos'!L114+'IV Reginos'!L114+'IV Sigos'!L114+'IV Tatjanos'!L114</f>
        <v>4</v>
      </c>
      <c r="M114" s="39" t="n">
        <f aca="false">'IV Danguolės'!M114+'IV Onos'!M114+'IV Reginos'!M114+'IV Sigos'!M114+'IV Tatjanos'!M114</f>
        <v>1</v>
      </c>
      <c r="N114" s="81" t="n">
        <f aca="false">'IV Danguolės'!N114+'IV Onos'!N114+'IV Reginos'!N114+'IV Sigos'!N114+'IV Tatjanos'!N114</f>
        <v>0</v>
      </c>
      <c r="O114" s="39" t="n">
        <f aca="false">'IV Danguolės'!O114+'IV Onos'!O114+'IV Reginos'!O114+'IV Sigos'!O114+'IV Tatjanos'!O114</f>
        <v>0</v>
      </c>
      <c r="P114" s="81" t="n">
        <f aca="false">'IV Danguolės'!P114+'IV Onos'!P114+'IV Reginos'!P114+'IV Sigos'!P114+'IV Tatjanos'!P114</f>
        <v>0</v>
      </c>
      <c r="Q114" s="35" t="n">
        <f aca="false">'IV Danguolės'!Q114+'IV Onos'!Q114+'IV Reginos'!Q114+'IV Sigos'!Q114+'IV Tatjanos'!Q114</f>
        <v>2</v>
      </c>
      <c r="R114" s="80" t="n">
        <f aca="false">'IV Danguolės'!R114+'IV Onos'!R114+'IV Reginos'!R114+'IV Sigos'!R114+'IV Tatjanos'!R114</f>
        <v>0</v>
      </c>
      <c r="S114" s="82" t="n">
        <f aca="false">SUM(C114:R114)</f>
        <v>33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f aca="false">'IV Danguolės'!C115+'IV Onos'!C115+'IV Reginos'!C115+'IV Sigos'!C115+'IV Tatjanos'!C115</f>
        <v>0</v>
      </c>
      <c r="D115" s="36" t="n">
        <f aca="false">'IV Danguolės'!D115+'IV Onos'!D115+'IV Reginos'!D115+'IV Sigos'!D115+'IV Tatjanos'!D115</f>
        <v>0</v>
      </c>
      <c r="E115" s="80" t="n">
        <f aca="false">'IV Danguolės'!E115+'IV Onos'!E115+'IV Reginos'!E115+'IV Sigos'!E115+'IV Tatjanos'!E115</f>
        <v>0</v>
      </c>
      <c r="F115" s="35" t="n">
        <f aca="false">'IV Danguolės'!F115+'IV Onos'!F115+'IV Reginos'!F115+'IV Sigos'!F115+'IV Tatjanos'!F115</f>
        <v>1</v>
      </c>
      <c r="G115" s="81" t="n">
        <f aca="false">'IV Danguolės'!G115+'IV Onos'!G115+'IV Reginos'!G115+'IV Sigos'!G115+'IV Tatjanos'!G115</f>
        <v>0</v>
      </c>
      <c r="H115" s="36" t="n">
        <f aca="false">'IV Danguolės'!H115+'IV Onos'!H115+'IV Reginos'!H115+'IV Sigos'!H115+'IV Tatjanos'!H115</f>
        <v>0</v>
      </c>
      <c r="I115" s="80" t="n">
        <f aca="false">'IV Danguolės'!I115+'IV Onos'!I115+'IV Reginos'!I115+'IV Sigos'!I115+'IV Tatjanos'!I115</f>
        <v>0</v>
      </c>
      <c r="J115" s="35" t="n">
        <f aca="false">'IV Danguolės'!J115+'IV Onos'!J115+'IV Reginos'!J115+'IV Sigos'!J115+'IV Tatjanos'!J115</f>
        <v>1</v>
      </c>
      <c r="K115" s="80" t="n">
        <f aca="false">'IV Danguolės'!K115+'IV Onos'!K115+'IV Reginos'!K115+'IV Sigos'!K115+'IV Tatjanos'!K115</f>
        <v>0</v>
      </c>
      <c r="L115" s="81" t="n">
        <f aca="false">'IV Danguolės'!L115+'IV Onos'!L115+'IV Reginos'!L115+'IV Sigos'!L115+'IV Tatjanos'!L115</f>
        <v>0</v>
      </c>
      <c r="M115" s="39" t="n">
        <f aca="false">'IV Danguolės'!M115+'IV Onos'!M115+'IV Reginos'!M115+'IV Sigos'!M115+'IV Tatjanos'!M115</f>
        <v>0</v>
      </c>
      <c r="N115" s="81" t="n">
        <f aca="false">'IV Danguolės'!N115+'IV Onos'!N115+'IV Reginos'!N115+'IV Sigos'!N115+'IV Tatjanos'!N115</f>
        <v>0</v>
      </c>
      <c r="O115" s="39" t="n">
        <f aca="false">'IV Danguolės'!O115+'IV Onos'!O115+'IV Reginos'!O115+'IV Sigos'!O115+'IV Tatjanos'!O115</f>
        <v>0</v>
      </c>
      <c r="P115" s="81" t="n">
        <f aca="false">'IV Danguolės'!P115+'IV Onos'!P115+'IV Reginos'!P115+'IV Sigos'!P115+'IV Tatjanos'!P115</f>
        <v>0</v>
      </c>
      <c r="Q115" s="35" t="n">
        <f aca="false">'IV Danguolės'!Q115+'IV Onos'!Q115+'IV Reginos'!Q115+'IV Sigos'!Q115+'IV Tatjanos'!Q115</f>
        <v>0</v>
      </c>
      <c r="R115" s="80" t="n">
        <f aca="false">'IV Danguolės'!R115+'IV Onos'!R115+'IV Reginos'!R115+'IV Sigos'!R115+'IV Tatjanos'!R115</f>
        <v>1</v>
      </c>
      <c r="S115" s="82" t="n">
        <f aca="false">SUM(C115:R115)</f>
        <v>3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35" t="n">
        <f aca="false">'IV Danguolės'!C116+'IV Onos'!C116+'IV Reginos'!C116+'IV Sigos'!C116+'IV Tatjanos'!C116</f>
        <v>4</v>
      </c>
      <c r="D116" s="36" t="n">
        <f aca="false">'IV Danguolės'!D116+'IV Onos'!D116+'IV Reginos'!D116+'IV Sigos'!D116+'IV Tatjanos'!D116</f>
        <v>29</v>
      </c>
      <c r="E116" s="80" t="n">
        <f aca="false">'IV Danguolės'!E116+'IV Onos'!E116+'IV Reginos'!E116+'IV Sigos'!E116+'IV Tatjanos'!E116</f>
        <v>4</v>
      </c>
      <c r="F116" s="35" t="n">
        <f aca="false">'IV Danguolės'!F116+'IV Onos'!F116+'IV Reginos'!F116+'IV Sigos'!F116+'IV Tatjanos'!F116</f>
        <v>1</v>
      </c>
      <c r="G116" s="81" t="n">
        <f aca="false">'IV Danguolės'!G116+'IV Onos'!G116+'IV Reginos'!G116+'IV Sigos'!G116+'IV Tatjanos'!G116</f>
        <v>9</v>
      </c>
      <c r="H116" s="36" t="n">
        <f aca="false">'IV Danguolės'!H116+'IV Onos'!H116+'IV Reginos'!H116+'IV Sigos'!H116+'IV Tatjanos'!H116</f>
        <v>8</v>
      </c>
      <c r="I116" s="80" t="n">
        <f aca="false">'IV Danguolės'!I116+'IV Onos'!I116+'IV Reginos'!I116+'IV Sigos'!I116+'IV Tatjanos'!I116</f>
        <v>1</v>
      </c>
      <c r="J116" s="35" t="n">
        <f aca="false">'IV Danguolės'!J116+'IV Onos'!J116+'IV Reginos'!J116+'IV Sigos'!J116+'IV Tatjanos'!J116</f>
        <v>8</v>
      </c>
      <c r="K116" s="80" t="n">
        <f aca="false">'IV Danguolės'!K116+'IV Onos'!K116+'IV Reginos'!K116+'IV Sigos'!K116+'IV Tatjanos'!K116</f>
        <v>8</v>
      </c>
      <c r="L116" s="81" t="n">
        <f aca="false">'IV Danguolės'!L116+'IV Onos'!L116+'IV Reginos'!L116+'IV Sigos'!L116+'IV Tatjanos'!L116</f>
        <v>3</v>
      </c>
      <c r="M116" s="39" t="n">
        <f aca="false">'IV Danguolės'!M116+'IV Onos'!M116+'IV Reginos'!M116+'IV Sigos'!M116+'IV Tatjanos'!M116</f>
        <v>1</v>
      </c>
      <c r="N116" s="81" t="n">
        <f aca="false">'IV Danguolės'!N116+'IV Onos'!N116+'IV Reginos'!N116+'IV Sigos'!N116+'IV Tatjanos'!N116</f>
        <v>3</v>
      </c>
      <c r="O116" s="39" t="n">
        <f aca="false">'IV Danguolės'!O116+'IV Onos'!O116+'IV Reginos'!O116+'IV Sigos'!O116+'IV Tatjanos'!O116</f>
        <v>0</v>
      </c>
      <c r="P116" s="81" t="n">
        <f aca="false">'IV Danguolės'!P116+'IV Onos'!P116+'IV Reginos'!P116+'IV Sigos'!P116+'IV Tatjanos'!P116</f>
        <v>0</v>
      </c>
      <c r="Q116" s="35" t="n">
        <f aca="false">'IV Danguolės'!Q116+'IV Onos'!Q116+'IV Reginos'!Q116+'IV Sigos'!Q116+'IV Tatjanos'!Q116</f>
        <v>0</v>
      </c>
      <c r="R116" s="80" t="n">
        <f aca="false">'IV Danguolės'!R116+'IV Onos'!R116+'IV Reginos'!R116+'IV Sigos'!R116+'IV Tatjanos'!R116</f>
        <v>0</v>
      </c>
      <c r="S116" s="82" t="n">
        <f aca="false">SUM(C116:R116)</f>
        <v>79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f aca="false">'IV Danguolės'!C117+'IV Onos'!C117+'IV Reginos'!C117+'IV Sigos'!C117+'IV Tatjanos'!C117</f>
        <v>12</v>
      </c>
      <c r="D117" s="36" t="n">
        <f aca="false">'IV Danguolės'!D117+'IV Onos'!D117+'IV Reginos'!D117+'IV Sigos'!D117+'IV Tatjanos'!D117</f>
        <v>5</v>
      </c>
      <c r="E117" s="80" t="n">
        <f aca="false">'IV Danguolės'!E117+'IV Onos'!E117+'IV Reginos'!E117+'IV Sigos'!E117+'IV Tatjanos'!E117</f>
        <v>4</v>
      </c>
      <c r="F117" s="35" t="n">
        <f aca="false">'IV Danguolės'!F117+'IV Onos'!F117+'IV Reginos'!F117+'IV Sigos'!F117+'IV Tatjanos'!F117</f>
        <v>25</v>
      </c>
      <c r="G117" s="81" t="n">
        <f aca="false">'IV Danguolės'!G117+'IV Onos'!G117+'IV Reginos'!G117+'IV Sigos'!G117+'IV Tatjanos'!G117</f>
        <v>3</v>
      </c>
      <c r="H117" s="36" t="n">
        <f aca="false">'IV Danguolės'!H117+'IV Onos'!H117+'IV Reginos'!H117+'IV Sigos'!H117+'IV Tatjanos'!H117</f>
        <v>4</v>
      </c>
      <c r="I117" s="80" t="n">
        <f aca="false">'IV Danguolės'!I117+'IV Onos'!I117+'IV Reginos'!I117+'IV Sigos'!I117+'IV Tatjanos'!I117</f>
        <v>2</v>
      </c>
      <c r="J117" s="35" t="n">
        <f aca="false">'IV Danguolės'!J117+'IV Onos'!J117+'IV Reginos'!J117+'IV Sigos'!J117+'IV Tatjanos'!J117</f>
        <v>2</v>
      </c>
      <c r="K117" s="80" t="n">
        <f aca="false">'IV Danguolės'!K117+'IV Onos'!K117+'IV Reginos'!K117+'IV Sigos'!K117+'IV Tatjanos'!K117</f>
        <v>3</v>
      </c>
      <c r="L117" s="81" t="n">
        <f aca="false">'IV Danguolės'!L117+'IV Onos'!L117+'IV Reginos'!L117+'IV Sigos'!L117+'IV Tatjanos'!L117</f>
        <v>3</v>
      </c>
      <c r="M117" s="39" t="n">
        <f aca="false">'IV Danguolės'!M117+'IV Onos'!M117+'IV Reginos'!M117+'IV Sigos'!M117+'IV Tatjanos'!M117</f>
        <v>1</v>
      </c>
      <c r="N117" s="81" t="n">
        <f aca="false">'IV Danguolės'!N117+'IV Onos'!N117+'IV Reginos'!N117+'IV Sigos'!N117+'IV Tatjanos'!N117</f>
        <v>1</v>
      </c>
      <c r="O117" s="39" t="n">
        <f aca="false">'IV Danguolės'!O117+'IV Onos'!O117+'IV Reginos'!O117+'IV Sigos'!O117+'IV Tatjanos'!O117</f>
        <v>1</v>
      </c>
      <c r="P117" s="81" t="n">
        <f aca="false">'IV Danguolės'!P117+'IV Onos'!P117+'IV Reginos'!P117+'IV Sigos'!P117+'IV Tatjanos'!P117</f>
        <v>0</v>
      </c>
      <c r="Q117" s="35" t="n">
        <f aca="false">'IV Danguolės'!Q117+'IV Onos'!Q117+'IV Reginos'!Q117+'IV Sigos'!Q117+'IV Tatjanos'!Q117</f>
        <v>3</v>
      </c>
      <c r="R117" s="80" t="n">
        <f aca="false">'IV Danguolės'!R117+'IV Onos'!R117+'IV Reginos'!R117+'IV Sigos'!R117+'IV Tatjanos'!R117</f>
        <v>0</v>
      </c>
      <c r="S117" s="82" t="n">
        <f aca="false">SUM(C117:R117)</f>
        <v>69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f aca="false">'IV Danguolės'!C118+'IV Onos'!C118+'IV Reginos'!C118+'IV Sigos'!C118+'IV Tatjanos'!C118</f>
        <v>6</v>
      </c>
      <c r="D118" s="36" t="n">
        <f aca="false">'IV Danguolės'!D118+'IV Onos'!D118+'IV Reginos'!D118+'IV Sigos'!D118+'IV Tatjanos'!D118</f>
        <v>0</v>
      </c>
      <c r="E118" s="80" t="n">
        <f aca="false">'IV Danguolės'!E118+'IV Onos'!E118+'IV Reginos'!E118+'IV Sigos'!E118+'IV Tatjanos'!E118</f>
        <v>1</v>
      </c>
      <c r="F118" s="35" t="n">
        <f aca="false">'IV Danguolės'!F118+'IV Onos'!F118+'IV Reginos'!F118+'IV Sigos'!F118+'IV Tatjanos'!F118</f>
        <v>58</v>
      </c>
      <c r="G118" s="81" t="n">
        <f aca="false">'IV Danguolės'!G118+'IV Onos'!G118+'IV Reginos'!G118+'IV Sigos'!G118+'IV Tatjanos'!G118</f>
        <v>0</v>
      </c>
      <c r="H118" s="36" t="n">
        <f aca="false">'IV Danguolės'!H118+'IV Onos'!H118+'IV Reginos'!H118+'IV Sigos'!H118+'IV Tatjanos'!H118</f>
        <v>9</v>
      </c>
      <c r="I118" s="80" t="n">
        <f aca="false">'IV Danguolės'!I118+'IV Onos'!I118+'IV Reginos'!I118+'IV Sigos'!I118+'IV Tatjanos'!I118</f>
        <v>0</v>
      </c>
      <c r="J118" s="35" t="n">
        <f aca="false">'IV Danguolės'!J118+'IV Onos'!J118+'IV Reginos'!J118+'IV Sigos'!J118+'IV Tatjanos'!J118</f>
        <v>5</v>
      </c>
      <c r="K118" s="80" t="n">
        <f aca="false">'IV Danguolės'!K118+'IV Onos'!K118+'IV Reginos'!K118+'IV Sigos'!K118+'IV Tatjanos'!K118</f>
        <v>4</v>
      </c>
      <c r="L118" s="81" t="n">
        <f aca="false">'IV Danguolės'!L118+'IV Onos'!L118+'IV Reginos'!L118+'IV Sigos'!L118+'IV Tatjanos'!L118</f>
        <v>0</v>
      </c>
      <c r="M118" s="39" t="n">
        <f aca="false">'IV Danguolės'!M118+'IV Onos'!M118+'IV Reginos'!M118+'IV Sigos'!M118+'IV Tatjanos'!M118</f>
        <v>8</v>
      </c>
      <c r="N118" s="81" t="n">
        <f aca="false">'IV Danguolės'!N118+'IV Onos'!N118+'IV Reginos'!N118+'IV Sigos'!N118+'IV Tatjanos'!N118</f>
        <v>0</v>
      </c>
      <c r="O118" s="39" t="n">
        <f aca="false">'IV Danguolės'!O118+'IV Onos'!O118+'IV Reginos'!O118+'IV Sigos'!O118+'IV Tatjanos'!O118</f>
        <v>1</v>
      </c>
      <c r="P118" s="81" t="n">
        <f aca="false">'IV Danguolės'!P118+'IV Onos'!P118+'IV Reginos'!P118+'IV Sigos'!P118+'IV Tatjanos'!P118</f>
        <v>0</v>
      </c>
      <c r="Q118" s="35" t="n">
        <f aca="false">'IV Danguolės'!Q118+'IV Onos'!Q118+'IV Reginos'!Q118+'IV Sigos'!Q118+'IV Tatjanos'!Q118</f>
        <v>0</v>
      </c>
      <c r="R118" s="80" t="n">
        <f aca="false">'IV Danguolės'!R118+'IV Onos'!R118+'IV Reginos'!R118+'IV Sigos'!R118+'IV Tatjanos'!R118</f>
        <v>1</v>
      </c>
      <c r="S118" s="82" t="n">
        <f aca="false">SUM(C118:R118)</f>
        <v>93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86" t="n">
        <f aca="false">'IV Danguolės'!C119+'IV Onos'!C119+'IV Reginos'!C119+'IV Sigos'!C119+'IV Tatjanos'!C119</f>
        <v>0</v>
      </c>
      <c r="D119" s="87" t="n">
        <f aca="false">'IV Danguolės'!D119+'IV Onos'!D119+'IV Reginos'!D119+'IV Sigos'!D119+'IV Tatjanos'!D119</f>
        <v>31</v>
      </c>
      <c r="E119" s="88" t="n">
        <f aca="false">'IV Danguolės'!E119+'IV Onos'!E119+'IV Reginos'!E119+'IV Sigos'!E119+'IV Tatjanos'!E119</f>
        <v>14</v>
      </c>
      <c r="F119" s="86" t="n">
        <f aca="false">'IV Danguolės'!F119+'IV Onos'!F119+'IV Reginos'!F119+'IV Sigos'!F119+'IV Tatjanos'!F119</f>
        <v>2</v>
      </c>
      <c r="G119" s="89" t="n">
        <f aca="false">'IV Danguolės'!G119+'IV Onos'!G119+'IV Reginos'!G119+'IV Sigos'!G119+'IV Tatjanos'!G119</f>
        <v>10</v>
      </c>
      <c r="H119" s="87" t="n">
        <f aca="false">'IV Danguolės'!H119+'IV Onos'!H119+'IV Reginos'!H119+'IV Sigos'!H119+'IV Tatjanos'!H119</f>
        <v>6</v>
      </c>
      <c r="I119" s="88" t="n">
        <f aca="false">'IV Danguolės'!I119+'IV Onos'!I119+'IV Reginos'!I119+'IV Sigos'!I119+'IV Tatjanos'!I119</f>
        <v>9</v>
      </c>
      <c r="J119" s="86" t="n">
        <f aca="false">'IV Danguolės'!J119+'IV Onos'!J119+'IV Reginos'!J119+'IV Sigos'!J119+'IV Tatjanos'!J119</f>
        <v>0</v>
      </c>
      <c r="K119" s="88" t="n">
        <f aca="false">'IV Danguolės'!K119+'IV Onos'!K119+'IV Reginos'!K119+'IV Sigos'!K119+'IV Tatjanos'!K119</f>
        <v>13</v>
      </c>
      <c r="L119" s="89" t="n">
        <f aca="false">'IV Danguolės'!L119+'IV Onos'!L119+'IV Reginos'!L119+'IV Sigos'!L119+'IV Tatjanos'!L119</f>
        <v>9</v>
      </c>
      <c r="M119" s="90" t="n">
        <f aca="false">'IV Danguolės'!M119+'IV Onos'!M119+'IV Reginos'!M119+'IV Sigos'!M119+'IV Tatjanos'!M119</f>
        <v>4</v>
      </c>
      <c r="N119" s="89" t="n">
        <f aca="false">'IV Danguolės'!N119+'IV Onos'!N119+'IV Reginos'!N119+'IV Sigos'!N119+'IV Tatjanos'!N119</f>
        <v>7</v>
      </c>
      <c r="O119" s="90" t="n">
        <f aca="false">'IV Danguolės'!O119+'IV Onos'!O119+'IV Reginos'!O119+'IV Sigos'!O119+'IV Tatjanos'!O119</f>
        <v>1</v>
      </c>
      <c r="P119" s="89" t="n">
        <f aca="false">'IV Danguolės'!P119+'IV Onos'!P119+'IV Reginos'!P119+'IV Sigos'!P119+'IV Tatjanos'!P119</f>
        <v>0</v>
      </c>
      <c r="Q119" s="86" t="n">
        <f aca="false">'IV Danguolės'!Q119+'IV Onos'!Q119+'IV Reginos'!Q119+'IV Sigos'!Q119+'IV Tatjanos'!Q119</f>
        <v>0</v>
      </c>
      <c r="R119" s="88" t="n">
        <f aca="false">'IV Danguolės'!R119+'IV Onos'!R119+'IV Reginos'!R119+'IV Sigos'!R119+'IV Tatjanos'!R119</f>
        <v>1</v>
      </c>
      <c r="S119" s="91" t="n">
        <f aca="false">SUM(C119:R119)</f>
        <v>107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f aca="false">'IV Danguolės'!C120+'IV Onos'!C120+'IV Reginos'!C120+'IV Sigos'!C120+'IV Tatjanos'!C120</f>
        <v>0</v>
      </c>
      <c r="D120" s="61" t="n">
        <f aca="false">'IV Danguolės'!D120+'IV Onos'!D120+'IV Reginos'!D120+'IV Sigos'!D120+'IV Tatjanos'!D120</f>
        <v>21</v>
      </c>
      <c r="E120" s="92" t="n">
        <f aca="false">'IV Danguolės'!E120+'IV Onos'!E120+'IV Reginos'!E120+'IV Sigos'!E120+'IV Tatjanos'!E120</f>
        <v>1</v>
      </c>
      <c r="F120" s="60" t="n">
        <f aca="false">'IV Danguolės'!F120+'IV Onos'!F120+'IV Reginos'!F120+'IV Sigos'!F120+'IV Tatjanos'!F120</f>
        <v>2</v>
      </c>
      <c r="G120" s="93" t="n">
        <f aca="false">'IV Danguolės'!G120+'IV Onos'!G120+'IV Reginos'!G120+'IV Sigos'!G120+'IV Tatjanos'!G120</f>
        <v>6</v>
      </c>
      <c r="H120" s="61" t="n">
        <f aca="false">'IV Danguolės'!H120+'IV Onos'!H120+'IV Reginos'!H120+'IV Sigos'!H120+'IV Tatjanos'!H120</f>
        <v>2</v>
      </c>
      <c r="I120" s="92" t="n">
        <f aca="false">'IV Danguolės'!I120+'IV Onos'!I120+'IV Reginos'!I120+'IV Sigos'!I120+'IV Tatjanos'!I120</f>
        <v>1</v>
      </c>
      <c r="J120" s="60" t="n">
        <f aca="false">'IV Danguolės'!J120+'IV Onos'!J120+'IV Reginos'!J120+'IV Sigos'!J120+'IV Tatjanos'!J120</f>
        <v>2</v>
      </c>
      <c r="K120" s="92" t="n">
        <f aca="false">'IV Danguolės'!K120+'IV Onos'!K120+'IV Reginos'!K120+'IV Sigos'!K120+'IV Tatjanos'!K120</f>
        <v>2</v>
      </c>
      <c r="L120" s="93" t="n">
        <f aca="false">'IV Danguolės'!L120+'IV Onos'!L120+'IV Reginos'!L120+'IV Sigos'!L120+'IV Tatjanos'!L120</f>
        <v>0</v>
      </c>
      <c r="M120" s="64" t="n">
        <f aca="false">'IV Danguolės'!M120+'IV Onos'!M120+'IV Reginos'!M120+'IV Sigos'!M120+'IV Tatjanos'!M120</f>
        <v>5</v>
      </c>
      <c r="N120" s="93" t="n">
        <f aca="false">'IV Danguolės'!N120+'IV Onos'!N120+'IV Reginos'!N120+'IV Sigos'!N120+'IV Tatjanos'!N120</f>
        <v>3</v>
      </c>
      <c r="O120" s="64" t="n">
        <f aca="false">'IV Danguolės'!O120+'IV Onos'!O120+'IV Reginos'!O120+'IV Sigos'!O120+'IV Tatjanos'!O120</f>
        <v>1</v>
      </c>
      <c r="P120" s="93" t="n">
        <f aca="false">'IV Danguolės'!P120+'IV Onos'!P120+'IV Reginos'!P120+'IV Sigos'!P120+'IV Tatjanos'!P120</f>
        <v>0</v>
      </c>
      <c r="Q120" s="60" t="n">
        <f aca="false">'IV Danguolės'!Q120+'IV Onos'!Q120+'IV Reginos'!Q120+'IV Sigos'!Q120+'IV Tatjanos'!Q120</f>
        <v>3</v>
      </c>
      <c r="R120" s="92" t="n">
        <f aca="false">'IV Danguolės'!R120+'IV Onos'!R120+'IV Reginos'!R120+'IV Sigos'!R120+'IV Tatjanos'!R120</f>
        <v>1</v>
      </c>
      <c r="S120" s="94" t="n">
        <f aca="false">SUM(C120:R120)</f>
        <v>50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f aca="false">'IV Danguolės'!C121+'IV Onos'!C121+'IV Reginos'!C121+'IV Sigos'!C121+'IV Tatjanos'!C121</f>
        <v>1</v>
      </c>
      <c r="D121" s="36" t="n">
        <f aca="false">'IV Danguolės'!D121+'IV Onos'!D121+'IV Reginos'!D121+'IV Sigos'!D121+'IV Tatjanos'!D121</f>
        <v>8</v>
      </c>
      <c r="E121" s="80" t="n">
        <f aca="false">'IV Danguolės'!E121+'IV Onos'!E121+'IV Reginos'!E121+'IV Sigos'!E121+'IV Tatjanos'!E121</f>
        <v>2</v>
      </c>
      <c r="F121" s="35" t="n">
        <f aca="false">'IV Danguolės'!F121+'IV Onos'!F121+'IV Reginos'!F121+'IV Sigos'!F121+'IV Tatjanos'!F121</f>
        <v>0</v>
      </c>
      <c r="G121" s="81" t="n">
        <f aca="false">'IV Danguolės'!G121+'IV Onos'!G121+'IV Reginos'!G121+'IV Sigos'!G121+'IV Tatjanos'!G121</f>
        <v>8</v>
      </c>
      <c r="H121" s="36" t="n">
        <f aca="false">'IV Danguolės'!H121+'IV Onos'!H121+'IV Reginos'!H121+'IV Sigos'!H121+'IV Tatjanos'!H121</f>
        <v>2</v>
      </c>
      <c r="I121" s="80" t="n">
        <f aca="false">'IV Danguolės'!I121+'IV Onos'!I121+'IV Reginos'!I121+'IV Sigos'!I121+'IV Tatjanos'!I121</f>
        <v>4</v>
      </c>
      <c r="J121" s="35" t="n">
        <f aca="false">'IV Danguolės'!J121+'IV Onos'!J121+'IV Reginos'!J121+'IV Sigos'!J121+'IV Tatjanos'!J121</f>
        <v>0</v>
      </c>
      <c r="K121" s="80" t="n">
        <f aca="false">'IV Danguolės'!K121+'IV Onos'!K121+'IV Reginos'!K121+'IV Sigos'!K121+'IV Tatjanos'!K121</f>
        <v>10</v>
      </c>
      <c r="L121" s="81" t="n">
        <f aca="false">'IV Danguolės'!L121+'IV Onos'!L121+'IV Reginos'!L121+'IV Sigos'!L121+'IV Tatjanos'!L121</f>
        <v>13</v>
      </c>
      <c r="M121" s="39" t="n">
        <f aca="false">'IV Danguolės'!M121+'IV Onos'!M121+'IV Reginos'!M121+'IV Sigos'!M121+'IV Tatjanos'!M121</f>
        <v>13</v>
      </c>
      <c r="N121" s="81" t="n">
        <f aca="false">'IV Danguolės'!N121+'IV Onos'!N121+'IV Reginos'!N121+'IV Sigos'!N121+'IV Tatjanos'!N121</f>
        <v>10</v>
      </c>
      <c r="O121" s="39" t="n">
        <f aca="false">'IV Danguolės'!O121+'IV Onos'!O121+'IV Reginos'!O121+'IV Sigos'!O121+'IV Tatjanos'!O121</f>
        <v>1</v>
      </c>
      <c r="P121" s="81" t="n">
        <f aca="false">'IV Danguolės'!P121+'IV Onos'!P121+'IV Reginos'!P121+'IV Sigos'!P121+'IV Tatjanos'!P121</f>
        <v>0</v>
      </c>
      <c r="Q121" s="35" t="n">
        <f aca="false">'IV Danguolės'!Q121+'IV Onos'!Q121+'IV Reginos'!Q121+'IV Sigos'!Q121+'IV Tatjanos'!Q121</f>
        <v>6</v>
      </c>
      <c r="R121" s="80" t="n">
        <f aca="false">'IV Danguolės'!R121+'IV Onos'!R121+'IV Reginos'!R121+'IV Sigos'!R121+'IV Tatjanos'!R121</f>
        <v>2</v>
      </c>
      <c r="S121" s="82" t="n">
        <f aca="false">SUM(C121:R121)</f>
        <v>80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35" t="n">
        <f aca="false">'IV Danguolės'!C122+'IV Onos'!C122+'IV Reginos'!C122+'IV Sigos'!C122+'IV Tatjanos'!C122</f>
        <v>4</v>
      </c>
      <c r="D122" s="36" t="n">
        <f aca="false">'IV Danguolės'!D122+'IV Onos'!D122+'IV Reginos'!D122+'IV Sigos'!D122+'IV Tatjanos'!D122</f>
        <v>10</v>
      </c>
      <c r="E122" s="80" t="n">
        <f aca="false">'IV Danguolės'!E122+'IV Onos'!E122+'IV Reginos'!E122+'IV Sigos'!E122+'IV Tatjanos'!E122</f>
        <v>5</v>
      </c>
      <c r="F122" s="35" t="n">
        <f aca="false">'IV Danguolės'!F122+'IV Onos'!F122+'IV Reginos'!F122+'IV Sigos'!F122+'IV Tatjanos'!F122</f>
        <v>12</v>
      </c>
      <c r="G122" s="81" t="n">
        <f aca="false">'IV Danguolės'!G122+'IV Onos'!G122+'IV Reginos'!G122+'IV Sigos'!G122+'IV Tatjanos'!G122</f>
        <v>3</v>
      </c>
      <c r="H122" s="36" t="n">
        <f aca="false">'IV Danguolės'!H122+'IV Onos'!H122+'IV Reginos'!H122+'IV Sigos'!H122+'IV Tatjanos'!H122</f>
        <v>3</v>
      </c>
      <c r="I122" s="80" t="n">
        <f aca="false">'IV Danguolės'!I122+'IV Onos'!I122+'IV Reginos'!I122+'IV Sigos'!I122+'IV Tatjanos'!I122</f>
        <v>2</v>
      </c>
      <c r="J122" s="35" t="n">
        <f aca="false">'IV Danguolės'!J122+'IV Onos'!J122+'IV Reginos'!J122+'IV Sigos'!J122+'IV Tatjanos'!J122</f>
        <v>5</v>
      </c>
      <c r="K122" s="80" t="n">
        <f aca="false">'IV Danguolės'!K122+'IV Onos'!K122+'IV Reginos'!K122+'IV Sigos'!K122+'IV Tatjanos'!K122</f>
        <v>2</v>
      </c>
      <c r="L122" s="81" t="n">
        <f aca="false">'IV Danguolės'!L122+'IV Onos'!L122+'IV Reginos'!L122+'IV Sigos'!L122+'IV Tatjanos'!L122</f>
        <v>7</v>
      </c>
      <c r="M122" s="39" t="n">
        <f aca="false">'IV Danguolės'!M122+'IV Onos'!M122+'IV Reginos'!M122+'IV Sigos'!M122+'IV Tatjanos'!M122</f>
        <v>5</v>
      </c>
      <c r="N122" s="81" t="n">
        <f aca="false">'IV Danguolės'!N122+'IV Onos'!N122+'IV Reginos'!N122+'IV Sigos'!N122+'IV Tatjanos'!N122</f>
        <v>0</v>
      </c>
      <c r="O122" s="39" t="n">
        <f aca="false">'IV Danguolės'!O122+'IV Onos'!O122+'IV Reginos'!O122+'IV Sigos'!O122+'IV Tatjanos'!O122</f>
        <v>1</v>
      </c>
      <c r="P122" s="81" t="n">
        <f aca="false">'IV Danguolės'!P122+'IV Onos'!P122+'IV Reginos'!P122+'IV Sigos'!P122+'IV Tatjanos'!P122</f>
        <v>0</v>
      </c>
      <c r="Q122" s="35" t="n">
        <f aca="false">'IV Danguolės'!Q122+'IV Onos'!Q122+'IV Reginos'!Q122+'IV Sigos'!Q122+'IV Tatjanos'!Q122</f>
        <v>4</v>
      </c>
      <c r="R122" s="80" t="n">
        <f aca="false">'IV Danguolės'!R122+'IV Onos'!R122+'IV Reginos'!R122+'IV Sigos'!R122+'IV Tatjanos'!R122</f>
        <v>0</v>
      </c>
      <c r="S122" s="82" t="n">
        <f aca="false">SUM(C122:R122)</f>
        <v>63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f aca="false">'IV Danguolės'!C123+'IV Onos'!C123+'IV Reginos'!C123+'IV Sigos'!C123+'IV Tatjanos'!C123</f>
        <v>3</v>
      </c>
      <c r="D123" s="36" t="n">
        <f aca="false">'IV Danguolės'!D123+'IV Onos'!D123+'IV Reginos'!D123+'IV Sigos'!D123+'IV Tatjanos'!D123</f>
        <v>0</v>
      </c>
      <c r="E123" s="80" t="n">
        <f aca="false">'IV Danguolės'!E123+'IV Onos'!E123+'IV Reginos'!E123+'IV Sigos'!E123+'IV Tatjanos'!E123</f>
        <v>1</v>
      </c>
      <c r="F123" s="35" t="n">
        <f aca="false">'IV Danguolės'!F123+'IV Onos'!F123+'IV Reginos'!F123+'IV Sigos'!F123+'IV Tatjanos'!F123</f>
        <v>0</v>
      </c>
      <c r="G123" s="81" t="n">
        <f aca="false">'IV Danguolės'!G123+'IV Onos'!G123+'IV Reginos'!G123+'IV Sigos'!G123+'IV Tatjanos'!G123</f>
        <v>0</v>
      </c>
      <c r="H123" s="36" t="n">
        <f aca="false">'IV Danguolės'!H123+'IV Onos'!H123+'IV Reginos'!H123+'IV Sigos'!H123+'IV Tatjanos'!H123</f>
        <v>0</v>
      </c>
      <c r="I123" s="80" t="n">
        <f aca="false">'IV Danguolės'!I123+'IV Onos'!I123+'IV Reginos'!I123+'IV Sigos'!I123+'IV Tatjanos'!I123</f>
        <v>0</v>
      </c>
      <c r="J123" s="35" t="n">
        <f aca="false">'IV Danguolės'!J123+'IV Onos'!J123+'IV Reginos'!J123+'IV Sigos'!J123+'IV Tatjanos'!J123</f>
        <v>1</v>
      </c>
      <c r="K123" s="80" t="n">
        <f aca="false">'IV Danguolės'!K123+'IV Onos'!K123+'IV Reginos'!K123+'IV Sigos'!K123+'IV Tatjanos'!K123</f>
        <v>0</v>
      </c>
      <c r="L123" s="81" t="n">
        <f aca="false">'IV Danguolės'!L123+'IV Onos'!L123+'IV Reginos'!L123+'IV Sigos'!L123+'IV Tatjanos'!L123</f>
        <v>2</v>
      </c>
      <c r="M123" s="39" t="n">
        <f aca="false">'IV Danguolės'!M123+'IV Onos'!M123+'IV Reginos'!M123+'IV Sigos'!M123+'IV Tatjanos'!M123</f>
        <v>1</v>
      </c>
      <c r="N123" s="81" t="n">
        <f aca="false">'IV Danguolės'!N123+'IV Onos'!N123+'IV Reginos'!N123+'IV Sigos'!N123+'IV Tatjanos'!N123</f>
        <v>1</v>
      </c>
      <c r="O123" s="39" t="n">
        <f aca="false">'IV Danguolės'!O123+'IV Onos'!O123+'IV Reginos'!O123+'IV Sigos'!O123+'IV Tatjanos'!O123</f>
        <v>0</v>
      </c>
      <c r="P123" s="81" t="n">
        <f aca="false">'IV Danguolės'!P123+'IV Onos'!P123+'IV Reginos'!P123+'IV Sigos'!P123+'IV Tatjanos'!P123</f>
        <v>0</v>
      </c>
      <c r="Q123" s="35" t="n">
        <f aca="false">'IV Danguolės'!Q123+'IV Onos'!Q123+'IV Reginos'!Q123+'IV Sigos'!Q123+'IV Tatjanos'!Q123</f>
        <v>0</v>
      </c>
      <c r="R123" s="80" t="n">
        <f aca="false">'IV Danguolės'!R123+'IV Onos'!R123+'IV Reginos'!R123+'IV Sigos'!R123+'IV Tatjanos'!R123</f>
        <v>1</v>
      </c>
      <c r="S123" s="82" t="n">
        <f aca="false">SUM(C123:R123)</f>
        <v>10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f aca="false">'IV Danguolės'!C124+'IV Onos'!C124+'IV Reginos'!C124+'IV Sigos'!C124+'IV Tatjanos'!C124</f>
        <v>0</v>
      </c>
      <c r="D124" s="36" t="n">
        <f aca="false">'IV Danguolės'!D124+'IV Onos'!D124+'IV Reginos'!D124+'IV Sigos'!D124+'IV Tatjanos'!D124</f>
        <v>0</v>
      </c>
      <c r="E124" s="80" t="n">
        <f aca="false">'IV Danguolės'!E124+'IV Onos'!E124+'IV Reginos'!E124+'IV Sigos'!E124+'IV Tatjanos'!E124</f>
        <v>0</v>
      </c>
      <c r="F124" s="35" t="n">
        <f aca="false">'IV Danguolės'!F124+'IV Onos'!F124+'IV Reginos'!F124+'IV Sigos'!F124+'IV Tatjanos'!F124</f>
        <v>0</v>
      </c>
      <c r="G124" s="81" t="n">
        <f aca="false">'IV Danguolės'!G124+'IV Onos'!G124+'IV Reginos'!G124+'IV Sigos'!G124+'IV Tatjanos'!G124</f>
        <v>0</v>
      </c>
      <c r="H124" s="36" t="n">
        <f aca="false">'IV Danguolės'!H124+'IV Onos'!H124+'IV Reginos'!H124+'IV Sigos'!H124+'IV Tatjanos'!H124</f>
        <v>0</v>
      </c>
      <c r="I124" s="80" t="n">
        <f aca="false">'IV Danguolės'!I124+'IV Onos'!I124+'IV Reginos'!I124+'IV Sigos'!I124+'IV Tatjanos'!I124</f>
        <v>0</v>
      </c>
      <c r="J124" s="35" t="n">
        <f aca="false">'IV Danguolės'!J124+'IV Onos'!J124+'IV Reginos'!J124+'IV Sigos'!J124+'IV Tatjanos'!J124</f>
        <v>0</v>
      </c>
      <c r="K124" s="80" t="n">
        <f aca="false">'IV Danguolės'!K124+'IV Onos'!K124+'IV Reginos'!K124+'IV Sigos'!K124+'IV Tatjanos'!K124</f>
        <v>1</v>
      </c>
      <c r="L124" s="81" t="n">
        <f aca="false">'IV Danguolės'!L124+'IV Onos'!L124+'IV Reginos'!L124+'IV Sigos'!L124+'IV Tatjanos'!L124</f>
        <v>0</v>
      </c>
      <c r="M124" s="39" t="n">
        <f aca="false">'IV Danguolės'!M124+'IV Onos'!M124+'IV Reginos'!M124+'IV Sigos'!M124+'IV Tatjanos'!M124</f>
        <v>0</v>
      </c>
      <c r="N124" s="81" t="n">
        <f aca="false">'IV Danguolės'!N124+'IV Onos'!N124+'IV Reginos'!N124+'IV Sigos'!N124+'IV Tatjanos'!N124</f>
        <v>0</v>
      </c>
      <c r="O124" s="39" t="n">
        <f aca="false">'IV Danguolės'!O124+'IV Onos'!O124+'IV Reginos'!O124+'IV Sigos'!O124+'IV Tatjanos'!O124</f>
        <v>0</v>
      </c>
      <c r="P124" s="81" t="n">
        <f aca="false">'IV Danguolės'!P124+'IV Onos'!P124+'IV Reginos'!P124+'IV Sigos'!P124+'IV Tatjanos'!P124</f>
        <v>0</v>
      </c>
      <c r="Q124" s="35" t="n">
        <f aca="false">'IV Danguolės'!Q124+'IV Onos'!Q124+'IV Reginos'!Q124+'IV Sigos'!Q124+'IV Tatjanos'!Q124</f>
        <v>0</v>
      </c>
      <c r="R124" s="80" t="n">
        <f aca="false">'IV Danguolės'!R124+'IV Onos'!R124+'IV Reginos'!R124+'IV Sigos'!R124+'IV Tatjanos'!R124</f>
        <v>0</v>
      </c>
      <c r="S124" s="82" t="n">
        <f aca="false">SUM(C124:R124)</f>
        <v>1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35" t="n">
        <f aca="false">'IV Danguolės'!C125+'IV Onos'!C125+'IV Reginos'!C125+'IV Sigos'!C125+'IV Tatjanos'!C125</f>
        <v>2</v>
      </c>
      <c r="D125" s="36" t="n">
        <f aca="false">'IV Danguolės'!D125+'IV Onos'!D125+'IV Reginos'!D125+'IV Sigos'!D125+'IV Tatjanos'!D125</f>
        <v>4</v>
      </c>
      <c r="E125" s="80" t="n">
        <f aca="false">'IV Danguolės'!E125+'IV Onos'!E125+'IV Reginos'!E125+'IV Sigos'!E125+'IV Tatjanos'!E125</f>
        <v>0</v>
      </c>
      <c r="F125" s="35" t="n">
        <f aca="false">'IV Danguolės'!F125+'IV Onos'!F125+'IV Reginos'!F125+'IV Sigos'!F125+'IV Tatjanos'!F125</f>
        <v>11</v>
      </c>
      <c r="G125" s="81" t="n">
        <f aca="false">'IV Danguolės'!G125+'IV Onos'!G125+'IV Reginos'!G125+'IV Sigos'!G125+'IV Tatjanos'!G125</f>
        <v>8</v>
      </c>
      <c r="H125" s="36" t="n">
        <f aca="false">'IV Danguolės'!H125+'IV Onos'!H125+'IV Reginos'!H125+'IV Sigos'!H125+'IV Tatjanos'!H125</f>
        <v>6</v>
      </c>
      <c r="I125" s="80" t="n">
        <f aca="false">'IV Danguolės'!I125+'IV Onos'!I125+'IV Reginos'!I125+'IV Sigos'!I125+'IV Tatjanos'!I125</f>
        <v>1</v>
      </c>
      <c r="J125" s="35" t="n">
        <f aca="false">'IV Danguolės'!J125+'IV Onos'!J125+'IV Reginos'!J125+'IV Sigos'!J125+'IV Tatjanos'!J125</f>
        <v>6</v>
      </c>
      <c r="K125" s="80" t="n">
        <f aca="false">'IV Danguolės'!K125+'IV Onos'!K125+'IV Reginos'!K125+'IV Sigos'!K125+'IV Tatjanos'!K125</f>
        <v>0</v>
      </c>
      <c r="L125" s="81" t="n">
        <f aca="false">'IV Danguolės'!L125+'IV Onos'!L125+'IV Reginos'!L125+'IV Sigos'!L125+'IV Tatjanos'!L125</f>
        <v>0</v>
      </c>
      <c r="M125" s="39" t="n">
        <f aca="false">'IV Danguolės'!M125+'IV Onos'!M125+'IV Reginos'!M125+'IV Sigos'!M125+'IV Tatjanos'!M125</f>
        <v>1</v>
      </c>
      <c r="N125" s="81" t="n">
        <f aca="false">'IV Danguolės'!N125+'IV Onos'!N125+'IV Reginos'!N125+'IV Sigos'!N125+'IV Tatjanos'!N125</f>
        <v>0</v>
      </c>
      <c r="O125" s="39" t="n">
        <f aca="false">'IV Danguolės'!O125+'IV Onos'!O125+'IV Reginos'!O125+'IV Sigos'!O125+'IV Tatjanos'!O125</f>
        <v>0</v>
      </c>
      <c r="P125" s="81" t="n">
        <f aca="false">'IV Danguolės'!P125+'IV Onos'!P125+'IV Reginos'!P125+'IV Sigos'!P125+'IV Tatjanos'!P125</f>
        <v>0</v>
      </c>
      <c r="Q125" s="35" t="n">
        <f aca="false">'IV Danguolės'!Q125+'IV Onos'!Q125+'IV Reginos'!Q125+'IV Sigos'!Q125+'IV Tatjanos'!Q125</f>
        <v>2</v>
      </c>
      <c r="R125" s="80" t="n">
        <f aca="false">'IV Danguolės'!R125+'IV Onos'!R125+'IV Reginos'!R125+'IV Sigos'!R125+'IV Tatjanos'!R125</f>
        <v>0</v>
      </c>
      <c r="S125" s="82" t="n">
        <f aca="false">SUM(C125:R125)</f>
        <v>41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f aca="false">'IV Danguolės'!C126+'IV Onos'!C126+'IV Reginos'!C126+'IV Sigos'!C126+'IV Tatjanos'!C126</f>
        <v>2</v>
      </c>
      <c r="D126" s="36" t="n">
        <f aca="false">'IV Danguolės'!D126+'IV Onos'!D126+'IV Reginos'!D126+'IV Sigos'!D126+'IV Tatjanos'!D126</f>
        <v>0</v>
      </c>
      <c r="E126" s="80" t="n">
        <f aca="false">'IV Danguolės'!E126+'IV Onos'!E126+'IV Reginos'!E126+'IV Sigos'!E126+'IV Tatjanos'!E126</f>
        <v>1</v>
      </c>
      <c r="F126" s="35" t="n">
        <f aca="false">'IV Danguolės'!F126+'IV Onos'!F126+'IV Reginos'!F126+'IV Sigos'!F126+'IV Tatjanos'!F126</f>
        <v>6</v>
      </c>
      <c r="G126" s="81" t="n">
        <f aca="false">'IV Danguolės'!G126+'IV Onos'!G126+'IV Reginos'!G126+'IV Sigos'!G126+'IV Tatjanos'!G126</f>
        <v>0</v>
      </c>
      <c r="H126" s="36" t="n">
        <f aca="false">'IV Danguolės'!H126+'IV Onos'!H126+'IV Reginos'!H126+'IV Sigos'!H126+'IV Tatjanos'!H126</f>
        <v>1</v>
      </c>
      <c r="I126" s="80" t="n">
        <f aca="false">'IV Danguolės'!I126+'IV Onos'!I126+'IV Reginos'!I126+'IV Sigos'!I126+'IV Tatjanos'!I126</f>
        <v>0</v>
      </c>
      <c r="J126" s="35" t="n">
        <f aca="false">'IV Danguolės'!J126+'IV Onos'!J126+'IV Reginos'!J126+'IV Sigos'!J126+'IV Tatjanos'!J126</f>
        <v>1</v>
      </c>
      <c r="K126" s="80" t="n">
        <f aca="false">'IV Danguolės'!K126+'IV Onos'!K126+'IV Reginos'!K126+'IV Sigos'!K126+'IV Tatjanos'!K126</f>
        <v>0</v>
      </c>
      <c r="L126" s="81" t="n">
        <f aca="false">'IV Danguolės'!L126+'IV Onos'!L126+'IV Reginos'!L126+'IV Sigos'!L126+'IV Tatjanos'!L126</f>
        <v>2</v>
      </c>
      <c r="M126" s="39" t="n">
        <f aca="false">'IV Danguolės'!M126+'IV Onos'!M126+'IV Reginos'!M126+'IV Sigos'!M126+'IV Tatjanos'!M126</f>
        <v>1</v>
      </c>
      <c r="N126" s="81" t="n">
        <f aca="false">'IV Danguolės'!N126+'IV Onos'!N126+'IV Reginos'!N126+'IV Sigos'!N126+'IV Tatjanos'!N126</f>
        <v>0</v>
      </c>
      <c r="O126" s="39" t="n">
        <f aca="false">'IV Danguolės'!O126+'IV Onos'!O126+'IV Reginos'!O126+'IV Sigos'!O126+'IV Tatjanos'!O126</f>
        <v>0</v>
      </c>
      <c r="P126" s="81" t="n">
        <f aca="false">'IV Danguolės'!P126+'IV Onos'!P126+'IV Reginos'!P126+'IV Sigos'!P126+'IV Tatjanos'!P126</f>
        <v>0</v>
      </c>
      <c r="Q126" s="35" t="n">
        <f aca="false">'IV Danguolės'!Q126+'IV Onos'!Q126+'IV Reginos'!Q126+'IV Sigos'!Q126+'IV Tatjanos'!Q126</f>
        <v>1</v>
      </c>
      <c r="R126" s="80" t="n">
        <f aca="false">'IV Danguolės'!R126+'IV Onos'!R126+'IV Reginos'!R126+'IV Sigos'!R126+'IV Tatjanos'!R126</f>
        <v>0</v>
      </c>
      <c r="S126" s="82" t="n">
        <f aca="false">SUM(C126:R126)</f>
        <v>15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f aca="false">'IV Danguolės'!C127+'IV Onos'!C127+'IV Reginos'!C127+'IV Sigos'!C127+'IV Tatjanos'!C127</f>
        <v>0</v>
      </c>
      <c r="D127" s="36" t="n">
        <f aca="false">'IV Danguolės'!D127+'IV Onos'!D127+'IV Reginos'!D127+'IV Sigos'!D127+'IV Tatjanos'!D127</f>
        <v>3</v>
      </c>
      <c r="E127" s="80" t="n">
        <f aca="false">'IV Danguolės'!E127+'IV Onos'!E127+'IV Reginos'!E127+'IV Sigos'!E127+'IV Tatjanos'!E127</f>
        <v>1</v>
      </c>
      <c r="F127" s="35" t="n">
        <f aca="false">'IV Danguolės'!F127+'IV Onos'!F127+'IV Reginos'!F127+'IV Sigos'!F127+'IV Tatjanos'!F127</f>
        <v>3</v>
      </c>
      <c r="G127" s="81" t="n">
        <f aca="false">'IV Danguolės'!G127+'IV Onos'!G127+'IV Reginos'!G127+'IV Sigos'!G127+'IV Tatjanos'!G127</f>
        <v>2</v>
      </c>
      <c r="H127" s="36" t="n">
        <f aca="false">'IV Danguolės'!H127+'IV Onos'!H127+'IV Reginos'!H127+'IV Sigos'!H127+'IV Tatjanos'!H127</f>
        <v>1</v>
      </c>
      <c r="I127" s="80" t="n">
        <f aca="false">'IV Danguolės'!I127+'IV Onos'!I127+'IV Reginos'!I127+'IV Sigos'!I127+'IV Tatjanos'!I127</f>
        <v>0</v>
      </c>
      <c r="J127" s="35" t="n">
        <f aca="false">'IV Danguolės'!J127+'IV Onos'!J127+'IV Reginos'!J127+'IV Sigos'!J127+'IV Tatjanos'!J127</f>
        <v>0</v>
      </c>
      <c r="K127" s="80" t="n">
        <f aca="false">'IV Danguolės'!K127+'IV Onos'!K127+'IV Reginos'!K127+'IV Sigos'!K127+'IV Tatjanos'!K127</f>
        <v>1</v>
      </c>
      <c r="L127" s="81" t="n">
        <f aca="false">'IV Danguolės'!L127+'IV Onos'!L127+'IV Reginos'!L127+'IV Sigos'!L127+'IV Tatjanos'!L127</f>
        <v>3</v>
      </c>
      <c r="M127" s="39" t="n">
        <f aca="false">'IV Danguolės'!M127+'IV Onos'!M127+'IV Reginos'!M127+'IV Sigos'!M127+'IV Tatjanos'!M127</f>
        <v>1</v>
      </c>
      <c r="N127" s="81" t="n">
        <f aca="false">'IV Danguolės'!N127+'IV Onos'!N127+'IV Reginos'!N127+'IV Sigos'!N127+'IV Tatjanos'!N127</f>
        <v>0</v>
      </c>
      <c r="O127" s="39" t="n">
        <f aca="false">'IV Danguolės'!O127+'IV Onos'!O127+'IV Reginos'!O127+'IV Sigos'!O127+'IV Tatjanos'!O127</f>
        <v>0</v>
      </c>
      <c r="P127" s="81" t="n">
        <f aca="false">'IV Danguolės'!P127+'IV Onos'!P127+'IV Reginos'!P127+'IV Sigos'!P127+'IV Tatjanos'!P127</f>
        <v>0</v>
      </c>
      <c r="Q127" s="35" t="n">
        <f aca="false">'IV Danguolės'!Q127+'IV Onos'!Q127+'IV Reginos'!Q127+'IV Sigos'!Q127+'IV Tatjanos'!Q127</f>
        <v>0</v>
      </c>
      <c r="R127" s="80" t="n">
        <f aca="false">'IV Danguolės'!R127+'IV Onos'!R127+'IV Reginos'!R127+'IV Sigos'!R127+'IV Tatjanos'!R127</f>
        <v>0</v>
      </c>
      <c r="S127" s="82" t="n">
        <f aca="false">SUM(C127:R127)</f>
        <v>15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35" t="n">
        <f aca="false">'IV Danguolės'!C128+'IV Onos'!C128+'IV Reginos'!C128+'IV Sigos'!C128+'IV Tatjanos'!C128</f>
        <v>1</v>
      </c>
      <c r="D128" s="36" t="n">
        <f aca="false">'IV Danguolės'!D128+'IV Onos'!D128+'IV Reginos'!D128+'IV Sigos'!D128+'IV Tatjanos'!D128</f>
        <v>8</v>
      </c>
      <c r="E128" s="80" t="n">
        <f aca="false">'IV Danguolės'!E128+'IV Onos'!E128+'IV Reginos'!E128+'IV Sigos'!E128+'IV Tatjanos'!E128</f>
        <v>0</v>
      </c>
      <c r="F128" s="35" t="n">
        <f aca="false">'IV Danguolės'!F128+'IV Onos'!F128+'IV Reginos'!F128+'IV Sigos'!F128+'IV Tatjanos'!F128</f>
        <v>3</v>
      </c>
      <c r="G128" s="81" t="n">
        <f aca="false">'IV Danguolės'!G128+'IV Onos'!G128+'IV Reginos'!G128+'IV Sigos'!G128+'IV Tatjanos'!G128</f>
        <v>0</v>
      </c>
      <c r="H128" s="36" t="n">
        <f aca="false">'IV Danguolės'!H128+'IV Onos'!H128+'IV Reginos'!H128+'IV Sigos'!H128+'IV Tatjanos'!H128</f>
        <v>0</v>
      </c>
      <c r="I128" s="80" t="n">
        <f aca="false">'IV Danguolės'!I128+'IV Onos'!I128+'IV Reginos'!I128+'IV Sigos'!I128+'IV Tatjanos'!I128</f>
        <v>0</v>
      </c>
      <c r="J128" s="35" t="n">
        <f aca="false">'IV Danguolės'!J128+'IV Onos'!J128+'IV Reginos'!J128+'IV Sigos'!J128+'IV Tatjanos'!J128</f>
        <v>0</v>
      </c>
      <c r="K128" s="80" t="n">
        <f aca="false">'IV Danguolės'!K128+'IV Onos'!K128+'IV Reginos'!K128+'IV Sigos'!K128+'IV Tatjanos'!K128</f>
        <v>0</v>
      </c>
      <c r="L128" s="81" t="n">
        <f aca="false">'IV Danguolės'!L128+'IV Onos'!L128+'IV Reginos'!L128+'IV Sigos'!L128+'IV Tatjanos'!L128</f>
        <v>1</v>
      </c>
      <c r="M128" s="39" t="n">
        <f aca="false">'IV Danguolės'!M128+'IV Onos'!M128+'IV Reginos'!M128+'IV Sigos'!M128+'IV Tatjanos'!M128</f>
        <v>0</v>
      </c>
      <c r="N128" s="81" t="n">
        <f aca="false">'IV Danguolės'!N128+'IV Onos'!N128+'IV Reginos'!N128+'IV Sigos'!N128+'IV Tatjanos'!N128</f>
        <v>0</v>
      </c>
      <c r="O128" s="39" t="n">
        <f aca="false">'IV Danguolės'!O128+'IV Onos'!O128+'IV Reginos'!O128+'IV Sigos'!O128+'IV Tatjanos'!O128</f>
        <v>0</v>
      </c>
      <c r="P128" s="81" t="n">
        <f aca="false">'IV Danguolės'!P128+'IV Onos'!P128+'IV Reginos'!P128+'IV Sigos'!P128+'IV Tatjanos'!P128</f>
        <v>0</v>
      </c>
      <c r="Q128" s="35" t="n">
        <f aca="false">'IV Danguolės'!Q128+'IV Onos'!Q128+'IV Reginos'!Q128+'IV Sigos'!Q128+'IV Tatjanos'!Q128</f>
        <v>0</v>
      </c>
      <c r="R128" s="80" t="n">
        <f aca="false">'IV Danguolės'!R128+'IV Onos'!R128+'IV Reginos'!R128+'IV Sigos'!R128+'IV Tatjanos'!R128</f>
        <v>0</v>
      </c>
      <c r="S128" s="82" t="n">
        <f aca="false">SUM(C128:R128)</f>
        <v>13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f aca="false">'IV Danguolės'!C129+'IV Onos'!C129+'IV Reginos'!C129+'IV Sigos'!C129+'IV Tatjanos'!C129</f>
        <v>0</v>
      </c>
      <c r="D129" s="36" t="n">
        <f aca="false">'IV Danguolės'!D129+'IV Onos'!D129+'IV Reginos'!D129+'IV Sigos'!D129+'IV Tatjanos'!D129</f>
        <v>0</v>
      </c>
      <c r="E129" s="80" t="n">
        <f aca="false">'IV Danguolės'!E129+'IV Onos'!E129+'IV Reginos'!E129+'IV Sigos'!E129+'IV Tatjanos'!E129</f>
        <v>0</v>
      </c>
      <c r="F129" s="35" t="n">
        <f aca="false">'IV Danguolės'!F129+'IV Onos'!F129+'IV Reginos'!F129+'IV Sigos'!F129+'IV Tatjanos'!F129</f>
        <v>0</v>
      </c>
      <c r="G129" s="81" t="n">
        <f aca="false">'IV Danguolės'!G129+'IV Onos'!G129+'IV Reginos'!G129+'IV Sigos'!G129+'IV Tatjanos'!G129</f>
        <v>0</v>
      </c>
      <c r="H129" s="36" t="n">
        <f aca="false">'IV Danguolės'!H129+'IV Onos'!H129+'IV Reginos'!H129+'IV Sigos'!H129+'IV Tatjanos'!H129</f>
        <v>0</v>
      </c>
      <c r="I129" s="80" t="n">
        <f aca="false">'IV Danguolės'!I129+'IV Onos'!I129+'IV Reginos'!I129+'IV Sigos'!I129+'IV Tatjanos'!I129</f>
        <v>0</v>
      </c>
      <c r="J129" s="35" t="n">
        <f aca="false">'IV Danguolės'!J129+'IV Onos'!J129+'IV Reginos'!J129+'IV Sigos'!J129+'IV Tatjanos'!J129</f>
        <v>0</v>
      </c>
      <c r="K129" s="80" t="n">
        <f aca="false">'IV Danguolės'!K129+'IV Onos'!K129+'IV Reginos'!K129+'IV Sigos'!K129+'IV Tatjanos'!K129</f>
        <v>0</v>
      </c>
      <c r="L129" s="81" t="n">
        <f aca="false">'IV Danguolės'!L129+'IV Onos'!L129+'IV Reginos'!L129+'IV Sigos'!L129+'IV Tatjanos'!L129</f>
        <v>0</v>
      </c>
      <c r="M129" s="39" t="n">
        <f aca="false">'IV Danguolės'!M129+'IV Onos'!M129+'IV Reginos'!M129+'IV Sigos'!M129+'IV Tatjanos'!M129</f>
        <v>1</v>
      </c>
      <c r="N129" s="81" t="n">
        <f aca="false">'IV Danguolės'!N129+'IV Onos'!N129+'IV Reginos'!N129+'IV Sigos'!N129+'IV Tatjanos'!N129</f>
        <v>1</v>
      </c>
      <c r="O129" s="39" t="n">
        <f aca="false">'IV Danguolės'!O129+'IV Onos'!O129+'IV Reginos'!O129+'IV Sigos'!O129+'IV Tatjanos'!O129</f>
        <v>0</v>
      </c>
      <c r="P129" s="81" t="n">
        <f aca="false">'IV Danguolės'!P129+'IV Onos'!P129+'IV Reginos'!P129+'IV Sigos'!P129+'IV Tatjanos'!P129</f>
        <v>0</v>
      </c>
      <c r="Q129" s="35" t="n">
        <f aca="false">'IV Danguolės'!Q129+'IV Onos'!Q129+'IV Reginos'!Q129+'IV Sigos'!Q129+'IV Tatjanos'!Q129</f>
        <v>0</v>
      </c>
      <c r="R129" s="80" t="n">
        <f aca="false">'IV Danguolės'!R129+'IV Onos'!R129+'IV Reginos'!R129+'IV Sigos'!R129+'IV Tatjanos'!R129</f>
        <v>1</v>
      </c>
      <c r="S129" s="82" t="n">
        <f aca="false">SUM(C129:R129)</f>
        <v>3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f aca="false">'IV Danguolės'!C130+'IV Onos'!C130+'IV Reginos'!C130+'IV Sigos'!C130+'IV Tatjanos'!C130</f>
        <v>0</v>
      </c>
      <c r="D130" s="36" t="n">
        <f aca="false">'IV Danguolės'!D130+'IV Onos'!D130+'IV Reginos'!D130+'IV Sigos'!D130+'IV Tatjanos'!D130</f>
        <v>1</v>
      </c>
      <c r="E130" s="80" t="n">
        <f aca="false">'IV Danguolės'!E130+'IV Onos'!E130+'IV Reginos'!E130+'IV Sigos'!E130+'IV Tatjanos'!E130</f>
        <v>0</v>
      </c>
      <c r="F130" s="35" t="n">
        <f aca="false">'IV Danguolės'!F130+'IV Onos'!F130+'IV Reginos'!F130+'IV Sigos'!F130+'IV Tatjanos'!F130</f>
        <v>1</v>
      </c>
      <c r="G130" s="81" t="n">
        <f aca="false">'IV Danguolės'!G130+'IV Onos'!G130+'IV Reginos'!G130+'IV Sigos'!G130+'IV Tatjanos'!G130</f>
        <v>2</v>
      </c>
      <c r="H130" s="36" t="n">
        <f aca="false">'IV Danguolės'!H130+'IV Onos'!H130+'IV Reginos'!H130+'IV Sigos'!H130+'IV Tatjanos'!H130</f>
        <v>0</v>
      </c>
      <c r="I130" s="80" t="n">
        <f aca="false">'IV Danguolės'!I130+'IV Onos'!I130+'IV Reginos'!I130+'IV Sigos'!I130+'IV Tatjanos'!I130</f>
        <v>0</v>
      </c>
      <c r="J130" s="35" t="n">
        <f aca="false">'IV Danguolės'!J130+'IV Onos'!J130+'IV Reginos'!J130+'IV Sigos'!J130+'IV Tatjanos'!J130</f>
        <v>2</v>
      </c>
      <c r="K130" s="80" t="n">
        <f aca="false">'IV Danguolės'!K130+'IV Onos'!K130+'IV Reginos'!K130+'IV Sigos'!K130+'IV Tatjanos'!K130</f>
        <v>0</v>
      </c>
      <c r="L130" s="81" t="n">
        <f aca="false">'IV Danguolės'!L130+'IV Onos'!L130+'IV Reginos'!L130+'IV Sigos'!L130+'IV Tatjanos'!L130</f>
        <v>8</v>
      </c>
      <c r="M130" s="39" t="n">
        <f aca="false">'IV Danguolės'!M130+'IV Onos'!M130+'IV Reginos'!M130+'IV Sigos'!M130+'IV Tatjanos'!M130</f>
        <v>7</v>
      </c>
      <c r="N130" s="81" t="n">
        <f aca="false">'IV Danguolės'!N130+'IV Onos'!N130+'IV Reginos'!N130+'IV Sigos'!N130+'IV Tatjanos'!N130</f>
        <v>0</v>
      </c>
      <c r="O130" s="39" t="n">
        <f aca="false">'IV Danguolės'!O130+'IV Onos'!O130+'IV Reginos'!O130+'IV Sigos'!O130+'IV Tatjanos'!O130</f>
        <v>0</v>
      </c>
      <c r="P130" s="81" t="n">
        <f aca="false">'IV Danguolės'!P130+'IV Onos'!P130+'IV Reginos'!P130+'IV Sigos'!P130+'IV Tatjanos'!P130</f>
        <v>0</v>
      </c>
      <c r="Q130" s="35" t="n">
        <f aca="false">'IV Danguolės'!Q130+'IV Onos'!Q130+'IV Reginos'!Q130+'IV Sigos'!Q130+'IV Tatjanos'!Q130</f>
        <v>3</v>
      </c>
      <c r="R130" s="80" t="n">
        <f aca="false">'IV Danguolės'!R130+'IV Onos'!R130+'IV Reginos'!R130+'IV Sigos'!R130+'IV Tatjanos'!R130</f>
        <v>1</v>
      </c>
      <c r="S130" s="82" t="n">
        <f aca="false">SUM(C130:R130)</f>
        <v>25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35" t="n">
        <f aca="false">'IV Danguolės'!C131+'IV Onos'!C131+'IV Reginos'!C131+'IV Sigos'!C131+'IV Tatjanos'!C131</f>
        <v>0</v>
      </c>
      <c r="D131" s="36" t="n">
        <f aca="false">'IV Danguolės'!D131+'IV Onos'!D131+'IV Reginos'!D131+'IV Sigos'!D131+'IV Tatjanos'!D131</f>
        <v>0</v>
      </c>
      <c r="E131" s="80" t="n">
        <f aca="false">'IV Danguolės'!E131+'IV Onos'!E131+'IV Reginos'!E131+'IV Sigos'!E131+'IV Tatjanos'!E131</f>
        <v>0</v>
      </c>
      <c r="F131" s="35" t="n">
        <f aca="false">'IV Danguolės'!F131+'IV Onos'!F131+'IV Reginos'!F131+'IV Sigos'!F131+'IV Tatjanos'!F131</f>
        <v>1</v>
      </c>
      <c r="G131" s="81" t="n">
        <f aca="false">'IV Danguolės'!G131+'IV Onos'!G131+'IV Reginos'!G131+'IV Sigos'!G131+'IV Tatjanos'!G131</f>
        <v>0</v>
      </c>
      <c r="H131" s="36" t="n">
        <f aca="false">'IV Danguolės'!H131+'IV Onos'!H131+'IV Reginos'!H131+'IV Sigos'!H131+'IV Tatjanos'!H131</f>
        <v>0</v>
      </c>
      <c r="I131" s="80" t="n">
        <f aca="false">'IV Danguolės'!I131+'IV Onos'!I131+'IV Reginos'!I131+'IV Sigos'!I131+'IV Tatjanos'!I131</f>
        <v>0</v>
      </c>
      <c r="J131" s="35" t="n">
        <f aca="false">'IV Danguolės'!J131+'IV Onos'!J131+'IV Reginos'!J131+'IV Sigos'!J131+'IV Tatjanos'!J131</f>
        <v>0</v>
      </c>
      <c r="K131" s="80" t="n">
        <f aca="false">'IV Danguolės'!K131+'IV Onos'!K131+'IV Reginos'!K131+'IV Sigos'!K131+'IV Tatjanos'!K131</f>
        <v>0</v>
      </c>
      <c r="L131" s="81" t="n">
        <f aca="false">'IV Danguolės'!L131+'IV Onos'!L131+'IV Reginos'!L131+'IV Sigos'!L131+'IV Tatjanos'!L131</f>
        <v>0</v>
      </c>
      <c r="M131" s="39" t="n">
        <f aca="false">'IV Danguolės'!M131+'IV Onos'!M131+'IV Reginos'!M131+'IV Sigos'!M131+'IV Tatjanos'!M131</f>
        <v>0</v>
      </c>
      <c r="N131" s="81" t="n">
        <f aca="false">'IV Danguolės'!N131+'IV Onos'!N131+'IV Reginos'!N131+'IV Sigos'!N131+'IV Tatjanos'!N131</f>
        <v>0</v>
      </c>
      <c r="O131" s="39" t="n">
        <f aca="false">'IV Danguolės'!O131+'IV Onos'!O131+'IV Reginos'!O131+'IV Sigos'!O131+'IV Tatjanos'!O131</f>
        <v>0</v>
      </c>
      <c r="P131" s="81" t="n">
        <f aca="false">'IV Danguolės'!P131+'IV Onos'!P131+'IV Reginos'!P131+'IV Sigos'!P131+'IV Tatjanos'!P131</f>
        <v>0</v>
      </c>
      <c r="Q131" s="35" t="n">
        <f aca="false">'IV Danguolės'!Q131+'IV Onos'!Q131+'IV Reginos'!Q131+'IV Sigos'!Q131+'IV Tatjanos'!Q131</f>
        <v>0</v>
      </c>
      <c r="R131" s="80" t="n">
        <f aca="false">'IV Danguolės'!R131+'IV Onos'!R131+'IV Reginos'!R131+'IV Sigos'!R131+'IV Tatjanos'!R131</f>
        <v>0</v>
      </c>
      <c r="S131" s="82" t="n">
        <f aca="false">SUM(C131:R131)</f>
        <v>1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f aca="false">'IV Danguolės'!C132+'IV Onos'!C132+'IV Reginos'!C132+'IV Sigos'!C132+'IV Tatjanos'!C132</f>
        <v>3</v>
      </c>
      <c r="D132" s="36" t="n">
        <f aca="false">'IV Danguolės'!D132+'IV Onos'!D132+'IV Reginos'!D132+'IV Sigos'!D132+'IV Tatjanos'!D132</f>
        <v>7</v>
      </c>
      <c r="E132" s="80" t="n">
        <f aca="false">'IV Danguolės'!E132+'IV Onos'!E132+'IV Reginos'!E132+'IV Sigos'!E132+'IV Tatjanos'!E132</f>
        <v>0</v>
      </c>
      <c r="F132" s="35" t="n">
        <f aca="false">'IV Danguolės'!F132+'IV Onos'!F132+'IV Reginos'!F132+'IV Sigos'!F132+'IV Tatjanos'!F132</f>
        <v>1</v>
      </c>
      <c r="G132" s="81" t="n">
        <f aca="false">'IV Danguolės'!G132+'IV Onos'!G132+'IV Reginos'!G132+'IV Sigos'!G132+'IV Tatjanos'!G132</f>
        <v>0</v>
      </c>
      <c r="H132" s="36" t="n">
        <f aca="false">'IV Danguolės'!H132+'IV Onos'!H132+'IV Reginos'!H132+'IV Sigos'!H132+'IV Tatjanos'!H132</f>
        <v>0</v>
      </c>
      <c r="I132" s="80" t="n">
        <f aca="false">'IV Danguolės'!I132+'IV Onos'!I132+'IV Reginos'!I132+'IV Sigos'!I132+'IV Tatjanos'!I132</f>
        <v>0</v>
      </c>
      <c r="J132" s="35" t="n">
        <f aca="false">'IV Danguolės'!J132+'IV Onos'!J132+'IV Reginos'!J132+'IV Sigos'!J132+'IV Tatjanos'!J132</f>
        <v>0</v>
      </c>
      <c r="K132" s="80" t="n">
        <f aca="false">'IV Danguolės'!K132+'IV Onos'!K132+'IV Reginos'!K132+'IV Sigos'!K132+'IV Tatjanos'!K132</f>
        <v>0</v>
      </c>
      <c r="L132" s="81" t="n">
        <f aca="false">'IV Danguolės'!L132+'IV Onos'!L132+'IV Reginos'!L132+'IV Sigos'!L132+'IV Tatjanos'!L132</f>
        <v>1</v>
      </c>
      <c r="M132" s="39" t="n">
        <f aca="false">'IV Danguolės'!M132+'IV Onos'!M132+'IV Reginos'!M132+'IV Sigos'!M132+'IV Tatjanos'!M132</f>
        <v>2</v>
      </c>
      <c r="N132" s="81" t="n">
        <f aca="false">'IV Danguolės'!N132+'IV Onos'!N132+'IV Reginos'!N132+'IV Sigos'!N132+'IV Tatjanos'!N132</f>
        <v>0</v>
      </c>
      <c r="O132" s="39" t="n">
        <f aca="false">'IV Danguolės'!O132+'IV Onos'!O132+'IV Reginos'!O132+'IV Sigos'!O132+'IV Tatjanos'!O132</f>
        <v>0</v>
      </c>
      <c r="P132" s="81" t="n">
        <f aca="false">'IV Danguolės'!P132+'IV Onos'!P132+'IV Reginos'!P132+'IV Sigos'!P132+'IV Tatjanos'!P132</f>
        <v>0</v>
      </c>
      <c r="Q132" s="35" t="n">
        <f aca="false">'IV Danguolės'!Q132+'IV Onos'!Q132+'IV Reginos'!Q132+'IV Sigos'!Q132+'IV Tatjanos'!Q132</f>
        <v>1</v>
      </c>
      <c r="R132" s="80" t="n">
        <f aca="false">'IV Danguolės'!R132+'IV Onos'!R132+'IV Reginos'!R132+'IV Sigos'!R132+'IV Tatjanos'!R132</f>
        <v>0</v>
      </c>
      <c r="S132" s="82" t="n">
        <f aca="false">SUM(C132:R132)</f>
        <v>15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f aca="false">'IV Danguolės'!C133+'IV Onos'!C133+'IV Reginos'!C133+'IV Sigos'!C133+'IV Tatjanos'!C133</f>
        <v>0</v>
      </c>
      <c r="D133" s="36" t="n">
        <f aca="false">'IV Danguolės'!D133+'IV Onos'!D133+'IV Reginos'!D133+'IV Sigos'!D133+'IV Tatjanos'!D133</f>
        <v>2</v>
      </c>
      <c r="E133" s="80" t="n">
        <f aca="false">'IV Danguolės'!E133+'IV Onos'!E133+'IV Reginos'!E133+'IV Sigos'!E133+'IV Tatjanos'!E133</f>
        <v>0</v>
      </c>
      <c r="F133" s="35" t="n">
        <f aca="false">'IV Danguolės'!F133+'IV Onos'!F133+'IV Reginos'!F133+'IV Sigos'!F133+'IV Tatjanos'!F133</f>
        <v>0</v>
      </c>
      <c r="G133" s="81" t="n">
        <f aca="false">'IV Danguolės'!G133+'IV Onos'!G133+'IV Reginos'!G133+'IV Sigos'!G133+'IV Tatjanos'!G133</f>
        <v>1</v>
      </c>
      <c r="H133" s="36" t="n">
        <f aca="false">'IV Danguolės'!H133+'IV Onos'!H133+'IV Reginos'!H133+'IV Sigos'!H133+'IV Tatjanos'!H133</f>
        <v>1</v>
      </c>
      <c r="I133" s="80" t="n">
        <f aca="false">'IV Danguolės'!I133+'IV Onos'!I133+'IV Reginos'!I133+'IV Sigos'!I133+'IV Tatjanos'!I133</f>
        <v>1</v>
      </c>
      <c r="J133" s="35" t="n">
        <f aca="false">'IV Danguolės'!J133+'IV Onos'!J133+'IV Reginos'!J133+'IV Sigos'!J133+'IV Tatjanos'!J133</f>
        <v>0</v>
      </c>
      <c r="K133" s="80" t="n">
        <f aca="false">'IV Danguolės'!K133+'IV Onos'!K133+'IV Reginos'!K133+'IV Sigos'!K133+'IV Tatjanos'!K133</f>
        <v>2</v>
      </c>
      <c r="L133" s="81" t="n">
        <f aca="false">'IV Danguolės'!L133+'IV Onos'!L133+'IV Reginos'!L133+'IV Sigos'!L133+'IV Tatjanos'!L133</f>
        <v>0</v>
      </c>
      <c r="M133" s="39" t="n">
        <f aca="false">'IV Danguolės'!M133+'IV Onos'!M133+'IV Reginos'!M133+'IV Sigos'!M133+'IV Tatjanos'!M133</f>
        <v>0</v>
      </c>
      <c r="N133" s="81" t="n">
        <f aca="false">'IV Danguolės'!N133+'IV Onos'!N133+'IV Reginos'!N133+'IV Sigos'!N133+'IV Tatjanos'!N133</f>
        <v>5</v>
      </c>
      <c r="O133" s="39" t="n">
        <f aca="false">'IV Danguolės'!O133+'IV Onos'!O133+'IV Reginos'!O133+'IV Sigos'!O133+'IV Tatjanos'!O133</f>
        <v>1</v>
      </c>
      <c r="P133" s="81" t="n">
        <f aca="false">'IV Danguolės'!P133+'IV Onos'!P133+'IV Reginos'!P133+'IV Sigos'!P133+'IV Tatjanos'!P133</f>
        <v>0</v>
      </c>
      <c r="Q133" s="35" t="n">
        <f aca="false">'IV Danguolės'!Q133+'IV Onos'!Q133+'IV Reginos'!Q133+'IV Sigos'!Q133+'IV Tatjanos'!Q133</f>
        <v>0</v>
      </c>
      <c r="R133" s="80" t="n">
        <f aca="false">'IV Danguolės'!R133+'IV Onos'!R133+'IV Reginos'!R133+'IV Sigos'!R133+'IV Tatjanos'!R133</f>
        <v>0</v>
      </c>
      <c r="S133" s="82" t="n">
        <f aca="false">SUM(C133:R133)</f>
        <v>13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35" t="n">
        <f aca="false">'IV Danguolės'!C134+'IV Onos'!C134+'IV Reginos'!C134+'IV Sigos'!C134+'IV Tatjanos'!C134</f>
        <v>3</v>
      </c>
      <c r="D134" s="36" t="n">
        <f aca="false">'IV Danguolės'!D134+'IV Onos'!D134+'IV Reginos'!D134+'IV Sigos'!D134+'IV Tatjanos'!D134</f>
        <v>4</v>
      </c>
      <c r="E134" s="80" t="n">
        <f aca="false">'IV Danguolės'!E134+'IV Onos'!E134+'IV Reginos'!E134+'IV Sigos'!E134+'IV Tatjanos'!E134</f>
        <v>6</v>
      </c>
      <c r="F134" s="35" t="n">
        <f aca="false">'IV Danguolės'!F134+'IV Onos'!F134+'IV Reginos'!F134+'IV Sigos'!F134+'IV Tatjanos'!F134</f>
        <v>0</v>
      </c>
      <c r="G134" s="81" t="n">
        <f aca="false">'IV Danguolės'!G134+'IV Onos'!G134+'IV Reginos'!G134+'IV Sigos'!G134+'IV Tatjanos'!G134</f>
        <v>6</v>
      </c>
      <c r="H134" s="36" t="n">
        <f aca="false">'IV Danguolės'!H134+'IV Onos'!H134+'IV Reginos'!H134+'IV Sigos'!H134+'IV Tatjanos'!H134</f>
        <v>3</v>
      </c>
      <c r="I134" s="80" t="n">
        <f aca="false">'IV Danguolės'!I134+'IV Onos'!I134+'IV Reginos'!I134+'IV Sigos'!I134+'IV Tatjanos'!I134</f>
        <v>1</v>
      </c>
      <c r="J134" s="35" t="n">
        <f aca="false">'IV Danguolės'!J134+'IV Onos'!J134+'IV Reginos'!J134+'IV Sigos'!J134+'IV Tatjanos'!J134</f>
        <v>3</v>
      </c>
      <c r="K134" s="80" t="n">
        <f aca="false">'IV Danguolės'!K134+'IV Onos'!K134+'IV Reginos'!K134+'IV Sigos'!K134+'IV Tatjanos'!K134</f>
        <v>1</v>
      </c>
      <c r="L134" s="81" t="n">
        <f aca="false">'IV Danguolės'!L134+'IV Onos'!L134+'IV Reginos'!L134+'IV Sigos'!L134+'IV Tatjanos'!L134</f>
        <v>8</v>
      </c>
      <c r="M134" s="39" t="n">
        <f aca="false">'IV Danguolės'!M134+'IV Onos'!M134+'IV Reginos'!M134+'IV Sigos'!M134+'IV Tatjanos'!M134</f>
        <v>3</v>
      </c>
      <c r="N134" s="81" t="n">
        <f aca="false">'IV Danguolės'!N134+'IV Onos'!N134+'IV Reginos'!N134+'IV Sigos'!N134+'IV Tatjanos'!N134</f>
        <v>2</v>
      </c>
      <c r="O134" s="39" t="n">
        <f aca="false">'IV Danguolės'!O134+'IV Onos'!O134+'IV Reginos'!O134+'IV Sigos'!O134+'IV Tatjanos'!O134</f>
        <v>1</v>
      </c>
      <c r="P134" s="81" t="n">
        <f aca="false">'IV Danguolės'!P134+'IV Onos'!P134+'IV Reginos'!P134+'IV Sigos'!P134+'IV Tatjanos'!P134</f>
        <v>0</v>
      </c>
      <c r="Q134" s="35" t="n">
        <f aca="false">'IV Danguolės'!Q134+'IV Onos'!Q134+'IV Reginos'!Q134+'IV Sigos'!Q134+'IV Tatjanos'!Q134</f>
        <v>1</v>
      </c>
      <c r="R134" s="80" t="n">
        <f aca="false">'IV Danguolės'!R134+'IV Onos'!R134+'IV Reginos'!R134+'IV Sigos'!R134+'IV Tatjanos'!R134</f>
        <v>1</v>
      </c>
      <c r="S134" s="82" t="n">
        <f aca="false">SUM(C134:R134)</f>
        <v>43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f aca="false">'IV Danguolės'!C135+'IV Onos'!C135+'IV Reginos'!C135+'IV Sigos'!C135+'IV Tatjanos'!C135</f>
        <v>0</v>
      </c>
      <c r="D135" s="36" t="n">
        <f aca="false">'IV Danguolės'!D135+'IV Onos'!D135+'IV Reginos'!D135+'IV Sigos'!D135+'IV Tatjanos'!D135</f>
        <v>0</v>
      </c>
      <c r="E135" s="80" t="n">
        <f aca="false">'IV Danguolės'!E135+'IV Onos'!E135+'IV Reginos'!E135+'IV Sigos'!E135+'IV Tatjanos'!E135</f>
        <v>1</v>
      </c>
      <c r="F135" s="35" t="n">
        <f aca="false">'IV Danguolės'!F135+'IV Onos'!F135+'IV Reginos'!F135+'IV Sigos'!F135+'IV Tatjanos'!F135</f>
        <v>1</v>
      </c>
      <c r="G135" s="81" t="n">
        <f aca="false">'IV Danguolės'!G135+'IV Onos'!G135+'IV Reginos'!G135+'IV Sigos'!G135+'IV Tatjanos'!G135</f>
        <v>1</v>
      </c>
      <c r="H135" s="36" t="n">
        <f aca="false">'IV Danguolės'!H135+'IV Onos'!H135+'IV Reginos'!H135+'IV Sigos'!H135+'IV Tatjanos'!H135</f>
        <v>0</v>
      </c>
      <c r="I135" s="80" t="n">
        <f aca="false">'IV Danguolės'!I135+'IV Onos'!I135+'IV Reginos'!I135+'IV Sigos'!I135+'IV Tatjanos'!I135</f>
        <v>0</v>
      </c>
      <c r="J135" s="35" t="n">
        <f aca="false">'IV Danguolės'!J135+'IV Onos'!J135+'IV Reginos'!J135+'IV Sigos'!J135+'IV Tatjanos'!J135</f>
        <v>0</v>
      </c>
      <c r="K135" s="80" t="n">
        <f aca="false">'IV Danguolės'!K135+'IV Onos'!K135+'IV Reginos'!K135+'IV Sigos'!K135+'IV Tatjanos'!K135</f>
        <v>1</v>
      </c>
      <c r="L135" s="81" t="n">
        <f aca="false">'IV Danguolės'!L135+'IV Onos'!L135+'IV Reginos'!L135+'IV Sigos'!L135+'IV Tatjanos'!L135</f>
        <v>0</v>
      </c>
      <c r="M135" s="39" t="n">
        <f aca="false">'IV Danguolės'!M135+'IV Onos'!M135+'IV Reginos'!M135+'IV Sigos'!M135+'IV Tatjanos'!M135</f>
        <v>0</v>
      </c>
      <c r="N135" s="81" t="n">
        <f aca="false">'IV Danguolės'!N135+'IV Onos'!N135+'IV Reginos'!N135+'IV Sigos'!N135+'IV Tatjanos'!N135</f>
        <v>0</v>
      </c>
      <c r="O135" s="39" t="n">
        <f aca="false">'IV Danguolės'!O135+'IV Onos'!O135+'IV Reginos'!O135+'IV Sigos'!O135+'IV Tatjanos'!O135</f>
        <v>0</v>
      </c>
      <c r="P135" s="81" t="n">
        <f aca="false">'IV Danguolės'!P135+'IV Onos'!P135+'IV Reginos'!P135+'IV Sigos'!P135+'IV Tatjanos'!P135</f>
        <v>0</v>
      </c>
      <c r="Q135" s="35" t="n">
        <f aca="false">'IV Danguolės'!Q135+'IV Onos'!Q135+'IV Reginos'!Q135+'IV Sigos'!Q135+'IV Tatjanos'!Q135</f>
        <v>0</v>
      </c>
      <c r="R135" s="80" t="n">
        <f aca="false">'IV Danguolės'!R135+'IV Onos'!R135+'IV Reginos'!R135+'IV Sigos'!R135+'IV Tatjanos'!R135</f>
        <v>0</v>
      </c>
      <c r="S135" s="82" t="n">
        <f aca="false">SUM(C135:R135)</f>
        <v>4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f aca="false">'IV Danguolės'!C136+'IV Onos'!C136+'IV Reginos'!C136+'IV Sigos'!C136+'IV Tatjanos'!C136</f>
        <v>4</v>
      </c>
      <c r="D136" s="36" t="n">
        <f aca="false">'IV Danguolės'!D136+'IV Onos'!D136+'IV Reginos'!D136+'IV Sigos'!D136+'IV Tatjanos'!D136</f>
        <v>34</v>
      </c>
      <c r="E136" s="80" t="n">
        <f aca="false">'IV Danguolės'!E136+'IV Onos'!E136+'IV Reginos'!E136+'IV Sigos'!E136+'IV Tatjanos'!E136</f>
        <v>7</v>
      </c>
      <c r="F136" s="35" t="n">
        <f aca="false">'IV Danguolės'!F136+'IV Onos'!F136+'IV Reginos'!F136+'IV Sigos'!F136+'IV Tatjanos'!F136</f>
        <v>0</v>
      </c>
      <c r="G136" s="81" t="n">
        <f aca="false">'IV Danguolės'!G136+'IV Onos'!G136+'IV Reginos'!G136+'IV Sigos'!G136+'IV Tatjanos'!G136</f>
        <v>10</v>
      </c>
      <c r="H136" s="36" t="n">
        <f aca="false">'IV Danguolės'!H136+'IV Onos'!H136+'IV Reginos'!H136+'IV Sigos'!H136+'IV Tatjanos'!H136</f>
        <v>1</v>
      </c>
      <c r="I136" s="80" t="n">
        <f aca="false">'IV Danguolės'!I136+'IV Onos'!I136+'IV Reginos'!I136+'IV Sigos'!I136+'IV Tatjanos'!I136</f>
        <v>0</v>
      </c>
      <c r="J136" s="35" t="n">
        <f aca="false">'IV Danguolės'!J136+'IV Onos'!J136+'IV Reginos'!J136+'IV Sigos'!J136+'IV Tatjanos'!J136</f>
        <v>4</v>
      </c>
      <c r="K136" s="80" t="n">
        <f aca="false">'IV Danguolės'!K136+'IV Onos'!K136+'IV Reginos'!K136+'IV Sigos'!K136+'IV Tatjanos'!K136</f>
        <v>7</v>
      </c>
      <c r="L136" s="81" t="n">
        <f aca="false">'IV Danguolės'!L136+'IV Onos'!L136+'IV Reginos'!L136+'IV Sigos'!L136+'IV Tatjanos'!L136</f>
        <v>6</v>
      </c>
      <c r="M136" s="39" t="n">
        <f aca="false">'IV Danguolės'!M136+'IV Onos'!M136+'IV Reginos'!M136+'IV Sigos'!M136+'IV Tatjanos'!M136</f>
        <v>2</v>
      </c>
      <c r="N136" s="81" t="n">
        <f aca="false">'IV Danguolės'!N136+'IV Onos'!N136+'IV Reginos'!N136+'IV Sigos'!N136+'IV Tatjanos'!N136</f>
        <v>7</v>
      </c>
      <c r="O136" s="39" t="n">
        <f aca="false">'IV Danguolės'!O136+'IV Onos'!O136+'IV Reginos'!O136+'IV Sigos'!O136+'IV Tatjanos'!O136</f>
        <v>1</v>
      </c>
      <c r="P136" s="81" t="n">
        <f aca="false">'IV Danguolės'!P136+'IV Onos'!P136+'IV Reginos'!P136+'IV Sigos'!P136+'IV Tatjanos'!P136</f>
        <v>0</v>
      </c>
      <c r="Q136" s="35" t="n">
        <f aca="false">'IV Danguolės'!Q136+'IV Onos'!Q136+'IV Reginos'!Q136+'IV Sigos'!Q136+'IV Tatjanos'!Q136</f>
        <v>1</v>
      </c>
      <c r="R136" s="80" t="n">
        <f aca="false">'IV Danguolės'!R136+'IV Onos'!R136+'IV Reginos'!R136+'IV Sigos'!R136+'IV Tatjanos'!R136</f>
        <v>0</v>
      </c>
      <c r="S136" s="82" t="n">
        <f aca="false">SUM(C136:R136)</f>
        <v>84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35" t="n">
        <f aca="false">'IV Danguolės'!C137+'IV Onos'!C137+'IV Reginos'!C137+'IV Sigos'!C137+'IV Tatjanos'!C137</f>
        <v>2</v>
      </c>
      <c r="D137" s="36" t="n">
        <f aca="false">'IV Danguolės'!D137+'IV Onos'!D137+'IV Reginos'!D137+'IV Sigos'!D137+'IV Tatjanos'!D137</f>
        <v>22</v>
      </c>
      <c r="E137" s="80" t="n">
        <f aca="false">'IV Danguolės'!E137+'IV Onos'!E137+'IV Reginos'!E137+'IV Sigos'!E137+'IV Tatjanos'!E137</f>
        <v>5</v>
      </c>
      <c r="F137" s="35" t="n">
        <f aca="false">'IV Danguolės'!F137+'IV Onos'!F137+'IV Reginos'!F137+'IV Sigos'!F137+'IV Tatjanos'!F137</f>
        <v>0</v>
      </c>
      <c r="G137" s="81" t="n">
        <f aca="false">'IV Danguolės'!G137+'IV Onos'!G137+'IV Reginos'!G137+'IV Sigos'!G137+'IV Tatjanos'!G137</f>
        <v>22</v>
      </c>
      <c r="H137" s="36" t="n">
        <f aca="false">'IV Danguolės'!H137+'IV Onos'!H137+'IV Reginos'!H137+'IV Sigos'!H137+'IV Tatjanos'!H137</f>
        <v>4</v>
      </c>
      <c r="I137" s="80" t="n">
        <f aca="false">'IV Danguolės'!I137+'IV Onos'!I137+'IV Reginos'!I137+'IV Sigos'!I137+'IV Tatjanos'!I137</f>
        <v>4</v>
      </c>
      <c r="J137" s="35" t="n">
        <f aca="false">'IV Danguolės'!J137+'IV Onos'!J137+'IV Reginos'!J137+'IV Sigos'!J137+'IV Tatjanos'!J137</f>
        <v>3</v>
      </c>
      <c r="K137" s="80" t="n">
        <f aca="false">'IV Danguolės'!K137+'IV Onos'!K137+'IV Reginos'!K137+'IV Sigos'!K137+'IV Tatjanos'!K137</f>
        <v>19</v>
      </c>
      <c r="L137" s="81" t="n">
        <f aca="false">'IV Danguolės'!L137+'IV Onos'!L137+'IV Reginos'!L137+'IV Sigos'!L137+'IV Tatjanos'!L137</f>
        <v>11</v>
      </c>
      <c r="M137" s="39" t="n">
        <f aca="false">'IV Danguolės'!M137+'IV Onos'!M137+'IV Reginos'!M137+'IV Sigos'!M137+'IV Tatjanos'!M137</f>
        <v>12</v>
      </c>
      <c r="N137" s="81" t="n">
        <f aca="false">'IV Danguolės'!N137+'IV Onos'!N137+'IV Reginos'!N137+'IV Sigos'!N137+'IV Tatjanos'!N137</f>
        <v>7</v>
      </c>
      <c r="O137" s="39" t="n">
        <f aca="false">'IV Danguolės'!O137+'IV Onos'!O137+'IV Reginos'!O137+'IV Sigos'!O137+'IV Tatjanos'!O137</f>
        <v>2</v>
      </c>
      <c r="P137" s="81" t="n">
        <f aca="false">'IV Danguolės'!P137+'IV Onos'!P137+'IV Reginos'!P137+'IV Sigos'!P137+'IV Tatjanos'!P137</f>
        <v>0</v>
      </c>
      <c r="Q137" s="35" t="n">
        <f aca="false">'IV Danguolės'!Q137+'IV Onos'!Q137+'IV Reginos'!Q137+'IV Sigos'!Q137+'IV Tatjanos'!Q137</f>
        <v>5</v>
      </c>
      <c r="R137" s="80" t="n">
        <f aca="false">'IV Danguolės'!R137+'IV Onos'!R137+'IV Reginos'!R137+'IV Sigos'!R137+'IV Tatjanos'!R137</f>
        <v>1</v>
      </c>
      <c r="S137" s="82" t="n">
        <f aca="false">SUM(C137:R137)</f>
        <v>119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f aca="false">'IV Danguolės'!C138+'IV Onos'!C138+'IV Reginos'!C138+'IV Sigos'!C138+'IV Tatjanos'!C138</f>
        <v>0</v>
      </c>
      <c r="D138" s="36" t="n">
        <f aca="false">'IV Danguolės'!D138+'IV Onos'!D138+'IV Reginos'!D138+'IV Sigos'!D138+'IV Tatjanos'!D138</f>
        <v>7</v>
      </c>
      <c r="E138" s="80" t="n">
        <f aca="false">'IV Danguolės'!E138+'IV Onos'!E138+'IV Reginos'!E138+'IV Sigos'!E138+'IV Tatjanos'!E138</f>
        <v>0</v>
      </c>
      <c r="F138" s="35" t="n">
        <f aca="false">'IV Danguolės'!F138+'IV Onos'!F138+'IV Reginos'!F138+'IV Sigos'!F138+'IV Tatjanos'!F138</f>
        <v>2</v>
      </c>
      <c r="G138" s="81" t="n">
        <f aca="false">'IV Danguolės'!G138+'IV Onos'!G138+'IV Reginos'!G138+'IV Sigos'!G138+'IV Tatjanos'!G138</f>
        <v>1</v>
      </c>
      <c r="H138" s="36" t="n">
        <f aca="false">'IV Danguolės'!H138+'IV Onos'!H138+'IV Reginos'!H138+'IV Sigos'!H138+'IV Tatjanos'!H138</f>
        <v>2</v>
      </c>
      <c r="I138" s="80" t="n">
        <f aca="false">'IV Danguolės'!I138+'IV Onos'!I138+'IV Reginos'!I138+'IV Sigos'!I138+'IV Tatjanos'!I138</f>
        <v>1</v>
      </c>
      <c r="J138" s="35" t="n">
        <f aca="false">'IV Danguolės'!J138+'IV Onos'!J138+'IV Reginos'!J138+'IV Sigos'!J138+'IV Tatjanos'!J138</f>
        <v>0</v>
      </c>
      <c r="K138" s="80" t="n">
        <f aca="false">'IV Danguolės'!K138+'IV Onos'!K138+'IV Reginos'!K138+'IV Sigos'!K138+'IV Tatjanos'!K138</f>
        <v>3</v>
      </c>
      <c r="L138" s="81" t="n">
        <f aca="false">'IV Danguolės'!L138+'IV Onos'!L138+'IV Reginos'!L138+'IV Sigos'!L138+'IV Tatjanos'!L138</f>
        <v>5</v>
      </c>
      <c r="M138" s="39" t="n">
        <f aca="false">'IV Danguolės'!M138+'IV Onos'!M138+'IV Reginos'!M138+'IV Sigos'!M138+'IV Tatjanos'!M138</f>
        <v>2</v>
      </c>
      <c r="N138" s="81" t="n">
        <f aca="false">'IV Danguolės'!N138+'IV Onos'!N138+'IV Reginos'!N138+'IV Sigos'!N138+'IV Tatjanos'!N138</f>
        <v>1</v>
      </c>
      <c r="O138" s="39" t="n">
        <f aca="false">'IV Danguolės'!O138+'IV Onos'!O138+'IV Reginos'!O138+'IV Sigos'!O138+'IV Tatjanos'!O138</f>
        <v>0</v>
      </c>
      <c r="P138" s="81" t="n">
        <f aca="false">'IV Danguolės'!P138+'IV Onos'!P138+'IV Reginos'!P138+'IV Sigos'!P138+'IV Tatjanos'!P138</f>
        <v>0</v>
      </c>
      <c r="Q138" s="35" t="n">
        <f aca="false">'IV Danguolės'!Q138+'IV Onos'!Q138+'IV Reginos'!Q138+'IV Sigos'!Q138+'IV Tatjanos'!Q138</f>
        <v>0</v>
      </c>
      <c r="R138" s="80" t="n">
        <f aca="false">'IV Danguolės'!R138+'IV Onos'!R138+'IV Reginos'!R138+'IV Sigos'!R138+'IV Tatjanos'!R138</f>
        <v>0</v>
      </c>
      <c r="S138" s="82" t="n">
        <f aca="false">SUM(C138:R138)</f>
        <v>24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f aca="false">'IV Danguolės'!C139+'IV Onos'!C139+'IV Reginos'!C139+'IV Sigos'!C139+'IV Tatjanos'!C139</f>
        <v>0</v>
      </c>
      <c r="D139" s="36" t="n">
        <f aca="false">'IV Danguolės'!D139+'IV Onos'!D139+'IV Reginos'!D139+'IV Sigos'!D139+'IV Tatjanos'!D139</f>
        <v>86</v>
      </c>
      <c r="E139" s="80" t="n">
        <f aca="false">'IV Danguolės'!E139+'IV Onos'!E139+'IV Reginos'!E139+'IV Sigos'!E139+'IV Tatjanos'!E139</f>
        <v>8</v>
      </c>
      <c r="F139" s="35" t="n">
        <f aca="false">'IV Danguolės'!F139+'IV Onos'!F139+'IV Reginos'!F139+'IV Sigos'!F139+'IV Tatjanos'!F139</f>
        <v>0</v>
      </c>
      <c r="G139" s="81" t="n">
        <f aca="false">'IV Danguolės'!G139+'IV Onos'!G139+'IV Reginos'!G139+'IV Sigos'!G139+'IV Tatjanos'!G139</f>
        <v>9</v>
      </c>
      <c r="H139" s="36" t="n">
        <f aca="false">'IV Danguolės'!H139+'IV Onos'!H139+'IV Reginos'!H139+'IV Sigos'!H139+'IV Tatjanos'!H139</f>
        <v>19</v>
      </c>
      <c r="I139" s="80" t="n">
        <f aca="false">'IV Danguolės'!I139+'IV Onos'!I139+'IV Reginos'!I139+'IV Sigos'!I139+'IV Tatjanos'!I139</f>
        <v>2</v>
      </c>
      <c r="J139" s="35" t="n">
        <f aca="false">'IV Danguolės'!J139+'IV Onos'!J139+'IV Reginos'!J139+'IV Sigos'!J139+'IV Tatjanos'!J139</f>
        <v>6</v>
      </c>
      <c r="K139" s="80" t="n">
        <f aca="false">'IV Danguolės'!K139+'IV Onos'!K139+'IV Reginos'!K139+'IV Sigos'!K139+'IV Tatjanos'!K139</f>
        <v>10</v>
      </c>
      <c r="L139" s="81" t="n">
        <f aca="false">'IV Danguolės'!L139+'IV Onos'!L139+'IV Reginos'!L139+'IV Sigos'!L139+'IV Tatjanos'!L139</f>
        <v>11</v>
      </c>
      <c r="M139" s="39" t="n">
        <f aca="false">'IV Danguolės'!M139+'IV Onos'!M139+'IV Reginos'!M139+'IV Sigos'!M139+'IV Tatjanos'!M139</f>
        <v>5</v>
      </c>
      <c r="N139" s="81" t="n">
        <f aca="false">'IV Danguolės'!N139+'IV Onos'!N139+'IV Reginos'!N139+'IV Sigos'!N139+'IV Tatjanos'!N139</f>
        <v>5</v>
      </c>
      <c r="O139" s="39" t="n">
        <f aca="false">'IV Danguolės'!O139+'IV Onos'!O139+'IV Reginos'!O139+'IV Sigos'!O139+'IV Tatjanos'!O139</f>
        <v>0</v>
      </c>
      <c r="P139" s="81" t="n">
        <f aca="false">'IV Danguolės'!P139+'IV Onos'!P139+'IV Reginos'!P139+'IV Sigos'!P139+'IV Tatjanos'!P139</f>
        <v>0</v>
      </c>
      <c r="Q139" s="35" t="n">
        <f aca="false">'IV Danguolės'!Q139+'IV Onos'!Q139+'IV Reginos'!Q139+'IV Sigos'!Q139+'IV Tatjanos'!Q139</f>
        <v>2</v>
      </c>
      <c r="R139" s="80" t="n">
        <f aca="false">'IV Danguolės'!R139+'IV Onos'!R139+'IV Reginos'!R139+'IV Sigos'!R139+'IV Tatjanos'!R139</f>
        <v>0</v>
      </c>
      <c r="S139" s="82" t="n">
        <f aca="false">SUM(C139:R139)</f>
        <v>163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35" t="n">
        <f aca="false">'IV Danguolės'!C140+'IV Onos'!C140+'IV Reginos'!C140+'IV Sigos'!C140+'IV Tatjanos'!C140</f>
        <v>0</v>
      </c>
      <c r="D140" s="36" t="n">
        <f aca="false">'IV Danguolės'!D140+'IV Onos'!D140+'IV Reginos'!D140+'IV Sigos'!D140+'IV Tatjanos'!D140</f>
        <v>0</v>
      </c>
      <c r="E140" s="80" t="n">
        <f aca="false">'IV Danguolės'!E140+'IV Onos'!E140+'IV Reginos'!E140+'IV Sigos'!E140+'IV Tatjanos'!E140</f>
        <v>0</v>
      </c>
      <c r="F140" s="35" t="n">
        <f aca="false">'IV Danguolės'!F140+'IV Onos'!F140+'IV Reginos'!F140+'IV Sigos'!F140+'IV Tatjanos'!F140</f>
        <v>3</v>
      </c>
      <c r="G140" s="81" t="n">
        <f aca="false">'IV Danguolės'!G140+'IV Onos'!G140+'IV Reginos'!G140+'IV Sigos'!G140+'IV Tatjanos'!G140</f>
        <v>1</v>
      </c>
      <c r="H140" s="36" t="n">
        <f aca="false">'IV Danguolės'!H140+'IV Onos'!H140+'IV Reginos'!H140+'IV Sigos'!H140+'IV Tatjanos'!H140</f>
        <v>1</v>
      </c>
      <c r="I140" s="80" t="n">
        <f aca="false">'IV Danguolės'!I140+'IV Onos'!I140+'IV Reginos'!I140+'IV Sigos'!I140+'IV Tatjanos'!I140</f>
        <v>0</v>
      </c>
      <c r="J140" s="35" t="n">
        <f aca="false">'IV Danguolės'!J140+'IV Onos'!J140+'IV Reginos'!J140+'IV Sigos'!J140+'IV Tatjanos'!J140</f>
        <v>0</v>
      </c>
      <c r="K140" s="80" t="n">
        <f aca="false">'IV Danguolės'!K140+'IV Onos'!K140+'IV Reginos'!K140+'IV Sigos'!K140+'IV Tatjanos'!K140</f>
        <v>1</v>
      </c>
      <c r="L140" s="81" t="n">
        <f aca="false">'IV Danguolės'!L140+'IV Onos'!L140+'IV Reginos'!L140+'IV Sigos'!L140+'IV Tatjanos'!L140</f>
        <v>8</v>
      </c>
      <c r="M140" s="39" t="n">
        <f aca="false">'IV Danguolės'!M140+'IV Onos'!M140+'IV Reginos'!M140+'IV Sigos'!M140+'IV Tatjanos'!M140</f>
        <v>4</v>
      </c>
      <c r="N140" s="81" t="n">
        <f aca="false">'IV Danguolės'!N140+'IV Onos'!N140+'IV Reginos'!N140+'IV Sigos'!N140+'IV Tatjanos'!N140</f>
        <v>0</v>
      </c>
      <c r="O140" s="39" t="n">
        <f aca="false">'IV Danguolės'!O140+'IV Onos'!O140+'IV Reginos'!O140+'IV Sigos'!O140+'IV Tatjanos'!O140</f>
        <v>1</v>
      </c>
      <c r="P140" s="81" t="n">
        <f aca="false">'IV Danguolės'!P140+'IV Onos'!P140+'IV Reginos'!P140+'IV Sigos'!P140+'IV Tatjanos'!P140</f>
        <v>0</v>
      </c>
      <c r="Q140" s="35" t="n">
        <f aca="false">'IV Danguolės'!Q140+'IV Onos'!Q140+'IV Reginos'!Q140+'IV Sigos'!Q140+'IV Tatjanos'!Q140</f>
        <v>1</v>
      </c>
      <c r="R140" s="80" t="n">
        <f aca="false">'IV Danguolės'!R140+'IV Onos'!R140+'IV Reginos'!R140+'IV Sigos'!R140+'IV Tatjanos'!R140</f>
        <v>1</v>
      </c>
      <c r="S140" s="82" t="n">
        <f aca="false">SUM(C140:R140)</f>
        <v>21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f aca="false">'IV Danguolės'!C141+'IV Onos'!C141+'IV Reginos'!C141+'IV Sigos'!C141+'IV Tatjanos'!C141</f>
        <v>0</v>
      </c>
      <c r="D141" s="36" t="n">
        <f aca="false">'IV Danguolės'!D141+'IV Onos'!D141+'IV Reginos'!D141+'IV Sigos'!D141+'IV Tatjanos'!D141</f>
        <v>3</v>
      </c>
      <c r="E141" s="80" t="n">
        <f aca="false">'IV Danguolės'!E141+'IV Onos'!E141+'IV Reginos'!E141+'IV Sigos'!E141+'IV Tatjanos'!E141</f>
        <v>0</v>
      </c>
      <c r="F141" s="35" t="n">
        <f aca="false">'IV Danguolės'!F141+'IV Onos'!F141+'IV Reginos'!F141+'IV Sigos'!F141+'IV Tatjanos'!F141</f>
        <v>0</v>
      </c>
      <c r="G141" s="81" t="n">
        <f aca="false">'IV Danguolės'!G141+'IV Onos'!G141+'IV Reginos'!G141+'IV Sigos'!G141+'IV Tatjanos'!G141</f>
        <v>0</v>
      </c>
      <c r="H141" s="36" t="n">
        <f aca="false">'IV Danguolės'!H141+'IV Onos'!H141+'IV Reginos'!H141+'IV Sigos'!H141+'IV Tatjanos'!H141</f>
        <v>0</v>
      </c>
      <c r="I141" s="80" t="n">
        <f aca="false">'IV Danguolės'!I141+'IV Onos'!I141+'IV Reginos'!I141+'IV Sigos'!I141+'IV Tatjanos'!I141</f>
        <v>1</v>
      </c>
      <c r="J141" s="35" t="n">
        <f aca="false">'IV Danguolės'!J141+'IV Onos'!J141+'IV Reginos'!J141+'IV Sigos'!J141+'IV Tatjanos'!J141</f>
        <v>0</v>
      </c>
      <c r="K141" s="80" t="n">
        <f aca="false">'IV Danguolės'!K141+'IV Onos'!K141+'IV Reginos'!K141+'IV Sigos'!K141+'IV Tatjanos'!K141</f>
        <v>1</v>
      </c>
      <c r="L141" s="81" t="n">
        <f aca="false">'IV Danguolės'!L141+'IV Onos'!L141+'IV Reginos'!L141+'IV Sigos'!L141+'IV Tatjanos'!L141</f>
        <v>0</v>
      </c>
      <c r="M141" s="39" t="n">
        <f aca="false">'IV Danguolės'!M141+'IV Onos'!M141+'IV Reginos'!M141+'IV Sigos'!M141+'IV Tatjanos'!M141</f>
        <v>0</v>
      </c>
      <c r="N141" s="81" t="n">
        <f aca="false">'IV Danguolės'!N141+'IV Onos'!N141+'IV Reginos'!N141+'IV Sigos'!N141+'IV Tatjanos'!N141</f>
        <v>1</v>
      </c>
      <c r="O141" s="39" t="n">
        <f aca="false">'IV Danguolės'!O141+'IV Onos'!O141+'IV Reginos'!O141+'IV Sigos'!O141+'IV Tatjanos'!O141</f>
        <v>0</v>
      </c>
      <c r="P141" s="81" t="n">
        <f aca="false">'IV Danguolės'!P141+'IV Onos'!P141+'IV Reginos'!P141+'IV Sigos'!P141+'IV Tatjanos'!P141</f>
        <v>0</v>
      </c>
      <c r="Q141" s="35" t="n">
        <f aca="false">'IV Danguolės'!Q141+'IV Onos'!Q141+'IV Reginos'!Q141+'IV Sigos'!Q141+'IV Tatjanos'!Q141</f>
        <v>0</v>
      </c>
      <c r="R141" s="80" t="n">
        <f aca="false">'IV Danguolės'!R141+'IV Onos'!R141+'IV Reginos'!R141+'IV Sigos'!R141+'IV Tatjanos'!R141</f>
        <v>0</v>
      </c>
      <c r="S141" s="82" t="n">
        <f aca="false">SUM(C141:R141)</f>
        <v>6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f aca="false">'IV Danguolės'!C142+'IV Onos'!C142+'IV Reginos'!C142+'IV Sigos'!C142+'IV Tatjanos'!C142</f>
        <v>6</v>
      </c>
      <c r="D142" s="36" t="n">
        <f aca="false">'IV Danguolės'!D142+'IV Onos'!D142+'IV Reginos'!D142+'IV Sigos'!D142+'IV Tatjanos'!D142</f>
        <v>82</v>
      </c>
      <c r="E142" s="80" t="n">
        <f aca="false">'IV Danguolės'!E142+'IV Onos'!E142+'IV Reginos'!E142+'IV Sigos'!E142+'IV Tatjanos'!E142</f>
        <v>2</v>
      </c>
      <c r="F142" s="35" t="n">
        <f aca="false">'IV Danguolės'!F142+'IV Onos'!F142+'IV Reginos'!F142+'IV Sigos'!F142+'IV Tatjanos'!F142</f>
        <v>0</v>
      </c>
      <c r="G142" s="81" t="n">
        <f aca="false">'IV Danguolės'!G142+'IV Onos'!G142+'IV Reginos'!G142+'IV Sigos'!G142+'IV Tatjanos'!G142</f>
        <v>2</v>
      </c>
      <c r="H142" s="36" t="n">
        <f aca="false">'IV Danguolės'!H142+'IV Onos'!H142+'IV Reginos'!H142+'IV Sigos'!H142+'IV Tatjanos'!H142</f>
        <v>5</v>
      </c>
      <c r="I142" s="80" t="n">
        <f aca="false">'IV Danguolės'!I142+'IV Onos'!I142+'IV Reginos'!I142+'IV Sigos'!I142+'IV Tatjanos'!I142</f>
        <v>3</v>
      </c>
      <c r="J142" s="35" t="n">
        <f aca="false">'IV Danguolės'!J142+'IV Onos'!J142+'IV Reginos'!J142+'IV Sigos'!J142+'IV Tatjanos'!J142</f>
        <v>6</v>
      </c>
      <c r="K142" s="80" t="n">
        <f aca="false">'IV Danguolės'!K142+'IV Onos'!K142+'IV Reginos'!K142+'IV Sigos'!K142+'IV Tatjanos'!K142</f>
        <v>5</v>
      </c>
      <c r="L142" s="81" t="n">
        <f aca="false">'IV Danguolės'!L142+'IV Onos'!L142+'IV Reginos'!L142+'IV Sigos'!L142+'IV Tatjanos'!L142</f>
        <v>2</v>
      </c>
      <c r="M142" s="39" t="n">
        <f aca="false">'IV Danguolės'!M142+'IV Onos'!M142+'IV Reginos'!M142+'IV Sigos'!M142+'IV Tatjanos'!M142</f>
        <v>1</v>
      </c>
      <c r="N142" s="81" t="n">
        <f aca="false">'IV Danguolės'!N142+'IV Onos'!N142+'IV Reginos'!N142+'IV Sigos'!N142+'IV Tatjanos'!N142</f>
        <v>10</v>
      </c>
      <c r="O142" s="39" t="n">
        <f aca="false">'IV Danguolės'!O142+'IV Onos'!O142+'IV Reginos'!O142+'IV Sigos'!O142+'IV Tatjanos'!O142</f>
        <v>0</v>
      </c>
      <c r="P142" s="81" t="n">
        <f aca="false">'IV Danguolės'!P142+'IV Onos'!P142+'IV Reginos'!P142+'IV Sigos'!P142+'IV Tatjanos'!P142</f>
        <v>0</v>
      </c>
      <c r="Q142" s="35" t="n">
        <f aca="false">'IV Danguolės'!Q142+'IV Onos'!Q142+'IV Reginos'!Q142+'IV Sigos'!Q142+'IV Tatjanos'!Q142</f>
        <v>3</v>
      </c>
      <c r="R142" s="80" t="n">
        <f aca="false">'IV Danguolės'!R142+'IV Onos'!R142+'IV Reginos'!R142+'IV Sigos'!R142+'IV Tatjanos'!R142</f>
        <v>0</v>
      </c>
      <c r="S142" s="82" t="n">
        <f aca="false">SUM(C142:R142)</f>
        <v>127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35" t="n">
        <f aca="false">'IV Danguolės'!C143+'IV Onos'!C143+'IV Reginos'!C143+'IV Sigos'!C143+'IV Tatjanos'!C143</f>
        <v>0</v>
      </c>
      <c r="D143" s="36" t="n">
        <f aca="false">'IV Danguolės'!D143+'IV Onos'!D143+'IV Reginos'!D143+'IV Sigos'!D143+'IV Tatjanos'!D143</f>
        <v>0</v>
      </c>
      <c r="E143" s="80" t="n">
        <f aca="false">'IV Danguolės'!E143+'IV Onos'!E143+'IV Reginos'!E143+'IV Sigos'!E143+'IV Tatjanos'!E143</f>
        <v>0</v>
      </c>
      <c r="F143" s="35" t="n">
        <f aca="false">'IV Danguolės'!F143+'IV Onos'!F143+'IV Reginos'!F143+'IV Sigos'!F143+'IV Tatjanos'!F143</f>
        <v>1</v>
      </c>
      <c r="G143" s="81" t="n">
        <f aca="false">'IV Danguolės'!G143+'IV Onos'!G143+'IV Reginos'!G143+'IV Sigos'!G143+'IV Tatjanos'!G143</f>
        <v>0</v>
      </c>
      <c r="H143" s="36" t="n">
        <f aca="false">'IV Danguolės'!H143+'IV Onos'!H143+'IV Reginos'!H143+'IV Sigos'!H143+'IV Tatjanos'!H143</f>
        <v>0</v>
      </c>
      <c r="I143" s="80" t="n">
        <f aca="false">'IV Danguolės'!I143+'IV Onos'!I143+'IV Reginos'!I143+'IV Sigos'!I143+'IV Tatjanos'!I143</f>
        <v>0</v>
      </c>
      <c r="J143" s="35" t="n">
        <f aca="false">'IV Danguolės'!J143+'IV Onos'!J143+'IV Reginos'!J143+'IV Sigos'!J143+'IV Tatjanos'!J143</f>
        <v>0</v>
      </c>
      <c r="K143" s="80" t="n">
        <f aca="false">'IV Danguolės'!K143+'IV Onos'!K143+'IV Reginos'!K143+'IV Sigos'!K143+'IV Tatjanos'!K143</f>
        <v>0</v>
      </c>
      <c r="L143" s="81" t="n">
        <f aca="false">'IV Danguolės'!L143+'IV Onos'!L143+'IV Reginos'!L143+'IV Sigos'!L143+'IV Tatjanos'!L143</f>
        <v>0</v>
      </c>
      <c r="M143" s="39" t="n">
        <f aca="false">'IV Danguolės'!M143+'IV Onos'!M143+'IV Reginos'!M143+'IV Sigos'!M143+'IV Tatjanos'!M143</f>
        <v>0</v>
      </c>
      <c r="N143" s="81" t="n">
        <f aca="false">'IV Danguolės'!N143+'IV Onos'!N143+'IV Reginos'!N143+'IV Sigos'!N143+'IV Tatjanos'!N143</f>
        <v>0</v>
      </c>
      <c r="O143" s="39" t="n">
        <f aca="false">'IV Danguolės'!O143+'IV Onos'!O143+'IV Reginos'!O143+'IV Sigos'!O143+'IV Tatjanos'!O143</f>
        <v>0</v>
      </c>
      <c r="P143" s="81" t="n">
        <f aca="false">'IV Danguolės'!P143+'IV Onos'!P143+'IV Reginos'!P143+'IV Sigos'!P143+'IV Tatjanos'!P143</f>
        <v>0</v>
      </c>
      <c r="Q143" s="35" t="n">
        <f aca="false">'IV Danguolės'!Q143+'IV Onos'!Q143+'IV Reginos'!Q143+'IV Sigos'!Q143+'IV Tatjanos'!Q143</f>
        <v>0</v>
      </c>
      <c r="R143" s="80" t="n">
        <f aca="false">'IV Danguolės'!R143+'IV Onos'!R143+'IV Reginos'!R143+'IV Sigos'!R143+'IV Tatjanos'!R143</f>
        <v>0</v>
      </c>
      <c r="S143" s="82" t="n">
        <f aca="false">SUM(C143:R143)</f>
        <v>1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f aca="false">'IV Danguolės'!C144+'IV Onos'!C144+'IV Reginos'!C144+'IV Sigos'!C144+'IV Tatjanos'!C144</f>
        <v>8</v>
      </c>
      <c r="D144" s="36" t="n">
        <f aca="false">'IV Danguolės'!D144+'IV Onos'!D144+'IV Reginos'!D144+'IV Sigos'!D144+'IV Tatjanos'!D144</f>
        <v>2</v>
      </c>
      <c r="E144" s="80" t="n">
        <f aca="false">'IV Danguolės'!E144+'IV Onos'!E144+'IV Reginos'!E144+'IV Sigos'!E144+'IV Tatjanos'!E144</f>
        <v>1</v>
      </c>
      <c r="F144" s="35" t="n">
        <f aca="false">'IV Danguolės'!F144+'IV Onos'!F144+'IV Reginos'!F144+'IV Sigos'!F144+'IV Tatjanos'!F144</f>
        <v>0</v>
      </c>
      <c r="G144" s="81" t="n">
        <f aca="false">'IV Danguolės'!G144+'IV Onos'!G144+'IV Reginos'!G144+'IV Sigos'!G144+'IV Tatjanos'!G144</f>
        <v>0</v>
      </c>
      <c r="H144" s="36" t="n">
        <f aca="false">'IV Danguolės'!H144+'IV Onos'!H144+'IV Reginos'!H144+'IV Sigos'!H144+'IV Tatjanos'!H144</f>
        <v>2</v>
      </c>
      <c r="I144" s="80" t="n">
        <f aca="false">'IV Danguolės'!I144+'IV Onos'!I144+'IV Reginos'!I144+'IV Sigos'!I144+'IV Tatjanos'!I144</f>
        <v>0</v>
      </c>
      <c r="J144" s="35" t="n">
        <f aca="false">'IV Danguolės'!J144+'IV Onos'!J144+'IV Reginos'!J144+'IV Sigos'!J144+'IV Tatjanos'!J144</f>
        <v>3</v>
      </c>
      <c r="K144" s="80" t="n">
        <f aca="false">'IV Danguolės'!K144+'IV Onos'!K144+'IV Reginos'!K144+'IV Sigos'!K144+'IV Tatjanos'!K144</f>
        <v>4</v>
      </c>
      <c r="L144" s="81" t="n">
        <f aca="false">'IV Danguolės'!L144+'IV Onos'!L144+'IV Reginos'!L144+'IV Sigos'!L144+'IV Tatjanos'!L144</f>
        <v>2</v>
      </c>
      <c r="M144" s="39" t="n">
        <f aca="false">'IV Danguolės'!M144+'IV Onos'!M144+'IV Reginos'!M144+'IV Sigos'!M144+'IV Tatjanos'!M144</f>
        <v>2</v>
      </c>
      <c r="N144" s="81" t="n">
        <f aca="false">'IV Danguolės'!N144+'IV Onos'!N144+'IV Reginos'!N144+'IV Sigos'!N144+'IV Tatjanos'!N144</f>
        <v>3</v>
      </c>
      <c r="O144" s="39" t="n">
        <f aca="false">'IV Danguolės'!O144+'IV Onos'!O144+'IV Reginos'!O144+'IV Sigos'!O144+'IV Tatjanos'!O144</f>
        <v>0</v>
      </c>
      <c r="P144" s="81" t="n">
        <f aca="false">'IV Danguolės'!P144+'IV Onos'!P144+'IV Reginos'!P144+'IV Sigos'!P144+'IV Tatjanos'!P144</f>
        <v>0</v>
      </c>
      <c r="Q144" s="35" t="n">
        <f aca="false">'IV Danguolės'!Q144+'IV Onos'!Q144+'IV Reginos'!Q144+'IV Sigos'!Q144+'IV Tatjanos'!Q144</f>
        <v>2</v>
      </c>
      <c r="R144" s="80" t="n">
        <f aca="false">'IV Danguolės'!R144+'IV Onos'!R144+'IV Reginos'!R144+'IV Sigos'!R144+'IV Tatjanos'!R144</f>
        <v>0</v>
      </c>
      <c r="S144" s="82" t="n">
        <f aca="false">SUM(C144:R144)</f>
        <v>29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f aca="false">'IV Danguolės'!C145+'IV Onos'!C145+'IV Reginos'!C145+'IV Sigos'!C145+'IV Tatjanos'!C145</f>
        <v>9</v>
      </c>
      <c r="D145" s="36" t="n">
        <f aca="false">'IV Danguolės'!D145+'IV Onos'!D145+'IV Reginos'!D145+'IV Sigos'!D145+'IV Tatjanos'!D145</f>
        <v>4</v>
      </c>
      <c r="E145" s="80" t="n">
        <f aca="false">'IV Danguolės'!E145+'IV Onos'!E145+'IV Reginos'!E145+'IV Sigos'!E145+'IV Tatjanos'!E145</f>
        <v>2</v>
      </c>
      <c r="F145" s="35" t="n">
        <f aca="false">'IV Danguolės'!F145+'IV Onos'!F145+'IV Reginos'!F145+'IV Sigos'!F145+'IV Tatjanos'!F145</f>
        <v>5</v>
      </c>
      <c r="G145" s="81" t="n">
        <f aca="false">'IV Danguolės'!G145+'IV Onos'!G145+'IV Reginos'!G145+'IV Sigos'!G145+'IV Tatjanos'!G145</f>
        <v>6</v>
      </c>
      <c r="H145" s="36" t="n">
        <f aca="false">'IV Danguolės'!H145+'IV Onos'!H145+'IV Reginos'!H145+'IV Sigos'!H145+'IV Tatjanos'!H145</f>
        <v>1</v>
      </c>
      <c r="I145" s="80" t="n">
        <f aca="false">'IV Danguolės'!I145+'IV Onos'!I145+'IV Reginos'!I145+'IV Sigos'!I145+'IV Tatjanos'!I145</f>
        <v>3</v>
      </c>
      <c r="J145" s="35" t="n">
        <f aca="false">'IV Danguolės'!J145+'IV Onos'!J145+'IV Reginos'!J145+'IV Sigos'!J145+'IV Tatjanos'!J145</f>
        <v>1</v>
      </c>
      <c r="K145" s="80" t="n">
        <f aca="false">'IV Danguolės'!K145+'IV Onos'!K145+'IV Reginos'!K145+'IV Sigos'!K145+'IV Tatjanos'!K145</f>
        <v>7</v>
      </c>
      <c r="L145" s="81" t="n">
        <f aca="false">'IV Danguolės'!L145+'IV Onos'!L145+'IV Reginos'!L145+'IV Sigos'!L145+'IV Tatjanos'!L145</f>
        <v>6</v>
      </c>
      <c r="M145" s="39" t="n">
        <f aca="false">'IV Danguolės'!M145+'IV Onos'!M145+'IV Reginos'!M145+'IV Sigos'!M145+'IV Tatjanos'!M145</f>
        <v>23</v>
      </c>
      <c r="N145" s="81" t="n">
        <f aca="false">'IV Danguolės'!N145+'IV Onos'!N145+'IV Reginos'!N145+'IV Sigos'!N145+'IV Tatjanos'!N145</f>
        <v>1</v>
      </c>
      <c r="O145" s="39" t="n">
        <f aca="false">'IV Danguolės'!O145+'IV Onos'!O145+'IV Reginos'!O145+'IV Sigos'!O145+'IV Tatjanos'!O145</f>
        <v>0</v>
      </c>
      <c r="P145" s="81" t="n">
        <f aca="false">'IV Danguolės'!P145+'IV Onos'!P145+'IV Reginos'!P145+'IV Sigos'!P145+'IV Tatjanos'!P145</f>
        <v>0</v>
      </c>
      <c r="Q145" s="35" t="n">
        <f aca="false">'IV Danguolės'!Q145+'IV Onos'!Q145+'IV Reginos'!Q145+'IV Sigos'!Q145+'IV Tatjanos'!Q145</f>
        <v>6</v>
      </c>
      <c r="R145" s="80" t="n">
        <f aca="false">'IV Danguolės'!R145+'IV Onos'!R145+'IV Reginos'!R145+'IV Sigos'!R145+'IV Tatjanos'!R145</f>
        <v>0</v>
      </c>
      <c r="S145" s="82" t="n">
        <f aca="false">SUM(C145:R145)</f>
        <v>74</v>
      </c>
    </row>
    <row r="146" customFormat="false" ht="12" hidden="false" customHeight="false" outlineLevel="0" collapsed="false">
      <c r="A146" s="33" t="s">
        <v>308</v>
      </c>
      <c r="B146" s="68" t="s">
        <v>309</v>
      </c>
      <c r="C146" s="95" t="n">
        <f aca="false">'IV Danguolės'!C146+'IV Onos'!C146+'IV Reginos'!C146+'IV Sigos'!C146+'IV Tatjanos'!C146</f>
        <v>0</v>
      </c>
      <c r="D146" s="96" t="n">
        <f aca="false">'IV Danguolės'!D146+'IV Onos'!D146+'IV Reginos'!D146+'IV Sigos'!D146+'IV Tatjanos'!D146</f>
        <v>0</v>
      </c>
      <c r="E146" s="97" t="n">
        <f aca="false">'IV Danguolės'!E146+'IV Onos'!E146+'IV Reginos'!E146+'IV Sigos'!E146+'IV Tatjanos'!E146</f>
        <v>2</v>
      </c>
      <c r="F146" s="95" t="n">
        <f aca="false">'IV Danguolės'!F146+'IV Onos'!F146+'IV Reginos'!F146+'IV Sigos'!F146+'IV Tatjanos'!F146</f>
        <v>1</v>
      </c>
      <c r="G146" s="98" t="n">
        <f aca="false">'IV Danguolės'!G146+'IV Onos'!G146+'IV Reginos'!G146+'IV Sigos'!G146+'IV Tatjanos'!G146</f>
        <v>1</v>
      </c>
      <c r="H146" s="96" t="n">
        <f aca="false">'IV Danguolės'!H146+'IV Onos'!H146+'IV Reginos'!H146+'IV Sigos'!H146+'IV Tatjanos'!H146</f>
        <v>0</v>
      </c>
      <c r="I146" s="97" t="n">
        <f aca="false">'IV Danguolės'!I146+'IV Onos'!I146+'IV Reginos'!I146+'IV Sigos'!I146+'IV Tatjanos'!I146</f>
        <v>0</v>
      </c>
      <c r="J146" s="95" t="n">
        <f aca="false">'IV Danguolės'!J146+'IV Onos'!J146+'IV Reginos'!J146+'IV Sigos'!J146+'IV Tatjanos'!J146</f>
        <v>0</v>
      </c>
      <c r="K146" s="97" t="n">
        <f aca="false">'IV Danguolės'!K146+'IV Onos'!K146+'IV Reginos'!K146+'IV Sigos'!K146+'IV Tatjanos'!K146</f>
        <v>0</v>
      </c>
      <c r="L146" s="98" t="n">
        <f aca="false">'IV Danguolės'!L146+'IV Onos'!L146+'IV Reginos'!L146+'IV Sigos'!L146+'IV Tatjanos'!L146</f>
        <v>0</v>
      </c>
      <c r="M146" s="99" t="n">
        <f aca="false">'IV Danguolės'!M146+'IV Onos'!M146+'IV Reginos'!M146+'IV Sigos'!M146+'IV Tatjanos'!M146</f>
        <v>1</v>
      </c>
      <c r="N146" s="98" t="n">
        <f aca="false">'IV Danguolės'!N146+'IV Onos'!N146+'IV Reginos'!N146+'IV Sigos'!N146+'IV Tatjanos'!N146</f>
        <v>0</v>
      </c>
      <c r="O146" s="99" t="n">
        <f aca="false">'IV Danguolės'!O146+'IV Onos'!O146+'IV Reginos'!O146+'IV Sigos'!O146+'IV Tatjanos'!O146</f>
        <v>0</v>
      </c>
      <c r="P146" s="98" t="n">
        <f aca="false">'IV Danguolės'!P146+'IV Onos'!P146+'IV Reginos'!P146+'IV Sigos'!P146+'IV Tatjanos'!P146</f>
        <v>0</v>
      </c>
      <c r="Q146" s="95" t="n">
        <f aca="false">'IV Danguolės'!Q146+'IV Onos'!Q146+'IV Reginos'!Q146+'IV Sigos'!Q146+'IV Tatjanos'!Q146</f>
        <v>1</v>
      </c>
      <c r="R146" s="97" t="n">
        <f aca="false">'IV Danguolės'!R146+'IV Onos'!R146+'IV Reginos'!R146+'IV Sigos'!R146+'IV Tatjanos'!R146</f>
        <v>0</v>
      </c>
      <c r="S146" s="100" t="n">
        <f aca="false">SUM(C146:R146)</f>
        <v>6</v>
      </c>
    </row>
    <row r="147" customFormat="false" ht="12" hidden="false" customHeight="false" outlineLevel="0" collapsed="false">
      <c r="A147" s="101" t="s">
        <v>310</v>
      </c>
      <c r="B147" s="101"/>
      <c r="C147" s="102" t="n">
        <f aca="false">SUM(C6:C146)</f>
        <v>303</v>
      </c>
      <c r="D147" s="103" t="n">
        <f aca="false">SUM(D6:D146)</f>
        <v>1506</v>
      </c>
      <c r="E147" s="104" t="n">
        <f aca="false">SUM(E6:E146)</f>
        <v>376</v>
      </c>
      <c r="F147" s="105" t="n">
        <f aca="false">SUM(F6:F146)</f>
        <v>419</v>
      </c>
      <c r="G147" s="106" t="n">
        <f aca="false">SUM(G6:G146)</f>
        <v>403</v>
      </c>
      <c r="H147" s="103" t="n">
        <f aca="false">SUM(H6:H146)</f>
        <v>544</v>
      </c>
      <c r="I147" s="104" t="n">
        <f aca="false">SUM(I6:I146)</f>
        <v>176</v>
      </c>
      <c r="J147" s="105" t="n">
        <f aca="false">SUM(J6:J146)</f>
        <v>250</v>
      </c>
      <c r="K147" s="104" t="n">
        <f aca="false">SUM(K6:K146)</f>
        <v>552</v>
      </c>
      <c r="L147" s="106" t="n">
        <f aca="false">SUM(L6:L146)</f>
        <v>488</v>
      </c>
      <c r="M147" s="107" t="n">
        <f aca="false">SUM(M6:M146)</f>
        <v>647</v>
      </c>
      <c r="N147" s="106" t="n">
        <f aca="false">SUM(N6:N146)</f>
        <v>312</v>
      </c>
      <c r="O147" s="107" t="n">
        <f aca="false">SUM(O6:O146)</f>
        <v>53</v>
      </c>
      <c r="P147" s="106" t="n">
        <f aca="false">SUM(P6:P146)</f>
        <v>10</v>
      </c>
      <c r="Q147" s="107" t="n">
        <f aca="false">SUM(Q6:Q146)</f>
        <v>177</v>
      </c>
      <c r="R147" s="107" t="n">
        <f aca="false">SUM(R6:R146)</f>
        <v>91</v>
      </c>
      <c r="S147" s="108" t="n">
        <f aca="false">SUM(S6:S146)</f>
        <v>6307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6">
    <mergeCell ref="A1:S1"/>
    <mergeCell ref="A2:S2"/>
    <mergeCell ref="C4:E4"/>
    <mergeCell ref="F4:I4"/>
    <mergeCell ref="J4:K4"/>
    <mergeCell ref="A147:B147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a</cp:lastModifiedBy>
  <cp:lastPrinted>2010-07-14T11:30:11Z</cp:lastPrinted>
  <dcterms:modified xsi:type="dcterms:W3CDTF">2010-07-15T06:05:43Z</dcterms:modified>
  <cp:revision>0</cp:revision>
  <dc:subject/>
  <dc:title/>
</cp:coreProperties>
</file>