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7"/>
  </bookViews>
  <sheets>
    <sheet name="1 Danguole" sheetId="1" state="hidden" r:id="rId2"/>
    <sheet name="2 Monika" sheetId="2" state="hidden" r:id="rId3"/>
    <sheet name="3 Ona" sheetId="3" state="hidden" r:id="rId4"/>
    <sheet name="4 Regina" sheetId="4" state="hidden" r:id="rId5"/>
    <sheet name="5 Rita" sheetId="5" state="hidden" r:id="rId6"/>
    <sheet name="6 Sigita" sheetId="6" state="hidden" r:id="rId7"/>
    <sheet name="7 Virga" sheetId="7" state="hidden" r:id="rId8"/>
    <sheet name="I ir neeilinės sesijos" sheetId="8" state="hidden" r:id="rId9"/>
    <sheet name="1 Danguole (II)" sheetId="9" state="hidden" r:id="rId10"/>
    <sheet name="2 Monika (II)" sheetId="10" state="hidden" r:id="rId11"/>
    <sheet name="3 Ona (II)" sheetId="11" state="hidden" r:id="rId12"/>
    <sheet name="4 Regina (II)" sheetId="12" state="hidden" r:id="rId13"/>
    <sheet name="5 Rita (II)" sheetId="13" state="hidden" r:id="rId14"/>
    <sheet name="6 Sigita (II)" sheetId="14" state="hidden" r:id="rId15"/>
    <sheet name="7 Virga (II)" sheetId="15" state="hidden" r:id="rId16"/>
    <sheet name="II sesija" sheetId="16" state="hidden" r:id="rId17"/>
    <sheet name="I, II ir neeilinės sesijos" sheetId="17" state="hidden" r:id="rId18"/>
    <sheet name="III sesija" sheetId="18" state="hidden" r:id="rId19"/>
    <sheet name="I–III ir neeilinės ses_tarpinė" sheetId="19" state="hidden" r:id="rId20"/>
    <sheet name="III ir neeilinė sesijos" sheetId="20" state="hidden" r:id="rId21"/>
    <sheet name="I–III ir neeilinės sesijos" sheetId="21" state="hidden" r:id="rId22"/>
    <sheet name="IV Danguolės" sheetId="22" state="hidden" r:id="rId23"/>
    <sheet name="IV Onos" sheetId="23" state="hidden" r:id="rId24"/>
    <sheet name="IV Reginos" sheetId="24" state="hidden" r:id="rId25"/>
    <sheet name="IV Sigos" sheetId="25" state="hidden" r:id="rId26"/>
    <sheet name="IV Tatjanos" sheetId="26" state="hidden" r:id="rId27"/>
    <sheet name="IV sesija" sheetId="27" state="hidden" r:id="rId28"/>
    <sheet name="I–IV ir neeilinės sesijos" sheetId="28" state="visible" r:id="rId29"/>
    <sheet name="Sheet7" sheetId="29" state="hidden" r:id="rId30"/>
    <sheet name="Sheet8" sheetId="30" state="hidden" r:id="rId31"/>
    <sheet name="Sheet9" sheetId="31" state="hidden" r:id="rId32"/>
    <sheet name="Sheet10" sheetId="32" state="hidden" r:id="rId33"/>
    <sheet name="Sheet11" sheetId="33" state="hidden" r:id="rId34"/>
    <sheet name="Sheet12" sheetId="34" state="hidden" r:id="rId35"/>
    <sheet name="Sheet13" sheetId="35" state="hidden" r:id="rId36"/>
    <sheet name="Sheet14" sheetId="36" state="hidden" r:id="rId37"/>
    <sheet name="Sheet15" sheetId="37" state="hidden" r:id="rId38"/>
    <sheet name="Sheet16" sheetId="38" state="hidden" r:id="rId39"/>
  </sheets>
  <definedNames>
    <definedName function="false" hidden="false" localSheetId="0" name="_xlnm.Print_Titles" vbProcedure="false">'1 Danguole'!$A:$O,'1 Danguole'!$4:$5</definedName>
    <definedName function="false" hidden="false" localSheetId="8" name="_xlnm.Print_Titles" vbProcedure="false">'1 Danguole (II)'!$A:$P,'1 Danguole (II)'!$4:$5</definedName>
    <definedName function="false" hidden="false" localSheetId="1" name="_xlnm.Print_Titles" vbProcedure="false">'2 Monika'!$A:$O,'2 Monika'!$4:$5</definedName>
    <definedName function="false" hidden="false" localSheetId="9" name="_xlnm.Print_Titles" vbProcedure="false">'2 Monika (II)'!$A:$P,'2 Monika (II)'!$4:$5</definedName>
    <definedName function="false" hidden="false" localSheetId="10" name="_xlnm.Print_Titles" vbProcedure="false">'3 Ona (II)'!$A:$P,'3 Ona (II)'!$4:$5</definedName>
    <definedName function="false" hidden="false" localSheetId="3" name="_xlnm.Print_Titles" vbProcedure="false">'4 Regina'!$A:$O,'4 Regina'!$4:$5</definedName>
    <definedName function="false" hidden="false" localSheetId="11" name="_xlnm.Print_Titles" vbProcedure="false">'4 Regina (II)'!$A:$P,'4 Regina (II)'!$4:$5</definedName>
    <definedName function="false" hidden="false" localSheetId="4" name="_xlnm.Print_Titles" vbProcedure="false">'5 Rita'!$A:$O,'5 Rita'!$4:$5</definedName>
    <definedName function="false" hidden="false" localSheetId="12" name="_xlnm.Print_Titles" vbProcedure="false">'5 Rita (II)'!$A:$P,'5 Rita (II)'!$4:$5</definedName>
    <definedName function="false" hidden="false" localSheetId="5" name="_xlnm.Print_Titles" vbProcedure="false">'6 Sigita'!$A:$O,'6 Sigita'!$4:$5</definedName>
    <definedName function="false" hidden="false" localSheetId="13" name="_xlnm.Print_Titles" vbProcedure="false">'6 Sigita (II)'!$A:$P,'6 Sigita (II)'!$4:$5</definedName>
    <definedName function="false" hidden="false" localSheetId="6" name="_xlnm.Print_Titles" vbProcedure="false">'7 Virga'!$A:$O,'7 Virga'!$4:$5</definedName>
    <definedName function="false" hidden="false" localSheetId="14" name="_xlnm.Print_Titles" vbProcedure="false">'7 Virga (II)'!$A:$P,'7 Virga (II)'!$4:$5</definedName>
    <definedName function="false" hidden="false" localSheetId="7" name="_xlnm.Print_Titles" vbProcedure="false">'I ir neeilinės sesijos'!$A:$P,'I ir neeilinės sesijos'!$4:$5</definedName>
    <definedName function="false" hidden="false" localSheetId="18" name="_xlnm.Print_Titles" vbProcedure="false">'I–III ir neeilinės ses_tarpinė'!$A:$S,'I–III ir neeilinės ses_tarpinė'!$4:$5</definedName>
    <definedName function="false" hidden="false" localSheetId="20" name="_xlnm.Print_Titles" vbProcedure="false">'I–III ir neeilinės sesijos'!$A:$S,'I–III ir neeilinės sesijos'!$4:$5</definedName>
    <definedName function="false" hidden="false" localSheetId="27" name="_xlnm.Print_Titles" vbProcedure="false">'I–IV ir neeilinės sesijos'!$A:$S,'I–IV ir neeilinės sesijos'!$4:$5</definedName>
    <definedName function="false" hidden="false" localSheetId="16" name="_xlnm.Print_Titles" vbProcedure="false">'I, II ir neeilinės sesijos'!$A:$S,'I, II ir neeilinės sesijos'!$4:$5</definedName>
    <definedName function="false" hidden="false" localSheetId="15" name="_xlnm.Print_Titles" vbProcedure="false">'II sesija'!$A:$P,'II sesija'!$4:$5</definedName>
    <definedName function="false" hidden="false" localSheetId="19" name="_xlnm.Print_Titles" vbProcedure="false">'III ir neeilinė sesijos'!$A:$S,'III ir neeilinė sesijos'!$4:$5</definedName>
    <definedName function="false" hidden="false" localSheetId="17" name="_xlnm.Print_Titles" vbProcedure="false">'III sesija'!$A:$R,'III sesija'!$4:$5</definedName>
    <definedName function="false" hidden="false" localSheetId="26" name="_xlnm.Print_Titles" vbProcedure="false">'IV sesija'!$A:$S,'IV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ė tik nuo 
2009-07-07, 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25</xdr:colOff>
                <xdr:row>91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ys tik nuo 2009-07-07,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4</xdr:col>
                <xdr:colOff>25</xdr:colOff>
                <xdr:row>9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7" uniqueCount="354">
  <si>
    <t xml:space="preserve">Įstatymų, kitų teisės aktų projektų svarstymas Seime (I ir neeilinės sesijos)</t>
  </si>
  <si>
    <t xml:space="preserve">(2008 m. lapkričio 17 d. – vasario 19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Kalbos per</t>
  </si>
  <si>
    <t xml:space="preserve">Kitos </t>
  </si>
  <si>
    <t xml:space="preserve">Eil. Nr.</t>
  </si>
  <si>
    <t xml:space="preserve">Seimo nariai</t>
  </si>
  <si>
    <t xml:space="preserve">Pranešėjai</t>
  </si>
  <si>
    <t xml:space="preserve">Klausimai</t>
  </si>
  <si>
    <t xml:space="preserve">Dėl balsavimo motyvų</t>
  </si>
  <si>
    <t xml:space="preserve">Komitetų išvados</t>
  </si>
  <si>
    <t xml:space="preserve">Kalbos svarstomu klausimu</t>
  </si>
  <si>
    <t xml:space="preserve">Dėl
balsavimo motyvų</t>
  </si>
  <si>
    <t xml:space="preserve">Kalbos dėl straipsnių</t>
  </si>
  <si>
    <t xml:space="preserve">Replikos</t>
  </si>
  <si>
    <t xml:space="preserve">posėdžio vedimo tvarkos</t>
  </si>
  <si>
    <t xml:space="preserve">pusvalandžio ir valandos klausimai</t>
  </si>
  <si>
    <t xml:space="preserve">iškilmingus posėdžius</t>
  </si>
  <si>
    <t xml:space="preserve">kalbos</t>
  </si>
  <si>
    <t xml:space="preserve">Iš 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čytis Z.</t>
  </si>
  <si>
    <t xml:space="preserve">11</t>
  </si>
  <si>
    <t xml:space="preserve">Baltraitienė V.</t>
  </si>
  <si>
    <t xml:space="preserve">12</t>
  </si>
  <si>
    <t xml:space="preserve">Barakauskas D. A.</t>
  </si>
  <si>
    <t xml:space="preserve">13</t>
  </si>
  <si>
    <t xml:space="preserve">Bastys M.</t>
  </si>
  <si>
    <t xml:space="preserve">14</t>
  </si>
  <si>
    <t xml:space="preserve">Baškienė R.</t>
  </si>
  <si>
    <t xml:space="preserve">15</t>
  </si>
  <si>
    <t xml:space="preserve">Baukutė A.</t>
  </si>
  <si>
    <t xml:space="preserve">16</t>
  </si>
  <si>
    <t xml:space="preserve">Baura A.</t>
  </si>
  <si>
    <t xml:space="preserve">17</t>
  </si>
  <si>
    <t xml:space="preserve">Bekintienė D.</t>
  </si>
  <si>
    <t xml:space="preserve">18</t>
  </si>
  <si>
    <t xml:space="preserve">Bilotaitė A.</t>
  </si>
  <si>
    <t xml:space="preserve">19</t>
  </si>
  <si>
    <t xml:space="preserve">Blinkevičiūtė V.</t>
  </si>
  <si>
    <t xml:space="preserve">20</t>
  </si>
  <si>
    <t xml:space="preserve">Bogušis V.</t>
  </si>
  <si>
    <t xml:space="preserve">21</t>
  </si>
  <si>
    <t xml:space="preserve">Bradauskas B.</t>
  </si>
  <si>
    <t xml:space="preserve">22</t>
  </si>
  <si>
    <t xml:space="preserve">Bucevičius S.</t>
  </si>
  <si>
    <t xml:space="preserve">23</t>
  </si>
  <si>
    <t xml:space="preserve">Budrys D.</t>
  </si>
  <si>
    <t xml:space="preserve">24</t>
  </si>
  <si>
    <t xml:space="preserve">Bukauskas V.</t>
  </si>
  <si>
    <t xml:space="preserve">25</t>
  </si>
  <si>
    <t xml:space="preserve">Butkevičius A.</t>
  </si>
  <si>
    <t xml:space="preserve">26</t>
  </si>
  <si>
    <t xml:space="preserve">Čaplikas A.</t>
  </si>
  <si>
    <t xml:space="preserve">27</t>
  </si>
  <si>
    <t xml:space="preserve">Čigriejienė V. M.</t>
  </si>
  <si>
    <t xml:space="preserve">28</t>
  </si>
  <si>
    <t xml:space="preserve">Dagys R. J.</t>
  </si>
  <si>
    <t xml:space="preserve">29</t>
  </si>
  <si>
    <t xml:space="preserve">Daukšys K.</t>
  </si>
  <si>
    <t xml:space="preserve">30</t>
  </si>
  <si>
    <t xml:space="preserve">Dautartas J.</t>
  </si>
  <si>
    <t xml:space="preserve">31</t>
  </si>
  <si>
    <t xml:space="preserve">Degutienė I.</t>
  </si>
  <si>
    <t xml:space="preserve">32</t>
  </si>
  <si>
    <t xml:space="preserve">Dinius L.</t>
  </si>
  <si>
    <t xml:space="preserve">33</t>
  </si>
  <si>
    <t xml:space="preserve">Dumbrava A.</t>
  </si>
  <si>
    <t xml:space="preserve">34</t>
  </si>
  <si>
    <t xml:space="preserve">Dumčius A.</t>
  </si>
  <si>
    <t xml:space="preserve">35</t>
  </si>
  <si>
    <t xml:space="preserve">Endzinas A.</t>
  </si>
  <si>
    <t xml:space="preserve">36</t>
  </si>
  <si>
    <t xml:space="preserve">Galvonas V.</t>
  </si>
  <si>
    <t xml:space="preserve">37</t>
  </si>
  <si>
    <t xml:space="preserve">Gapšys V.</t>
  </si>
  <si>
    <t xml:space="preserve">38</t>
  </si>
  <si>
    <t xml:space="preserve">Gedvilas V.</t>
  </si>
  <si>
    <t xml:space="preserve">39</t>
  </si>
  <si>
    <t xml:space="preserve">Giedraitis S.</t>
  </si>
  <si>
    <t xml:space="preserve">40</t>
  </si>
  <si>
    <t xml:space="preserve">Glaveckas K.</t>
  </si>
  <si>
    <t xml:space="preserve">41</t>
  </si>
  <si>
    <t xml:space="preserve">Graužinienė L.</t>
  </si>
  <si>
    <t xml:space="preserve">42</t>
  </si>
  <si>
    <t xml:space="preserve">Gražulis P.</t>
  </si>
  <si>
    <t xml:space="preserve">43</t>
  </si>
  <si>
    <t xml:space="preserve">Grubliauskas V.</t>
  </si>
  <si>
    <t xml:space="preserve">44</t>
  </si>
  <si>
    <t xml:space="preserve">Jagminas J.</t>
  </si>
  <si>
    <t xml:space="preserve">45</t>
  </si>
  <si>
    <t xml:space="preserve">Jankauskas D.</t>
  </si>
  <si>
    <t xml:space="preserve">46</t>
  </si>
  <si>
    <t xml:space="preserve">Jonyla E.</t>
  </si>
  <si>
    <t xml:space="preserve">47</t>
  </si>
  <si>
    <t xml:space="preserve">Juknevičienė R.</t>
  </si>
  <si>
    <t xml:space="preserve">48</t>
  </si>
  <si>
    <t xml:space="preserve">Juozapaitis J.</t>
  </si>
  <si>
    <t xml:space="preserve">49</t>
  </si>
  <si>
    <t xml:space="preserve">Jurkevičius E.</t>
  </si>
  <si>
    <t xml:space="preserve">50</t>
  </si>
  <si>
    <t xml:space="preserve">Juršėnas Č.</t>
  </si>
  <si>
    <t xml:space="preserve">51</t>
  </si>
  <si>
    <t xml:space="preserve">Karalius L.</t>
  </si>
  <si>
    <t xml:space="preserve">52</t>
  </si>
  <si>
    <t xml:space="preserve">Karosas J.</t>
  </si>
  <si>
    <t xml:space="preserve">53</t>
  </si>
  <si>
    <t xml:space="preserve">Kašėta A.</t>
  </si>
  <si>
    <t xml:space="preserve">54</t>
  </si>
  <si>
    <t xml:space="preserve">Kazulėnas A.</t>
  </si>
  <si>
    <t xml:space="preserve">55</t>
  </si>
  <si>
    <t xml:space="preserve">Kernagis L.</t>
  </si>
  <si>
    <t xml:space="preserve">56</t>
  </si>
  <si>
    <t xml:space="preserve">Kirkilas G.</t>
  </si>
  <si>
    <t xml:space="preserve">57</t>
  </si>
  <si>
    <t xml:space="preserve">Klumbys E.</t>
  </si>
  <si>
    <t xml:space="preserve">58</t>
  </si>
  <si>
    <t xml:space="preserve">Komskis K.</t>
  </si>
  <si>
    <t xml:space="preserve">59</t>
  </si>
  <si>
    <t xml:space="preserve">Kubilius A.</t>
  </si>
  <si>
    <t xml:space="preserve">60</t>
  </si>
  <si>
    <t xml:space="preserve">Kuodytė D.</t>
  </si>
  <si>
    <t xml:space="preserve">61</t>
  </si>
  <si>
    <t xml:space="preserve">Kupčinskas R.</t>
  </si>
  <si>
    <t xml:space="preserve">62</t>
  </si>
  <si>
    <t xml:space="preserve">Kurpuvesas V.</t>
  </si>
  <si>
    <t xml:space="preserve">63</t>
  </si>
  <si>
    <t xml:space="preserve">Kuzminskas K.</t>
  </si>
  <si>
    <t xml:space="preserve">64</t>
  </si>
  <si>
    <t xml:space="preserve">Lydeka A.</t>
  </si>
  <si>
    <t xml:space="preserve">65</t>
  </si>
  <si>
    <t xml:space="preserve">Liesys J.</t>
  </si>
  <si>
    <t xml:space="preserve">66</t>
  </si>
  <si>
    <t xml:space="preserve">Luomanas P.</t>
  </si>
  <si>
    <t xml:space="preserve">67</t>
  </si>
  <si>
    <t xml:space="preserve">Mackevič M.</t>
  </si>
  <si>
    <t xml:space="preserve">68</t>
  </si>
  <si>
    <t xml:space="preserve">Margevičienė V. V.</t>
  </si>
  <si>
    <t xml:space="preserve">69</t>
  </si>
  <si>
    <t xml:space="preserve">Masiulis E.</t>
  </si>
  <si>
    <t xml:space="preserve">70</t>
  </si>
  <si>
    <t xml:space="preserve">Masiulis K.</t>
  </si>
  <si>
    <t xml:space="preserve">71</t>
  </si>
  <si>
    <t xml:space="preserve">Matulas A.</t>
  </si>
  <si>
    <t xml:space="preserve">72</t>
  </si>
  <si>
    <t xml:space="preserve">Matuzas V.</t>
  </si>
  <si>
    <t xml:space="preserve">73</t>
  </si>
  <si>
    <t xml:space="preserve">Mazuronis A.</t>
  </si>
  <si>
    <t xml:space="preserve">74</t>
  </si>
  <si>
    <t xml:space="preserve">Mazuronis V.</t>
  </si>
  <si>
    <t xml:space="preserve">75</t>
  </si>
  <si>
    <t xml:space="preserve">Meiželytė-Svilienė D. </t>
  </si>
  <si>
    <t xml:space="preserve">76</t>
  </si>
  <si>
    <t xml:space="preserve">Melianas A.</t>
  </si>
  <si>
    <t xml:space="preserve">77</t>
  </si>
  <si>
    <t xml:space="preserve">Mikutienė D.</t>
  </si>
  <si>
    <t xml:space="preserve">78</t>
  </si>
  <si>
    <t xml:space="preserve">Narkevič J.</t>
  </si>
  <si>
    <t xml:space="preserve">79</t>
  </si>
  <si>
    <t xml:space="preserve">Navaitis G.</t>
  </si>
  <si>
    <t xml:space="preserve">80</t>
  </si>
  <si>
    <t xml:space="preserve">Nedzinskas A.</t>
  </si>
  <si>
    <t xml:space="preserve">81</t>
  </si>
  <si>
    <t xml:space="preserve">Olekas J.</t>
  </si>
  <si>
    <t xml:space="preserve">82</t>
  </si>
  <si>
    <t xml:space="preserve">Palionis J.</t>
  </si>
  <si>
    <t xml:space="preserve">83</t>
  </si>
  <si>
    <t xml:space="preserve">Pauža B.</t>
  </si>
  <si>
    <t xml:space="preserve">84</t>
  </si>
  <si>
    <t xml:space="preserve">Pečeliūnas S.</t>
  </si>
  <si>
    <t xml:space="preserve">85</t>
  </si>
  <si>
    <t xml:space="preserve">Petkus A.</t>
  </si>
  <si>
    <t xml:space="preserve">86</t>
  </si>
  <si>
    <t xml:space="preserve">Petrauskienė M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Tomaševski V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spaskich V.</t>
  </si>
  <si>
    <t xml:space="preserve">125</t>
  </si>
  <si>
    <t xml:space="preserve">Užlytė Z.</t>
  </si>
  <si>
    <t xml:space="preserve">126</t>
  </si>
  <si>
    <t xml:space="preserve">Valinskas A.</t>
  </si>
  <si>
    <t xml:space="preserve">127</t>
  </si>
  <si>
    <t xml:space="preserve">Valinskienė I.</t>
  </si>
  <si>
    <t xml:space="preserve">128</t>
  </si>
  <si>
    <t xml:space="preserve">Valiukevičiūtė O.</t>
  </si>
  <si>
    <t xml:space="preserve">129</t>
  </si>
  <si>
    <t xml:space="preserve">Valkiūnas V.</t>
  </si>
  <si>
    <t xml:space="preserve">130</t>
  </si>
  <si>
    <t xml:space="preserve">Varaška M.</t>
  </si>
  <si>
    <t xml:space="preserve">131</t>
  </si>
  <si>
    <t xml:space="preserve">Vareikis E.</t>
  </si>
  <si>
    <t xml:space="preserve">132</t>
  </si>
  <si>
    <t xml:space="preserve">Vėsaitė B.</t>
  </si>
  <si>
    <t xml:space="preserve">133</t>
  </si>
  <si>
    <t xml:space="preserve">Veselka J.</t>
  </si>
  <si>
    <t xml:space="preserve">134</t>
  </si>
  <si>
    <t xml:space="preserve">Vidžiūnas A.</t>
  </si>
  <si>
    <t xml:space="preserve">135</t>
  </si>
  <si>
    <t xml:space="preserve">Zasčiurinskas M.</t>
  </si>
  <si>
    <t xml:space="preserve">136</t>
  </si>
  <si>
    <t xml:space="preserve">Zingeris E.</t>
  </si>
  <si>
    <t xml:space="preserve">137</t>
  </si>
  <si>
    <t xml:space="preserve">Zuokas A.</t>
  </si>
  <si>
    <t xml:space="preserve">138</t>
  </si>
  <si>
    <t xml:space="preserve">Žakaris E.</t>
  </si>
  <si>
    <t xml:space="preserve">139</t>
  </si>
  <si>
    <t xml:space="preserve">Žeimys P.</t>
  </si>
  <si>
    <t xml:space="preserve">140</t>
  </si>
  <si>
    <t xml:space="preserve">Žiemelis V.</t>
  </si>
  <si>
    <t xml:space="preserve">141</t>
  </si>
  <si>
    <t xml:space="preserve">Žilinskas R.</t>
  </si>
  <si>
    <t xml:space="preserve">(2008 m. lapkričio 17 d. – 2009 m. vasario 19 d.)</t>
  </si>
  <si>
    <t xml:space="preserve">Meiželytė-
Svilienė D. </t>
  </si>
  <si>
    <t xml:space="preserve">Pavilionienė M. A.</t>
  </si>
  <si>
    <t xml:space="preserve">Pinskus J.</t>
  </si>
  <si>
    <t xml:space="preserve">Įstatymų, kitų teisės aktų projektų svarstymas Seime (II sesija)</t>
  </si>
  <si>
    <t xml:space="preserve">(2009 m. kovo 10 d. – liepos 23 d.)</t>
  </si>
  <si>
    <t xml:space="preserve">142</t>
  </si>
  <si>
    <t xml:space="preserve">143</t>
  </si>
  <si>
    <t xml:space="preserve">Pavilionienė M. A. </t>
  </si>
  <si>
    <t xml:space="preserve">Įstatymų, kitų teisės aktų projektų svarstymas Seime (I, II ir neeilinės sesijos)</t>
  </si>
  <si>
    <t xml:space="preserve">(2008 m. lapkričio 17 d. – 2009 m. liepos 23 d.)</t>
  </si>
  <si>
    <t xml:space="preserve">Diskusija</t>
  </si>
  <si>
    <t xml:space="preserve">Kalbos</t>
  </si>
  <si>
    <t xml:space="preserve">Iš</t>
  </si>
  <si>
    <t xml:space="preserve">Prane-
šėjai</t>
  </si>
  <si>
    <t xml:space="preserve">Komitetų,
frakcijų išvados</t>
  </si>
  <si>
    <t xml:space="preserve">Diskusija
svarstomu
klausimu</t>
  </si>
  <si>
    <t xml:space="preserve">Kalbos
dėl strai-
psnių</t>
  </si>
  <si>
    <t xml:space="preserve">Kalbos
dėl strai-psnių</t>
  </si>
  <si>
    <t xml:space="preserve">aktualia
tema</t>
  </si>
  <si>
    <t xml:space="preserve">per iškil-mingus posėdžius</t>
  </si>
  <si>
    <t xml:space="preserve">dėl
darbo-
tvarkių</t>
  </si>
  <si>
    <t xml:space="preserve">viso</t>
  </si>
  <si>
    <t xml:space="preserve">Talmont L.</t>
  </si>
  <si>
    <t xml:space="preserve">Zuokienė A.</t>
  </si>
  <si>
    <t xml:space="preserve">144</t>
  </si>
  <si>
    <t xml:space="preserve">Žemaitaitis R.</t>
  </si>
  <si>
    <t xml:space="preserve">145</t>
  </si>
  <si>
    <t xml:space="preserve">146</t>
  </si>
  <si>
    <t xml:space="preserve">Įstatymų, kitų teisės aktų projektų svarstymas Seime (III sesija)</t>
  </si>
  <si>
    <t xml:space="preserve">(2009 m. rugsėjo 10 d. – 2010 m. sausio 21 d.)</t>
  </si>
  <si>
    <t xml:space="preserve">Komitetų, frakcijų išvados</t>
  </si>
  <si>
    <t xml:space="preserve">Diskusija svarstomu klausimu</t>
  </si>
  <si>
    <t xml:space="preserve">aktualia tema </t>
  </si>
  <si>
    <t xml:space="preserve">dėl 
darbo-tvarkių</t>
  </si>
  <si>
    <t xml:space="preserve">Iš viso:</t>
  </si>
  <si>
    <t xml:space="preserve">Įstatymų, kitų teisės aktų projektų svarstymas Seime (I–III ir neeilinės sesijos)</t>
  </si>
  <si>
    <t xml:space="preserve">(2008 m. lapkričio 17 d. – 2010 m. sausio 21 d.)</t>
  </si>
  <si>
    <t xml:space="preserve">Komitetų
ir frakcijų išvados</t>
  </si>
  <si>
    <t xml:space="preserve">Įstatymų, kitų teisės aktų projektų svarstymas Seime (III ir neeilinė sesijos)</t>
  </si>
  <si>
    <t xml:space="preserve">(2009 m. rugsėjo 10 d. – 2010 m. vasario 11 d.)</t>
  </si>
  <si>
    <t xml:space="preserve">(2008 m. lapkričio 17 d. – 2010 m. vasario 11 d.)</t>
  </si>
  <si>
    <t xml:space="preserve">Įstatymų, kitų teisės aktų projektų svarstymas Seime (IV sesija)</t>
  </si>
  <si>
    <t xml:space="preserve">(2010 m. kovo 10 d.–liepos 2 d.)</t>
  </si>
  <si>
    <t xml:space="preserve">(2010 m. kovo 10 d. – liepos 2 d.)</t>
  </si>
  <si>
    <t xml:space="preserve">(2010 m. kovo 10 d. – birželio 30 d.)</t>
  </si>
  <si>
    <t xml:space="preserve">Įstatymų, kitų teisės aktų projektų svarstymas Seime (I–IV ir neeilinės sesijos)</t>
  </si>
  <si>
    <t xml:space="preserve">(2008 m. lapkričio 17 d. – 2010 m. liepos 2 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1"/>
      <name val="TimesLT"/>
      <family val="0"/>
      <charset val="186"/>
    </font>
    <font>
      <sz val="9"/>
      <color rgb="FFFF0000"/>
      <name val="TimesL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LT"/>
      <family val="1"/>
    </font>
    <font>
      <sz val="8"/>
      <name val="TimesLT"/>
      <family val="1"/>
    </font>
    <font>
      <sz val="8"/>
      <color rgb="FFFF0000"/>
      <name val="TimesLT"/>
      <family val="1"/>
    </font>
    <font>
      <sz val="8"/>
      <color rgb="FF0000FF"/>
      <name val="TimesLT"/>
      <family val="1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color rgb="FFFF00FF"/>
      <name val="TimesLT"/>
      <family val="1"/>
    </font>
    <font>
      <sz val="8.5"/>
      <name val="TimesLT"/>
      <family val="0"/>
      <charset val="186"/>
    </font>
    <font>
      <sz val="8"/>
      <color rgb="FF3366FF"/>
      <name val="TimesLT"/>
      <family val="1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dash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dotted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dotted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dotted"/>
      <bottom style="hair"/>
      <diagonal/>
    </border>
    <border diagonalUp="false" diagonalDown="false">
      <left/>
      <right style="thin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/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1</v>
      </c>
      <c r="H6" s="27" t="n">
        <v>0</v>
      </c>
      <c r="I6" s="25" t="n">
        <v>2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8</v>
      </c>
      <c r="E9" s="34" t="n">
        <v>14</v>
      </c>
      <c r="F9" s="35" t="n">
        <v>0</v>
      </c>
      <c r="G9" s="33" t="n">
        <v>2</v>
      </c>
      <c r="H9" s="34" t="n">
        <v>2</v>
      </c>
      <c r="I9" s="32" t="n">
        <v>8</v>
      </c>
      <c r="J9" s="34" t="n">
        <v>2</v>
      </c>
      <c r="K9" s="36" t="n">
        <v>7</v>
      </c>
      <c r="L9" s="35" t="n">
        <v>9</v>
      </c>
      <c r="M9" s="36" t="n">
        <v>0</v>
      </c>
      <c r="N9" s="35" t="n">
        <v>0</v>
      </c>
      <c r="O9" s="36" t="n">
        <v>4</v>
      </c>
      <c r="P9" s="37" t="n">
        <f aca="false">SUM(C9:O9)</f>
        <v>6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4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2</v>
      </c>
      <c r="G14" s="33" t="n">
        <v>1</v>
      </c>
      <c r="H14" s="34" t="n">
        <v>0</v>
      </c>
      <c r="I14" s="32" t="n">
        <v>1</v>
      </c>
      <c r="J14" s="34" t="n">
        <v>2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8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7</v>
      </c>
      <c r="E15" s="34" t="n">
        <v>2</v>
      </c>
      <c r="F15" s="35" t="n">
        <v>0</v>
      </c>
      <c r="G15" s="33" t="n">
        <v>1</v>
      </c>
      <c r="H15" s="34" t="n">
        <v>1</v>
      </c>
      <c r="I15" s="32" t="n">
        <v>0</v>
      </c>
      <c r="J15" s="34" t="n">
        <v>3</v>
      </c>
      <c r="K15" s="36" t="n">
        <v>1</v>
      </c>
      <c r="L15" s="35" t="n">
        <v>4</v>
      </c>
      <c r="M15" s="36" t="n">
        <v>1</v>
      </c>
      <c r="N15" s="35" t="n">
        <v>0</v>
      </c>
      <c r="O15" s="36" t="n">
        <v>1</v>
      </c>
      <c r="P15" s="37" t="n">
        <f aca="false">SUM(C15:O15)</f>
        <v>21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3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1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7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2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1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1</v>
      </c>
      <c r="G24" s="33" t="n">
        <v>0</v>
      </c>
      <c r="H24" s="34" t="n">
        <v>2</v>
      </c>
      <c r="I24" s="32" t="n">
        <v>0</v>
      </c>
      <c r="J24" s="34" t="n">
        <v>1</v>
      </c>
      <c r="K24" s="36" t="n">
        <v>2</v>
      </c>
      <c r="L24" s="35" t="n">
        <v>0</v>
      </c>
      <c r="M24" s="36" t="n">
        <v>0</v>
      </c>
      <c r="N24" s="35" t="n">
        <v>0</v>
      </c>
      <c r="O24" s="36" t="n">
        <v>1</v>
      </c>
      <c r="P24" s="37" t="n">
        <f aca="false">SUM(C24:O24)</f>
        <v>8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2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1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3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1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1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1</v>
      </c>
      <c r="K33" s="36" t="n">
        <v>3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1</v>
      </c>
      <c r="J34" s="34" t="n">
        <v>3</v>
      </c>
      <c r="K34" s="36" t="n">
        <v>1</v>
      </c>
      <c r="L34" s="35" t="n">
        <v>3</v>
      </c>
      <c r="M34" s="36" t="n">
        <v>1</v>
      </c>
      <c r="N34" s="35" t="n">
        <v>0</v>
      </c>
      <c r="O34" s="36" t="n">
        <v>0</v>
      </c>
      <c r="P34" s="30" t="n">
        <f aca="false">SUM(C34:O34)</f>
        <v>2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2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1</v>
      </c>
      <c r="F38" s="35" t="n">
        <v>0</v>
      </c>
      <c r="G38" s="33" t="n">
        <v>0</v>
      </c>
      <c r="H38" s="34" t="n">
        <v>0</v>
      </c>
      <c r="I38" s="32" t="n">
        <v>2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0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1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1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1</v>
      </c>
      <c r="H40" s="34" t="n">
        <v>1</v>
      </c>
      <c r="I40" s="32" t="n">
        <v>1</v>
      </c>
      <c r="J40" s="34" t="n">
        <v>1</v>
      </c>
      <c r="K40" s="36" t="n">
        <v>3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1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2</v>
      </c>
      <c r="E45" s="34" t="n">
        <v>6</v>
      </c>
      <c r="F45" s="35" t="n">
        <v>3</v>
      </c>
      <c r="G45" s="33" t="n">
        <v>1</v>
      </c>
      <c r="H45" s="34" t="n">
        <v>1</v>
      </c>
      <c r="I45" s="32" t="n">
        <v>2</v>
      </c>
      <c r="J45" s="34" t="n">
        <v>0</v>
      </c>
      <c r="K45" s="36" t="n">
        <v>3</v>
      </c>
      <c r="L45" s="35" t="n">
        <v>5</v>
      </c>
      <c r="M45" s="36" t="n">
        <v>1</v>
      </c>
      <c r="N45" s="35" t="n">
        <v>0</v>
      </c>
      <c r="O45" s="36" t="n">
        <v>1</v>
      </c>
      <c r="P45" s="37" t="n">
        <f aca="false">SUM(C45:O45)</f>
        <v>2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4</v>
      </c>
      <c r="E46" s="34" t="n">
        <v>1</v>
      </c>
      <c r="F46" s="35" t="n">
        <v>0</v>
      </c>
      <c r="G46" s="33" t="n">
        <v>1</v>
      </c>
      <c r="H46" s="34" t="n">
        <v>0</v>
      </c>
      <c r="I46" s="32" t="n">
        <v>3</v>
      </c>
      <c r="J46" s="34" t="n">
        <v>3</v>
      </c>
      <c r="K46" s="36" t="n">
        <v>1</v>
      </c>
      <c r="L46" s="35" t="n">
        <v>4</v>
      </c>
      <c r="M46" s="36" t="n">
        <v>0</v>
      </c>
      <c r="N46" s="35" t="n">
        <v>0</v>
      </c>
      <c r="O46" s="36" t="n">
        <v>2</v>
      </c>
      <c r="P46" s="30" t="n">
        <f aca="false">SUM(C46:O46)</f>
        <v>1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3</v>
      </c>
      <c r="J47" s="34" t="n">
        <v>1</v>
      </c>
      <c r="K47" s="36" t="n">
        <v>0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1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2</v>
      </c>
      <c r="E49" s="34" t="n">
        <v>1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3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1</v>
      </c>
      <c r="F50" s="35" t="n">
        <v>1</v>
      </c>
      <c r="G50" s="33" t="n">
        <v>0</v>
      </c>
      <c r="H50" s="34" t="n">
        <v>2</v>
      </c>
      <c r="I50" s="32" t="n">
        <v>6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2</v>
      </c>
      <c r="M61" s="36" t="n">
        <v>0</v>
      </c>
      <c r="N61" s="35" t="n">
        <v>0</v>
      </c>
      <c r="O61" s="36" t="n">
        <v>1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0</v>
      </c>
      <c r="E62" s="34" t="n">
        <v>6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1</v>
      </c>
      <c r="K62" s="36" t="n">
        <v>5</v>
      </c>
      <c r="L62" s="35" t="n">
        <v>4</v>
      </c>
      <c r="M62" s="36" t="n">
        <v>0</v>
      </c>
      <c r="N62" s="35" t="n">
        <v>0</v>
      </c>
      <c r="O62" s="36" t="n">
        <v>0</v>
      </c>
      <c r="P62" s="30" t="n">
        <f aca="false">SUM(C62:O62)</f>
        <v>29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1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3</v>
      </c>
      <c r="M64" s="36" t="n">
        <v>0</v>
      </c>
      <c r="N64" s="35" t="n">
        <v>0</v>
      </c>
      <c r="O64" s="36" t="n">
        <v>1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1</v>
      </c>
      <c r="D65" s="33" t="n">
        <v>0</v>
      </c>
      <c r="E65" s="34" t="n">
        <v>0</v>
      </c>
      <c r="F65" s="35" t="n">
        <v>0</v>
      </c>
      <c r="G65" s="33" t="n">
        <v>1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2</v>
      </c>
      <c r="M68" s="36" t="n">
        <v>0</v>
      </c>
      <c r="N68" s="35" t="n">
        <v>0</v>
      </c>
      <c r="O68" s="36" t="n">
        <v>0</v>
      </c>
      <c r="P68" s="37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1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2</v>
      </c>
      <c r="E76" s="34" t="n">
        <v>1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0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1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1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2</v>
      </c>
      <c r="K79" s="36" t="n">
        <v>0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6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0" t="n">
        <f aca="false">SUM(C82:O82)</f>
        <v>3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6</v>
      </c>
      <c r="E86" s="34" t="n">
        <v>10</v>
      </c>
      <c r="F86" s="35" t="n">
        <v>0</v>
      </c>
      <c r="G86" s="33" t="n">
        <v>2</v>
      </c>
      <c r="H86" s="34" t="n">
        <v>1</v>
      </c>
      <c r="I86" s="32" t="n">
        <v>0</v>
      </c>
      <c r="J86" s="34" t="n">
        <v>3</v>
      </c>
      <c r="K86" s="36" t="n">
        <v>3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4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1</v>
      </c>
      <c r="I89" s="32" t="n">
        <v>4</v>
      </c>
      <c r="J89" s="34" t="n">
        <v>2</v>
      </c>
      <c r="K89" s="36" t="n">
        <v>3</v>
      </c>
      <c r="L89" s="35" t="n">
        <v>3</v>
      </c>
      <c r="M89" s="36" t="n">
        <v>0</v>
      </c>
      <c r="N89" s="35" t="n">
        <v>0</v>
      </c>
      <c r="O89" s="36" t="n">
        <v>1</v>
      </c>
      <c r="P89" s="37" t="n">
        <f aca="false">SUM(C89:O89)</f>
        <v>14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2</v>
      </c>
      <c r="E92" s="34" t="n">
        <v>2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3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1</v>
      </c>
      <c r="L96" s="35" t="n">
        <v>2</v>
      </c>
      <c r="M96" s="36" t="n">
        <v>0</v>
      </c>
      <c r="N96" s="35" t="n">
        <v>0</v>
      </c>
      <c r="O96" s="36" t="n">
        <v>0</v>
      </c>
      <c r="P96" s="37" t="n">
        <f aca="false">SUM(C96:O96)</f>
        <v>5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1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1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7</v>
      </c>
      <c r="E100" s="34" t="n">
        <v>1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4</v>
      </c>
      <c r="L100" s="35" t="n">
        <v>2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5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2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1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3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5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1</v>
      </c>
      <c r="N106" s="35" t="n">
        <v>0</v>
      </c>
      <c r="O106" s="36" t="n">
        <v>0</v>
      </c>
      <c r="P106" s="30" t="n">
        <f aca="false">SUM(C106:O106)</f>
        <v>7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7</v>
      </c>
      <c r="E107" s="34" t="n">
        <v>13</v>
      </c>
      <c r="F107" s="35" t="n">
        <v>0</v>
      </c>
      <c r="G107" s="33" t="n">
        <v>3</v>
      </c>
      <c r="H107" s="34" t="n">
        <v>0</v>
      </c>
      <c r="I107" s="32" t="n">
        <v>0</v>
      </c>
      <c r="J107" s="34" t="n">
        <v>2</v>
      </c>
      <c r="K107" s="36" t="n">
        <v>2</v>
      </c>
      <c r="L107" s="35" t="n">
        <v>5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1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1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3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1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1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1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2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3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1</v>
      </c>
      <c r="F118" s="35" t="n">
        <v>2</v>
      </c>
      <c r="G118" s="33" t="n">
        <v>0</v>
      </c>
      <c r="H118" s="34" t="n">
        <v>0</v>
      </c>
      <c r="I118" s="32" t="n">
        <v>4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7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8</v>
      </c>
      <c r="E119" s="34" t="n">
        <v>3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0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4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1</v>
      </c>
      <c r="E122" s="34" t="n">
        <v>2</v>
      </c>
      <c r="F122" s="35" t="n">
        <v>1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2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9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1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1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1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1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0</v>
      </c>
      <c r="G129" s="33" t="n">
        <v>2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4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1</v>
      </c>
      <c r="H131" s="34" t="n">
        <v>0</v>
      </c>
      <c r="I131" s="32" t="n">
        <v>1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2</v>
      </c>
      <c r="I135" s="32" t="n">
        <v>0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1</v>
      </c>
      <c r="M136" s="36" t="n">
        <v>0</v>
      </c>
      <c r="N136" s="35" t="n">
        <v>0</v>
      </c>
      <c r="O136" s="36" t="n">
        <v>1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3</v>
      </c>
      <c r="H137" s="34" t="n">
        <v>1</v>
      </c>
      <c r="I137" s="32" t="n">
        <v>0</v>
      </c>
      <c r="J137" s="34" t="n">
        <v>2</v>
      </c>
      <c r="K137" s="36" t="n">
        <v>0</v>
      </c>
      <c r="L137" s="35" t="n">
        <v>1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6</v>
      </c>
      <c r="E138" s="34" t="n">
        <v>1</v>
      </c>
      <c r="F138" s="35" t="n">
        <v>0</v>
      </c>
      <c r="G138" s="33" t="n">
        <v>2</v>
      </c>
      <c r="H138" s="34" t="n">
        <v>1</v>
      </c>
      <c r="I138" s="32" t="n">
        <v>1</v>
      </c>
      <c r="J138" s="34" t="n">
        <v>1</v>
      </c>
      <c r="K138" s="36" t="n">
        <v>5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3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1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0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2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4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3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2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3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1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3</v>
      </c>
      <c r="D147" s="55" t="n">
        <f aca="false">SUM(D6:D146)</f>
        <v>162</v>
      </c>
      <c r="E147" s="56" t="n">
        <f aca="false">SUM(E6:E146)</f>
        <v>96</v>
      </c>
      <c r="F147" s="54" t="n">
        <f aca="false">SUM(F6:F146)</f>
        <v>23</v>
      </c>
      <c r="G147" s="55" t="n">
        <f aca="false">SUM(G6:G146)</f>
        <v>43</v>
      </c>
      <c r="H147" s="56" t="n">
        <f aca="false">SUM(H6:H146)</f>
        <v>20</v>
      </c>
      <c r="I147" s="54" t="n">
        <f aca="false">SUM(I6:I146)</f>
        <v>54</v>
      </c>
      <c r="J147" s="55" t="n">
        <f aca="false">SUM(J6:J146)</f>
        <v>47</v>
      </c>
      <c r="K147" s="56" t="n">
        <f aca="false">SUM(K6:K146)</f>
        <v>61</v>
      </c>
      <c r="L147" s="54" t="n">
        <f aca="false">SUM(L6:L146)</f>
        <v>78</v>
      </c>
      <c r="M147" s="55" t="n">
        <f aca="false">SUM(M6:M146)</f>
        <v>11</v>
      </c>
      <c r="N147" s="56" t="n">
        <f aca="false">SUM(N6:N146)</f>
        <v>1</v>
      </c>
      <c r="O147" s="54" t="n">
        <f aca="false">SUM(O6:O146)</f>
        <v>28</v>
      </c>
      <c r="P147" s="57" t="n">
        <f aca="false">SUM(C147:O147)</f>
        <v>63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3</v>
      </c>
      <c r="H7" s="34" t="n">
        <v>0</v>
      </c>
      <c r="I7" s="32" t="n">
        <v>1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1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1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3</v>
      </c>
      <c r="E9" s="34" t="n">
        <v>7</v>
      </c>
      <c r="F9" s="35" t="n">
        <v>0</v>
      </c>
      <c r="G9" s="33" t="n">
        <v>15</v>
      </c>
      <c r="H9" s="34" t="n">
        <v>4</v>
      </c>
      <c r="I9" s="32" t="n">
        <v>5</v>
      </c>
      <c r="J9" s="34" t="n">
        <v>10</v>
      </c>
      <c r="K9" s="36" t="n">
        <v>13</v>
      </c>
      <c r="L9" s="35" t="n">
        <v>11</v>
      </c>
      <c r="M9" s="36" t="n">
        <v>1</v>
      </c>
      <c r="N9" s="35" t="n">
        <v>1</v>
      </c>
      <c r="O9" s="36" t="n">
        <v>7</v>
      </c>
      <c r="P9" s="37" t="n">
        <f aca="false">SUM(C9:O9)</f>
        <v>8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3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1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1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4</v>
      </c>
      <c r="J14" s="34" t="n">
        <v>8</v>
      </c>
      <c r="K14" s="36" t="n">
        <v>3</v>
      </c>
      <c r="L14" s="35" t="n">
        <v>1</v>
      </c>
      <c r="M14" s="36" t="n">
        <v>0</v>
      </c>
      <c r="N14" s="35" t="n">
        <v>0</v>
      </c>
      <c r="O14" s="36" t="n">
        <v>1</v>
      </c>
      <c r="P14" s="37" t="n">
        <f aca="false">SUM(C14:O14)</f>
        <v>1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4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1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2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4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1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1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1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2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3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1</v>
      </c>
      <c r="E30" s="34" t="n">
        <v>0</v>
      </c>
      <c r="F30" s="35" t="n">
        <v>0</v>
      </c>
      <c r="G30" s="33" t="n">
        <v>2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8</v>
      </c>
      <c r="E32" s="34" t="n">
        <v>0</v>
      </c>
      <c r="F32" s="35" t="n">
        <v>0</v>
      </c>
      <c r="G32" s="33" t="n">
        <v>25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2</v>
      </c>
      <c r="M32" s="36" t="n">
        <v>1</v>
      </c>
      <c r="N32" s="35" t="n">
        <v>0</v>
      </c>
      <c r="O32" s="36" t="n">
        <v>1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0</v>
      </c>
      <c r="K33" s="36" t="n">
        <v>2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14</v>
      </c>
      <c r="H34" s="34" t="n">
        <v>0</v>
      </c>
      <c r="I34" s="32" t="n">
        <v>0</v>
      </c>
      <c r="J34" s="34" t="n">
        <v>4</v>
      </c>
      <c r="K34" s="36" t="n">
        <v>19</v>
      </c>
      <c r="L34" s="35" t="n">
        <v>4</v>
      </c>
      <c r="M34" s="36" t="n">
        <v>1</v>
      </c>
      <c r="N34" s="35" t="n">
        <v>0</v>
      </c>
      <c r="O34" s="36" t="n">
        <v>3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1</v>
      </c>
      <c r="G35" s="33" t="n">
        <v>1</v>
      </c>
      <c r="H35" s="34" t="n">
        <v>0</v>
      </c>
      <c r="I35" s="32" t="n">
        <v>1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3</v>
      </c>
      <c r="J40" s="34" t="n">
        <v>0</v>
      </c>
      <c r="K40" s="36" t="n">
        <v>5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2</v>
      </c>
      <c r="K42" s="36" t="n">
        <v>0</v>
      </c>
      <c r="L42" s="35" t="n">
        <v>3</v>
      </c>
      <c r="M42" s="36" t="n">
        <v>0</v>
      </c>
      <c r="N42" s="35" t="n">
        <v>0</v>
      </c>
      <c r="O42" s="36" t="n">
        <v>0</v>
      </c>
      <c r="P42" s="37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2</v>
      </c>
      <c r="G43" s="33" t="n">
        <v>1</v>
      </c>
      <c r="H43" s="34" t="n">
        <v>0</v>
      </c>
      <c r="I43" s="32" t="n">
        <v>1</v>
      </c>
      <c r="J43" s="34" t="n">
        <v>1</v>
      </c>
      <c r="K43" s="36" t="n">
        <v>0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6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1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2</v>
      </c>
      <c r="F45" s="35" t="n">
        <v>1</v>
      </c>
      <c r="G45" s="33" t="n">
        <v>5</v>
      </c>
      <c r="H45" s="34" t="n">
        <v>5</v>
      </c>
      <c r="I45" s="32" t="n">
        <v>0</v>
      </c>
      <c r="J45" s="34" t="n">
        <v>2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0</v>
      </c>
      <c r="J46" s="34" t="n">
        <v>2</v>
      </c>
      <c r="K46" s="36" t="n">
        <v>0</v>
      </c>
      <c r="L46" s="35" t="n">
        <v>1</v>
      </c>
      <c r="M46" s="36" t="n">
        <v>0</v>
      </c>
      <c r="N46" s="35" t="n">
        <v>0</v>
      </c>
      <c r="O46" s="36" t="n">
        <v>1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3</v>
      </c>
      <c r="H47" s="34" t="n">
        <v>0</v>
      </c>
      <c r="I47" s="32" t="n">
        <v>0</v>
      </c>
      <c r="J47" s="34" t="n">
        <v>3</v>
      </c>
      <c r="K47" s="36" t="n">
        <v>0</v>
      </c>
      <c r="L47" s="35" t="n">
        <v>3</v>
      </c>
      <c r="M47" s="36" t="n">
        <v>0</v>
      </c>
      <c r="N47" s="35" t="n">
        <v>0</v>
      </c>
      <c r="O47" s="36" t="n">
        <v>1</v>
      </c>
      <c r="P47" s="37" t="n">
        <f aca="false">SUM(C47:O47)</f>
        <v>1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2</v>
      </c>
      <c r="M49" s="36" t="n">
        <v>0</v>
      </c>
      <c r="N49" s="35" t="n">
        <v>0</v>
      </c>
      <c r="O49" s="36" t="n">
        <v>1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0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2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1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1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1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2</v>
      </c>
      <c r="H62" s="34" t="n">
        <v>0</v>
      </c>
      <c r="I62" s="32" t="n">
        <v>3</v>
      </c>
      <c r="J62" s="34" t="n">
        <v>5</v>
      </c>
      <c r="K62" s="36" t="n">
        <v>1</v>
      </c>
      <c r="L62" s="35" t="n">
        <v>1</v>
      </c>
      <c r="M62" s="36" t="n">
        <v>0</v>
      </c>
      <c r="N62" s="35" t="n">
        <v>0</v>
      </c>
      <c r="O62" s="36" t="n">
        <v>1</v>
      </c>
      <c r="P62" s="37" t="n">
        <f aca="false">SUM(C62:O62)</f>
        <v>18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1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4</v>
      </c>
      <c r="H64" s="34" t="n">
        <v>0</v>
      </c>
      <c r="I64" s="32" t="n">
        <v>5</v>
      </c>
      <c r="J64" s="34" t="n">
        <v>4</v>
      </c>
      <c r="K64" s="36" t="n">
        <v>4</v>
      </c>
      <c r="L64" s="35" t="n">
        <v>7</v>
      </c>
      <c r="M64" s="36" t="n">
        <v>0</v>
      </c>
      <c r="N64" s="35" t="n">
        <v>0</v>
      </c>
      <c r="O64" s="36" t="n">
        <v>5</v>
      </c>
      <c r="P64" s="37" t="n">
        <f aca="false">SUM(C64:O64)</f>
        <v>32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4</v>
      </c>
      <c r="P66" s="37" t="n">
        <f aca="false">SUM(C66:O66)</f>
        <v>5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1</v>
      </c>
      <c r="M67" s="36" t="n">
        <v>0</v>
      </c>
      <c r="N67" s="35" t="n">
        <v>0</v>
      </c>
      <c r="O67" s="36" t="n">
        <v>2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2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1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1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2</v>
      </c>
      <c r="F77" s="35" t="n">
        <v>8</v>
      </c>
      <c r="G77" s="33" t="n">
        <v>0</v>
      </c>
      <c r="H77" s="34" t="n">
        <v>1</v>
      </c>
      <c r="I77" s="32" t="n">
        <v>0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2</v>
      </c>
      <c r="H78" s="34" t="n">
        <v>1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6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1</v>
      </c>
      <c r="K79" s="36" t="n">
        <v>0</v>
      </c>
      <c r="L79" s="35" t="n">
        <v>4</v>
      </c>
      <c r="M79" s="36" t="n">
        <v>0</v>
      </c>
      <c r="N79" s="35" t="n">
        <v>0</v>
      </c>
      <c r="O79" s="36" t="n">
        <v>0</v>
      </c>
      <c r="P79" s="37" t="n">
        <f aca="false">SUM(C79:O79)</f>
        <v>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1</v>
      </c>
      <c r="F81" s="35" t="n">
        <v>0</v>
      </c>
      <c r="G81" s="33" t="n">
        <v>2</v>
      </c>
      <c r="H81" s="34" t="n">
        <v>0</v>
      </c>
      <c r="I81" s="32" t="n">
        <v>0</v>
      </c>
      <c r="J81" s="34" t="n">
        <v>1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4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3</v>
      </c>
      <c r="E86" s="34" t="n">
        <v>2</v>
      </c>
      <c r="F86" s="35" t="n">
        <v>0</v>
      </c>
      <c r="G86" s="33" t="n">
        <v>33</v>
      </c>
      <c r="H86" s="34" t="n">
        <v>3</v>
      </c>
      <c r="I86" s="32" t="n">
        <v>8</v>
      </c>
      <c r="J86" s="34" t="n">
        <v>7</v>
      </c>
      <c r="K86" s="36" t="n">
        <v>3</v>
      </c>
      <c r="L86" s="35" t="n">
        <v>4</v>
      </c>
      <c r="M86" s="36" t="n">
        <v>0</v>
      </c>
      <c r="N86" s="35" t="n">
        <v>0</v>
      </c>
      <c r="O86" s="36" t="n">
        <v>4</v>
      </c>
      <c r="P86" s="37" t="n">
        <f aca="false">SUM(C86:O86)</f>
        <v>6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4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0</v>
      </c>
      <c r="H90" s="34" t="n">
        <v>0</v>
      </c>
      <c r="I90" s="32" t="n">
        <v>3</v>
      </c>
      <c r="J90" s="34" t="n">
        <v>4</v>
      </c>
      <c r="K90" s="36" t="n">
        <v>3</v>
      </c>
      <c r="L90" s="35" t="n">
        <v>4</v>
      </c>
      <c r="M90" s="36" t="n">
        <v>0</v>
      </c>
      <c r="N90" s="35" t="n">
        <v>0</v>
      </c>
      <c r="O90" s="36" t="n">
        <v>1</v>
      </c>
      <c r="P90" s="89" t="n">
        <f aca="false">SUM(C90:O90)</f>
        <v>16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1</v>
      </c>
      <c r="H94" s="34" t="n">
        <v>1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0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1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0</v>
      </c>
      <c r="I98" s="32" t="n">
        <v>1</v>
      </c>
      <c r="J98" s="34" t="n">
        <v>2</v>
      </c>
      <c r="K98" s="36" t="n">
        <v>0</v>
      </c>
      <c r="L98" s="35" t="n">
        <v>4</v>
      </c>
      <c r="M98" s="36" t="n">
        <v>0</v>
      </c>
      <c r="N98" s="35" t="n">
        <v>0</v>
      </c>
      <c r="O98" s="36" t="n">
        <v>1</v>
      </c>
      <c r="P98" s="37" t="n">
        <f aca="false">SUM(C98:O98)</f>
        <v>12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3</v>
      </c>
      <c r="E102" s="34" t="n">
        <v>0</v>
      </c>
      <c r="F102" s="35" t="n">
        <v>0</v>
      </c>
      <c r="G102" s="33" t="n">
        <v>4</v>
      </c>
      <c r="H102" s="34" t="n">
        <v>0</v>
      </c>
      <c r="I102" s="32" t="n">
        <v>0</v>
      </c>
      <c r="J102" s="34" t="n">
        <v>0</v>
      </c>
      <c r="K102" s="36" t="n">
        <v>1</v>
      </c>
      <c r="L102" s="35" t="n">
        <v>5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1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2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5</v>
      </c>
      <c r="M105" s="36" t="n">
        <v>0</v>
      </c>
      <c r="N105" s="35" t="n">
        <v>0</v>
      </c>
      <c r="O105" s="36" t="n">
        <v>4</v>
      </c>
      <c r="P105" s="37" t="n">
        <f aca="false">SUM(C105:O105)</f>
        <v>1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2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2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8</v>
      </c>
      <c r="E109" s="34" t="n">
        <v>6</v>
      </c>
      <c r="F109" s="35" t="n">
        <v>1</v>
      </c>
      <c r="G109" s="33" t="n">
        <v>7</v>
      </c>
      <c r="H109" s="34" t="n">
        <v>4</v>
      </c>
      <c r="I109" s="32" t="n">
        <v>0</v>
      </c>
      <c r="J109" s="34" t="n">
        <v>11</v>
      </c>
      <c r="K109" s="36" t="n">
        <v>4</v>
      </c>
      <c r="L109" s="35" t="n">
        <v>1</v>
      </c>
      <c r="M109" s="36" t="n">
        <v>1</v>
      </c>
      <c r="N109" s="35" t="n">
        <v>0</v>
      </c>
      <c r="O109" s="36" t="n">
        <v>2</v>
      </c>
      <c r="P109" s="37" t="n">
        <f aca="false">SUM(C109:O109)</f>
        <v>4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2</v>
      </c>
      <c r="H111" s="34" t="n">
        <v>0</v>
      </c>
      <c r="I111" s="32" t="n">
        <v>2</v>
      </c>
      <c r="J111" s="34" t="n">
        <v>1</v>
      </c>
      <c r="K111" s="36" t="n">
        <v>0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7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2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1</v>
      </c>
      <c r="H114" s="34" t="n">
        <v>0</v>
      </c>
      <c r="I114" s="32" t="n">
        <v>1</v>
      </c>
      <c r="J114" s="34" t="n">
        <v>2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1</v>
      </c>
      <c r="H116" s="34" t="n">
        <v>1</v>
      </c>
      <c r="I116" s="32" t="n">
        <v>1</v>
      </c>
      <c r="J116" s="34" t="n">
        <v>1</v>
      </c>
      <c r="K116" s="36" t="n">
        <v>1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8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1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7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0</v>
      </c>
      <c r="F120" s="35" t="n">
        <v>2</v>
      </c>
      <c r="G120" s="33" t="n">
        <v>0</v>
      </c>
      <c r="H120" s="34" t="n">
        <v>1</v>
      </c>
      <c r="I120" s="32" t="n">
        <v>0</v>
      </c>
      <c r="J120" s="34" t="n">
        <v>3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8</v>
      </c>
      <c r="E121" s="34" t="n">
        <v>6</v>
      </c>
      <c r="F121" s="35" t="n">
        <v>0</v>
      </c>
      <c r="G121" s="33" t="n">
        <v>6</v>
      </c>
      <c r="H121" s="34" t="n">
        <v>3</v>
      </c>
      <c r="I121" s="32" t="n">
        <v>3</v>
      </c>
      <c r="J121" s="34" t="n">
        <v>6</v>
      </c>
      <c r="K121" s="36" t="n">
        <v>8</v>
      </c>
      <c r="L121" s="35" t="n">
        <v>1</v>
      </c>
      <c r="M121" s="36" t="n">
        <v>0</v>
      </c>
      <c r="N121" s="35" t="n">
        <v>0</v>
      </c>
      <c r="O121" s="36" t="n">
        <v>2</v>
      </c>
      <c r="P121" s="37" t="n">
        <f aca="false">SUM(C121:O121)</f>
        <v>43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2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5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3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2</v>
      </c>
      <c r="P125" s="37" t="n">
        <f aca="false">SUM(C125:O125)</f>
        <v>6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2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2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3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1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0</v>
      </c>
      <c r="H137" s="34" t="n">
        <v>1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5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9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2</v>
      </c>
      <c r="E140" s="34" t="n">
        <v>0</v>
      </c>
      <c r="F140" s="35" t="n">
        <v>0</v>
      </c>
      <c r="G140" s="33" t="n">
        <v>10</v>
      </c>
      <c r="H140" s="34" t="n">
        <v>1</v>
      </c>
      <c r="I140" s="32" t="n">
        <v>3</v>
      </c>
      <c r="J140" s="34" t="n">
        <v>4</v>
      </c>
      <c r="K140" s="36" t="n">
        <v>10</v>
      </c>
      <c r="L140" s="35" t="n">
        <v>4</v>
      </c>
      <c r="M140" s="36" t="n">
        <v>0</v>
      </c>
      <c r="N140" s="35" t="n">
        <v>0</v>
      </c>
      <c r="O140" s="36" t="n">
        <v>2</v>
      </c>
      <c r="P140" s="37" t="n">
        <f aca="false">SUM(C140:O140)</f>
        <v>36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3</v>
      </c>
      <c r="J142" s="34" t="n">
        <v>3</v>
      </c>
      <c r="K142" s="36" t="n">
        <v>4</v>
      </c>
      <c r="L142" s="35" t="n">
        <v>3</v>
      </c>
      <c r="M142" s="36" t="n">
        <v>0</v>
      </c>
      <c r="N142" s="35" t="n">
        <v>0</v>
      </c>
      <c r="O142" s="36" t="n">
        <v>2</v>
      </c>
      <c r="P142" s="37" t="n">
        <f aca="false">SUM(C142:O142)</f>
        <v>17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1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7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1</v>
      </c>
      <c r="M144" s="36" t="n">
        <v>0</v>
      </c>
      <c r="N144" s="35" t="n">
        <v>0</v>
      </c>
      <c r="O144" s="36" t="n">
        <v>1</v>
      </c>
      <c r="P144" s="37" t="n">
        <f aca="false">SUM(C144:O144)</f>
        <v>11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8</v>
      </c>
      <c r="E145" s="34" t="n">
        <v>1</v>
      </c>
      <c r="F145" s="35" t="n">
        <v>0</v>
      </c>
      <c r="G145" s="33" t="n">
        <v>7</v>
      </c>
      <c r="H145" s="34" t="n">
        <v>2</v>
      </c>
      <c r="I145" s="32" t="n">
        <v>6</v>
      </c>
      <c r="J145" s="34" t="n">
        <v>6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1</v>
      </c>
      <c r="P145" s="37" t="n">
        <f aca="false">SUM(C145:O145)</f>
        <v>3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0</v>
      </c>
      <c r="G147" s="33" t="n">
        <v>2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1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1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2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2</v>
      </c>
      <c r="D149" s="120" t="n">
        <f aca="false">SUM(D6:D148)</f>
        <v>113</v>
      </c>
      <c r="E149" s="121" t="n">
        <f aca="false">SUM(E6:E148)</f>
        <v>42</v>
      </c>
      <c r="F149" s="122" t="n">
        <f aca="false">SUM(F6:F148)</f>
        <v>33</v>
      </c>
      <c r="G149" s="123" t="n">
        <f aca="false">SUM(G6:G148)</f>
        <v>210</v>
      </c>
      <c r="H149" s="124" t="n">
        <f aca="false">SUM(H6:H148)</f>
        <v>30</v>
      </c>
      <c r="I149" s="122" t="n">
        <f aca="false">SUM(I6:I148)</f>
        <v>66</v>
      </c>
      <c r="J149" s="125" t="n">
        <f aca="false">SUM(J6:J148)</f>
        <v>126</v>
      </c>
      <c r="K149" s="126" t="n">
        <f aca="false">SUM(K6:K148)</f>
        <v>101</v>
      </c>
      <c r="L149" s="125" t="n">
        <f aca="false">SUM(L6:L148)</f>
        <v>99</v>
      </c>
      <c r="M149" s="126" t="n">
        <f aca="false">SUM(M6:M148)</f>
        <v>18</v>
      </c>
      <c r="N149" s="125" t="n">
        <f aca="false">SUM(N6:N148)</f>
        <v>1</v>
      </c>
      <c r="O149" s="126" t="n">
        <f aca="false">SUM(O6:O148)</f>
        <v>65</v>
      </c>
      <c r="P149" s="121" t="n">
        <f aca="false">SUM(C149:O149)</f>
        <v>91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2</v>
      </c>
      <c r="K6" s="29" t="n">
        <v>0</v>
      </c>
      <c r="L6" s="28" t="n">
        <v>2</v>
      </c>
      <c r="M6" s="29" t="n">
        <v>0</v>
      </c>
      <c r="N6" s="28" t="n">
        <v>0</v>
      </c>
      <c r="O6" s="29" t="n">
        <v>0</v>
      </c>
      <c r="P6" s="30" t="n">
        <f aca="false">SUM(C6:O6)</f>
        <v>5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2</v>
      </c>
      <c r="I7" s="32" t="n">
        <v>31</v>
      </c>
      <c r="J7" s="34" t="n">
        <v>3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39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1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1</v>
      </c>
      <c r="H9" s="34" t="n">
        <v>0</v>
      </c>
      <c r="I9" s="32" t="n">
        <v>55</v>
      </c>
      <c r="J9" s="34" t="n">
        <v>13</v>
      </c>
      <c r="K9" s="36" t="n">
        <v>14</v>
      </c>
      <c r="L9" s="35" t="n">
        <v>16</v>
      </c>
      <c r="M9" s="36" t="n">
        <v>0</v>
      </c>
      <c r="N9" s="35" t="n">
        <v>0</v>
      </c>
      <c r="O9" s="36" t="n">
        <v>1</v>
      </c>
      <c r="P9" s="37" t="n">
        <f aca="false">SUM(C9:O9)</f>
        <v>10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1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1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1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2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1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0</v>
      </c>
      <c r="H15" s="34" t="n">
        <v>1</v>
      </c>
      <c r="I15" s="32" t="n">
        <v>1</v>
      </c>
      <c r="J15" s="34" t="n">
        <v>2</v>
      </c>
      <c r="K15" s="36" t="n">
        <v>0</v>
      </c>
      <c r="L15" s="35" t="n">
        <v>3</v>
      </c>
      <c r="M15" s="36" t="n">
        <v>0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2</v>
      </c>
      <c r="J16" s="34" t="n">
        <v>1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1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0</v>
      </c>
      <c r="F19" s="35" t="n">
        <v>1</v>
      </c>
      <c r="G19" s="33" t="n">
        <v>0</v>
      </c>
      <c r="H19" s="34" t="n">
        <v>0</v>
      </c>
      <c r="I19" s="32" t="n">
        <v>0</v>
      </c>
      <c r="J19" s="34" t="n">
        <v>2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4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4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2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1</v>
      </c>
      <c r="J24" s="34" t="n">
        <v>4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1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15</v>
      </c>
      <c r="J32" s="34" t="n">
        <v>1</v>
      </c>
      <c r="K32" s="36" t="n">
        <v>10</v>
      </c>
      <c r="L32" s="35" t="n">
        <v>2</v>
      </c>
      <c r="M32" s="36" t="n">
        <v>0</v>
      </c>
      <c r="N32" s="35" t="n">
        <v>0</v>
      </c>
      <c r="O32" s="36" t="n">
        <v>2</v>
      </c>
      <c r="P32" s="37" t="n">
        <f aca="false">SUM(C32:O32)</f>
        <v>3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1</v>
      </c>
      <c r="J33" s="34" t="n">
        <v>5</v>
      </c>
      <c r="K33" s="36" t="n">
        <v>1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2</v>
      </c>
      <c r="F34" s="35" t="n">
        <v>0</v>
      </c>
      <c r="G34" s="33" t="n">
        <v>1</v>
      </c>
      <c r="H34" s="34" t="n">
        <v>0</v>
      </c>
      <c r="I34" s="32" t="n">
        <v>6</v>
      </c>
      <c r="J34" s="34" t="n">
        <v>11</v>
      </c>
      <c r="K34" s="36" t="n">
        <v>11</v>
      </c>
      <c r="L34" s="35" t="n">
        <v>2</v>
      </c>
      <c r="M34" s="36" t="n">
        <v>0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6</v>
      </c>
      <c r="J36" s="34" t="n">
        <v>1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1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1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2</v>
      </c>
      <c r="P39" s="37" t="n">
        <f aca="false">SUM(C39:O39)</f>
        <v>5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5</v>
      </c>
      <c r="J40" s="34" t="n">
        <v>1</v>
      </c>
      <c r="K40" s="36" t="n">
        <v>2</v>
      </c>
      <c r="L40" s="35" t="n">
        <v>5</v>
      </c>
      <c r="M40" s="36" t="n">
        <v>0</v>
      </c>
      <c r="N40" s="35" t="n">
        <v>0</v>
      </c>
      <c r="O40" s="36" t="n">
        <v>0</v>
      </c>
      <c r="P40" s="37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7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5</v>
      </c>
      <c r="E43" s="34" t="n">
        <v>2</v>
      </c>
      <c r="F43" s="35" t="n">
        <v>0</v>
      </c>
      <c r="G43" s="33" t="n">
        <v>0</v>
      </c>
      <c r="H43" s="34" t="n">
        <v>0</v>
      </c>
      <c r="I43" s="32" t="n">
        <v>13</v>
      </c>
      <c r="J43" s="34" t="n">
        <v>1</v>
      </c>
      <c r="K43" s="36" t="n">
        <v>6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3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0</v>
      </c>
      <c r="F45" s="35" t="n">
        <v>0</v>
      </c>
      <c r="G45" s="33" t="n">
        <v>0</v>
      </c>
      <c r="H45" s="34" t="n">
        <v>0</v>
      </c>
      <c r="I45" s="32" t="n">
        <v>2</v>
      </c>
      <c r="J45" s="34" t="n">
        <v>2</v>
      </c>
      <c r="K45" s="36" t="n">
        <v>0</v>
      </c>
      <c r="L45" s="35" t="n">
        <v>0</v>
      </c>
      <c r="M45" s="36" t="n">
        <v>0</v>
      </c>
      <c r="N45" s="35" t="n">
        <v>0</v>
      </c>
      <c r="O45" s="36" t="n">
        <v>1</v>
      </c>
      <c r="P45" s="37" t="n">
        <f aca="false">SUM(C45:O45)</f>
        <v>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0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0</v>
      </c>
      <c r="J46" s="34" t="n">
        <v>0</v>
      </c>
      <c r="K46" s="36" t="n">
        <v>0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0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6</v>
      </c>
      <c r="K47" s="36" t="n">
        <v>1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1</v>
      </c>
      <c r="F50" s="35" t="n">
        <v>0</v>
      </c>
      <c r="G50" s="33" t="n">
        <v>0</v>
      </c>
      <c r="H50" s="34" t="n">
        <v>0</v>
      </c>
      <c r="I50" s="32" t="n">
        <v>2</v>
      </c>
      <c r="J50" s="34" t="n">
        <v>6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0</v>
      </c>
      <c r="P50" s="37" t="n">
        <f aca="false">SUM(C50:O50)</f>
        <v>1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3</v>
      </c>
      <c r="J53" s="34"/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1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1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3</v>
      </c>
      <c r="K55" s="36" t="n">
        <v>2</v>
      </c>
      <c r="L55" s="35" t="n">
        <v>4</v>
      </c>
      <c r="M55" s="36" t="n">
        <v>0</v>
      </c>
      <c r="N55" s="35" t="n">
        <v>0</v>
      </c>
      <c r="O55" s="36" t="n">
        <v>0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2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1</v>
      </c>
      <c r="I58" s="32" t="n">
        <v>1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3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3</v>
      </c>
      <c r="F62" s="35" t="n">
        <v>0</v>
      </c>
      <c r="G62" s="33" t="n">
        <v>0</v>
      </c>
      <c r="H62" s="34" t="n">
        <v>0</v>
      </c>
      <c r="I62" s="32" t="n">
        <v>1</v>
      </c>
      <c r="J62" s="34" t="n">
        <v>3</v>
      </c>
      <c r="K62" s="36" t="n">
        <v>0</v>
      </c>
      <c r="L62" s="35" t="n">
        <v>1</v>
      </c>
      <c r="M62" s="36" t="n">
        <v>0</v>
      </c>
      <c r="N62" s="35" t="n">
        <v>0</v>
      </c>
      <c r="O62" s="36" t="n">
        <v>0</v>
      </c>
      <c r="P62" s="37" t="n">
        <f aca="false">SUM(C62:O62)</f>
        <v>12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1</v>
      </c>
      <c r="F64" s="35" t="n">
        <v>0</v>
      </c>
      <c r="G64" s="33" t="n">
        <v>0</v>
      </c>
      <c r="H64" s="34" t="n">
        <v>0</v>
      </c>
      <c r="I64" s="32" t="n">
        <v>4</v>
      </c>
      <c r="J64" s="34" t="n">
        <v>4</v>
      </c>
      <c r="K64" s="36" t="n">
        <v>3</v>
      </c>
      <c r="L64" s="35" t="n">
        <v>3</v>
      </c>
      <c r="M64" s="36" t="n">
        <v>0</v>
      </c>
      <c r="N64" s="35" t="n">
        <v>1</v>
      </c>
      <c r="O64" s="36" t="n">
        <v>1</v>
      </c>
      <c r="P64" s="37" t="n">
        <f aca="false">SUM(C64:O64)</f>
        <v>1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1</v>
      </c>
      <c r="J65" s="34" t="n">
        <v>5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7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1</v>
      </c>
      <c r="F68" s="35" t="n">
        <v>0</v>
      </c>
      <c r="G68" s="33" t="n">
        <v>0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6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2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1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2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3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4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5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1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7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1</v>
      </c>
      <c r="J79" s="34" t="n">
        <v>2</v>
      </c>
      <c r="K79" s="36" t="n">
        <v>1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1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1</v>
      </c>
      <c r="J81" s="34" t="n">
        <v>4</v>
      </c>
      <c r="K81" s="36" t="n">
        <v>1</v>
      </c>
      <c r="L81" s="35" t="n">
        <v>1</v>
      </c>
      <c r="M81" s="36" t="n">
        <v>0</v>
      </c>
      <c r="N81" s="35" t="n">
        <v>0</v>
      </c>
      <c r="O81" s="36" t="n">
        <v>2</v>
      </c>
      <c r="P81" s="37" t="n">
        <f aca="false">SUM(C81:O81)</f>
        <v>9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7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2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1</v>
      </c>
      <c r="H86" s="34" t="n">
        <v>0</v>
      </c>
      <c r="I86" s="32" t="n">
        <v>74</v>
      </c>
      <c r="J86" s="34" t="n">
        <v>1</v>
      </c>
      <c r="K86" s="36" t="n">
        <v>7</v>
      </c>
      <c r="L86" s="35" t="n">
        <v>6</v>
      </c>
      <c r="M86" s="36" t="n">
        <v>0</v>
      </c>
      <c r="N86" s="35" t="n">
        <v>0</v>
      </c>
      <c r="O86" s="36" t="n">
        <v>0</v>
      </c>
      <c r="P86" s="37" t="n">
        <f aca="false">SUM(C86:O86)</f>
        <v>89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1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2</v>
      </c>
      <c r="F90" s="35" t="n">
        <v>0</v>
      </c>
      <c r="G90" s="33" t="n">
        <v>1</v>
      </c>
      <c r="H90" s="34" t="n">
        <v>0</v>
      </c>
      <c r="I90" s="32" t="n">
        <v>0</v>
      </c>
      <c r="J90" s="34" t="n">
        <v>3</v>
      </c>
      <c r="K90" s="36" t="n">
        <v>4</v>
      </c>
      <c r="L90" s="35" t="n">
        <v>0</v>
      </c>
      <c r="M90" s="36" t="n">
        <v>0</v>
      </c>
      <c r="N90" s="35" t="n">
        <v>0</v>
      </c>
      <c r="O90" s="36" t="n">
        <v>0</v>
      </c>
      <c r="P90" s="89" t="n">
        <f aca="false">SUM(C90:O90)</f>
        <v>10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3</v>
      </c>
      <c r="E94" s="34" t="n">
        <v>1</v>
      </c>
      <c r="F94" s="35" t="n">
        <v>0</v>
      </c>
      <c r="G94" s="33" t="n">
        <v>0</v>
      </c>
      <c r="H94" s="34" t="n">
        <v>0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2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0</v>
      </c>
      <c r="K96" s="36" t="n">
        <v>1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1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1</v>
      </c>
      <c r="G98" s="33" t="n">
        <v>0</v>
      </c>
      <c r="H98" s="34" t="n">
        <v>0</v>
      </c>
      <c r="I98" s="32" t="n">
        <v>1</v>
      </c>
      <c r="J98" s="34" t="n">
        <v>0</v>
      </c>
      <c r="K98" s="36" t="n">
        <v>1</v>
      </c>
      <c r="L98" s="35" t="n">
        <v>6</v>
      </c>
      <c r="M98" s="36" t="n">
        <v>0</v>
      </c>
      <c r="N98" s="35" t="n">
        <v>0</v>
      </c>
      <c r="O98" s="36" t="n">
        <v>0</v>
      </c>
      <c r="P98" s="37" t="n">
        <f aca="false">SUM(C98:O98)</f>
        <v>9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1</v>
      </c>
      <c r="K99" s="36" t="n">
        <v>0</v>
      </c>
      <c r="L99" s="35" t="n">
        <v>1</v>
      </c>
      <c r="M99" s="36" t="n">
        <v>0</v>
      </c>
      <c r="N99" s="35" t="n">
        <v>0</v>
      </c>
      <c r="O99" s="36" t="n">
        <v>0</v>
      </c>
      <c r="P99" s="37" t="n">
        <f aca="false">SUM(C99:O99)</f>
        <v>5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6</v>
      </c>
      <c r="E102" s="34" t="n">
        <v>0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2</v>
      </c>
      <c r="K102" s="36" t="n">
        <v>3</v>
      </c>
      <c r="L102" s="35" t="n">
        <v>4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1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1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1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1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5</v>
      </c>
      <c r="E109" s="34" t="n">
        <v>2</v>
      </c>
      <c r="F109" s="35" t="n">
        <v>1</v>
      </c>
      <c r="G109" s="33" t="n">
        <v>1</v>
      </c>
      <c r="H109" s="34" t="n">
        <v>0</v>
      </c>
      <c r="I109" s="32" t="n">
        <v>7</v>
      </c>
      <c r="J109" s="34" t="n">
        <v>12</v>
      </c>
      <c r="K109" s="36" t="n">
        <v>1</v>
      </c>
      <c r="L109" s="35" t="n">
        <v>4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3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0</v>
      </c>
      <c r="K110" s="36" t="n">
        <v>0</v>
      </c>
      <c r="L110" s="35" t="n">
        <v>2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2</v>
      </c>
      <c r="J111" s="34" t="n">
        <v>0</v>
      </c>
      <c r="K111" s="36" t="n">
        <v>2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3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7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4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26</v>
      </c>
      <c r="J116" s="34" t="n">
        <v>3</v>
      </c>
      <c r="K116" s="36" t="n">
        <v>2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3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1</v>
      </c>
      <c r="E118" s="34" t="n">
        <v>1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5</v>
      </c>
      <c r="D119" s="33" t="n">
        <v>1</v>
      </c>
      <c r="E119" s="34" t="n">
        <v>0</v>
      </c>
      <c r="F119" s="35" t="n">
        <v>1</v>
      </c>
      <c r="G119" s="33" t="n">
        <v>0</v>
      </c>
      <c r="H119" s="34" t="n">
        <v>0</v>
      </c>
      <c r="I119" s="32" t="n">
        <v>1</v>
      </c>
      <c r="J119" s="34" t="n">
        <v>2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1</v>
      </c>
      <c r="F120" s="35" t="n">
        <v>2</v>
      </c>
      <c r="G120" s="33" t="n">
        <v>0</v>
      </c>
      <c r="H120" s="34" t="n">
        <v>1</v>
      </c>
      <c r="I120" s="32" t="n">
        <v>2</v>
      </c>
      <c r="J120" s="34" t="n">
        <v>3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2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2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2</v>
      </c>
      <c r="E124" s="34" t="n">
        <v>1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4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4</v>
      </c>
      <c r="K125" s="36" t="n">
        <v>2</v>
      </c>
      <c r="L125" s="35" t="n">
        <v>1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8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2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2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2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1</v>
      </c>
      <c r="O133" s="36" t="n">
        <v>4</v>
      </c>
      <c r="P133" s="37" t="n">
        <f aca="false">SUM(C133:O133)</f>
        <v>7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1</v>
      </c>
      <c r="J139" s="34" t="n">
        <v>6</v>
      </c>
      <c r="K139" s="36" t="n">
        <v>5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14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</v>
      </c>
      <c r="E140" s="34" t="n">
        <v>2</v>
      </c>
      <c r="F140" s="35" t="n">
        <v>0</v>
      </c>
      <c r="G140" s="33" t="n">
        <v>0</v>
      </c>
      <c r="H140" s="34" t="n">
        <v>0</v>
      </c>
      <c r="I140" s="32" t="n">
        <v>8</v>
      </c>
      <c r="J140" s="34" t="n">
        <v>7</v>
      </c>
      <c r="K140" s="36" t="n">
        <v>3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3</v>
      </c>
      <c r="F142" s="35" t="n">
        <v>0</v>
      </c>
      <c r="G142" s="33" t="n">
        <v>1</v>
      </c>
      <c r="H142" s="34" t="n">
        <v>1</v>
      </c>
      <c r="I142" s="32" t="n">
        <v>0</v>
      </c>
      <c r="J142" s="34" t="n">
        <v>2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2</v>
      </c>
      <c r="J143" s="34" t="n">
        <v>1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1</v>
      </c>
      <c r="H144" s="34" t="n">
        <v>0</v>
      </c>
      <c r="I144" s="32" t="n">
        <v>1</v>
      </c>
      <c r="J144" s="34" t="n">
        <v>2</v>
      </c>
      <c r="K144" s="36" t="n">
        <v>3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8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4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7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1</v>
      </c>
      <c r="J147" s="34"/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1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0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7</v>
      </c>
      <c r="D149" s="120" t="n">
        <f aca="false">SUM(D6:D148)</f>
        <v>85</v>
      </c>
      <c r="E149" s="121" t="n">
        <f aca="false">SUM(E6:E148)</f>
        <v>37</v>
      </c>
      <c r="F149" s="122" t="n">
        <f aca="false">SUM(F6:F148)</f>
        <v>19</v>
      </c>
      <c r="G149" s="123" t="n">
        <f aca="false">SUM(G6:G148)</f>
        <v>14</v>
      </c>
      <c r="H149" s="124" t="n">
        <f aca="false">SUM(H6:H148)</f>
        <v>9</v>
      </c>
      <c r="I149" s="122" t="n">
        <f aca="false">SUM(I6:I148)</f>
        <v>322</v>
      </c>
      <c r="J149" s="125" t="n">
        <f aca="false">SUM(J6:J148)</f>
        <v>171</v>
      </c>
      <c r="K149" s="126" t="n">
        <f aca="false">SUM(K6:K148)</f>
        <v>103</v>
      </c>
      <c r="L149" s="125" t="n">
        <f aca="false">SUM(L6:L148)</f>
        <v>87</v>
      </c>
      <c r="M149" s="126" t="n">
        <f aca="false">SUM(M6:M148)</f>
        <v>0</v>
      </c>
      <c r="N149" s="125" t="n">
        <f aca="false">SUM(N6:N148)</f>
        <v>2</v>
      </c>
      <c r="O149" s="126" t="n">
        <f aca="false">SUM(O6:O148)</f>
        <v>30</v>
      </c>
      <c r="P149" s="121" t="n">
        <f aca="false">SUM(C149:O149)</f>
        <v>8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1</v>
      </c>
      <c r="H6" s="27" t="n">
        <v>1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1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3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7</v>
      </c>
      <c r="E9" s="34" t="n">
        <v>4</v>
      </c>
      <c r="F9" s="35" t="n">
        <v>0</v>
      </c>
      <c r="G9" s="33" t="n">
        <v>11</v>
      </c>
      <c r="H9" s="34" t="n">
        <v>3</v>
      </c>
      <c r="I9" s="32" t="n">
        <v>0</v>
      </c>
      <c r="J9" s="34" t="n">
        <v>6</v>
      </c>
      <c r="K9" s="36" t="n">
        <v>4</v>
      </c>
      <c r="L9" s="35" t="n">
        <v>4</v>
      </c>
      <c r="M9" s="36" t="n">
        <v>0</v>
      </c>
      <c r="N9" s="35" t="n">
        <v>0</v>
      </c>
      <c r="O9" s="36" t="n">
        <v>0</v>
      </c>
      <c r="P9" s="37" t="n">
        <f aca="false">SUM(C9:O9)</f>
        <v>40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3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1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1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1</v>
      </c>
      <c r="E14" s="34" t="n">
        <v>0</v>
      </c>
      <c r="F14" s="35" t="n">
        <v>0</v>
      </c>
      <c r="G14" s="33" t="n">
        <v>1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1</v>
      </c>
      <c r="F15" s="35" t="n">
        <v>1</v>
      </c>
      <c r="G15" s="33" t="n">
        <v>2</v>
      </c>
      <c r="H15" s="34" t="n">
        <v>1</v>
      </c>
      <c r="I15" s="32" t="n">
        <v>1</v>
      </c>
      <c r="J15" s="34" t="n">
        <v>2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1</v>
      </c>
      <c r="E16" s="34" t="n">
        <v>2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2</v>
      </c>
      <c r="D17" s="33" t="n">
        <v>1</v>
      </c>
      <c r="E17" s="34" t="n">
        <v>1</v>
      </c>
      <c r="F17" s="35" t="n">
        <v>3</v>
      </c>
      <c r="G17" s="33" t="n">
        <v>2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9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2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9</v>
      </c>
      <c r="E19" s="34" t="n">
        <v>1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6</v>
      </c>
      <c r="E22" s="34" t="n">
        <v>1</v>
      </c>
      <c r="F22" s="35" t="n">
        <v>1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9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2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4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4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4</v>
      </c>
      <c r="E27" s="34" t="n">
        <v>3</v>
      </c>
      <c r="F27" s="35" t="n">
        <v>0</v>
      </c>
      <c r="G27" s="33" t="n">
        <v>0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8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1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2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2</v>
      </c>
      <c r="E29" s="34" t="n">
        <v>1</v>
      </c>
      <c r="F29" s="35" t="n">
        <v>1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5</v>
      </c>
      <c r="E32" s="34" t="n">
        <v>1</v>
      </c>
      <c r="F32" s="35" t="n">
        <v>1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29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0</v>
      </c>
      <c r="I33" s="32" t="n">
        <v>0</v>
      </c>
      <c r="J33" s="34" t="n">
        <v>0</v>
      </c>
      <c r="K33" s="36" t="n">
        <v>0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5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3</v>
      </c>
      <c r="D34" s="33" t="n">
        <v>13</v>
      </c>
      <c r="E34" s="34" t="n">
        <v>7</v>
      </c>
      <c r="F34" s="35" t="n">
        <v>0</v>
      </c>
      <c r="G34" s="33" t="n">
        <v>7</v>
      </c>
      <c r="H34" s="34" t="n">
        <v>4</v>
      </c>
      <c r="I34" s="32" t="n">
        <v>1</v>
      </c>
      <c r="J34" s="34" t="n">
        <v>5</v>
      </c>
      <c r="K34" s="36" t="n">
        <v>7</v>
      </c>
      <c r="L34" s="35" t="n">
        <v>4</v>
      </c>
      <c r="M34" s="36" t="n">
        <v>1</v>
      </c>
      <c r="N34" s="35" t="n">
        <v>0</v>
      </c>
      <c r="O34" s="36" t="n">
        <v>1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1</v>
      </c>
      <c r="E36" s="34" t="n">
        <v>1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0</v>
      </c>
      <c r="K36" s="36" t="n">
        <v>2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1</v>
      </c>
      <c r="D38" s="33" t="n">
        <v>3</v>
      </c>
      <c r="E38" s="34" t="n">
        <v>0</v>
      </c>
      <c r="F38" s="35" t="n">
        <v>0</v>
      </c>
      <c r="G38" s="33" t="n">
        <v>1</v>
      </c>
      <c r="H38" s="34" t="n">
        <v>1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6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1</v>
      </c>
      <c r="F39" s="35" t="n">
        <v>1</v>
      </c>
      <c r="G39" s="33" t="n">
        <v>1</v>
      </c>
      <c r="H39" s="34" t="n">
        <v>0</v>
      </c>
      <c r="I39" s="32" t="n">
        <v>1</v>
      </c>
      <c r="J39" s="34" t="n">
        <v>2</v>
      </c>
      <c r="K39" s="36" t="n">
        <v>1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1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4</v>
      </c>
      <c r="M40" s="36" t="n">
        <v>1</v>
      </c>
      <c r="N40" s="35" t="n">
        <v>0</v>
      </c>
      <c r="O40" s="36" t="n">
        <v>0</v>
      </c>
      <c r="P40" s="37" t="n">
        <f aca="false">SUM(C40:O40)</f>
        <v>9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1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5</v>
      </c>
      <c r="D42" s="33" t="n">
        <v>2</v>
      </c>
      <c r="E42" s="34" t="n">
        <v>1</v>
      </c>
      <c r="F42" s="35" t="n">
        <v>0</v>
      </c>
      <c r="G42" s="33" t="n">
        <v>4</v>
      </c>
      <c r="H42" s="34" t="n">
        <v>0</v>
      </c>
      <c r="I42" s="32" t="n">
        <v>0</v>
      </c>
      <c r="J42" s="34" t="n">
        <v>0</v>
      </c>
      <c r="K42" s="36" t="n">
        <v>2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1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2</v>
      </c>
      <c r="K43" s="36" t="n">
        <v>1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4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3</v>
      </c>
      <c r="H45" s="34" t="n">
        <v>4</v>
      </c>
      <c r="I45" s="32" t="n">
        <v>0</v>
      </c>
      <c r="J45" s="34" t="n">
        <v>1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1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0</v>
      </c>
      <c r="E46" s="34" t="n">
        <v>0</v>
      </c>
      <c r="F46" s="35" t="n">
        <v>1</v>
      </c>
      <c r="G46" s="33" t="n">
        <v>0</v>
      </c>
      <c r="H46" s="34" t="n">
        <v>1</v>
      </c>
      <c r="I46" s="32" t="n">
        <v>0</v>
      </c>
      <c r="J46" s="34" t="n">
        <v>0</v>
      </c>
      <c r="K46" s="36" t="n">
        <v>1</v>
      </c>
      <c r="L46" s="35" t="n">
        <v>0</v>
      </c>
      <c r="M46" s="36" t="n">
        <v>1</v>
      </c>
      <c r="N46" s="35" t="n">
        <v>0</v>
      </c>
      <c r="O46" s="36" t="n">
        <v>0</v>
      </c>
      <c r="P46" s="37" t="n">
        <f aca="false">SUM(C46:O46)</f>
        <v>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5</v>
      </c>
      <c r="H47" s="34" t="n">
        <v>0</v>
      </c>
      <c r="I47" s="32" t="n">
        <v>2</v>
      </c>
      <c r="J47" s="34" t="n">
        <v>3</v>
      </c>
      <c r="K47" s="36" t="n">
        <v>4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0</v>
      </c>
      <c r="I48" s="32" t="n">
        <v>0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5</v>
      </c>
      <c r="E50" s="34" t="n">
        <v>6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2</v>
      </c>
      <c r="L50" s="35" t="n">
        <v>0</v>
      </c>
      <c r="M50" s="36" t="n">
        <v>0</v>
      </c>
      <c r="N50" s="35" t="n">
        <v>0</v>
      </c>
      <c r="O50" s="36" t="n">
        <v>0</v>
      </c>
      <c r="P50" s="37" t="n">
        <f aca="false">SUM(C50:O50)</f>
        <v>14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2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8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3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2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4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1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1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3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8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1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3</v>
      </c>
      <c r="H62" s="34" t="n">
        <v>2</v>
      </c>
      <c r="I62" s="32" t="n">
        <v>0</v>
      </c>
      <c r="J62" s="34" t="n">
        <v>6</v>
      </c>
      <c r="K62" s="36" t="n">
        <v>3</v>
      </c>
      <c r="L62" s="35" t="n">
        <v>3</v>
      </c>
      <c r="M62" s="36" t="n">
        <v>0</v>
      </c>
      <c r="N62" s="35" t="n">
        <v>0</v>
      </c>
      <c r="O62" s="36" t="n">
        <v>0</v>
      </c>
      <c r="P62" s="37" t="n">
        <f aca="false">SUM(C62:O62)</f>
        <v>2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1</v>
      </c>
      <c r="F64" s="35" t="n">
        <v>0</v>
      </c>
      <c r="G64" s="33" t="n">
        <v>2</v>
      </c>
      <c r="H64" s="34" t="n">
        <v>0</v>
      </c>
      <c r="I64" s="32" t="n">
        <v>0</v>
      </c>
      <c r="J64" s="34" t="n">
        <v>0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2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2</v>
      </c>
      <c r="J65" s="34" t="n">
        <v>1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4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6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1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0</v>
      </c>
      <c r="F68" s="35" t="n">
        <v>1</v>
      </c>
      <c r="G68" s="33" t="n">
        <v>1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1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3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2</v>
      </c>
      <c r="F75" s="35" t="n">
        <v>0</v>
      </c>
      <c r="G75" s="33" t="n">
        <v>2</v>
      </c>
      <c r="H75" s="34" t="n">
        <v>1</v>
      </c>
      <c r="I75" s="32" t="n">
        <v>1</v>
      </c>
      <c r="J75" s="34" t="n">
        <v>1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4</v>
      </c>
      <c r="F76" s="35" t="n">
        <v>2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1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3</v>
      </c>
      <c r="F77" s="35" t="n">
        <v>4</v>
      </c>
      <c r="G77" s="33" t="n">
        <v>2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1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2</v>
      </c>
      <c r="E78" s="34" t="n">
        <v>4</v>
      </c>
      <c r="F78" s="35" t="n">
        <v>1</v>
      </c>
      <c r="G78" s="33" t="n">
        <v>1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4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1</v>
      </c>
      <c r="P79" s="37" t="n">
        <f aca="false">SUM(C79:O79)</f>
        <v>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1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4</v>
      </c>
      <c r="E82" s="34" t="n">
        <v>2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6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3</v>
      </c>
      <c r="E84" s="34" t="n">
        <v>0</v>
      </c>
      <c r="F84" s="35" t="n">
        <v>0</v>
      </c>
      <c r="G84" s="33" t="n">
        <v>2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5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1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2</v>
      </c>
      <c r="H86" s="34" t="n">
        <v>2</v>
      </c>
      <c r="I86" s="32" t="n">
        <v>0</v>
      </c>
      <c r="J86" s="34" t="n">
        <v>1</v>
      </c>
      <c r="K86" s="36" t="n">
        <v>0</v>
      </c>
      <c r="L86" s="35" t="n">
        <v>0</v>
      </c>
      <c r="M86" s="36" t="n">
        <v>0</v>
      </c>
      <c r="N86" s="35" t="n">
        <v>0</v>
      </c>
      <c r="O86" s="36" t="n">
        <v>0</v>
      </c>
      <c r="P86" s="37" t="n">
        <f aca="false">SUM(C86:O86)</f>
        <v>6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7</v>
      </c>
      <c r="E88" s="34" t="n">
        <v>1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8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6</v>
      </c>
      <c r="H90" s="34" t="n">
        <v>1</v>
      </c>
      <c r="I90" s="32" t="n">
        <v>1</v>
      </c>
      <c r="J90" s="34" t="n">
        <v>2</v>
      </c>
      <c r="K90" s="36" t="n">
        <v>3</v>
      </c>
      <c r="L90" s="35" t="n">
        <v>1</v>
      </c>
      <c r="M90" s="36" t="n">
        <v>0</v>
      </c>
      <c r="N90" s="35" t="n">
        <v>0</v>
      </c>
      <c r="O90" s="36" t="n">
        <v>0</v>
      </c>
      <c r="P90" s="89" t="n">
        <f aca="false">SUM(C90:O90)</f>
        <v>15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2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1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7</v>
      </c>
      <c r="E94" s="34" t="n">
        <v>2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1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6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1</v>
      </c>
      <c r="E98" s="34" t="n">
        <v>0</v>
      </c>
      <c r="F98" s="35" t="n">
        <v>1</v>
      </c>
      <c r="G98" s="33" t="n">
        <v>1</v>
      </c>
      <c r="H98" s="34" t="n">
        <v>0</v>
      </c>
      <c r="I98" s="32" t="n">
        <v>0</v>
      </c>
      <c r="J98" s="34" t="n">
        <v>1</v>
      </c>
      <c r="K98" s="36" t="n">
        <v>1</v>
      </c>
      <c r="L98" s="35" t="n">
        <v>3</v>
      </c>
      <c r="M98" s="36" t="n">
        <v>0</v>
      </c>
      <c r="N98" s="35" t="n">
        <v>0</v>
      </c>
      <c r="O98" s="36" t="n">
        <v>0</v>
      </c>
      <c r="P98" s="37" t="n">
        <f aca="false">SUM(C98:O98)</f>
        <v>8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1</v>
      </c>
      <c r="F102" s="35" t="n">
        <v>1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5</v>
      </c>
      <c r="G103" s="33" t="n">
        <v>1</v>
      </c>
      <c r="H103" s="34" t="n">
        <v>0</v>
      </c>
      <c r="I103" s="32" t="n">
        <v>1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1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0</v>
      </c>
      <c r="E109" s="34" t="n">
        <v>1</v>
      </c>
      <c r="F109" s="35" t="n">
        <v>3</v>
      </c>
      <c r="G109" s="33" t="n">
        <v>4</v>
      </c>
      <c r="H109" s="34" t="n">
        <v>0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21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1</v>
      </c>
      <c r="D110" s="33" t="n">
        <v>0</v>
      </c>
      <c r="E110" s="34" t="n">
        <v>1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3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1</v>
      </c>
      <c r="E112" s="34" t="n">
        <v>2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0</v>
      </c>
      <c r="E114" s="34" t="n">
        <v>0</v>
      </c>
      <c r="F114" s="35" t="n">
        <v>3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1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0</v>
      </c>
      <c r="J119" s="34" t="n">
        <v>4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1</v>
      </c>
      <c r="E120" s="34" t="n">
        <v>0</v>
      </c>
      <c r="F120" s="35" t="n">
        <v>7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4</v>
      </c>
      <c r="E121" s="34" t="n">
        <v>0</v>
      </c>
      <c r="F121" s="35" t="n">
        <v>1</v>
      </c>
      <c r="G121" s="33" t="n">
        <v>2</v>
      </c>
      <c r="H121" s="34" t="n">
        <v>3</v>
      </c>
      <c r="I121" s="32" t="n">
        <v>0</v>
      </c>
      <c r="J121" s="34" t="n">
        <v>1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1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1</v>
      </c>
      <c r="F124" s="35" t="n">
        <v>1</v>
      </c>
      <c r="G124" s="33" t="n">
        <v>1</v>
      </c>
      <c r="H124" s="34" t="n">
        <v>0</v>
      </c>
      <c r="I124" s="32" t="n">
        <v>1</v>
      </c>
      <c r="J124" s="34" t="n">
        <v>0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6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1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1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2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3</v>
      </c>
      <c r="E131" s="34" t="n">
        <v>1</v>
      </c>
      <c r="F131" s="35" t="n">
        <v>0</v>
      </c>
      <c r="G131" s="33" t="n">
        <v>3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1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2</v>
      </c>
      <c r="D135" s="33" t="n">
        <v>0</v>
      </c>
      <c r="E135" s="34" t="n">
        <v>0</v>
      </c>
      <c r="F135" s="35" t="n">
        <v>2</v>
      </c>
      <c r="G135" s="33" t="n">
        <v>1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5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1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1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3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5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3</v>
      </c>
      <c r="H140" s="34" t="n">
        <v>1</v>
      </c>
      <c r="I140" s="32" t="n">
        <v>0</v>
      </c>
      <c r="J140" s="34" t="n">
        <v>1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4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6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0</v>
      </c>
      <c r="J142" s="34" t="n">
        <v>2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3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2</v>
      </c>
      <c r="K143" s="36" t="n">
        <v>1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7</v>
      </c>
      <c r="E145" s="34" t="n">
        <v>1</v>
      </c>
      <c r="F145" s="35" t="n">
        <v>0</v>
      </c>
      <c r="G145" s="33" t="n">
        <v>1</v>
      </c>
      <c r="H145" s="34" t="n">
        <v>0</v>
      </c>
      <c r="I145" s="32" t="n">
        <v>1</v>
      </c>
      <c r="J145" s="34" t="n">
        <v>1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1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2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2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2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238</v>
      </c>
      <c r="E149" s="121" t="n">
        <f aca="false">SUM(E6:E148)</f>
        <v>79</v>
      </c>
      <c r="F149" s="122" t="n">
        <f aca="false">SUM(F6:F148)</f>
        <v>75</v>
      </c>
      <c r="G149" s="123" t="n">
        <f aca="false">SUM(G6:G148)</f>
        <v>99</v>
      </c>
      <c r="H149" s="124" t="n">
        <f aca="false">SUM(H6:H148)</f>
        <v>34</v>
      </c>
      <c r="I149" s="122" t="n">
        <f aca="false">SUM(I6:I148)</f>
        <v>18</v>
      </c>
      <c r="J149" s="125" t="n">
        <f aca="false">SUM(J6:J148)</f>
        <v>68</v>
      </c>
      <c r="K149" s="126" t="n">
        <f aca="false">SUM(K6:K148)</f>
        <v>64</v>
      </c>
      <c r="L149" s="125" t="n">
        <f aca="false">SUM(L6:L148)</f>
        <v>35</v>
      </c>
      <c r="M149" s="126" t="n">
        <f aca="false">SUM(M6:M148)</f>
        <v>18</v>
      </c>
      <c r="N149" s="125" t="n">
        <f aca="false">SUM(N6:N148)</f>
        <v>0</v>
      </c>
      <c r="O149" s="126" t="n">
        <f aca="false">SUM(O6:O148)</f>
        <v>9</v>
      </c>
      <c r="P149" s="121" t="n">
        <f aca="false">SUM(C149:O149)</f>
        <v>77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2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1</v>
      </c>
      <c r="E8" s="34" t="n">
        <v>2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1</v>
      </c>
      <c r="I9" s="32" t="n">
        <v>9</v>
      </c>
      <c r="J9" s="34" t="n">
        <v>6</v>
      </c>
      <c r="K9" s="36" t="n">
        <v>5</v>
      </c>
      <c r="L9" s="35" t="n">
        <v>11</v>
      </c>
      <c r="M9" s="36" t="n">
        <v>0</v>
      </c>
      <c r="N9" s="35" t="n">
        <v>0</v>
      </c>
      <c r="O9" s="36" t="n">
        <v>3</v>
      </c>
      <c r="P9" s="37" t="n">
        <f aca="false">SUM(C9:O9)</f>
        <v>48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1</v>
      </c>
      <c r="H10" s="34" t="n">
        <v>0</v>
      </c>
      <c r="I10" s="32" t="n">
        <v>1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9</v>
      </c>
      <c r="E11" s="34" t="n">
        <v>2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4</v>
      </c>
      <c r="K11" s="36" t="n">
        <v>1</v>
      </c>
      <c r="L11" s="35" t="n">
        <v>1</v>
      </c>
      <c r="M11" s="36" t="n">
        <v>1</v>
      </c>
      <c r="N11" s="35" t="n">
        <v>0</v>
      </c>
      <c r="O11" s="36" t="n">
        <v>0</v>
      </c>
      <c r="P11" s="37" t="n">
        <f aca="false">SUM(C11:O11)</f>
        <v>1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1</v>
      </c>
      <c r="M13" s="36" t="n">
        <v>0</v>
      </c>
      <c r="N13" s="35" t="n">
        <v>0</v>
      </c>
      <c r="O13" s="36" t="n">
        <v>0</v>
      </c>
      <c r="P13" s="37" t="n">
        <f aca="false">SUM(C13:O13)</f>
        <v>2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7" t="n">
        <f aca="false">SUM(C14:O14)</f>
        <v>6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4</v>
      </c>
      <c r="D15" s="33" t="n">
        <v>0</v>
      </c>
      <c r="E15" s="34" t="n">
        <v>0</v>
      </c>
      <c r="F15" s="35" t="n">
        <v>0</v>
      </c>
      <c r="G15" s="33" t="n">
        <v>3</v>
      </c>
      <c r="H15" s="34" t="n">
        <v>0</v>
      </c>
      <c r="I15" s="32" t="n">
        <v>0</v>
      </c>
      <c r="J15" s="34" t="n">
        <v>1</v>
      </c>
      <c r="K15" s="36" t="n">
        <v>4</v>
      </c>
      <c r="L15" s="35" t="n">
        <v>4</v>
      </c>
      <c r="M15" s="36" t="n">
        <v>2</v>
      </c>
      <c r="N15" s="35" t="n">
        <v>0</v>
      </c>
      <c r="O15" s="36" t="n">
        <v>0</v>
      </c>
      <c r="P15" s="37" t="n">
        <f aca="false">SUM(C15:O15)</f>
        <v>1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2</v>
      </c>
      <c r="K17" s="36" t="n">
        <v>1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5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2</v>
      </c>
      <c r="J19" s="34" t="n">
        <v>0</v>
      </c>
      <c r="K19" s="36" t="n">
        <v>1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2</v>
      </c>
      <c r="J22" s="34" t="n">
        <v>1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3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1</v>
      </c>
      <c r="M24" s="36" t="n">
        <v>2</v>
      </c>
      <c r="N24" s="35" t="n">
        <v>0</v>
      </c>
      <c r="O24" s="36" t="n">
        <v>0</v>
      </c>
      <c r="P24" s="37" t="n">
        <f aca="false">SUM(C24:O24)</f>
        <v>9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1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2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1</v>
      </c>
      <c r="F27" s="35" t="n">
        <v>0</v>
      </c>
      <c r="G27" s="33" t="n">
        <v>0</v>
      </c>
      <c r="H27" s="34" t="n">
        <v>0</v>
      </c>
      <c r="I27" s="32" t="n">
        <v>1</v>
      </c>
      <c r="J27" s="34" t="n">
        <v>1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1</v>
      </c>
      <c r="P27" s="37" t="n">
        <f aca="false">SUM(C27:O27)</f>
        <v>5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4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4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2</v>
      </c>
      <c r="F32" s="35" t="n">
        <v>0</v>
      </c>
      <c r="G32" s="33" t="n">
        <v>1</v>
      </c>
      <c r="H32" s="34" t="n">
        <v>1</v>
      </c>
      <c r="I32" s="32" t="n">
        <v>0</v>
      </c>
      <c r="J32" s="34" t="n">
        <v>1</v>
      </c>
      <c r="K32" s="36" t="n">
        <v>1</v>
      </c>
      <c r="L32" s="35" t="n">
        <v>1</v>
      </c>
      <c r="M32" s="36" t="n">
        <v>3</v>
      </c>
      <c r="N32" s="35" t="n">
        <v>0</v>
      </c>
      <c r="O32" s="36" t="n">
        <v>0</v>
      </c>
      <c r="P32" s="37" t="n">
        <f aca="false">SUM(C32:O32)</f>
        <v>1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8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9</v>
      </c>
      <c r="E34" s="34" t="n">
        <v>6</v>
      </c>
      <c r="F34" s="35" t="n">
        <v>0</v>
      </c>
      <c r="G34" s="33" t="n">
        <v>3</v>
      </c>
      <c r="H34" s="34" t="n">
        <v>0</v>
      </c>
      <c r="I34" s="32" t="n">
        <v>1</v>
      </c>
      <c r="J34" s="34" t="n">
        <v>5</v>
      </c>
      <c r="K34" s="36" t="n">
        <v>3</v>
      </c>
      <c r="L34" s="35" t="n">
        <v>8</v>
      </c>
      <c r="M34" s="36" t="n">
        <v>1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2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2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3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8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1</v>
      </c>
      <c r="F39" s="35" t="n">
        <v>1</v>
      </c>
      <c r="G39" s="33" t="n">
        <v>1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2</v>
      </c>
      <c r="N39" s="35" t="n">
        <v>0</v>
      </c>
      <c r="O39" s="36" t="n">
        <v>1</v>
      </c>
      <c r="P39" s="37" t="n">
        <f aca="false">SUM(C39:O39)</f>
        <v>10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6</v>
      </c>
      <c r="J40" s="34" t="n">
        <v>2</v>
      </c>
      <c r="K40" s="36" t="n">
        <v>2</v>
      </c>
      <c r="L40" s="35" t="n">
        <v>8</v>
      </c>
      <c r="M40" s="36" t="n">
        <v>2</v>
      </c>
      <c r="N40" s="35" t="n">
        <v>0</v>
      </c>
      <c r="O40" s="36" t="n">
        <v>1</v>
      </c>
      <c r="P40" s="37" t="n">
        <f aca="false">SUM(C40:O40)</f>
        <v>2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1</v>
      </c>
      <c r="P41" s="37" t="n">
        <f aca="false">SUM(C41:O41)</f>
        <v>3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3</v>
      </c>
      <c r="E42" s="34" t="n">
        <v>0</v>
      </c>
      <c r="F42" s="35" t="n">
        <v>0</v>
      </c>
      <c r="G42" s="33" t="n">
        <v>3</v>
      </c>
      <c r="H42" s="34" t="n">
        <v>0</v>
      </c>
      <c r="I42" s="32" t="n">
        <v>4</v>
      </c>
      <c r="J42" s="34" t="n">
        <v>2</v>
      </c>
      <c r="K42" s="36" t="n">
        <v>1</v>
      </c>
      <c r="L42" s="35" t="n">
        <v>3</v>
      </c>
      <c r="M42" s="36" t="n">
        <v>4</v>
      </c>
      <c r="N42" s="35" t="n">
        <v>0</v>
      </c>
      <c r="O42" s="36" t="n">
        <v>1</v>
      </c>
      <c r="P42" s="37" t="n">
        <f aca="false">SUM(C42:O42)</f>
        <v>2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1</v>
      </c>
      <c r="H43" s="34" t="n">
        <v>0</v>
      </c>
      <c r="I43" s="32" t="n">
        <v>1</v>
      </c>
      <c r="J43" s="34" t="n">
        <v>0</v>
      </c>
      <c r="K43" s="36" t="n">
        <v>1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1</v>
      </c>
      <c r="G45" s="33" t="n">
        <v>0</v>
      </c>
      <c r="H45" s="34" t="n">
        <v>1</v>
      </c>
      <c r="I45" s="32" t="n">
        <v>4</v>
      </c>
      <c r="J45" s="34" t="n">
        <v>8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5</v>
      </c>
      <c r="E46" s="34" t="n">
        <v>0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2</v>
      </c>
      <c r="P46" s="37" t="n">
        <f aca="false">SUM(C46:O46)</f>
        <v>1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1</v>
      </c>
      <c r="D47" s="33" t="n">
        <v>5</v>
      </c>
      <c r="E47" s="34" t="n">
        <v>4</v>
      </c>
      <c r="F47" s="35" t="n">
        <v>0</v>
      </c>
      <c r="G47" s="33" t="n">
        <v>5</v>
      </c>
      <c r="H47" s="34" t="n">
        <v>2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2</v>
      </c>
      <c r="P47" s="37" t="n">
        <f aca="false">SUM(C47:O47)</f>
        <v>3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6</v>
      </c>
      <c r="G50" s="33" t="n">
        <v>1</v>
      </c>
      <c r="H50" s="34" t="n">
        <v>1</v>
      </c>
      <c r="I50" s="32" t="n">
        <v>0</v>
      </c>
      <c r="J50" s="34" t="n">
        <v>1</v>
      </c>
      <c r="K50" s="36" t="n">
        <v>0</v>
      </c>
      <c r="L50" s="35" t="n">
        <v>2</v>
      </c>
      <c r="M50" s="36" t="n">
        <v>0</v>
      </c>
      <c r="N50" s="35" t="n">
        <v>0</v>
      </c>
      <c r="O50" s="36" t="n">
        <v>0</v>
      </c>
      <c r="P50" s="37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4</v>
      </c>
      <c r="E53" s="34" t="n">
        <v>3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2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2</v>
      </c>
      <c r="H55" s="34" t="n">
        <v>1</v>
      </c>
      <c r="I55" s="32" t="n">
        <v>4</v>
      </c>
      <c r="J55" s="34" t="n">
        <v>1</v>
      </c>
      <c r="K55" s="36" t="n">
        <v>1</v>
      </c>
      <c r="L55" s="35" t="n">
        <v>1</v>
      </c>
      <c r="M55" s="36" t="n">
        <v>0</v>
      </c>
      <c r="N55" s="35" t="n">
        <v>0</v>
      </c>
      <c r="O55" s="36" t="n">
        <v>1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1</v>
      </c>
      <c r="N60" s="35" t="n">
        <v>0</v>
      </c>
      <c r="O60" s="36" t="n">
        <v>0</v>
      </c>
      <c r="P60" s="37" t="n">
        <f aca="false">SUM(C60:O60)</f>
        <v>3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1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0</v>
      </c>
      <c r="M61" s="36" t="n">
        <v>2</v>
      </c>
      <c r="N61" s="35" t="n">
        <v>0</v>
      </c>
      <c r="O61" s="36" t="n">
        <v>0</v>
      </c>
      <c r="P61" s="37" t="n">
        <f aca="false">SUM(C61:O61)</f>
        <v>6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8</v>
      </c>
      <c r="E62" s="34" t="n">
        <v>3</v>
      </c>
      <c r="F62" s="35" t="n">
        <v>0</v>
      </c>
      <c r="G62" s="33" t="n">
        <v>10</v>
      </c>
      <c r="H62" s="34" t="n">
        <v>2</v>
      </c>
      <c r="I62" s="32" t="n">
        <v>2</v>
      </c>
      <c r="J62" s="34" t="n">
        <v>1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1</v>
      </c>
      <c r="P62" s="37" t="n">
        <f aca="false">SUM(C62:O62)</f>
        <v>31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3</v>
      </c>
      <c r="J64" s="34" t="n">
        <v>6</v>
      </c>
      <c r="K64" s="36" t="n">
        <v>0</v>
      </c>
      <c r="L64" s="35" t="n">
        <v>1</v>
      </c>
      <c r="M64" s="36" t="n">
        <v>0</v>
      </c>
      <c r="N64" s="35" t="n">
        <v>0</v>
      </c>
      <c r="O64" s="36" t="n">
        <v>4</v>
      </c>
      <c r="P64" s="37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1</v>
      </c>
      <c r="J65" s="34" t="n">
        <v>0</v>
      </c>
      <c r="K65" s="36" t="n">
        <v>0</v>
      </c>
      <c r="L65" s="35" t="n">
        <v>0</v>
      </c>
      <c r="M65" s="36" t="n">
        <v>1</v>
      </c>
      <c r="N65" s="35" t="n">
        <v>0</v>
      </c>
      <c r="O65" s="36" t="n">
        <v>0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5</v>
      </c>
      <c r="E66" s="34" t="n">
        <v>0</v>
      </c>
      <c r="F66" s="35" t="n">
        <v>2</v>
      </c>
      <c r="G66" s="33" t="n">
        <v>0</v>
      </c>
      <c r="H66" s="34" t="n">
        <v>1</v>
      </c>
      <c r="I66" s="32" t="n">
        <v>0</v>
      </c>
      <c r="J66" s="34" t="n">
        <v>1</v>
      </c>
      <c r="K66" s="36" t="n">
        <v>0</v>
      </c>
      <c r="L66" s="35" t="n">
        <v>0</v>
      </c>
      <c r="M66" s="36" t="n">
        <v>1</v>
      </c>
      <c r="N66" s="35" t="n">
        <v>0</v>
      </c>
      <c r="O66" s="36" t="n">
        <v>0</v>
      </c>
      <c r="P66" s="37" t="n">
        <f aca="false">SUM(C66:O66)</f>
        <v>1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6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2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1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6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7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2</v>
      </c>
      <c r="F76" s="35" t="n">
        <v>2</v>
      </c>
      <c r="G76" s="33" t="n">
        <v>0</v>
      </c>
      <c r="H76" s="34" t="n">
        <v>1</v>
      </c>
      <c r="I76" s="32" t="n">
        <v>0</v>
      </c>
      <c r="J76" s="34" t="n">
        <v>1</v>
      </c>
      <c r="K76" s="36" t="n">
        <v>1</v>
      </c>
      <c r="L76" s="35" t="n">
        <v>3</v>
      </c>
      <c r="M76" s="36" t="n">
        <v>0</v>
      </c>
      <c r="N76" s="35" t="n">
        <v>0</v>
      </c>
      <c r="O76" s="36" t="n">
        <v>0</v>
      </c>
      <c r="P76" s="37" t="n">
        <f aca="false">SUM(C76:O76)</f>
        <v>1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1</v>
      </c>
      <c r="D77" s="33" t="n">
        <v>0</v>
      </c>
      <c r="E77" s="34" t="n">
        <v>1</v>
      </c>
      <c r="F77" s="35" t="n">
        <v>4</v>
      </c>
      <c r="G77" s="33" t="n">
        <v>0</v>
      </c>
      <c r="H77" s="34" t="n">
        <v>0</v>
      </c>
      <c r="I77" s="32" t="n">
        <v>7</v>
      </c>
      <c r="J77" s="34" t="n">
        <v>1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1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1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1</v>
      </c>
      <c r="M78" s="36" t="n">
        <v>1</v>
      </c>
      <c r="N78" s="35" t="n">
        <v>0</v>
      </c>
      <c r="O78" s="36" t="n">
        <v>0</v>
      </c>
      <c r="P78" s="37" t="n">
        <f aca="false">SUM(C78:O78)</f>
        <v>4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1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1</v>
      </c>
      <c r="L79" s="35" t="n">
        <v>2</v>
      </c>
      <c r="M79" s="36" t="n">
        <v>1</v>
      </c>
      <c r="N79" s="35" t="n">
        <v>0</v>
      </c>
      <c r="O79" s="36" t="n">
        <v>1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1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1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1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4</v>
      </c>
      <c r="J86" s="34" t="n">
        <v>4</v>
      </c>
      <c r="K86" s="36" t="n">
        <v>2</v>
      </c>
      <c r="L86" s="35" t="n">
        <v>2</v>
      </c>
      <c r="M86" s="36" t="n">
        <v>0</v>
      </c>
      <c r="N86" s="35" t="n">
        <v>0</v>
      </c>
      <c r="O86" s="36" t="n">
        <v>0</v>
      </c>
      <c r="P86" s="37" t="n">
        <f aca="false">SUM(C86:O86)</f>
        <v>1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2</v>
      </c>
      <c r="F90" s="35" t="n">
        <v>2</v>
      </c>
      <c r="G90" s="33" t="n">
        <v>1</v>
      </c>
      <c r="H90" s="34" t="n">
        <v>1</v>
      </c>
      <c r="I90" s="32" t="n">
        <v>5</v>
      </c>
      <c r="J90" s="34" t="n">
        <v>6</v>
      </c>
      <c r="K90" s="36" t="n">
        <v>5</v>
      </c>
      <c r="L90" s="35" t="n">
        <v>3</v>
      </c>
      <c r="M90" s="36" t="n">
        <v>0</v>
      </c>
      <c r="N90" s="35" t="n">
        <v>0</v>
      </c>
      <c r="O90" s="36" t="n">
        <v>2</v>
      </c>
      <c r="P90" s="89" t="n">
        <f aca="false">SUM(C90:O90)</f>
        <v>28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1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1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10</v>
      </c>
      <c r="E94" s="34" t="n">
        <v>0</v>
      </c>
      <c r="F94" s="35" t="n">
        <v>1</v>
      </c>
      <c r="G94" s="33" t="n">
        <v>1</v>
      </c>
      <c r="H94" s="34" t="n">
        <v>1</v>
      </c>
      <c r="I94" s="32" t="n">
        <v>2</v>
      </c>
      <c r="J94" s="34" t="n">
        <v>0</v>
      </c>
      <c r="K94" s="36" t="n">
        <v>0</v>
      </c>
      <c r="L94" s="35" t="n">
        <v>1</v>
      </c>
      <c r="M94" s="36" t="n">
        <v>0</v>
      </c>
      <c r="N94" s="35" t="n">
        <v>0</v>
      </c>
      <c r="O94" s="36" t="n">
        <v>0</v>
      </c>
      <c r="P94" s="37" t="n">
        <f aca="false">SUM(C94:O94)</f>
        <v>16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3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3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1</v>
      </c>
      <c r="D98" s="33" t="n">
        <v>0</v>
      </c>
      <c r="E98" s="34" t="n">
        <v>1</v>
      </c>
      <c r="F98" s="35" t="n">
        <v>0</v>
      </c>
      <c r="G98" s="33" t="n">
        <v>0</v>
      </c>
      <c r="H98" s="34" t="n">
        <v>1</v>
      </c>
      <c r="I98" s="32" t="n">
        <v>2</v>
      </c>
      <c r="J98" s="34" t="n">
        <v>3</v>
      </c>
      <c r="K98" s="36" t="n">
        <v>2</v>
      </c>
      <c r="L98" s="35" t="n">
        <v>3</v>
      </c>
      <c r="M98" s="36" t="n">
        <v>0</v>
      </c>
      <c r="N98" s="35" t="n">
        <v>0</v>
      </c>
      <c r="O98" s="36" t="n">
        <v>1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3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3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1</v>
      </c>
      <c r="D102" s="33" t="n">
        <v>6</v>
      </c>
      <c r="E102" s="34" t="n">
        <v>3</v>
      </c>
      <c r="F102" s="35" t="n">
        <v>0</v>
      </c>
      <c r="G102" s="33" t="n">
        <v>0</v>
      </c>
      <c r="H102" s="34" t="n">
        <v>0</v>
      </c>
      <c r="I102" s="32" t="n">
        <v>1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1</v>
      </c>
      <c r="G103" s="33" t="n">
        <v>0</v>
      </c>
      <c r="H103" s="34" t="n">
        <v>0</v>
      </c>
      <c r="I103" s="32" t="n">
        <v>0</v>
      </c>
      <c r="J103" s="34" t="n">
        <v>2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2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1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2</v>
      </c>
      <c r="D109" s="33" t="n">
        <v>9</v>
      </c>
      <c r="E109" s="34" t="n">
        <v>3</v>
      </c>
      <c r="F109" s="35" t="n">
        <v>1</v>
      </c>
      <c r="G109" s="33" t="n">
        <v>5</v>
      </c>
      <c r="H109" s="34" t="n">
        <v>1</v>
      </c>
      <c r="I109" s="32" t="n">
        <v>3</v>
      </c>
      <c r="J109" s="34" t="n">
        <v>2</v>
      </c>
      <c r="K109" s="36" t="n">
        <v>3</v>
      </c>
      <c r="L109" s="35" t="n">
        <v>6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3</v>
      </c>
      <c r="E111" s="34" t="n">
        <v>1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1</v>
      </c>
      <c r="L111" s="35" t="n">
        <v>0</v>
      </c>
      <c r="M111" s="36" t="n">
        <v>1</v>
      </c>
      <c r="N111" s="35" t="n">
        <v>0</v>
      </c>
      <c r="O111" s="36" t="n">
        <v>0</v>
      </c>
      <c r="P111" s="37" t="n">
        <f aca="false">SUM(C111:O111)</f>
        <v>8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3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1</v>
      </c>
      <c r="P114" s="37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1</v>
      </c>
      <c r="H115" s="34" t="n">
        <v>1</v>
      </c>
      <c r="I115" s="32" t="n">
        <v>1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3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5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5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1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2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0</v>
      </c>
      <c r="H120" s="34" t="n">
        <v>1</v>
      </c>
      <c r="I120" s="32" t="n">
        <v>0</v>
      </c>
      <c r="J120" s="34" t="n">
        <v>1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2</v>
      </c>
      <c r="E121" s="34" t="n">
        <v>0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4</v>
      </c>
      <c r="K121" s="36" t="n">
        <v>1</v>
      </c>
      <c r="L121" s="35" t="n">
        <v>1</v>
      </c>
      <c r="M121" s="36" t="n">
        <v>2</v>
      </c>
      <c r="N121" s="35" t="n">
        <v>0</v>
      </c>
      <c r="O121" s="36" t="n">
        <v>0</v>
      </c>
      <c r="P121" s="37" t="n">
        <f aca="false">SUM(C121:O121)</f>
        <v>14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1</v>
      </c>
      <c r="H123" s="34" t="n">
        <v>0</v>
      </c>
      <c r="I123" s="32" t="n">
        <v>0</v>
      </c>
      <c r="J123" s="34" t="n">
        <v>1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1</v>
      </c>
      <c r="G125" s="33" t="n">
        <v>0</v>
      </c>
      <c r="H125" s="34" t="n">
        <v>1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2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1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0</v>
      </c>
      <c r="H131" s="34" t="n">
        <v>0</v>
      </c>
      <c r="I131" s="32" t="n">
        <v>1</v>
      </c>
      <c r="J131" s="34" t="n">
        <v>1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1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1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6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3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3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1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4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1</v>
      </c>
      <c r="P135" s="37" t="n">
        <f aca="false">SUM(C135:O135)</f>
        <v>6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3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8</v>
      </c>
      <c r="E139" s="34" t="n">
        <v>2</v>
      </c>
      <c r="F139" s="35" t="n">
        <v>0</v>
      </c>
      <c r="G139" s="33" t="n">
        <v>6</v>
      </c>
      <c r="H139" s="34" t="n">
        <v>0</v>
      </c>
      <c r="I139" s="32" t="n">
        <v>3</v>
      </c>
      <c r="J139" s="34" t="n">
        <v>3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4</v>
      </c>
      <c r="E140" s="34" t="n">
        <v>0</v>
      </c>
      <c r="F140" s="35" t="n">
        <v>0</v>
      </c>
      <c r="G140" s="33" t="n">
        <v>5</v>
      </c>
      <c r="H140" s="34" t="n">
        <v>0</v>
      </c>
      <c r="I140" s="32" t="n">
        <v>6</v>
      </c>
      <c r="J140" s="34" t="n">
        <v>4</v>
      </c>
      <c r="K140" s="36" t="n">
        <v>3</v>
      </c>
      <c r="L140" s="35" t="n">
        <v>1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5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7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0</v>
      </c>
      <c r="L142" s="35" t="n">
        <v>3</v>
      </c>
      <c r="M142" s="36" t="n">
        <v>1</v>
      </c>
      <c r="N142" s="35" t="n">
        <v>0</v>
      </c>
      <c r="O142" s="36" t="n">
        <v>0</v>
      </c>
      <c r="P142" s="37" t="n">
        <f aca="false">SUM(C142:O142)</f>
        <v>16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3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5</v>
      </c>
      <c r="D145" s="33" t="n">
        <v>9</v>
      </c>
      <c r="E145" s="34" t="n">
        <v>0</v>
      </c>
      <c r="F145" s="35" t="n">
        <v>0</v>
      </c>
      <c r="G145" s="33" t="n">
        <v>2</v>
      </c>
      <c r="H145" s="34" t="n">
        <v>1</v>
      </c>
      <c r="I145" s="32" t="n">
        <v>3</v>
      </c>
      <c r="J145" s="34" t="n">
        <v>3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4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4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1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5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1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1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4</v>
      </c>
      <c r="D149" s="120" t="n">
        <f aca="false">SUM(D6:D148)</f>
        <v>184</v>
      </c>
      <c r="E149" s="121" t="n">
        <f aca="false">SUM(E6:E148)</f>
        <v>56</v>
      </c>
      <c r="F149" s="122" t="n">
        <f aca="false">SUM(F6:F148)</f>
        <v>48</v>
      </c>
      <c r="G149" s="123" t="n">
        <f aca="false">SUM(G6:G148)</f>
        <v>92</v>
      </c>
      <c r="H149" s="124" t="n">
        <f aca="false">SUM(H6:H148)</f>
        <v>30</v>
      </c>
      <c r="I149" s="122" t="n">
        <f aca="false">SUM(I6:I148)</f>
        <v>114</v>
      </c>
      <c r="J149" s="125" t="n">
        <f aca="false">SUM(J6:J148)</f>
        <v>96</v>
      </c>
      <c r="K149" s="126" t="n">
        <f aca="false">SUM(K6:K148)</f>
        <v>72</v>
      </c>
      <c r="L149" s="125" t="n">
        <f aca="false">SUM(L6:L148)</f>
        <v>91</v>
      </c>
      <c r="M149" s="126" t="n">
        <f aca="false">SUM(M6:M148)</f>
        <v>57</v>
      </c>
      <c r="N149" s="125" t="n">
        <f aca="false">SUM(N6:N148)</f>
        <v>0</v>
      </c>
      <c r="O149" s="126" t="n">
        <f aca="false">SUM(O6:O148)</f>
        <v>36</v>
      </c>
      <c r="P149" s="121" t="n">
        <f aca="false">SUM(C149:O149)</f>
        <v>91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1</v>
      </c>
      <c r="I8" s="32" t="n">
        <v>0</v>
      </c>
      <c r="J8" s="34" t="n">
        <v>1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</v>
      </c>
      <c r="E9" s="34" t="n">
        <v>1</v>
      </c>
      <c r="F9" s="35" t="n">
        <v>0</v>
      </c>
      <c r="G9" s="33" t="n">
        <v>3</v>
      </c>
      <c r="H9" s="34" t="n">
        <v>1</v>
      </c>
      <c r="I9" s="32" t="n">
        <v>2</v>
      </c>
      <c r="J9" s="34" t="n">
        <v>4</v>
      </c>
      <c r="K9" s="36" t="n">
        <v>3</v>
      </c>
      <c r="L9" s="35" t="n">
        <v>1</v>
      </c>
      <c r="M9" s="36" t="n">
        <v>0</v>
      </c>
      <c r="N9" s="35" t="n">
        <v>0</v>
      </c>
      <c r="O9" s="36" t="n">
        <v>0</v>
      </c>
      <c r="P9" s="37" t="n">
        <f aca="false">SUM(C9:O9)</f>
        <v>1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2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4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7</v>
      </c>
      <c r="E11" s="34" t="n">
        <v>0</v>
      </c>
      <c r="F11" s="35" t="n">
        <v>0</v>
      </c>
      <c r="G11" s="33" t="n">
        <v>1</v>
      </c>
      <c r="H11" s="34" t="n">
        <v>3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1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1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0</v>
      </c>
      <c r="F15" s="35" t="n">
        <v>0</v>
      </c>
      <c r="G15" s="33" t="n">
        <v>2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1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1</v>
      </c>
      <c r="I17" s="32" t="n">
        <v>0</v>
      </c>
      <c r="J17" s="34" t="n">
        <v>2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1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5</v>
      </c>
      <c r="D22" s="33" t="n">
        <v>5</v>
      </c>
      <c r="E22" s="34" t="n">
        <v>2</v>
      </c>
      <c r="F22" s="35" t="n">
        <v>0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1</v>
      </c>
      <c r="N22" s="35" t="n">
        <v>0</v>
      </c>
      <c r="O22" s="36" t="n">
        <v>2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2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2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1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6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3</v>
      </c>
      <c r="E27" s="34" t="n">
        <v>1</v>
      </c>
      <c r="F27" s="35" t="n">
        <v>0</v>
      </c>
      <c r="G27" s="33" t="n">
        <v>1</v>
      </c>
      <c r="H27" s="34" t="n">
        <v>1</v>
      </c>
      <c r="I27" s="32" t="n">
        <v>0</v>
      </c>
      <c r="J27" s="34" t="n">
        <v>1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7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3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5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1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0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0</v>
      </c>
      <c r="J32" s="34" t="n">
        <v>1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1</v>
      </c>
      <c r="E33" s="34" t="n">
        <v>0</v>
      </c>
      <c r="F33" s="35" t="n">
        <v>0</v>
      </c>
      <c r="G33" s="33" t="n">
        <v>6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1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0</v>
      </c>
      <c r="E34" s="34" t="n">
        <v>10</v>
      </c>
      <c r="F34" s="35" t="n">
        <v>0</v>
      </c>
      <c r="G34" s="33" t="n">
        <v>7</v>
      </c>
      <c r="H34" s="34" t="n">
        <v>3</v>
      </c>
      <c r="I34" s="32" t="n">
        <v>0</v>
      </c>
      <c r="J34" s="34" t="n">
        <v>8</v>
      </c>
      <c r="K34" s="36" t="n">
        <v>10</v>
      </c>
      <c r="L34" s="35" t="n">
        <v>11</v>
      </c>
      <c r="M34" s="36" t="n">
        <v>1</v>
      </c>
      <c r="N34" s="35" t="n">
        <v>0</v>
      </c>
      <c r="O34" s="36" t="n">
        <v>2</v>
      </c>
      <c r="P34" s="98" t="n">
        <f aca="false">SUM(C34:O34)</f>
        <v>6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1</v>
      </c>
      <c r="D35" s="33" t="n">
        <v>0</v>
      </c>
      <c r="E35" s="34" t="n">
        <v>0</v>
      </c>
      <c r="F35" s="35" t="n">
        <v>1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4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3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3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4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2</v>
      </c>
      <c r="E38" s="34" t="n">
        <v>0</v>
      </c>
      <c r="F38" s="35" t="n">
        <v>2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1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2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8</v>
      </c>
      <c r="M40" s="36" t="n">
        <v>1</v>
      </c>
      <c r="N40" s="35" t="n">
        <v>0</v>
      </c>
      <c r="O40" s="36" t="n">
        <v>1</v>
      </c>
      <c r="P40" s="37" t="n">
        <f aca="false">SUM(C40:O40)</f>
        <v>1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2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1</v>
      </c>
      <c r="E45" s="34" t="n">
        <v>3</v>
      </c>
      <c r="F45" s="35" t="n">
        <v>4</v>
      </c>
      <c r="G45" s="33" t="n">
        <v>0</v>
      </c>
      <c r="H45" s="34" t="n">
        <v>0</v>
      </c>
      <c r="I45" s="32" t="n">
        <v>0</v>
      </c>
      <c r="J45" s="34" t="n">
        <v>0</v>
      </c>
      <c r="K45" s="36" t="n">
        <v>1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14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2</v>
      </c>
      <c r="D46" s="33" t="n">
        <v>9</v>
      </c>
      <c r="E46" s="34" t="n">
        <v>3</v>
      </c>
      <c r="F46" s="35" t="n">
        <v>4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4</v>
      </c>
      <c r="P46" s="37" t="n">
        <f aca="false">SUM(C46:O46)</f>
        <v>2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4</v>
      </c>
      <c r="D47" s="33" t="n">
        <v>3</v>
      </c>
      <c r="E47" s="34" t="n">
        <v>2</v>
      </c>
      <c r="F47" s="35" t="n">
        <v>0</v>
      </c>
      <c r="G47" s="33" t="n">
        <v>2</v>
      </c>
      <c r="H47" s="34" t="n">
        <v>0</v>
      </c>
      <c r="I47" s="32" t="n">
        <v>1</v>
      </c>
      <c r="J47" s="34" t="n">
        <v>7</v>
      </c>
      <c r="K47" s="36" t="n">
        <v>8</v>
      </c>
      <c r="L47" s="35" t="n">
        <v>4</v>
      </c>
      <c r="M47" s="36" t="n">
        <v>0</v>
      </c>
      <c r="N47" s="35" t="n">
        <v>0</v>
      </c>
      <c r="O47" s="36" t="n">
        <v>2</v>
      </c>
      <c r="P47" s="37" t="n">
        <f aca="false">SUM(C47:O47)</f>
        <v>33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2</v>
      </c>
      <c r="K49" s="36" t="n">
        <v>1</v>
      </c>
      <c r="L49" s="35" t="n">
        <v>1</v>
      </c>
      <c r="M49" s="36" t="n">
        <v>0</v>
      </c>
      <c r="N49" s="35" t="n">
        <v>0</v>
      </c>
      <c r="O49" s="36" t="n">
        <v>0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1</v>
      </c>
      <c r="F50" s="35" t="n">
        <v>1</v>
      </c>
      <c r="G50" s="33" t="n">
        <v>1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2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1</v>
      </c>
      <c r="G53" s="33" t="n">
        <v>2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6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2</v>
      </c>
      <c r="I55" s="32" t="n">
        <v>0</v>
      </c>
      <c r="J55" s="34" t="n">
        <v>1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0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1</v>
      </c>
      <c r="M57" s="36" t="n">
        <v>0</v>
      </c>
      <c r="N57" s="35" t="n">
        <v>0</v>
      </c>
      <c r="O57" s="36" t="n">
        <v>2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1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3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4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1</v>
      </c>
      <c r="F62" s="35" t="n">
        <v>0</v>
      </c>
      <c r="G62" s="33" t="n">
        <v>4</v>
      </c>
      <c r="H62" s="34" t="n">
        <v>1</v>
      </c>
      <c r="I62" s="32" t="n">
        <v>2</v>
      </c>
      <c r="J62" s="34" t="n">
        <v>6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3</v>
      </c>
      <c r="G65" s="33" t="n">
        <v>2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1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9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1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2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1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3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5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2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5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1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3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0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1</v>
      </c>
      <c r="N77" s="35" t="n">
        <v>0</v>
      </c>
      <c r="O77" s="36" t="n">
        <v>1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7</v>
      </c>
      <c r="E78" s="34" t="n">
        <v>0</v>
      </c>
      <c r="F78" s="35" t="n">
        <v>1</v>
      </c>
      <c r="G78" s="33" t="n">
        <v>0</v>
      </c>
      <c r="H78" s="34" t="n">
        <v>1</v>
      </c>
      <c r="I78" s="32" t="n">
        <v>0</v>
      </c>
      <c r="J78" s="34" t="n">
        <v>1</v>
      </c>
      <c r="K78" s="36" t="n">
        <v>1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3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2</v>
      </c>
      <c r="L79" s="35" t="n">
        <v>2</v>
      </c>
      <c r="M79" s="36" t="n">
        <v>0</v>
      </c>
      <c r="N79" s="35" t="n">
        <v>0</v>
      </c>
      <c r="O79" s="36" t="n">
        <v>2</v>
      </c>
      <c r="P79" s="37" t="n">
        <f aca="false">SUM(C79:O79)</f>
        <v>11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1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2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2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0</v>
      </c>
      <c r="J86" s="34" t="n">
        <v>1</v>
      </c>
      <c r="K86" s="36" t="n">
        <v>0</v>
      </c>
      <c r="L86" s="35" t="n">
        <v>1</v>
      </c>
      <c r="M86" s="36" t="n">
        <v>0</v>
      </c>
      <c r="N86" s="35" t="n">
        <v>0</v>
      </c>
      <c r="O86" s="36" t="n">
        <v>0</v>
      </c>
      <c r="P86" s="37" t="n">
        <f aca="false">SUM(C86:O86)</f>
        <v>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1</v>
      </c>
      <c r="F90" s="35" t="n">
        <v>1</v>
      </c>
      <c r="G90" s="33" t="n">
        <v>0</v>
      </c>
      <c r="H90" s="34" t="n">
        <v>3</v>
      </c>
      <c r="I90" s="32" t="n">
        <v>0</v>
      </c>
      <c r="J90" s="34" t="n">
        <v>2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0</v>
      </c>
      <c r="P90" s="89" t="n">
        <f aca="false">SUM(C90:O90)</f>
        <v>19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1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2</v>
      </c>
      <c r="E92" s="34" t="n">
        <v>1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4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3</v>
      </c>
      <c r="E94" s="34" t="n">
        <v>6</v>
      </c>
      <c r="F94" s="35" t="n">
        <v>4</v>
      </c>
      <c r="G94" s="33" t="n">
        <v>4</v>
      </c>
      <c r="H94" s="34" t="n">
        <v>3</v>
      </c>
      <c r="I94" s="32" t="n">
        <v>1</v>
      </c>
      <c r="J94" s="34" t="n">
        <v>5</v>
      </c>
      <c r="K94" s="36" t="n">
        <v>2</v>
      </c>
      <c r="L94" s="35" t="n">
        <v>2</v>
      </c>
      <c r="M94" s="36" t="n">
        <v>0</v>
      </c>
      <c r="N94" s="35" t="n">
        <v>0</v>
      </c>
      <c r="O94" s="36" t="n">
        <v>0</v>
      </c>
      <c r="P94" s="37" t="n">
        <f aca="false">SUM(C94:O94)</f>
        <v>4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1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0</v>
      </c>
      <c r="L97" s="35" t="n">
        <v>3</v>
      </c>
      <c r="M97" s="36" t="n">
        <v>0</v>
      </c>
      <c r="N97" s="35" t="n">
        <v>0</v>
      </c>
      <c r="O97" s="36" t="n">
        <v>0</v>
      </c>
      <c r="P97" s="37" t="n">
        <f aca="false">SUM(C97:O97)</f>
        <v>7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5</v>
      </c>
      <c r="G98" s="33" t="n">
        <v>1</v>
      </c>
      <c r="H98" s="34" t="n">
        <v>0</v>
      </c>
      <c r="I98" s="32" t="n">
        <v>5</v>
      </c>
      <c r="J98" s="34" t="n">
        <v>2</v>
      </c>
      <c r="K98" s="36" t="n">
        <v>2</v>
      </c>
      <c r="L98" s="35" t="n">
        <v>10</v>
      </c>
      <c r="M98" s="36" t="n">
        <v>0</v>
      </c>
      <c r="N98" s="35" t="n">
        <v>0</v>
      </c>
      <c r="O98" s="36" t="n">
        <v>1</v>
      </c>
      <c r="P98" s="37" t="n">
        <f aca="false">SUM(C98:O98)</f>
        <v>27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1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2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4</v>
      </c>
      <c r="E103" s="34" t="n">
        <v>3</v>
      </c>
      <c r="F103" s="35" t="n">
        <v>2</v>
      </c>
      <c r="G103" s="33" t="n">
        <v>2</v>
      </c>
      <c r="H103" s="34" t="n">
        <v>0</v>
      </c>
      <c r="I103" s="32" t="n">
        <v>1</v>
      </c>
      <c r="J103" s="34" t="n">
        <v>8</v>
      </c>
      <c r="K103" s="36" t="n">
        <v>3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1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1</v>
      </c>
      <c r="K105" s="36" t="n">
        <v>1</v>
      </c>
      <c r="L105" s="35" t="n">
        <v>2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5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2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2</v>
      </c>
      <c r="E107" s="34" t="n">
        <v>12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4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13</v>
      </c>
      <c r="E109" s="34" t="n">
        <v>4</v>
      </c>
      <c r="F109" s="35" t="n">
        <v>0</v>
      </c>
      <c r="G109" s="33" t="n">
        <v>10</v>
      </c>
      <c r="H109" s="34" t="n">
        <v>1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32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4</v>
      </c>
      <c r="H111" s="34" t="n">
        <v>0</v>
      </c>
      <c r="I111" s="32" t="n">
        <v>0</v>
      </c>
      <c r="J111" s="34" t="n">
        <v>1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2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2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8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1</v>
      </c>
      <c r="F114" s="35" t="n">
        <v>1</v>
      </c>
      <c r="G114" s="33" t="n">
        <v>0</v>
      </c>
      <c r="H114" s="34" t="n">
        <v>0</v>
      </c>
      <c r="I114" s="32" t="n">
        <v>0</v>
      </c>
      <c r="J114" s="34" t="n">
        <v>3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7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2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1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1</v>
      </c>
      <c r="N118" s="35" t="n">
        <v>0</v>
      </c>
      <c r="O118" s="36" t="n">
        <v>0</v>
      </c>
      <c r="P118" s="37" t="n">
        <f aca="false">SUM(C118:O118)</f>
        <v>1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2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2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17</v>
      </c>
      <c r="G120" s="33" t="n">
        <v>4</v>
      </c>
      <c r="H120" s="34" t="n">
        <v>0</v>
      </c>
      <c r="I120" s="32" t="n">
        <v>2</v>
      </c>
      <c r="J120" s="34" t="n">
        <v>1</v>
      </c>
      <c r="K120" s="36" t="n">
        <v>1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2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1</v>
      </c>
      <c r="D121" s="33" t="n">
        <v>1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6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0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3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1</v>
      </c>
      <c r="E124" s="34" t="n">
        <v>0</v>
      </c>
      <c r="F124" s="35" t="n">
        <v>3</v>
      </c>
      <c r="G124" s="33" t="n">
        <v>0</v>
      </c>
      <c r="H124" s="34" t="n">
        <v>1</v>
      </c>
      <c r="I124" s="32" t="n">
        <v>1</v>
      </c>
      <c r="J124" s="34" t="n">
        <v>1</v>
      </c>
      <c r="K124" s="36" t="n">
        <v>3</v>
      </c>
      <c r="L124" s="35" t="n">
        <v>2</v>
      </c>
      <c r="M124" s="36" t="n">
        <v>0</v>
      </c>
      <c r="N124" s="35" t="n">
        <v>0</v>
      </c>
      <c r="O124" s="36" t="n">
        <v>1</v>
      </c>
      <c r="P124" s="37" t="n">
        <f aca="false">SUM(C124:O124)</f>
        <v>1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1</v>
      </c>
      <c r="P125" s="37" t="n">
        <f aca="false">SUM(C125:O125)</f>
        <v>1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3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3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1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1</v>
      </c>
      <c r="O133" s="36" t="n">
        <v>2</v>
      </c>
      <c r="P133" s="37" t="n">
        <f aca="false">SUM(C133:O133)</f>
        <v>5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1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1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7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2</v>
      </c>
      <c r="E139" s="34" t="n">
        <v>3</v>
      </c>
      <c r="F139" s="35" t="n">
        <v>0</v>
      </c>
      <c r="G139" s="33" t="n">
        <v>2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8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4</v>
      </c>
      <c r="H140" s="34" t="n">
        <v>1</v>
      </c>
      <c r="I140" s="32" t="n">
        <v>4</v>
      </c>
      <c r="J140" s="34" t="n">
        <v>2</v>
      </c>
      <c r="K140" s="36" t="n">
        <v>4</v>
      </c>
      <c r="L140" s="35" t="n">
        <v>1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3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1</v>
      </c>
      <c r="F142" s="35" t="n">
        <v>0</v>
      </c>
      <c r="G142" s="33" t="n">
        <v>23</v>
      </c>
      <c r="H142" s="34" t="n">
        <v>1</v>
      </c>
      <c r="I142" s="32" t="n">
        <v>5</v>
      </c>
      <c r="J142" s="34" t="n">
        <v>1</v>
      </c>
      <c r="K142" s="36" t="n">
        <v>4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40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2</v>
      </c>
      <c r="H144" s="34" t="n">
        <v>0</v>
      </c>
      <c r="I144" s="32" t="n">
        <v>0</v>
      </c>
      <c r="J144" s="34" t="n">
        <v>1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5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11</v>
      </c>
      <c r="E145" s="34" t="n">
        <v>0</v>
      </c>
      <c r="F145" s="35" t="n">
        <v>0</v>
      </c>
      <c r="G145" s="33" t="n">
        <v>5</v>
      </c>
      <c r="H145" s="34" t="n">
        <v>3</v>
      </c>
      <c r="I145" s="32" t="n">
        <v>2</v>
      </c>
      <c r="J145" s="34" t="n">
        <v>3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7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3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6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9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3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1</v>
      </c>
      <c r="P148" s="37" t="n">
        <f aca="false">SUM(C148:O148)</f>
        <v>6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197</v>
      </c>
      <c r="E149" s="121" t="n">
        <f aca="false">SUM(E6:E148)</f>
        <v>79</v>
      </c>
      <c r="F149" s="122" t="n">
        <f aca="false">SUM(F6:F148)</f>
        <v>102</v>
      </c>
      <c r="G149" s="123" t="n">
        <f aca="false">SUM(G6:G148)</f>
        <v>110</v>
      </c>
      <c r="H149" s="124" t="n">
        <f aca="false">SUM(H6:H148)</f>
        <v>40</v>
      </c>
      <c r="I149" s="122" t="n">
        <f aca="false">SUM(I6:I148)</f>
        <v>46</v>
      </c>
      <c r="J149" s="125" t="n">
        <f aca="false">SUM(J6:J148)</f>
        <v>97</v>
      </c>
      <c r="K149" s="126" t="n">
        <f aca="false">SUM(K6:K148)</f>
        <v>82</v>
      </c>
      <c r="L149" s="125" t="n">
        <f aca="false">SUM(L6:L148)</f>
        <v>80</v>
      </c>
      <c r="M149" s="126" t="n">
        <f aca="false">SUM(M6:M148)</f>
        <v>19</v>
      </c>
      <c r="N149" s="125" t="n">
        <f aca="false">SUM(N6:N148)</f>
        <v>3</v>
      </c>
      <c r="O149" s="126" t="n">
        <f aca="false">SUM(O6:O148)</f>
        <v>36</v>
      </c>
      <c r="P149" s="121" t="n">
        <f aca="false">SUM(C149:O149)</f>
        <v>93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2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1</v>
      </c>
      <c r="K7" s="36" t="n">
        <v>1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3</v>
      </c>
      <c r="F9" s="35"/>
      <c r="G9" s="33" t="n">
        <v>14</v>
      </c>
      <c r="H9" s="34" t="n">
        <v>4</v>
      </c>
      <c r="I9" s="32" t="n">
        <v>0</v>
      </c>
      <c r="J9" s="34" t="n">
        <v>1</v>
      </c>
      <c r="K9" s="36" t="n">
        <v>5</v>
      </c>
      <c r="L9" s="35" t="n">
        <v>5</v>
      </c>
      <c r="M9" s="36" t="n">
        <v>0</v>
      </c>
      <c r="N9" s="35" t="n">
        <v>0</v>
      </c>
      <c r="O9" s="36" t="n">
        <v>6</v>
      </c>
      <c r="P9" s="37" t="n">
        <f aca="false">SUM(C9:O9)</f>
        <v>4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0</v>
      </c>
      <c r="K11" s="36" t="n">
        <v>0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1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1</v>
      </c>
      <c r="I14" s="32" t="n">
        <v>0</v>
      </c>
      <c r="J14" s="34" t="n">
        <v>0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7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5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1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2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2</v>
      </c>
      <c r="G19" s="33" t="n">
        <v>1</v>
      </c>
      <c r="H19" s="34" t="n">
        <v>1</v>
      </c>
      <c r="I19" s="32" t="n">
        <v>1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1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1</v>
      </c>
      <c r="L26" s="35" t="n">
        <v>2</v>
      </c>
      <c r="M26" s="36" t="n">
        <v>0</v>
      </c>
      <c r="N26" s="35" t="n">
        <v>0</v>
      </c>
      <c r="O26" s="36" t="n">
        <v>1</v>
      </c>
      <c r="P26" s="37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2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3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2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2</v>
      </c>
      <c r="E32" s="34" t="n">
        <v>0</v>
      </c>
      <c r="F32" s="35" t="n">
        <v>1</v>
      </c>
      <c r="G32" s="33" t="n">
        <v>0</v>
      </c>
      <c r="H32" s="34" t="n">
        <v>1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7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4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0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0</v>
      </c>
      <c r="F34" s="35" t="n">
        <v>0</v>
      </c>
      <c r="G34" s="33" t="n">
        <v>17</v>
      </c>
      <c r="H34" s="34" t="n">
        <v>2</v>
      </c>
      <c r="I34" s="32" t="n">
        <v>0</v>
      </c>
      <c r="J34" s="34" t="n">
        <v>1</v>
      </c>
      <c r="K34" s="36" t="n">
        <v>5</v>
      </c>
      <c r="L34" s="35" t="n">
        <v>5</v>
      </c>
      <c r="M34" s="36" t="n">
        <v>1</v>
      </c>
      <c r="N34" s="35" t="n">
        <v>0</v>
      </c>
      <c r="O34" s="36" t="n">
        <v>4</v>
      </c>
      <c r="P34" s="98" t="n">
        <f aca="false">SUM(C34:O34)</f>
        <v>3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2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11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2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1</v>
      </c>
      <c r="F39" s="35" t="n">
        <v>0</v>
      </c>
      <c r="G39" s="33" t="n">
        <v>1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1</v>
      </c>
      <c r="H40" s="34" t="n">
        <v>0</v>
      </c>
      <c r="I40" s="32" t="n">
        <v>1</v>
      </c>
      <c r="J40" s="34" t="n">
        <v>0</v>
      </c>
      <c r="K40" s="36" t="n">
        <v>3</v>
      </c>
      <c r="L40" s="35" t="n">
        <v>2</v>
      </c>
      <c r="M40" s="36" t="n">
        <v>0</v>
      </c>
      <c r="N40" s="35" t="n">
        <v>0</v>
      </c>
      <c r="O40" s="36" t="n">
        <v>3</v>
      </c>
      <c r="P40" s="37" t="n">
        <f aca="false">SUM(C40:O40)</f>
        <v>11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3</v>
      </c>
      <c r="G42" s="33" t="n">
        <v>2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1</v>
      </c>
      <c r="N42" s="35" t="n">
        <v>0</v>
      </c>
      <c r="O42" s="36" t="n">
        <v>0</v>
      </c>
      <c r="P42" s="37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4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7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2</v>
      </c>
      <c r="E45" s="34" t="n">
        <v>1</v>
      </c>
      <c r="F45" s="35" t="n">
        <v>3</v>
      </c>
      <c r="G45" s="33" t="n">
        <v>3</v>
      </c>
      <c r="H45" s="34" t="n">
        <v>3</v>
      </c>
      <c r="I45" s="32" t="n">
        <v>0</v>
      </c>
      <c r="J45" s="34" t="n">
        <v>3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1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3</v>
      </c>
      <c r="E46" s="34" t="n">
        <v>0</v>
      </c>
      <c r="F46" s="35" t="n">
        <v>3</v>
      </c>
      <c r="G46" s="33" t="n">
        <v>2</v>
      </c>
      <c r="H46" s="34" t="n">
        <v>0</v>
      </c>
      <c r="I46" s="32" t="n">
        <v>1</v>
      </c>
      <c r="J46" s="34" t="n">
        <v>0</v>
      </c>
      <c r="K46" s="36" t="n">
        <v>1</v>
      </c>
      <c r="L46" s="35" t="n">
        <v>0</v>
      </c>
      <c r="M46" s="36" t="n">
        <v>0</v>
      </c>
      <c r="N46" s="35" t="n">
        <v>0</v>
      </c>
      <c r="O46" s="36" t="n">
        <v>1</v>
      </c>
      <c r="P46" s="37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4</v>
      </c>
      <c r="F47" s="35" t="n">
        <v>0</v>
      </c>
      <c r="G47" s="33" t="n">
        <v>6</v>
      </c>
      <c r="H47" s="34" t="n">
        <v>2</v>
      </c>
      <c r="I47" s="32" t="n">
        <v>0</v>
      </c>
      <c r="J47" s="34" t="n">
        <v>2</v>
      </c>
      <c r="K47" s="36" t="n">
        <v>4</v>
      </c>
      <c r="L47" s="35" t="n">
        <v>6</v>
      </c>
      <c r="M47" s="36" t="n">
        <v>0</v>
      </c>
      <c r="N47" s="35" t="n">
        <v>0</v>
      </c>
      <c r="O47" s="36" t="n">
        <v>3</v>
      </c>
      <c r="P47" s="37" t="n">
        <f aca="false">SUM(C47:O47)</f>
        <v>2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1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1</v>
      </c>
      <c r="F49" s="35" t="n">
        <v>0</v>
      </c>
      <c r="G49" s="33" t="n">
        <v>2</v>
      </c>
      <c r="H49" s="34" t="n">
        <v>1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1</v>
      </c>
      <c r="F50" s="35" t="n">
        <v>2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4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3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5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4</v>
      </c>
      <c r="F54" s="35" t="n">
        <v>0</v>
      </c>
      <c r="G54" s="33" t="n">
        <v>2</v>
      </c>
      <c r="H54" s="34" t="n">
        <v>0</v>
      </c>
      <c r="I54" s="32" t="n">
        <v>0</v>
      </c>
      <c r="J54" s="34" t="n">
        <v>0</v>
      </c>
      <c r="K54" s="36" t="n">
        <v>1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9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1</v>
      </c>
      <c r="K55" s="36" t="n">
        <v>1</v>
      </c>
      <c r="L55" s="35" t="n">
        <v>3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2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1</v>
      </c>
      <c r="M57" s="36" t="n">
        <v>0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1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1</v>
      </c>
      <c r="E61" s="34" t="n">
        <v>1</v>
      </c>
      <c r="F61" s="35" t="n">
        <v>0</v>
      </c>
      <c r="G61" s="33" t="n">
        <v>0</v>
      </c>
      <c r="H61" s="34" t="n">
        <v>1</v>
      </c>
      <c r="I61" s="32" t="n">
        <v>0</v>
      </c>
      <c r="J61" s="34" t="n">
        <v>1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5</v>
      </c>
      <c r="F62" s="35" t="n">
        <v>0</v>
      </c>
      <c r="G62" s="33" t="n">
        <v>7</v>
      </c>
      <c r="H62" s="34" t="n">
        <v>2</v>
      </c>
      <c r="I62" s="32" t="n">
        <v>0</v>
      </c>
      <c r="J62" s="34" t="n">
        <v>0</v>
      </c>
      <c r="K62" s="36" t="n">
        <v>1</v>
      </c>
      <c r="L62" s="35" t="n">
        <v>7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2</v>
      </c>
      <c r="H64" s="34" t="n">
        <v>3</v>
      </c>
      <c r="I64" s="32" t="n">
        <v>0</v>
      </c>
      <c r="J64" s="34" t="n">
        <v>0</v>
      </c>
      <c r="K64" s="36" t="n">
        <v>3</v>
      </c>
      <c r="L64" s="35" t="n">
        <v>1</v>
      </c>
      <c r="M64" s="36" t="n">
        <v>0</v>
      </c>
      <c r="N64" s="35" t="n">
        <v>0</v>
      </c>
      <c r="O64" s="36" t="n">
        <v>9</v>
      </c>
      <c r="P64" s="37" t="n">
        <f aca="false">SUM(C64:O64)</f>
        <v>2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1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9</v>
      </c>
      <c r="E66" s="34" t="n">
        <v>0</v>
      </c>
      <c r="F66" s="35" t="n">
        <v>6</v>
      </c>
      <c r="G66" s="33" t="n">
        <v>2</v>
      </c>
      <c r="H66" s="34" t="n">
        <v>1</v>
      </c>
      <c r="I66" s="32" t="n">
        <v>1</v>
      </c>
      <c r="J66" s="34" t="n">
        <v>0</v>
      </c>
      <c r="K66" s="36" t="n">
        <v>0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2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5</v>
      </c>
      <c r="G67" s="33" t="n">
        <v>0</v>
      </c>
      <c r="H67" s="34" t="n">
        <v>1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6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2</v>
      </c>
      <c r="G68" s="33" t="n">
        <v>1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1</v>
      </c>
      <c r="D71" s="33" t="n">
        <v>0</v>
      </c>
      <c r="E71" s="34" t="n">
        <v>0</v>
      </c>
      <c r="F71" s="35" t="n">
        <v>4</v>
      </c>
      <c r="G71" s="33" t="n">
        <v>1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7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7</v>
      </c>
      <c r="E73" s="34" t="n">
        <v>1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0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1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3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1</v>
      </c>
      <c r="P76" s="37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3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1</v>
      </c>
      <c r="D78" s="33" t="n">
        <v>5</v>
      </c>
      <c r="E78" s="34" t="n">
        <v>0</v>
      </c>
      <c r="F78" s="35" t="n">
        <v>0</v>
      </c>
      <c r="G78" s="33" t="n">
        <v>2</v>
      </c>
      <c r="H78" s="34" t="n">
        <v>0</v>
      </c>
      <c r="I78" s="32" t="n">
        <v>0</v>
      </c>
      <c r="J78" s="34" t="n">
        <v>0</v>
      </c>
      <c r="K78" s="36" t="n">
        <v>2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2</v>
      </c>
      <c r="G79" s="33" t="n">
        <v>3</v>
      </c>
      <c r="H79" s="34" t="n">
        <v>1</v>
      </c>
      <c r="I79" s="32" t="n">
        <v>0</v>
      </c>
      <c r="J79" s="34" t="n">
        <v>0</v>
      </c>
      <c r="K79" s="36" t="n">
        <v>2</v>
      </c>
      <c r="L79" s="35" t="n">
        <v>6</v>
      </c>
      <c r="M79" s="36" t="n">
        <v>1</v>
      </c>
      <c r="N79" s="35" t="n">
        <v>0</v>
      </c>
      <c r="O79" s="36" t="n">
        <v>1</v>
      </c>
      <c r="P79" s="37" t="n">
        <f aca="false">SUM(C79:O79)</f>
        <v>1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4</v>
      </c>
      <c r="G81" s="33" t="n">
        <v>1</v>
      </c>
      <c r="H81" s="34" t="n">
        <v>0</v>
      </c>
      <c r="I81" s="32" t="n">
        <v>0</v>
      </c>
      <c r="J81" s="34" t="n">
        <v>1</v>
      </c>
      <c r="K81" s="36" t="n">
        <v>1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8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1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3</v>
      </c>
      <c r="E86" s="34" t="n">
        <v>5</v>
      </c>
      <c r="F86" s="35" t="n">
        <v>0</v>
      </c>
      <c r="G86" s="33" t="n">
        <v>3</v>
      </c>
      <c r="H86" s="34" t="n">
        <v>6</v>
      </c>
      <c r="I86" s="32" t="n">
        <v>0</v>
      </c>
      <c r="J86" s="34" t="n">
        <v>3</v>
      </c>
      <c r="K86" s="36" t="n">
        <v>4</v>
      </c>
      <c r="L86" s="35" t="n">
        <v>2</v>
      </c>
      <c r="M86" s="36" t="n">
        <v>1</v>
      </c>
      <c r="N86" s="35" t="n">
        <v>0</v>
      </c>
      <c r="O86" s="36" t="n">
        <v>3</v>
      </c>
      <c r="P86" s="37" t="n">
        <f aca="false">SUM(C86:O86)</f>
        <v>4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1</v>
      </c>
      <c r="P88" s="30" t="n">
        <f aca="false">SUM(C88:O88)</f>
        <v>6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1</v>
      </c>
      <c r="E89" s="34" t="n">
        <v>0</v>
      </c>
      <c r="F89" s="35" t="n">
        <v>0</v>
      </c>
      <c r="G89" s="33" t="n">
        <v>1</v>
      </c>
      <c r="H89" s="34" t="n">
        <v>0</v>
      </c>
      <c r="I89" s="32" t="n">
        <v>0</v>
      </c>
      <c r="J89" s="34" t="n">
        <v>0</v>
      </c>
      <c r="K89" s="36" t="n">
        <v>1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3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3</v>
      </c>
      <c r="E90" s="34" t="n">
        <v>3</v>
      </c>
      <c r="F90" s="35" t="n">
        <v>0</v>
      </c>
      <c r="G90" s="33" t="n">
        <v>2</v>
      </c>
      <c r="H90" s="34" t="n">
        <v>2</v>
      </c>
      <c r="I90" s="32" t="n">
        <v>1</v>
      </c>
      <c r="J90" s="34" t="n">
        <v>0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23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1</v>
      </c>
      <c r="E91" s="34" t="n">
        <v>0</v>
      </c>
      <c r="F91" s="35" t="n">
        <v>5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6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8</v>
      </c>
      <c r="E94" s="34" t="n">
        <v>2</v>
      </c>
      <c r="F94" s="35" t="n">
        <v>1</v>
      </c>
      <c r="G94" s="33" t="n">
        <v>2</v>
      </c>
      <c r="H94" s="34" t="n">
        <v>1</v>
      </c>
      <c r="I94" s="32" t="n">
        <v>0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2</v>
      </c>
      <c r="P94" s="37" t="n">
        <f aca="false">SUM(C94:O94)</f>
        <v>2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2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4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1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2</v>
      </c>
      <c r="I98" s="32" t="n">
        <v>0</v>
      </c>
      <c r="J98" s="34" t="n">
        <v>1</v>
      </c>
      <c r="K98" s="36" t="n">
        <v>0</v>
      </c>
      <c r="L98" s="35" t="n">
        <v>7</v>
      </c>
      <c r="M98" s="36" t="n">
        <v>0</v>
      </c>
      <c r="N98" s="35" t="n">
        <v>0</v>
      </c>
      <c r="O98" s="36" t="n">
        <v>0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2</v>
      </c>
      <c r="E99" s="34" t="n">
        <v>0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3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0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0</v>
      </c>
      <c r="G103" s="33" t="n">
        <v>0</v>
      </c>
      <c r="H103" s="34" t="n">
        <v>5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1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3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2</v>
      </c>
      <c r="E109" s="34" t="n">
        <v>4</v>
      </c>
      <c r="F109" s="35" t="n">
        <v>2</v>
      </c>
      <c r="G109" s="33" t="n">
        <v>10</v>
      </c>
      <c r="H109" s="34" t="n">
        <v>5</v>
      </c>
      <c r="I109" s="32" t="n">
        <v>0</v>
      </c>
      <c r="J109" s="34" t="n">
        <v>1</v>
      </c>
      <c r="K109" s="36" t="n">
        <v>2</v>
      </c>
      <c r="L109" s="35" t="n">
        <v>2</v>
      </c>
      <c r="M109" s="36" t="n">
        <v>1</v>
      </c>
      <c r="N109" s="35" t="n">
        <v>0</v>
      </c>
      <c r="O109" s="36" t="n">
        <v>1</v>
      </c>
      <c r="P109" s="37" t="n">
        <f aca="false">SUM(C109:O109)</f>
        <v>40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1</v>
      </c>
      <c r="P110" s="37" t="n">
        <f aca="false">SUM(C110:O110)</f>
        <v>4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2</v>
      </c>
      <c r="I111" s="32" t="n">
        <v>1</v>
      </c>
      <c r="J111" s="34" t="n">
        <v>0</v>
      </c>
      <c r="K111" s="36" t="n">
        <v>1</v>
      </c>
      <c r="L111" s="35" t="n">
        <v>0</v>
      </c>
      <c r="M111" s="36" t="n">
        <v>0</v>
      </c>
      <c r="N111" s="35" t="n">
        <v>0</v>
      </c>
      <c r="O111" s="36" t="n">
        <v>2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1</v>
      </c>
      <c r="H112" s="34" t="n">
        <v>1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3</v>
      </c>
      <c r="G114" s="33" t="n">
        <v>1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2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1</v>
      </c>
      <c r="I116" s="32" t="n">
        <v>0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1</v>
      </c>
      <c r="P116" s="98" t="n">
        <f aca="false">SUM(C116:O116)</f>
        <v>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5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2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1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4</v>
      </c>
      <c r="E121" s="34" t="n">
        <v>4</v>
      </c>
      <c r="F121" s="35" t="n">
        <v>2</v>
      </c>
      <c r="G121" s="33" t="n">
        <v>13</v>
      </c>
      <c r="H121" s="34" t="n">
        <v>8</v>
      </c>
      <c r="I121" s="32" t="n">
        <v>0</v>
      </c>
      <c r="J121" s="34" t="n">
        <v>1</v>
      </c>
      <c r="K121" s="36" t="n">
        <v>4</v>
      </c>
      <c r="L121" s="35" t="n">
        <v>2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4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1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3</v>
      </c>
      <c r="G124" s="33" t="n">
        <v>7</v>
      </c>
      <c r="H124" s="34" t="n">
        <v>0</v>
      </c>
      <c r="I124" s="32" t="n">
        <v>0</v>
      </c>
      <c r="J124" s="34" t="n">
        <v>0</v>
      </c>
      <c r="K124" s="36" t="n">
        <v>2</v>
      </c>
      <c r="L124" s="35" t="n">
        <v>0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14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1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4</v>
      </c>
      <c r="G126" s="33" t="n">
        <v>2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6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1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1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4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2</v>
      </c>
      <c r="G130" s="33" t="n">
        <v>0</v>
      </c>
      <c r="H130" s="34" t="n">
        <v>1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2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0</v>
      </c>
      <c r="F137" s="35" t="n">
        <v>3</v>
      </c>
      <c r="G137" s="33" t="n">
        <v>1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1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8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1</v>
      </c>
      <c r="H139" s="34" t="n">
        <v>0</v>
      </c>
      <c r="I139" s="32" t="n">
        <v>1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1</v>
      </c>
      <c r="P139" s="37" t="n">
        <f aca="false">SUM(C139:O139)</f>
        <v>7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2</v>
      </c>
      <c r="D140" s="33" t="n">
        <v>3</v>
      </c>
      <c r="E140" s="34" t="n">
        <v>1</v>
      </c>
      <c r="F140" s="35" t="n">
        <v>1</v>
      </c>
      <c r="G140" s="33" t="n">
        <v>4</v>
      </c>
      <c r="H140" s="34" t="n">
        <v>1</v>
      </c>
      <c r="I140" s="32" t="n">
        <v>0</v>
      </c>
      <c r="J140" s="34" t="n">
        <v>1</v>
      </c>
      <c r="K140" s="36" t="n">
        <v>5</v>
      </c>
      <c r="L140" s="35" t="n">
        <v>2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2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2</v>
      </c>
      <c r="E142" s="34" t="n">
        <v>2</v>
      </c>
      <c r="F142" s="35" t="n">
        <v>0</v>
      </c>
      <c r="G142" s="33" t="n">
        <v>12</v>
      </c>
      <c r="H142" s="34" t="n">
        <v>1</v>
      </c>
      <c r="I142" s="32" t="n">
        <v>0</v>
      </c>
      <c r="J142" s="34" t="n">
        <v>0</v>
      </c>
      <c r="K142" s="36" t="n">
        <v>2</v>
      </c>
      <c r="L142" s="35" t="n">
        <v>0</v>
      </c>
      <c r="M142" s="36" t="n">
        <v>1</v>
      </c>
      <c r="N142" s="35" t="n">
        <v>0</v>
      </c>
      <c r="O142" s="36" t="n">
        <v>2</v>
      </c>
      <c r="P142" s="37" t="n">
        <f aca="false">SUM(C142:O142)</f>
        <v>2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1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4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20</v>
      </c>
      <c r="E145" s="34" t="n">
        <v>3</v>
      </c>
      <c r="F145" s="35" t="n">
        <v>0</v>
      </c>
      <c r="G145" s="33" t="n">
        <v>13</v>
      </c>
      <c r="H145" s="34" t="n">
        <v>2</v>
      </c>
      <c r="I145" s="32" t="n">
        <v>0</v>
      </c>
      <c r="J145" s="34" t="n">
        <v>1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4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1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3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4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2</v>
      </c>
      <c r="D149" s="120" t="n">
        <f aca="false">SUM(D6:D148)</f>
        <v>189</v>
      </c>
      <c r="E149" s="121" t="n">
        <f aca="false">SUM(E6:E148)</f>
        <v>60</v>
      </c>
      <c r="F149" s="122" t="n">
        <f aca="false">SUM(F6:F148)</f>
        <v>115</v>
      </c>
      <c r="G149" s="123" t="n">
        <f aca="false">SUM(G6:G148)</f>
        <v>171</v>
      </c>
      <c r="H149" s="124" t="n">
        <f aca="false">SUM(H6:H148)</f>
        <v>67</v>
      </c>
      <c r="I149" s="122" t="n">
        <f aca="false">SUM(I6:I148)</f>
        <v>7</v>
      </c>
      <c r="J149" s="125" t="n">
        <f aca="false">SUM(J6:J148)</f>
        <v>39</v>
      </c>
      <c r="K149" s="126" t="n">
        <f aca="false">SUM(K6:K148)</f>
        <v>78</v>
      </c>
      <c r="L149" s="125" t="n">
        <f aca="false">SUM(L6:L148)</f>
        <v>76</v>
      </c>
      <c r="M149" s="126" t="n">
        <f aca="false">SUM(M6:M148)</f>
        <v>19</v>
      </c>
      <c r="N149" s="125" t="n">
        <f aca="false">SUM(N6:N148)</f>
        <v>0</v>
      </c>
      <c r="O149" s="126" t="n">
        <f aca="false">SUM(O6:O148)</f>
        <v>70</v>
      </c>
      <c r="P149" s="121" t="n">
        <f aca="false">SUM(C149:O149)</f>
        <v>92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 (II)'!C6+'2 Monika (II)'!C6+'3 Ona (II)'!C6+'4 Regina (II)'!C6+'5 Rita (II)'!C6+'6 Sigita (II)'!C6+'7 Virga (II)'!C6</f>
        <v>0</v>
      </c>
      <c r="D6" s="72" t="n">
        <f aca="false">'1 Danguole (II)'!D6+'2 Monika (II)'!D6+'3 Ona (II)'!D6+'4 Regina (II)'!D6+'5 Rita (II)'!D6+'6 Sigita (II)'!D6+'7 Virga (II)'!D6</f>
        <v>10</v>
      </c>
      <c r="E6" s="30" t="n">
        <f aca="false">'1 Danguole (II)'!E6+'2 Monika (II)'!E6+'3 Ona (II)'!E6+'4 Regina (II)'!E6+'5 Rita (II)'!E6+'6 Sigita (II)'!E6+'7 Virga (II)'!E6</f>
        <v>1</v>
      </c>
      <c r="F6" s="73" t="n">
        <f aca="false">'1 Danguole (II)'!F6+'2 Monika (II)'!F6+'3 Ona (II)'!F6+'4 Regina (II)'!F6+'5 Rita (II)'!F6+'6 Sigita (II)'!F6+'7 Virga (II)'!F6</f>
        <v>0</v>
      </c>
      <c r="G6" s="28" t="n">
        <f aca="false">'1 Danguole (II)'!G6+'2 Monika (II)'!G6+'3 Ona (II)'!G6+'4 Regina (II)'!G6+'5 Rita (II)'!G6+'6 Sigita (II)'!G6+'7 Virga (II)'!G6</f>
        <v>1</v>
      </c>
      <c r="H6" s="72" t="n">
        <f aca="false">'1 Danguole (II)'!H6+'2 Monika (II)'!H6+'3 Ona (II)'!H6+'4 Regina (II)'!H6+'5 Rita (II)'!H6+'6 Sigita (II)'!H6+'7 Virga (II)'!H6</f>
        <v>1</v>
      </c>
      <c r="I6" s="71" t="n">
        <f aca="false">'1 Danguole (II)'!I6+'2 Monika (II)'!I6+'3 Ona (II)'!I6+'4 Regina (II)'!I6+'5 Rita (II)'!I6+'6 Sigita (II)'!I6+'7 Virga (II)'!I6</f>
        <v>0</v>
      </c>
      <c r="J6" s="72" t="n">
        <f aca="false">'1 Danguole (II)'!J6+'2 Monika (II)'!J6+'3 Ona (II)'!J6+'4 Regina (II)'!J6+'5 Rita (II)'!J6+'6 Sigita (II)'!J6+'7 Virga (II)'!J6</f>
        <v>3</v>
      </c>
      <c r="K6" s="75" t="n">
        <f aca="false">'1 Danguole (II)'!K6+'2 Monika (II)'!K6+'3 Ona (II)'!K6+'4 Regina (II)'!K6+'5 Rita (II)'!K6+'6 Sigita (II)'!K6+'7 Virga (II)'!K6</f>
        <v>2</v>
      </c>
      <c r="L6" s="129" t="n">
        <f aca="false">'1 Danguole (II)'!L6+'2 Monika (II)'!L6+'3 Ona (II)'!L6+'4 Regina (II)'!L6+'5 Rita (II)'!L6+'6 Sigita (II)'!L6+'7 Virga (II)'!L6</f>
        <v>2</v>
      </c>
      <c r="M6" s="75" t="n">
        <f aca="false">'1 Danguole (II)'!M6+'2 Monika (II)'!M6+'3 Ona (II)'!M6+'4 Regina (II)'!M6+'5 Rita (II)'!M6+'6 Sigita (II)'!M6+'7 Virga (II)'!M6</f>
        <v>3</v>
      </c>
      <c r="N6" s="129" t="n">
        <f aca="false">'1 Danguole (II)'!N6+'2 Monika (II)'!N6+'3 Ona (II)'!N6+'4 Regina (II)'!N6+'5 Rita (II)'!N6+'6 Sigita (II)'!N6+'7 Virga (II)'!N6</f>
        <v>0</v>
      </c>
      <c r="O6" s="75" t="n">
        <f aca="false">'1 Danguole (II)'!O6+'2 Monika (II)'!O6+'3 Ona (II)'!O6+'4 Regina (II)'!O6+'5 Rita (II)'!O6+'6 Sigita (II)'!O6+'7 Virga (II)'!O6</f>
        <v>1</v>
      </c>
      <c r="P6" s="30" t="n">
        <f aca="false">'1 Danguole (II)'!P6+'2 Monika (II)'!P6+'3 Ona (II)'!P6+'4 Regina (II)'!P6+'5 Rita (II)'!P6+'6 Sigita (II)'!P6+'7 Virga (II)'!P6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 (II)'!C7+'2 Monika (II)'!C7+'3 Ona (II)'!C7+'4 Regina (II)'!C7+'5 Rita (II)'!C7+'6 Sigita (II)'!C7+'7 Virga (II)'!C7</f>
        <v>1</v>
      </c>
      <c r="D7" s="77" t="n">
        <f aca="false">'1 Danguole (II)'!D7+'2 Monika (II)'!D7+'3 Ona (II)'!D7+'4 Regina (II)'!D7+'5 Rita (II)'!D7+'6 Sigita (II)'!D7+'7 Virga (II)'!D7</f>
        <v>0</v>
      </c>
      <c r="E7" s="37" t="n">
        <f aca="false">'1 Danguole (II)'!E7+'2 Monika (II)'!E7+'3 Ona (II)'!E7+'4 Regina (II)'!E7+'5 Rita (II)'!E7+'6 Sigita (II)'!E7+'7 Virga (II)'!E7</f>
        <v>4</v>
      </c>
      <c r="F7" s="78" t="n">
        <f aca="false">'1 Danguole (II)'!F7+'2 Monika (II)'!F7+'3 Ona (II)'!F7+'4 Regina (II)'!F7+'5 Rita (II)'!F7+'6 Sigita (II)'!F7+'7 Virga (II)'!F7</f>
        <v>0</v>
      </c>
      <c r="G7" s="35" t="n">
        <f aca="false">'1 Danguole (II)'!G7+'2 Monika (II)'!G7+'3 Ona (II)'!G7+'4 Regina (II)'!G7+'5 Rita (II)'!G7+'6 Sigita (II)'!G7+'7 Virga (II)'!G7</f>
        <v>17</v>
      </c>
      <c r="H7" s="77" t="n">
        <f aca="false">'1 Danguole (II)'!H7+'2 Monika (II)'!H7+'3 Ona (II)'!H7+'4 Regina (II)'!H7+'5 Rita (II)'!H7+'6 Sigita (II)'!H7+'7 Virga (II)'!H7</f>
        <v>3</v>
      </c>
      <c r="I7" s="76" t="n">
        <f aca="false">'1 Danguole (II)'!I7+'2 Monika (II)'!I7+'3 Ona (II)'!I7+'4 Regina (II)'!I7+'5 Rita (II)'!I7+'6 Sigita (II)'!I7+'7 Virga (II)'!I7</f>
        <v>38</v>
      </c>
      <c r="J7" s="77" t="n">
        <f aca="false">'1 Danguole (II)'!J7+'2 Monika (II)'!J7+'3 Ona (II)'!J7+'4 Regina (II)'!J7+'5 Rita (II)'!J7+'6 Sigita (II)'!J7+'7 Virga (II)'!J7</f>
        <v>9</v>
      </c>
      <c r="K7" s="80" t="n">
        <f aca="false">'1 Danguole (II)'!K7+'2 Monika (II)'!K7+'3 Ona (II)'!K7+'4 Regina (II)'!K7+'5 Rita (II)'!K7+'6 Sigita (II)'!K7+'7 Virga (II)'!K7</f>
        <v>3</v>
      </c>
      <c r="L7" s="130" t="n">
        <f aca="false">'1 Danguole (II)'!L7+'2 Monika (II)'!L7+'3 Ona (II)'!L7+'4 Regina (II)'!L7+'5 Rita (II)'!L7+'6 Sigita (II)'!L7+'7 Virga (II)'!L7</f>
        <v>3</v>
      </c>
      <c r="M7" s="80" t="n">
        <f aca="false">'1 Danguole (II)'!M7+'2 Monika (II)'!M7+'3 Ona (II)'!M7+'4 Regina (II)'!M7+'5 Rita (II)'!M7+'6 Sigita (II)'!M7+'7 Virga (II)'!M7</f>
        <v>2</v>
      </c>
      <c r="N7" s="130" t="n">
        <f aca="false">'1 Danguole (II)'!N7+'2 Monika (II)'!N7+'3 Ona (II)'!N7+'4 Regina (II)'!N7+'5 Rita (II)'!N7+'6 Sigita (II)'!N7+'7 Virga (II)'!N7</f>
        <v>0</v>
      </c>
      <c r="O7" s="80" t="n">
        <f aca="false">'1 Danguole (II)'!O7+'2 Monika (II)'!O7+'3 Ona (II)'!O7+'4 Regina (II)'!O7+'5 Rita (II)'!O7+'6 Sigita (II)'!O7+'7 Virga (II)'!O7</f>
        <v>0</v>
      </c>
      <c r="P7" s="37" t="n">
        <f aca="false">'1 Danguole (II)'!P7+'2 Monika (II)'!P7+'3 Ona (II)'!P7+'4 Regina (II)'!P7+'5 Rita (II)'!P7+'6 Sigita (II)'!P7+'7 Virga (II)'!P7</f>
        <v>80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76" t="n">
        <f aca="false">'1 Danguole (II)'!C8+'2 Monika (II)'!C8+'3 Ona (II)'!C8+'4 Regina (II)'!C8+'5 Rita (II)'!C8+'6 Sigita (II)'!C8+'7 Virga (II)'!C8</f>
        <v>1</v>
      </c>
      <c r="D8" s="77" t="n">
        <f aca="false">'1 Danguole (II)'!D8+'2 Monika (II)'!D8+'3 Ona (II)'!D8+'4 Regina (II)'!D8+'5 Rita (II)'!D8+'6 Sigita (II)'!D8+'7 Virga (II)'!D8</f>
        <v>1</v>
      </c>
      <c r="E8" s="37" t="n">
        <f aca="false">'1 Danguole (II)'!E8+'2 Monika (II)'!E8+'3 Ona (II)'!E8+'4 Regina (II)'!E8+'5 Rita (II)'!E8+'6 Sigita (II)'!E8+'7 Virga (II)'!E8</f>
        <v>4</v>
      </c>
      <c r="F8" s="78" t="n">
        <f aca="false">'1 Danguole (II)'!F8+'2 Monika (II)'!F8+'3 Ona (II)'!F8+'4 Regina (II)'!F8+'5 Rita (II)'!F8+'6 Sigita (II)'!F8+'7 Virga (II)'!F8</f>
        <v>0</v>
      </c>
      <c r="G8" s="35" t="n">
        <f aca="false">'1 Danguole (II)'!G8+'2 Monika (II)'!G8+'3 Ona (II)'!G8+'4 Regina (II)'!G8+'5 Rita (II)'!G8+'6 Sigita (II)'!G8+'7 Virga (II)'!G8</f>
        <v>0</v>
      </c>
      <c r="H8" s="77" t="n">
        <f aca="false">'1 Danguole (II)'!H8+'2 Monika (II)'!H8+'3 Ona (II)'!H8+'4 Regina (II)'!H8+'5 Rita (II)'!H8+'6 Sigita (II)'!H8+'7 Virga (II)'!H8</f>
        <v>1</v>
      </c>
      <c r="I8" s="76" t="n">
        <f aca="false">'1 Danguole (II)'!I8+'2 Monika (II)'!I8+'3 Ona (II)'!I8+'4 Regina (II)'!I8+'5 Rita (II)'!I8+'6 Sigita (II)'!I8+'7 Virga (II)'!I8</f>
        <v>0</v>
      </c>
      <c r="J8" s="77" t="n">
        <f aca="false">'1 Danguole (II)'!J8+'2 Monika (II)'!J8+'3 Ona (II)'!J8+'4 Regina (II)'!J8+'5 Rita (II)'!J8+'6 Sigita (II)'!J8+'7 Virga (II)'!J8</f>
        <v>2</v>
      </c>
      <c r="K8" s="80" t="n">
        <f aca="false">'1 Danguole (II)'!K8+'2 Monika (II)'!K8+'3 Ona (II)'!K8+'4 Regina (II)'!K8+'5 Rita (II)'!K8+'6 Sigita (II)'!K8+'7 Virga (II)'!K8</f>
        <v>1</v>
      </c>
      <c r="L8" s="130" t="n">
        <f aca="false">'1 Danguole (II)'!L8+'2 Monika (II)'!L8+'3 Ona (II)'!L8+'4 Regina (II)'!L8+'5 Rita (II)'!L8+'6 Sigita (II)'!L8+'7 Virga (II)'!L8</f>
        <v>0</v>
      </c>
      <c r="M8" s="80" t="n">
        <f aca="false">'1 Danguole (II)'!M8+'2 Monika (II)'!M8+'3 Ona (II)'!M8+'4 Regina (II)'!M8+'5 Rita (II)'!M8+'6 Sigita (II)'!M8+'7 Virga (II)'!M8</f>
        <v>0</v>
      </c>
      <c r="N8" s="130" t="n">
        <f aca="false">'1 Danguole (II)'!N8+'2 Monika (II)'!N8+'3 Ona (II)'!N8+'4 Regina (II)'!N8+'5 Rita (II)'!N8+'6 Sigita (II)'!N8+'7 Virga (II)'!N8</f>
        <v>0</v>
      </c>
      <c r="O8" s="80" t="n">
        <f aca="false">'1 Danguole (II)'!O8+'2 Monika (II)'!O8+'3 Ona (II)'!O8+'4 Regina (II)'!O8+'5 Rita (II)'!O8+'6 Sigita (II)'!O8+'7 Virga (II)'!O8</f>
        <v>1</v>
      </c>
      <c r="P8" s="37" t="n">
        <f aca="false">'1 Danguole (II)'!P8+'2 Monika (II)'!P8+'3 Ona (II)'!P8+'4 Regina (II)'!P8+'5 Rita (II)'!P8+'6 Sigita (II)'!P8+'7 Virga (II)'!P8</f>
        <v>11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 (II)'!C9+'2 Monika (II)'!C9+'3 Ona (II)'!C9+'4 Regina (II)'!C9+'5 Rita (II)'!C9+'6 Sigita (II)'!C9+'7 Virga (II)'!C9</f>
        <v>2</v>
      </c>
      <c r="D9" s="77" t="n">
        <f aca="false">'1 Danguole (II)'!D9+'2 Monika (II)'!D9+'3 Ona (II)'!D9+'4 Regina (II)'!D9+'5 Rita (II)'!D9+'6 Sigita (II)'!D9+'7 Virga (II)'!D9</f>
        <v>36</v>
      </c>
      <c r="E9" s="37" t="n">
        <f aca="false">'1 Danguole (II)'!E9+'2 Monika (II)'!E9+'3 Ona (II)'!E9+'4 Regina (II)'!E9+'5 Rita (II)'!E9+'6 Sigita (II)'!E9+'7 Virga (II)'!E9</f>
        <v>21</v>
      </c>
      <c r="F9" s="78" t="n">
        <f aca="false">'1 Danguole (II)'!F9+'2 Monika (II)'!F9+'3 Ona (II)'!F9+'4 Regina (II)'!F9+'5 Rita (II)'!F9+'6 Sigita (II)'!F9+'7 Virga (II)'!F9</f>
        <v>0</v>
      </c>
      <c r="G9" s="35" t="n">
        <f aca="false">'1 Danguole (II)'!G9+'2 Monika (II)'!G9+'3 Ona (II)'!G9+'4 Regina (II)'!G9+'5 Rita (II)'!G9+'6 Sigita (II)'!G9+'7 Virga (II)'!G9</f>
        <v>58</v>
      </c>
      <c r="H9" s="77" t="n">
        <f aca="false">'1 Danguole (II)'!H9+'2 Monika (II)'!H9+'3 Ona (II)'!H9+'4 Regina (II)'!H9+'5 Rita (II)'!H9+'6 Sigita (II)'!H9+'7 Virga (II)'!H9</f>
        <v>16</v>
      </c>
      <c r="I9" s="76" t="n">
        <f aca="false">'1 Danguole (II)'!I9+'2 Monika (II)'!I9+'3 Ona (II)'!I9+'4 Regina (II)'!I9+'5 Rita (II)'!I9+'6 Sigita (II)'!I9+'7 Virga (II)'!I9</f>
        <v>84</v>
      </c>
      <c r="J9" s="77" t="n">
        <f aca="false">'1 Danguole (II)'!J9+'2 Monika (II)'!J9+'3 Ona (II)'!J9+'4 Regina (II)'!J9+'5 Rita (II)'!J9+'6 Sigita (II)'!J9+'7 Virga (II)'!J9</f>
        <v>47</v>
      </c>
      <c r="K9" s="80" t="n">
        <f aca="false">'1 Danguole (II)'!K9+'2 Monika (II)'!K9+'3 Ona (II)'!K9+'4 Regina (II)'!K9+'5 Rita (II)'!K9+'6 Sigita (II)'!K9+'7 Virga (II)'!K9</f>
        <v>55</v>
      </c>
      <c r="L9" s="130" t="n">
        <f aca="false">'1 Danguole (II)'!L9+'2 Monika (II)'!L9+'3 Ona (II)'!L9+'4 Regina (II)'!L9+'5 Rita (II)'!L9+'6 Sigita (II)'!L9+'7 Virga (II)'!L9</f>
        <v>58</v>
      </c>
      <c r="M9" s="80" t="n">
        <f aca="false">'1 Danguole (II)'!M9+'2 Monika (II)'!M9+'3 Ona (II)'!M9+'4 Regina (II)'!M9+'5 Rita (II)'!M9+'6 Sigita (II)'!M9+'7 Virga (II)'!M9</f>
        <v>3</v>
      </c>
      <c r="N9" s="130" t="n">
        <f aca="false">'1 Danguole (II)'!N9+'2 Monika (II)'!N9+'3 Ona (II)'!N9+'4 Regina (II)'!N9+'5 Rita (II)'!N9+'6 Sigita (II)'!N9+'7 Virga (II)'!N9</f>
        <v>2</v>
      </c>
      <c r="O9" s="80" t="n">
        <f aca="false">'1 Danguole (II)'!O9+'2 Monika (II)'!O9+'3 Ona (II)'!O9+'4 Regina (II)'!O9+'5 Rita (II)'!O9+'6 Sigita (II)'!O9+'7 Virga (II)'!O9</f>
        <v>23</v>
      </c>
      <c r="P9" s="37" t="n">
        <f aca="false">'1 Danguole (II)'!P9+'2 Monika (II)'!P9+'3 Ona (II)'!P9+'4 Regina (II)'!P9+'5 Rita (II)'!P9+'6 Sigita (II)'!P9+'7 Virga (II)'!P9</f>
        <v>405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 (II)'!C10+'2 Monika (II)'!C10+'3 Ona (II)'!C10+'4 Regina (II)'!C10+'5 Rita (II)'!C10+'6 Sigita (II)'!C10+'7 Virga (II)'!C10</f>
        <v>3</v>
      </c>
      <c r="D10" s="77" t="n">
        <f aca="false">'1 Danguole (II)'!D10+'2 Monika (II)'!D10+'3 Ona (II)'!D10+'4 Regina (II)'!D10+'5 Rita (II)'!D10+'6 Sigita (II)'!D10+'7 Virga (II)'!D10</f>
        <v>1</v>
      </c>
      <c r="E10" s="37" t="n">
        <f aca="false">'1 Danguole (II)'!E10+'2 Monika (II)'!E10+'3 Ona (II)'!E10+'4 Regina (II)'!E10+'5 Rita (II)'!E10+'6 Sigita (II)'!E10+'7 Virga (II)'!E10</f>
        <v>0</v>
      </c>
      <c r="F10" s="78" t="n">
        <f aca="false">'1 Danguole (II)'!F10+'2 Monika (II)'!F10+'3 Ona (II)'!F10+'4 Regina (II)'!F10+'5 Rita (II)'!F10+'6 Sigita (II)'!F10+'7 Virga (II)'!F10</f>
        <v>13</v>
      </c>
      <c r="G10" s="35" t="n">
        <f aca="false">'1 Danguole (II)'!G10+'2 Monika (II)'!G10+'3 Ona (II)'!G10+'4 Regina (II)'!G10+'5 Rita (II)'!G10+'6 Sigita (II)'!G10+'7 Virga (II)'!G10</f>
        <v>2</v>
      </c>
      <c r="H10" s="77" t="n">
        <f aca="false">'1 Danguole (II)'!H10+'2 Monika (II)'!H10+'3 Ona (II)'!H10+'4 Regina (II)'!H10+'5 Rita (II)'!H10+'6 Sigita (II)'!H10+'7 Virga (II)'!H10</f>
        <v>1</v>
      </c>
      <c r="I10" s="76" t="n">
        <f aca="false">'1 Danguole (II)'!I10+'2 Monika (II)'!I10+'3 Ona (II)'!I10+'4 Regina (II)'!I10+'5 Rita (II)'!I10+'6 Sigita (II)'!I10+'7 Virga (II)'!I10</f>
        <v>1</v>
      </c>
      <c r="J10" s="77" t="n">
        <f aca="false">'1 Danguole (II)'!J10+'2 Monika (II)'!J10+'3 Ona (II)'!J10+'4 Regina (II)'!J10+'5 Rita (II)'!J10+'6 Sigita (II)'!J10+'7 Virga (II)'!J10</f>
        <v>4</v>
      </c>
      <c r="K10" s="80" t="n">
        <f aca="false">'1 Danguole (II)'!K10+'2 Monika (II)'!K10+'3 Ona (II)'!K10+'4 Regina (II)'!K10+'5 Rita (II)'!K10+'6 Sigita (II)'!K10+'7 Virga (II)'!K10</f>
        <v>0</v>
      </c>
      <c r="L10" s="130" t="n">
        <f aca="false">'1 Danguole (II)'!L10+'2 Monika (II)'!L10+'3 Ona (II)'!L10+'4 Regina (II)'!L10+'5 Rita (II)'!L10+'6 Sigita (II)'!L10+'7 Virga (II)'!L10</f>
        <v>0</v>
      </c>
      <c r="M10" s="80" t="n">
        <f aca="false">'1 Danguole (II)'!M10+'2 Monika (II)'!M10+'3 Ona (II)'!M10+'4 Regina (II)'!M10+'5 Rita (II)'!M10+'6 Sigita (II)'!M10+'7 Virga (II)'!M10</f>
        <v>0</v>
      </c>
      <c r="N10" s="130" t="n">
        <f aca="false">'1 Danguole (II)'!N10+'2 Monika (II)'!N10+'3 Ona (II)'!N10+'4 Regina (II)'!N10+'5 Rita (II)'!N10+'6 Sigita (II)'!N10+'7 Virga (II)'!N10</f>
        <v>1</v>
      </c>
      <c r="O10" s="80" t="n">
        <f aca="false">'1 Danguole (II)'!O10+'2 Monika (II)'!O10+'3 Ona (II)'!O10+'4 Regina (II)'!O10+'5 Rita (II)'!O10+'6 Sigita (II)'!O10+'7 Virga (II)'!O10</f>
        <v>0</v>
      </c>
      <c r="P10" s="37" t="n">
        <f aca="false">'1 Danguole (II)'!P10+'2 Monika (II)'!P10+'3 Ona (II)'!P10+'4 Regina (II)'!P10+'5 Rita (II)'!P10+'6 Sigita (II)'!P10+'7 Virga (II)'!P10</f>
        <v>2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 (II)'!C11+'2 Monika (II)'!C11+'3 Ona (II)'!C11+'4 Regina (II)'!C11+'5 Rita (II)'!C11+'6 Sigita (II)'!C11+'7 Virga (II)'!C11</f>
        <v>5</v>
      </c>
      <c r="D11" s="77" t="n">
        <f aca="false">'1 Danguole (II)'!D11+'2 Monika (II)'!D11+'3 Ona (II)'!D11+'4 Regina (II)'!D11+'5 Rita (II)'!D11+'6 Sigita (II)'!D11+'7 Virga (II)'!D11</f>
        <v>24</v>
      </c>
      <c r="E11" s="37" t="n">
        <f aca="false">'1 Danguole (II)'!E11+'2 Monika (II)'!E11+'3 Ona (II)'!E11+'4 Regina (II)'!E11+'5 Rita (II)'!E11+'6 Sigita (II)'!E11+'7 Virga (II)'!E11</f>
        <v>2</v>
      </c>
      <c r="F11" s="78" t="n">
        <f aca="false">'1 Danguole (II)'!F11+'2 Monika (II)'!F11+'3 Ona (II)'!F11+'4 Regina (II)'!F11+'5 Rita (II)'!F11+'6 Sigita (II)'!F11+'7 Virga (II)'!F11</f>
        <v>1</v>
      </c>
      <c r="G11" s="35" t="n">
        <f aca="false">'1 Danguole (II)'!G11+'2 Monika (II)'!G11+'3 Ona (II)'!G11+'4 Regina (II)'!G11+'5 Rita (II)'!G11+'6 Sigita (II)'!G11+'7 Virga (II)'!G11</f>
        <v>1</v>
      </c>
      <c r="H11" s="77" t="n">
        <f aca="false">'1 Danguole (II)'!H11+'2 Monika (II)'!H11+'3 Ona (II)'!H11+'4 Regina (II)'!H11+'5 Rita (II)'!H11+'6 Sigita (II)'!H11+'7 Virga (II)'!H11</f>
        <v>6</v>
      </c>
      <c r="I11" s="76" t="n">
        <f aca="false">'1 Danguole (II)'!I11+'2 Monika (II)'!I11+'3 Ona (II)'!I11+'4 Regina (II)'!I11+'5 Rita (II)'!I11+'6 Sigita (II)'!I11+'7 Virga (II)'!I11</f>
        <v>2</v>
      </c>
      <c r="J11" s="77" t="n">
        <f aca="false">'1 Danguole (II)'!J11+'2 Monika (II)'!J11+'3 Ona (II)'!J11+'4 Regina (II)'!J11+'5 Rita (II)'!J11+'6 Sigita (II)'!J11+'7 Virga (II)'!J11</f>
        <v>12</v>
      </c>
      <c r="K11" s="80" t="n">
        <f aca="false">'1 Danguole (II)'!K11+'2 Monika (II)'!K11+'3 Ona (II)'!K11+'4 Regina (II)'!K11+'5 Rita (II)'!K11+'6 Sigita (II)'!K11+'7 Virga (II)'!K11</f>
        <v>6</v>
      </c>
      <c r="L11" s="130" t="n">
        <f aca="false">'1 Danguole (II)'!L11+'2 Monika (II)'!L11+'3 Ona (II)'!L11+'4 Regina (II)'!L11+'5 Rita (II)'!L11+'6 Sigita (II)'!L11+'7 Virga (II)'!L11</f>
        <v>1</v>
      </c>
      <c r="M11" s="80" t="n">
        <f aca="false">'1 Danguole (II)'!M11+'2 Monika (II)'!M11+'3 Ona (II)'!M11+'4 Regina (II)'!M11+'5 Rita (II)'!M11+'6 Sigita (II)'!M11+'7 Virga (II)'!M11</f>
        <v>4</v>
      </c>
      <c r="N11" s="130" t="n">
        <f aca="false">'1 Danguole (II)'!N11+'2 Monika (II)'!N11+'3 Ona (II)'!N11+'4 Regina (II)'!N11+'5 Rita (II)'!N11+'6 Sigita (II)'!N11+'7 Virga (II)'!N11</f>
        <v>0</v>
      </c>
      <c r="O11" s="80" t="n">
        <f aca="false">'1 Danguole (II)'!O11+'2 Monika (II)'!O11+'3 Ona (II)'!O11+'4 Regina (II)'!O11+'5 Rita (II)'!O11+'6 Sigita (II)'!O11+'7 Virga (II)'!O11</f>
        <v>2</v>
      </c>
      <c r="P11" s="37" t="n">
        <f aca="false">'1 Danguole (II)'!P11+'2 Monika (II)'!P11+'3 Ona (II)'!P11+'4 Regina (II)'!P11+'5 Rita (II)'!P11+'6 Sigita (II)'!P11+'7 Virga (II)'!P11</f>
        <v>66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 (II)'!C12+'2 Monika (II)'!C12+'3 Ona (II)'!C12+'4 Regina (II)'!C12+'5 Rita (II)'!C12+'6 Sigita (II)'!C12+'7 Virga (II)'!C12</f>
        <v>0</v>
      </c>
      <c r="D12" s="77" t="n">
        <f aca="false">'1 Danguole (II)'!D12+'2 Monika (II)'!D12+'3 Ona (II)'!D12+'4 Regina (II)'!D12+'5 Rita (II)'!D12+'6 Sigita (II)'!D12+'7 Virga (II)'!D12</f>
        <v>0</v>
      </c>
      <c r="E12" s="37" t="n">
        <f aca="false">'1 Danguole (II)'!E12+'2 Monika (II)'!E12+'3 Ona (II)'!E12+'4 Regina (II)'!E12+'5 Rita (II)'!E12+'6 Sigita (II)'!E12+'7 Virga (II)'!E12</f>
        <v>1</v>
      </c>
      <c r="F12" s="78" t="n">
        <f aca="false">'1 Danguole (II)'!F12+'2 Monika (II)'!F12+'3 Ona (II)'!F12+'4 Regina (II)'!F12+'5 Rita (II)'!F12+'6 Sigita (II)'!F12+'7 Virga (II)'!F12</f>
        <v>7</v>
      </c>
      <c r="G12" s="35" t="n">
        <f aca="false">'1 Danguole (II)'!G12+'2 Monika (II)'!G12+'3 Ona (II)'!G12+'4 Regina (II)'!G12+'5 Rita (II)'!G12+'6 Sigita (II)'!G12+'7 Virga (II)'!G12</f>
        <v>1</v>
      </c>
      <c r="H12" s="77" t="n">
        <f aca="false">'1 Danguole (II)'!H12+'2 Monika (II)'!H12+'3 Ona (II)'!H12+'4 Regina (II)'!H12+'5 Rita (II)'!H12+'6 Sigita (II)'!H12+'7 Virga (II)'!H12</f>
        <v>0</v>
      </c>
      <c r="I12" s="76" t="n">
        <f aca="false">'1 Danguole (II)'!I12+'2 Monika (II)'!I12+'3 Ona (II)'!I12+'4 Regina (II)'!I12+'5 Rita (II)'!I12+'6 Sigita (II)'!I12+'7 Virga (II)'!I12</f>
        <v>0</v>
      </c>
      <c r="J12" s="77" t="n">
        <f aca="false">'1 Danguole (II)'!J12+'2 Monika (II)'!J12+'3 Ona (II)'!J12+'4 Regina (II)'!J12+'5 Rita (II)'!J12+'6 Sigita (II)'!J12+'7 Virga (II)'!J12</f>
        <v>1</v>
      </c>
      <c r="K12" s="80" t="n">
        <f aca="false">'1 Danguole (II)'!K12+'2 Monika (II)'!K12+'3 Ona (II)'!K12+'4 Regina (II)'!K12+'5 Rita (II)'!K12+'6 Sigita (II)'!K12+'7 Virga (II)'!K12</f>
        <v>0</v>
      </c>
      <c r="L12" s="130" t="n">
        <f aca="false">'1 Danguole (II)'!L12+'2 Monika (II)'!L12+'3 Ona (II)'!L12+'4 Regina (II)'!L12+'5 Rita (II)'!L12+'6 Sigita (II)'!L12+'7 Virga (II)'!L12</f>
        <v>1</v>
      </c>
      <c r="M12" s="80" t="n">
        <f aca="false">'1 Danguole (II)'!M12+'2 Monika (II)'!M12+'3 Ona (II)'!M12+'4 Regina (II)'!M12+'5 Rita (II)'!M12+'6 Sigita (II)'!M12+'7 Virga (II)'!M12</f>
        <v>0</v>
      </c>
      <c r="N12" s="130" t="n">
        <f aca="false">'1 Danguole (II)'!N12+'2 Monika (II)'!N12+'3 Ona (II)'!N12+'4 Regina (II)'!N12+'5 Rita (II)'!N12+'6 Sigita (II)'!N12+'7 Virga (II)'!N12</f>
        <v>1</v>
      </c>
      <c r="O12" s="80" t="n">
        <f aca="false">'1 Danguole (II)'!O12+'2 Monika (II)'!O12+'3 Ona (II)'!O12+'4 Regina (II)'!O12+'5 Rita (II)'!O12+'6 Sigita (II)'!O12+'7 Virga (II)'!O12</f>
        <v>2</v>
      </c>
      <c r="P12" s="37" t="n">
        <f aca="false">'1 Danguole (II)'!P12+'2 Monika (II)'!P12+'3 Ona (II)'!P12+'4 Regina (II)'!P12+'5 Rita (II)'!P12+'6 Sigita (II)'!P12+'7 Virga (II)'!P12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 (II)'!C13+'2 Monika (II)'!C13+'3 Ona (II)'!C13+'4 Regina (II)'!C13+'5 Rita (II)'!C13+'6 Sigita (II)'!C13+'7 Virga (II)'!C13</f>
        <v>1</v>
      </c>
      <c r="D13" s="77" t="n">
        <f aca="false">'1 Danguole (II)'!D13+'2 Monika (II)'!D13+'3 Ona (II)'!D13+'4 Regina (II)'!D13+'5 Rita (II)'!D13+'6 Sigita (II)'!D13+'7 Virga (II)'!D13</f>
        <v>1</v>
      </c>
      <c r="E13" s="37" t="n">
        <f aca="false">'1 Danguole (II)'!E13+'2 Monika (II)'!E13+'3 Ona (II)'!E13+'4 Regina (II)'!E13+'5 Rita (II)'!E13+'6 Sigita (II)'!E13+'7 Virga (II)'!E13</f>
        <v>0</v>
      </c>
      <c r="F13" s="78" t="n">
        <f aca="false">'1 Danguole (II)'!F13+'2 Monika (II)'!F13+'3 Ona (II)'!F13+'4 Regina (II)'!F13+'5 Rita (II)'!F13+'6 Sigita (II)'!F13+'7 Virga (II)'!F13</f>
        <v>1</v>
      </c>
      <c r="G13" s="35" t="n">
        <f aca="false">'1 Danguole (II)'!G13+'2 Monika (II)'!G13+'3 Ona (II)'!G13+'4 Regina (II)'!G13+'5 Rita (II)'!G13+'6 Sigita (II)'!G13+'7 Virga (II)'!G13</f>
        <v>0</v>
      </c>
      <c r="H13" s="77" t="n">
        <f aca="false">'1 Danguole (II)'!H13+'2 Monika (II)'!H13+'3 Ona (II)'!H13+'4 Regina (II)'!H13+'5 Rita (II)'!H13+'6 Sigita (II)'!H13+'7 Virga (II)'!H13</f>
        <v>0</v>
      </c>
      <c r="I13" s="76" t="n">
        <f aca="false">'1 Danguole (II)'!I13+'2 Monika (II)'!I13+'3 Ona (II)'!I13+'4 Regina (II)'!I13+'5 Rita (II)'!I13+'6 Sigita (II)'!I13+'7 Virga (II)'!I13</f>
        <v>2</v>
      </c>
      <c r="J13" s="77" t="n">
        <f aca="false">'1 Danguole (II)'!J13+'2 Monika (II)'!J13+'3 Ona (II)'!J13+'4 Regina (II)'!J13+'5 Rita (II)'!J13+'6 Sigita (II)'!J13+'7 Virga (II)'!J13</f>
        <v>0</v>
      </c>
      <c r="K13" s="80" t="n">
        <f aca="false">'1 Danguole (II)'!K13+'2 Monika (II)'!K13+'3 Ona (II)'!K13+'4 Regina (II)'!K13+'5 Rita (II)'!K13+'6 Sigita (II)'!K13+'7 Virga (II)'!K13</f>
        <v>0</v>
      </c>
      <c r="L13" s="130" t="n">
        <f aca="false">'1 Danguole (II)'!L13+'2 Monika (II)'!L13+'3 Ona (II)'!L13+'4 Regina (II)'!L13+'5 Rita (II)'!L13+'6 Sigita (II)'!L13+'7 Virga (II)'!L13</f>
        <v>1</v>
      </c>
      <c r="M13" s="80" t="n">
        <f aca="false">'1 Danguole (II)'!M13+'2 Monika (II)'!M13+'3 Ona (II)'!M13+'4 Regina (II)'!M13+'5 Rita (II)'!M13+'6 Sigita (II)'!M13+'7 Virga (II)'!M13</f>
        <v>0</v>
      </c>
      <c r="N13" s="130" t="n">
        <f aca="false">'1 Danguole (II)'!N13+'2 Monika (II)'!N13+'3 Ona (II)'!N13+'4 Regina (II)'!N13+'5 Rita (II)'!N13+'6 Sigita (II)'!N13+'7 Virga (II)'!N13</f>
        <v>0</v>
      </c>
      <c r="O13" s="80" t="n">
        <f aca="false">'1 Danguole (II)'!O13+'2 Monika (II)'!O13+'3 Ona (II)'!O13+'4 Regina (II)'!O13+'5 Rita (II)'!O13+'6 Sigita (II)'!O13+'7 Virga (II)'!O13</f>
        <v>0</v>
      </c>
      <c r="P13" s="37" t="n">
        <f aca="false">'1 Danguole (II)'!P13+'2 Monika (II)'!P13+'3 Ona (II)'!P13+'4 Regina (II)'!P13+'5 Rita (II)'!P13+'6 Sigita (II)'!P13+'7 Virga (II)'!P13</f>
        <v>6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 (II)'!C14+'2 Monika (II)'!C14+'3 Ona (II)'!C14+'4 Regina (II)'!C14+'5 Rita (II)'!C14+'6 Sigita (II)'!C14+'7 Virga (II)'!C14</f>
        <v>4</v>
      </c>
      <c r="D14" s="77" t="n">
        <f aca="false">'1 Danguole (II)'!D14+'2 Monika (II)'!D14+'3 Ona (II)'!D14+'4 Regina (II)'!D14+'5 Rita (II)'!D14+'6 Sigita (II)'!D14+'7 Virga (II)'!D14</f>
        <v>5</v>
      </c>
      <c r="E14" s="37" t="n">
        <f aca="false">'1 Danguole (II)'!E14+'2 Monika (II)'!E14+'3 Ona (II)'!E14+'4 Regina (II)'!E14+'5 Rita (II)'!E14+'6 Sigita (II)'!E14+'7 Virga (II)'!E14</f>
        <v>1</v>
      </c>
      <c r="F14" s="78" t="n">
        <f aca="false">'1 Danguole (II)'!F14+'2 Monika (II)'!F14+'3 Ona (II)'!F14+'4 Regina (II)'!F14+'5 Rita (II)'!F14+'6 Sigita (II)'!F14+'7 Virga (II)'!F14</f>
        <v>2</v>
      </c>
      <c r="G14" s="35" t="n">
        <f aca="false">'1 Danguole (II)'!G14+'2 Monika (II)'!G14+'3 Ona (II)'!G14+'4 Regina (II)'!G14+'5 Rita (II)'!G14+'6 Sigita (II)'!G14+'7 Virga (II)'!G14</f>
        <v>2</v>
      </c>
      <c r="H14" s="77" t="n">
        <f aca="false">'1 Danguole (II)'!H14+'2 Monika (II)'!H14+'3 Ona (II)'!H14+'4 Regina (II)'!H14+'5 Rita (II)'!H14+'6 Sigita (II)'!H14+'7 Virga (II)'!H14</f>
        <v>2</v>
      </c>
      <c r="I14" s="76" t="n">
        <f aca="false">'1 Danguole (II)'!I14+'2 Monika (II)'!I14+'3 Ona (II)'!I14+'4 Regina (II)'!I14+'5 Rita (II)'!I14+'6 Sigita (II)'!I14+'7 Virga (II)'!I14</f>
        <v>6</v>
      </c>
      <c r="J14" s="77" t="n">
        <f aca="false">'1 Danguole (II)'!J14+'2 Monika (II)'!J14+'3 Ona (II)'!J14+'4 Regina (II)'!J14+'5 Rita (II)'!J14+'6 Sigita (II)'!J14+'7 Virga (II)'!J14</f>
        <v>12</v>
      </c>
      <c r="K14" s="80" t="n">
        <f aca="false">'1 Danguole (II)'!K14+'2 Monika (II)'!K14+'3 Ona (II)'!K14+'4 Regina (II)'!K14+'5 Rita (II)'!K14+'6 Sigita (II)'!K14+'7 Virga (II)'!K14</f>
        <v>7</v>
      </c>
      <c r="L14" s="130" t="n">
        <f aca="false">'1 Danguole (II)'!L14+'2 Monika (II)'!L14+'3 Ona (II)'!L14+'4 Regina (II)'!L14+'5 Rita (II)'!L14+'6 Sigita (II)'!L14+'7 Virga (II)'!L14</f>
        <v>3</v>
      </c>
      <c r="M14" s="80" t="n">
        <f aca="false">'1 Danguole (II)'!M14+'2 Monika (II)'!M14+'3 Ona (II)'!M14+'4 Regina (II)'!M14+'5 Rita (II)'!M14+'6 Sigita (II)'!M14+'7 Virga (II)'!M14</f>
        <v>1</v>
      </c>
      <c r="N14" s="130" t="n">
        <f aca="false">'1 Danguole (II)'!N14+'2 Monika (II)'!N14+'3 Ona (II)'!N14+'4 Regina (II)'!N14+'5 Rita (II)'!N14+'6 Sigita (II)'!N14+'7 Virga (II)'!N14</f>
        <v>0</v>
      </c>
      <c r="O14" s="80" t="n">
        <f aca="false">'1 Danguole (II)'!O14+'2 Monika (II)'!O14+'3 Ona (II)'!O14+'4 Regina (II)'!O14+'5 Rita (II)'!O14+'6 Sigita (II)'!O14+'7 Virga (II)'!O14</f>
        <v>2</v>
      </c>
      <c r="P14" s="37" t="n">
        <f aca="false">'1 Danguole (II)'!P14+'2 Monika (II)'!P14+'3 Ona (II)'!P14+'4 Regina (II)'!P14+'5 Rita (II)'!P14+'6 Sigita (II)'!P14+'7 Virga (II)'!P14</f>
        <v>47</v>
      </c>
    </row>
    <row r="15" customFormat="false" ht="12" hidden="false" customHeight="false" outlineLevel="0" collapsed="false">
      <c r="A15" s="23" t="s">
        <v>42</v>
      </c>
      <c r="B15" s="131" t="s">
        <v>43</v>
      </c>
      <c r="C15" s="76" t="n">
        <f aca="false">'1 Danguole (II)'!C15+'2 Monika (II)'!C15+'3 Ona (II)'!C15+'4 Regina (II)'!C15+'5 Rita (II)'!C15+'6 Sigita (II)'!C15+'7 Virga (II)'!C15</f>
        <v>7</v>
      </c>
      <c r="D15" s="77" t="n">
        <f aca="false">'1 Danguole (II)'!D15+'2 Monika (II)'!D15+'3 Ona (II)'!D15+'4 Regina (II)'!D15+'5 Rita (II)'!D15+'6 Sigita (II)'!D15+'7 Virga (II)'!D15</f>
        <v>22</v>
      </c>
      <c r="E15" s="37" t="n">
        <f aca="false">'1 Danguole (II)'!E15+'2 Monika (II)'!E15+'3 Ona (II)'!E15+'4 Regina (II)'!E15+'5 Rita (II)'!E15+'6 Sigita (II)'!E15+'7 Virga (II)'!E15</f>
        <v>4</v>
      </c>
      <c r="F15" s="78" t="n">
        <f aca="false">'1 Danguole (II)'!F15+'2 Monika (II)'!F15+'3 Ona (II)'!F15+'4 Regina (II)'!F15+'5 Rita (II)'!F15+'6 Sigita (II)'!F15+'7 Virga (II)'!F15</f>
        <v>1</v>
      </c>
      <c r="G15" s="35" t="n">
        <f aca="false">'1 Danguole (II)'!G15+'2 Monika (II)'!G15+'3 Ona (II)'!G15+'4 Regina (II)'!G15+'5 Rita (II)'!G15+'6 Sigita (II)'!G15+'7 Virga (II)'!G15</f>
        <v>8</v>
      </c>
      <c r="H15" s="77" t="n">
        <f aca="false">'1 Danguole (II)'!H15+'2 Monika (II)'!H15+'3 Ona (II)'!H15+'4 Regina (II)'!H15+'5 Rita (II)'!H15+'6 Sigita (II)'!H15+'7 Virga (II)'!H15</f>
        <v>2</v>
      </c>
      <c r="I15" s="76" t="n">
        <f aca="false">'1 Danguole (II)'!I15+'2 Monika (II)'!I15+'3 Ona (II)'!I15+'4 Regina (II)'!I15+'5 Rita (II)'!I15+'6 Sigita (II)'!I15+'7 Virga (II)'!I15</f>
        <v>2</v>
      </c>
      <c r="J15" s="77" t="n">
        <f aca="false">'1 Danguole (II)'!J15+'2 Monika (II)'!J15+'3 Ona (II)'!J15+'4 Regina (II)'!J15+'5 Rita (II)'!J15+'6 Sigita (II)'!J15+'7 Virga (II)'!J15</f>
        <v>8</v>
      </c>
      <c r="K15" s="80" t="n">
        <f aca="false">'1 Danguole (II)'!K15+'2 Monika (II)'!K15+'3 Ona (II)'!K15+'4 Regina (II)'!K15+'5 Rita (II)'!K15+'6 Sigita (II)'!K15+'7 Virga (II)'!K15</f>
        <v>9</v>
      </c>
      <c r="L15" s="130" t="n">
        <f aca="false">'1 Danguole (II)'!L15+'2 Monika (II)'!L15+'3 Ona (II)'!L15+'4 Regina (II)'!L15+'5 Rita (II)'!L15+'6 Sigita (II)'!L15+'7 Virga (II)'!L15</f>
        <v>15</v>
      </c>
      <c r="M15" s="80" t="n">
        <f aca="false">'1 Danguole (II)'!M15+'2 Monika (II)'!M15+'3 Ona (II)'!M15+'4 Regina (II)'!M15+'5 Rita (II)'!M15+'6 Sigita (II)'!M15+'7 Virga (II)'!M15</f>
        <v>9</v>
      </c>
      <c r="N15" s="130" t="n">
        <f aca="false">'1 Danguole (II)'!N15+'2 Monika (II)'!N15+'3 Ona (II)'!N15+'4 Regina (II)'!N15+'5 Rita (II)'!N15+'6 Sigita (II)'!N15+'7 Virga (II)'!N15</f>
        <v>0</v>
      </c>
      <c r="O15" s="80" t="n">
        <f aca="false">'1 Danguole (II)'!O15+'2 Monika (II)'!O15+'3 Ona (II)'!O15+'4 Regina (II)'!O15+'5 Rita (II)'!O15+'6 Sigita (II)'!O15+'7 Virga (II)'!O15</f>
        <v>5</v>
      </c>
      <c r="P15" s="37" t="n">
        <f aca="false">'1 Danguole (II)'!P15+'2 Monika (II)'!P15+'3 Ona (II)'!P15+'4 Regina (II)'!P15+'5 Rita (II)'!P15+'6 Sigita (II)'!P15+'7 Virga (II)'!P15</f>
        <v>92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 (II)'!C16+'2 Monika (II)'!C16+'3 Ona (II)'!C16+'4 Regina (II)'!C16+'5 Rita (II)'!C16+'6 Sigita (II)'!C16+'7 Virga (II)'!C16</f>
        <v>2</v>
      </c>
      <c r="D16" s="77" t="n">
        <f aca="false">'1 Danguole (II)'!D16+'2 Monika (II)'!D16+'3 Ona (II)'!D16+'4 Regina (II)'!D16+'5 Rita (II)'!D16+'6 Sigita (II)'!D16+'7 Virga (II)'!D16</f>
        <v>16</v>
      </c>
      <c r="E16" s="37" t="n">
        <f aca="false">'1 Danguole (II)'!E16+'2 Monika (II)'!E16+'3 Ona (II)'!E16+'4 Regina (II)'!E16+'5 Rita (II)'!E16+'6 Sigita (II)'!E16+'7 Virga (II)'!E16</f>
        <v>3</v>
      </c>
      <c r="F16" s="78" t="n">
        <f aca="false">'1 Danguole (II)'!F16+'2 Monika (II)'!F16+'3 Ona (II)'!F16+'4 Regina (II)'!F16+'5 Rita (II)'!F16+'6 Sigita (II)'!F16+'7 Virga (II)'!F16</f>
        <v>0</v>
      </c>
      <c r="G16" s="35" t="n">
        <f aca="false">'1 Danguole (II)'!G16+'2 Monika (II)'!G16+'3 Ona (II)'!G16+'4 Regina (II)'!G16+'5 Rita (II)'!G16+'6 Sigita (II)'!G16+'7 Virga (II)'!G16</f>
        <v>0</v>
      </c>
      <c r="H16" s="77" t="n">
        <f aca="false">'1 Danguole (II)'!H16+'2 Monika (II)'!H16+'3 Ona (II)'!H16+'4 Regina (II)'!H16+'5 Rita (II)'!H16+'6 Sigita (II)'!H16+'7 Virga (II)'!H16</f>
        <v>1</v>
      </c>
      <c r="I16" s="76" t="n">
        <f aca="false">'1 Danguole (II)'!I16+'2 Monika (II)'!I16+'3 Ona (II)'!I16+'4 Regina (II)'!I16+'5 Rita (II)'!I16+'6 Sigita (II)'!I16+'7 Virga (II)'!I16</f>
        <v>2</v>
      </c>
      <c r="J16" s="77" t="n">
        <f aca="false">'1 Danguole (II)'!J16+'2 Monika (II)'!J16+'3 Ona (II)'!J16+'4 Regina (II)'!J16+'5 Rita (II)'!J16+'6 Sigita (II)'!J16+'7 Virga (II)'!J16</f>
        <v>2</v>
      </c>
      <c r="K16" s="80" t="n">
        <f aca="false">'1 Danguole (II)'!K16+'2 Monika (II)'!K16+'3 Ona (II)'!K16+'4 Regina (II)'!K16+'5 Rita (II)'!K16+'6 Sigita (II)'!K16+'7 Virga (II)'!K16</f>
        <v>0</v>
      </c>
      <c r="L16" s="130" t="n">
        <f aca="false">'1 Danguole (II)'!L16+'2 Monika (II)'!L16+'3 Ona (II)'!L16+'4 Regina (II)'!L16+'5 Rita (II)'!L16+'6 Sigita (II)'!L16+'7 Virga (II)'!L16</f>
        <v>0</v>
      </c>
      <c r="M16" s="80" t="n">
        <f aca="false">'1 Danguole (II)'!M16+'2 Monika (II)'!M16+'3 Ona (II)'!M16+'4 Regina (II)'!M16+'5 Rita (II)'!M16+'6 Sigita (II)'!M16+'7 Virga (II)'!M16</f>
        <v>5</v>
      </c>
      <c r="N16" s="130" t="n">
        <f aca="false">'1 Danguole (II)'!N16+'2 Monika (II)'!N16+'3 Ona (II)'!N16+'4 Regina (II)'!N16+'5 Rita (II)'!N16+'6 Sigita (II)'!N16+'7 Virga (II)'!N16</f>
        <v>0</v>
      </c>
      <c r="O16" s="80" t="n">
        <f aca="false">'1 Danguole (II)'!O16+'2 Monika (II)'!O16+'3 Ona (II)'!O16+'4 Regina (II)'!O16+'5 Rita (II)'!O16+'6 Sigita (II)'!O16+'7 Virga (II)'!O16</f>
        <v>0</v>
      </c>
      <c r="P16" s="37" t="n">
        <f aca="false">'1 Danguole (II)'!P16+'2 Monika (II)'!P16+'3 Ona (II)'!P16+'4 Regina (II)'!P16+'5 Rita (II)'!P16+'6 Sigita (II)'!P16+'7 Virga (II)'!P16</f>
        <v>31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 (II)'!C17+'2 Monika (II)'!C17+'3 Ona (II)'!C17+'4 Regina (II)'!C17+'5 Rita (II)'!C17+'6 Sigita (II)'!C17+'7 Virga (II)'!C17</f>
        <v>2</v>
      </c>
      <c r="D17" s="77" t="n">
        <f aca="false">'1 Danguole (II)'!D17+'2 Monika (II)'!D17+'3 Ona (II)'!D17+'4 Regina (II)'!D17+'5 Rita (II)'!D17+'6 Sigita (II)'!D17+'7 Virga (II)'!D17</f>
        <v>6</v>
      </c>
      <c r="E17" s="37" t="n">
        <f aca="false">'1 Danguole (II)'!E17+'2 Monika (II)'!E17+'3 Ona (II)'!E17+'4 Regina (II)'!E17+'5 Rita (II)'!E17+'6 Sigita (II)'!E17+'7 Virga (II)'!E17</f>
        <v>1</v>
      </c>
      <c r="F17" s="78" t="n">
        <f aca="false">'1 Danguole (II)'!F17+'2 Monika (II)'!F17+'3 Ona (II)'!F17+'4 Regina (II)'!F17+'5 Rita (II)'!F17+'6 Sigita (II)'!F17+'7 Virga (II)'!F17</f>
        <v>4</v>
      </c>
      <c r="G17" s="35" t="n">
        <f aca="false">'1 Danguole (II)'!G17+'2 Monika (II)'!G17+'3 Ona (II)'!G17+'4 Regina (II)'!G17+'5 Rita (II)'!G17+'6 Sigita (II)'!G17+'7 Virga (II)'!G17</f>
        <v>2</v>
      </c>
      <c r="H17" s="77" t="n">
        <f aca="false">'1 Danguole (II)'!H17+'2 Monika (II)'!H17+'3 Ona (II)'!H17+'4 Regina (II)'!H17+'5 Rita (II)'!H17+'6 Sigita (II)'!H17+'7 Virga (II)'!H17</f>
        <v>1</v>
      </c>
      <c r="I17" s="76" t="n">
        <f aca="false">'1 Danguole (II)'!I17+'2 Monika (II)'!I17+'3 Ona (II)'!I17+'4 Regina (II)'!I17+'5 Rita (II)'!I17+'6 Sigita (II)'!I17+'7 Virga (II)'!I17</f>
        <v>1</v>
      </c>
      <c r="J17" s="77" t="n">
        <f aca="false">'1 Danguole (II)'!J17+'2 Monika (II)'!J17+'3 Ona (II)'!J17+'4 Regina (II)'!J17+'5 Rita (II)'!J17+'6 Sigita (II)'!J17+'7 Virga (II)'!J17</f>
        <v>5</v>
      </c>
      <c r="K17" s="80" t="n">
        <f aca="false">'1 Danguole (II)'!K17+'2 Monika (II)'!K17+'3 Ona (II)'!K17+'4 Regina (II)'!K17+'5 Rita (II)'!K17+'6 Sigita (II)'!K17+'7 Virga (II)'!K17</f>
        <v>1</v>
      </c>
      <c r="L17" s="130" t="n">
        <f aca="false">'1 Danguole (II)'!L17+'2 Monika (II)'!L17+'3 Ona (II)'!L17+'4 Regina (II)'!L17+'5 Rita (II)'!L17+'6 Sigita (II)'!L17+'7 Virga (II)'!L17</f>
        <v>2</v>
      </c>
      <c r="M17" s="80" t="n">
        <f aca="false">'1 Danguole (II)'!M17+'2 Monika (II)'!M17+'3 Ona (II)'!M17+'4 Regina (II)'!M17+'5 Rita (II)'!M17+'6 Sigita (II)'!M17+'7 Virga (II)'!M17</f>
        <v>1</v>
      </c>
      <c r="N17" s="130" t="n">
        <f aca="false">'1 Danguole (II)'!N17+'2 Monika (II)'!N17+'3 Ona (II)'!N17+'4 Regina (II)'!N17+'5 Rita (II)'!N17+'6 Sigita (II)'!N17+'7 Virga (II)'!N17</f>
        <v>0</v>
      </c>
      <c r="O17" s="80" t="n">
        <f aca="false">'1 Danguole (II)'!O17+'2 Monika (II)'!O17+'3 Ona (II)'!O17+'4 Regina (II)'!O17+'5 Rita (II)'!O17+'6 Sigita (II)'!O17+'7 Virga (II)'!O17</f>
        <v>0</v>
      </c>
      <c r="P17" s="37" t="n">
        <f aca="false">'1 Danguole (II)'!P17+'2 Monika (II)'!P17+'3 Ona (II)'!P17+'4 Regina (II)'!P17+'5 Rita (II)'!P17+'6 Sigita (II)'!P17+'7 Virga (II)'!P17</f>
        <v>2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 (II)'!C18+'2 Monika (II)'!C18+'3 Ona (II)'!C18+'4 Regina (II)'!C18+'5 Rita (II)'!C18+'6 Sigita (II)'!C18+'7 Virga (II)'!C18</f>
        <v>1</v>
      </c>
      <c r="D18" s="77" t="n">
        <f aca="false">'1 Danguole (II)'!D18+'2 Monika (II)'!D18+'3 Ona (II)'!D18+'4 Regina (II)'!D18+'5 Rita (II)'!D18+'6 Sigita (II)'!D18+'7 Virga (II)'!D18</f>
        <v>5</v>
      </c>
      <c r="E18" s="37" t="n">
        <f aca="false">'1 Danguole (II)'!E18+'2 Monika (II)'!E18+'3 Ona (II)'!E18+'4 Regina (II)'!E18+'5 Rita (II)'!E18+'6 Sigita (II)'!E18+'7 Virga (II)'!E18</f>
        <v>2</v>
      </c>
      <c r="F18" s="78" t="n">
        <f aca="false">'1 Danguole (II)'!F18+'2 Monika (II)'!F18+'3 Ona (II)'!F18+'4 Regina (II)'!F18+'5 Rita (II)'!F18+'6 Sigita (II)'!F18+'7 Virga (II)'!F18</f>
        <v>0</v>
      </c>
      <c r="G18" s="35" t="n">
        <f aca="false">'1 Danguole (II)'!G18+'2 Monika (II)'!G18+'3 Ona (II)'!G18+'4 Regina (II)'!G18+'5 Rita (II)'!G18+'6 Sigita (II)'!G18+'7 Virga (II)'!G18</f>
        <v>0</v>
      </c>
      <c r="H18" s="77" t="n">
        <f aca="false">'1 Danguole (II)'!H18+'2 Monika (II)'!H18+'3 Ona (II)'!H18+'4 Regina (II)'!H18+'5 Rita (II)'!H18+'6 Sigita (II)'!H18+'7 Virga (II)'!H18</f>
        <v>0</v>
      </c>
      <c r="I18" s="76" t="n">
        <f aca="false">'1 Danguole (II)'!I18+'2 Monika (II)'!I18+'3 Ona (II)'!I18+'4 Regina (II)'!I18+'5 Rita (II)'!I18+'6 Sigita (II)'!I18+'7 Virga (II)'!I18</f>
        <v>1</v>
      </c>
      <c r="J18" s="77" t="n">
        <f aca="false">'1 Danguole (II)'!J18+'2 Monika (II)'!J18+'3 Ona (II)'!J18+'4 Regina (II)'!J18+'5 Rita (II)'!J18+'6 Sigita (II)'!J18+'7 Virga (II)'!J18</f>
        <v>6</v>
      </c>
      <c r="K18" s="80" t="n">
        <f aca="false">'1 Danguole (II)'!K18+'2 Monika (II)'!K18+'3 Ona (II)'!K18+'4 Regina (II)'!K18+'5 Rita (II)'!K18+'6 Sigita (II)'!K18+'7 Virga (II)'!K18</f>
        <v>0</v>
      </c>
      <c r="L18" s="130" t="n">
        <f aca="false">'1 Danguole (II)'!L18+'2 Monika (II)'!L18+'3 Ona (II)'!L18+'4 Regina (II)'!L18+'5 Rita (II)'!L18+'6 Sigita (II)'!L18+'7 Virga (II)'!L18</f>
        <v>0</v>
      </c>
      <c r="M18" s="80" t="n">
        <f aca="false">'1 Danguole (II)'!M18+'2 Monika (II)'!M18+'3 Ona (II)'!M18+'4 Regina (II)'!M18+'5 Rita (II)'!M18+'6 Sigita (II)'!M18+'7 Virga (II)'!M18</f>
        <v>4</v>
      </c>
      <c r="N18" s="130" t="n">
        <f aca="false">'1 Danguole (II)'!N18+'2 Monika (II)'!N18+'3 Ona (II)'!N18+'4 Regina (II)'!N18+'5 Rita (II)'!N18+'6 Sigita (II)'!N18+'7 Virga (II)'!N18</f>
        <v>0</v>
      </c>
      <c r="O18" s="80" t="n">
        <f aca="false">'1 Danguole (II)'!O18+'2 Monika (II)'!O18+'3 Ona (II)'!O18+'4 Regina (II)'!O18+'5 Rita (II)'!O18+'6 Sigita (II)'!O18+'7 Virga (II)'!O18</f>
        <v>0</v>
      </c>
      <c r="P18" s="37" t="n">
        <f aca="false">'1 Danguole (II)'!P18+'2 Monika (II)'!P18+'3 Ona (II)'!P18+'4 Regina (II)'!P18+'5 Rita (II)'!P18+'6 Sigita (II)'!P18+'7 Virga (II)'!P18</f>
        <v>19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 (II)'!C19+'2 Monika (II)'!C19+'3 Ona (II)'!C19+'4 Regina (II)'!C19+'5 Rita (II)'!C19+'6 Sigita (II)'!C19+'7 Virga (II)'!C19</f>
        <v>0</v>
      </c>
      <c r="D19" s="77" t="n">
        <f aca="false">'1 Danguole (II)'!D19+'2 Monika (II)'!D19+'3 Ona (II)'!D19+'4 Regina (II)'!D19+'5 Rita (II)'!D19+'6 Sigita (II)'!D19+'7 Virga (II)'!D19</f>
        <v>24</v>
      </c>
      <c r="E19" s="37" t="n">
        <f aca="false">'1 Danguole (II)'!E19+'2 Monika (II)'!E19+'3 Ona (II)'!E19+'4 Regina (II)'!E19+'5 Rita (II)'!E19+'6 Sigita (II)'!E19+'7 Virga (II)'!E19</f>
        <v>1</v>
      </c>
      <c r="F19" s="78" t="n">
        <f aca="false">'1 Danguole (II)'!F19+'2 Monika (II)'!F19+'3 Ona (II)'!F19+'4 Regina (II)'!F19+'5 Rita (II)'!F19+'6 Sigita (II)'!F19+'7 Virga (II)'!F19</f>
        <v>3</v>
      </c>
      <c r="G19" s="35" t="n">
        <f aca="false">'1 Danguole (II)'!G19+'2 Monika (II)'!G19+'3 Ona (II)'!G19+'4 Regina (II)'!G19+'5 Rita (II)'!G19+'6 Sigita (II)'!G19+'7 Virga (II)'!G19</f>
        <v>4</v>
      </c>
      <c r="H19" s="77" t="n">
        <f aca="false">'1 Danguole (II)'!H19+'2 Monika (II)'!H19+'3 Ona (II)'!H19+'4 Regina (II)'!H19+'5 Rita (II)'!H19+'6 Sigita (II)'!H19+'7 Virga (II)'!H19</f>
        <v>1</v>
      </c>
      <c r="I19" s="76" t="n">
        <f aca="false">'1 Danguole (II)'!I19+'2 Monika (II)'!I19+'3 Ona (II)'!I19+'4 Regina (II)'!I19+'5 Rita (II)'!I19+'6 Sigita (II)'!I19+'7 Virga (II)'!I19</f>
        <v>3</v>
      </c>
      <c r="J19" s="77" t="n">
        <f aca="false">'1 Danguole (II)'!J19+'2 Monika (II)'!J19+'3 Ona (II)'!J19+'4 Regina (II)'!J19+'5 Rita (II)'!J19+'6 Sigita (II)'!J19+'7 Virga (II)'!J19</f>
        <v>3</v>
      </c>
      <c r="K19" s="80" t="n">
        <f aca="false">'1 Danguole (II)'!K19+'2 Monika (II)'!K19+'3 Ona (II)'!K19+'4 Regina (II)'!K19+'5 Rita (II)'!K19+'6 Sigita (II)'!K19+'7 Virga (II)'!K19</f>
        <v>1</v>
      </c>
      <c r="L19" s="130" t="n">
        <f aca="false">'1 Danguole (II)'!L19+'2 Monika (II)'!L19+'3 Ona (II)'!L19+'4 Regina (II)'!L19+'5 Rita (II)'!L19+'6 Sigita (II)'!L19+'7 Virga (II)'!L19</f>
        <v>0</v>
      </c>
      <c r="M19" s="80" t="n">
        <f aca="false">'1 Danguole (II)'!M19+'2 Monika (II)'!M19+'3 Ona (II)'!M19+'4 Regina (II)'!M19+'5 Rita (II)'!M19+'6 Sigita (II)'!M19+'7 Virga (II)'!M19</f>
        <v>7</v>
      </c>
      <c r="N19" s="130" t="n">
        <f aca="false">'1 Danguole (II)'!N19+'2 Monika (II)'!N19+'3 Ona (II)'!N19+'4 Regina (II)'!N19+'5 Rita (II)'!N19+'6 Sigita (II)'!N19+'7 Virga (II)'!N19</f>
        <v>0</v>
      </c>
      <c r="O19" s="80" t="n">
        <f aca="false">'1 Danguole (II)'!O19+'2 Monika (II)'!O19+'3 Ona (II)'!O19+'4 Regina (II)'!O19+'5 Rita (II)'!O19+'6 Sigita (II)'!O19+'7 Virga (II)'!O19</f>
        <v>0</v>
      </c>
      <c r="P19" s="37" t="n">
        <f aca="false">'1 Danguole (II)'!P19+'2 Monika (II)'!P19+'3 Ona (II)'!P19+'4 Regina (II)'!P19+'5 Rita (II)'!P19+'6 Sigita (II)'!P19+'7 Virga (II)'!P19</f>
        <v>47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 (II)'!C20+'2 Monika (II)'!C20+'3 Ona (II)'!C20+'4 Regina (II)'!C20+'5 Rita (II)'!C20+'6 Sigita (II)'!C20+'7 Virga (II)'!C20</f>
        <v>0</v>
      </c>
      <c r="D20" s="77" t="n">
        <f aca="false">'1 Danguole (II)'!D20+'2 Monika (II)'!D20+'3 Ona (II)'!D20+'4 Regina (II)'!D20+'5 Rita (II)'!D20+'6 Sigita (II)'!D20+'7 Virga (II)'!D20</f>
        <v>1</v>
      </c>
      <c r="E20" s="37" t="n">
        <f aca="false">'1 Danguole (II)'!E20+'2 Monika (II)'!E20+'3 Ona (II)'!E20+'4 Regina (II)'!E20+'5 Rita (II)'!E20+'6 Sigita (II)'!E20+'7 Virga (II)'!E20</f>
        <v>0</v>
      </c>
      <c r="F20" s="78" t="n">
        <f aca="false">'1 Danguole (II)'!F20+'2 Monika (II)'!F20+'3 Ona (II)'!F20+'4 Regina (II)'!F20+'5 Rita (II)'!F20+'6 Sigita (II)'!F20+'7 Virga (II)'!F20</f>
        <v>0</v>
      </c>
      <c r="G20" s="35" t="n">
        <f aca="false">'1 Danguole (II)'!G20+'2 Monika (II)'!G20+'3 Ona (II)'!G20+'4 Regina (II)'!G20+'5 Rita (II)'!G20+'6 Sigita (II)'!G20+'7 Virga (II)'!G20</f>
        <v>2</v>
      </c>
      <c r="H20" s="77" t="n">
        <f aca="false">'1 Danguole (II)'!H20+'2 Monika (II)'!H20+'3 Ona (II)'!H20+'4 Regina (II)'!H20+'5 Rita (II)'!H20+'6 Sigita (II)'!H20+'7 Virga (II)'!H20</f>
        <v>0</v>
      </c>
      <c r="I20" s="76" t="n">
        <f aca="false">'1 Danguole (II)'!I20+'2 Monika (II)'!I20+'3 Ona (II)'!I20+'4 Regina (II)'!I20+'5 Rita (II)'!I20+'6 Sigita (II)'!I20+'7 Virga (II)'!I20</f>
        <v>4</v>
      </c>
      <c r="J20" s="77" t="n">
        <f aca="false">'1 Danguole (II)'!J20+'2 Monika (II)'!J20+'3 Ona (II)'!J20+'4 Regina (II)'!J20+'5 Rita (II)'!J20+'6 Sigita (II)'!J20+'7 Virga (II)'!J20</f>
        <v>0</v>
      </c>
      <c r="K20" s="80" t="n">
        <f aca="false">'1 Danguole (II)'!K20+'2 Monika (II)'!K20+'3 Ona (II)'!K20+'4 Regina (II)'!K20+'5 Rita (II)'!K20+'6 Sigita (II)'!K20+'7 Virga (II)'!K20</f>
        <v>0</v>
      </c>
      <c r="L20" s="130" t="n">
        <f aca="false">'1 Danguole (II)'!L20+'2 Monika (II)'!L20+'3 Ona (II)'!L20+'4 Regina (II)'!L20+'5 Rita (II)'!L20+'6 Sigita (II)'!L20+'7 Virga (II)'!L20</f>
        <v>0</v>
      </c>
      <c r="M20" s="80" t="n">
        <f aca="false">'1 Danguole (II)'!M20+'2 Monika (II)'!M20+'3 Ona (II)'!M20+'4 Regina (II)'!M20+'5 Rita (II)'!M20+'6 Sigita (II)'!M20+'7 Virga (II)'!M20</f>
        <v>0</v>
      </c>
      <c r="N20" s="130" t="n">
        <f aca="false">'1 Danguole (II)'!N20+'2 Monika (II)'!N20+'3 Ona (II)'!N20+'4 Regina (II)'!N20+'5 Rita (II)'!N20+'6 Sigita (II)'!N20+'7 Virga (II)'!N20</f>
        <v>0</v>
      </c>
      <c r="O20" s="80" t="n">
        <f aca="false">'1 Danguole (II)'!O20+'2 Monika (II)'!O20+'3 Ona (II)'!O20+'4 Regina (II)'!O20+'5 Rita (II)'!O20+'6 Sigita (II)'!O20+'7 Virga (II)'!O20</f>
        <v>1</v>
      </c>
      <c r="P20" s="37" t="n">
        <f aca="false">'1 Danguole (II)'!P20+'2 Monika (II)'!P20+'3 Ona (II)'!P20+'4 Regina (II)'!P20+'5 Rita (II)'!P20+'6 Sigita (II)'!P20+'7 Virga (II)'!P20</f>
        <v>8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 (II)'!C21+'2 Monika (II)'!C21+'3 Ona (II)'!C21+'4 Regina (II)'!C21+'5 Rita (II)'!C21+'6 Sigita (II)'!C21+'7 Virga (II)'!C21</f>
        <v>0</v>
      </c>
      <c r="D21" s="77" t="n">
        <f aca="false">'1 Danguole (II)'!D21+'2 Monika (II)'!D21+'3 Ona (II)'!D21+'4 Regina (II)'!D21+'5 Rita (II)'!D21+'6 Sigita (II)'!D21+'7 Virga (II)'!D21</f>
        <v>0</v>
      </c>
      <c r="E21" s="37" t="n">
        <f aca="false">'1 Danguole (II)'!E21+'2 Monika (II)'!E21+'3 Ona (II)'!E21+'4 Regina (II)'!E21+'5 Rita (II)'!E21+'6 Sigita (II)'!E21+'7 Virga (II)'!E21</f>
        <v>0</v>
      </c>
      <c r="F21" s="78" t="n">
        <f aca="false">'1 Danguole (II)'!F21+'2 Monika (II)'!F21+'3 Ona (II)'!F21+'4 Regina (II)'!F21+'5 Rita (II)'!F21+'6 Sigita (II)'!F21+'7 Virga (II)'!F21</f>
        <v>0</v>
      </c>
      <c r="G21" s="35" t="n">
        <f aca="false">'1 Danguole (II)'!G21+'2 Monika (II)'!G21+'3 Ona (II)'!G21+'4 Regina (II)'!G21+'5 Rita (II)'!G21+'6 Sigita (II)'!G21+'7 Virga (II)'!G21</f>
        <v>0</v>
      </c>
      <c r="H21" s="77" t="n">
        <f aca="false">'1 Danguole (II)'!H21+'2 Monika (II)'!H21+'3 Ona (II)'!H21+'4 Regina (II)'!H21+'5 Rita (II)'!H21+'6 Sigita (II)'!H21+'7 Virga (II)'!H21</f>
        <v>2</v>
      </c>
      <c r="I21" s="76" t="n">
        <f aca="false">'1 Danguole (II)'!I21+'2 Monika (II)'!I21+'3 Ona (II)'!I21+'4 Regina (II)'!I21+'5 Rita (II)'!I21+'6 Sigita (II)'!I21+'7 Virga (II)'!I21</f>
        <v>0</v>
      </c>
      <c r="J21" s="77" t="n">
        <f aca="false">'1 Danguole (II)'!J21+'2 Monika (II)'!J21+'3 Ona (II)'!J21+'4 Regina (II)'!J21+'5 Rita (II)'!J21+'6 Sigita (II)'!J21+'7 Virga (II)'!J21</f>
        <v>2</v>
      </c>
      <c r="K21" s="80" t="n">
        <f aca="false">'1 Danguole (II)'!K21+'2 Monika (II)'!K21+'3 Ona (II)'!K21+'4 Regina (II)'!K21+'5 Rita (II)'!K21+'6 Sigita (II)'!K21+'7 Virga (II)'!K21</f>
        <v>0</v>
      </c>
      <c r="L21" s="130" t="n">
        <f aca="false">'1 Danguole (II)'!L21+'2 Monika (II)'!L21+'3 Ona (II)'!L21+'4 Regina (II)'!L21+'5 Rita (II)'!L21+'6 Sigita (II)'!L21+'7 Virga (II)'!L21</f>
        <v>0</v>
      </c>
      <c r="M21" s="80" t="n">
        <f aca="false">'1 Danguole (II)'!M21+'2 Monika (II)'!M21+'3 Ona (II)'!M21+'4 Regina (II)'!M21+'5 Rita (II)'!M21+'6 Sigita (II)'!M21+'7 Virga (II)'!M21</f>
        <v>6</v>
      </c>
      <c r="N21" s="130" t="n">
        <f aca="false">'1 Danguole (II)'!N21+'2 Monika (II)'!N21+'3 Ona (II)'!N21+'4 Regina (II)'!N21+'5 Rita (II)'!N21+'6 Sigita (II)'!N21+'7 Virga (II)'!N21</f>
        <v>0</v>
      </c>
      <c r="O21" s="80" t="n">
        <f aca="false">'1 Danguole (II)'!O21+'2 Monika (II)'!O21+'3 Ona (II)'!O21+'4 Regina (II)'!O21+'5 Rita (II)'!O21+'6 Sigita (II)'!O21+'7 Virga (II)'!O21</f>
        <v>0</v>
      </c>
      <c r="P21" s="37" t="n">
        <f aca="false">'1 Danguole (II)'!P21+'2 Monika (II)'!P21+'3 Ona (II)'!P21+'4 Regina (II)'!P21+'5 Rita (II)'!P21+'6 Sigita (II)'!P21+'7 Virga (II)'!P21</f>
        <v>10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 (II)'!C22+'2 Monika (II)'!C22+'3 Ona (II)'!C22+'4 Regina (II)'!C22+'5 Rita (II)'!C22+'6 Sigita (II)'!C22+'7 Virga (II)'!C22</f>
        <v>8</v>
      </c>
      <c r="D22" s="77" t="n">
        <f aca="false">'1 Danguole (II)'!D22+'2 Monika (II)'!D22+'3 Ona (II)'!D22+'4 Regina (II)'!D22+'5 Rita (II)'!D22+'6 Sigita (II)'!D22+'7 Virga (II)'!D22</f>
        <v>16</v>
      </c>
      <c r="E22" s="37" t="n">
        <f aca="false">'1 Danguole (II)'!E22+'2 Monika (II)'!E22+'3 Ona (II)'!E22+'4 Regina (II)'!E22+'5 Rita (II)'!E22+'6 Sigita (II)'!E22+'7 Virga (II)'!E22</f>
        <v>3</v>
      </c>
      <c r="F22" s="78" t="n">
        <f aca="false">'1 Danguole (II)'!F22+'2 Monika (II)'!F22+'3 Ona (II)'!F22+'4 Regina (II)'!F22+'5 Rita (II)'!F22+'6 Sigita (II)'!F22+'7 Virga (II)'!F22</f>
        <v>1</v>
      </c>
      <c r="G22" s="35" t="n">
        <f aca="false">'1 Danguole (II)'!G22+'2 Monika (II)'!G22+'3 Ona (II)'!G22+'4 Regina (II)'!G22+'5 Rita (II)'!G22+'6 Sigita (II)'!G22+'7 Virga (II)'!G22</f>
        <v>4</v>
      </c>
      <c r="H22" s="77" t="n">
        <f aca="false">'1 Danguole (II)'!H22+'2 Monika (II)'!H22+'3 Ona (II)'!H22+'4 Regina (II)'!H22+'5 Rita (II)'!H22+'6 Sigita (II)'!H22+'7 Virga (II)'!H22</f>
        <v>1</v>
      </c>
      <c r="I22" s="76" t="n">
        <f aca="false">'1 Danguole (II)'!I22+'2 Monika (II)'!I22+'3 Ona (II)'!I22+'4 Regina (II)'!I22+'5 Rita (II)'!I22+'6 Sigita (II)'!I22+'7 Virga (II)'!I22</f>
        <v>4</v>
      </c>
      <c r="J22" s="77" t="n">
        <f aca="false">'1 Danguole (II)'!J22+'2 Monika (II)'!J22+'3 Ona (II)'!J22+'4 Regina (II)'!J22+'5 Rita (II)'!J22+'6 Sigita (II)'!J22+'7 Virga (II)'!J22</f>
        <v>8</v>
      </c>
      <c r="K22" s="80" t="n">
        <f aca="false">'1 Danguole (II)'!K22+'2 Monika (II)'!K22+'3 Ona (II)'!K22+'4 Regina (II)'!K22+'5 Rita (II)'!K22+'6 Sigita (II)'!K22+'7 Virga (II)'!K22</f>
        <v>3</v>
      </c>
      <c r="L22" s="130" t="n">
        <f aca="false">'1 Danguole (II)'!L22+'2 Monika (II)'!L22+'3 Ona (II)'!L22+'4 Regina (II)'!L22+'5 Rita (II)'!L22+'6 Sigita (II)'!L22+'7 Virga (II)'!L22</f>
        <v>0</v>
      </c>
      <c r="M22" s="80" t="n">
        <f aca="false">'1 Danguole (II)'!M22+'2 Monika (II)'!M22+'3 Ona (II)'!M22+'4 Regina (II)'!M22+'5 Rita (II)'!M22+'6 Sigita (II)'!M22+'7 Virga (II)'!M22</f>
        <v>4</v>
      </c>
      <c r="N22" s="130" t="n">
        <f aca="false">'1 Danguole (II)'!N22+'2 Monika (II)'!N22+'3 Ona (II)'!N22+'4 Regina (II)'!N22+'5 Rita (II)'!N22+'6 Sigita (II)'!N22+'7 Virga (II)'!N22</f>
        <v>0</v>
      </c>
      <c r="O22" s="80" t="n">
        <f aca="false">'1 Danguole (II)'!O22+'2 Monika (II)'!O22+'3 Ona (II)'!O22+'4 Regina (II)'!O22+'5 Rita (II)'!O22+'6 Sigita (II)'!O22+'7 Virga (II)'!O22</f>
        <v>3</v>
      </c>
      <c r="P22" s="37" t="n">
        <f aca="false">'1 Danguole (II)'!P22+'2 Monika (II)'!P22+'3 Ona (II)'!P22+'4 Regina (II)'!P22+'5 Rita (II)'!P22+'6 Sigita (II)'!P22+'7 Virga (II)'!P22</f>
        <v>55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 (II)'!C23+'2 Monika (II)'!C23+'3 Ona (II)'!C23+'4 Regina (II)'!C23+'5 Rita (II)'!C23+'6 Sigita (II)'!C23+'7 Virga (II)'!C23</f>
        <v>2</v>
      </c>
      <c r="D23" s="77" t="n">
        <f aca="false">'1 Danguole (II)'!D23+'2 Monika (II)'!D23+'3 Ona (II)'!D23+'4 Regina (II)'!D23+'5 Rita (II)'!D23+'6 Sigita (II)'!D23+'7 Virga (II)'!D23</f>
        <v>4</v>
      </c>
      <c r="E23" s="37" t="n">
        <f aca="false">'1 Danguole (II)'!E23+'2 Monika (II)'!E23+'3 Ona (II)'!E23+'4 Regina (II)'!E23+'5 Rita (II)'!E23+'6 Sigita (II)'!E23+'7 Virga (II)'!E23</f>
        <v>0</v>
      </c>
      <c r="F23" s="78" t="n">
        <f aca="false">'1 Danguole (II)'!F23+'2 Monika (II)'!F23+'3 Ona (II)'!F23+'4 Regina (II)'!F23+'5 Rita (II)'!F23+'6 Sigita (II)'!F23+'7 Virga (II)'!F23</f>
        <v>6</v>
      </c>
      <c r="G23" s="35" t="n">
        <f aca="false">'1 Danguole (II)'!G23+'2 Monika (II)'!G23+'3 Ona (II)'!G23+'4 Regina (II)'!G23+'5 Rita (II)'!G23+'6 Sigita (II)'!G23+'7 Virga (II)'!G23</f>
        <v>1</v>
      </c>
      <c r="H23" s="77" t="n">
        <f aca="false">'1 Danguole (II)'!H23+'2 Monika (II)'!H23+'3 Ona (II)'!H23+'4 Regina (II)'!H23+'5 Rita (II)'!H23+'6 Sigita (II)'!H23+'7 Virga (II)'!H23</f>
        <v>0</v>
      </c>
      <c r="I23" s="76" t="n">
        <f aca="false">'1 Danguole (II)'!I23+'2 Monika (II)'!I23+'3 Ona (II)'!I23+'4 Regina (II)'!I23+'5 Rita (II)'!I23+'6 Sigita (II)'!I23+'7 Virga (II)'!I23</f>
        <v>0</v>
      </c>
      <c r="J23" s="77" t="n">
        <f aca="false">'1 Danguole (II)'!J23+'2 Monika (II)'!J23+'3 Ona (II)'!J23+'4 Regina (II)'!J23+'5 Rita (II)'!J23+'6 Sigita (II)'!J23+'7 Virga (II)'!J23</f>
        <v>0</v>
      </c>
      <c r="K23" s="80" t="n">
        <f aca="false">'1 Danguole (II)'!K23+'2 Monika (II)'!K23+'3 Ona (II)'!K23+'4 Regina (II)'!K23+'5 Rita (II)'!K23+'6 Sigita (II)'!K23+'7 Virga (II)'!K23</f>
        <v>0</v>
      </c>
      <c r="L23" s="130" t="n">
        <f aca="false">'1 Danguole (II)'!L23+'2 Monika (II)'!L23+'3 Ona (II)'!L23+'4 Regina (II)'!L23+'5 Rita (II)'!L23+'6 Sigita (II)'!L23+'7 Virga (II)'!L23</f>
        <v>0</v>
      </c>
      <c r="M23" s="80" t="n">
        <f aca="false">'1 Danguole (II)'!M23+'2 Monika (II)'!M23+'3 Ona (II)'!M23+'4 Regina (II)'!M23+'5 Rita (II)'!M23+'6 Sigita (II)'!M23+'7 Virga (II)'!M23</f>
        <v>0</v>
      </c>
      <c r="N23" s="130" t="n">
        <f aca="false">'1 Danguole (II)'!N23+'2 Monika (II)'!N23+'3 Ona (II)'!N23+'4 Regina (II)'!N23+'5 Rita (II)'!N23+'6 Sigita (II)'!N23+'7 Virga (II)'!N23</f>
        <v>0</v>
      </c>
      <c r="O23" s="80" t="n">
        <f aca="false">'1 Danguole (II)'!O23+'2 Monika (II)'!O23+'3 Ona (II)'!O23+'4 Regina (II)'!O23+'5 Rita (II)'!O23+'6 Sigita (II)'!O23+'7 Virga (II)'!O23</f>
        <v>1</v>
      </c>
      <c r="P23" s="37" t="n">
        <f aca="false">'1 Danguole (II)'!P23+'2 Monika (II)'!P23+'3 Ona (II)'!P23+'4 Regina (II)'!P23+'5 Rita (II)'!P23+'6 Sigita (II)'!P23+'7 Virga (II)'!P23</f>
        <v>14</v>
      </c>
    </row>
    <row r="24" customFormat="false" ht="12" hidden="false" customHeight="false" outlineLevel="0" collapsed="false">
      <c r="A24" s="38" t="s">
        <v>60</v>
      </c>
      <c r="B24" s="132" t="s">
        <v>61</v>
      </c>
      <c r="C24" s="76" t="n">
        <f aca="false">'1 Danguole (II)'!C24+'2 Monika (II)'!C24+'3 Ona (II)'!C24+'4 Regina (II)'!C24+'5 Rita (II)'!C24+'6 Sigita (II)'!C24+'7 Virga (II)'!C24</f>
        <v>2</v>
      </c>
      <c r="D24" s="77" t="n">
        <f aca="false">'1 Danguole (II)'!D24+'2 Monika (II)'!D24+'3 Ona (II)'!D24+'4 Regina (II)'!D24+'5 Rita (II)'!D24+'6 Sigita (II)'!D24+'7 Virga (II)'!D24</f>
        <v>22</v>
      </c>
      <c r="E24" s="37" t="n">
        <f aca="false">'1 Danguole (II)'!E24+'2 Monika (II)'!E24+'3 Ona (II)'!E24+'4 Regina (II)'!E24+'5 Rita (II)'!E24+'6 Sigita (II)'!E24+'7 Virga (II)'!E24</f>
        <v>2</v>
      </c>
      <c r="F24" s="78" t="n">
        <f aca="false">'1 Danguole (II)'!F24+'2 Monika (II)'!F24+'3 Ona (II)'!F24+'4 Regina (II)'!F24+'5 Rita (II)'!F24+'6 Sigita (II)'!F24+'7 Virga (II)'!F24</f>
        <v>0</v>
      </c>
      <c r="G24" s="35" t="n">
        <f aca="false">'1 Danguole (II)'!G24+'2 Monika (II)'!G24+'3 Ona (II)'!G24+'4 Regina (II)'!G24+'5 Rita (II)'!G24+'6 Sigita (II)'!G24+'7 Virga (II)'!G24</f>
        <v>3</v>
      </c>
      <c r="H24" s="77" t="n">
        <f aca="false">'1 Danguole (II)'!H24+'2 Monika (II)'!H24+'3 Ona (II)'!H24+'4 Regina (II)'!H24+'5 Rita (II)'!H24+'6 Sigita (II)'!H24+'7 Virga (II)'!H24</f>
        <v>0</v>
      </c>
      <c r="I24" s="76" t="n">
        <f aca="false">'1 Danguole (II)'!I24+'2 Monika (II)'!I24+'3 Ona (II)'!I24+'4 Regina (II)'!I24+'5 Rita (II)'!I24+'6 Sigita (II)'!I24+'7 Virga (II)'!I24</f>
        <v>3</v>
      </c>
      <c r="J24" s="77" t="n">
        <f aca="false">'1 Danguole (II)'!J24+'2 Monika (II)'!J24+'3 Ona (II)'!J24+'4 Regina (II)'!J24+'5 Rita (II)'!J24+'6 Sigita (II)'!J24+'7 Virga (II)'!J24</f>
        <v>5</v>
      </c>
      <c r="K24" s="80" t="n">
        <f aca="false">'1 Danguole (II)'!K24+'2 Monika (II)'!K24+'3 Ona (II)'!K24+'4 Regina (II)'!K24+'5 Rita (II)'!K24+'6 Sigita (II)'!K24+'7 Virga (II)'!K24</f>
        <v>2</v>
      </c>
      <c r="L24" s="130" t="n">
        <f aca="false">'1 Danguole (II)'!L24+'2 Monika (II)'!L24+'3 Ona (II)'!L24+'4 Regina (II)'!L24+'5 Rita (II)'!L24+'6 Sigita (II)'!L24+'7 Virga (II)'!L24</f>
        <v>2</v>
      </c>
      <c r="M24" s="80" t="n">
        <f aca="false">'1 Danguole (II)'!M24+'2 Monika (II)'!M24+'3 Ona (II)'!M24+'4 Regina (II)'!M24+'5 Rita (II)'!M24+'6 Sigita (II)'!M24+'7 Virga (II)'!M24</f>
        <v>2</v>
      </c>
      <c r="N24" s="130" t="n">
        <f aca="false">'1 Danguole (II)'!N24+'2 Monika (II)'!N24+'3 Ona (II)'!N24+'4 Regina (II)'!N24+'5 Rita (II)'!N24+'6 Sigita (II)'!N24+'7 Virga (II)'!N24</f>
        <v>0</v>
      </c>
      <c r="O24" s="80" t="n">
        <f aca="false">'1 Danguole (II)'!O24+'2 Monika (II)'!O24+'3 Ona (II)'!O24+'4 Regina (II)'!O24+'5 Rita (II)'!O24+'6 Sigita (II)'!O24+'7 Virga (II)'!O24</f>
        <v>1</v>
      </c>
      <c r="P24" s="37" t="n">
        <f aca="false">'1 Danguole (II)'!P24+'2 Monika (II)'!P24+'3 Ona (II)'!P24+'4 Regina (II)'!P24+'5 Rita (II)'!P24+'6 Sigita (II)'!P24+'7 Virga (II)'!P24</f>
        <v>44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 (II)'!C25+'2 Monika (II)'!C25+'3 Ona (II)'!C25+'4 Regina (II)'!C25+'5 Rita (II)'!C25+'6 Sigita (II)'!C25+'7 Virga (II)'!C25</f>
        <v>0</v>
      </c>
      <c r="D25" s="77" t="n">
        <f aca="false">'1 Danguole (II)'!D25+'2 Monika (II)'!D25+'3 Ona (II)'!D25+'4 Regina (II)'!D25+'5 Rita (II)'!D25+'6 Sigita (II)'!D25+'7 Virga (II)'!D25</f>
        <v>0</v>
      </c>
      <c r="E25" s="37" t="n">
        <f aca="false">'1 Danguole (II)'!E25+'2 Monika (II)'!E25+'3 Ona (II)'!E25+'4 Regina (II)'!E25+'5 Rita (II)'!E25+'6 Sigita (II)'!E25+'7 Virga (II)'!E25</f>
        <v>1</v>
      </c>
      <c r="F25" s="78" t="n">
        <f aca="false">'1 Danguole (II)'!F25+'2 Monika (II)'!F25+'3 Ona (II)'!F25+'4 Regina (II)'!F25+'5 Rita (II)'!F25+'6 Sigita (II)'!F25+'7 Virga (II)'!F25</f>
        <v>2</v>
      </c>
      <c r="G25" s="35" t="n">
        <f aca="false">'1 Danguole (II)'!G25+'2 Monika (II)'!G25+'3 Ona (II)'!G25+'4 Regina (II)'!G25+'5 Rita (II)'!G25+'6 Sigita (II)'!G25+'7 Virga (II)'!G25</f>
        <v>0</v>
      </c>
      <c r="H25" s="77" t="n">
        <f aca="false">'1 Danguole (II)'!H25+'2 Monika (II)'!H25+'3 Ona (II)'!H25+'4 Regina (II)'!H25+'5 Rita (II)'!H25+'6 Sigita (II)'!H25+'7 Virga (II)'!H25</f>
        <v>0</v>
      </c>
      <c r="I25" s="76" t="n">
        <f aca="false">'1 Danguole (II)'!I25+'2 Monika (II)'!I25+'3 Ona (II)'!I25+'4 Regina (II)'!I25+'5 Rita (II)'!I25+'6 Sigita (II)'!I25+'7 Virga (II)'!I25</f>
        <v>0</v>
      </c>
      <c r="J25" s="77" t="n">
        <f aca="false">'1 Danguole (II)'!J25+'2 Monika (II)'!J25+'3 Ona (II)'!J25+'4 Regina (II)'!J25+'5 Rita (II)'!J25+'6 Sigita (II)'!J25+'7 Virga (II)'!J25</f>
        <v>1</v>
      </c>
      <c r="K25" s="80" t="n">
        <f aca="false">'1 Danguole (II)'!K25+'2 Monika (II)'!K25+'3 Ona (II)'!K25+'4 Regina (II)'!K25+'5 Rita (II)'!K25+'6 Sigita (II)'!K25+'7 Virga (II)'!K25</f>
        <v>0</v>
      </c>
      <c r="L25" s="130" t="n">
        <f aca="false">'1 Danguole (II)'!L25+'2 Monika (II)'!L25+'3 Ona (II)'!L25+'4 Regina (II)'!L25+'5 Rita (II)'!L25+'6 Sigita (II)'!L25+'7 Virga (II)'!L25</f>
        <v>5</v>
      </c>
      <c r="M25" s="80" t="n">
        <f aca="false">'1 Danguole (II)'!M25+'2 Monika (II)'!M25+'3 Ona (II)'!M25+'4 Regina (II)'!M25+'5 Rita (II)'!M25+'6 Sigita (II)'!M25+'7 Virga (II)'!M25</f>
        <v>0</v>
      </c>
      <c r="N25" s="130" t="n">
        <f aca="false">'1 Danguole (II)'!N25+'2 Monika (II)'!N25+'3 Ona (II)'!N25+'4 Regina (II)'!N25+'5 Rita (II)'!N25+'6 Sigita (II)'!N25+'7 Virga (II)'!N25</f>
        <v>0</v>
      </c>
      <c r="O25" s="80" t="n">
        <f aca="false">'1 Danguole (II)'!O25+'2 Monika (II)'!O25+'3 Ona (II)'!O25+'4 Regina (II)'!O25+'5 Rita (II)'!O25+'6 Sigita (II)'!O25+'7 Virga (II)'!O25</f>
        <v>2</v>
      </c>
      <c r="P25" s="37" t="n">
        <f aca="false">'1 Danguole (II)'!P25+'2 Monika (II)'!P25+'3 Ona (II)'!P25+'4 Regina (II)'!P25+'5 Rita (II)'!P25+'6 Sigita (II)'!P25+'7 Virga (II)'!P25</f>
        <v>11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 (II)'!C26+'2 Monika (II)'!C26+'3 Ona (II)'!C26+'4 Regina (II)'!C26+'5 Rita (II)'!C26+'6 Sigita (II)'!C26+'7 Virga (II)'!C26</f>
        <v>2</v>
      </c>
      <c r="D26" s="77" t="n">
        <f aca="false">'1 Danguole (II)'!D26+'2 Monika (II)'!D26+'3 Ona (II)'!D26+'4 Regina (II)'!D26+'5 Rita (II)'!D26+'6 Sigita (II)'!D26+'7 Virga (II)'!D26</f>
        <v>5</v>
      </c>
      <c r="E26" s="37" t="n">
        <f aca="false">'1 Danguole (II)'!E26+'2 Monika (II)'!E26+'3 Ona (II)'!E26+'4 Regina (II)'!E26+'5 Rita (II)'!E26+'6 Sigita (II)'!E26+'7 Virga (II)'!E26</f>
        <v>1</v>
      </c>
      <c r="F26" s="78" t="n">
        <f aca="false">'1 Danguole (II)'!F26+'2 Monika (II)'!F26+'3 Ona (II)'!F26+'4 Regina (II)'!F26+'5 Rita (II)'!F26+'6 Sigita (II)'!F26+'7 Virga (II)'!F26</f>
        <v>0</v>
      </c>
      <c r="G26" s="35" t="n">
        <f aca="false">'1 Danguole (II)'!G26+'2 Monika (II)'!G26+'3 Ona (II)'!G26+'4 Regina (II)'!G26+'5 Rita (II)'!G26+'6 Sigita (II)'!G26+'7 Virga (II)'!G26</f>
        <v>0</v>
      </c>
      <c r="H26" s="77" t="n">
        <f aca="false">'1 Danguole (II)'!H26+'2 Monika (II)'!H26+'3 Ona (II)'!H26+'4 Regina (II)'!H26+'5 Rita (II)'!H26+'6 Sigita (II)'!H26+'7 Virga (II)'!H26</f>
        <v>1</v>
      </c>
      <c r="I26" s="76" t="n">
        <f aca="false">'1 Danguole (II)'!I26+'2 Monika (II)'!I26+'3 Ona (II)'!I26+'4 Regina (II)'!I26+'5 Rita (II)'!I26+'6 Sigita (II)'!I26+'7 Virga (II)'!I26</f>
        <v>1</v>
      </c>
      <c r="J26" s="77" t="n">
        <f aca="false">'1 Danguole (II)'!J26+'2 Monika (II)'!J26+'3 Ona (II)'!J26+'4 Regina (II)'!J26+'5 Rita (II)'!J26+'6 Sigita (II)'!J26+'7 Virga (II)'!J26</f>
        <v>4</v>
      </c>
      <c r="K26" s="80" t="n">
        <f aca="false">'1 Danguole (II)'!K26+'2 Monika (II)'!K26+'3 Ona (II)'!K26+'4 Regina (II)'!K26+'5 Rita (II)'!K26+'6 Sigita (II)'!K26+'7 Virga (II)'!K26</f>
        <v>14</v>
      </c>
      <c r="L26" s="130" t="n">
        <f aca="false">'1 Danguole (II)'!L26+'2 Monika (II)'!L26+'3 Ona (II)'!L26+'4 Regina (II)'!L26+'5 Rita (II)'!L26+'6 Sigita (II)'!L26+'7 Virga (II)'!L26</f>
        <v>4</v>
      </c>
      <c r="M26" s="80" t="n">
        <f aca="false">'1 Danguole (II)'!M26+'2 Monika (II)'!M26+'3 Ona (II)'!M26+'4 Regina (II)'!M26+'5 Rita (II)'!M26+'6 Sigita (II)'!M26+'7 Virga (II)'!M26</f>
        <v>0</v>
      </c>
      <c r="N26" s="130" t="n">
        <f aca="false">'1 Danguole (II)'!N26+'2 Monika (II)'!N26+'3 Ona (II)'!N26+'4 Regina (II)'!N26+'5 Rita (II)'!N26+'6 Sigita (II)'!N26+'7 Virga (II)'!N26</f>
        <v>0</v>
      </c>
      <c r="O26" s="80" t="n">
        <f aca="false">'1 Danguole (II)'!O26+'2 Monika (II)'!O26+'3 Ona (II)'!O26+'4 Regina (II)'!O26+'5 Rita (II)'!O26+'6 Sigita (II)'!O26+'7 Virga (II)'!O26</f>
        <v>2</v>
      </c>
      <c r="P26" s="37" t="n">
        <f aca="false">'1 Danguole (II)'!P26+'2 Monika (II)'!P26+'3 Ona (II)'!P26+'4 Regina (II)'!P26+'5 Rita (II)'!P26+'6 Sigita (II)'!P26+'7 Virga (II)'!P26</f>
        <v>34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 (II)'!C27+'2 Monika (II)'!C27+'3 Ona (II)'!C27+'4 Regina (II)'!C27+'5 Rita (II)'!C27+'6 Sigita (II)'!C27+'7 Virga (II)'!C27</f>
        <v>0</v>
      </c>
      <c r="D27" s="77" t="n">
        <f aca="false">'1 Danguole (II)'!D27+'2 Monika (II)'!D27+'3 Ona (II)'!D27+'4 Regina (II)'!D27+'5 Rita (II)'!D27+'6 Sigita (II)'!D27+'7 Virga (II)'!D27</f>
        <v>7</v>
      </c>
      <c r="E27" s="37" t="n">
        <f aca="false">'1 Danguole (II)'!E27+'2 Monika (II)'!E27+'3 Ona (II)'!E27+'4 Regina (II)'!E27+'5 Rita (II)'!E27+'6 Sigita (II)'!E27+'7 Virga (II)'!E27</f>
        <v>5</v>
      </c>
      <c r="F27" s="78" t="n">
        <f aca="false">'1 Danguole (II)'!F27+'2 Monika (II)'!F27+'3 Ona (II)'!F27+'4 Regina (II)'!F27+'5 Rita (II)'!F27+'6 Sigita (II)'!F27+'7 Virga (II)'!F27</f>
        <v>0</v>
      </c>
      <c r="G27" s="35" t="n">
        <f aca="false">'1 Danguole (II)'!G27+'2 Monika (II)'!G27+'3 Ona (II)'!G27+'4 Regina (II)'!G27+'5 Rita (II)'!G27+'6 Sigita (II)'!G27+'7 Virga (II)'!G27</f>
        <v>4</v>
      </c>
      <c r="H27" s="77" t="n">
        <f aca="false">'1 Danguole (II)'!H27+'2 Monika (II)'!H27+'3 Ona (II)'!H27+'4 Regina (II)'!H27+'5 Rita (II)'!H27+'6 Sigita (II)'!H27+'7 Virga (II)'!H27</f>
        <v>3</v>
      </c>
      <c r="I27" s="76" t="n">
        <f aca="false">'1 Danguole (II)'!I27+'2 Monika (II)'!I27+'3 Ona (II)'!I27+'4 Regina (II)'!I27+'5 Rita (II)'!I27+'6 Sigita (II)'!I27+'7 Virga (II)'!I27</f>
        <v>1</v>
      </c>
      <c r="J27" s="77" t="n">
        <f aca="false">'1 Danguole (II)'!J27+'2 Monika (II)'!J27+'3 Ona (II)'!J27+'4 Regina (II)'!J27+'5 Rita (II)'!J27+'6 Sigita (II)'!J27+'7 Virga (II)'!J27</f>
        <v>2</v>
      </c>
      <c r="K27" s="80" t="n">
        <f aca="false">'1 Danguole (II)'!K27+'2 Monika (II)'!K27+'3 Ona (II)'!K27+'4 Regina (II)'!K27+'5 Rita (II)'!K27+'6 Sigita (II)'!K27+'7 Virga (II)'!K27</f>
        <v>0</v>
      </c>
      <c r="L27" s="130" t="n">
        <f aca="false">'1 Danguole (II)'!L27+'2 Monika (II)'!L27+'3 Ona (II)'!L27+'4 Regina (II)'!L27+'5 Rita (II)'!L27+'6 Sigita (II)'!L27+'7 Virga (II)'!L27</f>
        <v>0</v>
      </c>
      <c r="M27" s="80" t="n">
        <f aca="false">'1 Danguole (II)'!M27+'2 Monika (II)'!M27+'3 Ona (II)'!M27+'4 Regina (II)'!M27+'5 Rita (II)'!M27+'6 Sigita (II)'!M27+'7 Virga (II)'!M27</f>
        <v>3</v>
      </c>
      <c r="N27" s="130" t="n">
        <f aca="false">'1 Danguole (II)'!N27+'2 Monika (II)'!N27+'3 Ona (II)'!N27+'4 Regina (II)'!N27+'5 Rita (II)'!N27+'6 Sigita (II)'!N27+'7 Virga (II)'!N27</f>
        <v>0</v>
      </c>
      <c r="O27" s="80" t="n">
        <f aca="false">'1 Danguole (II)'!O27+'2 Monika (II)'!O27+'3 Ona (II)'!O27+'4 Regina (II)'!O27+'5 Rita (II)'!O27+'6 Sigita (II)'!O27+'7 Virga (II)'!O27</f>
        <v>1</v>
      </c>
      <c r="P27" s="37" t="n">
        <f aca="false">'1 Danguole (II)'!P27+'2 Monika (II)'!P27+'3 Ona (II)'!P27+'4 Regina (II)'!P27+'5 Rita (II)'!P27+'6 Sigita (II)'!P27+'7 Virga (II)'!P27</f>
        <v>2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 (II)'!C28+'2 Monika (II)'!C28+'3 Ona (II)'!C28+'4 Regina (II)'!C28+'5 Rita (II)'!C28+'6 Sigita (II)'!C28+'7 Virga (II)'!C28</f>
        <v>0</v>
      </c>
      <c r="D28" s="77" t="n">
        <f aca="false">'1 Danguole (II)'!D28+'2 Monika (II)'!D28+'3 Ona (II)'!D28+'4 Regina (II)'!D28+'5 Rita (II)'!D28+'6 Sigita (II)'!D28+'7 Virga (II)'!D28</f>
        <v>5</v>
      </c>
      <c r="E28" s="37" t="n">
        <f aca="false">'1 Danguole (II)'!E28+'2 Monika (II)'!E28+'3 Ona (II)'!E28+'4 Regina (II)'!E28+'5 Rita (II)'!E28+'6 Sigita (II)'!E28+'7 Virga (II)'!E28</f>
        <v>0</v>
      </c>
      <c r="F28" s="78" t="n">
        <f aca="false">'1 Danguole (II)'!F28+'2 Monika (II)'!F28+'3 Ona (II)'!F28+'4 Regina (II)'!F28+'5 Rita (II)'!F28+'6 Sigita (II)'!F28+'7 Virga (II)'!F28</f>
        <v>6</v>
      </c>
      <c r="G28" s="35" t="n">
        <f aca="false">'1 Danguole (II)'!G28+'2 Monika (II)'!G28+'3 Ona (II)'!G28+'4 Regina (II)'!G28+'5 Rita (II)'!G28+'6 Sigita (II)'!G28+'7 Virga (II)'!G28</f>
        <v>2</v>
      </c>
      <c r="H28" s="77" t="n">
        <f aca="false">'1 Danguole (II)'!H28+'2 Monika (II)'!H28+'3 Ona (II)'!H28+'4 Regina (II)'!H28+'5 Rita (II)'!H28+'6 Sigita (II)'!H28+'7 Virga (II)'!H28</f>
        <v>0</v>
      </c>
      <c r="I28" s="76" t="n">
        <f aca="false">'1 Danguole (II)'!I28+'2 Monika (II)'!I28+'3 Ona (II)'!I28+'4 Regina (II)'!I28+'5 Rita (II)'!I28+'6 Sigita (II)'!I28+'7 Virga (II)'!I28</f>
        <v>4</v>
      </c>
      <c r="J28" s="77" t="n">
        <f aca="false">'1 Danguole (II)'!J28+'2 Monika (II)'!J28+'3 Ona (II)'!J28+'4 Regina (II)'!J28+'5 Rita (II)'!J28+'6 Sigita (II)'!J28+'7 Virga (II)'!J28</f>
        <v>1</v>
      </c>
      <c r="K28" s="80" t="n">
        <f aca="false">'1 Danguole (II)'!K28+'2 Monika (II)'!K28+'3 Ona (II)'!K28+'4 Regina (II)'!K28+'5 Rita (II)'!K28+'6 Sigita (II)'!K28+'7 Virga (II)'!K28</f>
        <v>0</v>
      </c>
      <c r="L28" s="130" t="n">
        <f aca="false">'1 Danguole (II)'!L28+'2 Monika (II)'!L28+'3 Ona (II)'!L28+'4 Regina (II)'!L28+'5 Rita (II)'!L28+'6 Sigita (II)'!L28+'7 Virga (II)'!L28</f>
        <v>0</v>
      </c>
      <c r="M28" s="80" t="n">
        <f aca="false">'1 Danguole (II)'!M28+'2 Monika (II)'!M28+'3 Ona (II)'!M28+'4 Regina (II)'!M28+'5 Rita (II)'!M28+'6 Sigita (II)'!M28+'7 Virga (II)'!M28</f>
        <v>0</v>
      </c>
      <c r="N28" s="130" t="n">
        <f aca="false">'1 Danguole (II)'!N28+'2 Monika (II)'!N28+'3 Ona (II)'!N28+'4 Regina (II)'!N28+'5 Rita (II)'!N28+'6 Sigita (II)'!N28+'7 Virga (II)'!N28</f>
        <v>0</v>
      </c>
      <c r="O28" s="80" t="n">
        <f aca="false">'1 Danguole (II)'!O28+'2 Monika (II)'!O28+'3 Ona (II)'!O28+'4 Regina (II)'!O28+'5 Rita (II)'!O28+'6 Sigita (II)'!O28+'7 Virga (II)'!O28</f>
        <v>0</v>
      </c>
      <c r="P28" s="37" t="n">
        <f aca="false">'1 Danguole (II)'!P28+'2 Monika (II)'!P28+'3 Ona (II)'!P28+'4 Regina (II)'!P28+'5 Rita (II)'!P28+'6 Sigita (II)'!P28+'7 Virga (II)'!P28</f>
        <v>18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 (II)'!C29+'2 Monika (II)'!C29+'3 Ona (II)'!C29+'4 Regina (II)'!C29+'5 Rita (II)'!C29+'6 Sigita (II)'!C29+'7 Virga (II)'!C29</f>
        <v>0</v>
      </c>
      <c r="D29" s="77" t="n">
        <f aca="false">'1 Danguole (II)'!D29+'2 Monika (II)'!D29+'3 Ona (II)'!D29+'4 Regina (II)'!D29+'5 Rita (II)'!D29+'6 Sigita (II)'!D29+'7 Virga (II)'!D29</f>
        <v>5</v>
      </c>
      <c r="E29" s="37" t="n">
        <f aca="false">'1 Danguole (II)'!E29+'2 Monika (II)'!E29+'3 Ona (II)'!E29+'4 Regina (II)'!E29+'5 Rita (II)'!E29+'6 Sigita (II)'!E29+'7 Virga (II)'!E29</f>
        <v>1</v>
      </c>
      <c r="F29" s="78" t="n">
        <f aca="false">'1 Danguole (II)'!F29+'2 Monika (II)'!F29+'3 Ona (II)'!F29+'4 Regina (II)'!F29+'5 Rita (II)'!F29+'6 Sigita (II)'!F29+'7 Virga (II)'!F29</f>
        <v>1</v>
      </c>
      <c r="G29" s="35" t="n">
        <f aca="false">'1 Danguole (II)'!G29+'2 Monika (II)'!G29+'3 Ona (II)'!G29+'4 Regina (II)'!G29+'5 Rita (II)'!G29+'6 Sigita (II)'!G29+'7 Virga (II)'!G29</f>
        <v>0</v>
      </c>
      <c r="H29" s="77" t="n">
        <f aca="false">'1 Danguole (II)'!H29+'2 Monika (II)'!H29+'3 Ona (II)'!H29+'4 Regina (II)'!H29+'5 Rita (II)'!H29+'6 Sigita (II)'!H29+'7 Virga (II)'!H29</f>
        <v>0</v>
      </c>
      <c r="I29" s="76" t="n">
        <f aca="false">'1 Danguole (II)'!I29+'2 Monika (II)'!I29+'3 Ona (II)'!I29+'4 Regina (II)'!I29+'5 Rita (II)'!I29+'6 Sigita (II)'!I29+'7 Virga (II)'!I29</f>
        <v>0</v>
      </c>
      <c r="J29" s="77" t="n">
        <f aca="false">'1 Danguole (II)'!J29+'2 Monika (II)'!J29+'3 Ona (II)'!J29+'4 Regina (II)'!J29+'5 Rita (II)'!J29+'6 Sigita (II)'!J29+'7 Virga (II)'!J29</f>
        <v>0</v>
      </c>
      <c r="K29" s="80" t="n">
        <f aca="false">'1 Danguole (II)'!K29+'2 Monika (II)'!K29+'3 Ona (II)'!K29+'4 Regina (II)'!K29+'5 Rita (II)'!K29+'6 Sigita (II)'!K29+'7 Virga (II)'!K29</f>
        <v>0</v>
      </c>
      <c r="L29" s="130" t="n">
        <f aca="false">'1 Danguole (II)'!L29+'2 Monika (II)'!L29+'3 Ona (II)'!L29+'4 Regina (II)'!L29+'5 Rita (II)'!L29+'6 Sigita (II)'!L29+'7 Virga (II)'!L29</f>
        <v>2</v>
      </c>
      <c r="M29" s="80" t="n">
        <f aca="false">'1 Danguole (II)'!M29+'2 Monika (II)'!M29+'3 Ona (II)'!M29+'4 Regina (II)'!M29+'5 Rita (II)'!M29+'6 Sigita (II)'!M29+'7 Virga (II)'!M29</f>
        <v>2</v>
      </c>
      <c r="N29" s="130" t="n">
        <f aca="false">'1 Danguole (II)'!N29+'2 Monika (II)'!N29+'3 Ona (II)'!N29+'4 Regina (II)'!N29+'5 Rita (II)'!N29+'6 Sigita (II)'!N29+'7 Virga (II)'!N29</f>
        <v>0</v>
      </c>
      <c r="O29" s="80" t="n">
        <f aca="false">'1 Danguole (II)'!O29+'2 Monika (II)'!O29+'3 Ona (II)'!O29+'4 Regina (II)'!O29+'5 Rita (II)'!O29+'6 Sigita (II)'!O29+'7 Virga (II)'!O29</f>
        <v>0</v>
      </c>
      <c r="P29" s="37" t="n">
        <f aca="false">'1 Danguole (II)'!P29+'2 Monika (II)'!P29+'3 Ona (II)'!P29+'4 Regina (II)'!P29+'5 Rita (II)'!P29+'6 Sigita (II)'!P29+'7 Virga (II)'!P29</f>
        <v>11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 (II)'!C30+'2 Monika (II)'!C30+'3 Ona (II)'!C30+'4 Regina (II)'!C30+'5 Rita (II)'!C30+'6 Sigita (II)'!C30+'7 Virga (II)'!C30</f>
        <v>2</v>
      </c>
      <c r="D30" s="77" t="n">
        <f aca="false">'1 Danguole (II)'!D30+'2 Monika (II)'!D30+'3 Ona (II)'!D30+'4 Regina (II)'!D30+'5 Rita (II)'!D30+'6 Sigita (II)'!D30+'7 Virga (II)'!D30</f>
        <v>2</v>
      </c>
      <c r="E30" s="37" t="n">
        <f aca="false">'1 Danguole (II)'!E30+'2 Monika (II)'!E30+'3 Ona (II)'!E30+'4 Regina (II)'!E30+'5 Rita (II)'!E30+'6 Sigita (II)'!E30+'7 Virga (II)'!E30</f>
        <v>1</v>
      </c>
      <c r="F30" s="78" t="n">
        <f aca="false">'1 Danguole (II)'!F30+'2 Monika (II)'!F30+'3 Ona (II)'!F30+'4 Regina (II)'!F30+'5 Rita (II)'!F30+'6 Sigita (II)'!F30+'7 Virga (II)'!F30</f>
        <v>3</v>
      </c>
      <c r="G30" s="35" t="n">
        <f aca="false">'1 Danguole (II)'!G30+'2 Monika (II)'!G30+'3 Ona (II)'!G30+'4 Regina (II)'!G30+'5 Rita (II)'!G30+'6 Sigita (II)'!G30+'7 Virga (II)'!G30</f>
        <v>3</v>
      </c>
      <c r="H30" s="77" t="n">
        <f aca="false">'1 Danguole (II)'!H30+'2 Monika (II)'!H30+'3 Ona (II)'!H30+'4 Regina (II)'!H30+'5 Rita (II)'!H30+'6 Sigita (II)'!H30+'7 Virga (II)'!H30</f>
        <v>0</v>
      </c>
      <c r="I30" s="76" t="n">
        <f aca="false">'1 Danguole (II)'!I30+'2 Monika (II)'!I30+'3 Ona (II)'!I30+'4 Regina (II)'!I30+'5 Rita (II)'!I30+'6 Sigita (II)'!I30+'7 Virga (II)'!I30</f>
        <v>0</v>
      </c>
      <c r="J30" s="77" t="n">
        <f aca="false">'1 Danguole (II)'!J30+'2 Monika (II)'!J30+'3 Ona (II)'!J30+'4 Regina (II)'!J30+'5 Rita (II)'!J30+'6 Sigita (II)'!J30+'7 Virga (II)'!J30</f>
        <v>2</v>
      </c>
      <c r="K30" s="80" t="n">
        <f aca="false">'1 Danguole (II)'!K30+'2 Monika (II)'!K30+'3 Ona (II)'!K30+'4 Regina (II)'!K30+'5 Rita (II)'!K30+'6 Sigita (II)'!K30+'7 Virga (II)'!K30</f>
        <v>0</v>
      </c>
      <c r="L30" s="130" t="n">
        <f aca="false">'1 Danguole (II)'!L30+'2 Monika (II)'!L30+'3 Ona (II)'!L30+'4 Regina (II)'!L30+'5 Rita (II)'!L30+'6 Sigita (II)'!L30+'7 Virga (II)'!L30</f>
        <v>0</v>
      </c>
      <c r="M30" s="80" t="n">
        <f aca="false">'1 Danguole (II)'!M30+'2 Monika (II)'!M30+'3 Ona (II)'!M30+'4 Regina (II)'!M30+'5 Rita (II)'!M30+'6 Sigita (II)'!M30+'7 Virga (II)'!M30</f>
        <v>1</v>
      </c>
      <c r="N30" s="130" t="n">
        <f aca="false">'1 Danguole (II)'!N30+'2 Monika (II)'!N30+'3 Ona (II)'!N30+'4 Regina (II)'!N30+'5 Rita (II)'!N30+'6 Sigita (II)'!N30+'7 Virga (II)'!N30</f>
        <v>0</v>
      </c>
      <c r="O30" s="80" t="n">
        <f aca="false">'1 Danguole (II)'!O30+'2 Monika (II)'!O30+'3 Ona (II)'!O30+'4 Regina (II)'!O30+'5 Rita (II)'!O30+'6 Sigita (II)'!O30+'7 Virga (II)'!O30</f>
        <v>4</v>
      </c>
      <c r="P30" s="37" t="n">
        <f aca="false">'1 Danguole (II)'!P30+'2 Monika (II)'!P30+'3 Ona (II)'!P30+'4 Regina (II)'!P30+'5 Rita (II)'!P30+'6 Sigita (II)'!P30+'7 Virga (II)'!P30</f>
        <v>18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 (II)'!C31+'2 Monika (II)'!C31+'3 Ona (II)'!C31+'4 Regina (II)'!C31+'5 Rita (II)'!C31+'6 Sigita (II)'!C31+'7 Virga (II)'!C31</f>
        <v>1</v>
      </c>
      <c r="D31" s="77" t="n">
        <f aca="false">'1 Danguole (II)'!D31+'2 Monika (II)'!D31+'3 Ona (II)'!D31+'4 Regina (II)'!D31+'5 Rita (II)'!D31+'6 Sigita (II)'!D31+'7 Virga (II)'!D31</f>
        <v>0</v>
      </c>
      <c r="E31" s="37" t="n">
        <f aca="false">'1 Danguole (II)'!E31+'2 Monika (II)'!E31+'3 Ona (II)'!E31+'4 Regina (II)'!E31+'5 Rita (II)'!E31+'6 Sigita (II)'!E31+'7 Virga (II)'!E31</f>
        <v>0</v>
      </c>
      <c r="F31" s="78" t="n">
        <f aca="false">'1 Danguole (II)'!F31+'2 Monika (II)'!F31+'3 Ona (II)'!F31+'4 Regina (II)'!F31+'5 Rita (II)'!F31+'6 Sigita (II)'!F31+'7 Virga (II)'!F31</f>
        <v>0</v>
      </c>
      <c r="G31" s="35" t="n">
        <f aca="false">'1 Danguole (II)'!G31+'2 Monika (II)'!G31+'3 Ona (II)'!G31+'4 Regina (II)'!G31+'5 Rita (II)'!G31+'6 Sigita (II)'!G31+'7 Virga (II)'!G31</f>
        <v>0</v>
      </c>
      <c r="H31" s="77" t="n">
        <f aca="false">'1 Danguole (II)'!H31+'2 Monika (II)'!H31+'3 Ona (II)'!H31+'4 Regina (II)'!H31+'5 Rita (II)'!H31+'6 Sigita (II)'!H31+'7 Virga (II)'!H31</f>
        <v>0</v>
      </c>
      <c r="I31" s="76" t="n">
        <f aca="false">'1 Danguole (II)'!I31+'2 Monika (II)'!I31+'3 Ona (II)'!I31+'4 Regina (II)'!I31+'5 Rita (II)'!I31+'6 Sigita (II)'!I31+'7 Virga (II)'!I31</f>
        <v>0</v>
      </c>
      <c r="J31" s="77" t="n">
        <f aca="false">'1 Danguole (II)'!J31+'2 Monika (II)'!J31+'3 Ona (II)'!J31+'4 Regina (II)'!J31+'5 Rita (II)'!J31+'6 Sigita (II)'!J31+'7 Virga (II)'!J31</f>
        <v>1</v>
      </c>
      <c r="K31" s="80" t="n">
        <f aca="false">'1 Danguole (II)'!K31+'2 Monika (II)'!K31+'3 Ona (II)'!K31+'4 Regina (II)'!K31+'5 Rita (II)'!K31+'6 Sigita (II)'!K31+'7 Virga (II)'!K31</f>
        <v>2</v>
      </c>
      <c r="L31" s="130" t="n">
        <f aca="false">'1 Danguole (II)'!L31+'2 Monika (II)'!L31+'3 Ona (II)'!L31+'4 Regina (II)'!L31+'5 Rita (II)'!L31+'6 Sigita (II)'!L31+'7 Virga (II)'!L31</f>
        <v>2</v>
      </c>
      <c r="M31" s="80" t="n">
        <f aca="false">'1 Danguole (II)'!M31+'2 Monika (II)'!M31+'3 Ona (II)'!M31+'4 Regina (II)'!M31+'5 Rita (II)'!M31+'6 Sigita (II)'!M31+'7 Virga (II)'!M31</f>
        <v>0</v>
      </c>
      <c r="N31" s="130" t="n">
        <f aca="false">'1 Danguole (II)'!N31+'2 Monika (II)'!N31+'3 Ona (II)'!N31+'4 Regina (II)'!N31+'5 Rita (II)'!N31+'6 Sigita (II)'!N31+'7 Virga (II)'!N31</f>
        <v>0</v>
      </c>
      <c r="O31" s="80" t="n">
        <f aca="false">'1 Danguole (II)'!O31+'2 Monika (II)'!O31+'3 Ona (II)'!O31+'4 Regina (II)'!O31+'5 Rita (II)'!O31+'6 Sigita (II)'!O31+'7 Virga (II)'!O31</f>
        <v>0</v>
      </c>
      <c r="P31" s="37" t="n">
        <f aca="false">'1 Danguole (II)'!P31+'2 Monika (II)'!P31+'3 Ona (II)'!P31+'4 Regina (II)'!P31+'5 Rita (II)'!P31+'6 Sigita (II)'!P31+'7 Virga (II)'!P31</f>
        <v>6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 (II)'!C32+'2 Monika (II)'!C32+'3 Ona (II)'!C32+'4 Regina (II)'!C32+'5 Rita (II)'!C32+'6 Sigita (II)'!C32+'7 Virga (II)'!C32</f>
        <v>2</v>
      </c>
      <c r="D32" s="77" t="n">
        <f aca="false">'1 Danguole (II)'!D32+'2 Monika (II)'!D32+'3 Ona (II)'!D32+'4 Regina (II)'!D32+'5 Rita (II)'!D32+'6 Sigita (II)'!D32+'7 Virga (II)'!D32</f>
        <v>78</v>
      </c>
      <c r="E32" s="37" t="n">
        <f aca="false">'1 Danguole (II)'!E32+'2 Monika (II)'!E32+'3 Ona (II)'!E32+'4 Regina (II)'!E32+'5 Rita (II)'!E32+'6 Sigita (II)'!E32+'7 Virga (II)'!E32</f>
        <v>3</v>
      </c>
      <c r="F32" s="78" t="n">
        <f aca="false">'1 Danguole (II)'!F32+'2 Monika (II)'!F32+'3 Ona (II)'!F32+'4 Regina (II)'!F32+'5 Rita (II)'!F32+'6 Sigita (II)'!F32+'7 Virga (II)'!F32</f>
        <v>2</v>
      </c>
      <c r="G32" s="35" t="n">
        <f aca="false">'1 Danguole (II)'!G32+'2 Monika (II)'!G32+'3 Ona (II)'!G32+'4 Regina (II)'!G32+'5 Rita (II)'!G32+'6 Sigita (II)'!G32+'7 Virga (II)'!G32</f>
        <v>26</v>
      </c>
      <c r="H32" s="77" t="n">
        <f aca="false">'1 Danguole (II)'!H32+'2 Monika (II)'!H32+'3 Ona (II)'!H32+'4 Regina (II)'!H32+'5 Rita (II)'!H32+'6 Sigita (II)'!H32+'7 Virga (II)'!H32</f>
        <v>4</v>
      </c>
      <c r="I32" s="76" t="n">
        <f aca="false">'1 Danguole (II)'!I32+'2 Monika (II)'!I32+'3 Ona (II)'!I32+'4 Regina (II)'!I32+'5 Rita (II)'!I32+'6 Sigita (II)'!I32+'7 Virga (II)'!I32</f>
        <v>21</v>
      </c>
      <c r="J32" s="77" t="n">
        <f aca="false">'1 Danguole (II)'!J32+'2 Monika (II)'!J32+'3 Ona (II)'!J32+'4 Regina (II)'!J32+'5 Rita (II)'!J32+'6 Sigita (II)'!J32+'7 Virga (II)'!J32</f>
        <v>3</v>
      </c>
      <c r="K32" s="80" t="n">
        <f aca="false">'1 Danguole (II)'!K32+'2 Monika (II)'!K32+'3 Ona (II)'!K32+'4 Regina (II)'!K32+'5 Rita (II)'!K32+'6 Sigita (II)'!K32+'7 Virga (II)'!K32</f>
        <v>17</v>
      </c>
      <c r="L32" s="130" t="n">
        <f aca="false">'1 Danguole (II)'!L32+'2 Monika (II)'!L32+'3 Ona (II)'!L32+'4 Regina (II)'!L32+'5 Rita (II)'!L32+'6 Sigita (II)'!L32+'7 Virga (II)'!L32</f>
        <v>5</v>
      </c>
      <c r="M32" s="80" t="n">
        <f aca="false">'1 Danguole (II)'!M32+'2 Monika (II)'!M32+'3 Ona (II)'!M32+'4 Regina (II)'!M32+'5 Rita (II)'!M32+'6 Sigita (II)'!M32+'7 Virga (II)'!M32</f>
        <v>12</v>
      </c>
      <c r="N32" s="130" t="n">
        <f aca="false">'1 Danguole (II)'!N32+'2 Monika (II)'!N32+'3 Ona (II)'!N32+'4 Regina (II)'!N32+'5 Rita (II)'!N32+'6 Sigita (II)'!N32+'7 Virga (II)'!N32</f>
        <v>0</v>
      </c>
      <c r="O32" s="80" t="n">
        <f aca="false">'1 Danguole (II)'!O32+'2 Monika (II)'!O32+'3 Ona (II)'!O32+'4 Regina (II)'!O32+'5 Rita (II)'!O32+'6 Sigita (II)'!O32+'7 Virga (II)'!O32</f>
        <v>4</v>
      </c>
      <c r="P32" s="37" t="n">
        <f aca="false">'1 Danguole (II)'!P32+'2 Monika (II)'!P32+'3 Ona (II)'!P32+'4 Regina (II)'!P32+'5 Rita (II)'!P32+'6 Sigita (II)'!P32+'7 Virga (II)'!P32</f>
        <v>177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 (II)'!C33+'2 Monika (II)'!C33+'3 Ona (II)'!C33+'4 Regina (II)'!C33+'5 Rita (II)'!C33+'6 Sigita (II)'!C33+'7 Virga (II)'!C33</f>
        <v>19</v>
      </c>
      <c r="D33" s="77" t="n">
        <f aca="false">'1 Danguole (II)'!D33+'2 Monika (II)'!D33+'3 Ona (II)'!D33+'4 Regina (II)'!D33+'5 Rita (II)'!D33+'6 Sigita (II)'!D33+'7 Virga (II)'!D33</f>
        <v>1</v>
      </c>
      <c r="E33" s="37" t="n">
        <f aca="false">'1 Danguole (II)'!E33+'2 Monika (II)'!E33+'3 Ona (II)'!E33+'4 Regina (II)'!E33+'5 Rita (II)'!E33+'6 Sigita (II)'!E33+'7 Virga (II)'!E33</f>
        <v>0</v>
      </c>
      <c r="F33" s="78" t="n">
        <f aca="false">'1 Danguole (II)'!F33+'2 Monika (II)'!F33+'3 Ona (II)'!F33+'4 Regina (II)'!F33+'5 Rita (II)'!F33+'6 Sigita (II)'!F33+'7 Virga (II)'!F33</f>
        <v>0</v>
      </c>
      <c r="G33" s="35" t="n">
        <f aca="false">'1 Danguole (II)'!G33+'2 Monika (II)'!G33+'3 Ona (II)'!G33+'4 Regina (II)'!G33+'5 Rita (II)'!G33+'6 Sigita (II)'!G33+'7 Virga (II)'!G33</f>
        <v>12</v>
      </c>
      <c r="H33" s="77" t="n">
        <f aca="false">'1 Danguole (II)'!H33+'2 Monika (II)'!H33+'3 Ona (II)'!H33+'4 Regina (II)'!H33+'5 Rita (II)'!H33+'6 Sigita (II)'!H33+'7 Virga (II)'!H33</f>
        <v>4</v>
      </c>
      <c r="I33" s="76" t="n">
        <f aca="false">'1 Danguole (II)'!I33+'2 Monika (II)'!I33+'3 Ona (II)'!I33+'4 Regina (II)'!I33+'5 Rita (II)'!I33+'6 Sigita (II)'!I33+'7 Virga (II)'!I33</f>
        <v>1</v>
      </c>
      <c r="J33" s="77" t="n">
        <f aca="false">'1 Danguole (II)'!J33+'2 Monika (II)'!J33+'3 Ona (II)'!J33+'4 Regina (II)'!J33+'5 Rita (II)'!J33+'6 Sigita (II)'!J33+'7 Virga (II)'!J33</f>
        <v>12</v>
      </c>
      <c r="K33" s="80" t="n">
        <f aca="false">'1 Danguole (II)'!K33+'2 Monika (II)'!K33+'3 Ona (II)'!K33+'4 Regina (II)'!K33+'5 Rita (II)'!K33+'6 Sigita (II)'!K33+'7 Virga (II)'!K33</f>
        <v>3</v>
      </c>
      <c r="L33" s="130" t="n">
        <f aca="false">'1 Danguole (II)'!L33+'2 Monika (II)'!L33+'3 Ona (II)'!L33+'4 Regina (II)'!L33+'5 Rita (II)'!L33+'6 Sigita (II)'!L33+'7 Virga (II)'!L33</f>
        <v>2</v>
      </c>
      <c r="M33" s="80" t="n">
        <f aca="false">'1 Danguole (II)'!M33+'2 Monika (II)'!M33+'3 Ona (II)'!M33+'4 Regina (II)'!M33+'5 Rita (II)'!M33+'6 Sigita (II)'!M33+'7 Virga (II)'!M33</f>
        <v>0</v>
      </c>
      <c r="N33" s="130" t="n">
        <f aca="false">'1 Danguole (II)'!N33+'2 Monika (II)'!N33+'3 Ona (II)'!N33+'4 Regina (II)'!N33+'5 Rita (II)'!N33+'6 Sigita (II)'!N33+'7 Virga (II)'!N33</f>
        <v>0</v>
      </c>
      <c r="O33" s="80" t="n">
        <f aca="false">'1 Danguole (II)'!O33+'2 Monika (II)'!O33+'3 Ona (II)'!O33+'4 Regina (II)'!O33+'5 Rita (II)'!O33+'6 Sigita (II)'!O33+'7 Virga (II)'!O33</f>
        <v>2</v>
      </c>
      <c r="P33" s="37" t="n">
        <f aca="false">'1 Danguole (II)'!P33+'2 Monika (II)'!P33+'3 Ona (II)'!P33+'4 Regina (II)'!P33+'5 Rita (II)'!P33+'6 Sigita (II)'!P33+'7 Virga (II)'!P33</f>
        <v>56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 (II)'!C34+'2 Monika (II)'!C34+'3 Ona (II)'!C34+'4 Regina (II)'!C34+'5 Rita (II)'!C34+'6 Sigita (II)'!C34+'7 Virga (II)'!C34</f>
        <v>3</v>
      </c>
      <c r="D34" s="93" t="n">
        <f aca="false">'1 Danguole (II)'!D34+'2 Monika (II)'!D34+'3 Ona (II)'!D34+'4 Regina (II)'!D34+'5 Rita (II)'!D34+'6 Sigita (II)'!D34+'7 Virga (II)'!D34</f>
        <v>55</v>
      </c>
      <c r="E34" s="98" t="n">
        <f aca="false">'1 Danguole (II)'!E34+'2 Monika (II)'!E34+'3 Ona (II)'!E34+'4 Regina (II)'!E34+'5 Rita (II)'!E34+'6 Sigita (II)'!E34+'7 Virga (II)'!E34</f>
        <v>36</v>
      </c>
      <c r="F34" s="95" t="n">
        <f aca="false">'1 Danguole (II)'!F34+'2 Monika (II)'!F34+'3 Ona (II)'!F34+'4 Regina (II)'!F34+'5 Rita (II)'!F34+'6 Sigita (II)'!F34+'7 Virga (II)'!F34</f>
        <v>0</v>
      </c>
      <c r="G34" s="94" t="n">
        <f aca="false">'1 Danguole (II)'!G34+'2 Monika (II)'!G34+'3 Ona (II)'!G34+'4 Regina (II)'!G34+'5 Rita (II)'!G34+'6 Sigita (II)'!G34+'7 Virga (II)'!G34</f>
        <v>55</v>
      </c>
      <c r="H34" s="93" t="n">
        <f aca="false">'1 Danguole (II)'!H34+'2 Monika (II)'!H34+'3 Ona (II)'!H34+'4 Regina (II)'!H34+'5 Rita (II)'!H34+'6 Sigita (II)'!H34+'7 Virga (II)'!H34</f>
        <v>11</v>
      </c>
      <c r="I34" s="92" t="n">
        <f aca="false">'1 Danguole (II)'!I34+'2 Monika (II)'!I34+'3 Ona (II)'!I34+'4 Regina (II)'!I34+'5 Rita (II)'!I34+'6 Sigita (II)'!I34+'7 Virga (II)'!I34</f>
        <v>8</v>
      </c>
      <c r="J34" s="93" t="n">
        <f aca="false">'1 Danguole (II)'!J34+'2 Monika (II)'!J34+'3 Ona (II)'!J34+'4 Regina (II)'!J34+'5 Rita (II)'!J34+'6 Sigita (II)'!J34+'7 Virga (II)'!J34</f>
        <v>35</v>
      </c>
      <c r="K34" s="97" t="n">
        <f aca="false">'1 Danguole (II)'!K34+'2 Monika (II)'!K34+'3 Ona (II)'!K34+'4 Regina (II)'!K34+'5 Rita (II)'!K34+'6 Sigita (II)'!K34+'7 Virga (II)'!K34</f>
        <v>63</v>
      </c>
      <c r="L34" s="133" t="n">
        <f aca="false">'1 Danguole (II)'!L34+'2 Monika (II)'!L34+'3 Ona (II)'!L34+'4 Regina (II)'!L34+'5 Rita (II)'!L34+'6 Sigita (II)'!L34+'7 Virga (II)'!L34</f>
        <v>35</v>
      </c>
      <c r="M34" s="97" t="n">
        <f aca="false">'1 Danguole (II)'!M34+'2 Monika (II)'!M34+'3 Ona (II)'!M34+'4 Regina (II)'!M34+'5 Rita (II)'!M34+'6 Sigita (II)'!M34+'7 Virga (II)'!M34</f>
        <v>6</v>
      </c>
      <c r="N34" s="133" t="n">
        <f aca="false">'1 Danguole (II)'!N34+'2 Monika (II)'!N34+'3 Ona (II)'!N34+'4 Regina (II)'!N34+'5 Rita (II)'!N34+'6 Sigita (II)'!N34+'7 Virga (II)'!N34</f>
        <v>0</v>
      </c>
      <c r="O34" s="97" t="n">
        <f aca="false">'1 Danguole (II)'!O34+'2 Monika (II)'!O34+'3 Ona (II)'!O34+'4 Regina (II)'!O34+'5 Rita (II)'!O34+'6 Sigita (II)'!O34+'7 Virga (II)'!O34</f>
        <v>11</v>
      </c>
      <c r="P34" s="98" t="n">
        <f aca="false">'1 Danguole (II)'!P34+'2 Monika (II)'!P34+'3 Ona (II)'!P34+'4 Regina (II)'!P34+'5 Rita (II)'!P34+'6 Sigita (II)'!P34+'7 Virga (II)'!P34</f>
        <v>318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 (II)'!C35+'2 Monika (II)'!C35+'3 Ona (II)'!C35+'4 Regina (II)'!C35+'5 Rita (II)'!C35+'6 Sigita (II)'!C35+'7 Virga (II)'!C35</f>
        <v>3</v>
      </c>
      <c r="D35" s="100" t="n">
        <f aca="false">'1 Danguole (II)'!D35+'2 Monika (II)'!D35+'3 Ona (II)'!D35+'4 Regina (II)'!D35+'5 Rita (II)'!D35+'6 Sigita (II)'!D35+'7 Virga (II)'!D35</f>
        <v>3</v>
      </c>
      <c r="E35" s="105" t="n">
        <f aca="false">'1 Danguole (II)'!E35+'2 Monika (II)'!E35+'3 Ona (II)'!E35+'4 Regina (II)'!E35+'5 Rita (II)'!E35+'6 Sigita (II)'!E35+'7 Virga (II)'!E35</f>
        <v>0</v>
      </c>
      <c r="F35" s="102" t="n">
        <f aca="false">'1 Danguole (II)'!F35+'2 Monika (II)'!F35+'3 Ona (II)'!F35+'4 Regina (II)'!F35+'5 Rita (II)'!F35+'6 Sigita (II)'!F35+'7 Virga (II)'!F35</f>
        <v>2</v>
      </c>
      <c r="G35" s="101" t="n">
        <f aca="false">'1 Danguole (II)'!G35+'2 Monika (II)'!G35+'3 Ona (II)'!G35+'4 Regina (II)'!G35+'5 Rita (II)'!G35+'6 Sigita (II)'!G35+'7 Virga (II)'!G35</f>
        <v>1</v>
      </c>
      <c r="H35" s="100" t="n">
        <f aca="false">'1 Danguole (II)'!H35+'2 Monika (II)'!H35+'3 Ona (II)'!H35+'4 Regina (II)'!H35+'5 Rita (II)'!H35+'6 Sigita (II)'!H35+'7 Virga (II)'!H35</f>
        <v>0</v>
      </c>
      <c r="I35" s="99" t="n">
        <f aca="false">'1 Danguole (II)'!I35+'2 Monika (II)'!I35+'3 Ona (II)'!I35+'4 Regina (II)'!I35+'5 Rita (II)'!I35+'6 Sigita (II)'!I35+'7 Virga (II)'!I35</f>
        <v>1</v>
      </c>
      <c r="J35" s="100" t="n">
        <f aca="false">'1 Danguole (II)'!J35+'2 Monika (II)'!J35+'3 Ona (II)'!J35+'4 Regina (II)'!J35+'5 Rita (II)'!J35+'6 Sigita (II)'!J35+'7 Virga (II)'!J35</f>
        <v>4</v>
      </c>
      <c r="K35" s="104" t="n">
        <f aca="false">'1 Danguole (II)'!K35+'2 Monika (II)'!K35+'3 Ona (II)'!K35+'4 Regina (II)'!K35+'5 Rita (II)'!K35+'6 Sigita (II)'!K35+'7 Virga (II)'!K35</f>
        <v>0</v>
      </c>
      <c r="L35" s="134" t="n">
        <f aca="false">'1 Danguole (II)'!L35+'2 Monika (II)'!L35+'3 Ona (II)'!L35+'4 Regina (II)'!L35+'5 Rita (II)'!L35+'6 Sigita (II)'!L35+'7 Virga (II)'!L35</f>
        <v>4</v>
      </c>
      <c r="M35" s="104" t="n">
        <f aca="false">'1 Danguole (II)'!M35+'2 Monika (II)'!M35+'3 Ona (II)'!M35+'4 Regina (II)'!M35+'5 Rita (II)'!M35+'6 Sigita (II)'!M35+'7 Virga (II)'!M35</f>
        <v>0</v>
      </c>
      <c r="N35" s="134" t="n">
        <f aca="false">'1 Danguole (II)'!N35+'2 Monika (II)'!N35+'3 Ona (II)'!N35+'4 Regina (II)'!N35+'5 Rita (II)'!N35+'6 Sigita (II)'!N35+'7 Virga (II)'!N35</f>
        <v>0</v>
      </c>
      <c r="O35" s="104" t="n">
        <f aca="false">'1 Danguole (II)'!O35+'2 Monika (II)'!O35+'3 Ona (II)'!O35+'4 Regina (II)'!O35+'5 Rita (II)'!O35+'6 Sigita (II)'!O35+'7 Virga (II)'!O35</f>
        <v>0</v>
      </c>
      <c r="P35" s="105" t="n">
        <f aca="false">'1 Danguole (II)'!P35+'2 Monika (II)'!P35+'3 Ona (II)'!P35+'4 Regina (II)'!P35+'5 Rita (II)'!P35+'6 Sigita (II)'!P35+'7 Virga (II)'!P35</f>
        <v>1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 (II)'!C36+'2 Monika (II)'!C36+'3 Ona (II)'!C36+'4 Regina (II)'!C36+'5 Rita (II)'!C36+'6 Sigita (II)'!C36+'7 Virga (II)'!C36</f>
        <v>20</v>
      </c>
      <c r="D36" s="77" t="n">
        <f aca="false">'1 Danguole (II)'!D36+'2 Monika (II)'!D36+'3 Ona (II)'!D36+'4 Regina (II)'!D36+'5 Rita (II)'!D36+'6 Sigita (II)'!D36+'7 Virga (II)'!D36</f>
        <v>4</v>
      </c>
      <c r="E36" s="37" t="n">
        <f aca="false">'1 Danguole (II)'!E36+'2 Monika (II)'!E36+'3 Ona (II)'!E36+'4 Regina (II)'!E36+'5 Rita (II)'!E36+'6 Sigita (II)'!E36+'7 Virga (II)'!E36</f>
        <v>1</v>
      </c>
      <c r="F36" s="78" t="n">
        <f aca="false">'1 Danguole (II)'!F36+'2 Monika (II)'!F36+'3 Ona (II)'!F36+'4 Regina (II)'!F36+'5 Rita (II)'!F36+'6 Sigita (II)'!F36+'7 Virga (II)'!F36</f>
        <v>1</v>
      </c>
      <c r="G36" s="35" t="n">
        <f aca="false">'1 Danguole (II)'!G36+'2 Monika (II)'!G36+'3 Ona (II)'!G36+'4 Regina (II)'!G36+'5 Rita (II)'!G36+'6 Sigita (II)'!G36+'7 Virga (II)'!G36</f>
        <v>2</v>
      </c>
      <c r="H36" s="77" t="n">
        <f aca="false">'1 Danguole (II)'!H36+'2 Monika (II)'!H36+'3 Ona (II)'!H36+'4 Regina (II)'!H36+'5 Rita (II)'!H36+'6 Sigita (II)'!H36+'7 Virga (II)'!H36</f>
        <v>0</v>
      </c>
      <c r="I36" s="76" t="n">
        <f aca="false">'1 Danguole (II)'!I36+'2 Monika (II)'!I36+'3 Ona (II)'!I36+'4 Regina (II)'!I36+'5 Rita (II)'!I36+'6 Sigita (II)'!I36+'7 Virga (II)'!I36</f>
        <v>8</v>
      </c>
      <c r="J36" s="77" t="n">
        <f aca="false">'1 Danguole (II)'!J36+'2 Monika (II)'!J36+'3 Ona (II)'!J36+'4 Regina (II)'!J36+'5 Rita (II)'!J36+'6 Sigita (II)'!J36+'7 Virga (II)'!J36</f>
        <v>2</v>
      </c>
      <c r="K36" s="80" t="n">
        <f aca="false">'1 Danguole (II)'!K36+'2 Monika (II)'!K36+'3 Ona (II)'!K36+'4 Regina (II)'!K36+'5 Rita (II)'!K36+'6 Sigita (II)'!K36+'7 Virga (II)'!K36</f>
        <v>5</v>
      </c>
      <c r="L36" s="130" t="n">
        <f aca="false">'1 Danguole (II)'!L36+'2 Monika (II)'!L36+'3 Ona (II)'!L36+'4 Regina (II)'!L36+'5 Rita (II)'!L36+'6 Sigita (II)'!L36+'7 Virga (II)'!L36</f>
        <v>3</v>
      </c>
      <c r="M36" s="80" t="n">
        <f aca="false">'1 Danguole (II)'!M36+'2 Monika (II)'!M36+'3 Ona (II)'!M36+'4 Regina (II)'!M36+'5 Rita (II)'!M36+'6 Sigita (II)'!M36+'7 Virga (II)'!M36</f>
        <v>0</v>
      </c>
      <c r="N36" s="130" t="n">
        <f aca="false">'1 Danguole (II)'!N36+'2 Monika (II)'!N36+'3 Ona (II)'!N36+'4 Regina (II)'!N36+'5 Rita (II)'!N36+'6 Sigita (II)'!N36+'7 Virga (II)'!N36</f>
        <v>0</v>
      </c>
      <c r="O36" s="80" t="n">
        <f aca="false">'1 Danguole (II)'!O36+'2 Monika (II)'!O36+'3 Ona (II)'!O36+'4 Regina (II)'!O36+'5 Rita (II)'!O36+'6 Sigita (II)'!O36+'7 Virga (II)'!O36</f>
        <v>2</v>
      </c>
      <c r="P36" s="37" t="n">
        <f aca="false">'1 Danguole (II)'!P36+'2 Monika (II)'!P36+'3 Ona (II)'!P36+'4 Regina (II)'!P36+'5 Rita (II)'!P36+'6 Sigita (II)'!P36+'7 Virga (II)'!P36</f>
        <v>48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 (II)'!C37+'2 Monika (II)'!C37+'3 Ona (II)'!C37+'4 Regina (II)'!C37+'5 Rita (II)'!C37+'6 Sigita (II)'!C37+'7 Virga (II)'!C37</f>
        <v>0</v>
      </c>
      <c r="D37" s="77" t="n">
        <f aca="false">'1 Danguole (II)'!D37+'2 Monika (II)'!D37+'3 Ona (II)'!D37+'4 Regina (II)'!D37+'5 Rita (II)'!D37+'6 Sigita (II)'!D37+'7 Virga (II)'!D37</f>
        <v>0</v>
      </c>
      <c r="E37" s="37" t="n">
        <f aca="false">'1 Danguole (II)'!E37+'2 Monika (II)'!E37+'3 Ona (II)'!E37+'4 Regina (II)'!E37+'5 Rita (II)'!E37+'6 Sigita (II)'!E37+'7 Virga (II)'!E37</f>
        <v>0</v>
      </c>
      <c r="F37" s="78" t="n">
        <f aca="false">'1 Danguole (II)'!F37+'2 Monika (II)'!F37+'3 Ona (II)'!F37+'4 Regina (II)'!F37+'5 Rita (II)'!F37+'6 Sigita (II)'!F37+'7 Virga (II)'!F37</f>
        <v>5</v>
      </c>
      <c r="G37" s="35" t="n">
        <f aca="false">'1 Danguole (II)'!G37+'2 Monika (II)'!G37+'3 Ona (II)'!G37+'4 Regina (II)'!G37+'5 Rita (II)'!G37+'6 Sigita (II)'!G37+'7 Virga (II)'!G37</f>
        <v>2</v>
      </c>
      <c r="H37" s="77" t="n">
        <f aca="false">'1 Danguole (II)'!H37+'2 Monika (II)'!H37+'3 Ona (II)'!H37+'4 Regina (II)'!H37+'5 Rita (II)'!H37+'6 Sigita (II)'!H37+'7 Virga (II)'!H37</f>
        <v>0</v>
      </c>
      <c r="I37" s="76" t="n">
        <f aca="false">'1 Danguole (II)'!I37+'2 Monika (II)'!I37+'3 Ona (II)'!I37+'4 Regina (II)'!I37+'5 Rita (II)'!I37+'6 Sigita (II)'!I37+'7 Virga (II)'!I37</f>
        <v>0</v>
      </c>
      <c r="J37" s="77" t="n">
        <f aca="false">'1 Danguole (II)'!J37+'2 Monika (II)'!J37+'3 Ona (II)'!J37+'4 Regina (II)'!J37+'5 Rita (II)'!J37+'6 Sigita (II)'!J37+'7 Virga (II)'!J37</f>
        <v>0</v>
      </c>
      <c r="K37" s="80" t="n">
        <f aca="false">'1 Danguole (II)'!K37+'2 Monika (II)'!K37+'3 Ona (II)'!K37+'4 Regina (II)'!K37+'5 Rita (II)'!K37+'6 Sigita (II)'!K37+'7 Virga (II)'!K37</f>
        <v>4</v>
      </c>
      <c r="L37" s="130" t="n">
        <f aca="false">'1 Danguole (II)'!L37+'2 Monika (II)'!L37+'3 Ona (II)'!L37+'4 Regina (II)'!L37+'5 Rita (II)'!L37+'6 Sigita (II)'!L37+'7 Virga (II)'!L37</f>
        <v>2</v>
      </c>
      <c r="M37" s="80" t="n">
        <f aca="false">'1 Danguole (II)'!M37+'2 Monika (II)'!M37+'3 Ona (II)'!M37+'4 Regina (II)'!M37+'5 Rita (II)'!M37+'6 Sigita (II)'!M37+'7 Virga (II)'!M37</f>
        <v>1</v>
      </c>
      <c r="N37" s="130" t="n">
        <f aca="false">'1 Danguole (II)'!N37+'2 Monika (II)'!N37+'3 Ona (II)'!N37+'4 Regina (II)'!N37+'5 Rita (II)'!N37+'6 Sigita (II)'!N37+'7 Virga (II)'!N37</f>
        <v>0</v>
      </c>
      <c r="O37" s="80" t="n">
        <f aca="false">'1 Danguole (II)'!O37+'2 Monika (II)'!O37+'3 Ona (II)'!O37+'4 Regina (II)'!O37+'5 Rita (II)'!O37+'6 Sigita (II)'!O37+'7 Virga (II)'!O37</f>
        <v>2</v>
      </c>
      <c r="P37" s="37" t="n">
        <f aca="false">'1 Danguole (II)'!P37+'2 Monika (II)'!P37+'3 Ona (II)'!P37+'4 Regina (II)'!P37+'5 Rita (II)'!P37+'6 Sigita (II)'!P37+'7 Virga (II)'!P37</f>
        <v>16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 (II)'!C38+'2 Monika (II)'!C38+'3 Ona (II)'!C38+'4 Regina (II)'!C38+'5 Rita (II)'!C38+'6 Sigita (II)'!C38+'7 Virga (II)'!C38</f>
        <v>1</v>
      </c>
      <c r="D38" s="77" t="n">
        <f aca="false">'1 Danguole (II)'!D38+'2 Monika (II)'!D38+'3 Ona (II)'!D38+'4 Regina (II)'!D38+'5 Rita (II)'!D38+'6 Sigita (II)'!D38+'7 Virga (II)'!D38</f>
        <v>16</v>
      </c>
      <c r="E38" s="37" t="n">
        <f aca="false">'1 Danguole (II)'!E38+'2 Monika (II)'!E38+'3 Ona (II)'!E38+'4 Regina (II)'!E38+'5 Rita (II)'!E38+'6 Sigita (II)'!E38+'7 Virga (II)'!E38</f>
        <v>2</v>
      </c>
      <c r="F38" s="78" t="n">
        <f aca="false">'1 Danguole (II)'!F38+'2 Monika (II)'!F38+'3 Ona (II)'!F38+'4 Regina (II)'!F38+'5 Rita (II)'!F38+'6 Sigita (II)'!F38+'7 Virga (II)'!F38</f>
        <v>3</v>
      </c>
      <c r="G38" s="35" t="n">
        <f aca="false">'1 Danguole (II)'!G38+'2 Monika (II)'!G38+'3 Ona (II)'!G38+'4 Regina (II)'!G38+'5 Rita (II)'!G38+'6 Sigita (II)'!G38+'7 Virga (II)'!G38</f>
        <v>3</v>
      </c>
      <c r="H38" s="77" t="n">
        <f aca="false">'1 Danguole (II)'!H38+'2 Monika (II)'!H38+'3 Ona (II)'!H38+'4 Regina (II)'!H38+'5 Rita (II)'!H38+'6 Sigita (II)'!H38+'7 Virga (II)'!H38</f>
        <v>1</v>
      </c>
      <c r="I38" s="76" t="n">
        <f aca="false">'1 Danguole (II)'!I38+'2 Monika (II)'!I38+'3 Ona (II)'!I38+'4 Regina (II)'!I38+'5 Rita (II)'!I38+'6 Sigita (II)'!I38+'7 Virga (II)'!I38</f>
        <v>3</v>
      </c>
      <c r="J38" s="77" t="n">
        <f aca="false">'1 Danguole (II)'!J38+'2 Monika (II)'!J38+'3 Ona (II)'!J38+'4 Regina (II)'!J38+'5 Rita (II)'!J38+'6 Sigita (II)'!J38+'7 Virga (II)'!J38</f>
        <v>0</v>
      </c>
      <c r="K38" s="80" t="n">
        <f aca="false">'1 Danguole (II)'!K38+'2 Monika (II)'!K38+'3 Ona (II)'!K38+'4 Regina (II)'!K38+'5 Rita (II)'!K38+'6 Sigita (II)'!K38+'7 Virga (II)'!K38</f>
        <v>1</v>
      </c>
      <c r="L38" s="130" t="n">
        <f aca="false">'1 Danguole (II)'!L38+'2 Monika (II)'!L38+'3 Ona (II)'!L38+'4 Regina (II)'!L38+'5 Rita (II)'!L38+'6 Sigita (II)'!L38+'7 Virga (II)'!L38</f>
        <v>0</v>
      </c>
      <c r="M38" s="80" t="n">
        <f aca="false">'1 Danguole (II)'!M38+'2 Monika (II)'!M38+'3 Ona (II)'!M38+'4 Regina (II)'!M38+'5 Rita (II)'!M38+'6 Sigita (II)'!M38+'7 Virga (II)'!M38</f>
        <v>7</v>
      </c>
      <c r="N38" s="130" t="n">
        <f aca="false">'1 Danguole (II)'!N38+'2 Monika (II)'!N38+'3 Ona (II)'!N38+'4 Regina (II)'!N38+'5 Rita (II)'!N38+'6 Sigita (II)'!N38+'7 Virga (II)'!N38</f>
        <v>0</v>
      </c>
      <c r="O38" s="80" t="n">
        <f aca="false">'1 Danguole (II)'!O38+'2 Monika (II)'!O38+'3 Ona (II)'!O38+'4 Regina (II)'!O38+'5 Rita (II)'!O38+'6 Sigita (II)'!O38+'7 Virga (II)'!O38</f>
        <v>0</v>
      </c>
      <c r="P38" s="37" t="n">
        <f aca="false">'1 Danguole (II)'!P38+'2 Monika (II)'!P38+'3 Ona (II)'!P38+'4 Regina (II)'!P38+'5 Rita (II)'!P38+'6 Sigita (II)'!P38+'7 Virga (II)'!P38</f>
        <v>37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 (II)'!C39+'2 Monika (II)'!C39+'3 Ona (II)'!C39+'4 Regina (II)'!C39+'5 Rita (II)'!C39+'6 Sigita (II)'!C39+'7 Virga (II)'!C39</f>
        <v>2</v>
      </c>
      <c r="D39" s="77" t="n">
        <f aca="false">'1 Danguole (II)'!D39+'2 Monika (II)'!D39+'3 Ona (II)'!D39+'4 Regina (II)'!D39+'5 Rita (II)'!D39+'6 Sigita (II)'!D39+'7 Virga (II)'!D39</f>
        <v>25</v>
      </c>
      <c r="E39" s="37" t="n">
        <f aca="false">'1 Danguole (II)'!E39+'2 Monika (II)'!E39+'3 Ona (II)'!E39+'4 Regina (II)'!E39+'5 Rita (II)'!E39+'6 Sigita (II)'!E39+'7 Virga (II)'!E39</f>
        <v>4</v>
      </c>
      <c r="F39" s="78" t="n">
        <f aca="false">'1 Danguole (II)'!F39+'2 Monika (II)'!F39+'3 Ona (II)'!F39+'4 Regina (II)'!F39+'5 Rita (II)'!F39+'6 Sigita (II)'!F39+'7 Virga (II)'!F39</f>
        <v>2</v>
      </c>
      <c r="G39" s="35" t="n">
        <f aca="false">'1 Danguole (II)'!G39+'2 Monika (II)'!G39+'3 Ona (II)'!G39+'4 Regina (II)'!G39+'5 Rita (II)'!G39+'6 Sigita (II)'!G39+'7 Virga (II)'!G39</f>
        <v>3</v>
      </c>
      <c r="H39" s="77" t="n">
        <f aca="false">'1 Danguole (II)'!H39+'2 Monika (II)'!H39+'3 Ona (II)'!H39+'4 Regina (II)'!H39+'5 Rita (II)'!H39+'6 Sigita (II)'!H39+'7 Virga (II)'!H39</f>
        <v>1</v>
      </c>
      <c r="I39" s="76" t="n">
        <f aca="false">'1 Danguole (II)'!I39+'2 Monika (II)'!I39+'3 Ona (II)'!I39+'4 Regina (II)'!I39+'5 Rita (II)'!I39+'6 Sigita (II)'!I39+'7 Virga (II)'!I39</f>
        <v>1</v>
      </c>
      <c r="J39" s="77" t="n">
        <f aca="false">'1 Danguole (II)'!J39+'2 Monika (II)'!J39+'3 Ona (II)'!J39+'4 Regina (II)'!J39+'5 Rita (II)'!J39+'6 Sigita (II)'!J39+'7 Virga (II)'!J39</f>
        <v>3</v>
      </c>
      <c r="K39" s="80" t="n">
        <f aca="false">'1 Danguole (II)'!K39+'2 Monika (II)'!K39+'3 Ona (II)'!K39+'4 Regina (II)'!K39+'5 Rita (II)'!K39+'6 Sigita (II)'!K39+'7 Virga (II)'!K39</f>
        <v>1</v>
      </c>
      <c r="L39" s="130" t="n">
        <f aca="false">'1 Danguole (II)'!L39+'2 Monika (II)'!L39+'3 Ona (II)'!L39+'4 Regina (II)'!L39+'5 Rita (II)'!L39+'6 Sigita (II)'!L39+'7 Virga (II)'!L39</f>
        <v>1</v>
      </c>
      <c r="M39" s="80" t="n">
        <f aca="false">'1 Danguole (II)'!M39+'2 Monika (II)'!M39+'3 Ona (II)'!M39+'4 Regina (II)'!M39+'5 Rita (II)'!M39+'6 Sigita (II)'!M39+'7 Virga (II)'!M39</f>
        <v>5</v>
      </c>
      <c r="N39" s="130" t="n">
        <f aca="false">'1 Danguole (II)'!N39+'2 Monika (II)'!N39+'3 Ona (II)'!N39+'4 Regina (II)'!N39+'5 Rita (II)'!N39+'6 Sigita (II)'!N39+'7 Virga (II)'!N39</f>
        <v>1</v>
      </c>
      <c r="O39" s="80" t="n">
        <f aca="false">'1 Danguole (II)'!O39+'2 Monika (II)'!O39+'3 Ona (II)'!O39+'4 Regina (II)'!O39+'5 Rita (II)'!O39+'6 Sigita (II)'!O39+'7 Virga (II)'!O39</f>
        <v>5</v>
      </c>
      <c r="P39" s="37" t="n">
        <f aca="false">'1 Danguole (II)'!P39+'2 Monika (II)'!P39+'3 Ona (II)'!P39+'4 Regina (II)'!P39+'5 Rita (II)'!P39+'6 Sigita (II)'!P39+'7 Virga (II)'!P39</f>
        <v>54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 (II)'!C40+'2 Monika (II)'!C40+'3 Ona (II)'!C40+'4 Regina (II)'!C40+'5 Rita (II)'!C40+'6 Sigita (II)'!C40+'7 Virga (II)'!C40</f>
        <v>4</v>
      </c>
      <c r="D40" s="77" t="n">
        <f aca="false">'1 Danguole (II)'!D40+'2 Monika (II)'!D40+'3 Ona (II)'!D40+'4 Regina (II)'!D40+'5 Rita (II)'!D40+'6 Sigita (II)'!D40+'7 Virga (II)'!D40</f>
        <v>8</v>
      </c>
      <c r="E40" s="37" t="n">
        <f aca="false">'1 Danguole (II)'!E40+'2 Monika (II)'!E40+'3 Ona (II)'!E40+'4 Regina (II)'!E40+'5 Rita (II)'!E40+'6 Sigita (II)'!E40+'7 Virga (II)'!E40</f>
        <v>7</v>
      </c>
      <c r="F40" s="78" t="n">
        <f aca="false">'1 Danguole (II)'!F40+'2 Monika (II)'!F40+'3 Ona (II)'!F40+'4 Regina (II)'!F40+'5 Rita (II)'!F40+'6 Sigita (II)'!F40+'7 Virga (II)'!F40</f>
        <v>1</v>
      </c>
      <c r="G40" s="35" t="n">
        <f aca="false">'1 Danguole (II)'!G40+'2 Monika (II)'!G40+'3 Ona (II)'!G40+'4 Regina (II)'!G40+'5 Rita (II)'!G40+'6 Sigita (II)'!G40+'7 Virga (II)'!G40</f>
        <v>1</v>
      </c>
      <c r="H40" s="77" t="n">
        <f aca="false">'1 Danguole (II)'!H40+'2 Monika (II)'!H40+'3 Ona (II)'!H40+'4 Regina (II)'!H40+'5 Rita (II)'!H40+'6 Sigita (II)'!H40+'7 Virga (II)'!H40</f>
        <v>1</v>
      </c>
      <c r="I40" s="76" t="n">
        <f aca="false">'1 Danguole (II)'!I40+'2 Monika (II)'!I40+'3 Ona (II)'!I40+'4 Regina (II)'!I40+'5 Rita (II)'!I40+'6 Sigita (II)'!I40+'7 Virga (II)'!I40</f>
        <v>16</v>
      </c>
      <c r="J40" s="77" t="n">
        <f aca="false">'1 Danguole (II)'!J40+'2 Monika (II)'!J40+'3 Ona (II)'!J40+'4 Regina (II)'!J40+'5 Rita (II)'!J40+'6 Sigita (II)'!J40+'7 Virga (II)'!J40</f>
        <v>6</v>
      </c>
      <c r="K40" s="80" t="n">
        <f aca="false">'1 Danguole (II)'!K40+'2 Monika (II)'!K40+'3 Ona (II)'!K40+'4 Regina (II)'!K40+'5 Rita (II)'!K40+'6 Sigita (II)'!K40+'7 Virga (II)'!K40</f>
        <v>17</v>
      </c>
      <c r="L40" s="130" t="n">
        <f aca="false">'1 Danguole (II)'!L40+'2 Monika (II)'!L40+'3 Ona (II)'!L40+'4 Regina (II)'!L40+'5 Rita (II)'!L40+'6 Sigita (II)'!L40+'7 Virga (II)'!L40</f>
        <v>36</v>
      </c>
      <c r="M40" s="80" t="n">
        <f aca="false">'1 Danguole (II)'!M40+'2 Monika (II)'!M40+'3 Ona (II)'!M40+'4 Regina (II)'!M40+'5 Rita (II)'!M40+'6 Sigita (II)'!M40+'7 Virga (II)'!M40</f>
        <v>5</v>
      </c>
      <c r="N40" s="130" t="n">
        <f aca="false">'1 Danguole (II)'!N40+'2 Monika (II)'!N40+'3 Ona (II)'!N40+'4 Regina (II)'!N40+'5 Rita (II)'!N40+'6 Sigita (II)'!N40+'7 Virga (II)'!N40</f>
        <v>0</v>
      </c>
      <c r="O40" s="80" t="n">
        <f aca="false">'1 Danguole (II)'!O40+'2 Monika (II)'!O40+'3 Ona (II)'!O40+'4 Regina (II)'!O40+'5 Rita (II)'!O40+'6 Sigita (II)'!O40+'7 Virga (II)'!O40</f>
        <v>9</v>
      </c>
      <c r="P40" s="37" t="n">
        <f aca="false">'1 Danguole (II)'!P40+'2 Monika (II)'!P40+'3 Ona (II)'!P40+'4 Regina (II)'!P40+'5 Rita (II)'!P40+'6 Sigita (II)'!P40+'7 Virga (II)'!P40</f>
        <v>111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 (II)'!C41+'2 Monika (II)'!C41+'3 Ona (II)'!C41+'4 Regina (II)'!C41+'5 Rita (II)'!C41+'6 Sigita (II)'!C41+'7 Virga (II)'!C41</f>
        <v>1</v>
      </c>
      <c r="D41" s="77" t="n">
        <f aca="false">'1 Danguole (II)'!D41+'2 Monika (II)'!D41+'3 Ona (II)'!D41+'4 Regina (II)'!D41+'5 Rita (II)'!D41+'6 Sigita (II)'!D41+'7 Virga (II)'!D41</f>
        <v>2</v>
      </c>
      <c r="E41" s="37" t="n">
        <f aca="false">'1 Danguole (II)'!E41+'2 Monika (II)'!E41+'3 Ona (II)'!E41+'4 Regina (II)'!E41+'5 Rita (II)'!E41+'6 Sigita (II)'!E41+'7 Virga (II)'!E41</f>
        <v>0</v>
      </c>
      <c r="F41" s="78" t="n">
        <f aca="false">'1 Danguole (II)'!F41+'2 Monika (II)'!F41+'3 Ona (II)'!F41+'4 Regina (II)'!F41+'5 Rita (II)'!F41+'6 Sigita (II)'!F41+'7 Virga (II)'!F41</f>
        <v>0</v>
      </c>
      <c r="G41" s="35" t="n">
        <f aca="false">'1 Danguole (II)'!G41+'2 Monika (II)'!G41+'3 Ona (II)'!G41+'4 Regina (II)'!G41+'5 Rita (II)'!G41+'6 Sigita (II)'!G41+'7 Virga (II)'!G41</f>
        <v>0</v>
      </c>
      <c r="H41" s="77" t="n">
        <f aca="false">'1 Danguole (II)'!H41+'2 Monika (II)'!H41+'3 Ona (II)'!H41+'4 Regina (II)'!H41+'5 Rita (II)'!H41+'6 Sigita (II)'!H41+'7 Virga (II)'!H41</f>
        <v>0</v>
      </c>
      <c r="I41" s="76" t="n">
        <f aca="false">'1 Danguole (II)'!I41+'2 Monika (II)'!I41+'3 Ona (II)'!I41+'4 Regina (II)'!I41+'5 Rita (II)'!I41+'6 Sigita (II)'!I41+'7 Virga (II)'!I41</f>
        <v>0</v>
      </c>
      <c r="J41" s="77" t="n">
        <f aca="false">'1 Danguole (II)'!J41+'2 Monika (II)'!J41+'3 Ona (II)'!J41+'4 Regina (II)'!J41+'5 Rita (II)'!J41+'6 Sigita (II)'!J41+'7 Virga (II)'!J41</f>
        <v>0</v>
      </c>
      <c r="K41" s="80" t="n">
        <f aca="false">'1 Danguole (II)'!K41+'2 Monika (II)'!K41+'3 Ona (II)'!K41+'4 Regina (II)'!K41+'5 Rita (II)'!K41+'6 Sigita (II)'!K41+'7 Virga (II)'!K41</f>
        <v>0</v>
      </c>
      <c r="L41" s="130" t="n">
        <f aca="false">'1 Danguole (II)'!L41+'2 Monika (II)'!L41+'3 Ona (II)'!L41+'4 Regina (II)'!L41+'5 Rita (II)'!L41+'6 Sigita (II)'!L41+'7 Virga (II)'!L41</f>
        <v>0</v>
      </c>
      <c r="M41" s="80" t="n">
        <f aca="false">'1 Danguole (II)'!M41+'2 Monika (II)'!M41+'3 Ona (II)'!M41+'4 Regina (II)'!M41+'5 Rita (II)'!M41+'6 Sigita (II)'!M41+'7 Virga (II)'!M41</f>
        <v>5</v>
      </c>
      <c r="N41" s="130" t="n">
        <f aca="false">'1 Danguole (II)'!N41+'2 Monika (II)'!N41+'3 Ona (II)'!N41+'4 Regina (II)'!N41+'5 Rita (II)'!N41+'6 Sigita (II)'!N41+'7 Virga (II)'!N41</f>
        <v>0</v>
      </c>
      <c r="O41" s="80" t="n">
        <f aca="false">'1 Danguole (II)'!O41+'2 Monika (II)'!O41+'3 Ona (II)'!O41+'4 Regina (II)'!O41+'5 Rita (II)'!O41+'6 Sigita (II)'!O41+'7 Virga (II)'!O41</f>
        <v>1</v>
      </c>
      <c r="P41" s="37" t="n">
        <f aca="false">'1 Danguole (II)'!P41+'2 Monika (II)'!P41+'3 Ona (II)'!P41+'4 Regina (II)'!P41+'5 Rita (II)'!P41+'6 Sigita (II)'!P41+'7 Virga (II)'!P41</f>
        <v>9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 (II)'!C42+'2 Monika (II)'!C42+'3 Ona (II)'!C42+'4 Regina (II)'!C42+'5 Rita (II)'!C42+'6 Sigita (II)'!C42+'7 Virga (II)'!C42</f>
        <v>5</v>
      </c>
      <c r="D42" s="77" t="n">
        <f aca="false">'1 Danguole (II)'!D42+'2 Monika (II)'!D42+'3 Ona (II)'!D42+'4 Regina (II)'!D42+'5 Rita (II)'!D42+'6 Sigita (II)'!D42+'7 Virga (II)'!D42</f>
        <v>14</v>
      </c>
      <c r="E42" s="37" t="n">
        <f aca="false">'1 Danguole (II)'!E42+'2 Monika (II)'!E42+'3 Ona (II)'!E42+'4 Regina (II)'!E42+'5 Rita (II)'!E42+'6 Sigita (II)'!E42+'7 Virga (II)'!E42</f>
        <v>2</v>
      </c>
      <c r="F42" s="78" t="n">
        <f aca="false">'1 Danguole (II)'!F42+'2 Monika (II)'!F42+'3 Ona (II)'!F42+'4 Regina (II)'!F42+'5 Rita (II)'!F42+'6 Sigita (II)'!F42+'7 Virga (II)'!F42</f>
        <v>3</v>
      </c>
      <c r="G42" s="35" t="n">
        <f aca="false">'1 Danguole (II)'!G42+'2 Monika (II)'!G42+'3 Ona (II)'!G42+'4 Regina (II)'!G42+'5 Rita (II)'!G42+'6 Sigita (II)'!G42+'7 Virga (II)'!G42</f>
        <v>11</v>
      </c>
      <c r="H42" s="77" t="n">
        <f aca="false">'1 Danguole (II)'!H42+'2 Monika (II)'!H42+'3 Ona (II)'!H42+'4 Regina (II)'!H42+'5 Rita (II)'!H42+'6 Sigita (II)'!H42+'7 Virga (II)'!H42</f>
        <v>2</v>
      </c>
      <c r="I42" s="76" t="n">
        <f aca="false">'1 Danguole (II)'!I42+'2 Monika (II)'!I42+'3 Ona (II)'!I42+'4 Regina (II)'!I42+'5 Rita (II)'!I42+'6 Sigita (II)'!I42+'7 Virga (II)'!I42</f>
        <v>6</v>
      </c>
      <c r="J42" s="77" t="n">
        <f aca="false">'1 Danguole (II)'!J42+'2 Monika (II)'!J42+'3 Ona (II)'!J42+'4 Regina (II)'!J42+'5 Rita (II)'!J42+'6 Sigita (II)'!J42+'7 Virga (II)'!J42</f>
        <v>4</v>
      </c>
      <c r="K42" s="80" t="n">
        <f aca="false">'1 Danguole (II)'!K42+'2 Monika (II)'!K42+'3 Ona (II)'!K42+'4 Regina (II)'!K42+'5 Rita (II)'!K42+'6 Sigita (II)'!K42+'7 Virga (II)'!K42</f>
        <v>3</v>
      </c>
      <c r="L42" s="130" t="n">
        <f aca="false">'1 Danguole (II)'!L42+'2 Monika (II)'!L42+'3 Ona (II)'!L42+'4 Regina (II)'!L42+'5 Rita (II)'!L42+'6 Sigita (II)'!L42+'7 Virga (II)'!L42</f>
        <v>9</v>
      </c>
      <c r="M42" s="80" t="n">
        <f aca="false">'1 Danguole (II)'!M42+'2 Monika (II)'!M42+'3 Ona (II)'!M42+'4 Regina (II)'!M42+'5 Rita (II)'!M42+'6 Sigita (II)'!M42+'7 Virga (II)'!M42</f>
        <v>6</v>
      </c>
      <c r="N42" s="130" t="n">
        <f aca="false">'1 Danguole (II)'!N42+'2 Monika (II)'!N42+'3 Ona (II)'!N42+'4 Regina (II)'!N42+'5 Rita (II)'!N42+'6 Sigita (II)'!N42+'7 Virga (II)'!N42</f>
        <v>0</v>
      </c>
      <c r="O42" s="80" t="n">
        <f aca="false">'1 Danguole (II)'!O42+'2 Monika (II)'!O42+'3 Ona (II)'!O42+'4 Regina (II)'!O42+'5 Rita (II)'!O42+'6 Sigita (II)'!O42+'7 Virga (II)'!O42</f>
        <v>1</v>
      </c>
      <c r="P42" s="37" t="n">
        <f aca="false">'1 Danguole (II)'!P42+'2 Monika (II)'!P42+'3 Ona (II)'!P42+'4 Regina (II)'!P42+'5 Rita (II)'!P42+'6 Sigita (II)'!P42+'7 Virga (II)'!P42</f>
        <v>66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 (II)'!C43+'2 Monika (II)'!C43+'3 Ona (II)'!C43+'4 Regina (II)'!C43+'5 Rita (II)'!C43+'6 Sigita (II)'!C43+'7 Virga (II)'!C43</f>
        <v>0</v>
      </c>
      <c r="D43" s="77" t="n">
        <f aca="false">'1 Danguole (II)'!D43+'2 Monika (II)'!D43+'3 Ona (II)'!D43+'4 Regina (II)'!D43+'5 Rita (II)'!D43+'6 Sigita (II)'!D43+'7 Virga (II)'!D43</f>
        <v>14</v>
      </c>
      <c r="E43" s="37" t="n">
        <f aca="false">'1 Danguole (II)'!E43+'2 Monika (II)'!E43+'3 Ona (II)'!E43+'4 Regina (II)'!E43+'5 Rita (II)'!E43+'6 Sigita (II)'!E43+'7 Virga (II)'!E43</f>
        <v>3</v>
      </c>
      <c r="F43" s="78" t="n">
        <f aca="false">'1 Danguole (II)'!F43+'2 Monika (II)'!F43+'3 Ona (II)'!F43+'4 Regina (II)'!F43+'5 Rita (II)'!F43+'6 Sigita (II)'!F43+'7 Virga (II)'!F43</f>
        <v>2</v>
      </c>
      <c r="G43" s="35" t="n">
        <f aca="false">'1 Danguole (II)'!G43+'2 Monika (II)'!G43+'3 Ona (II)'!G43+'4 Regina (II)'!G43+'5 Rita (II)'!G43+'6 Sigita (II)'!G43+'7 Virga (II)'!G43</f>
        <v>2</v>
      </c>
      <c r="H43" s="77" t="n">
        <f aca="false">'1 Danguole (II)'!H43+'2 Monika (II)'!H43+'3 Ona (II)'!H43+'4 Regina (II)'!H43+'5 Rita (II)'!H43+'6 Sigita (II)'!H43+'7 Virga (II)'!H43</f>
        <v>2</v>
      </c>
      <c r="I43" s="76" t="n">
        <f aca="false">'1 Danguole (II)'!I43+'2 Monika (II)'!I43+'3 Ona (II)'!I43+'4 Regina (II)'!I43+'5 Rita (II)'!I43+'6 Sigita (II)'!I43+'7 Virga (II)'!I43</f>
        <v>15</v>
      </c>
      <c r="J43" s="77" t="n">
        <f aca="false">'1 Danguole (II)'!J43+'2 Monika (II)'!J43+'3 Ona (II)'!J43+'4 Regina (II)'!J43+'5 Rita (II)'!J43+'6 Sigita (II)'!J43+'7 Virga (II)'!J43</f>
        <v>4</v>
      </c>
      <c r="K43" s="80" t="n">
        <f aca="false">'1 Danguole (II)'!K43+'2 Monika (II)'!K43+'3 Ona (II)'!K43+'4 Regina (II)'!K43+'5 Rita (II)'!K43+'6 Sigita (II)'!K43+'7 Virga (II)'!K43</f>
        <v>8</v>
      </c>
      <c r="L43" s="130" t="n">
        <f aca="false">'1 Danguole (II)'!L43+'2 Monika (II)'!L43+'3 Ona (II)'!L43+'4 Regina (II)'!L43+'5 Rita (II)'!L43+'6 Sigita (II)'!L43+'7 Virga (II)'!L43</f>
        <v>6</v>
      </c>
      <c r="M43" s="80" t="n">
        <f aca="false">'1 Danguole (II)'!M43+'2 Monika (II)'!M43+'3 Ona (II)'!M43+'4 Regina (II)'!M43+'5 Rita (II)'!M43+'6 Sigita (II)'!M43+'7 Virga (II)'!M43</f>
        <v>4</v>
      </c>
      <c r="N43" s="130" t="n">
        <f aca="false">'1 Danguole (II)'!N43+'2 Monika (II)'!N43+'3 Ona (II)'!N43+'4 Regina (II)'!N43+'5 Rita (II)'!N43+'6 Sigita (II)'!N43+'7 Virga (II)'!N43</f>
        <v>0</v>
      </c>
      <c r="O43" s="80" t="n">
        <f aca="false">'1 Danguole (II)'!O43+'2 Monika (II)'!O43+'3 Ona (II)'!O43+'4 Regina (II)'!O43+'5 Rita (II)'!O43+'6 Sigita (II)'!O43+'7 Virga (II)'!O43</f>
        <v>0</v>
      </c>
      <c r="P43" s="37" t="n">
        <f aca="false">'1 Danguole (II)'!P43+'2 Monika (II)'!P43+'3 Ona (II)'!P43+'4 Regina (II)'!P43+'5 Rita (II)'!P43+'6 Sigita (II)'!P43+'7 Virga (II)'!P43</f>
        <v>60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 (II)'!C44+'2 Monika (II)'!C44+'3 Ona (II)'!C44+'4 Regina (II)'!C44+'5 Rita (II)'!C44+'6 Sigita (II)'!C44+'7 Virga (II)'!C44</f>
        <v>0</v>
      </c>
      <c r="D44" s="77" t="n">
        <f aca="false">'1 Danguole (II)'!D44+'2 Monika (II)'!D44+'3 Ona (II)'!D44+'4 Regina (II)'!D44+'5 Rita (II)'!D44+'6 Sigita (II)'!D44+'7 Virga (II)'!D44</f>
        <v>5</v>
      </c>
      <c r="E44" s="37" t="n">
        <f aca="false">'1 Danguole (II)'!E44+'2 Monika (II)'!E44+'3 Ona (II)'!E44+'4 Regina (II)'!E44+'5 Rita (II)'!E44+'6 Sigita (II)'!E44+'7 Virga (II)'!E44</f>
        <v>0</v>
      </c>
      <c r="F44" s="78" t="n">
        <f aca="false">'1 Danguole (II)'!F44+'2 Monika (II)'!F44+'3 Ona (II)'!F44+'4 Regina (II)'!F44+'5 Rita (II)'!F44+'6 Sigita (II)'!F44+'7 Virga (II)'!F44</f>
        <v>0</v>
      </c>
      <c r="G44" s="35" t="n">
        <f aca="false">'1 Danguole (II)'!G44+'2 Monika (II)'!G44+'3 Ona (II)'!G44+'4 Regina (II)'!G44+'5 Rita (II)'!G44+'6 Sigita (II)'!G44+'7 Virga (II)'!G44</f>
        <v>0</v>
      </c>
      <c r="H44" s="77" t="n">
        <f aca="false">'1 Danguole (II)'!H44+'2 Monika (II)'!H44+'3 Ona (II)'!H44+'4 Regina (II)'!H44+'5 Rita (II)'!H44+'6 Sigita (II)'!H44+'7 Virga (II)'!H44</f>
        <v>1</v>
      </c>
      <c r="I44" s="76" t="n">
        <f aca="false">'1 Danguole (II)'!I44+'2 Monika (II)'!I44+'3 Ona (II)'!I44+'4 Regina (II)'!I44+'5 Rita (II)'!I44+'6 Sigita (II)'!I44+'7 Virga (II)'!I44</f>
        <v>0</v>
      </c>
      <c r="J44" s="77" t="n">
        <f aca="false">'1 Danguole (II)'!J44+'2 Monika (II)'!J44+'3 Ona (II)'!J44+'4 Regina (II)'!J44+'5 Rita (II)'!J44+'6 Sigita (II)'!J44+'7 Virga (II)'!J44</f>
        <v>0</v>
      </c>
      <c r="K44" s="80" t="n">
        <f aca="false">'1 Danguole (II)'!K44+'2 Monika (II)'!K44+'3 Ona (II)'!K44+'4 Regina (II)'!K44+'5 Rita (II)'!K44+'6 Sigita (II)'!K44+'7 Virga (II)'!K44</f>
        <v>0</v>
      </c>
      <c r="L44" s="130" t="n">
        <f aca="false">'1 Danguole (II)'!L44+'2 Monika (II)'!L44+'3 Ona (II)'!L44+'4 Regina (II)'!L44+'5 Rita (II)'!L44+'6 Sigita (II)'!L44+'7 Virga (II)'!L44</f>
        <v>0</v>
      </c>
      <c r="M44" s="80" t="n">
        <f aca="false">'1 Danguole (II)'!M44+'2 Monika (II)'!M44+'3 Ona (II)'!M44+'4 Regina (II)'!M44+'5 Rita (II)'!M44+'6 Sigita (II)'!M44+'7 Virga (II)'!M44</f>
        <v>0</v>
      </c>
      <c r="N44" s="130" t="n">
        <f aca="false">'1 Danguole (II)'!N44+'2 Monika (II)'!N44+'3 Ona (II)'!N44+'4 Regina (II)'!N44+'5 Rita (II)'!N44+'6 Sigita (II)'!N44+'7 Virga (II)'!N44</f>
        <v>0</v>
      </c>
      <c r="O44" s="80" t="n">
        <f aca="false">'1 Danguole (II)'!O44+'2 Monika (II)'!O44+'3 Ona (II)'!O44+'4 Regina (II)'!O44+'5 Rita (II)'!O44+'6 Sigita (II)'!O44+'7 Virga (II)'!O44</f>
        <v>0</v>
      </c>
      <c r="P44" s="37" t="n">
        <f aca="false">'1 Danguole (II)'!P44+'2 Monika (II)'!P44+'3 Ona (II)'!P44+'4 Regina (II)'!P44+'5 Rita (II)'!P44+'6 Sigita (II)'!P44+'7 Virga (II)'!P44</f>
        <v>6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 (II)'!C45+'2 Monika (II)'!C45+'3 Ona (II)'!C45+'4 Regina (II)'!C45+'5 Rita (II)'!C45+'6 Sigita (II)'!C45+'7 Virga (II)'!C45</f>
        <v>7</v>
      </c>
      <c r="D45" s="77" t="n">
        <f aca="false">'1 Danguole (II)'!D45+'2 Monika (II)'!D45+'3 Ona (II)'!D45+'4 Regina (II)'!D45+'5 Rita (II)'!D45+'6 Sigita (II)'!D45+'7 Virga (II)'!D45</f>
        <v>10</v>
      </c>
      <c r="E45" s="37" t="n">
        <f aca="false">'1 Danguole (II)'!E45+'2 Monika (II)'!E45+'3 Ona (II)'!E45+'4 Regina (II)'!E45+'5 Rita (II)'!E45+'6 Sigita (II)'!E45+'7 Virga (II)'!E45</f>
        <v>7</v>
      </c>
      <c r="F45" s="78" t="n">
        <f aca="false">'1 Danguole (II)'!F45+'2 Monika (II)'!F45+'3 Ona (II)'!F45+'4 Regina (II)'!F45+'5 Rita (II)'!F45+'6 Sigita (II)'!F45+'7 Virga (II)'!F45</f>
        <v>11</v>
      </c>
      <c r="G45" s="35" t="n">
        <f aca="false">'1 Danguole (II)'!G45+'2 Monika (II)'!G45+'3 Ona (II)'!G45+'4 Regina (II)'!G45+'5 Rita (II)'!G45+'6 Sigita (II)'!G45+'7 Virga (II)'!G45</f>
        <v>14</v>
      </c>
      <c r="H45" s="77" t="n">
        <f aca="false">'1 Danguole (II)'!H45+'2 Monika (II)'!H45+'3 Ona (II)'!H45+'4 Regina (II)'!H45+'5 Rita (II)'!H45+'6 Sigita (II)'!H45+'7 Virga (II)'!H45</f>
        <v>14</v>
      </c>
      <c r="I45" s="76" t="n">
        <f aca="false">'1 Danguole (II)'!I45+'2 Monika (II)'!I45+'3 Ona (II)'!I45+'4 Regina (II)'!I45+'5 Rita (II)'!I45+'6 Sigita (II)'!I45+'7 Virga (II)'!I45</f>
        <v>7</v>
      </c>
      <c r="J45" s="77" t="n">
        <f aca="false">'1 Danguole (II)'!J45+'2 Monika (II)'!J45+'3 Ona (II)'!J45+'4 Regina (II)'!J45+'5 Rita (II)'!J45+'6 Sigita (II)'!J45+'7 Virga (II)'!J45</f>
        <v>19</v>
      </c>
      <c r="K45" s="80" t="n">
        <f aca="false">'1 Danguole (II)'!K45+'2 Monika (II)'!K45+'3 Ona (II)'!K45+'4 Regina (II)'!K45+'5 Rita (II)'!K45+'6 Sigita (II)'!K45+'7 Virga (II)'!K45</f>
        <v>9</v>
      </c>
      <c r="L45" s="130" t="n">
        <f aca="false">'1 Danguole (II)'!L45+'2 Monika (II)'!L45+'3 Ona (II)'!L45+'4 Regina (II)'!L45+'5 Rita (II)'!L45+'6 Sigita (II)'!L45+'7 Virga (II)'!L45</f>
        <v>3</v>
      </c>
      <c r="M45" s="80" t="n">
        <f aca="false">'1 Danguole (II)'!M45+'2 Monika (II)'!M45+'3 Ona (II)'!M45+'4 Regina (II)'!M45+'5 Rita (II)'!M45+'6 Sigita (II)'!M45+'7 Virga (II)'!M45</f>
        <v>5</v>
      </c>
      <c r="N45" s="130" t="n">
        <f aca="false">'1 Danguole (II)'!N45+'2 Monika (II)'!N45+'3 Ona (II)'!N45+'4 Regina (II)'!N45+'5 Rita (II)'!N45+'6 Sigita (II)'!N45+'7 Virga (II)'!N45</f>
        <v>0</v>
      </c>
      <c r="O45" s="80" t="n">
        <f aca="false">'1 Danguole (II)'!O45+'2 Monika (II)'!O45+'3 Ona (II)'!O45+'4 Regina (II)'!O45+'5 Rita (II)'!O45+'6 Sigita (II)'!O45+'7 Virga (II)'!O45</f>
        <v>7</v>
      </c>
      <c r="P45" s="37" t="n">
        <f aca="false">'1 Danguole (II)'!P45+'2 Monika (II)'!P45+'3 Ona (II)'!P45+'4 Regina (II)'!P45+'5 Rita (II)'!P45+'6 Sigita (II)'!P45+'7 Virga (II)'!P45</f>
        <v>113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 (II)'!C46+'2 Monika (II)'!C46+'3 Ona (II)'!C46+'4 Regina (II)'!C46+'5 Rita (II)'!C46+'6 Sigita (II)'!C46+'7 Virga (II)'!C46</f>
        <v>6</v>
      </c>
      <c r="D46" s="77" t="n">
        <f aca="false">'1 Danguole (II)'!D46+'2 Monika (II)'!D46+'3 Ona (II)'!D46+'4 Regina (II)'!D46+'5 Rita (II)'!D46+'6 Sigita (II)'!D46+'7 Virga (II)'!D46</f>
        <v>22</v>
      </c>
      <c r="E46" s="37" t="n">
        <f aca="false">'1 Danguole (II)'!E46+'2 Monika (II)'!E46+'3 Ona (II)'!E46+'4 Regina (II)'!E46+'5 Rita (II)'!E46+'6 Sigita (II)'!E46+'7 Virga (II)'!E46</f>
        <v>3</v>
      </c>
      <c r="F46" s="78" t="n">
        <f aca="false">'1 Danguole (II)'!F46+'2 Monika (II)'!F46+'3 Ona (II)'!F46+'4 Regina (II)'!F46+'5 Rita (II)'!F46+'6 Sigita (II)'!F46+'7 Virga (II)'!F46</f>
        <v>11</v>
      </c>
      <c r="G46" s="35" t="n">
        <f aca="false">'1 Danguole (II)'!G46+'2 Monika (II)'!G46+'3 Ona (II)'!G46+'4 Regina (II)'!G46+'5 Rita (II)'!G46+'6 Sigita (II)'!G46+'7 Virga (II)'!G46</f>
        <v>4</v>
      </c>
      <c r="H46" s="77" t="n">
        <f aca="false">'1 Danguole (II)'!H46+'2 Monika (II)'!H46+'3 Ona (II)'!H46+'4 Regina (II)'!H46+'5 Rita (II)'!H46+'6 Sigita (II)'!H46+'7 Virga (II)'!H46</f>
        <v>1</v>
      </c>
      <c r="I46" s="76" t="n">
        <f aca="false">'1 Danguole (II)'!I46+'2 Monika (II)'!I46+'3 Ona (II)'!I46+'4 Regina (II)'!I46+'5 Rita (II)'!I46+'6 Sigita (II)'!I46+'7 Virga (II)'!I46</f>
        <v>5</v>
      </c>
      <c r="J46" s="77" t="n">
        <f aca="false">'1 Danguole (II)'!J46+'2 Monika (II)'!J46+'3 Ona (II)'!J46+'4 Regina (II)'!J46+'5 Rita (II)'!J46+'6 Sigita (II)'!J46+'7 Virga (II)'!J46</f>
        <v>6</v>
      </c>
      <c r="K46" s="80" t="n">
        <f aca="false">'1 Danguole (II)'!K46+'2 Monika (II)'!K46+'3 Ona (II)'!K46+'4 Regina (II)'!K46+'5 Rita (II)'!K46+'6 Sigita (II)'!K46+'7 Virga (II)'!K46</f>
        <v>8</v>
      </c>
      <c r="L46" s="130" t="n">
        <f aca="false">'1 Danguole (II)'!L46+'2 Monika (II)'!L46+'3 Ona (II)'!L46+'4 Regina (II)'!L46+'5 Rita (II)'!L46+'6 Sigita (II)'!L46+'7 Virga (II)'!L46</f>
        <v>1</v>
      </c>
      <c r="M46" s="80" t="n">
        <f aca="false">'1 Danguole (II)'!M46+'2 Monika (II)'!M46+'3 Ona (II)'!M46+'4 Regina (II)'!M46+'5 Rita (II)'!M46+'6 Sigita (II)'!M46+'7 Virga (II)'!M46</f>
        <v>1</v>
      </c>
      <c r="N46" s="130" t="n">
        <f aca="false">'1 Danguole (II)'!N46+'2 Monika (II)'!N46+'3 Ona (II)'!N46+'4 Regina (II)'!N46+'5 Rita (II)'!N46+'6 Sigita (II)'!N46+'7 Virga (II)'!N46</f>
        <v>0</v>
      </c>
      <c r="O46" s="80" t="n">
        <f aca="false">'1 Danguole (II)'!O46+'2 Monika (II)'!O46+'3 Ona (II)'!O46+'4 Regina (II)'!O46+'5 Rita (II)'!O46+'6 Sigita (II)'!O46+'7 Virga (II)'!O46</f>
        <v>8</v>
      </c>
      <c r="P46" s="37" t="n">
        <f aca="false">'1 Danguole (II)'!P46+'2 Monika (II)'!P46+'3 Ona (II)'!P46+'4 Regina (II)'!P46+'5 Rita (II)'!P46+'6 Sigita (II)'!P46+'7 Virga (II)'!P46</f>
        <v>76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 (II)'!C47+'2 Monika (II)'!C47+'3 Ona (II)'!C47+'4 Regina (II)'!C47+'5 Rita (II)'!C47+'6 Sigita (II)'!C47+'7 Virga (II)'!C47</f>
        <v>5</v>
      </c>
      <c r="D47" s="77" t="n">
        <f aca="false">'1 Danguole (II)'!D47+'2 Monika (II)'!D47+'3 Ona (II)'!D47+'4 Regina (II)'!D47+'5 Rita (II)'!D47+'6 Sigita (II)'!D47+'7 Virga (II)'!D47</f>
        <v>15</v>
      </c>
      <c r="E47" s="37" t="n">
        <f aca="false">'1 Danguole (II)'!E47+'2 Monika (II)'!E47+'3 Ona (II)'!E47+'4 Regina (II)'!E47+'5 Rita (II)'!E47+'6 Sigita (II)'!E47+'7 Virga (II)'!E47</f>
        <v>14</v>
      </c>
      <c r="F47" s="78" t="n">
        <f aca="false">'1 Danguole (II)'!F47+'2 Monika (II)'!F47+'3 Ona (II)'!F47+'4 Regina (II)'!F47+'5 Rita (II)'!F47+'6 Sigita (II)'!F47+'7 Virga (II)'!F47</f>
        <v>0</v>
      </c>
      <c r="G47" s="35" t="n">
        <f aca="false">'1 Danguole (II)'!G47+'2 Monika (II)'!G47+'3 Ona (II)'!G47+'4 Regina (II)'!G47+'5 Rita (II)'!G47+'6 Sigita (II)'!G47+'7 Virga (II)'!G47</f>
        <v>28</v>
      </c>
      <c r="H47" s="77" t="n">
        <f aca="false">'1 Danguole (II)'!H47+'2 Monika (II)'!H47+'3 Ona (II)'!H47+'4 Regina (II)'!H47+'5 Rita (II)'!H47+'6 Sigita (II)'!H47+'7 Virga (II)'!H47</f>
        <v>6</v>
      </c>
      <c r="I47" s="76" t="n">
        <f aca="false">'1 Danguole (II)'!I47+'2 Monika (II)'!I47+'3 Ona (II)'!I47+'4 Regina (II)'!I47+'5 Rita (II)'!I47+'6 Sigita (II)'!I47+'7 Virga (II)'!I47</f>
        <v>5</v>
      </c>
      <c r="J47" s="77" t="n">
        <f aca="false">'1 Danguole (II)'!J47+'2 Monika (II)'!J47+'3 Ona (II)'!J47+'4 Regina (II)'!J47+'5 Rita (II)'!J47+'6 Sigita (II)'!J47+'7 Virga (II)'!J47</f>
        <v>26</v>
      </c>
      <c r="K47" s="80" t="n">
        <f aca="false">'1 Danguole (II)'!K47+'2 Monika (II)'!K47+'3 Ona (II)'!K47+'4 Regina (II)'!K47+'5 Rita (II)'!K47+'6 Sigita (II)'!K47+'7 Virga (II)'!K47</f>
        <v>29</v>
      </c>
      <c r="L47" s="130" t="n">
        <f aca="false">'1 Danguole (II)'!L47+'2 Monika (II)'!L47+'3 Ona (II)'!L47+'4 Regina (II)'!L47+'5 Rita (II)'!L47+'6 Sigita (II)'!L47+'7 Virga (II)'!L47</f>
        <v>24</v>
      </c>
      <c r="M47" s="80" t="n">
        <f aca="false">'1 Danguole (II)'!M47+'2 Monika (II)'!M47+'3 Ona (II)'!M47+'4 Regina (II)'!M47+'5 Rita (II)'!M47+'6 Sigita (II)'!M47+'7 Virga (II)'!M47</f>
        <v>3</v>
      </c>
      <c r="N47" s="130" t="n">
        <f aca="false">'1 Danguole (II)'!N47+'2 Monika (II)'!N47+'3 Ona (II)'!N47+'4 Regina (II)'!N47+'5 Rita (II)'!N47+'6 Sigita (II)'!N47+'7 Virga (II)'!N47</f>
        <v>0</v>
      </c>
      <c r="O47" s="80" t="n">
        <f aca="false">'1 Danguole (II)'!O47+'2 Monika (II)'!O47+'3 Ona (II)'!O47+'4 Regina (II)'!O47+'5 Rita (II)'!O47+'6 Sigita (II)'!O47+'7 Virga (II)'!O47</f>
        <v>10</v>
      </c>
      <c r="P47" s="37" t="n">
        <f aca="false">'1 Danguole (II)'!P47+'2 Monika (II)'!P47+'3 Ona (II)'!P47+'4 Regina (II)'!P47+'5 Rita (II)'!P47+'6 Sigita (II)'!P47+'7 Virga (II)'!P47</f>
        <v>165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 (II)'!C48+'2 Monika (II)'!C48+'3 Ona (II)'!C48+'4 Regina (II)'!C48+'5 Rita (II)'!C48+'6 Sigita (II)'!C48+'7 Virga (II)'!C48</f>
        <v>2</v>
      </c>
      <c r="D48" s="77" t="n">
        <f aca="false">'1 Danguole (II)'!D48+'2 Monika (II)'!D48+'3 Ona (II)'!D48+'4 Regina (II)'!D48+'5 Rita (II)'!D48+'6 Sigita (II)'!D48+'7 Virga (II)'!D48</f>
        <v>1</v>
      </c>
      <c r="E48" s="37" t="n">
        <f aca="false">'1 Danguole (II)'!E48+'2 Monika (II)'!E48+'3 Ona (II)'!E48+'4 Regina (II)'!E48+'5 Rita (II)'!E48+'6 Sigita (II)'!E48+'7 Virga (II)'!E48</f>
        <v>0</v>
      </c>
      <c r="F48" s="78" t="n">
        <f aca="false">'1 Danguole (II)'!F48+'2 Monika (II)'!F48+'3 Ona (II)'!F48+'4 Regina (II)'!F48+'5 Rita (II)'!F48+'6 Sigita (II)'!F48+'7 Virga (II)'!F48</f>
        <v>5</v>
      </c>
      <c r="G48" s="35" t="n">
        <f aca="false">'1 Danguole (II)'!G48+'2 Monika (II)'!G48+'3 Ona (II)'!G48+'4 Regina (II)'!G48+'5 Rita (II)'!G48+'6 Sigita (II)'!G48+'7 Virga (II)'!G48</f>
        <v>1</v>
      </c>
      <c r="H48" s="77" t="n">
        <f aca="false">'1 Danguole (II)'!H48+'2 Monika (II)'!H48+'3 Ona (II)'!H48+'4 Regina (II)'!H48+'5 Rita (II)'!H48+'6 Sigita (II)'!H48+'7 Virga (II)'!H48</f>
        <v>1</v>
      </c>
      <c r="I48" s="76" t="n">
        <f aca="false">'1 Danguole (II)'!I48+'2 Monika (II)'!I48+'3 Ona (II)'!I48+'4 Regina (II)'!I48+'5 Rita (II)'!I48+'6 Sigita (II)'!I48+'7 Virga (II)'!I48</f>
        <v>2</v>
      </c>
      <c r="J48" s="77" t="n">
        <f aca="false">'1 Danguole (II)'!J48+'2 Monika (II)'!J48+'3 Ona (II)'!J48+'4 Regina (II)'!J48+'5 Rita (II)'!J48+'6 Sigita (II)'!J48+'7 Virga (II)'!J48</f>
        <v>2</v>
      </c>
      <c r="K48" s="80" t="n">
        <f aca="false">'1 Danguole (II)'!K48+'2 Monika (II)'!K48+'3 Ona (II)'!K48+'4 Regina (II)'!K48+'5 Rita (II)'!K48+'6 Sigita (II)'!K48+'7 Virga (II)'!K48</f>
        <v>0</v>
      </c>
      <c r="L48" s="130" t="n">
        <f aca="false">'1 Danguole (II)'!L48+'2 Monika (II)'!L48+'3 Ona (II)'!L48+'4 Regina (II)'!L48+'5 Rita (II)'!L48+'6 Sigita (II)'!L48+'7 Virga (II)'!L48</f>
        <v>0</v>
      </c>
      <c r="M48" s="80" t="n">
        <f aca="false">'1 Danguole (II)'!M48+'2 Monika (II)'!M48+'3 Ona (II)'!M48+'4 Regina (II)'!M48+'5 Rita (II)'!M48+'6 Sigita (II)'!M48+'7 Virga (II)'!M48</f>
        <v>0</v>
      </c>
      <c r="N48" s="130" t="n">
        <f aca="false">'1 Danguole (II)'!N48+'2 Monika (II)'!N48+'3 Ona (II)'!N48+'4 Regina (II)'!N48+'5 Rita (II)'!N48+'6 Sigita (II)'!N48+'7 Virga (II)'!N48</f>
        <v>0</v>
      </c>
      <c r="O48" s="80" t="n">
        <f aca="false">'1 Danguole (II)'!O48+'2 Monika (II)'!O48+'3 Ona (II)'!O48+'4 Regina (II)'!O48+'5 Rita (II)'!O48+'6 Sigita (II)'!O48+'7 Virga (II)'!O48</f>
        <v>0</v>
      </c>
      <c r="P48" s="37" t="n">
        <f aca="false">'1 Danguole (II)'!P48+'2 Monika (II)'!P48+'3 Ona (II)'!P48+'4 Regina (II)'!P48+'5 Rita (II)'!P48+'6 Sigita (II)'!P48+'7 Virga (II)'!P48</f>
        <v>14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 (II)'!C49+'2 Monika (II)'!C49+'3 Ona (II)'!C49+'4 Regina (II)'!C49+'5 Rita (II)'!C49+'6 Sigita (II)'!C49+'7 Virga (II)'!C49</f>
        <v>0</v>
      </c>
      <c r="D49" s="77" t="n">
        <f aca="false">'1 Danguole (II)'!D49+'2 Monika (II)'!D49+'3 Ona (II)'!D49+'4 Regina (II)'!D49+'5 Rita (II)'!D49+'6 Sigita (II)'!D49+'7 Virga (II)'!D49</f>
        <v>5</v>
      </c>
      <c r="E49" s="37" t="n">
        <f aca="false">'1 Danguole (II)'!E49+'2 Monika (II)'!E49+'3 Ona (II)'!E49+'4 Regina (II)'!E49+'5 Rita (II)'!E49+'6 Sigita (II)'!E49+'7 Virga (II)'!E49</f>
        <v>3</v>
      </c>
      <c r="F49" s="78" t="n">
        <f aca="false">'1 Danguole (II)'!F49+'2 Monika (II)'!F49+'3 Ona (II)'!F49+'4 Regina (II)'!F49+'5 Rita (II)'!F49+'6 Sigita (II)'!F49+'7 Virga (II)'!F49</f>
        <v>0</v>
      </c>
      <c r="G49" s="35" t="n">
        <f aca="false">'1 Danguole (II)'!G49+'2 Monika (II)'!G49+'3 Ona (II)'!G49+'4 Regina (II)'!G49+'5 Rita (II)'!G49+'6 Sigita (II)'!G49+'7 Virga (II)'!G49</f>
        <v>4</v>
      </c>
      <c r="H49" s="77" t="n">
        <f aca="false">'1 Danguole (II)'!H49+'2 Monika (II)'!H49+'3 Ona (II)'!H49+'4 Regina (II)'!H49+'5 Rita (II)'!H49+'6 Sigita (II)'!H49+'7 Virga (II)'!H49</f>
        <v>1</v>
      </c>
      <c r="I49" s="76" t="n">
        <f aca="false">'1 Danguole (II)'!I49+'2 Monika (II)'!I49+'3 Ona (II)'!I49+'4 Regina (II)'!I49+'5 Rita (II)'!I49+'6 Sigita (II)'!I49+'7 Virga (II)'!I49</f>
        <v>0</v>
      </c>
      <c r="J49" s="77" t="n">
        <f aca="false">'1 Danguole (II)'!J49+'2 Monika (II)'!J49+'3 Ona (II)'!J49+'4 Regina (II)'!J49+'5 Rita (II)'!J49+'6 Sigita (II)'!J49+'7 Virga (II)'!J49</f>
        <v>5</v>
      </c>
      <c r="K49" s="80" t="n">
        <f aca="false">'1 Danguole (II)'!K49+'2 Monika (II)'!K49+'3 Ona (II)'!K49+'4 Regina (II)'!K49+'5 Rita (II)'!K49+'6 Sigita (II)'!K49+'7 Virga (II)'!K49</f>
        <v>1</v>
      </c>
      <c r="L49" s="130" t="n">
        <f aca="false">'1 Danguole (II)'!L49+'2 Monika (II)'!L49+'3 Ona (II)'!L49+'4 Regina (II)'!L49+'5 Rita (II)'!L49+'6 Sigita (II)'!L49+'7 Virga (II)'!L49</f>
        <v>3</v>
      </c>
      <c r="M49" s="80" t="n">
        <f aca="false">'1 Danguole (II)'!M49+'2 Monika (II)'!M49+'3 Ona (II)'!M49+'4 Regina (II)'!M49+'5 Rita (II)'!M49+'6 Sigita (II)'!M49+'7 Virga (II)'!M49</f>
        <v>0</v>
      </c>
      <c r="N49" s="130" t="n">
        <f aca="false">'1 Danguole (II)'!N49+'2 Monika (II)'!N49+'3 Ona (II)'!N49+'4 Regina (II)'!N49+'5 Rita (II)'!N49+'6 Sigita (II)'!N49+'7 Virga (II)'!N49</f>
        <v>0</v>
      </c>
      <c r="O49" s="80" t="n">
        <f aca="false">'1 Danguole (II)'!O49+'2 Monika (II)'!O49+'3 Ona (II)'!O49+'4 Regina (II)'!O49+'5 Rita (II)'!O49+'6 Sigita (II)'!O49+'7 Virga (II)'!O49</f>
        <v>1</v>
      </c>
      <c r="P49" s="37" t="n">
        <f aca="false">'1 Danguole (II)'!P49+'2 Monika (II)'!P49+'3 Ona (II)'!P49+'4 Regina (II)'!P49+'5 Rita (II)'!P49+'6 Sigita (II)'!P49+'7 Virga (II)'!P49</f>
        <v>23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 (II)'!C50+'2 Monika (II)'!C50+'3 Ona (II)'!C50+'4 Regina (II)'!C50+'5 Rita (II)'!C50+'6 Sigita (II)'!C50+'7 Virga (II)'!C50</f>
        <v>0</v>
      </c>
      <c r="D50" s="77" t="n">
        <f aca="false">'1 Danguole (II)'!D50+'2 Monika (II)'!D50+'3 Ona (II)'!D50+'4 Regina (II)'!D50+'5 Rita (II)'!D50+'6 Sigita (II)'!D50+'7 Virga (II)'!D50</f>
        <v>16</v>
      </c>
      <c r="E50" s="37" t="n">
        <f aca="false">'1 Danguole (II)'!E50+'2 Monika (II)'!E50+'3 Ona (II)'!E50+'4 Regina (II)'!E50+'5 Rita (II)'!E50+'6 Sigita (II)'!E50+'7 Virga (II)'!E50</f>
        <v>11</v>
      </c>
      <c r="F50" s="78" t="n">
        <f aca="false">'1 Danguole (II)'!F50+'2 Monika (II)'!F50+'3 Ona (II)'!F50+'4 Regina (II)'!F50+'5 Rita (II)'!F50+'6 Sigita (II)'!F50+'7 Virga (II)'!F50</f>
        <v>9</v>
      </c>
      <c r="G50" s="35" t="n">
        <f aca="false">'1 Danguole (II)'!G50+'2 Monika (II)'!G50+'3 Ona (II)'!G50+'4 Regina (II)'!G50+'5 Rita (II)'!G50+'6 Sigita (II)'!G50+'7 Virga (II)'!G50</f>
        <v>4</v>
      </c>
      <c r="H50" s="77" t="n">
        <f aca="false">'1 Danguole (II)'!H50+'2 Monika (II)'!H50+'3 Ona (II)'!H50+'4 Regina (II)'!H50+'5 Rita (II)'!H50+'6 Sigita (II)'!H50+'7 Virga (II)'!H50</f>
        <v>1</v>
      </c>
      <c r="I50" s="76" t="n">
        <f aca="false">'1 Danguole (II)'!I50+'2 Monika (II)'!I50+'3 Ona (II)'!I50+'4 Regina (II)'!I50+'5 Rita (II)'!I50+'6 Sigita (II)'!I50+'7 Virga (II)'!I50</f>
        <v>2</v>
      </c>
      <c r="J50" s="77" t="n">
        <f aca="false">'1 Danguole (II)'!J50+'2 Monika (II)'!J50+'3 Ona (II)'!J50+'4 Regina (II)'!J50+'5 Rita (II)'!J50+'6 Sigita (II)'!J50+'7 Virga (II)'!J50</f>
        <v>10</v>
      </c>
      <c r="K50" s="80" t="n">
        <f aca="false">'1 Danguole (II)'!K50+'2 Monika (II)'!K50+'3 Ona (II)'!K50+'4 Regina (II)'!K50+'5 Rita (II)'!K50+'6 Sigita (II)'!K50+'7 Virga (II)'!K50</f>
        <v>4</v>
      </c>
      <c r="L50" s="130" t="n">
        <f aca="false">'1 Danguole (II)'!L50+'2 Monika (II)'!L50+'3 Ona (II)'!L50+'4 Regina (II)'!L50+'5 Rita (II)'!L50+'6 Sigita (II)'!L50+'7 Virga (II)'!L50</f>
        <v>4</v>
      </c>
      <c r="M50" s="80" t="n">
        <f aca="false">'1 Danguole (II)'!M50+'2 Monika (II)'!M50+'3 Ona (II)'!M50+'4 Regina (II)'!M50+'5 Rita (II)'!M50+'6 Sigita (II)'!M50+'7 Virga (II)'!M50</f>
        <v>0</v>
      </c>
      <c r="N50" s="130" t="n">
        <f aca="false">'1 Danguole (II)'!N50+'2 Monika (II)'!N50+'3 Ona (II)'!N50+'4 Regina (II)'!N50+'5 Rita (II)'!N50+'6 Sigita (II)'!N50+'7 Virga (II)'!N50</f>
        <v>0</v>
      </c>
      <c r="O50" s="80" t="n">
        <f aca="false">'1 Danguole (II)'!O50+'2 Monika (II)'!O50+'3 Ona (II)'!O50+'4 Regina (II)'!O50+'5 Rita (II)'!O50+'6 Sigita (II)'!O50+'7 Virga (II)'!O50</f>
        <v>8</v>
      </c>
      <c r="P50" s="37" t="n">
        <f aca="false">'1 Danguole (II)'!P50+'2 Monika (II)'!P50+'3 Ona (II)'!P50+'4 Regina (II)'!P50+'5 Rita (II)'!P50+'6 Sigita (II)'!P50+'7 Virga (II)'!P50</f>
        <v>69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 (II)'!C51+'2 Monika (II)'!C51+'3 Ona (II)'!C51+'4 Regina (II)'!C51+'5 Rita (II)'!C51+'6 Sigita (II)'!C51+'7 Virga (II)'!C51</f>
        <v>0</v>
      </c>
      <c r="D51" s="77" t="n">
        <f aca="false">'1 Danguole (II)'!D51+'2 Monika (II)'!D51+'3 Ona (II)'!D51+'4 Regina (II)'!D51+'5 Rita (II)'!D51+'6 Sigita (II)'!D51+'7 Virga (II)'!D51</f>
        <v>1</v>
      </c>
      <c r="E51" s="37" t="n">
        <f aca="false">'1 Danguole (II)'!E51+'2 Monika (II)'!E51+'3 Ona (II)'!E51+'4 Regina (II)'!E51+'5 Rita (II)'!E51+'6 Sigita (II)'!E51+'7 Virga (II)'!E51</f>
        <v>0</v>
      </c>
      <c r="F51" s="78" t="n">
        <f aca="false">'1 Danguole (II)'!F51+'2 Monika (II)'!F51+'3 Ona (II)'!F51+'4 Regina (II)'!F51+'5 Rita (II)'!F51+'6 Sigita (II)'!F51+'7 Virga (II)'!F51</f>
        <v>2</v>
      </c>
      <c r="G51" s="35" t="n">
        <f aca="false">'1 Danguole (II)'!G51+'2 Monika (II)'!G51+'3 Ona (II)'!G51+'4 Regina (II)'!G51+'5 Rita (II)'!G51+'6 Sigita (II)'!G51+'7 Virga (II)'!G51</f>
        <v>4</v>
      </c>
      <c r="H51" s="77" t="n">
        <f aca="false">'1 Danguole (II)'!H51+'2 Monika (II)'!H51+'3 Ona (II)'!H51+'4 Regina (II)'!H51+'5 Rita (II)'!H51+'6 Sigita (II)'!H51+'7 Virga (II)'!H51</f>
        <v>0</v>
      </c>
      <c r="I51" s="76" t="n">
        <f aca="false">'1 Danguole (II)'!I51+'2 Monika (II)'!I51+'3 Ona (II)'!I51+'4 Regina (II)'!I51+'5 Rita (II)'!I51+'6 Sigita (II)'!I51+'7 Virga (II)'!I51</f>
        <v>0</v>
      </c>
      <c r="J51" s="77" t="n">
        <f aca="false">'1 Danguole (II)'!J51+'2 Monika (II)'!J51+'3 Ona (II)'!J51+'4 Regina (II)'!J51+'5 Rita (II)'!J51+'6 Sigita (II)'!J51+'7 Virga (II)'!J51</f>
        <v>4</v>
      </c>
      <c r="K51" s="80" t="n">
        <f aca="false">'1 Danguole (II)'!K51+'2 Monika (II)'!K51+'3 Ona (II)'!K51+'4 Regina (II)'!K51+'5 Rita (II)'!K51+'6 Sigita (II)'!K51+'7 Virga (II)'!K51</f>
        <v>0</v>
      </c>
      <c r="L51" s="130" t="n">
        <f aca="false">'1 Danguole (II)'!L51+'2 Monika (II)'!L51+'3 Ona (II)'!L51+'4 Regina (II)'!L51+'5 Rita (II)'!L51+'6 Sigita (II)'!L51+'7 Virga (II)'!L51</f>
        <v>0</v>
      </c>
      <c r="M51" s="80" t="n">
        <f aca="false">'1 Danguole (II)'!M51+'2 Monika (II)'!M51+'3 Ona (II)'!M51+'4 Regina (II)'!M51+'5 Rita (II)'!M51+'6 Sigita (II)'!M51+'7 Virga (II)'!M51</f>
        <v>4</v>
      </c>
      <c r="N51" s="130" t="n">
        <f aca="false">'1 Danguole (II)'!N51+'2 Monika (II)'!N51+'3 Ona (II)'!N51+'4 Regina (II)'!N51+'5 Rita (II)'!N51+'6 Sigita (II)'!N51+'7 Virga (II)'!N51</f>
        <v>0</v>
      </c>
      <c r="O51" s="80" t="n">
        <f aca="false">'1 Danguole (II)'!O51+'2 Monika (II)'!O51+'3 Ona (II)'!O51+'4 Regina (II)'!O51+'5 Rita (II)'!O51+'6 Sigita (II)'!O51+'7 Virga (II)'!O51</f>
        <v>0</v>
      </c>
      <c r="P51" s="37" t="n">
        <f aca="false">'1 Danguole (II)'!P51+'2 Monika (II)'!P51+'3 Ona (II)'!P51+'4 Regina (II)'!P51+'5 Rita (II)'!P51+'6 Sigita (II)'!P51+'7 Virga (II)'!P51</f>
        <v>15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 (II)'!C52+'2 Monika (II)'!C52+'3 Ona (II)'!C52+'4 Regina (II)'!C52+'5 Rita (II)'!C52+'6 Sigita (II)'!C52+'7 Virga (II)'!C52</f>
        <v>4</v>
      </c>
      <c r="D52" s="77" t="n">
        <f aca="false">'1 Danguole (II)'!D52+'2 Monika (II)'!D52+'3 Ona (II)'!D52+'4 Regina (II)'!D52+'5 Rita (II)'!D52+'6 Sigita (II)'!D52+'7 Virga (II)'!D52</f>
        <v>1</v>
      </c>
      <c r="E52" s="37" t="n">
        <f aca="false">'1 Danguole (II)'!E52+'2 Monika (II)'!E52+'3 Ona (II)'!E52+'4 Regina (II)'!E52+'5 Rita (II)'!E52+'6 Sigita (II)'!E52+'7 Virga (II)'!E52</f>
        <v>0</v>
      </c>
      <c r="F52" s="78" t="n">
        <f aca="false">'1 Danguole (II)'!F52+'2 Monika (II)'!F52+'3 Ona (II)'!F52+'4 Regina (II)'!F52+'5 Rita (II)'!F52+'6 Sigita (II)'!F52+'7 Virga (II)'!F52</f>
        <v>0</v>
      </c>
      <c r="G52" s="35" t="n">
        <f aca="false">'1 Danguole (II)'!G52+'2 Monika (II)'!G52+'3 Ona (II)'!G52+'4 Regina (II)'!G52+'5 Rita (II)'!G52+'6 Sigita (II)'!G52+'7 Virga (II)'!G52</f>
        <v>1</v>
      </c>
      <c r="H52" s="77" t="n">
        <f aca="false">'1 Danguole (II)'!H52+'2 Monika (II)'!H52+'3 Ona (II)'!H52+'4 Regina (II)'!H52+'5 Rita (II)'!H52+'6 Sigita (II)'!H52+'7 Virga (II)'!H52</f>
        <v>0</v>
      </c>
      <c r="I52" s="76" t="n">
        <f aca="false">'1 Danguole (II)'!I52+'2 Monika (II)'!I52+'3 Ona (II)'!I52+'4 Regina (II)'!I52+'5 Rita (II)'!I52+'6 Sigita (II)'!I52+'7 Virga (II)'!I52</f>
        <v>0</v>
      </c>
      <c r="J52" s="77" t="n">
        <f aca="false">'1 Danguole (II)'!J52+'2 Monika (II)'!J52+'3 Ona (II)'!J52+'4 Regina (II)'!J52+'5 Rita (II)'!J52+'6 Sigita (II)'!J52+'7 Virga (II)'!J52</f>
        <v>1</v>
      </c>
      <c r="K52" s="80" t="n">
        <f aca="false">'1 Danguole (II)'!K52+'2 Monika (II)'!K52+'3 Ona (II)'!K52+'4 Regina (II)'!K52+'5 Rita (II)'!K52+'6 Sigita (II)'!K52+'7 Virga (II)'!K52</f>
        <v>0</v>
      </c>
      <c r="L52" s="130" t="n">
        <f aca="false">'1 Danguole (II)'!L52+'2 Monika (II)'!L52+'3 Ona (II)'!L52+'4 Regina (II)'!L52+'5 Rita (II)'!L52+'6 Sigita (II)'!L52+'7 Virga (II)'!L52</f>
        <v>1</v>
      </c>
      <c r="M52" s="80" t="n">
        <f aca="false">'1 Danguole (II)'!M52+'2 Monika (II)'!M52+'3 Ona (II)'!M52+'4 Regina (II)'!M52+'5 Rita (II)'!M52+'6 Sigita (II)'!M52+'7 Virga (II)'!M52</f>
        <v>0</v>
      </c>
      <c r="N52" s="130" t="n">
        <f aca="false">'1 Danguole (II)'!N52+'2 Monika (II)'!N52+'3 Ona (II)'!N52+'4 Regina (II)'!N52+'5 Rita (II)'!N52+'6 Sigita (II)'!N52+'7 Virga (II)'!N52</f>
        <v>0</v>
      </c>
      <c r="O52" s="80" t="n">
        <f aca="false">'1 Danguole (II)'!O52+'2 Monika (II)'!O52+'3 Ona (II)'!O52+'4 Regina (II)'!O52+'5 Rita (II)'!O52+'6 Sigita (II)'!O52+'7 Virga (II)'!O52</f>
        <v>2</v>
      </c>
      <c r="P52" s="37" t="n">
        <f aca="false">'1 Danguole (II)'!P52+'2 Monika (II)'!P52+'3 Ona (II)'!P52+'4 Regina (II)'!P52+'5 Rita (II)'!P52+'6 Sigita (II)'!P52+'7 Virga (II)'!P52</f>
        <v>10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 (II)'!C53+'2 Monika (II)'!C53+'3 Ona (II)'!C53+'4 Regina (II)'!C53+'5 Rita (II)'!C53+'6 Sigita (II)'!C53+'7 Virga (II)'!C53</f>
        <v>0</v>
      </c>
      <c r="D53" s="77" t="n">
        <f aca="false">'1 Danguole (II)'!D53+'2 Monika (II)'!D53+'3 Ona (II)'!D53+'4 Regina (II)'!D53+'5 Rita (II)'!D53+'6 Sigita (II)'!D53+'7 Virga (II)'!D53</f>
        <v>28</v>
      </c>
      <c r="E53" s="37" t="n">
        <f aca="false">'1 Danguole (II)'!E53+'2 Monika (II)'!E53+'3 Ona (II)'!E53+'4 Regina (II)'!E53+'5 Rita (II)'!E53+'6 Sigita (II)'!E53+'7 Virga (II)'!E53</f>
        <v>3</v>
      </c>
      <c r="F53" s="78" t="n">
        <f aca="false">'1 Danguole (II)'!F53+'2 Monika (II)'!F53+'3 Ona (II)'!F53+'4 Regina (II)'!F53+'5 Rita (II)'!F53+'6 Sigita (II)'!F53+'7 Virga (II)'!F53</f>
        <v>1</v>
      </c>
      <c r="G53" s="35" t="n">
        <f aca="false">'1 Danguole (II)'!G53+'2 Monika (II)'!G53+'3 Ona (II)'!G53+'4 Regina (II)'!G53+'5 Rita (II)'!G53+'6 Sigita (II)'!G53+'7 Virga (II)'!G53</f>
        <v>5</v>
      </c>
      <c r="H53" s="77" t="n">
        <f aca="false">'1 Danguole (II)'!H53+'2 Monika (II)'!H53+'3 Ona (II)'!H53+'4 Regina (II)'!H53+'5 Rita (II)'!H53+'6 Sigita (II)'!H53+'7 Virga (II)'!H53</f>
        <v>0</v>
      </c>
      <c r="I53" s="76" t="n">
        <f aca="false">'1 Danguole (II)'!I53+'2 Monika (II)'!I53+'3 Ona (II)'!I53+'4 Regina (II)'!I53+'5 Rita (II)'!I53+'6 Sigita (II)'!I53+'7 Virga (II)'!I53</f>
        <v>6</v>
      </c>
      <c r="J53" s="77" t="n">
        <f aca="false">'1 Danguole (II)'!J53+'2 Monika (II)'!J53+'3 Ona (II)'!J53+'4 Regina (II)'!J53+'5 Rita (II)'!J53+'6 Sigita (II)'!J53+'7 Virga (II)'!J53</f>
        <v>2</v>
      </c>
      <c r="K53" s="80" t="n">
        <f aca="false">'1 Danguole (II)'!K53+'2 Monika (II)'!K53+'3 Ona (II)'!K53+'4 Regina (II)'!K53+'5 Rita (II)'!K53+'6 Sigita (II)'!K53+'7 Virga (II)'!K53</f>
        <v>0</v>
      </c>
      <c r="L53" s="130" t="n">
        <f aca="false">'1 Danguole (II)'!L53+'2 Monika (II)'!L53+'3 Ona (II)'!L53+'4 Regina (II)'!L53+'5 Rita (II)'!L53+'6 Sigita (II)'!L53+'7 Virga (II)'!L53</f>
        <v>0</v>
      </c>
      <c r="M53" s="80" t="n">
        <f aca="false">'1 Danguole (II)'!M53+'2 Monika (II)'!M53+'3 Ona (II)'!M53+'4 Regina (II)'!M53+'5 Rita (II)'!M53+'6 Sigita (II)'!M53+'7 Virga (II)'!M53</f>
        <v>5</v>
      </c>
      <c r="N53" s="130" t="n">
        <f aca="false">'1 Danguole (II)'!N53+'2 Monika (II)'!N53+'3 Ona (II)'!N53+'4 Regina (II)'!N53+'5 Rita (II)'!N53+'6 Sigita (II)'!N53+'7 Virga (II)'!N53</f>
        <v>0</v>
      </c>
      <c r="O53" s="80" t="n">
        <f aca="false">'1 Danguole (II)'!O53+'2 Monika (II)'!O53+'3 Ona (II)'!O53+'4 Regina (II)'!O53+'5 Rita (II)'!O53+'6 Sigita (II)'!O53+'7 Virga (II)'!O53</f>
        <v>0</v>
      </c>
      <c r="P53" s="37" t="n">
        <f aca="false">'1 Danguole (II)'!P53+'2 Monika (II)'!P53+'3 Ona (II)'!P53+'4 Regina (II)'!P53+'5 Rita (II)'!P53+'6 Sigita (II)'!P53+'7 Virga (II)'!P53</f>
        <v>50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 (II)'!C54+'2 Monika (II)'!C54+'3 Ona (II)'!C54+'4 Regina (II)'!C54+'5 Rita (II)'!C54+'6 Sigita (II)'!C54+'7 Virga (II)'!C54</f>
        <v>0</v>
      </c>
      <c r="D54" s="77" t="n">
        <f aca="false">'1 Danguole (II)'!D54+'2 Monika (II)'!D54+'3 Ona (II)'!D54+'4 Regina (II)'!D54+'5 Rita (II)'!D54+'6 Sigita (II)'!D54+'7 Virga (II)'!D54</f>
        <v>7</v>
      </c>
      <c r="E54" s="37" t="n">
        <f aca="false">'1 Danguole (II)'!E54+'2 Monika (II)'!E54+'3 Ona (II)'!E54+'4 Regina (II)'!E54+'5 Rita (II)'!E54+'6 Sigita (II)'!E54+'7 Virga (II)'!E54</f>
        <v>4</v>
      </c>
      <c r="F54" s="78" t="n">
        <f aca="false">'1 Danguole (II)'!F54+'2 Monika (II)'!F54+'3 Ona (II)'!F54+'4 Regina (II)'!F54+'5 Rita (II)'!F54+'6 Sigita (II)'!F54+'7 Virga (II)'!F54</f>
        <v>3</v>
      </c>
      <c r="G54" s="35" t="n">
        <f aca="false">'1 Danguole (II)'!G54+'2 Monika (II)'!G54+'3 Ona (II)'!G54+'4 Regina (II)'!G54+'5 Rita (II)'!G54+'6 Sigita (II)'!G54+'7 Virga (II)'!G54</f>
        <v>3</v>
      </c>
      <c r="H54" s="77" t="n">
        <f aca="false">'1 Danguole (II)'!H54+'2 Monika (II)'!H54+'3 Ona (II)'!H54+'4 Regina (II)'!H54+'5 Rita (II)'!H54+'6 Sigita (II)'!H54+'7 Virga (II)'!H54</f>
        <v>1</v>
      </c>
      <c r="I54" s="76" t="n">
        <f aca="false">'1 Danguole (II)'!I54+'2 Monika (II)'!I54+'3 Ona (II)'!I54+'4 Regina (II)'!I54+'5 Rita (II)'!I54+'6 Sigita (II)'!I54+'7 Virga (II)'!I54</f>
        <v>1</v>
      </c>
      <c r="J54" s="77" t="n">
        <f aca="false">'1 Danguole (II)'!J54+'2 Monika (II)'!J54+'3 Ona (II)'!J54+'4 Regina (II)'!J54+'5 Rita (II)'!J54+'6 Sigita (II)'!J54+'7 Virga (II)'!J54</f>
        <v>2</v>
      </c>
      <c r="K54" s="80" t="n">
        <f aca="false">'1 Danguole (II)'!K54+'2 Monika (II)'!K54+'3 Ona (II)'!K54+'4 Regina (II)'!K54+'5 Rita (II)'!K54+'6 Sigita (II)'!K54+'7 Virga (II)'!K54</f>
        <v>1</v>
      </c>
      <c r="L54" s="130" t="n">
        <f aca="false">'1 Danguole (II)'!L54+'2 Monika (II)'!L54+'3 Ona (II)'!L54+'4 Regina (II)'!L54+'5 Rita (II)'!L54+'6 Sigita (II)'!L54+'7 Virga (II)'!L54</f>
        <v>0</v>
      </c>
      <c r="M54" s="80" t="n">
        <f aca="false">'1 Danguole (II)'!M54+'2 Monika (II)'!M54+'3 Ona (II)'!M54+'4 Regina (II)'!M54+'5 Rita (II)'!M54+'6 Sigita (II)'!M54+'7 Virga (II)'!M54</f>
        <v>3</v>
      </c>
      <c r="N54" s="130" t="n">
        <f aca="false">'1 Danguole (II)'!N54+'2 Monika (II)'!N54+'3 Ona (II)'!N54+'4 Regina (II)'!N54+'5 Rita (II)'!N54+'6 Sigita (II)'!N54+'7 Virga (II)'!N54</f>
        <v>0</v>
      </c>
      <c r="O54" s="80" t="n">
        <f aca="false">'1 Danguole (II)'!O54+'2 Monika (II)'!O54+'3 Ona (II)'!O54+'4 Regina (II)'!O54+'5 Rita (II)'!O54+'6 Sigita (II)'!O54+'7 Virga (II)'!O54</f>
        <v>0</v>
      </c>
      <c r="P54" s="37" t="n">
        <f aca="false">'1 Danguole (II)'!P54+'2 Monika (II)'!P54+'3 Ona (II)'!P54+'4 Regina (II)'!P54+'5 Rita (II)'!P54+'6 Sigita (II)'!P54+'7 Virga (II)'!P54</f>
        <v>25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 (II)'!C55+'2 Monika (II)'!C55+'3 Ona (II)'!C55+'4 Regina (II)'!C55+'5 Rita (II)'!C55+'6 Sigita (II)'!C55+'7 Virga (II)'!C55</f>
        <v>0</v>
      </c>
      <c r="D55" s="77" t="n">
        <f aca="false">'1 Danguole (II)'!D55+'2 Monika (II)'!D55+'3 Ona (II)'!D55+'4 Regina (II)'!D55+'5 Rita (II)'!D55+'6 Sigita (II)'!D55+'7 Virga (II)'!D55</f>
        <v>7</v>
      </c>
      <c r="E55" s="37" t="n">
        <f aca="false">'1 Danguole (II)'!E55+'2 Monika (II)'!E55+'3 Ona (II)'!E55+'4 Regina (II)'!E55+'5 Rita (II)'!E55+'6 Sigita (II)'!E55+'7 Virga (II)'!E55</f>
        <v>1</v>
      </c>
      <c r="F55" s="78" t="n">
        <f aca="false">'1 Danguole (II)'!F55+'2 Monika (II)'!F55+'3 Ona (II)'!F55+'4 Regina (II)'!F55+'5 Rita (II)'!F55+'6 Sigita (II)'!F55+'7 Virga (II)'!F55</f>
        <v>0</v>
      </c>
      <c r="G55" s="35" t="n">
        <f aca="false">'1 Danguole (II)'!G55+'2 Monika (II)'!G55+'3 Ona (II)'!G55+'4 Regina (II)'!G55+'5 Rita (II)'!G55+'6 Sigita (II)'!G55+'7 Virga (II)'!G55</f>
        <v>5</v>
      </c>
      <c r="H55" s="77" t="n">
        <f aca="false">'1 Danguole (II)'!H55+'2 Monika (II)'!H55+'3 Ona (II)'!H55+'4 Regina (II)'!H55+'5 Rita (II)'!H55+'6 Sigita (II)'!H55+'7 Virga (II)'!H55</f>
        <v>3</v>
      </c>
      <c r="I55" s="76" t="n">
        <f aca="false">'1 Danguole (II)'!I55+'2 Monika (II)'!I55+'3 Ona (II)'!I55+'4 Regina (II)'!I55+'5 Rita (II)'!I55+'6 Sigita (II)'!I55+'7 Virga (II)'!I55</f>
        <v>4</v>
      </c>
      <c r="J55" s="77" t="n">
        <f aca="false">'1 Danguole (II)'!J55+'2 Monika (II)'!J55+'3 Ona (II)'!J55+'4 Regina (II)'!J55+'5 Rita (II)'!J55+'6 Sigita (II)'!J55+'7 Virga (II)'!J55</f>
        <v>11</v>
      </c>
      <c r="K55" s="80" t="n">
        <f aca="false">'1 Danguole (II)'!K55+'2 Monika (II)'!K55+'3 Ona (II)'!K55+'4 Regina (II)'!K55+'5 Rita (II)'!K55+'6 Sigita (II)'!K55+'7 Virga (II)'!K55</f>
        <v>9</v>
      </c>
      <c r="L55" s="130" t="n">
        <f aca="false">'1 Danguole (II)'!L55+'2 Monika (II)'!L55+'3 Ona (II)'!L55+'4 Regina (II)'!L55+'5 Rita (II)'!L55+'6 Sigita (II)'!L55+'7 Virga (II)'!L55</f>
        <v>19</v>
      </c>
      <c r="M55" s="80" t="n">
        <f aca="false">'1 Danguole (II)'!M55+'2 Monika (II)'!M55+'3 Ona (II)'!M55+'4 Regina (II)'!M55+'5 Rita (II)'!M55+'6 Sigita (II)'!M55+'7 Virga (II)'!M55</f>
        <v>0</v>
      </c>
      <c r="N55" s="130" t="n">
        <f aca="false">'1 Danguole (II)'!N55+'2 Monika (II)'!N55+'3 Ona (II)'!N55+'4 Regina (II)'!N55+'5 Rita (II)'!N55+'6 Sigita (II)'!N55+'7 Virga (II)'!N55</f>
        <v>0</v>
      </c>
      <c r="O55" s="80" t="n">
        <f aca="false">'1 Danguole (II)'!O55+'2 Monika (II)'!O55+'3 Ona (II)'!O55+'4 Regina (II)'!O55+'5 Rita (II)'!O55+'6 Sigita (II)'!O55+'7 Virga (II)'!O55</f>
        <v>4</v>
      </c>
      <c r="P55" s="37" t="n">
        <f aca="false">'1 Danguole (II)'!P55+'2 Monika (II)'!P55+'3 Ona (II)'!P55+'4 Regina (II)'!P55+'5 Rita (II)'!P55+'6 Sigita (II)'!P55+'7 Virga (II)'!P55</f>
        <v>63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 (II)'!C56+'2 Monika (II)'!C56+'3 Ona (II)'!C56+'4 Regina (II)'!C56+'5 Rita (II)'!C56+'6 Sigita (II)'!C56+'7 Virga (II)'!C56</f>
        <v>0</v>
      </c>
      <c r="D56" s="77" t="n">
        <f aca="false">'1 Danguole (II)'!D56+'2 Monika (II)'!D56+'3 Ona (II)'!D56+'4 Regina (II)'!D56+'5 Rita (II)'!D56+'6 Sigita (II)'!D56+'7 Virga (II)'!D56</f>
        <v>2</v>
      </c>
      <c r="E56" s="37" t="n">
        <f aca="false">'1 Danguole (II)'!E56+'2 Monika (II)'!E56+'3 Ona (II)'!E56+'4 Regina (II)'!E56+'5 Rita (II)'!E56+'6 Sigita (II)'!E56+'7 Virga (II)'!E56</f>
        <v>2</v>
      </c>
      <c r="F56" s="78" t="n">
        <f aca="false">'1 Danguole (II)'!F56+'2 Monika (II)'!F56+'3 Ona (II)'!F56+'4 Regina (II)'!F56+'5 Rita (II)'!F56+'6 Sigita (II)'!F56+'7 Virga (II)'!F56</f>
        <v>1</v>
      </c>
      <c r="G56" s="35" t="n">
        <f aca="false">'1 Danguole (II)'!G56+'2 Monika (II)'!G56+'3 Ona (II)'!G56+'4 Regina (II)'!G56+'5 Rita (II)'!G56+'6 Sigita (II)'!G56+'7 Virga (II)'!G56</f>
        <v>0</v>
      </c>
      <c r="H56" s="77" t="n">
        <f aca="false">'1 Danguole (II)'!H56+'2 Monika (II)'!H56+'3 Ona (II)'!H56+'4 Regina (II)'!H56+'5 Rita (II)'!H56+'6 Sigita (II)'!H56+'7 Virga (II)'!H56</f>
        <v>0</v>
      </c>
      <c r="I56" s="76" t="n">
        <f aca="false">'1 Danguole (II)'!I56+'2 Monika (II)'!I56+'3 Ona (II)'!I56+'4 Regina (II)'!I56+'5 Rita (II)'!I56+'6 Sigita (II)'!I56+'7 Virga (II)'!I56</f>
        <v>0</v>
      </c>
      <c r="J56" s="77" t="n">
        <f aca="false">'1 Danguole (II)'!J56+'2 Monika (II)'!J56+'3 Ona (II)'!J56+'4 Regina (II)'!J56+'5 Rita (II)'!J56+'6 Sigita (II)'!J56+'7 Virga (II)'!J56</f>
        <v>0</v>
      </c>
      <c r="K56" s="80" t="n">
        <f aca="false">'1 Danguole (II)'!K56+'2 Monika (II)'!K56+'3 Ona (II)'!K56+'4 Regina (II)'!K56+'5 Rita (II)'!K56+'6 Sigita (II)'!K56+'7 Virga (II)'!K56</f>
        <v>2</v>
      </c>
      <c r="L56" s="130" t="n">
        <f aca="false">'1 Danguole (II)'!L56+'2 Monika (II)'!L56+'3 Ona (II)'!L56+'4 Regina (II)'!L56+'5 Rita (II)'!L56+'6 Sigita (II)'!L56+'7 Virga (II)'!L56</f>
        <v>0</v>
      </c>
      <c r="M56" s="80" t="n">
        <f aca="false">'1 Danguole (II)'!M56+'2 Monika (II)'!M56+'3 Ona (II)'!M56+'4 Regina (II)'!M56+'5 Rita (II)'!M56+'6 Sigita (II)'!M56+'7 Virga (II)'!M56</f>
        <v>0</v>
      </c>
      <c r="N56" s="130" t="n">
        <f aca="false">'1 Danguole (II)'!N56+'2 Monika (II)'!N56+'3 Ona (II)'!N56+'4 Regina (II)'!N56+'5 Rita (II)'!N56+'6 Sigita (II)'!N56+'7 Virga (II)'!N56</f>
        <v>0</v>
      </c>
      <c r="O56" s="80" t="n">
        <f aca="false">'1 Danguole (II)'!O56+'2 Monika (II)'!O56+'3 Ona (II)'!O56+'4 Regina (II)'!O56+'5 Rita (II)'!O56+'6 Sigita (II)'!O56+'7 Virga (II)'!O56</f>
        <v>0</v>
      </c>
      <c r="P56" s="37" t="n">
        <f aca="false">'1 Danguole (II)'!P56+'2 Monika (II)'!P56+'3 Ona (II)'!P56+'4 Regina (II)'!P56+'5 Rita (II)'!P56+'6 Sigita (II)'!P56+'7 Virga (II)'!P56</f>
        <v>7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 (II)'!C57+'2 Monika (II)'!C57+'3 Ona (II)'!C57+'4 Regina (II)'!C57+'5 Rita (II)'!C57+'6 Sigita (II)'!C57+'7 Virga (II)'!C57</f>
        <v>0</v>
      </c>
      <c r="D57" s="77" t="n">
        <f aca="false">'1 Danguole (II)'!D57+'2 Monika (II)'!D57+'3 Ona (II)'!D57+'4 Regina (II)'!D57+'5 Rita (II)'!D57+'6 Sigita (II)'!D57+'7 Virga (II)'!D57</f>
        <v>4</v>
      </c>
      <c r="E57" s="37" t="n">
        <f aca="false">'1 Danguole (II)'!E57+'2 Monika (II)'!E57+'3 Ona (II)'!E57+'4 Regina (II)'!E57+'5 Rita (II)'!E57+'6 Sigita (II)'!E57+'7 Virga (II)'!E57</f>
        <v>1</v>
      </c>
      <c r="F57" s="78" t="n">
        <f aca="false">'1 Danguole (II)'!F57+'2 Monika (II)'!F57+'3 Ona (II)'!F57+'4 Regina (II)'!F57+'5 Rita (II)'!F57+'6 Sigita (II)'!F57+'7 Virga (II)'!F57</f>
        <v>2</v>
      </c>
      <c r="G57" s="35" t="n">
        <f aca="false">'1 Danguole (II)'!G57+'2 Monika (II)'!G57+'3 Ona (II)'!G57+'4 Regina (II)'!G57+'5 Rita (II)'!G57+'6 Sigita (II)'!G57+'7 Virga (II)'!G57</f>
        <v>1</v>
      </c>
      <c r="H57" s="77" t="n">
        <f aca="false">'1 Danguole (II)'!H57+'2 Monika (II)'!H57+'3 Ona (II)'!H57+'4 Regina (II)'!H57+'5 Rita (II)'!H57+'6 Sigita (II)'!H57+'7 Virga (II)'!H57</f>
        <v>2</v>
      </c>
      <c r="I57" s="76" t="n">
        <f aca="false">'1 Danguole (II)'!I57+'2 Monika (II)'!I57+'3 Ona (II)'!I57+'4 Regina (II)'!I57+'5 Rita (II)'!I57+'6 Sigita (II)'!I57+'7 Virga (II)'!I57</f>
        <v>0</v>
      </c>
      <c r="J57" s="77" t="n">
        <f aca="false">'1 Danguole (II)'!J57+'2 Monika (II)'!J57+'3 Ona (II)'!J57+'4 Regina (II)'!J57+'5 Rita (II)'!J57+'6 Sigita (II)'!J57+'7 Virga (II)'!J57</f>
        <v>5</v>
      </c>
      <c r="K57" s="80" t="n">
        <f aca="false">'1 Danguole (II)'!K57+'2 Monika (II)'!K57+'3 Ona (II)'!K57+'4 Regina (II)'!K57+'5 Rita (II)'!K57+'6 Sigita (II)'!K57+'7 Virga (II)'!K57</f>
        <v>8</v>
      </c>
      <c r="L57" s="130" t="n">
        <f aca="false">'1 Danguole (II)'!L57+'2 Monika (II)'!L57+'3 Ona (II)'!L57+'4 Regina (II)'!L57+'5 Rita (II)'!L57+'6 Sigita (II)'!L57+'7 Virga (II)'!L57</f>
        <v>2</v>
      </c>
      <c r="M57" s="80" t="n">
        <f aca="false">'1 Danguole (II)'!M57+'2 Monika (II)'!M57+'3 Ona (II)'!M57+'4 Regina (II)'!M57+'5 Rita (II)'!M57+'6 Sigita (II)'!M57+'7 Virga (II)'!M57</f>
        <v>0</v>
      </c>
      <c r="N57" s="130" t="n">
        <f aca="false">'1 Danguole (II)'!N57+'2 Monika (II)'!N57+'3 Ona (II)'!N57+'4 Regina (II)'!N57+'5 Rita (II)'!N57+'6 Sigita (II)'!N57+'7 Virga (II)'!N57</f>
        <v>0</v>
      </c>
      <c r="O57" s="80" t="n">
        <f aca="false">'1 Danguole (II)'!O57+'2 Monika (II)'!O57+'3 Ona (II)'!O57+'4 Regina (II)'!O57+'5 Rita (II)'!O57+'6 Sigita (II)'!O57+'7 Virga (II)'!O57</f>
        <v>4</v>
      </c>
      <c r="P57" s="37" t="n">
        <f aca="false">'1 Danguole (II)'!P57+'2 Monika (II)'!P57+'3 Ona (II)'!P57+'4 Regina (II)'!P57+'5 Rita (II)'!P57+'6 Sigita (II)'!P57+'7 Virga (II)'!P57</f>
        <v>29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 (II)'!C58+'2 Monika (II)'!C58+'3 Ona (II)'!C58+'4 Regina (II)'!C58+'5 Rita (II)'!C58+'6 Sigita (II)'!C58+'7 Virga (II)'!C58</f>
        <v>0</v>
      </c>
      <c r="D58" s="77" t="n">
        <f aca="false">'1 Danguole (II)'!D58+'2 Monika (II)'!D58+'3 Ona (II)'!D58+'4 Regina (II)'!D58+'5 Rita (II)'!D58+'6 Sigita (II)'!D58+'7 Virga (II)'!D58</f>
        <v>1</v>
      </c>
      <c r="E58" s="37" t="n">
        <f aca="false">'1 Danguole (II)'!E58+'2 Monika (II)'!E58+'3 Ona (II)'!E58+'4 Regina (II)'!E58+'5 Rita (II)'!E58+'6 Sigita (II)'!E58+'7 Virga (II)'!E58</f>
        <v>0</v>
      </c>
      <c r="F58" s="78" t="n">
        <f aca="false">'1 Danguole (II)'!F58+'2 Monika (II)'!F58+'3 Ona (II)'!F58+'4 Regina (II)'!F58+'5 Rita (II)'!F58+'6 Sigita (II)'!F58+'7 Virga (II)'!F58</f>
        <v>1</v>
      </c>
      <c r="G58" s="35" t="n">
        <f aca="false">'1 Danguole (II)'!G58+'2 Monika (II)'!G58+'3 Ona (II)'!G58+'4 Regina (II)'!G58+'5 Rita (II)'!G58+'6 Sigita (II)'!G58+'7 Virga (II)'!G58</f>
        <v>1</v>
      </c>
      <c r="H58" s="77" t="n">
        <f aca="false">'1 Danguole (II)'!H58+'2 Monika (II)'!H58+'3 Ona (II)'!H58+'4 Regina (II)'!H58+'5 Rita (II)'!H58+'6 Sigita (II)'!H58+'7 Virga (II)'!H58</f>
        <v>1</v>
      </c>
      <c r="I58" s="76" t="n">
        <f aca="false">'1 Danguole (II)'!I58+'2 Monika (II)'!I58+'3 Ona (II)'!I58+'4 Regina (II)'!I58+'5 Rita (II)'!I58+'6 Sigita (II)'!I58+'7 Virga (II)'!I58</f>
        <v>1</v>
      </c>
      <c r="J58" s="77" t="n">
        <f aca="false">'1 Danguole (II)'!J58+'2 Monika (II)'!J58+'3 Ona (II)'!J58+'4 Regina (II)'!J58+'5 Rita (II)'!J58+'6 Sigita (II)'!J58+'7 Virga (II)'!J58</f>
        <v>1</v>
      </c>
      <c r="K58" s="80" t="n">
        <f aca="false">'1 Danguole (II)'!K58+'2 Monika (II)'!K58+'3 Ona (II)'!K58+'4 Regina (II)'!K58+'5 Rita (II)'!K58+'6 Sigita (II)'!K58+'7 Virga (II)'!K58</f>
        <v>1</v>
      </c>
      <c r="L58" s="130" t="n">
        <f aca="false">'1 Danguole (II)'!L58+'2 Monika (II)'!L58+'3 Ona (II)'!L58+'4 Regina (II)'!L58+'5 Rita (II)'!L58+'6 Sigita (II)'!L58+'7 Virga (II)'!L58</f>
        <v>4</v>
      </c>
      <c r="M58" s="80" t="n">
        <f aca="false">'1 Danguole (II)'!M58+'2 Monika (II)'!M58+'3 Ona (II)'!M58+'4 Regina (II)'!M58+'5 Rita (II)'!M58+'6 Sigita (II)'!M58+'7 Virga (II)'!M58</f>
        <v>0</v>
      </c>
      <c r="N58" s="130" t="n">
        <f aca="false">'1 Danguole (II)'!N58+'2 Monika (II)'!N58+'3 Ona (II)'!N58+'4 Regina (II)'!N58+'5 Rita (II)'!N58+'6 Sigita (II)'!N58+'7 Virga (II)'!N58</f>
        <v>0</v>
      </c>
      <c r="O58" s="80" t="n">
        <f aca="false">'1 Danguole (II)'!O58+'2 Monika (II)'!O58+'3 Ona (II)'!O58+'4 Regina (II)'!O58+'5 Rita (II)'!O58+'6 Sigita (II)'!O58+'7 Virga (II)'!O58</f>
        <v>2</v>
      </c>
      <c r="P58" s="37" t="n">
        <f aca="false">'1 Danguole (II)'!P58+'2 Monika (II)'!P58+'3 Ona (II)'!P58+'4 Regina (II)'!P58+'5 Rita (II)'!P58+'6 Sigita (II)'!P58+'7 Virga (II)'!P58</f>
        <v>13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 (II)'!C59+'2 Monika (II)'!C59+'3 Ona (II)'!C59+'4 Regina (II)'!C59+'5 Rita (II)'!C59+'6 Sigita (II)'!C59+'7 Virga (II)'!C59</f>
        <v>0</v>
      </c>
      <c r="D59" s="77" t="n">
        <f aca="false">'1 Danguole (II)'!D59+'2 Monika (II)'!D59+'3 Ona (II)'!D59+'4 Regina (II)'!D59+'5 Rita (II)'!D59+'6 Sigita (II)'!D59+'7 Virga (II)'!D59</f>
        <v>4</v>
      </c>
      <c r="E59" s="37" t="n">
        <f aca="false">'1 Danguole (II)'!E59+'2 Monika (II)'!E59+'3 Ona (II)'!E59+'4 Regina (II)'!E59+'5 Rita (II)'!E59+'6 Sigita (II)'!E59+'7 Virga (II)'!E59</f>
        <v>0</v>
      </c>
      <c r="F59" s="78" t="n">
        <f aca="false">'1 Danguole (II)'!F59+'2 Monika (II)'!F59+'3 Ona (II)'!F59+'4 Regina (II)'!F59+'5 Rita (II)'!F59+'6 Sigita (II)'!F59+'7 Virga (II)'!F59</f>
        <v>1</v>
      </c>
      <c r="G59" s="35" t="n">
        <f aca="false">'1 Danguole (II)'!G59+'2 Monika (II)'!G59+'3 Ona (II)'!G59+'4 Regina (II)'!G59+'5 Rita (II)'!G59+'6 Sigita (II)'!G59+'7 Virga (II)'!G59</f>
        <v>0</v>
      </c>
      <c r="H59" s="77" t="n">
        <f aca="false">'1 Danguole (II)'!H59+'2 Monika (II)'!H59+'3 Ona (II)'!H59+'4 Regina (II)'!H59+'5 Rita (II)'!H59+'6 Sigita (II)'!H59+'7 Virga (II)'!H59</f>
        <v>0</v>
      </c>
      <c r="I59" s="76" t="n">
        <f aca="false">'1 Danguole (II)'!I59+'2 Monika (II)'!I59+'3 Ona (II)'!I59+'4 Regina (II)'!I59+'5 Rita (II)'!I59+'6 Sigita (II)'!I59+'7 Virga (II)'!I59</f>
        <v>0</v>
      </c>
      <c r="J59" s="77" t="n">
        <f aca="false">'1 Danguole (II)'!J59+'2 Monika (II)'!J59+'3 Ona (II)'!J59+'4 Regina (II)'!J59+'5 Rita (II)'!J59+'6 Sigita (II)'!J59+'7 Virga (II)'!J59</f>
        <v>1</v>
      </c>
      <c r="K59" s="80" t="n">
        <f aca="false">'1 Danguole (II)'!K59+'2 Monika (II)'!K59+'3 Ona (II)'!K59+'4 Regina (II)'!K59+'5 Rita (II)'!K59+'6 Sigita (II)'!K59+'7 Virga (II)'!K59</f>
        <v>0</v>
      </c>
      <c r="L59" s="130" t="n">
        <f aca="false">'1 Danguole (II)'!L59+'2 Monika (II)'!L59+'3 Ona (II)'!L59+'4 Regina (II)'!L59+'5 Rita (II)'!L59+'6 Sigita (II)'!L59+'7 Virga (II)'!L59</f>
        <v>0</v>
      </c>
      <c r="M59" s="80" t="n">
        <f aca="false">'1 Danguole (II)'!M59+'2 Monika (II)'!M59+'3 Ona (II)'!M59+'4 Regina (II)'!M59+'5 Rita (II)'!M59+'6 Sigita (II)'!M59+'7 Virga (II)'!M59</f>
        <v>0</v>
      </c>
      <c r="N59" s="130" t="n">
        <f aca="false">'1 Danguole (II)'!N59+'2 Monika (II)'!N59+'3 Ona (II)'!N59+'4 Regina (II)'!N59+'5 Rita (II)'!N59+'6 Sigita (II)'!N59+'7 Virga (II)'!N59</f>
        <v>0</v>
      </c>
      <c r="O59" s="80" t="n">
        <f aca="false">'1 Danguole (II)'!O59+'2 Monika (II)'!O59+'3 Ona (II)'!O59+'4 Regina (II)'!O59+'5 Rita (II)'!O59+'6 Sigita (II)'!O59+'7 Virga (II)'!O59</f>
        <v>0</v>
      </c>
      <c r="P59" s="37" t="n">
        <f aca="false">'1 Danguole (II)'!P59+'2 Monika (II)'!P59+'3 Ona (II)'!P59+'4 Regina (II)'!P59+'5 Rita (II)'!P59+'6 Sigita (II)'!P59+'7 Virga (II)'!P59</f>
        <v>6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 (II)'!C60+'2 Monika (II)'!C60+'3 Ona (II)'!C60+'4 Regina (II)'!C60+'5 Rita (II)'!C60+'6 Sigita (II)'!C60+'7 Virga (II)'!C60</f>
        <v>0</v>
      </c>
      <c r="D60" s="77" t="n">
        <f aca="false">'1 Danguole (II)'!D60+'2 Monika (II)'!D60+'3 Ona (II)'!D60+'4 Regina (II)'!D60+'5 Rita (II)'!D60+'6 Sigita (II)'!D60+'7 Virga (II)'!D60</f>
        <v>7</v>
      </c>
      <c r="E60" s="37" t="n">
        <f aca="false">'1 Danguole (II)'!E60+'2 Monika (II)'!E60+'3 Ona (II)'!E60+'4 Regina (II)'!E60+'5 Rita (II)'!E60+'6 Sigita (II)'!E60+'7 Virga (II)'!E60</f>
        <v>1</v>
      </c>
      <c r="F60" s="78" t="n">
        <f aca="false">'1 Danguole (II)'!F60+'2 Monika (II)'!F60+'3 Ona (II)'!F60+'4 Regina (II)'!F60+'5 Rita (II)'!F60+'6 Sigita (II)'!F60+'7 Virga (II)'!F60</f>
        <v>4</v>
      </c>
      <c r="G60" s="35" t="n">
        <f aca="false">'1 Danguole (II)'!G60+'2 Monika (II)'!G60+'3 Ona (II)'!G60+'4 Regina (II)'!G60+'5 Rita (II)'!G60+'6 Sigita (II)'!G60+'7 Virga (II)'!G60</f>
        <v>0</v>
      </c>
      <c r="H60" s="77" t="n">
        <f aca="false">'1 Danguole (II)'!H60+'2 Monika (II)'!H60+'3 Ona (II)'!H60+'4 Regina (II)'!H60+'5 Rita (II)'!H60+'6 Sigita (II)'!H60+'7 Virga (II)'!H60</f>
        <v>0</v>
      </c>
      <c r="I60" s="76" t="n">
        <f aca="false">'1 Danguole (II)'!I60+'2 Monika (II)'!I60+'3 Ona (II)'!I60+'4 Regina (II)'!I60+'5 Rita (II)'!I60+'6 Sigita (II)'!I60+'7 Virga (II)'!I60</f>
        <v>2</v>
      </c>
      <c r="J60" s="77" t="n">
        <f aca="false">'1 Danguole (II)'!J60+'2 Monika (II)'!J60+'3 Ona (II)'!J60+'4 Regina (II)'!J60+'5 Rita (II)'!J60+'6 Sigita (II)'!J60+'7 Virga (II)'!J60</f>
        <v>0</v>
      </c>
      <c r="K60" s="80" t="n">
        <f aca="false">'1 Danguole (II)'!K60+'2 Monika (II)'!K60+'3 Ona (II)'!K60+'4 Regina (II)'!K60+'5 Rita (II)'!K60+'6 Sigita (II)'!K60+'7 Virga (II)'!K60</f>
        <v>0</v>
      </c>
      <c r="L60" s="130" t="n">
        <f aca="false">'1 Danguole (II)'!L60+'2 Monika (II)'!L60+'3 Ona (II)'!L60+'4 Regina (II)'!L60+'5 Rita (II)'!L60+'6 Sigita (II)'!L60+'7 Virga (II)'!L60</f>
        <v>0</v>
      </c>
      <c r="M60" s="80" t="n">
        <f aca="false">'1 Danguole (II)'!M60+'2 Monika (II)'!M60+'3 Ona (II)'!M60+'4 Regina (II)'!M60+'5 Rita (II)'!M60+'6 Sigita (II)'!M60+'7 Virga (II)'!M60</f>
        <v>1</v>
      </c>
      <c r="N60" s="130" t="n">
        <f aca="false">'1 Danguole (II)'!N60+'2 Monika (II)'!N60+'3 Ona (II)'!N60+'4 Regina (II)'!N60+'5 Rita (II)'!N60+'6 Sigita (II)'!N60+'7 Virga (II)'!N60</f>
        <v>0</v>
      </c>
      <c r="O60" s="80" t="n">
        <f aca="false">'1 Danguole (II)'!O60+'2 Monika (II)'!O60+'3 Ona (II)'!O60+'4 Regina (II)'!O60+'5 Rita (II)'!O60+'6 Sigita (II)'!O60+'7 Virga (II)'!O60</f>
        <v>0</v>
      </c>
      <c r="P60" s="37" t="n">
        <f aca="false">'1 Danguole (II)'!P60+'2 Monika (II)'!P60+'3 Ona (II)'!P60+'4 Regina (II)'!P60+'5 Rita (II)'!P60+'6 Sigita (II)'!P60+'7 Virga (II)'!P60</f>
        <v>15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 (II)'!C61+'2 Monika (II)'!C61+'3 Ona (II)'!C61+'4 Regina (II)'!C61+'5 Rita (II)'!C61+'6 Sigita (II)'!C61+'7 Virga (II)'!C61</f>
        <v>1</v>
      </c>
      <c r="D61" s="77" t="n">
        <f aca="false">'1 Danguole (II)'!D61+'2 Monika (II)'!D61+'3 Ona (II)'!D61+'4 Regina (II)'!D61+'5 Rita (II)'!D61+'6 Sigita (II)'!D61+'7 Virga (II)'!D61</f>
        <v>2</v>
      </c>
      <c r="E61" s="37" t="n">
        <f aca="false">'1 Danguole (II)'!E61+'2 Monika (II)'!E61+'3 Ona (II)'!E61+'4 Regina (II)'!E61+'5 Rita (II)'!E61+'6 Sigita (II)'!E61+'7 Virga (II)'!E61</f>
        <v>2</v>
      </c>
      <c r="F61" s="78" t="n">
        <f aca="false">'1 Danguole (II)'!F61+'2 Monika (II)'!F61+'3 Ona (II)'!F61+'4 Regina (II)'!F61+'5 Rita (II)'!F61+'6 Sigita (II)'!F61+'7 Virga (II)'!F61</f>
        <v>0</v>
      </c>
      <c r="G61" s="35" t="n">
        <f aca="false">'1 Danguole (II)'!G61+'2 Monika (II)'!G61+'3 Ona (II)'!G61+'4 Regina (II)'!G61+'5 Rita (II)'!G61+'6 Sigita (II)'!G61+'7 Virga (II)'!G61</f>
        <v>1</v>
      </c>
      <c r="H61" s="77" t="n">
        <f aca="false">'1 Danguole (II)'!H61+'2 Monika (II)'!H61+'3 Ona (II)'!H61+'4 Regina (II)'!H61+'5 Rita (II)'!H61+'6 Sigita (II)'!H61+'7 Virga (II)'!H61</f>
        <v>1</v>
      </c>
      <c r="I61" s="76" t="n">
        <f aca="false">'1 Danguole (II)'!I61+'2 Monika (II)'!I61+'3 Ona (II)'!I61+'4 Regina (II)'!I61+'5 Rita (II)'!I61+'6 Sigita (II)'!I61+'7 Virga (II)'!I61</f>
        <v>0</v>
      </c>
      <c r="J61" s="77" t="n">
        <f aca="false">'1 Danguole (II)'!J61+'2 Monika (II)'!J61+'3 Ona (II)'!J61+'4 Regina (II)'!J61+'5 Rita (II)'!J61+'6 Sigita (II)'!J61+'7 Virga (II)'!J61</f>
        <v>2</v>
      </c>
      <c r="K61" s="80" t="n">
        <f aca="false">'1 Danguole (II)'!K61+'2 Monika (II)'!K61+'3 Ona (II)'!K61+'4 Regina (II)'!K61+'5 Rita (II)'!K61+'6 Sigita (II)'!K61+'7 Virga (II)'!K61</f>
        <v>7</v>
      </c>
      <c r="L61" s="130" t="n">
        <f aca="false">'1 Danguole (II)'!L61+'2 Monika (II)'!L61+'3 Ona (II)'!L61+'4 Regina (II)'!L61+'5 Rita (II)'!L61+'6 Sigita (II)'!L61+'7 Virga (II)'!L61</f>
        <v>1</v>
      </c>
      <c r="M61" s="80" t="n">
        <f aca="false">'1 Danguole (II)'!M61+'2 Monika (II)'!M61+'3 Ona (II)'!M61+'4 Regina (II)'!M61+'5 Rita (II)'!M61+'6 Sigita (II)'!M61+'7 Virga (II)'!M61</f>
        <v>8</v>
      </c>
      <c r="N61" s="130" t="n">
        <f aca="false">'1 Danguole (II)'!N61+'2 Monika (II)'!N61+'3 Ona (II)'!N61+'4 Regina (II)'!N61+'5 Rita (II)'!N61+'6 Sigita (II)'!N61+'7 Virga (II)'!N61</f>
        <v>1</v>
      </c>
      <c r="O61" s="80" t="n">
        <f aca="false">'1 Danguole (II)'!O61+'2 Monika (II)'!O61+'3 Ona (II)'!O61+'4 Regina (II)'!O61+'5 Rita (II)'!O61+'6 Sigita (II)'!O61+'7 Virga (II)'!O61</f>
        <v>0</v>
      </c>
      <c r="P61" s="37" t="n">
        <f aca="false">'1 Danguole (II)'!P61+'2 Monika (II)'!P61+'3 Ona (II)'!P61+'4 Regina (II)'!P61+'5 Rita (II)'!P61+'6 Sigita (II)'!P61+'7 Virga (II)'!P61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 (II)'!C62+'2 Monika (II)'!C62+'3 Ona (II)'!C62+'4 Regina (II)'!C62+'5 Rita (II)'!C62+'6 Sigita (II)'!C62+'7 Virga (II)'!C62</f>
        <v>0</v>
      </c>
      <c r="D62" s="77" t="n">
        <f aca="false">'1 Danguole (II)'!D62+'2 Monika (II)'!D62+'3 Ona (II)'!D62+'4 Regina (II)'!D62+'5 Rita (II)'!D62+'6 Sigita (II)'!D62+'7 Virga (II)'!D62</f>
        <v>44</v>
      </c>
      <c r="E62" s="37" t="n">
        <f aca="false">'1 Danguole (II)'!E62+'2 Monika (II)'!E62+'3 Ona (II)'!E62+'4 Regina (II)'!E62+'5 Rita (II)'!E62+'6 Sigita (II)'!E62+'7 Virga (II)'!E62</f>
        <v>18</v>
      </c>
      <c r="F62" s="78" t="n">
        <f aca="false">'1 Danguole (II)'!F62+'2 Monika (II)'!F62+'3 Ona (II)'!F62+'4 Regina (II)'!F62+'5 Rita (II)'!F62+'6 Sigita (II)'!F62+'7 Virga (II)'!F62</f>
        <v>0</v>
      </c>
      <c r="G62" s="35" t="n">
        <f aca="false">'1 Danguole (II)'!G62+'2 Monika (II)'!G62+'3 Ona (II)'!G62+'4 Regina (II)'!G62+'5 Rita (II)'!G62+'6 Sigita (II)'!G62+'7 Virga (II)'!G62</f>
        <v>35</v>
      </c>
      <c r="H62" s="77" t="n">
        <f aca="false">'1 Danguole (II)'!H62+'2 Monika (II)'!H62+'3 Ona (II)'!H62+'4 Regina (II)'!H62+'5 Rita (II)'!H62+'6 Sigita (II)'!H62+'7 Virga (II)'!H62</f>
        <v>8</v>
      </c>
      <c r="I62" s="76" t="n">
        <f aca="false">'1 Danguole (II)'!I62+'2 Monika (II)'!I62+'3 Ona (II)'!I62+'4 Regina (II)'!I62+'5 Rita (II)'!I62+'6 Sigita (II)'!I62+'7 Virga (II)'!I62</f>
        <v>9</v>
      </c>
      <c r="J62" s="77" t="n">
        <f aca="false">'1 Danguole (II)'!J62+'2 Monika (II)'!J62+'3 Ona (II)'!J62+'4 Regina (II)'!J62+'5 Rita (II)'!J62+'6 Sigita (II)'!J62+'7 Virga (II)'!J62</f>
        <v>23</v>
      </c>
      <c r="K62" s="80" t="n">
        <f aca="false">'1 Danguole (II)'!K62+'2 Monika (II)'!K62+'3 Ona (II)'!K62+'4 Regina (II)'!K62+'5 Rita (II)'!K62+'6 Sigita (II)'!K62+'7 Virga (II)'!K62</f>
        <v>12</v>
      </c>
      <c r="L62" s="130" t="n">
        <f aca="false">'1 Danguole (II)'!L62+'2 Monika (II)'!L62+'3 Ona (II)'!L62+'4 Regina (II)'!L62+'5 Rita (II)'!L62+'6 Sigita (II)'!L62+'7 Virga (II)'!L62</f>
        <v>25</v>
      </c>
      <c r="M62" s="80" t="n">
        <f aca="false">'1 Danguole (II)'!M62+'2 Monika (II)'!M62+'3 Ona (II)'!M62+'4 Regina (II)'!M62+'5 Rita (II)'!M62+'6 Sigita (II)'!M62+'7 Virga (II)'!M62</f>
        <v>0</v>
      </c>
      <c r="N62" s="130" t="n">
        <f aca="false">'1 Danguole (II)'!N62+'2 Monika (II)'!N62+'3 Ona (II)'!N62+'4 Regina (II)'!N62+'5 Rita (II)'!N62+'6 Sigita (II)'!N62+'7 Virga (II)'!N62</f>
        <v>0</v>
      </c>
      <c r="O62" s="80" t="n">
        <f aca="false">'1 Danguole (II)'!O62+'2 Monika (II)'!O62+'3 Ona (II)'!O62+'4 Regina (II)'!O62+'5 Rita (II)'!O62+'6 Sigita (II)'!O62+'7 Virga (II)'!O62</f>
        <v>4</v>
      </c>
      <c r="P62" s="37" t="n">
        <f aca="false">'1 Danguole (II)'!P62+'2 Monika (II)'!P62+'3 Ona (II)'!P62+'4 Regina (II)'!P62+'5 Rita (II)'!P62+'6 Sigita (II)'!P62+'7 Virga (II)'!P62</f>
        <v>178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 (II)'!C63+'2 Monika (II)'!C63+'3 Ona (II)'!C63+'4 Regina (II)'!C63+'5 Rita (II)'!C63+'6 Sigita (II)'!C63+'7 Virga (II)'!C63</f>
        <v>2</v>
      </c>
      <c r="D63" s="77" t="n">
        <f aca="false">'1 Danguole (II)'!D63+'2 Monika (II)'!D63+'3 Ona (II)'!D63+'4 Regina (II)'!D63+'5 Rita (II)'!D63+'6 Sigita (II)'!D63+'7 Virga (II)'!D63</f>
        <v>0</v>
      </c>
      <c r="E63" s="37" t="n">
        <f aca="false">'1 Danguole (II)'!E63+'2 Monika (II)'!E63+'3 Ona (II)'!E63+'4 Regina (II)'!E63+'5 Rita (II)'!E63+'6 Sigita (II)'!E63+'7 Virga (II)'!E63</f>
        <v>0</v>
      </c>
      <c r="F63" s="78" t="n">
        <f aca="false">'1 Danguole (II)'!F63+'2 Monika (II)'!F63+'3 Ona (II)'!F63+'4 Regina (II)'!F63+'5 Rita (II)'!F63+'6 Sigita (II)'!F63+'7 Virga (II)'!F63</f>
        <v>0</v>
      </c>
      <c r="G63" s="35" t="n">
        <f aca="false">'1 Danguole (II)'!G63+'2 Monika (II)'!G63+'3 Ona (II)'!G63+'4 Regina (II)'!G63+'5 Rita (II)'!G63+'6 Sigita (II)'!G63+'7 Virga (II)'!G63</f>
        <v>1</v>
      </c>
      <c r="H63" s="77" t="n">
        <f aca="false">'1 Danguole (II)'!H63+'2 Monika (II)'!H63+'3 Ona (II)'!H63+'4 Regina (II)'!H63+'5 Rita (II)'!H63+'6 Sigita (II)'!H63+'7 Virga (II)'!H63</f>
        <v>0</v>
      </c>
      <c r="I63" s="76" t="n">
        <f aca="false">'1 Danguole (II)'!I63+'2 Monika (II)'!I63+'3 Ona (II)'!I63+'4 Regina (II)'!I63+'5 Rita (II)'!I63+'6 Sigita (II)'!I63+'7 Virga (II)'!I63</f>
        <v>0</v>
      </c>
      <c r="J63" s="77" t="n">
        <f aca="false">'1 Danguole (II)'!J63+'2 Monika (II)'!J63+'3 Ona (II)'!J63+'4 Regina (II)'!J63+'5 Rita (II)'!J63+'6 Sigita (II)'!J63+'7 Virga (II)'!J63</f>
        <v>0</v>
      </c>
      <c r="K63" s="80" t="n">
        <f aca="false">'1 Danguole (II)'!K63+'2 Monika (II)'!K63+'3 Ona (II)'!K63+'4 Regina (II)'!K63+'5 Rita (II)'!K63+'6 Sigita (II)'!K63+'7 Virga (II)'!K63</f>
        <v>0</v>
      </c>
      <c r="L63" s="130" t="n">
        <f aca="false">'1 Danguole (II)'!L63+'2 Monika (II)'!L63+'3 Ona (II)'!L63+'4 Regina (II)'!L63+'5 Rita (II)'!L63+'6 Sigita (II)'!L63+'7 Virga (II)'!L63</f>
        <v>0</v>
      </c>
      <c r="M63" s="80" t="n">
        <f aca="false">'1 Danguole (II)'!M63+'2 Monika (II)'!M63+'3 Ona (II)'!M63+'4 Regina (II)'!M63+'5 Rita (II)'!M63+'6 Sigita (II)'!M63+'7 Virga (II)'!M63</f>
        <v>4</v>
      </c>
      <c r="N63" s="130" t="n">
        <f aca="false">'1 Danguole (II)'!N63+'2 Monika (II)'!N63+'3 Ona (II)'!N63+'4 Regina (II)'!N63+'5 Rita (II)'!N63+'6 Sigita (II)'!N63+'7 Virga (II)'!N63</f>
        <v>0</v>
      </c>
      <c r="O63" s="80" t="n">
        <f aca="false">'1 Danguole (II)'!O63+'2 Monika (II)'!O63+'3 Ona (II)'!O63+'4 Regina (II)'!O63+'5 Rita (II)'!O63+'6 Sigita (II)'!O63+'7 Virga (II)'!O63</f>
        <v>0</v>
      </c>
      <c r="P63" s="37" t="n">
        <f aca="false">'1 Danguole (II)'!P63+'2 Monika (II)'!P63+'3 Ona (II)'!P63+'4 Regina (II)'!P63+'5 Rita (II)'!P63+'6 Sigita (II)'!P63+'7 Virga (II)'!P63</f>
        <v>7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 (II)'!C64+'2 Monika (II)'!C64+'3 Ona (II)'!C64+'4 Regina (II)'!C64+'5 Rita (II)'!C64+'6 Sigita (II)'!C64+'7 Virga (II)'!C64</f>
        <v>5</v>
      </c>
      <c r="D64" s="77" t="n">
        <f aca="false">'1 Danguole (II)'!D64+'2 Monika (II)'!D64+'3 Ona (II)'!D64+'4 Regina (II)'!D64+'5 Rita (II)'!D64+'6 Sigita (II)'!D64+'7 Virga (II)'!D64</f>
        <v>2</v>
      </c>
      <c r="E64" s="37" t="n">
        <f aca="false">'1 Danguole (II)'!E64+'2 Monika (II)'!E64+'3 Ona (II)'!E64+'4 Regina (II)'!E64+'5 Rita (II)'!E64+'6 Sigita (II)'!E64+'7 Virga (II)'!E64</f>
        <v>9</v>
      </c>
      <c r="F64" s="78" t="n">
        <f aca="false">'1 Danguole (II)'!F64+'2 Monika (II)'!F64+'3 Ona (II)'!F64+'4 Regina (II)'!F64+'5 Rita (II)'!F64+'6 Sigita (II)'!F64+'7 Virga (II)'!F64</f>
        <v>0</v>
      </c>
      <c r="G64" s="35" t="n">
        <f aca="false">'1 Danguole (II)'!G64+'2 Monika (II)'!G64+'3 Ona (II)'!G64+'4 Regina (II)'!G64+'5 Rita (II)'!G64+'6 Sigita (II)'!G64+'7 Virga (II)'!G64</f>
        <v>11</v>
      </c>
      <c r="H64" s="77" t="n">
        <f aca="false">'1 Danguole (II)'!H64+'2 Monika (II)'!H64+'3 Ona (II)'!H64+'4 Regina (II)'!H64+'5 Rita (II)'!H64+'6 Sigita (II)'!H64+'7 Virga (II)'!H64</f>
        <v>3</v>
      </c>
      <c r="I64" s="76" t="n">
        <f aca="false">'1 Danguole (II)'!I64+'2 Monika (II)'!I64+'3 Ona (II)'!I64+'4 Regina (II)'!I64+'5 Rita (II)'!I64+'6 Sigita (II)'!I64+'7 Virga (II)'!I64</f>
        <v>14</v>
      </c>
      <c r="J64" s="77" t="n">
        <f aca="false">'1 Danguole (II)'!J64+'2 Monika (II)'!J64+'3 Ona (II)'!J64+'4 Regina (II)'!J64+'5 Rita (II)'!J64+'6 Sigita (II)'!J64+'7 Virga (II)'!J64</f>
        <v>17</v>
      </c>
      <c r="K64" s="80" t="n">
        <f aca="false">'1 Danguole (II)'!K64+'2 Monika (II)'!K64+'3 Ona (II)'!K64+'4 Regina (II)'!K64+'5 Rita (II)'!K64+'6 Sigita (II)'!K64+'7 Virga (II)'!K64</f>
        <v>13</v>
      </c>
      <c r="L64" s="130" t="n">
        <f aca="false">'1 Danguole (II)'!L64+'2 Monika (II)'!L64+'3 Ona (II)'!L64+'4 Regina (II)'!L64+'5 Rita (II)'!L64+'6 Sigita (II)'!L64+'7 Virga (II)'!L64</f>
        <v>16</v>
      </c>
      <c r="M64" s="80" t="n">
        <f aca="false">'1 Danguole (II)'!M64+'2 Monika (II)'!M64+'3 Ona (II)'!M64+'4 Regina (II)'!M64+'5 Rita (II)'!M64+'6 Sigita (II)'!M64+'7 Virga (II)'!M64</f>
        <v>0</v>
      </c>
      <c r="N64" s="130" t="n">
        <f aca="false">'1 Danguole (II)'!N64+'2 Monika (II)'!N64+'3 Ona (II)'!N64+'4 Regina (II)'!N64+'5 Rita (II)'!N64+'6 Sigita (II)'!N64+'7 Virga (II)'!N64</f>
        <v>1</v>
      </c>
      <c r="O64" s="80" t="n">
        <f aca="false">'1 Danguole (II)'!O64+'2 Monika (II)'!O64+'3 Ona (II)'!O64+'4 Regina (II)'!O64+'5 Rita (II)'!O64+'6 Sigita (II)'!O64+'7 Virga (II)'!O64</f>
        <v>21</v>
      </c>
      <c r="P64" s="37" t="n">
        <f aca="false">'1 Danguole (II)'!P64+'2 Monika (II)'!P64+'3 Ona (II)'!P64+'4 Regina (II)'!P64+'5 Rita (II)'!P64+'6 Sigita (II)'!P64+'7 Virga (II)'!P64</f>
        <v>112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 (II)'!C65+'2 Monika (II)'!C65+'3 Ona (II)'!C65+'4 Regina (II)'!C65+'5 Rita (II)'!C65+'6 Sigita (II)'!C65+'7 Virga (II)'!C65</f>
        <v>2</v>
      </c>
      <c r="D65" s="77" t="n">
        <f aca="false">'1 Danguole (II)'!D65+'2 Monika (II)'!D65+'3 Ona (II)'!D65+'4 Regina (II)'!D65+'5 Rita (II)'!D65+'6 Sigita (II)'!D65+'7 Virga (II)'!D65</f>
        <v>4</v>
      </c>
      <c r="E65" s="37" t="n">
        <f aca="false">'1 Danguole (II)'!E65+'2 Monika (II)'!E65+'3 Ona (II)'!E65+'4 Regina (II)'!E65+'5 Rita (II)'!E65+'6 Sigita (II)'!E65+'7 Virga (II)'!E65</f>
        <v>1</v>
      </c>
      <c r="F65" s="78" t="n">
        <f aca="false">'1 Danguole (II)'!F65+'2 Monika (II)'!F65+'3 Ona (II)'!F65+'4 Regina (II)'!F65+'5 Rita (II)'!F65+'6 Sigita (II)'!F65+'7 Virga (II)'!F65</f>
        <v>3</v>
      </c>
      <c r="G65" s="35" t="n">
        <f aca="false">'1 Danguole (II)'!G65+'2 Monika (II)'!G65+'3 Ona (II)'!G65+'4 Regina (II)'!G65+'5 Rita (II)'!G65+'6 Sigita (II)'!G65+'7 Virga (II)'!G65</f>
        <v>2</v>
      </c>
      <c r="H65" s="77" t="n">
        <f aca="false">'1 Danguole (II)'!H65+'2 Monika (II)'!H65+'3 Ona (II)'!H65+'4 Regina (II)'!H65+'5 Rita (II)'!H65+'6 Sigita (II)'!H65+'7 Virga (II)'!H65</f>
        <v>1</v>
      </c>
      <c r="I65" s="76" t="n">
        <f aca="false">'1 Danguole (II)'!I65+'2 Monika (II)'!I65+'3 Ona (II)'!I65+'4 Regina (II)'!I65+'5 Rita (II)'!I65+'6 Sigita (II)'!I65+'7 Virga (II)'!I65</f>
        <v>4</v>
      </c>
      <c r="J65" s="77" t="n">
        <f aca="false">'1 Danguole (II)'!J65+'2 Monika (II)'!J65+'3 Ona (II)'!J65+'4 Regina (II)'!J65+'5 Rita (II)'!J65+'6 Sigita (II)'!J65+'7 Virga (II)'!J65</f>
        <v>6</v>
      </c>
      <c r="K65" s="80" t="n">
        <f aca="false">'1 Danguole (II)'!K65+'2 Monika (II)'!K65+'3 Ona (II)'!K65+'4 Regina (II)'!K65+'5 Rita (II)'!K65+'6 Sigita (II)'!K65+'7 Virga (II)'!K65</f>
        <v>5</v>
      </c>
      <c r="L65" s="130" t="n">
        <f aca="false">'1 Danguole (II)'!L65+'2 Monika (II)'!L65+'3 Ona (II)'!L65+'4 Regina (II)'!L65+'5 Rita (II)'!L65+'6 Sigita (II)'!L65+'7 Virga (II)'!L65</f>
        <v>1</v>
      </c>
      <c r="M65" s="80" t="n">
        <f aca="false">'1 Danguole (II)'!M65+'2 Monika (II)'!M65+'3 Ona (II)'!M65+'4 Regina (II)'!M65+'5 Rita (II)'!M65+'6 Sigita (II)'!M65+'7 Virga (II)'!M65</f>
        <v>1</v>
      </c>
      <c r="N65" s="130" t="n">
        <f aca="false">'1 Danguole (II)'!N65+'2 Monika (II)'!N65+'3 Ona (II)'!N65+'4 Regina (II)'!N65+'5 Rita (II)'!N65+'6 Sigita (II)'!N65+'7 Virga (II)'!N65</f>
        <v>1</v>
      </c>
      <c r="O65" s="80" t="n">
        <f aca="false">'1 Danguole (II)'!O65+'2 Monika (II)'!O65+'3 Ona (II)'!O65+'4 Regina (II)'!O65+'5 Rita (II)'!O65+'6 Sigita (II)'!O65+'7 Virga (II)'!O65</f>
        <v>2</v>
      </c>
      <c r="P65" s="37" t="n">
        <f aca="false">'1 Danguole (II)'!P65+'2 Monika (II)'!P65+'3 Ona (II)'!P65+'4 Regina (II)'!P65+'5 Rita (II)'!P65+'6 Sigita (II)'!P65+'7 Virga (II)'!P65</f>
        <v>33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 (II)'!C66+'2 Monika (II)'!C66+'3 Ona (II)'!C66+'4 Regina (II)'!C66+'5 Rita (II)'!C66+'6 Sigita (II)'!C66+'7 Virga (II)'!C66</f>
        <v>2</v>
      </c>
      <c r="D66" s="77" t="n">
        <f aca="false">'1 Danguole (II)'!D66+'2 Monika (II)'!D66+'3 Ona (II)'!D66+'4 Regina (II)'!D66+'5 Rita (II)'!D66+'6 Sigita (II)'!D66+'7 Virga (II)'!D66</f>
        <v>39</v>
      </c>
      <c r="E66" s="37" t="n">
        <f aca="false">'1 Danguole (II)'!E66+'2 Monika (II)'!E66+'3 Ona (II)'!E66+'4 Regina (II)'!E66+'5 Rita (II)'!E66+'6 Sigita (II)'!E66+'7 Virga (II)'!E66</f>
        <v>0</v>
      </c>
      <c r="F66" s="78" t="n">
        <f aca="false">'1 Danguole (II)'!F66+'2 Monika (II)'!F66+'3 Ona (II)'!F66+'4 Regina (II)'!F66+'5 Rita (II)'!F66+'6 Sigita (II)'!F66+'7 Virga (II)'!F66</f>
        <v>14</v>
      </c>
      <c r="G66" s="35" t="n">
        <f aca="false">'1 Danguole (II)'!G66+'2 Monika (II)'!G66+'3 Ona (II)'!G66+'4 Regina (II)'!G66+'5 Rita (II)'!G66+'6 Sigita (II)'!G66+'7 Virga (II)'!G66</f>
        <v>2</v>
      </c>
      <c r="H66" s="77" t="n">
        <f aca="false">'1 Danguole (II)'!H66+'2 Monika (II)'!H66+'3 Ona (II)'!H66+'4 Regina (II)'!H66+'5 Rita (II)'!H66+'6 Sigita (II)'!H66+'7 Virga (II)'!H66</f>
        <v>2</v>
      </c>
      <c r="I66" s="76" t="n">
        <f aca="false">'1 Danguole (II)'!I66+'2 Monika (II)'!I66+'3 Ona (II)'!I66+'4 Regina (II)'!I66+'5 Rita (II)'!I66+'6 Sigita (II)'!I66+'7 Virga (II)'!I66</f>
        <v>3</v>
      </c>
      <c r="J66" s="77" t="n">
        <f aca="false">'1 Danguole (II)'!J66+'2 Monika (II)'!J66+'3 Ona (II)'!J66+'4 Regina (II)'!J66+'5 Rita (II)'!J66+'6 Sigita (II)'!J66+'7 Virga (II)'!J66</f>
        <v>1</v>
      </c>
      <c r="K66" s="80" t="n">
        <f aca="false">'1 Danguole (II)'!K66+'2 Monika (II)'!K66+'3 Ona (II)'!K66+'4 Regina (II)'!K66+'5 Rita (II)'!K66+'6 Sigita (II)'!K66+'7 Virga (II)'!K66</f>
        <v>3</v>
      </c>
      <c r="L66" s="130" t="n">
        <f aca="false">'1 Danguole (II)'!L66+'2 Monika (II)'!L66+'3 Ona (II)'!L66+'4 Regina (II)'!L66+'5 Rita (II)'!L66+'6 Sigita (II)'!L66+'7 Virga (II)'!L66</f>
        <v>2</v>
      </c>
      <c r="M66" s="80" t="n">
        <f aca="false">'1 Danguole (II)'!M66+'2 Monika (II)'!M66+'3 Ona (II)'!M66+'4 Regina (II)'!M66+'5 Rita (II)'!M66+'6 Sigita (II)'!M66+'7 Virga (II)'!M66</f>
        <v>3</v>
      </c>
      <c r="N66" s="130" t="n">
        <f aca="false">'1 Danguole (II)'!N66+'2 Monika (II)'!N66+'3 Ona (II)'!N66+'4 Regina (II)'!N66+'5 Rita (II)'!N66+'6 Sigita (II)'!N66+'7 Virga (II)'!N66</f>
        <v>0</v>
      </c>
      <c r="O66" s="80" t="n">
        <f aca="false">'1 Danguole (II)'!O66+'2 Monika (II)'!O66+'3 Ona (II)'!O66+'4 Regina (II)'!O66+'5 Rita (II)'!O66+'6 Sigita (II)'!O66+'7 Virga (II)'!O66</f>
        <v>4</v>
      </c>
      <c r="P66" s="37" t="n">
        <f aca="false">'1 Danguole (II)'!P66+'2 Monika (II)'!P66+'3 Ona (II)'!P66+'4 Regina (II)'!P66+'5 Rita (II)'!P66+'6 Sigita (II)'!P66+'7 Virga (II)'!P66</f>
        <v>75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 (II)'!C67+'2 Monika (II)'!C67+'3 Ona (II)'!C67+'4 Regina (II)'!C67+'5 Rita (II)'!C67+'6 Sigita (II)'!C67+'7 Virga (II)'!C67</f>
        <v>2</v>
      </c>
      <c r="D67" s="77" t="n">
        <f aca="false">'1 Danguole (II)'!D67+'2 Monika (II)'!D67+'3 Ona (II)'!D67+'4 Regina (II)'!D67+'5 Rita (II)'!D67+'6 Sigita (II)'!D67+'7 Virga (II)'!D67</f>
        <v>2</v>
      </c>
      <c r="E67" s="37" t="n">
        <f aca="false">'1 Danguole (II)'!E67+'2 Monika (II)'!E67+'3 Ona (II)'!E67+'4 Regina (II)'!E67+'5 Rita (II)'!E67+'6 Sigita (II)'!E67+'7 Virga (II)'!E67</f>
        <v>0</v>
      </c>
      <c r="F67" s="78" t="n">
        <f aca="false">'1 Danguole (II)'!F67+'2 Monika (II)'!F67+'3 Ona (II)'!F67+'4 Regina (II)'!F67+'5 Rita (II)'!F67+'6 Sigita (II)'!F67+'7 Virga (II)'!F67</f>
        <v>13</v>
      </c>
      <c r="G67" s="35" t="n">
        <f aca="false">'1 Danguole (II)'!G67+'2 Monika (II)'!G67+'3 Ona (II)'!G67+'4 Regina (II)'!G67+'5 Rita (II)'!G67+'6 Sigita (II)'!G67+'7 Virga (II)'!G67</f>
        <v>2</v>
      </c>
      <c r="H67" s="77" t="n">
        <f aca="false">'1 Danguole (II)'!H67+'2 Monika (II)'!H67+'3 Ona (II)'!H67+'4 Regina (II)'!H67+'5 Rita (II)'!H67+'6 Sigita (II)'!H67+'7 Virga (II)'!H67</f>
        <v>1</v>
      </c>
      <c r="I67" s="76" t="n">
        <f aca="false">'1 Danguole (II)'!I67+'2 Monika (II)'!I67+'3 Ona (II)'!I67+'4 Regina (II)'!I67+'5 Rita (II)'!I67+'6 Sigita (II)'!I67+'7 Virga (II)'!I67</f>
        <v>11</v>
      </c>
      <c r="J67" s="77" t="n">
        <f aca="false">'1 Danguole (II)'!J67+'2 Monika (II)'!J67+'3 Ona (II)'!J67+'4 Regina (II)'!J67+'5 Rita (II)'!J67+'6 Sigita (II)'!J67+'7 Virga (II)'!J67</f>
        <v>0</v>
      </c>
      <c r="K67" s="80" t="n">
        <f aca="false">'1 Danguole (II)'!K67+'2 Monika (II)'!K67+'3 Ona (II)'!K67+'4 Regina (II)'!K67+'5 Rita (II)'!K67+'6 Sigita (II)'!K67+'7 Virga (II)'!K67</f>
        <v>2</v>
      </c>
      <c r="L67" s="130" t="n">
        <f aca="false">'1 Danguole (II)'!L67+'2 Monika (II)'!L67+'3 Ona (II)'!L67+'4 Regina (II)'!L67+'5 Rita (II)'!L67+'6 Sigita (II)'!L67+'7 Virga (II)'!L67</f>
        <v>1</v>
      </c>
      <c r="M67" s="80" t="n">
        <f aca="false">'1 Danguole (II)'!M67+'2 Monika (II)'!M67+'3 Ona (II)'!M67+'4 Regina (II)'!M67+'5 Rita (II)'!M67+'6 Sigita (II)'!M67+'7 Virga (II)'!M67</f>
        <v>0</v>
      </c>
      <c r="N67" s="130" t="n">
        <f aca="false">'1 Danguole (II)'!N67+'2 Monika (II)'!N67+'3 Ona (II)'!N67+'4 Regina (II)'!N67+'5 Rita (II)'!N67+'6 Sigita (II)'!N67+'7 Virga (II)'!N67</f>
        <v>0</v>
      </c>
      <c r="O67" s="80" t="n">
        <f aca="false">'1 Danguole (II)'!O67+'2 Monika (II)'!O67+'3 Ona (II)'!O67+'4 Regina (II)'!O67+'5 Rita (II)'!O67+'6 Sigita (II)'!O67+'7 Virga (II)'!O67</f>
        <v>2</v>
      </c>
      <c r="P67" s="37" t="n">
        <f aca="false">'1 Danguole (II)'!P67+'2 Monika (II)'!P67+'3 Ona (II)'!P67+'4 Regina (II)'!P67+'5 Rita (II)'!P67+'6 Sigita (II)'!P67+'7 Virga (II)'!P67</f>
        <v>36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 (II)'!C68+'2 Monika (II)'!C68+'3 Ona (II)'!C68+'4 Regina (II)'!C68+'5 Rita (II)'!C68+'6 Sigita (II)'!C68+'7 Virga (II)'!C68</f>
        <v>0</v>
      </c>
      <c r="D68" s="93" t="n">
        <f aca="false">'1 Danguole (II)'!D68+'2 Monika (II)'!D68+'3 Ona (II)'!D68+'4 Regina (II)'!D68+'5 Rita (II)'!D68+'6 Sigita (II)'!D68+'7 Virga (II)'!D68</f>
        <v>21</v>
      </c>
      <c r="E68" s="98" t="n">
        <f aca="false">'1 Danguole (II)'!E68+'2 Monika (II)'!E68+'3 Ona (II)'!E68+'4 Regina (II)'!E68+'5 Rita (II)'!E68+'6 Sigita (II)'!E68+'7 Virga (II)'!E68</f>
        <v>2</v>
      </c>
      <c r="F68" s="95" t="n">
        <f aca="false">'1 Danguole (II)'!F68+'2 Monika (II)'!F68+'3 Ona (II)'!F68+'4 Regina (II)'!F68+'5 Rita (II)'!F68+'6 Sigita (II)'!F68+'7 Virga (II)'!F68</f>
        <v>9</v>
      </c>
      <c r="G68" s="94" t="n">
        <f aca="false">'1 Danguole (II)'!G68+'2 Monika (II)'!G68+'3 Ona (II)'!G68+'4 Regina (II)'!G68+'5 Rita (II)'!G68+'6 Sigita (II)'!G68+'7 Virga (II)'!G68</f>
        <v>2</v>
      </c>
      <c r="H68" s="93" t="n">
        <f aca="false">'1 Danguole (II)'!H68+'2 Monika (II)'!H68+'3 Ona (II)'!H68+'4 Regina (II)'!H68+'5 Rita (II)'!H68+'6 Sigita (II)'!H68+'7 Virga (II)'!H68</f>
        <v>0</v>
      </c>
      <c r="I68" s="92" t="n">
        <f aca="false">'1 Danguole (II)'!I68+'2 Monika (II)'!I68+'3 Ona (II)'!I68+'4 Regina (II)'!I68+'5 Rita (II)'!I68+'6 Sigita (II)'!I68+'7 Virga (II)'!I68</f>
        <v>2</v>
      </c>
      <c r="J68" s="93" t="n">
        <f aca="false">'1 Danguole (II)'!J68+'2 Monika (II)'!J68+'3 Ona (II)'!J68+'4 Regina (II)'!J68+'5 Rita (II)'!J68+'6 Sigita (II)'!J68+'7 Virga (II)'!J68</f>
        <v>0</v>
      </c>
      <c r="K68" s="97" t="n">
        <f aca="false">'1 Danguole (II)'!K68+'2 Monika (II)'!K68+'3 Ona (II)'!K68+'4 Regina (II)'!K68+'5 Rita (II)'!K68+'6 Sigita (II)'!K68+'7 Virga (II)'!K68</f>
        <v>7</v>
      </c>
      <c r="L68" s="133" t="n">
        <f aca="false">'1 Danguole (II)'!L68+'2 Monika (II)'!L68+'3 Ona (II)'!L68+'4 Regina (II)'!L68+'5 Rita (II)'!L68+'6 Sigita (II)'!L68+'7 Virga (II)'!L68</f>
        <v>0</v>
      </c>
      <c r="M68" s="97" t="n">
        <f aca="false">'1 Danguole (II)'!M68+'2 Monika (II)'!M68+'3 Ona (II)'!M68+'4 Regina (II)'!M68+'5 Rita (II)'!M68+'6 Sigita (II)'!M68+'7 Virga (II)'!M68</f>
        <v>5</v>
      </c>
      <c r="N68" s="133" t="n">
        <f aca="false">'1 Danguole (II)'!N68+'2 Monika (II)'!N68+'3 Ona (II)'!N68+'4 Regina (II)'!N68+'5 Rita (II)'!N68+'6 Sigita (II)'!N68+'7 Virga (II)'!N68</f>
        <v>0</v>
      </c>
      <c r="O68" s="97" t="n">
        <f aca="false">'1 Danguole (II)'!O68+'2 Monika (II)'!O68+'3 Ona (II)'!O68+'4 Regina (II)'!O68+'5 Rita (II)'!O68+'6 Sigita (II)'!O68+'7 Virga (II)'!O68</f>
        <v>0</v>
      </c>
      <c r="P68" s="98" t="n">
        <f aca="false">'1 Danguole (II)'!P68+'2 Monika (II)'!P68+'3 Ona (II)'!P68+'4 Regina (II)'!P68+'5 Rita (II)'!P68+'6 Sigita (II)'!P68+'7 Virga (II)'!P68</f>
        <v>48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 (II)'!C69+'2 Monika (II)'!C69+'3 Ona (II)'!C69+'4 Regina (II)'!C69+'5 Rita (II)'!C69+'6 Sigita (II)'!C69+'7 Virga (II)'!C69</f>
        <v>1</v>
      </c>
      <c r="D69" s="100" t="n">
        <f aca="false">'1 Danguole (II)'!D69+'2 Monika (II)'!D69+'3 Ona (II)'!D69+'4 Regina (II)'!D69+'5 Rita (II)'!D69+'6 Sigita (II)'!D69+'7 Virga (II)'!D69</f>
        <v>0</v>
      </c>
      <c r="E69" s="105" t="n">
        <f aca="false">'1 Danguole (II)'!E69+'2 Monika (II)'!E69+'3 Ona (II)'!E69+'4 Regina (II)'!E69+'5 Rita (II)'!E69+'6 Sigita (II)'!E69+'7 Virga (II)'!E69</f>
        <v>0</v>
      </c>
      <c r="F69" s="102" t="n">
        <f aca="false">'1 Danguole (II)'!F69+'2 Monika (II)'!F69+'3 Ona (II)'!F69+'4 Regina (II)'!F69+'5 Rita (II)'!F69+'6 Sigita (II)'!F69+'7 Virga (II)'!F69</f>
        <v>4</v>
      </c>
      <c r="G69" s="101" t="n">
        <f aca="false">'1 Danguole (II)'!G69+'2 Monika (II)'!G69+'3 Ona (II)'!G69+'4 Regina (II)'!G69+'5 Rita (II)'!G69+'6 Sigita (II)'!G69+'7 Virga (II)'!G69</f>
        <v>1</v>
      </c>
      <c r="H69" s="100" t="n">
        <f aca="false">'1 Danguole (II)'!H69+'2 Monika (II)'!H69+'3 Ona (II)'!H69+'4 Regina (II)'!H69+'5 Rita (II)'!H69+'6 Sigita (II)'!H69+'7 Virga (II)'!H69</f>
        <v>0</v>
      </c>
      <c r="I69" s="99" t="n">
        <f aca="false">'1 Danguole (II)'!I69+'2 Monika (II)'!I69+'3 Ona (II)'!I69+'4 Regina (II)'!I69+'5 Rita (II)'!I69+'6 Sigita (II)'!I69+'7 Virga (II)'!I69</f>
        <v>3</v>
      </c>
      <c r="J69" s="100" t="n">
        <f aca="false">'1 Danguole (II)'!J69+'2 Monika (II)'!J69+'3 Ona (II)'!J69+'4 Regina (II)'!J69+'5 Rita (II)'!J69+'6 Sigita (II)'!J69+'7 Virga (II)'!J69</f>
        <v>0</v>
      </c>
      <c r="K69" s="104" t="n">
        <f aca="false">'1 Danguole (II)'!K69+'2 Monika (II)'!K69+'3 Ona (II)'!K69+'4 Regina (II)'!K69+'5 Rita (II)'!K69+'6 Sigita (II)'!K69+'7 Virga (II)'!K69</f>
        <v>0</v>
      </c>
      <c r="L69" s="134" t="n">
        <f aca="false">'1 Danguole (II)'!L69+'2 Monika (II)'!L69+'3 Ona (II)'!L69+'4 Regina (II)'!L69+'5 Rita (II)'!L69+'6 Sigita (II)'!L69+'7 Virga (II)'!L69</f>
        <v>0</v>
      </c>
      <c r="M69" s="104" t="n">
        <f aca="false">'1 Danguole (II)'!M69+'2 Monika (II)'!M69+'3 Ona (II)'!M69+'4 Regina (II)'!M69+'5 Rita (II)'!M69+'6 Sigita (II)'!M69+'7 Virga (II)'!M69</f>
        <v>0</v>
      </c>
      <c r="N69" s="134" t="n">
        <f aca="false">'1 Danguole (II)'!N69+'2 Monika (II)'!N69+'3 Ona (II)'!N69+'4 Regina (II)'!N69+'5 Rita (II)'!N69+'6 Sigita (II)'!N69+'7 Virga (II)'!N69</f>
        <v>0</v>
      </c>
      <c r="O69" s="104" t="n">
        <f aca="false">'1 Danguole (II)'!O69+'2 Monika (II)'!O69+'3 Ona (II)'!O69+'4 Regina (II)'!O69+'5 Rita (II)'!O69+'6 Sigita (II)'!O69+'7 Virga (II)'!O69</f>
        <v>0</v>
      </c>
      <c r="P69" s="105" t="n">
        <f aca="false">'1 Danguole (II)'!P69+'2 Monika (II)'!P69+'3 Ona (II)'!P69+'4 Regina (II)'!P69+'5 Rita (II)'!P69+'6 Sigita (II)'!P69+'7 Virga (II)'!P69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 (II)'!C70+'2 Monika (II)'!C70+'3 Ona (II)'!C70+'4 Regina (II)'!C70+'5 Rita (II)'!C70+'6 Sigita (II)'!C70+'7 Virga (II)'!C70</f>
        <v>0</v>
      </c>
      <c r="D70" s="77" t="n">
        <f aca="false">'1 Danguole (II)'!D70+'2 Monika (II)'!D70+'3 Ona (II)'!D70+'4 Regina (II)'!D70+'5 Rita (II)'!D70+'6 Sigita (II)'!D70+'7 Virga (II)'!D70</f>
        <v>0</v>
      </c>
      <c r="E70" s="37" t="n">
        <f aca="false">'1 Danguole (II)'!E70+'2 Monika (II)'!E70+'3 Ona (II)'!E70+'4 Regina (II)'!E70+'5 Rita (II)'!E70+'6 Sigita (II)'!E70+'7 Virga (II)'!E70</f>
        <v>0</v>
      </c>
      <c r="F70" s="78" t="n">
        <f aca="false">'1 Danguole (II)'!F70+'2 Monika (II)'!F70+'3 Ona (II)'!F70+'4 Regina (II)'!F70+'5 Rita (II)'!F70+'6 Sigita (II)'!F70+'7 Virga (II)'!F70</f>
        <v>0</v>
      </c>
      <c r="G70" s="35" t="n">
        <f aca="false">'1 Danguole (II)'!G70+'2 Monika (II)'!G70+'3 Ona (II)'!G70+'4 Regina (II)'!G70+'5 Rita (II)'!G70+'6 Sigita (II)'!G70+'7 Virga (II)'!G70</f>
        <v>1</v>
      </c>
      <c r="H70" s="77" t="n">
        <f aca="false">'1 Danguole (II)'!H70+'2 Monika (II)'!H70+'3 Ona (II)'!H70+'4 Regina (II)'!H70+'5 Rita (II)'!H70+'6 Sigita (II)'!H70+'7 Virga (II)'!H70</f>
        <v>0</v>
      </c>
      <c r="I70" s="76" t="n">
        <f aca="false">'1 Danguole (II)'!I70+'2 Monika (II)'!I70+'3 Ona (II)'!I70+'4 Regina (II)'!I70+'5 Rita (II)'!I70+'6 Sigita (II)'!I70+'7 Virga (II)'!I70</f>
        <v>1</v>
      </c>
      <c r="J70" s="77" t="n">
        <f aca="false">'1 Danguole (II)'!J70+'2 Monika (II)'!J70+'3 Ona (II)'!J70+'4 Regina (II)'!J70+'5 Rita (II)'!J70+'6 Sigita (II)'!J70+'7 Virga (II)'!J70</f>
        <v>0</v>
      </c>
      <c r="K70" s="80" t="n">
        <f aca="false">'1 Danguole (II)'!K70+'2 Monika (II)'!K70+'3 Ona (II)'!K70+'4 Regina (II)'!K70+'5 Rita (II)'!K70+'6 Sigita (II)'!K70+'7 Virga (II)'!K70</f>
        <v>0</v>
      </c>
      <c r="L70" s="130" t="n">
        <f aca="false">'1 Danguole (II)'!L70+'2 Monika (II)'!L70+'3 Ona (II)'!L70+'4 Regina (II)'!L70+'5 Rita (II)'!L70+'6 Sigita (II)'!L70+'7 Virga (II)'!L70</f>
        <v>0</v>
      </c>
      <c r="M70" s="80" t="n">
        <f aca="false">'1 Danguole (II)'!M70+'2 Monika (II)'!M70+'3 Ona (II)'!M70+'4 Regina (II)'!M70+'5 Rita (II)'!M70+'6 Sigita (II)'!M70+'7 Virga (II)'!M70</f>
        <v>0</v>
      </c>
      <c r="N70" s="130" t="n">
        <f aca="false">'1 Danguole (II)'!N70+'2 Monika (II)'!N70+'3 Ona (II)'!N70+'4 Regina (II)'!N70+'5 Rita (II)'!N70+'6 Sigita (II)'!N70+'7 Virga (II)'!N70</f>
        <v>0</v>
      </c>
      <c r="O70" s="80" t="n">
        <f aca="false">'1 Danguole (II)'!O70+'2 Monika (II)'!O70+'3 Ona (II)'!O70+'4 Regina (II)'!O70+'5 Rita (II)'!O70+'6 Sigita (II)'!O70+'7 Virga (II)'!O70</f>
        <v>0</v>
      </c>
      <c r="P70" s="37" t="n">
        <f aca="false">'1 Danguole (II)'!P70+'2 Monika (II)'!P70+'3 Ona (II)'!P70+'4 Regina (II)'!P70+'5 Rita (II)'!P70+'6 Sigita (II)'!P70+'7 Virga (II)'!P70</f>
        <v>2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 (II)'!C71+'2 Monika (II)'!C71+'3 Ona (II)'!C71+'4 Regina (II)'!C71+'5 Rita (II)'!C71+'6 Sigita (II)'!C71+'7 Virga (II)'!C71</f>
        <v>1</v>
      </c>
      <c r="D71" s="77" t="n">
        <f aca="false">'1 Danguole (II)'!D71+'2 Monika (II)'!D71+'3 Ona (II)'!D71+'4 Regina (II)'!D71+'5 Rita (II)'!D71+'6 Sigita (II)'!D71+'7 Virga (II)'!D71</f>
        <v>7</v>
      </c>
      <c r="E71" s="37" t="n">
        <f aca="false">'1 Danguole (II)'!E71+'2 Monika (II)'!E71+'3 Ona (II)'!E71+'4 Regina (II)'!E71+'5 Rita (II)'!E71+'6 Sigita (II)'!E71+'7 Virga (II)'!E71</f>
        <v>1</v>
      </c>
      <c r="F71" s="78" t="n">
        <f aca="false">'1 Danguole (II)'!F71+'2 Monika (II)'!F71+'3 Ona (II)'!F71+'4 Regina (II)'!F71+'5 Rita (II)'!F71+'6 Sigita (II)'!F71+'7 Virga (II)'!F71</f>
        <v>7</v>
      </c>
      <c r="G71" s="35" t="n">
        <f aca="false">'1 Danguole (II)'!G71+'2 Monika (II)'!G71+'3 Ona (II)'!G71+'4 Regina (II)'!G71+'5 Rita (II)'!G71+'6 Sigita (II)'!G71+'7 Virga (II)'!G71</f>
        <v>1</v>
      </c>
      <c r="H71" s="77" t="n">
        <f aca="false">'1 Danguole (II)'!H71+'2 Monika (II)'!H71+'3 Ona (II)'!H71+'4 Regina (II)'!H71+'5 Rita (II)'!H71+'6 Sigita (II)'!H71+'7 Virga (II)'!H71</f>
        <v>0</v>
      </c>
      <c r="I71" s="76" t="n">
        <f aca="false">'1 Danguole (II)'!I71+'2 Monika (II)'!I71+'3 Ona (II)'!I71+'4 Regina (II)'!I71+'5 Rita (II)'!I71+'6 Sigita (II)'!I71+'7 Virga (II)'!I71</f>
        <v>2</v>
      </c>
      <c r="J71" s="77" t="n">
        <f aca="false">'1 Danguole (II)'!J71+'2 Monika (II)'!J71+'3 Ona (II)'!J71+'4 Regina (II)'!J71+'5 Rita (II)'!J71+'6 Sigita (II)'!J71+'7 Virga (II)'!J71</f>
        <v>2</v>
      </c>
      <c r="K71" s="80" t="n">
        <f aca="false">'1 Danguole (II)'!K71+'2 Monika (II)'!K71+'3 Ona (II)'!K71+'4 Regina (II)'!K71+'5 Rita (II)'!K71+'6 Sigita (II)'!K71+'7 Virga (II)'!K71</f>
        <v>2</v>
      </c>
      <c r="L71" s="130" t="n">
        <f aca="false">'1 Danguole (II)'!L71+'2 Monika (II)'!L71+'3 Ona (II)'!L71+'4 Regina (II)'!L71+'5 Rita (II)'!L71+'6 Sigita (II)'!L71+'7 Virga (II)'!L71</f>
        <v>2</v>
      </c>
      <c r="M71" s="80" t="n">
        <f aca="false">'1 Danguole (II)'!M71+'2 Monika (II)'!M71+'3 Ona (II)'!M71+'4 Regina (II)'!M71+'5 Rita (II)'!M71+'6 Sigita (II)'!M71+'7 Virga (II)'!M71</f>
        <v>2</v>
      </c>
      <c r="N71" s="130" t="n">
        <f aca="false">'1 Danguole (II)'!N71+'2 Monika (II)'!N71+'3 Ona (II)'!N71+'4 Regina (II)'!N71+'5 Rita (II)'!N71+'6 Sigita (II)'!N71+'7 Virga (II)'!N71</f>
        <v>0</v>
      </c>
      <c r="O71" s="80" t="n">
        <f aca="false">'1 Danguole (II)'!O71+'2 Monika (II)'!O71+'3 Ona (II)'!O71+'4 Regina (II)'!O71+'5 Rita (II)'!O71+'6 Sigita (II)'!O71+'7 Virga (II)'!O71</f>
        <v>2</v>
      </c>
      <c r="P71" s="37" t="n">
        <f aca="false">'1 Danguole (II)'!P71+'2 Monika (II)'!P71+'3 Ona (II)'!P71+'4 Regina (II)'!P71+'5 Rita (II)'!P71+'6 Sigita (II)'!P71+'7 Virga (II)'!P71</f>
        <v>29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 (II)'!C72+'2 Monika (II)'!C72+'3 Ona (II)'!C72+'4 Regina (II)'!C72+'5 Rita (II)'!C72+'6 Sigita (II)'!C72+'7 Virga (II)'!C72</f>
        <v>0</v>
      </c>
      <c r="D72" s="77" t="n">
        <f aca="false">'1 Danguole (II)'!D72+'2 Monika (II)'!D72+'3 Ona (II)'!D72+'4 Regina (II)'!D72+'5 Rita (II)'!D72+'6 Sigita (II)'!D72+'7 Virga (II)'!D72</f>
        <v>0</v>
      </c>
      <c r="E72" s="37" t="n">
        <f aca="false">'1 Danguole (II)'!E72+'2 Monika (II)'!E72+'3 Ona (II)'!E72+'4 Regina (II)'!E72+'5 Rita (II)'!E72+'6 Sigita (II)'!E72+'7 Virga (II)'!E72</f>
        <v>0</v>
      </c>
      <c r="F72" s="78" t="n">
        <f aca="false">'1 Danguole (II)'!F72+'2 Monika (II)'!F72+'3 Ona (II)'!F72+'4 Regina (II)'!F72+'5 Rita (II)'!F72+'6 Sigita (II)'!F72+'7 Virga (II)'!F72</f>
        <v>0</v>
      </c>
      <c r="G72" s="35" t="n">
        <f aca="false">'1 Danguole (II)'!G72+'2 Monika (II)'!G72+'3 Ona (II)'!G72+'4 Regina (II)'!G72+'5 Rita (II)'!G72+'6 Sigita (II)'!G72+'7 Virga (II)'!G72</f>
        <v>0</v>
      </c>
      <c r="H72" s="77" t="n">
        <f aca="false">'1 Danguole (II)'!H72+'2 Monika (II)'!H72+'3 Ona (II)'!H72+'4 Regina (II)'!H72+'5 Rita (II)'!H72+'6 Sigita (II)'!H72+'7 Virga (II)'!H72</f>
        <v>0</v>
      </c>
      <c r="I72" s="76" t="n">
        <f aca="false">'1 Danguole (II)'!I72+'2 Monika (II)'!I72+'3 Ona (II)'!I72+'4 Regina (II)'!I72+'5 Rita (II)'!I72+'6 Sigita (II)'!I72+'7 Virga (II)'!I72</f>
        <v>0</v>
      </c>
      <c r="J72" s="77" t="n">
        <f aca="false">'1 Danguole (II)'!J72+'2 Monika (II)'!J72+'3 Ona (II)'!J72+'4 Regina (II)'!J72+'5 Rita (II)'!J72+'6 Sigita (II)'!J72+'7 Virga (II)'!J72</f>
        <v>0</v>
      </c>
      <c r="K72" s="80" t="n">
        <f aca="false">'1 Danguole (II)'!K72+'2 Monika (II)'!K72+'3 Ona (II)'!K72+'4 Regina (II)'!K72+'5 Rita (II)'!K72+'6 Sigita (II)'!K72+'7 Virga (II)'!K72</f>
        <v>0</v>
      </c>
      <c r="L72" s="130" t="n">
        <f aca="false">'1 Danguole (II)'!L72+'2 Monika (II)'!L72+'3 Ona (II)'!L72+'4 Regina (II)'!L72+'5 Rita (II)'!L72+'6 Sigita (II)'!L72+'7 Virga (II)'!L72</f>
        <v>0</v>
      </c>
      <c r="M72" s="80" t="n">
        <f aca="false">'1 Danguole (II)'!M72+'2 Monika (II)'!M72+'3 Ona (II)'!M72+'4 Regina (II)'!M72+'5 Rita (II)'!M72+'6 Sigita (II)'!M72+'7 Virga (II)'!M72</f>
        <v>0</v>
      </c>
      <c r="N72" s="130" t="n">
        <f aca="false">'1 Danguole (II)'!N72+'2 Monika (II)'!N72+'3 Ona (II)'!N72+'4 Regina (II)'!N72+'5 Rita (II)'!N72+'6 Sigita (II)'!N72+'7 Virga (II)'!N72</f>
        <v>0</v>
      </c>
      <c r="O72" s="80" t="n">
        <f aca="false">'1 Danguole (II)'!O72+'2 Monika (II)'!O72+'3 Ona (II)'!O72+'4 Regina (II)'!O72+'5 Rita (II)'!O72+'6 Sigita (II)'!O72+'7 Virga (II)'!O72</f>
        <v>0</v>
      </c>
      <c r="P72" s="37" t="n">
        <f aca="false">'1 Danguole (II)'!P72+'2 Monika (II)'!P72+'3 Ona (II)'!P72+'4 Regina (II)'!P72+'5 Rita (II)'!P72+'6 Sigita (II)'!P72+'7 Virga (II)'!P72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 (II)'!C73+'2 Monika (II)'!C73+'3 Ona (II)'!C73+'4 Regina (II)'!C73+'5 Rita (II)'!C73+'6 Sigita (II)'!C73+'7 Virga (II)'!C73</f>
        <v>2</v>
      </c>
      <c r="D73" s="77" t="n">
        <f aca="false">'1 Danguole (II)'!D73+'2 Monika (II)'!D73+'3 Ona (II)'!D73+'4 Regina (II)'!D73+'5 Rita (II)'!D73+'6 Sigita (II)'!D73+'7 Virga (II)'!D73</f>
        <v>32</v>
      </c>
      <c r="E73" s="37" t="n">
        <f aca="false">'1 Danguole (II)'!E73+'2 Monika (II)'!E73+'3 Ona (II)'!E73+'4 Regina (II)'!E73+'5 Rita (II)'!E73+'6 Sigita (II)'!E73+'7 Virga (II)'!E73</f>
        <v>8</v>
      </c>
      <c r="F73" s="78" t="n">
        <f aca="false">'1 Danguole (II)'!F73+'2 Monika (II)'!F73+'3 Ona (II)'!F73+'4 Regina (II)'!F73+'5 Rita (II)'!F73+'6 Sigita (II)'!F73+'7 Virga (II)'!F73</f>
        <v>4</v>
      </c>
      <c r="G73" s="35" t="n">
        <f aca="false">'1 Danguole (II)'!G73+'2 Monika (II)'!G73+'3 Ona (II)'!G73+'4 Regina (II)'!G73+'5 Rita (II)'!G73+'6 Sigita (II)'!G73+'7 Virga (II)'!G73</f>
        <v>0</v>
      </c>
      <c r="H73" s="77" t="n">
        <f aca="false">'1 Danguole (II)'!H73+'2 Monika (II)'!H73+'3 Ona (II)'!H73+'4 Regina (II)'!H73+'5 Rita (II)'!H73+'6 Sigita (II)'!H73+'7 Virga (II)'!H73</f>
        <v>0</v>
      </c>
      <c r="I73" s="76" t="n">
        <f aca="false">'1 Danguole (II)'!I73+'2 Monika (II)'!I73+'3 Ona (II)'!I73+'4 Regina (II)'!I73+'5 Rita (II)'!I73+'6 Sigita (II)'!I73+'7 Virga (II)'!I73</f>
        <v>2</v>
      </c>
      <c r="J73" s="77" t="n">
        <f aca="false">'1 Danguole (II)'!J73+'2 Monika (II)'!J73+'3 Ona (II)'!J73+'4 Regina (II)'!J73+'5 Rita (II)'!J73+'6 Sigita (II)'!J73+'7 Virga (II)'!J73</f>
        <v>3</v>
      </c>
      <c r="K73" s="80" t="n">
        <f aca="false">'1 Danguole (II)'!K73+'2 Monika (II)'!K73+'3 Ona (II)'!K73+'4 Regina (II)'!K73+'5 Rita (II)'!K73+'6 Sigita (II)'!K73+'7 Virga (II)'!K73</f>
        <v>3</v>
      </c>
      <c r="L73" s="130" t="n">
        <f aca="false">'1 Danguole (II)'!L73+'2 Monika (II)'!L73+'3 Ona (II)'!L73+'4 Regina (II)'!L73+'5 Rita (II)'!L73+'6 Sigita (II)'!L73+'7 Virga (II)'!L73</f>
        <v>0</v>
      </c>
      <c r="M73" s="80" t="n">
        <f aca="false">'1 Danguole (II)'!M73+'2 Monika (II)'!M73+'3 Ona (II)'!M73+'4 Regina (II)'!M73+'5 Rita (II)'!M73+'6 Sigita (II)'!M73+'7 Virga (II)'!M73</f>
        <v>0</v>
      </c>
      <c r="N73" s="130" t="n">
        <f aca="false">'1 Danguole (II)'!N73+'2 Monika (II)'!N73+'3 Ona (II)'!N73+'4 Regina (II)'!N73+'5 Rita (II)'!N73+'6 Sigita (II)'!N73+'7 Virga (II)'!N73</f>
        <v>0</v>
      </c>
      <c r="O73" s="80" t="n">
        <f aca="false">'1 Danguole (II)'!O73+'2 Monika (II)'!O73+'3 Ona (II)'!O73+'4 Regina (II)'!O73+'5 Rita (II)'!O73+'6 Sigita (II)'!O73+'7 Virga (II)'!O73</f>
        <v>1</v>
      </c>
      <c r="P73" s="37" t="n">
        <f aca="false">'1 Danguole (II)'!P73+'2 Monika (II)'!P73+'3 Ona (II)'!P73+'4 Regina (II)'!P73+'5 Rita (II)'!P73+'6 Sigita (II)'!P73+'7 Virga (II)'!P73</f>
        <v>55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 (II)'!C74+'2 Monika (II)'!C74+'3 Ona (II)'!C74+'4 Regina (II)'!C74+'5 Rita (II)'!C74+'6 Sigita (II)'!C74+'7 Virga (II)'!C74</f>
        <v>2</v>
      </c>
      <c r="D74" s="77" t="n">
        <f aca="false">'1 Danguole (II)'!D74+'2 Monika (II)'!D74+'3 Ona (II)'!D74+'4 Regina (II)'!D74+'5 Rita (II)'!D74+'6 Sigita (II)'!D74+'7 Virga (II)'!D74</f>
        <v>0</v>
      </c>
      <c r="E74" s="37" t="n">
        <f aca="false">'1 Danguole (II)'!E74+'2 Monika (II)'!E74+'3 Ona (II)'!E74+'4 Regina (II)'!E74+'5 Rita (II)'!E74+'6 Sigita (II)'!E74+'7 Virga (II)'!E74</f>
        <v>1</v>
      </c>
      <c r="F74" s="78" t="n">
        <f aca="false">'1 Danguole (II)'!F74+'2 Monika (II)'!F74+'3 Ona (II)'!F74+'4 Regina (II)'!F74+'5 Rita (II)'!F74+'6 Sigita (II)'!F74+'7 Virga (II)'!F74</f>
        <v>0</v>
      </c>
      <c r="G74" s="35" t="n">
        <f aca="false">'1 Danguole (II)'!G74+'2 Monika (II)'!G74+'3 Ona (II)'!G74+'4 Regina (II)'!G74+'5 Rita (II)'!G74+'6 Sigita (II)'!G74+'7 Virga (II)'!G74</f>
        <v>1</v>
      </c>
      <c r="H74" s="77" t="n">
        <f aca="false">'1 Danguole (II)'!H74+'2 Monika (II)'!H74+'3 Ona (II)'!H74+'4 Regina (II)'!H74+'5 Rita (II)'!H74+'6 Sigita (II)'!H74+'7 Virga (II)'!H74</f>
        <v>0</v>
      </c>
      <c r="I74" s="76" t="n">
        <f aca="false">'1 Danguole (II)'!I74+'2 Monika (II)'!I74+'3 Ona (II)'!I74+'4 Regina (II)'!I74+'5 Rita (II)'!I74+'6 Sigita (II)'!I74+'7 Virga (II)'!I74</f>
        <v>3</v>
      </c>
      <c r="J74" s="77" t="n">
        <f aca="false">'1 Danguole (II)'!J74+'2 Monika (II)'!J74+'3 Ona (II)'!J74+'4 Regina (II)'!J74+'5 Rita (II)'!J74+'6 Sigita (II)'!J74+'7 Virga (II)'!J74</f>
        <v>1</v>
      </c>
      <c r="K74" s="80" t="n">
        <f aca="false">'1 Danguole (II)'!K74+'2 Monika (II)'!K74+'3 Ona (II)'!K74+'4 Regina (II)'!K74+'5 Rita (II)'!K74+'6 Sigita (II)'!K74+'7 Virga (II)'!K74</f>
        <v>2</v>
      </c>
      <c r="L74" s="130" t="n">
        <f aca="false">'1 Danguole (II)'!L74+'2 Monika (II)'!L74+'3 Ona (II)'!L74+'4 Regina (II)'!L74+'5 Rita (II)'!L74+'6 Sigita (II)'!L74+'7 Virga (II)'!L74</f>
        <v>0</v>
      </c>
      <c r="M74" s="80" t="n">
        <f aca="false">'1 Danguole (II)'!M74+'2 Monika (II)'!M74+'3 Ona (II)'!M74+'4 Regina (II)'!M74+'5 Rita (II)'!M74+'6 Sigita (II)'!M74+'7 Virga (II)'!M74</f>
        <v>0</v>
      </c>
      <c r="N74" s="130" t="n">
        <f aca="false">'1 Danguole (II)'!N74+'2 Monika (II)'!N74+'3 Ona (II)'!N74+'4 Regina (II)'!N74+'5 Rita (II)'!N74+'6 Sigita (II)'!N74+'7 Virga (II)'!N74</f>
        <v>0</v>
      </c>
      <c r="O74" s="80" t="n">
        <f aca="false">'1 Danguole (II)'!O74+'2 Monika (II)'!O74+'3 Ona (II)'!O74+'4 Regina (II)'!O74+'5 Rita (II)'!O74+'6 Sigita (II)'!O74+'7 Virga (II)'!O74</f>
        <v>1</v>
      </c>
      <c r="P74" s="37" t="n">
        <f aca="false">'1 Danguole (II)'!P74+'2 Monika (II)'!P74+'3 Ona (II)'!P74+'4 Regina (II)'!P74+'5 Rita (II)'!P74+'6 Sigita (II)'!P74+'7 Virga (II)'!P74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 (II)'!C75+'2 Monika (II)'!C75+'3 Ona (II)'!C75+'4 Regina (II)'!C75+'5 Rita (II)'!C75+'6 Sigita (II)'!C75+'7 Virga (II)'!C75</f>
        <v>0</v>
      </c>
      <c r="D75" s="77" t="n">
        <f aca="false">'1 Danguole (II)'!D75+'2 Monika (II)'!D75+'3 Ona (II)'!D75+'4 Regina (II)'!D75+'5 Rita (II)'!D75+'6 Sigita (II)'!D75+'7 Virga (II)'!D75</f>
        <v>8</v>
      </c>
      <c r="E75" s="37" t="n">
        <f aca="false">'1 Danguole (II)'!E75+'2 Monika (II)'!E75+'3 Ona (II)'!E75+'4 Regina (II)'!E75+'5 Rita (II)'!E75+'6 Sigita (II)'!E75+'7 Virga (II)'!E75</f>
        <v>4</v>
      </c>
      <c r="F75" s="78" t="n">
        <f aca="false">'1 Danguole (II)'!F75+'2 Monika (II)'!F75+'3 Ona (II)'!F75+'4 Regina (II)'!F75+'5 Rita (II)'!F75+'6 Sigita (II)'!F75+'7 Virga (II)'!F75</f>
        <v>2</v>
      </c>
      <c r="G75" s="35" t="n">
        <f aca="false">'1 Danguole (II)'!G75+'2 Monika (II)'!G75+'3 Ona (II)'!G75+'4 Regina (II)'!G75+'5 Rita (II)'!G75+'6 Sigita (II)'!G75+'7 Virga (II)'!G75</f>
        <v>7</v>
      </c>
      <c r="H75" s="77" t="n">
        <f aca="false">'1 Danguole (II)'!H75+'2 Monika (II)'!H75+'3 Ona (II)'!H75+'4 Regina (II)'!H75+'5 Rita (II)'!H75+'6 Sigita (II)'!H75+'7 Virga (II)'!H75</f>
        <v>1</v>
      </c>
      <c r="I75" s="76" t="n">
        <f aca="false">'1 Danguole (II)'!I75+'2 Monika (II)'!I75+'3 Ona (II)'!I75+'4 Regina (II)'!I75+'5 Rita (II)'!I75+'6 Sigita (II)'!I75+'7 Virga (II)'!I75</f>
        <v>7</v>
      </c>
      <c r="J75" s="77" t="n">
        <f aca="false">'1 Danguole (II)'!J75+'2 Monika (II)'!J75+'3 Ona (II)'!J75+'4 Regina (II)'!J75+'5 Rita (II)'!J75+'6 Sigita (II)'!J75+'7 Virga (II)'!J75</f>
        <v>10</v>
      </c>
      <c r="K75" s="80" t="n">
        <f aca="false">'1 Danguole (II)'!K75+'2 Monika (II)'!K75+'3 Ona (II)'!K75+'4 Regina (II)'!K75+'5 Rita (II)'!K75+'6 Sigita (II)'!K75+'7 Virga (II)'!K75</f>
        <v>4</v>
      </c>
      <c r="L75" s="130" t="n">
        <f aca="false">'1 Danguole (II)'!L75+'2 Monika (II)'!L75+'3 Ona (II)'!L75+'4 Regina (II)'!L75+'5 Rita (II)'!L75+'6 Sigita (II)'!L75+'7 Virga (II)'!L75</f>
        <v>2</v>
      </c>
      <c r="M75" s="80" t="n">
        <f aca="false">'1 Danguole (II)'!M75+'2 Monika (II)'!M75+'3 Ona (II)'!M75+'4 Regina (II)'!M75+'5 Rita (II)'!M75+'6 Sigita (II)'!M75+'7 Virga (II)'!M75</f>
        <v>0</v>
      </c>
      <c r="N75" s="130" t="n">
        <f aca="false">'1 Danguole (II)'!N75+'2 Monika (II)'!N75+'3 Ona (II)'!N75+'4 Regina (II)'!N75+'5 Rita (II)'!N75+'6 Sigita (II)'!N75+'7 Virga (II)'!N75</f>
        <v>0</v>
      </c>
      <c r="O75" s="80" t="n">
        <f aca="false">'1 Danguole (II)'!O75+'2 Monika (II)'!O75+'3 Ona (II)'!O75+'4 Regina (II)'!O75+'5 Rita (II)'!O75+'6 Sigita (II)'!O75+'7 Virga (II)'!O75</f>
        <v>1</v>
      </c>
      <c r="P75" s="37" t="n">
        <f aca="false">'1 Danguole (II)'!P75+'2 Monika (II)'!P75+'3 Ona (II)'!P75+'4 Regina (II)'!P75+'5 Rita (II)'!P75+'6 Sigita (II)'!P75+'7 Virga (II)'!P75</f>
        <v>46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 (II)'!C76+'2 Monika (II)'!C76+'3 Ona (II)'!C76+'4 Regina (II)'!C76+'5 Rita (II)'!C76+'6 Sigita (II)'!C76+'7 Virga (II)'!C76</f>
        <v>3</v>
      </c>
      <c r="D76" s="77" t="n">
        <f aca="false">'1 Danguole (II)'!D76+'2 Monika (II)'!D76+'3 Ona (II)'!D76+'4 Regina (II)'!D76+'5 Rita (II)'!D76+'6 Sigita (II)'!D76+'7 Virga (II)'!D76</f>
        <v>11</v>
      </c>
      <c r="E76" s="37" t="n">
        <f aca="false">'1 Danguole (II)'!E76+'2 Monika (II)'!E76+'3 Ona (II)'!E76+'4 Regina (II)'!E76+'5 Rita (II)'!E76+'6 Sigita (II)'!E76+'7 Virga (II)'!E76</f>
        <v>7</v>
      </c>
      <c r="F76" s="78" t="n">
        <f aca="false">'1 Danguole (II)'!F76+'2 Monika (II)'!F76+'3 Ona (II)'!F76+'4 Regina (II)'!F76+'5 Rita (II)'!F76+'6 Sigita (II)'!F76+'7 Virga (II)'!F76</f>
        <v>9</v>
      </c>
      <c r="G76" s="35" t="n">
        <f aca="false">'1 Danguole (II)'!G76+'2 Monika (II)'!G76+'3 Ona (II)'!G76+'4 Regina (II)'!G76+'5 Rita (II)'!G76+'6 Sigita (II)'!G76+'7 Virga (II)'!G76</f>
        <v>3</v>
      </c>
      <c r="H76" s="77" t="n">
        <f aca="false">'1 Danguole (II)'!H76+'2 Monika (II)'!H76+'3 Ona (II)'!H76+'4 Regina (II)'!H76+'5 Rita (II)'!H76+'6 Sigita (II)'!H76+'7 Virga (II)'!H76</f>
        <v>3</v>
      </c>
      <c r="I76" s="76" t="n">
        <f aca="false">'1 Danguole (II)'!I76+'2 Monika (II)'!I76+'3 Ona (II)'!I76+'4 Regina (II)'!I76+'5 Rita (II)'!I76+'6 Sigita (II)'!I76+'7 Virga (II)'!I76</f>
        <v>0</v>
      </c>
      <c r="J76" s="77" t="n">
        <f aca="false">'1 Danguole (II)'!J76+'2 Monika (II)'!J76+'3 Ona (II)'!J76+'4 Regina (II)'!J76+'5 Rita (II)'!J76+'6 Sigita (II)'!J76+'7 Virga (II)'!J76</f>
        <v>2</v>
      </c>
      <c r="K76" s="80" t="n">
        <f aca="false">'1 Danguole (II)'!K76+'2 Monika (II)'!K76+'3 Ona (II)'!K76+'4 Regina (II)'!K76+'5 Rita (II)'!K76+'6 Sigita (II)'!K76+'7 Virga (II)'!K76</f>
        <v>4</v>
      </c>
      <c r="L76" s="130" t="n">
        <f aca="false">'1 Danguole (II)'!L76+'2 Monika (II)'!L76+'3 Ona (II)'!L76+'4 Regina (II)'!L76+'5 Rita (II)'!L76+'6 Sigita (II)'!L76+'7 Virga (II)'!L76</f>
        <v>4</v>
      </c>
      <c r="M76" s="80" t="n">
        <f aca="false">'1 Danguole (II)'!M76+'2 Monika (II)'!M76+'3 Ona (II)'!M76+'4 Regina (II)'!M76+'5 Rita (II)'!M76+'6 Sigita (II)'!M76+'7 Virga (II)'!M76</f>
        <v>1</v>
      </c>
      <c r="N76" s="130" t="n">
        <f aca="false">'1 Danguole (II)'!N76+'2 Monika (II)'!N76+'3 Ona (II)'!N76+'4 Regina (II)'!N76+'5 Rita (II)'!N76+'6 Sigita (II)'!N76+'7 Virga (II)'!N76</f>
        <v>0</v>
      </c>
      <c r="O76" s="80" t="n">
        <f aca="false">'1 Danguole (II)'!O76+'2 Monika (II)'!O76+'3 Ona (II)'!O76+'4 Regina (II)'!O76+'5 Rita (II)'!O76+'6 Sigita (II)'!O76+'7 Virga (II)'!O76</f>
        <v>2</v>
      </c>
      <c r="P76" s="37" t="n">
        <f aca="false">'1 Danguole (II)'!P76+'2 Monika (II)'!P76+'3 Ona (II)'!P76+'4 Regina (II)'!P76+'5 Rita (II)'!P76+'6 Sigita (II)'!P76+'7 Virga (II)'!P76</f>
        <v>49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 (II)'!C77+'2 Monika (II)'!C77+'3 Ona (II)'!C77+'4 Regina (II)'!C77+'5 Rita (II)'!C77+'6 Sigita (II)'!C77+'7 Virga (II)'!C77</f>
        <v>1</v>
      </c>
      <c r="D77" s="77" t="n">
        <f aca="false">'1 Danguole (II)'!D77+'2 Monika (II)'!D77+'3 Ona (II)'!D77+'4 Regina (II)'!D77+'5 Rita (II)'!D77+'6 Sigita (II)'!D77+'7 Virga (II)'!D77</f>
        <v>4</v>
      </c>
      <c r="E77" s="37" t="n">
        <f aca="false">'1 Danguole (II)'!E77+'2 Monika (II)'!E77+'3 Ona (II)'!E77+'4 Regina (II)'!E77+'5 Rita (II)'!E77+'6 Sigita (II)'!E77+'7 Virga (II)'!E77</f>
        <v>7</v>
      </c>
      <c r="F77" s="78" t="n">
        <f aca="false">'1 Danguole (II)'!F77+'2 Monika (II)'!F77+'3 Ona (II)'!F77+'4 Regina (II)'!F77+'5 Rita (II)'!F77+'6 Sigita (II)'!F77+'7 Virga (II)'!F77</f>
        <v>24</v>
      </c>
      <c r="G77" s="35" t="n">
        <f aca="false">'1 Danguole (II)'!G77+'2 Monika (II)'!G77+'3 Ona (II)'!G77+'4 Regina (II)'!G77+'5 Rita (II)'!G77+'6 Sigita (II)'!G77+'7 Virga (II)'!G77</f>
        <v>4</v>
      </c>
      <c r="H77" s="77" t="n">
        <f aca="false">'1 Danguole (II)'!H77+'2 Monika (II)'!H77+'3 Ona (II)'!H77+'4 Regina (II)'!H77+'5 Rita (II)'!H77+'6 Sigita (II)'!H77+'7 Virga (II)'!H77</f>
        <v>4</v>
      </c>
      <c r="I77" s="76" t="n">
        <f aca="false">'1 Danguole (II)'!I77+'2 Monika (II)'!I77+'3 Ona (II)'!I77+'4 Regina (II)'!I77+'5 Rita (II)'!I77+'6 Sigita (II)'!I77+'7 Virga (II)'!I77</f>
        <v>9</v>
      </c>
      <c r="J77" s="77" t="n">
        <f aca="false">'1 Danguole (II)'!J77+'2 Monika (II)'!J77+'3 Ona (II)'!J77+'4 Regina (II)'!J77+'5 Rita (II)'!J77+'6 Sigita (II)'!J77+'7 Virga (II)'!J77</f>
        <v>3</v>
      </c>
      <c r="K77" s="80" t="n">
        <f aca="false">'1 Danguole (II)'!K77+'2 Monika (II)'!K77+'3 Ona (II)'!K77+'4 Regina (II)'!K77+'5 Rita (II)'!K77+'6 Sigita (II)'!K77+'7 Virga (II)'!K77</f>
        <v>2</v>
      </c>
      <c r="L77" s="130" t="n">
        <f aca="false">'1 Danguole (II)'!L77+'2 Monika (II)'!L77+'3 Ona (II)'!L77+'4 Regina (II)'!L77+'5 Rita (II)'!L77+'6 Sigita (II)'!L77+'7 Virga (II)'!L77</f>
        <v>2</v>
      </c>
      <c r="M77" s="80" t="n">
        <f aca="false">'1 Danguole (II)'!M77+'2 Monika (II)'!M77+'3 Ona (II)'!M77+'4 Regina (II)'!M77+'5 Rita (II)'!M77+'6 Sigita (II)'!M77+'7 Virga (II)'!M77</f>
        <v>3</v>
      </c>
      <c r="N77" s="130" t="n">
        <f aca="false">'1 Danguole (II)'!N77+'2 Monika (II)'!N77+'3 Ona (II)'!N77+'4 Regina (II)'!N77+'5 Rita (II)'!N77+'6 Sigita (II)'!N77+'7 Virga (II)'!N77</f>
        <v>0</v>
      </c>
      <c r="O77" s="80" t="n">
        <f aca="false">'1 Danguole (II)'!O77+'2 Monika (II)'!O77+'3 Ona (II)'!O77+'4 Regina (II)'!O77+'5 Rita (II)'!O77+'6 Sigita (II)'!O77+'7 Virga (II)'!O77</f>
        <v>2</v>
      </c>
      <c r="P77" s="37" t="n">
        <f aca="false">'1 Danguole (II)'!P77+'2 Monika (II)'!P77+'3 Ona (II)'!P77+'4 Regina (II)'!P77+'5 Rita (II)'!P77+'6 Sigita (II)'!P77+'7 Virga (II)'!P77</f>
        <v>65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 (II)'!C78+'2 Monika (II)'!C78+'3 Ona (II)'!C78+'4 Regina (II)'!C78+'5 Rita (II)'!C78+'6 Sigita (II)'!C78+'7 Virga (II)'!C78</f>
        <v>1</v>
      </c>
      <c r="D78" s="77" t="n">
        <f aca="false">'1 Danguole (II)'!D78+'2 Monika (II)'!D78+'3 Ona (II)'!D78+'4 Regina (II)'!D78+'5 Rita (II)'!D78+'6 Sigita (II)'!D78+'7 Virga (II)'!D78</f>
        <v>31</v>
      </c>
      <c r="E78" s="37" t="n">
        <f aca="false">'1 Danguole (II)'!E78+'2 Monika (II)'!E78+'3 Ona (II)'!E78+'4 Regina (II)'!E78+'5 Rita (II)'!E78+'6 Sigita (II)'!E78+'7 Virga (II)'!E78</f>
        <v>9</v>
      </c>
      <c r="F78" s="78" t="n">
        <f aca="false">'1 Danguole (II)'!F78+'2 Monika (II)'!F78+'3 Ona (II)'!F78+'4 Regina (II)'!F78+'5 Rita (II)'!F78+'6 Sigita (II)'!F78+'7 Virga (II)'!F78</f>
        <v>2</v>
      </c>
      <c r="G78" s="35" t="n">
        <f aca="false">'1 Danguole (II)'!G78+'2 Monika (II)'!G78+'3 Ona (II)'!G78+'4 Regina (II)'!G78+'5 Rita (II)'!G78+'6 Sigita (II)'!G78+'7 Virga (II)'!G78</f>
        <v>6</v>
      </c>
      <c r="H78" s="77" t="n">
        <f aca="false">'1 Danguole (II)'!H78+'2 Monika (II)'!H78+'3 Ona (II)'!H78+'4 Regina (II)'!H78+'5 Rita (II)'!H78+'6 Sigita (II)'!H78+'7 Virga (II)'!H78</f>
        <v>2</v>
      </c>
      <c r="I78" s="76" t="n">
        <f aca="false">'1 Danguole (II)'!I78+'2 Monika (II)'!I78+'3 Ona (II)'!I78+'4 Regina (II)'!I78+'5 Rita (II)'!I78+'6 Sigita (II)'!I78+'7 Virga (II)'!I78</f>
        <v>0</v>
      </c>
      <c r="J78" s="77" t="n">
        <f aca="false">'1 Danguole (II)'!J78+'2 Monika (II)'!J78+'3 Ona (II)'!J78+'4 Regina (II)'!J78+'5 Rita (II)'!J78+'6 Sigita (II)'!J78+'7 Virga (II)'!J78</f>
        <v>3</v>
      </c>
      <c r="K78" s="80" t="n">
        <f aca="false">'1 Danguole (II)'!K78+'2 Monika (II)'!K78+'3 Ona (II)'!K78+'4 Regina (II)'!K78+'5 Rita (II)'!K78+'6 Sigita (II)'!K78+'7 Virga (II)'!K78</f>
        <v>3</v>
      </c>
      <c r="L78" s="130" t="n">
        <f aca="false">'1 Danguole (II)'!L78+'2 Monika (II)'!L78+'3 Ona (II)'!L78+'4 Regina (II)'!L78+'5 Rita (II)'!L78+'6 Sigita (II)'!L78+'7 Virga (II)'!L78</f>
        <v>3</v>
      </c>
      <c r="M78" s="80" t="n">
        <f aca="false">'1 Danguole (II)'!M78+'2 Monika (II)'!M78+'3 Ona (II)'!M78+'4 Regina (II)'!M78+'5 Rita (II)'!M78+'6 Sigita (II)'!M78+'7 Virga (II)'!M78</f>
        <v>6</v>
      </c>
      <c r="N78" s="130" t="n">
        <f aca="false">'1 Danguole (II)'!N78+'2 Monika (II)'!N78+'3 Ona (II)'!N78+'4 Regina (II)'!N78+'5 Rita (II)'!N78+'6 Sigita (II)'!N78+'7 Virga (II)'!N78</f>
        <v>0</v>
      </c>
      <c r="O78" s="80" t="n">
        <f aca="false">'1 Danguole (II)'!O78+'2 Monika (II)'!O78+'3 Ona (II)'!O78+'4 Regina (II)'!O78+'5 Rita (II)'!O78+'6 Sigita (II)'!O78+'7 Virga (II)'!O78</f>
        <v>0</v>
      </c>
      <c r="P78" s="37" t="n">
        <f aca="false">'1 Danguole (II)'!P78+'2 Monika (II)'!P78+'3 Ona (II)'!P78+'4 Regina (II)'!P78+'5 Rita (II)'!P78+'6 Sigita (II)'!P78+'7 Virga (II)'!P78</f>
        <v>66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 (II)'!C79+'2 Monika (II)'!C79+'3 Ona (II)'!C79+'4 Regina (II)'!C79+'5 Rita (II)'!C79+'6 Sigita (II)'!C79+'7 Virga (II)'!C79</f>
        <v>6</v>
      </c>
      <c r="D79" s="77" t="n">
        <f aca="false">'1 Danguole (II)'!D79+'2 Monika (II)'!D79+'3 Ona (II)'!D79+'4 Regina (II)'!D79+'5 Rita (II)'!D79+'6 Sigita (II)'!D79+'7 Virga (II)'!D79</f>
        <v>8</v>
      </c>
      <c r="E79" s="37" t="n">
        <f aca="false">'1 Danguole (II)'!E79+'2 Monika (II)'!E79+'3 Ona (II)'!E79+'4 Regina (II)'!E79+'5 Rita (II)'!E79+'6 Sigita (II)'!E79+'7 Virga (II)'!E79</f>
        <v>5</v>
      </c>
      <c r="F79" s="78" t="n">
        <f aca="false">'1 Danguole (II)'!F79+'2 Monika (II)'!F79+'3 Ona (II)'!F79+'4 Regina (II)'!F79+'5 Rita (II)'!F79+'6 Sigita (II)'!F79+'7 Virga (II)'!F79</f>
        <v>3</v>
      </c>
      <c r="G79" s="35" t="n">
        <f aca="false">'1 Danguole (II)'!G79+'2 Monika (II)'!G79+'3 Ona (II)'!G79+'4 Regina (II)'!G79+'5 Rita (II)'!G79+'6 Sigita (II)'!G79+'7 Virga (II)'!G79</f>
        <v>13</v>
      </c>
      <c r="H79" s="77" t="n">
        <f aca="false">'1 Danguole (II)'!H79+'2 Monika (II)'!H79+'3 Ona (II)'!H79+'4 Regina (II)'!H79+'5 Rita (II)'!H79+'6 Sigita (II)'!H79+'7 Virga (II)'!H79</f>
        <v>1</v>
      </c>
      <c r="I79" s="76" t="n">
        <f aca="false">'1 Danguole (II)'!I79+'2 Monika (II)'!I79+'3 Ona (II)'!I79+'4 Regina (II)'!I79+'5 Rita (II)'!I79+'6 Sigita (II)'!I79+'7 Virga (II)'!I79</f>
        <v>1</v>
      </c>
      <c r="J79" s="77" t="n">
        <f aca="false">'1 Danguole (II)'!J79+'2 Monika (II)'!J79+'3 Ona (II)'!J79+'4 Regina (II)'!J79+'5 Rita (II)'!J79+'6 Sigita (II)'!J79+'7 Virga (II)'!J79</f>
        <v>8</v>
      </c>
      <c r="K79" s="80" t="n">
        <f aca="false">'1 Danguole (II)'!K79+'2 Monika (II)'!K79+'3 Ona (II)'!K79+'4 Regina (II)'!K79+'5 Rita (II)'!K79+'6 Sigita (II)'!K79+'7 Virga (II)'!K79</f>
        <v>9</v>
      </c>
      <c r="L79" s="130" t="n">
        <f aca="false">'1 Danguole (II)'!L79+'2 Monika (II)'!L79+'3 Ona (II)'!L79+'4 Regina (II)'!L79+'5 Rita (II)'!L79+'6 Sigita (II)'!L79+'7 Virga (II)'!L79</f>
        <v>17</v>
      </c>
      <c r="M79" s="80" t="n">
        <f aca="false">'1 Danguole (II)'!M79+'2 Monika (II)'!M79+'3 Ona (II)'!M79+'4 Regina (II)'!M79+'5 Rita (II)'!M79+'6 Sigita (II)'!M79+'7 Virga (II)'!M79</f>
        <v>2</v>
      </c>
      <c r="N79" s="130" t="n">
        <f aca="false">'1 Danguole (II)'!N79+'2 Monika (II)'!N79+'3 Ona (II)'!N79+'4 Regina (II)'!N79+'5 Rita (II)'!N79+'6 Sigita (II)'!N79+'7 Virga (II)'!N79</f>
        <v>0</v>
      </c>
      <c r="O79" s="80" t="n">
        <f aca="false">'1 Danguole (II)'!O79+'2 Monika (II)'!O79+'3 Ona (II)'!O79+'4 Regina (II)'!O79+'5 Rita (II)'!O79+'6 Sigita (II)'!O79+'7 Virga (II)'!O79</f>
        <v>5</v>
      </c>
      <c r="P79" s="37" t="n">
        <f aca="false">'1 Danguole (II)'!P79+'2 Monika (II)'!P79+'3 Ona (II)'!P79+'4 Regina (II)'!P79+'5 Rita (II)'!P79+'6 Sigita (II)'!P79+'7 Virga (II)'!P79</f>
        <v>78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76" t="n">
        <f aca="false">'1 Danguole (II)'!C80+'2 Monika (II)'!C80+'3 Ona (II)'!C80+'4 Regina (II)'!C80+'5 Rita (II)'!C80+'6 Sigita (II)'!C80+'7 Virga (II)'!C80</f>
        <v>2</v>
      </c>
      <c r="D80" s="77" t="n">
        <f aca="false">'1 Danguole (II)'!D80+'2 Monika (II)'!D80+'3 Ona (II)'!D80+'4 Regina (II)'!D80+'5 Rita (II)'!D80+'6 Sigita (II)'!D80+'7 Virga (II)'!D80</f>
        <v>1</v>
      </c>
      <c r="E80" s="37" t="n">
        <f aca="false">'1 Danguole (II)'!E80+'2 Monika (II)'!E80+'3 Ona (II)'!E80+'4 Regina (II)'!E80+'5 Rita (II)'!E80+'6 Sigita (II)'!E80+'7 Virga (II)'!E80</f>
        <v>0</v>
      </c>
      <c r="F80" s="78" t="n">
        <f aca="false">'1 Danguole (II)'!F80+'2 Monika (II)'!F80+'3 Ona (II)'!F80+'4 Regina (II)'!F80+'5 Rita (II)'!F80+'6 Sigita (II)'!F80+'7 Virga (II)'!F80</f>
        <v>4</v>
      </c>
      <c r="G80" s="35" t="n">
        <f aca="false">'1 Danguole (II)'!G80+'2 Monika (II)'!G80+'3 Ona (II)'!G80+'4 Regina (II)'!G80+'5 Rita (II)'!G80+'6 Sigita (II)'!G80+'7 Virga (II)'!G80</f>
        <v>1</v>
      </c>
      <c r="H80" s="77" t="n">
        <f aca="false">'1 Danguole (II)'!H80+'2 Monika (II)'!H80+'3 Ona (II)'!H80+'4 Regina (II)'!H80+'5 Rita (II)'!H80+'6 Sigita (II)'!H80+'7 Virga (II)'!H80</f>
        <v>0</v>
      </c>
      <c r="I80" s="76" t="n">
        <f aca="false">'1 Danguole (II)'!I80+'2 Monika (II)'!I80+'3 Ona (II)'!I80+'4 Regina (II)'!I80+'5 Rita (II)'!I80+'6 Sigita (II)'!I80+'7 Virga (II)'!I80</f>
        <v>0</v>
      </c>
      <c r="J80" s="77" t="n">
        <f aca="false">'1 Danguole (II)'!J80+'2 Monika (II)'!J80+'3 Ona (II)'!J80+'4 Regina (II)'!J80+'5 Rita (II)'!J80+'6 Sigita (II)'!J80+'7 Virga (II)'!J80</f>
        <v>0</v>
      </c>
      <c r="K80" s="80" t="n">
        <f aca="false">'1 Danguole (II)'!K80+'2 Monika (II)'!K80+'3 Ona (II)'!K80+'4 Regina (II)'!K80+'5 Rita (II)'!K80+'6 Sigita (II)'!K80+'7 Virga (II)'!K80</f>
        <v>0</v>
      </c>
      <c r="L80" s="130" t="n">
        <f aca="false">'1 Danguole (II)'!L80+'2 Monika (II)'!L80+'3 Ona (II)'!L80+'4 Regina (II)'!L80+'5 Rita (II)'!L80+'6 Sigita (II)'!L80+'7 Virga (II)'!L80</f>
        <v>0</v>
      </c>
      <c r="M80" s="80" t="n">
        <f aca="false">'1 Danguole (II)'!M80+'2 Monika (II)'!M80+'3 Ona (II)'!M80+'4 Regina (II)'!M80+'5 Rita (II)'!M80+'6 Sigita (II)'!M80+'7 Virga (II)'!M80</f>
        <v>0</v>
      </c>
      <c r="N80" s="130" t="n">
        <f aca="false">'1 Danguole (II)'!N80+'2 Monika (II)'!N80+'3 Ona (II)'!N80+'4 Regina (II)'!N80+'5 Rita (II)'!N80+'6 Sigita (II)'!N80+'7 Virga (II)'!N80</f>
        <v>0</v>
      </c>
      <c r="O80" s="80" t="n">
        <f aca="false">'1 Danguole (II)'!O80+'2 Monika (II)'!O80+'3 Ona (II)'!O80+'4 Regina (II)'!O80+'5 Rita (II)'!O80+'6 Sigita (II)'!O80+'7 Virga (II)'!O80</f>
        <v>1</v>
      </c>
      <c r="P80" s="37" t="n">
        <f aca="false">'1 Danguole (II)'!P80+'2 Monika (II)'!P80+'3 Ona (II)'!P80+'4 Regina (II)'!P80+'5 Rita (II)'!P80+'6 Sigita (II)'!P80+'7 Virga (II)'!P80</f>
        <v>9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 (II)'!C81+'2 Monika (II)'!C81+'3 Ona (II)'!C81+'4 Regina (II)'!C81+'5 Rita (II)'!C81+'6 Sigita (II)'!C81+'7 Virga (II)'!C81</f>
        <v>0</v>
      </c>
      <c r="D81" s="77" t="n">
        <f aca="false">'1 Danguole (II)'!D81+'2 Monika (II)'!D81+'3 Ona (II)'!D81+'4 Regina (II)'!D81+'5 Rita (II)'!D81+'6 Sigita (II)'!D81+'7 Virga (II)'!D81</f>
        <v>1</v>
      </c>
      <c r="E81" s="37" t="n">
        <f aca="false">'1 Danguole (II)'!E81+'2 Monika (II)'!E81+'3 Ona (II)'!E81+'4 Regina (II)'!E81+'5 Rita (II)'!E81+'6 Sigita (II)'!E81+'7 Virga (II)'!E81</f>
        <v>1</v>
      </c>
      <c r="F81" s="78" t="n">
        <f aca="false">'1 Danguole (II)'!F81+'2 Monika (II)'!F81+'3 Ona (II)'!F81+'4 Regina (II)'!F81+'5 Rita (II)'!F81+'6 Sigita (II)'!F81+'7 Virga (II)'!F81</f>
        <v>6</v>
      </c>
      <c r="G81" s="35" t="n">
        <f aca="false">'1 Danguole (II)'!G81+'2 Monika (II)'!G81+'3 Ona (II)'!G81+'4 Regina (II)'!G81+'5 Rita (II)'!G81+'6 Sigita (II)'!G81+'7 Virga (II)'!G81</f>
        <v>3</v>
      </c>
      <c r="H81" s="77" t="n">
        <f aca="false">'1 Danguole (II)'!H81+'2 Monika (II)'!H81+'3 Ona (II)'!H81+'4 Regina (II)'!H81+'5 Rita (II)'!H81+'6 Sigita (II)'!H81+'7 Virga (II)'!H81</f>
        <v>1</v>
      </c>
      <c r="I81" s="76" t="n">
        <f aca="false">'1 Danguole (II)'!I81+'2 Monika (II)'!I81+'3 Ona (II)'!I81+'4 Regina (II)'!I81+'5 Rita (II)'!I81+'6 Sigita (II)'!I81+'7 Virga (II)'!I81</f>
        <v>1</v>
      </c>
      <c r="J81" s="77" t="n">
        <f aca="false">'1 Danguole (II)'!J81+'2 Monika (II)'!J81+'3 Ona (II)'!J81+'4 Regina (II)'!J81+'5 Rita (II)'!J81+'6 Sigita (II)'!J81+'7 Virga (II)'!J81</f>
        <v>6</v>
      </c>
      <c r="K81" s="80" t="n">
        <f aca="false">'1 Danguole (II)'!K81+'2 Monika (II)'!K81+'3 Ona (II)'!K81+'4 Regina (II)'!K81+'5 Rita (II)'!K81+'6 Sigita (II)'!K81+'7 Virga (II)'!K81</f>
        <v>2</v>
      </c>
      <c r="L81" s="130" t="n">
        <f aca="false">'1 Danguole (II)'!L81+'2 Monika (II)'!L81+'3 Ona (II)'!L81+'4 Regina (II)'!L81+'5 Rita (II)'!L81+'6 Sigita (II)'!L81+'7 Virga (II)'!L81</f>
        <v>1</v>
      </c>
      <c r="M81" s="80" t="n">
        <f aca="false">'1 Danguole (II)'!M81+'2 Monika (II)'!M81+'3 Ona (II)'!M81+'4 Regina (II)'!M81+'5 Rita (II)'!M81+'6 Sigita (II)'!M81+'7 Virga (II)'!M81</f>
        <v>2</v>
      </c>
      <c r="N81" s="130" t="n">
        <f aca="false">'1 Danguole (II)'!N81+'2 Monika (II)'!N81+'3 Ona (II)'!N81+'4 Regina (II)'!N81+'5 Rita (II)'!N81+'6 Sigita (II)'!N81+'7 Virga (II)'!N81</f>
        <v>0</v>
      </c>
      <c r="O81" s="80" t="n">
        <f aca="false">'1 Danguole (II)'!O81+'2 Monika (II)'!O81+'3 Ona (II)'!O81+'4 Regina (II)'!O81+'5 Rita (II)'!O81+'6 Sigita (II)'!O81+'7 Virga (II)'!O81</f>
        <v>2</v>
      </c>
      <c r="P81" s="37" t="n">
        <f aca="false">'1 Danguole (II)'!P81+'2 Monika (II)'!P81+'3 Ona (II)'!P81+'4 Regina (II)'!P81+'5 Rita (II)'!P81+'6 Sigita (II)'!P81+'7 Virga (II)'!P81</f>
        <v>26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 (II)'!C82+'2 Monika (II)'!C82+'3 Ona (II)'!C82+'4 Regina (II)'!C82+'5 Rita (II)'!C82+'6 Sigita (II)'!C82+'7 Virga (II)'!C82</f>
        <v>0</v>
      </c>
      <c r="D82" s="77" t="n">
        <f aca="false">'1 Danguole (II)'!D82+'2 Monika (II)'!D82+'3 Ona (II)'!D82+'4 Regina (II)'!D82+'5 Rita (II)'!D82+'6 Sigita (II)'!D82+'7 Virga (II)'!D82</f>
        <v>7</v>
      </c>
      <c r="E82" s="37" t="n">
        <f aca="false">'1 Danguole (II)'!E82+'2 Monika (II)'!E82+'3 Ona (II)'!E82+'4 Regina (II)'!E82+'5 Rita (II)'!E82+'6 Sigita (II)'!E82+'7 Virga (II)'!E82</f>
        <v>4</v>
      </c>
      <c r="F82" s="78" t="n">
        <f aca="false">'1 Danguole (II)'!F82+'2 Monika (II)'!F82+'3 Ona (II)'!F82+'4 Regina (II)'!F82+'5 Rita (II)'!F82+'6 Sigita (II)'!F82+'7 Virga (II)'!F82</f>
        <v>0</v>
      </c>
      <c r="G82" s="35" t="n">
        <f aca="false">'1 Danguole (II)'!G82+'2 Monika (II)'!G82+'3 Ona (II)'!G82+'4 Regina (II)'!G82+'5 Rita (II)'!G82+'6 Sigita (II)'!G82+'7 Virga (II)'!G82</f>
        <v>0</v>
      </c>
      <c r="H82" s="77" t="n">
        <f aca="false">'1 Danguole (II)'!H82+'2 Monika (II)'!H82+'3 Ona (II)'!H82+'4 Regina (II)'!H82+'5 Rita (II)'!H82+'6 Sigita (II)'!H82+'7 Virga (II)'!H82</f>
        <v>2</v>
      </c>
      <c r="I82" s="76" t="n">
        <f aca="false">'1 Danguole (II)'!I82+'2 Monika (II)'!I82+'3 Ona (II)'!I82+'4 Regina (II)'!I82+'5 Rita (II)'!I82+'6 Sigita (II)'!I82+'7 Virga (II)'!I82</f>
        <v>0</v>
      </c>
      <c r="J82" s="77" t="n">
        <f aca="false">'1 Danguole (II)'!J82+'2 Monika (II)'!J82+'3 Ona (II)'!J82+'4 Regina (II)'!J82+'5 Rita (II)'!J82+'6 Sigita (II)'!J82+'7 Virga (II)'!J82</f>
        <v>0</v>
      </c>
      <c r="K82" s="80" t="n">
        <f aca="false">'1 Danguole (II)'!K82+'2 Monika (II)'!K82+'3 Ona (II)'!K82+'4 Regina (II)'!K82+'5 Rita (II)'!K82+'6 Sigita (II)'!K82+'7 Virga (II)'!K82</f>
        <v>3</v>
      </c>
      <c r="L82" s="130" t="n">
        <f aca="false">'1 Danguole (II)'!L82+'2 Monika (II)'!L82+'3 Ona (II)'!L82+'4 Regina (II)'!L82+'5 Rita (II)'!L82+'6 Sigita (II)'!L82+'7 Virga (II)'!L82</f>
        <v>0</v>
      </c>
      <c r="M82" s="80" t="n">
        <f aca="false">'1 Danguole (II)'!M82+'2 Monika (II)'!M82+'3 Ona (II)'!M82+'4 Regina (II)'!M82+'5 Rita (II)'!M82+'6 Sigita (II)'!M82+'7 Virga (II)'!M82</f>
        <v>0</v>
      </c>
      <c r="N82" s="130" t="n">
        <f aca="false">'1 Danguole (II)'!N82+'2 Monika (II)'!N82+'3 Ona (II)'!N82+'4 Regina (II)'!N82+'5 Rita (II)'!N82+'6 Sigita (II)'!N82+'7 Virga (II)'!N82</f>
        <v>0</v>
      </c>
      <c r="O82" s="80" t="n">
        <f aca="false">'1 Danguole (II)'!O82+'2 Monika (II)'!O82+'3 Ona (II)'!O82+'4 Regina (II)'!O82+'5 Rita (II)'!O82+'6 Sigita (II)'!O82+'7 Virga (II)'!O82</f>
        <v>1</v>
      </c>
      <c r="P82" s="37" t="n">
        <f aca="false">'1 Danguole (II)'!P82+'2 Monika (II)'!P82+'3 Ona (II)'!P82+'4 Regina (II)'!P82+'5 Rita (II)'!P82+'6 Sigita (II)'!P82+'7 Virga (II)'!P82</f>
        <v>17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 (II)'!C83+'2 Monika (II)'!C83+'3 Ona (II)'!C83+'4 Regina (II)'!C83+'5 Rita (II)'!C83+'6 Sigita (II)'!C83+'7 Virga (II)'!C83</f>
        <v>0</v>
      </c>
      <c r="D83" s="77" t="n">
        <f aca="false">'1 Danguole (II)'!D83+'2 Monika (II)'!D83+'3 Ona (II)'!D83+'4 Regina (II)'!D83+'5 Rita (II)'!D83+'6 Sigita (II)'!D83+'7 Virga (II)'!D83</f>
        <v>0</v>
      </c>
      <c r="E83" s="37" t="n">
        <f aca="false">'1 Danguole (II)'!E83+'2 Monika (II)'!E83+'3 Ona (II)'!E83+'4 Regina (II)'!E83+'5 Rita (II)'!E83+'6 Sigita (II)'!E83+'7 Virga (II)'!E83</f>
        <v>0</v>
      </c>
      <c r="F83" s="78" t="n">
        <f aca="false">'1 Danguole (II)'!F83+'2 Monika (II)'!F83+'3 Ona (II)'!F83+'4 Regina (II)'!F83+'5 Rita (II)'!F83+'6 Sigita (II)'!F83+'7 Virga (II)'!F83</f>
        <v>0</v>
      </c>
      <c r="G83" s="35" t="n">
        <f aca="false">'1 Danguole (II)'!G83+'2 Monika (II)'!G83+'3 Ona (II)'!G83+'4 Regina (II)'!G83+'5 Rita (II)'!G83+'6 Sigita (II)'!G83+'7 Virga (II)'!G83</f>
        <v>0</v>
      </c>
      <c r="H83" s="77" t="n">
        <f aca="false">'1 Danguole (II)'!H83+'2 Monika (II)'!H83+'3 Ona (II)'!H83+'4 Regina (II)'!H83+'5 Rita (II)'!H83+'6 Sigita (II)'!H83+'7 Virga (II)'!H83</f>
        <v>0</v>
      </c>
      <c r="I83" s="76" t="n">
        <f aca="false">'1 Danguole (II)'!I83+'2 Monika (II)'!I83+'3 Ona (II)'!I83+'4 Regina (II)'!I83+'5 Rita (II)'!I83+'6 Sigita (II)'!I83+'7 Virga (II)'!I83</f>
        <v>0</v>
      </c>
      <c r="J83" s="77" t="n">
        <f aca="false">'1 Danguole (II)'!J83+'2 Monika (II)'!J83+'3 Ona (II)'!J83+'4 Regina (II)'!J83+'5 Rita (II)'!J83+'6 Sigita (II)'!J83+'7 Virga (II)'!J83</f>
        <v>0</v>
      </c>
      <c r="K83" s="80" t="n">
        <f aca="false">'1 Danguole (II)'!K83+'2 Monika (II)'!K83+'3 Ona (II)'!K83+'4 Regina (II)'!K83+'5 Rita (II)'!K83+'6 Sigita (II)'!K83+'7 Virga (II)'!K83</f>
        <v>0</v>
      </c>
      <c r="L83" s="130" t="n">
        <f aca="false">'1 Danguole (II)'!L83+'2 Monika (II)'!L83+'3 Ona (II)'!L83+'4 Regina (II)'!L83+'5 Rita (II)'!L83+'6 Sigita (II)'!L83+'7 Virga (II)'!L83</f>
        <v>0</v>
      </c>
      <c r="M83" s="80" t="n">
        <f aca="false">'1 Danguole (II)'!M83+'2 Monika (II)'!M83+'3 Ona (II)'!M83+'4 Regina (II)'!M83+'5 Rita (II)'!M83+'6 Sigita (II)'!M83+'7 Virga (II)'!M83</f>
        <v>0</v>
      </c>
      <c r="N83" s="130" t="n">
        <f aca="false">'1 Danguole (II)'!N83+'2 Monika (II)'!N83+'3 Ona (II)'!N83+'4 Regina (II)'!N83+'5 Rita (II)'!N83+'6 Sigita (II)'!N83+'7 Virga (II)'!N83</f>
        <v>0</v>
      </c>
      <c r="O83" s="80" t="n">
        <f aca="false">'1 Danguole (II)'!O83+'2 Monika (II)'!O83+'3 Ona (II)'!O83+'4 Regina (II)'!O83+'5 Rita (II)'!O83+'6 Sigita (II)'!O83+'7 Virga (II)'!O83</f>
        <v>0</v>
      </c>
      <c r="P83" s="37" t="n">
        <f aca="false">'1 Danguole (II)'!P83+'2 Monika (II)'!P83+'3 Ona (II)'!P83+'4 Regina (II)'!P83+'5 Rita (II)'!P83+'6 Sigita (II)'!P83+'7 Virga (II)'!P83</f>
        <v>0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 (II)'!C84+'2 Monika (II)'!C84+'3 Ona (II)'!C84+'4 Regina (II)'!C84+'5 Rita (II)'!C84+'6 Sigita (II)'!C84+'7 Virga (II)'!C84</f>
        <v>0</v>
      </c>
      <c r="D84" s="77" t="n">
        <f aca="false">'1 Danguole (II)'!D84+'2 Monika (II)'!D84+'3 Ona (II)'!D84+'4 Regina (II)'!D84+'5 Rita (II)'!D84+'6 Sigita (II)'!D84+'7 Virga (II)'!D84</f>
        <v>5</v>
      </c>
      <c r="E84" s="37" t="n">
        <f aca="false">'1 Danguole (II)'!E84+'2 Monika (II)'!E84+'3 Ona (II)'!E84+'4 Regina (II)'!E84+'5 Rita (II)'!E84+'6 Sigita (II)'!E84+'7 Virga (II)'!E84</f>
        <v>0</v>
      </c>
      <c r="F84" s="78" t="n">
        <f aca="false">'1 Danguole (II)'!F84+'2 Monika (II)'!F84+'3 Ona (II)'!F84+'4 Regina (II)'!F84+'5 Rita (II)'!F84+'6 Sigita (II)'!F84+'7 Virga (II)'!F84</f>
        <v>0</v>
      </c>
      <c r="G84" s="35" t="n">
        <f aca="false">'1 Danguole (II)'!G84+'2 Monika (II)'!G84+'3 Ona (II)'!G84+'4 Regina (II)'!G84+'5 Rita (II)'!G84+'6 Sigita (II)'!G84+'7 Virga (II)'!G84</f>
        <v>3</v>
      </c>
      <c r="H84" s="77" t="n">
        <f aca="false">'1 Danguole (II)'!H84+'2 Monika (II)'!H84+'3 Ona (II)'!H84+'4 Regina (II)'!H84+'5 Rita (II)'!H84+'6 Sigita (II)'!H84+'7 Virga (II)'!H84</f>
        <v>0</v>
      </c>
      <c r="I84" s="76" t="n">
        <f aca="false">'1 Danguole (II)'!I84+'2 Monika (II)'!I84+'3 Ona (II)'!I84+'4 Regina (II)'!I84+'5 Rita (II)'!I84+'6 Sigita (II)'!I84+'7 Virga (II)'!I84</f>
        <v>2</v>
      </c>
      <c r="J84" s="77" t="n">
        <f aca="false">'1 Danguole (II)'!J84+'2 Monika (II)'!J84+'3 Ona (II)'!J84+'4 Regina (II)'!J84+'5 Rita (II)'!J84+'6 Sigita (II)'!J84+'7 Virga (II)'!J84</f>
        <v>1</v>
      </c>
      <c r="K84" s="80" t="n">
        <f aca="false">'1 Danguole (II)'!K84+'2 Monika (II)'!K84+'3 Ona (II)'!K84+'4 Regina (II)'!K84+'5 Rita (II)'!K84+'6 Sigita (II)'!K84+'7 Virga (II)'!K84</f>
        <v>0</v>
      </c>
      <c r="L84" s="130" t="n">
        <f aca="false">'1 Danguole (II)'!L84+'2 Monika (II)'!L84+'3 Ona (II)'!L84+'4 Regina (II)'!L84+'5 Rita (II)'!L84+'6 Sigita (II)'!L84+'7 Virga (II)'!L84</f>
        <v>0</v>
      </c>
      <c r="M84" s="80" t="n">
        <f aca="false">'1 Danguole (II)'!M84+'2 Monika (II)'!M84+'3 Ona (II)'!M84+'4 Regina (II)'!M84+'5 Rita (II)'!M84+'6 Sigita (II)'!M84+'7 Virga (II)'!M84</f>
        <v>0</v>
      </c>
      <c r="N84" s="130" t="n">
        <f aca="false">'1 Danguole (II)'!N84+'2 Monika (II)'!N84+'3 Ona (II)'!N84+'4 Regina (II)'!N84+'5 Rita (II)'!N84+'6 Sigita (II)'!N84+'7 Virga (II)'!N84</f>
        <v>0</v>
      </c>
      <c r="O84" s="80" t="n">
        <f aca="false">'1 Danguole (II)'!O84+'2 Monika (II)'!O84+'3 Ona (II)'!O84+'4 Regina (II)'!O84+'5 Rita (II)'!O84+'6 Sigita (II)'!O84+'7 Virga (II)'!O84</f>
        <v>0</v>
      </c>
      <c r="P84" s="37" t="n">
        <f aca="false">'1 Danguole (II)'!P84+'2 Monika (II)'!P84+'3 Ona (II)'!P84+'4 Regina (II)'!P84+'5 Rita (II)'!P84+'6 Sigita (II)'!P84+'7 Virga (II)'!P84</f>
        <v>1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 (II)'!C85+'2 Monika (II)'!C85+'3 Ona (II)'!C85+'4 Regina (II)'!C85+'5 Rita (II)'!C85+'6 Sigita (II)'!C85+'7 Virga (II)'!C85</f>
        <v>1</v>
      </c>
      <c r="D85" s="77" t="n">
        <f aca="false">'1 Danguole (II)'!D85+'2 Monika (II)'!D85+'3 Ona (II)'!D85+'4 Regina (II)'!D85+'5 Rita (II)'!D85+'6 Sigita (II)'!D85+'7 Virga (II)'!D85</f>
        <v>0</v>
      </c>
      <c r="E85" s="37" t="n">
        <f aca="false">'1 Danguole (II)'!E85+'2 Monika (II)'!E85+'3 Ona (II)'!E85+'4 Regina (II)'!E85+'5 Rita (II)'!E85+'6 Sigita (II)'!E85+'7 Virga (II)'!E85</f>
        <v>1</v>
      </c>
      <c r="F85" s="78" t="n">
        <f aca="false">'1 Danguole (II)'!F85+'2 Monika (II)'!F85+'3 Ona (II)'!F85+'4 Regina (II)'!F85+'5 Rita (II)'!F85+'6 Sigita (II)'!F85+'7 Virga (II)'!F85</f>
        <v>2</v>
      </c>
      <c r="G85" s="35" t="n">
        <f aca="false">'1 Danguole (II)'!G85+'2 Monika (II)'!G85+'3 Ona (II)'!G85+'4 Regina (II)'!G85+'5 Rita (II)'!G85+'6 Sigita (II)'!G85+'7 Virga (II)'!G85</f>
        <v>0</v>
      </c>
      <c r="H85" s="77" t="n">
        <f aca="false">'1 Danguole (II)'!H85+'2 Monika (II)'!H85+'3 Ona (II)'!H85+'4 Regina (II)'!H85+'5 Rita (II)'!H85+'6 Sigita (II)'!H85+'7 Virga (II)'!H85</f>
        <v>0</v>
      </c>
      <c r="I85" s="76" t="n">
        <f aca="false">'1 Danguole (II)'!I85+'2 Monika (II)'!I85+'3 Ona (II)'!I85+'4 Regina (II)'!I85+'5 Rita (II)'!I85+'6 Sigita (II)'!I85+'7 Virga (II)'!I85</f>
        <v>0</v>
      </c>
      <c r="J85" s="77" t="n">
        <f aca="false">'1 Danguole (II)'!J85+'2 Monika (II)'!J85+'3 Ona (II)'!J85+'4 Regina (II)'!J85+'5 Rita (II)'!J85+'6 Sigita (II)'!J85+'7 Virga (II)'!J85</f>
        <v>0</v>
      </c>
      <c r="K85" s="80" t="n">
        <f aca="false">'1 Danguole (II)'!K85+'2 Monika (II)'!K85+'3 Ona (II)'!K85+'4 Regina (II)'!K85+'5 Rita (II)'!K85+'6 Sigita (II)'!K85+'7 Virga (II)'!K85</f>
        <v>0</v>
      </c>
      <c r="L85" s="130" t="n">
        <f aca="false">'1 Danguole (II)'!L85+'2 Monika (II)'!L85+'3 Ona (II)'!L85+'4 Regina (II)'!L85+'5 Rita (II)'!L85+'6 Sigita (II)'!L85+'7 Virga (II)'!L85</f>
        <v>0</v>
      </c>
      <c r="M85" s="80" t="n">
        <f aca="false">'1 Danguole (II)'!M85+'2 Monika (II)'!M85+'3 Ona (II)'!M85+'4 Regina (II)'!M85+'5 Rita (II)'!M85+'6 Sigita (II)'!M85+'7 Virga (II)'!M85</f>
        <v>1</v>
      </c>
      <c r="N85" s="130" t="n">
        <f aca="false">'1 Danguole (II)'!N85+'2 Monika (II)'!N85+'3 Ona (II)'!N85+'4 Regina (II)'!N85+'5 Rita (II)'!N85+'6 Sigita (II)'!N85+'7 Virga (II)'!N85</f>
        <v>0</v>
      </c>
      <c r="O85" s="80" t="n">
        <f aca="false">'1 Danguole (II)'!O85+'2 Monika (II)'!O85+'3 Ona (II)'!O85+'4 Regina (II)'!O85+'5 Rita (II)'!O85+'6 Sigita (II)'!O85+'7 Virga (II)'!O85</f>
        <v>0</v>
      </c>
      <c r="P85" s="37" t="n">
        <f aca="false">'1 Danguole (II)'!P85+'2 Monika (II)'!P85+'3 Ona (II)'!P85+'4 Regina (II)'!P85+'5 Rita (II)'!P85+'6 Sigita (II)'!P85+'7 Virga (II)'!P85</f>
        <v>5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 (II)'!C86+'2 Monika (II)'!C86+'3 Ona (II)'!C86+'4 Regina (II)'!C86+'5 Rita (II)'!C86+'6 Sigita (II)'!C86+'7 Virga (II)'!C86</f>
        <v>0</v>
      </c>
      <c r="D86" s="77" t="n">
        <f aca="false">'1 Danguole (II)'!D86+'2 Monika (II)'!D86+'3 Ona (II)'!D86+'4 Regina (II)'!D86+'5 Rita (II)'!D86+'6 Sigita (II)'!D86+'7 Virga (II)'!D86</f>
        <v>22</v>
      </c>
      <c r="E86" s="37" t="n">
        <f aca="false">'1 Danguole (II)'!E86+'2 Monika (II)'!E86+'3 Ona (II)'!E86+'4 Regina (II)'!E86+'5 Rita (II)'!E86+'6 Sigita (II)'!E86+'7 Virga (II)'!E86</f>
        <v>7</v>
      </c>
      <c r="F86" s="78" t="n">
        <f aca="false">'1 Danguole (II)'!F86+'2 Monika (II)'!F86+'3 Ona (II)'!F86+'4 Regina (II)'!F86+'5 Rita (II)'!F86+'6 Sigita (II)'!F86+'7 Virga (II)'!F86</f>
        <v>0</v>
      </c>
      <c r="G86" s="35" t="n">
        <f aca="false">'1 Danguole (II)'!G86+'2 Monika (II)'!G86+'3 Ona (II)'!G86+'4 Regina (II)'!G86+'5 Rita (II)'!G86+'6 Sigita (II)'!G86+'7 Virga (II)'!G86</f>
        <v>51</v>
      </c>
      <c r="H86" s="77" t="n">
        <f aca="false">'1 Danguole (II)'!H86+'2 Monika (II)'!H86+'3 Ona (II)'!H86+'4 Regina (II)'!H86+'5 Rita (II)'!H86+'6 Sigita (II)'!H86+'7 Virga (II)'!H86</f>
        <v>13</v>
      </c>
      <c r="I86" s="76" t="n">
        <f aca="false">'1 Danguole (II)'!I86+'2 Monika (II)'!I86+'3 Ona (II)'!I86+'4 Regina (II)'!I86+'5 Rita (II)'!I86+'6 Sigita (II)'!I86+'7 Virga (II)'!I86</f>
        <v>108</v>
      </c>
      <c r="J86" s="77" t="n">
        <f aca="false">'1 Danguole (II)'!J86+'2 Monika (II)'!J86+'3 Ona (II)'!J86+'4 Regina (II)'!J86+'5 Rita (II)'!J86+'6 Sigita (II)'!J86+'7 Virga (II)'!J86</f>
        <v>22</v>
      </c>
      <c r="K86" s="80" t="n">
        <f aca="false">'1 Danguole (II)'!K86+'2 Monika (II)'!K86+'3 Ona (II)'!K86+'4 Regina (II)'!K86+'5 Rita (II)'!K86+'6 Sigita (II)'!K86+'7 Virga (II)'!K86</f>
        <v>16</v>
      </c>
      <c r="L86" s="130" t="n">
        <f aca="false">'1 Danguole (II)'!L86+'2 Monika (II)'!L86+'3 Ona (II)'!L86+'4 Regina (II)'!L86+'5 Rita (II)'!L86+'6 Sigita (II)'!L86+'7 Virga (II)'!L86</f>
        <v>22</v>
      </c>
      <c r="M86" s="80" t="n">
        <f aca="false">'1 Danguole (II)'!M86+'2 Monika (II)'!M86+'3 Ona (II)'!M86+'4 Regina (II)'!M86+'5 Rita (II)'!M86+'6 Sigita (II)'!M86+'7 Virga (II)'!M86</f>
        <v>2</v>
      </c>
      <c r="N86" s="130" t="n">
        <f aca="false">'1 Danguole (II)'!N86+'2 Monika (II)'!N86+'3 Ona (II)'!N86+'4 Regina (II)'!N86+'5 Rita (II)'!N86+'6 Sigita (II)'!N86+'7 Virga (II)'!N86</f>
        <v>0</v>
      </c>
      <c r="O86" s="80" t="n">
        <f aca="false">'1 Danguole (II)'!O86+'2 Monika (II)'!O86+'3 Ona (II)'!O86+'4 Regina (II)'!O86+'5 Rita (II)'!O86+'6 Sigita (II)'!O86+'7 Virga (II)'!O86</f>
        <v>9</v>
      </c>
      <c r="P86" s="37" t="n">
        <f aca="false">'1 Danguole (II)'!P86+'2 Monika (II)'!P86+'3 Ona (II)'!P86+'4 Regina (II)'!P86+'5 Rita (II)'!P86+'6 Sigita (II)'!P86+'7 Virga (II)'!P86</f>
        <v>272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 (II)'!C87+'2 Monika (II)'!C87+'3 Ona (II)'!C87+'4 Regina (II)'!C87+'5 Rita (II)'!C87+'6 Sigita (II)'!C87+'7 Virga (II)'!C87</f>
        <v>0</v>
      </c>
      <c r="D87" s="77" t="n">
        <f aca="false">'1 Danguole (II)'!D87+'2 Monika (II)'!D87+'3 Ona (II)'!D87+'4 Regina (II)'!D87+'5 Rita (II)'!D87+'6 Sigita (II)'!D87+'7 Virga (II)'!D87</f>
        <v>1</v>
      </c>
      <c r="E87" s="37" t="n">
        <f aca="false">'1 Danguole (II)'!E87+'2 Monika (II)'!E87+'3 Ona (II)'!E87+'4 Regina (II)'!E87+'5 Rita (II)'!E87+'6 Sigita (II)'!E87+'7 Virga (II)'!E87</f>
        <v>0</v>
      </c>
      <c r="F87" s="78" t="n">
        <f aca="false">'1 Danguole (II)'!F87+'2 Monika (II)'!F87+'3 Ona (II)'!F87+'4 Regina (II)'!F87+'5 Rita (II)'!F87+'6 Sigita (II)'!F87+'7 Virga (II)'!F87</f>
        <v>1</v>
      </c>
      <c r="G87" s="35" t="n">
        <f aca="false">'1 Danguole (II)'!G87+'2 Monika (II)'!G87+'3 Ona (II)'!G87+'4 Regina (II)'!G87+'5 Rita (II)'!G87+'6 Sigita (II)'!G87+'7 Virga (II)'!G87</f>
        <v>0</v>
      </c>
      <c r="H87" s="77" t="n">
        <f aca="false">'1 Danguole (II)'!H87+'2 Monika (II)'!H87+'3 Ona (II)'!H87+'4 Regina (II)'!H87+'5 Rita (II)'!H87+'6 Sigita (II)'!H87+'7 Virga (II)'!H87</f>
        <v>0</v>
      </c>
      <c r="I87" s="76" t="n">
        <f aca="false">'1 Danguole (II)'!I87+'2 Monika (II)'!I87+'3 Ona (II)'!I87+'4 Regina (II)'!I87+'5 Rita (II)'!I87+'6 Sigita (II)'!I87+'7 Virga (II)'!I87</f>
        <v>0</v>
      </c>
      <c r="J87" s="77" t="n">
        <f aca="false">'1 Danguole (II)'!J87+'2 Monika (II)'!J87+'3 Ona (II)'!J87+'4 Regina (II)'!J87+'5 Rita (II)'!J87+'6 Sigita (II)'!J87+'7 Virga (II)'!J87</f>
        <v>0</v>
      </c>
      <c r="K87" s="80" t="n">
        <f aca="false">'1 Danguole (II)'!K87+'2 Monika (II)'!K87+'3 Ona (II)'!K87+'4 Regina (II)'!K87+'5 Rita (II)'!K87+'6 Sigita (II)'!K87+'7 Virga (II)'!K87</f>
        <v>0</v>
      </c>
      <c r="L87" s="130" t="n">
        <f aca="false">'1 Danguole (II)'!L87+'2 Monika (II)'!L87+'3 Ona (II)'!L87+'4 Regina (II)'!L87+'5 Rita (II)'!L87+'6 Sigita (II)'!L87+'7 Virga (II)'!L87</f>
        <v>0</v>
      </c>
      <c r="M87" s="80" t="n">
        <f aca="false">'1 Danguole (II)'!M87+'2 Monika (II)'!M87+'3 Ona (II)'!M87+'4 Regina (II)'!M87+'5 Rita (II)'!M87+'6 Sigita (II)'!M87+'7 Virga (II)'!M87</f>
        <v>0</v>
      </c>
      <c r="N87" s="130" t="n">
        <f aca="false">'1 Danguole (II)'!N87+'2 Monika (II)'!N87+'3 Ona (II)'!N87+'4 Regina (II)'!N87+'5 Rita (II)'!N87+'6 Sigita (II)'!N87+'7 Virga (II)'!N87</f>
        <v>0</v>
      </c>
      <c r="O87" s="80" t="n">
        <f aca="false">'1 Danguole (II)'!O87+'2 Monika (II)'!O87+'3 Ona (II)'!O87+'4 Regina (II)'!O87+'5 Rita (II)'!O87+'6 Sigita (II)'!O87+'7 Virga (II)'!O87</f>
        <v>0</v>
      </c>
      <c r="P87" s="37" t="n">
        <f aca="false">'1 Danguole (II)'!P87+'2 Monika (II)'!P87+'3 Ona (II)'!P87+'4 Regina (II)'!P87+'5 Rita (II)'!P87+'6 Sigita (II)'!P87+'7 Virga (II)'!P87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 (II)'!C88+'2 Monika (II)'!C88+'3 Ona (II)'!C88+'4 Regina (II)'!C88+'5 Rita (II)'!C88+'6 Sigita (II)'!C88+'7 Virga (II)'!C88</f>
        <v>2</v>
      </c>
      <c r="D88" s="77" t="n">
        <f aca="false">'1 Danguole (II)'!D88+'2 Monika (II)'!D88+'3 Ona (II)'!D88+'4 Regina (II)'!D88+'5 Rita (II)'!D88+'6 Sigita (II)'!D88+'7 Virga (II)'!D88</f>
        <v>27</v>
      </c>
      <c r="E88" s="37" t="n">
        <f aca="false">'1 Danguole (II)'!E88+'2 Monika (II)'!E88+'3 Ona (II)'!E88+'4 Regina (II)'!E88+'5 Rita (II)'!E88+'6 Sigita (II)'!E88+'7 Virga (II)'!E88</f>
        <v>2</v>
      </c>
      <c r="F88" s="78" t="n">
        <f aca="false">'1 Danguole (II)'!F88+'2 Monika (II)'!F88+'3 Ona (II)'!F88+'4 Regina (II)'!F88+'5 Rita (II)'!F88+'6 Sigita (II)'!F88+'7 Virga (II)'!F88</f>
        <v>0</v>
      </c>
      <c r="G88" s="35" t="n">
        <f aca="false">'1 Danguole (II)'!G88+'2 Monika (II)'!G88+'3 Ona (II)'!G88+'4 Regina (II)'!G88+'5 Rita (II)'!G88+'6 Sigita (II)'!G88+'7 Virga (II)'!G88</f>
        <v>5</v>
      </c>
      <c r="H88" s="77" t="n">
        <f aca="false">'1 Danguole (II)'!H88+'2 Monika (II)'!H88+'3 Ona (II)'!H88+'4 Regina (II)'!H88+'5 Rita (II)'!H88+'6 Sigita (II)'!H88+'7 Virga (II)'!H88</f>
        <v>0</v>
      </c>
      <c r="I88" s="76" t="n">
        <f aca="false">'1 Danguole (II)'!I88+'2 Monika (II)'!I88+'3 Ona (II)'!I88+'4 Regina (II)'!I88+'5 Rita (II)'!I88+'6 Sigita (II)'!I88+'7 Virga (II)'!I88</f>
        <v>0</v>
      </c>
      <c r="J88" s="77" t="n">
        <f aca="false">'1 Danguole (II)'!J88+'2 Monika (II)'!J88+'3 Ona (II)'!J88+'4 Regina (II)'!J88+'5 Rita (II)'!J88+'6 Sigita (II)'!J88+'7 Virga (II)'!J88</f>
        <v>4</v>
      </c>
      <c r="K88" s="80" t="n">
        <f aca="false">'1 Danguole (II)'!K88+'2 Monika (II)'!K88+'3 Ona (II)'!K88+'4 Regina (II)'!K88+'5 Rita (II)'!K88+'6 Sigita (II)'!K88+'7 Virga (II)'!K88</f>
        <v>1</v>
      </c>
      <c r="L88" s="130" t="n">
        <f aca="false">'1 Danguole (II)'!L88+'2 Monika (II)'!L88+'3 Ona (II)'!L88+'4 Regina (II)'!L88+'5 Rita (II)'!L88+'6 Sigita (II)'!L88+'7 Virga (II)'!L88</f>
        <v>0</v>
      </c>
      <c r="M88" s="80" t="n">
        <f aca="false">'1 Danguole (II)'!M88+'2 Monika (II)'!M88+'3 Ona (II)'!M88+'4 Regina (II)'!M88+'5 Rita (II)'!M88+'6 Sigita (II)'!M88+'7 Virga (II)'!M88</f>
        <v>3</v>
      </c>
      <c r="N88" s="130" t="n">
        <f aca="false">'1 Danguole (II)'!N88+'2 Monika (II)'!N88+'3 Ona (II)'!N88+'4 Regina (II)'!N88+'5 Rita (II)'!N88+'6 Sigita (II)'!N88+'7 Virga (II)'!N88</f>
        <v>0</v>
      </c>
      <c r="O88" s="80" t="n">
        <f aca="false">'1 Danguole (II)'!O88+'2 Monika (II)'!O88+'3 Ona (II)'!O88+'4 Regina (II)'!O88+'5 Rita (II)'!O88+'6 Sigita (II)'!O88+'7 Virga (II)'!O88</f>
        <v>1</v>
      </c>
      <c r="P88" s="37" t="n">
        <f aca="false">'1 Danguole (II)'!P88+'2 Monika (II)'!P88+'3 Ona (II)'!P88+'4 Regina (II)'!P88+'5 Rita (II)'!P88+'6 Sigita (II)'!P88+'7 Virga (II)'!P88</f>
        <v>45</v>
      </c>
    </row>
    <row r="89" customFormat="false" ht="12" hidden="false" customHeight="false" outlineLevel="0" collapsed="false">
      <c r="A89" s="23" t="s">
        <v>190</v>
      </c>
      <c r="B89" s="132" t="s">
        <v>308</v>
      </c>
      <c r="C89" s="76" t="n">
        <f aca="false">'1 Danguole (II)'!C89+'2 Monika (II)'!C89+'3 Ona (II)'!C89+'4 Regina (II)'!C89+'5 Rita (II)'!C89+'6 Sigita (II)'!C89+'7 Virga (II)'!C89</f>
        <v>0</v>
      </c>
      <c r="D89" s="77" t="n">
        <f aca="false">'1 Danguole (II)'!D89+'2 Monika (II)'!D89+'3 Ona (II)'!D89+'4 Regina (II)'!D89+'5 Rita (II)'!D89+'6 Sigita (II)'!D89+'7 Virga (II)'!D89</f>
        <v>1</v>
      </c>
      <c r="E89" s="37" t="n">
        <f aca="false">'1 Danguole (II)'!E89+'2 Monika (II)'!E89+'3 Ona (II)'!E89+'4 Regina (II)'!E89+'5 Rita (II)'!E89+'6 Sigita (II)'!E89+'7 Virga (II)'!E89</f>
        <v>0</v>
      </c>
      <c r="F89" s="78" t="n">
        <f aca="false">'1 Danguole (II)'!F89+'2 Monika (II)'!F89+'3 Ona (II)'!F89+'4 Regina (II)'!F89+'5 Rita (II)'!F89+'6 Sigita (II)'!F89+'7 Virga (II)'!F89</f>
        <v>0</v>
      </c>
      <c r="G89" s="35" t="n">
        <f aca="false">'1 Danguole (II)'!G89+'2 Monika (II)'!G89+'3 Ona (II)'!G89+'4 Regina (II)'!G89+'5 Rita (II)'!G89+'6 Sigita (II)'!G89+'7 Virga (II)'!G89</f>
        <v>1</v>
      </c>
      <c r="H89" s="77" t="n">
        <f aca="false">'1 Danguole (II)'!H89+'2 Monika (II)'!H89+'3 Ona (II)'!H89+'4 Regina (II)'!H89+'5 Rita (II)'!H89+'6 Sigita (II)'!H89+'7 Virga (II)'!H89</f>
        <v>0</v>
      </c>
      <c r="I89" s="76" t="n">
        <f aca="false">'1 Danguole (II)'!I89+'2 Monika (II)'!I89+'3 Ona (II)'!I89+'4 Regina (II)'!I89+'5 Rita (II)'!I89+'6 Sigita (II)'!I89+'7 Virga (II)'!I89</f>
        <v>0</v>
      </c>
      <c r="J89" s="77" t="n">
        <f aca="false">'1 Danguole (II)'!J89+'2 Monika (II)'!J89+'3 Ona (II)'!J89+'4 Regina (II)'!J89+'5 Rita (II)'!J89+'6 Sigita (II)'!J89+'7 Virga (II)'!J89</f>
        <v>0</v>
      </c>
      <c r="K89" s="80" t="n">
        <f aca="false">'1 Danguole (II)'!K89+'2 Monika (II)'!K89+'3 Ona (II)'!K89+'4 Regina (II)'!K89+'5 Rita (II)'!K89+'6 Sigita (II)'!K89+'7 Virga (II)'!K89</f>
        <v>1</v>
      </c>
      <c r="L89" s="130" t="n">
        <f aca="false">'1 Danguole (II)'!L89+'2 Monika (II)'!L89+'3 Ona (II)'!L89+'4 Regina (II)'!L89+'5 Rita (II)'!L89+'6 Sigita (II)'!L89+'7 Virga (II)'!L89</f>
        <v>0</v>
      </c>
      <c r="M89" s="80" t="n">
        <f aca="false">'1 Danguole (II)'!M89+'2 Monika (II)'!M89+'3 Ona (II)'!M89+'4 Regina (II)'!M89+'5 Rita (II)'!M89+'6 Sigita (II)'!M89+'7 Virga (II)'!M89</f>
        <v>0</v>
      </c>
      <c r="N89" s="130" t="n">
        <f aca="false">'1 Danguole (II)'!N89+'2 Monika (II)'!N89+'3 Ona (II)'!N89+'4 Regina (II)'!N89+'5 Rita (II)'!N89+'6 Sigita (II)'!N89+'7 Virga (II)'!N89</f>
        <v>0</v>
      </c>
      <c r="O89" s="80" t="n">
        <f aca="false">'1 Danguole (II)'!O89+'2 Monika (II)'!O89+'3 Ona (II)'!O89+'4 Regina (II)'!O89+'5 Rita (II)'!O89+'6 Sigita (II)'!O89+'7 Virga (II)'!O89</f>
        <v>0</v>
      </c>
      <c r="P89" s="37" t="n">
        <f aca="false">'1 Danguole (II)'!P89+'2 Monika (II)'!P89+'3 Ona (II)'!P89+'4 Regina (II)'!P89+'5 Rita (II)'!P89+'6 Sigita (II)'!P89+'7 Virga (II)'!P89</f>
        <v>3</v>
      </c>
    </row>
    <row r="90" customFormat="false" ht="12" hidden="false" customHeight="false" outlineLevel="0" collapsed="false">
      <c r="A90" s="38" t="s">
        <v>192</v>
      </c>
      <c r="B90" s="90" t="s">
        <v>191</v>
      </c>
      <c r="C90" s="76" t="n">
        <f aca="false">'1 Danguole (II)'!C90+'2 Monika (II)'!C90+'3 Ona (II)'!C90+'4 Regina (II)'!C90+'5 Rita (II)'!C90+'6 Sigita (II)'!C90+'7 Virga (II)'!C90</f>
        <v>1</v>
      </c>
      <c r="D90" s="77" t="n">
        <f aca="false">'1 Danguole (II)'!D90+'2 Monika (II)'!D90+'3 Ona (II)'!D90+'4 Regina (II)'!D90+'5 Rita (II)'!D90+'6 Sigita (II)'!D90+'7 Virga (II)'!D90</f>
        <v>17</v>
      </c>
      <c r="E90" s="37" t="n">
        <f aca="false">'1 Danguole (II)'!E90+'2 Monika (II)'!E90+'3 Ona (II)'!E90+'4 Regina (II)'!E90+'5 Rita (II)'!E90+'6 Sigita (II)'!E90+'7 Virga (II)'!E90</f>
        <v>15</v>
      </c>
      <c r="F90" s="78" t="n">
        <f aca="false">'1 Danguole (II)'!F90+'2 Monika (II)'!F90+'3 Ona (II)'!F90+'4 Regina (II)'!F90+'5 Rita (II)'!F90+'6 Sigita (II)'!F90+'7 Virga (II)'!F90</f>
        <v>3</v>
      </c>
      <c r="G90" s="35" t="n">
        <f aca="false">'1 Danguole (II)'!G90+'2 Monika (II)'!G90+'3 Ona (II)'!G90+'4 Regina (II)'!G90+'5 Rita (II)'!G90+'6 Sigita (II)'!G90+'7 Virga (II)'!G90</f>
        <v>10</v>
      </c>
      <c r="H90" s="77" t="n">
        <f aca="false">'1 Danguole (II)'!H90+'2 Monika (II)'!H90+'3 Ona (II)'!H90+'4 Regina (II)'!H90+'5 Rita (II)'!H90+'6 Sigita (II)'!H90+'7 Virga (II)'!H90</f>
        <v>10</v>
      </c>
      <c r="I90" s="76" t="n">
        <f aca="false">'1 Danguole (II)'!I90+'2 Monika (II)'!I90+'3 Ona (II)'!I90+'4 Regina (II)'!I90+'5 Rita (II)'!I90+'6 Sigita (II)'!I90+'7 Virga (II)'!I90</f>
        <v>12</v>
      </c>
      <c r="J90" s="77" t="n">
        <f aca="false">'1 Danguole (II)'!J90+'2 Monika (II)'!J90+'3 Ona (II)'!J90+'4 Regina (II)'!J90+'5 Rita (II)'!J90+'6 Sigita (II)'!J90+'7 Virga (II)'!J90</f>
        <v>22</v>
      </c>
      <c r="K90" s="80" t="n">
        <f aca="false">'1 Danguole (II)'!K90+'2 Monika (II)'!K90+'3 Ona (II)'!K90+'4 Regina (II)'!K90+'5 Rita (II)'!K90+'6 Sigita (II)'!K90+'7 Virga (II)'!K90</f>
        <v>34</v>
      </c>
      <c r="L90" s="130" t="n">
        <f aca="false">'1 Danguole (II)'!L90+'2 Monika (II)'!L90+'3 Ona (II)'!L90+'4 Regina (II)'!L90+'5 Rita (II)'!L90+'6 Sigita (II)'!L90+'7 Virga (II)'!L90</f>
        <v>29</v>
      </c>
      <c r="M90" s="80" t="n">
        <f aca="false">'1 Danguole (II)'!M90+'2 Monika (II)'!M90+'3 Ona (II)'!M90+'4 Regina (II)'!M90+'5 Rita (II)'!M90+'6 Sigita (II)'!M90+'7 Virga (II)'!M90</f>
        <v>0</v>
      </c>
      <c r="N90" s="130" t="n">
        <f aca="false">'1 Danguole (II)'!N90+'2 Monika (II)'!N90+'3 Ona (II)'!N90+'4 Regina (II)'!N90+'5 Rita (II)'!N90+'6 Sigita (II)'!N90+'7 Virga (II)'!N90</f>
        <v>0</v>
      </c>
      <c r="O90" s="80" t="n">
        <f aca="false">'1 Danguole (II)'!O90+'2 Monika (II)'!O90+'3 Ona (II)'!O90+'4 Regina (II)'!O90+'5 Rita (II)'!O90+'6 Sigita (II)'!O90+'7 Virga (II)'!O90</f>
        <v>5</v>
      </c>
      <c r="P90" s="37" t="n">
        <f aca="false">'1 Danguole (II)'!P90+'2 Monika (II)'!P90+'3 Ona (II)'!P90+'4 Regina (II)'!P90+'5 Rita (II)'!P90+'6 Sigita (II)'!P90+'7 Virga (II)'!P90</f>
        <v>158</v>
      </c>
    </row>
    <row r="91" customFormat="false" ht="12" hidden="false" customHeight="false" outlineLevel="0" collapsed="false">
      <c r="A91" s="23" t="s">
        <v>194</v>
      </c>
      <c r="B91" s="90" t="s">
        <v>193</v>
      </c>
      <c r="C91" s="76" t="n">
        <f aca="false">'1 Danguole (II)'!C91+'2 Monika (II)'!C91+'3 Ona (II)'!C91+'4 Regina (II)'!C91+'5 Rita (II)'!C91+'6 Sigita (II)'!C91+'7 Virga (II)'!C91</f>
        <v>2</v>
      </c>
      <c r="D91" s="77" t="n">
        <f aca="false">'1 Danguole (II)'!D91+'2 Monika (II)'!D91+'3 Ona (II)'!D91+'4 Regina (II)'!D91+'5 Rita (II)'!D91+'6 Sigita (II)'!D91+'7 Virga (II)'!D91</f>
        <v>1</v>
      </c>
      <c r="E91" s="37" t="n">
        <f aca="false">'1 Danguole (II)'!E91+'2 Monika (II)'!E91+'3 Ona (II)'!E91+'4 Regina (II)'!E91+'5 Rita (II)'!E91+'6 Sigita (II)'!E91+'7 Virga (II)'!E91</f>
        <v>0</v>
      </c>
      <c r="F91" s="78" t="n">
        <f aca="false">'1 Danguole (II)'!F91+'2 Monika (II)'!F91+'3 Ona (II)'!F91+'4 Regina (II)'!F91+'5 Rita (II)'!F91+'6 Sigita (II)'!F91+'7 Virga (II)'!F91</f>
        <v>5</v>
      </c>
      <c r="G91" s="35" t="n">
        <f aca="false">'1 Danguole (II)'!G91+'2 Monika (II)'!G91+'3 Ona (II)'!G91+'4 Regina (II)'!G91+'5 Rita (II)'!G91+'6 Sigita (II)'!G91+'7 Virga (II)'!G91</f>
        <v>2</v>
      </c>
      <c r="H91" s="77" t="n">
        <f aca="false">'1 Danguole (II)'!H91+'2 Monika (II)'!H91+'3 Ona (II)'!H91+'4 Regina (II)'!H91+'5 Rita (II)'!H91+'6 Sigita (II)'!H91+'7 Virga (II)'!H91</f>
        <v>0</v>
      </c>
      <c r="I91" s="76" t="n">
        <f aca="false">'1 Danguole (II)'!I91+'2 Monika (II)'!I91+'3 Ona (II)'!I91+'4 Regina (II)'!I91+'5 Rita (II)'!I91+'6 Sigita (II)'!I91+'7 Virga (II)'!I91</f>
        <v>0</v>
      </c>
      <c r="J91" s="77" t="n">
        <f aca="false">'1 Danguole (II)'!J91+'2 Monika (II)'!J91+'3 Ona (II)'!J91+'4 Regina (II)'!J91+'5 Rita (II)'!J91+'6 Sigita (II)'!J91+'7 Virga (II)'!J91</f>
        <v>0</v>
      </c>
      <c r="K91" s="80" t="n">
        <f aca="false">'1 Danguole (II)'!K91+'2 Monika (II)'!K91+'3 Ona (II)'!K91+'4 Regina (II)'!K91+'5 Rita (II)'!K91+'6 Sigita (II)'!K91+'7 Virga (II)'!K91</f>
        <v>0</v>
      </c>
      <c r="L91" s="130" t="n">
        <f aca="false">'1 Danguole (II)'!L91+'2 Monika (II)'!L91+'3 Ona (II)'!L91+'4 Regina (II)'!L91+'5 Rita (II)'!L91+'6 Sigita (II)'!L91+'7 Virga (II)'!L91</f>
        <v>0</v>
      </c>
      <c r="M91" s="80" t="n">
        <f aca="false">'1 Danguole (II)'!M91+'2 Monika (II)'!M91+'3 Ona (II)'!M91+'4 Regina (II)'!M91+'5 Rita (II)'!M91+'6 Sigita (II)'!M91+'7 Virga (II)'!M91</f>
        <v>1</v>
      </c>
      <c r="N91" s="130" t="n">
        <f aca="false">'1 Danguole (II)'!N91+'2 Monika (II)'!N91+'3 Ona (II)'!N91+'4 Regina (II)'!N91+'5 Rita (II)'!N91+'6 Sigita (II)'!N91+'7 Virga (II)'!N91</f>
        <v>0</v>
      </c>
      <c r="O91" s="80" t="n">
        <f aca="false">'1 Danguole (II)'!O91+'2 Monika (II)'!O91+'3 Ona (II)'!O91+'4 Regina (II)'!O91+'5 Rita (II)'!O91+'6 Sigita (II)'!O91+'7 Virga (II)'!O91</f>
        <v>0</v>
      </c>
      <c r="P91" s="37" t="n">
        <f aca="false">'1 Danguole (II)'!P91+'2 Monika (II)'!P91+'3 Ona (II)'!P91+'4 Regina (II)'!P91+'5 Rita (II)'!P91+'6 Sigita (II)'!P91+'7 Virga (II)'!P91</f>
        <v>11</v>
      </c>
    </row>
    <row r="92" customFormat="false" ht="12" hidden="false" customHeight="false" outlineLevel="0" collapsed="false">
      <c r="A92" s="38" t="s">
        <v>196</v>
      </c>
      <c r="B92" s="90" t="s">
        <v>195</v>
      </c>
      <c r="C92" s="76" t="n">
        <f aca="false">'1 Danguole (II)'!C92+'2 Monika (II)'!C92+'3 Ona (II)'!C92+'4 Regina (II)'!C92+'5 Rita (II)'!C92+'6 Sigita (II)'!C92+'7 Virga (II)'!C92</f>
        <v>1</v>
      </c>
      <c r="D92" s="77" t="n">
        <f aca="false">'1 Danguole (II)'!D92+'2 Monika (II)'!D92+'3 Ona (II)'!D92+'4 Regina (II)'!D92+'5 Rita (II)'!D92+'6 Sigita (II)'!D92+'7 Virga (II)'!D92</f>
        <v>3</v>
      </c>
      <c r="E92" s="37" t="n">
        <f aca="false">'1 Danguole (II)'!E92+'2 Monika (II)'!E92+'3 Ona (II)'!E92+'4 Regina (II)'!E92+'5 Rita (II)'!E92+'6 Sigita (II)'!E92+'7 Virga (II)'!E92</f>
        <v>2</v>
      </c>
      <c r="F92" s="78" t="n">
        <f aca="false">'1 Danguole (II)'!F92+'2 Monika (II)'!F92+'3 Ona (II)'!F92+'4 Regina (II)'!F92+'5 Rita (II)'!F92+'6 Sigita (II)'!F92+'7 Virga (II)'!F92</f>
        <v>5</v>
      </c>
      <c r="G92" s="35" t="n">
        <f aca="false">'1 Danguole (II)'!G92+'2 Monika (II)'!G92+'3 Ona (II)'!G92+'4 Regina (II)'!G92+'5 Rita (II)'!G92+'6 Sigita (II)'!G92+'7 Virga (II)'!G92</f>
        <v>0</v>
      </c>
      <c r="H92" s="77" t="n">
        <f aca="false">'1 Danguole (II)'!H92+'2 Monika (II)'!H92+'3 Ona (II)'!H92+'4 Regina (II)'!H92+'5 Rita (II)'!H92+'6 Sigita (II)'!H92+'7 Virga (II)'!H92</f>
        <v>1</v>
      </c>
      <c r="I92" s="76" t="n">
        <f aca="false">'1 Danguole (II)'!I92+'2 Monika (II)'!I92+'3 Ona (II)'!I92+'4 Regina (II)'!I92+'5 Rita (II)'!I92+'6 Sigita (II)'!I92+'7 Virga (II)'!I92</f>
        <v>0</v>
      </c>
      <c r="J92" s="77" t="n">
        <f aca="false">'1 Danguole (II)'!J92+'2 Monika (II)'!J92+'3 Ona (II)'!J92+'4 Regina (II)'!J92+'5 Rita (II)'!J92+'6 Sigita (II)'!J92+'7 Virga (II)'!J92</f>
        <v>0</v>
      </c>
      <c r="K92" s="80" t="n">
        <f aca="false">'1 Danguole (II)'!K92+'2 Monika (II)'!K92+'3 Ona (II)'!K92+'4 Regina (II)'!K92+'5 Rita (II)'!K92+'6 Sigita (II)'!K92+'7 Virga (II)'!K92</f>
        <v>0</v>
      </c>
      <c r="L92" s="130" t="n">
        <f aca="false">'1 Danguole (II)'!L92+'2 Monika (II)'!L92+'3 Ona (II)'!L92+'4 Regina (II)'!L92+'5 Rita (II)'!L92+'6 Sigita (II)'!L92+'7 Virga (II)'!L92</f>
        <v>0</v>
      </c>
      <c r="M92" s="80" t="n">
        <f aca="false">'1 Danguole (II)'!M92+'2 Monika (II)'!M92+'3 Ona (II)'!M92+'4 Regina (II)'!M92+'5 Rita (II)'!M92+'6 Sigita (II)'!M92+'7 Virga (II)'!M92</f>
        <v>0</v>
      </c>
      <c r="N92" s="130" t="n">
        <f aca="false">'1 Danguole (II)'!N92+'2 Monika (II)'!N92+'3 Ona (II)'!N92+'4 Regina (II)'!N92+'5 Rita (II)'!N92+'6 Sigita (II)'!N92+'7 Virga (II)'!N92</f>
        <v>0</v>
      </c>
      <c r="O92" s="80" t="n">
        <f aca="false">'1 Danguole (II)'!O92+'2 Monika (II)'!O92+'3 Ona (II)'!O92+'4 Regina (II)'!O92+'5 Rita (II)'!O92+'6 Sigita (II)'!O92+'7 Virga (II)'!O92</f>
        <v>0</v>
      </c>
      <c r="P92" s="37" t="n">
        <f aca="false">'1 Danguole (II)'!P92+'2 Monika (II)'!P92+'3 Ona (II)'!P92+'4 Regina (II)'!P92+'5 Rita (II)'!P92+'6 Sigita (II)'!P92+'7 Virga (II)'!P92</f>
        <v>12</v>
      </c>
    </row>
    <row r="93" customFormat="false" ht="12" hidden="false" customHeight="false" outlineLevel="0" collapsed="false">
      <c r="A93" s="23" t="s">
        <v>198</v>
      </c>
      <c r="B93" s="132" t="s">
        <v>309</v>
      </c>
      <c r="C93" s="76" t="n">
        <f aca="false">'1 Danguole (II)'!C93+'2 Monika (II)'!C93+'3 Ona (II)'!C93+'4 Regina (II)'!C93+'5 Rita (II)'!C93+'6 Sigita (II)'!C93+'7 Virga (II)'!C93</f>
        <v>0</v>
      </c>
      <c r="D93" s="77" t="n">
        <f aca="false">'1 Danguole (II)'!D93+'2 Monika (II)'!D93+'3 Ona (II)'!D93+'4 Regina (II)'!D93+'5 Rita (II)'!D93+'6 Sigita (II)'!D93+'7 Virga (II)'!D93</f>
        <v>0</v>
      </c>
      <c r="E93" s="37" t="n">
        <f aca="false">'1 Danguole (II)'!E93+'2 Monika (II)'!E93+'3 Ona (II)'!E93+'4 Regina (II)'!E93+'5 Rita (II)'!E93+'6 Sigita (II)'!E93+'7 Virga (II)'!E93</f>
        <v>0</v>
      </c>
      <c r="F93" s="78" t="n">
        <f aca="false">'1 Danguole (II)'!F93+'2 Monika (II)'!F93+'3 Ona (II)'!F93+'4 Regina (II)'!F93+'5 Rita (II)'!F93+'6 Sigita (II)'!F93+'7 Virga (II)'!F93</f>
        <v>0</v>
      </c>
      <c r="G93" s="35" t="n">
        <f aca="false">'1 Danguole (II)'!G93+'2 Monika (II)'!G93+'3 Ona (II)'!G93+'4 Regina (II)'!G93+'5 Rita (II)'!G93+'6 Sigita (II)'!G93+'7 Virga (II)'!G93</f>
        <v>0</v>
      </c>
      <c r="H93" s="77" t="n">
        <f aca="false">'1 Danguole (II)'!H93+'2 Monika (II)'!H93+'3 Ona (II)'!H93+'4 Regina (II)'!H93+'5 Rita (II)'!H93+'6 Sigita (II)'!H93+'7 Virga (II)'!H93</f>
        <v>0</v>
      </c>
      <c r="I93" s="76" t="n">
        <f aca="false">'1 Danguole (II)'!I93+'2 Monika (II)'!I93+'3 Ona (II)'!I93+'4 Regina (II)'!I93+'5 Rita (II)'!I93+'6 Sigita (II)'!I93+'7 Virga (II)'!I93</f>
        <v>0</v>
      </c>
      <c r="J93" s="77" t="n">
        <f aca="false">'1 Danguole (II)'!J93+'2 Monika (II)'!J93+'3 Ona (II)'!J93+'4 Regina (II)'!J93+'5 Rita (II)'!J93+'6 Sigita (II)'!J93+'7 Virga (II)'!J93</f>
        <v>0</v>
      </c>
      <c r="K93" s="80" t="n">
        <f aca="false">'1 Danguole (II)'!K93+'2 Monika (II)'!K93+'3 Ona (II)'!K93+'4 Regina (II)'!K93+'5 Rita (II)'!K93+'6 Sigita (II)'!K93+'7 Virga (II)'!K93</f>
        <v>0</v>
      </c>
      <c r="L93" s="130" t="n">
        <f aca="false">'1 Danguole (II)'!L93+'2 Monika (II)'!L93+'3 Ona (II)'!L93+'4 Regina (II)'!L93+'5 Rita (II)'!L93+'6 Sigita (II)'!L93+'7 Virga (II)'!L93</f>
        <v>0</v>
      </c>
      <c r="M93" s="80" t="n">
        <f aca="false">'1 Danguole (II)'!M93+'2 Monika (II)'!M93+'3 Ona (II)'!M93+'4 Regina (II)'!M93+'5 Rita (II)'!M93+'6 Sigita (II)'!M93+'7 Virga (II)'!M93</f>
        <v>0</v>
      </c>
      <c r="N93" s="130" t="n">
        <f aca="false">'1 Danguole (II)'!N93+'2 Monika (II)'!N93+'3 Ona (II)'!N93+'4 Regina (II)'!N93+'5 Rita (II)'!N93+'6 Sigita (II)'!N93+'7 Virga (II)'!N93</f>
        <v>0</v>
      </c>
      <c r="O93" s="80" t="n">
        <f aca="false">'1 Danguole (II)'!O93+'2 Monika (II)'!O93+'3 Ona (II)'!O93+'4 Regina (II)'!O93+'5 Rita (II)'!O93+'6 Sigita (II)'!O93+'7 Virga (II)'!O93</f>
        <v>0</v>
      </c>
      <c r="P93" s="37" t="n">
        <f aca="false">'1 Danguole (II)'!P93+'2 Monika (II)'!P93+'3 Ona (II)'!P93+'4 Regina (II)'!P93+'5 Rita (II)'!P93+'6 Sigita (II)'!P93+'7 Virga (II)'!P93</f>
        <v>0</v>
      </c>
    </row>
    <row r="94" customFormat="false" ht="12" hidden="false" customHeight="false" outlineLevel="0" collapsed="false">
      <c r="A94" s="38" t="s">
        <v>200</v>
      </c>
      <c r="B94" s="90" t="s">
        <v>197</v>
      </c>
      <c r="C94" s="76" t="n">
        <f aca="false">'1 Danguole (II)'!C94+'2 Monika (II)'!C94+'3 Ona (II)'!C94+'4 Regina (II)'!C94+'5 Rita (II)'!C94+'6 Sigita (II)'!C94+'7 Virga (II)'!C94</f>
        <v>3</v>
      </c>
      <c r="D94" s="77" t="n">
        <f aca="false">'1 Danguole (II)'!D94+'2 Monika (II)'!D94+'3 Ona (II)'!D94+'4 Regina (II)'!D94+'5 Rita (II)'!D94+'6 Sigita (II)'!D94+'7 Virga (II)'!D94</f>
        <v>51</v>
      </c>
      <c r="E94" s="37" t="n">
        <f aca="false">'1 Danguole (II)'!E94+'2 Monika (II)'!E94+'3 Ona (II)'!E94+'4 Regina (II)'!E94+'5 Rita (II)'!E94+'6 Sigita (II)'!E94+'7 Virga (II)'!E94</f>
        <v>14</v>
      </c>
      <c r="F94" s="78" t="n">
        <f aca="false">'1 Danguole (II)'!F94+'2 Monika (II)'!F94+'3 Ona (II)'!F94+'4 Regina (II)'!F94+'5 Rita (II)'!F94+'6 Sigita (II)'!F94+'7 Virga (II)'!F94</f>
        <v>8</v>
      </c>
      <c r="G94" s="35" t="n">
        <f aca="false">'1 Danguole (II)'!G94+'2 Monika (II)'!G94+'3 Ona (II)'!G94+'4 Regina (II)'!G94+'5 Rita (II)'!G94+'6 Sigita (II)'!G94+'7 Virga (II)'!G94</f>
        <v>10</v>
      </c>
      <c r="H94" s="77" t="n">
        <f aca="false">'1 Danguole (II)'!H94+'2 Monika (II)'!H94+'3 Ona (II)'!H94+'4 Regina (II)'!H94+'5 Rita (II)'!H94+'6 Sigita (II)'!H94+'7 Virga (II)'!H94</f>
        <v>7</v>
      </c>
      <c r="I94" s="76" t="n">
        <f aca="false">'1 Danguole (II)'!I94+'2 Monika (II)'!I94+'3 Ona (II)'!I94+'4 Regina (II)'!I94+'5 Rita (II)'!I94+'6 Sigita (II)'!I94+'7 Virga (II)'!I94</f>
        <v>12</v>
      </c>
      <c r="J94" s="77" t="n">
        <f aca="false">'1 Danguole (II)'!J94+'2 Monika (II)'!J94+'3 Ona (II)'!J94+'4 Regina (II)'!J94+'5 Rita (II)'!J94+'6 Sigita (II)'!J94+'7 Virga (II)'!J94</f>
        <v>18</v>
      </c>
      <c r="K94" s="80" t="n">
        <f aca="false">'1 Danguole (II)'!K94+'2 Monika (II)'!K94+'3 Ona (II)'!K94+'4 Regina (II)'!K94+'5 Rita (II)'!K94+'6 Sigita (II)'!K94+'7 Virga (II)'!K94</f>
        <v>6</v>
      </c>
      <c r="L94" s="130" t="n">
        <f aca="false">'1 Danguole (II)'!L94+'2 Monika (II)'!L94+'3 Ona (II)'!L94+'4 Regina (II)'!L94+'5 Rita (II)'!L94+'6 Sigita (II)'!L94+'7 Virga (II)'!L94</f>
        <v>6</v>
      </c>
      <c r="M94" s="80" t="n">
        <f aca="false">'1 Danguole (II)'!M94+'2 Monika (II)'!M94+'3 Ona (II)'!M94+'4 Regina (II)'!M94+'5 Rita (II)'!M94+'6 Sigita (II)'!M94+'7 Virga (II)'!M94</f>
        <v>0</v>
      </c>
      <c r="N94" s="130" t="n">
        <f aca="false">'1 Danguole (II)'!N94+'2 Monika (II)'!N94+'3 Ona (II)'!N94+'4 Regina (II)'!N94+'5 Rita (II)'!N94+'6 Sigita (II)'!N94+'7 Virga (II)'!N94</f>
        <v>0</v>
      </c>
      <c r="O94" s="80" t="n">
        <f aca="false">'1 Danguole (II)'!O94+'2 Monika (II)'!O94+'3 Ona (II)'!O94+'4 Regina (II)'!O94+'5 Rita (II)'!O94+'6 Sigita (II)'!O94+'7 Virga (II)'!O94</f>
        <v>3</v>
      </c>
      <c r="P94" s="37" t="n">
        <f aca="false">'1 Danguole (II)'!P94+'2 Monika (II)'!P94+'3 Ona (II)'!P94+'4 Regina (II)'!P94+'5 Rita (II)'!P94+'6 Sigita (II)'!P94+'7 Virga (II)'!P94</f>
        <v>138</v>
      </c>
    </row>
    <row r="95" customFormat="false" ht="24" hidden="false" customHeight="false" outlineLevel="0" collapsed="false">
      <c r="A95" s="23" t="s">
        <v>202</v>
      </c>
      <c r="B95" s="109" t="s">
        <v>199</v>
      </c>
      <c r="C95" s="76" t="n">
        <f aca="false">'1 Danguole (II)'!C95+'2 Monika (II)'!C95+'3 Ona (II)'!C95+'4 Regina (II)'!C95+'5 Rita (II)'!C95+'6 Sigita (II)'!C95+'7 Virga (II)'!C95</f>
        <v>0</v>
      </c>
      <c r="D95" s="77" t="n">
        <f aca="false">'1 Danguole (II)'!D95+'2 Monika (II)'!D95+'3 Ona (II)'!D95+'4 Regina (II)'!D95+'5 Rita (II)'!D95+'6 Sigita (II)'!D95+'7 Virga (II)'!D95</f>
        <v>0</v>
      </c>
      <c r="E95" s="37" t="n">
        <f aca="false">'1 Danguole (II)'!E95+'2 Monika (II)'!E95+'3 Ona (II)'!E95+'4 Regina (II)'!E95+'5 Rita (II)'!E95+'6 Sigita (II)'!E95+'7 Virga (II)'!E95</f>
        <v>1</v>
      </c>
      <c r="F95" s="78" t="n">
        <f aca="false">'1 Danguole (II)'!F95+'2 Monika (II)'!F95+'3 Ona (II)'!F95+'4 Regina (II)'!F95+'5 Rita (II)'!F95+'6 Sigita (II)'!F95+'7 Virga (II)'!F95</f>
        <v>2</v>
      </c>
      <c r="G95" s="35" t="n">
        <f aca="false">'1 Danguole (II)'!G95+'2 Monika (II)'!G95+'3 Ona (II)'!G95+'4 Regina (II)'!G95+'5 Rita (II)'!G95+'6 Sigita (II)'!G95+'7 Virga (II)'!G95</f>
        <v>0</v>
      </c>
      <c r="H95" s="77" t="n">
        <f aca="false">'1 Danguole (II)'!H95+'2 Monika (II)'!H95+'3 Ona (II)'!H95+'4 Regina (II)'!H95+'5 Rita (II)'!H95+'6 Sigita (II)'!H95+'7 Virga (II)'!H95</f>
        <v>0</v>
      </c>
      <c r="I95" s="76" t="n">
        <f aca="false">'1 Danguole (II)'!I95+'2 Monika (II)'!I95+'3 Ona (II)'!I95+'4 Regina (II)'!I95+'5 Rita (II)'!I95+'6 Sigita (II)'!I95+'7 Virga (II)'!I95</f>
        <v>1</v>
      </c>
      <c r="J95" s="77" t="n">
        <f aca="false">'1 Danguole (II)'!J95+'2 Monika (II)'!J95+'3 Ona (II)'!J95+'4 Regina (II)'!J95+'5 Rita (II)'!J95+'6 Sigita (II)'!J95+'7 Virga (II)'!J95</f>
        <v>0</v>
      </c>
      <c r="K95" s="80" t="n">
        <f aca="false">'1 Danguole (II)'!K95+'2 Monika (II)'!K95+'3 Ona (II)'!K95+'4 Regina (II)'!K95+'5 Rita (II)'!K95+'6 Sigita (II)'!K95+'7 Virga (II)'!K95</f>
        <v>0</v>
      </c>
      <c r="L95" s="130" t="n">
        <f aca="false">'1 Danguole (II)'!L95+'2 Monika (II)'!L95+'3 Ona (II)'!L95+'4 Regina (II)'!L95+'5 Rita (II)'!L95+'6 Sigita (II)'!L95+'7 Virga (II)'!L95</f>
        <v>0</v>
      </c>
      <c r="M95" s="80" t="n">
        <f aca="false">'1 Danguole (II)'!M95+'2 Monika (II)'!M95+'3 Ona (II)'!M95+'4 Regina (II)'!M95+'5 Rita (II)'!M95+'6 Sigita (II)'!M95+'7 Virga (II)'!M95</f>
        <v>0</v>
      </c>
      <c r="N95" s="130" t="n">
        <f aca="false">'1 Danguole (II)'!N95+'2 Monika (II)'!N95+'3 Ona (II)'!N95+'4 Regina (II)'!N95+'5 Rita (II)'!N95+'6 Sigita (II)'!N95+'7 Virga (II)'!N95</f>
        <v>0</v>
      </c>
      <c r="O95" s="80" t="n">
        <f aca="false">'1 Danguole (II)'!O95+'2 Monika (II)'!O95+'3 Ona (II)'!O95+'4 Regina (II)'!O95+'5 Rita (II)'!O95+'6 Sigita (II)'!O95+'7 Virga (II)'!O95</f>
        <v>0</v>
      </c>
      <c r="P95" s="37" t="n">
        <f aca="false">'1 Danguole (II)'!P95+'2 Monika (II)'!P95+'3 Ona (II)'!P95+'4 Regina (II)'!P95+'5 Rita (II)'!P95+'6 Sigita (II)'!P95+'7 Virga (II)'!P95</f>
        <v>4</v>
      </c>
    </row>
    <row r="96" customFormat="false" ht="12" hidden="false" customHeight="false" outlineLevel="0" collapsed="false">
      <c r="A96" s="38" t="s">
        <v>204</v>
      </c>
      <c r="B96" s="90" t="s">
        <v>201</v>
      </c>
      <c r="C96" s="76" t="n">
        <f aca="false">'1 Danguole (II)'!C96+'2 Monika (II)'!C96+'3 Ona (II)'!C96+'4 Regina (II)'!C96+'5 Rita (II)'!C96+'6 Sigita (II)'!C96+'7 Virga (II)'!C96</f>
        <v>1</v>
      </c>
      <c r="D96" s="77" t="n">
        <f aca="false">'1 Danguole (II)'!D96+'2 Monika (II)'!D96+'3 Ona (II)'!D96+'4 Regina (II)'!D96+'5 Rita (II)'!D96+'6 Sigita (II)'!D96+'7 Virga (II)'!D96</f>
        <v>9</v>
      </c>
      <c r="E96" s="37" t="n">
        <f aca="false">'1 Danguole (II)'!E96+'2 Monika (II)'!E96+'3 Ona (II)'!E96+'4 Regina (II)'!E96+'5 Rita (II)'!E96+'6 Sigita (II)'!E96+'7 Virga (II)'!E96</f>
        <v>2</v>
      </c>
      <c r="F96" s="78" t="n">
        <f aca="false">'1 Danguole (II)'!F96+'2 Monika (II)'!F96+'3 Ona (II)'!F96+'4 Regina (II)'!F96+'5 Rita (II)'!F96+'6 Sigita (II)'!F96+'7 Virga (II)'!F96</f>
        <v>0</v>
      </c>
      <c r="G96" s="35" t="n">
        <f aca="false">'1 Danguole (II)'!G96+'2 Monika (II)'!G96+'3 Ona (II)'!G96+'4 Regina (II)'!G96+'5 Rita (II)'!G96+'6 Sigita (II)'!G96+'7 Virga (II)'!G96</f>
        <v>3</v>
      </c>
      <c r="H96" s="77" t="n">
        <f aca="false">'1 Danguole (II)'!H96+'2 Monika (II)'!H96+'3 Ona (II)'!H96+'4 Regina (II)'!H96+'5 Rita (II)'!H96+'6 Sigita (II)'!H96+'7 Virga (II)'!H96</f>
        <v>0</v>
      </c>
      <c r="I96" s="76" t="n">
        <f aca="false">'1 Danguole (II)'!I96+'2 Monika (II)'!I96+'3 Ona (II)'!I96+'4 Regina (II)'!I96+'5 Rita (II)'!I96+'6 Sigita (II)'!I96+'7 Virga (II)'!I96</f>
        <v>3</v>
      </c>
      <c r="J96" s="77" t="n">
        <f aca="false">'1 Danguole (II)'!J96+'2 Monika (II)'!J96+'3 Ona (II)'!J96+'4 Regina (II)'!J96+'5 Rita (II)'!J96+'6 Sigita (II)'!J96+'7 Virga (II)'!J96</f>
        <v>4</v>
      </c>
      <c r="K96" s="80" t="n">
        <f aca="false">'1 Danguole (II)'!K96+'2 Monika (II)'!K96+'3 Ona (II)'!K96+'4 Regina (II)'!K96+'5 Rita (II)'!K96+'6 Sigita (II)'!K96+'7 Virga (II)'!K96</f>
        <v>1</v>
      </c>
      <c r="L96" s="130" t="n">
        <f aca="false">'1 Danguole (II)'!L96+'2 Monika (II)'!L96+'3 Ona (II)'!L96+'4 Regina (II)'!L96+'5 Rita (II)'!L96+'6 Sigita (II)'!L96+'7 Virga (II)'!L96</f>
        <v>1</v>
      </c>
      <c r="M96" s="80" t="n">
        <f aca="false">'1 Danguole (II)'!M96+'2 Monika (II)'!M96+'3 Ona (II)'!M96+'4 Regina (II)'!M96+'5 Rita (II)'!M96+'6 Sigita (II)'!M96+'7 Virga (II)'!M96</f>
        <v>0</v>
      </c>
      <c r="N96" s="130" t="n">
        <f aca="false">'1 Danguole (II)'!N96+'2 Monika (II)'!N96+'3 Ona (II)'!N96+'4 Regina (II)'!N96+'5 Rita (II)'!N96+'6 Sigita (II)'!N96+'7 Virga (II)'!N96</f>
        <v>0</v>
      </c>
      <c r="O96" s="80" t="n">
        <f aca="false">'1 Danguole (II)'!O96+'2 Monika (II)'!O96+'3 Ona (II)'!O96+'4 Regina (II)'!O96+'5 Rita (II)'!O96+'6 Sigita (II)'!O96+'7 Virga (II)'!O96</f>
        <v>0</v>
      </c>
      <c r="P96" s="37" t="n">
        <f aca="false">'1 Danguole (II)'!P96+'2 Monika (II)'!P96+'3 Ona (II)'!P96+'4 Regina (II)'!P96+'5 Rita (II)'!P96+'6 Sigita (II)'!P96+'7 Virga (II)'!P96</f>
        <v>24</v>
      </c>
    </row>
    <row r="97" customFormat="false" ht="12" hidden="false" customHeight="false" outlineLevel="0" collapsed="false">
      <c r="A97" s="23" t="s">
        <v>206</v>
      </c>
      <c r="B97" s="90" t="s">
        <v>203</v>
      </c>
      <c r="C97" s="76" t="n">
        <f aca="false">'1 Danguole (II)'!C97+'2 Monika (II)'!C97+'3 Ona (II)'!C97+'4 Regina (II)'!C97+'5 Rita (II)'!C97+'6 Sigita (II)'!C97+'7 Virga (II)'!C97</f>
        <v>0</v>
      </c>
      <c r="D97" s="77" t="n">
        <f aca="false">'1 Danguole (II)'!D97+'2 Monika (II)'!D97+'3 Ona (II)'!D97+'4 Regina (II)'!D97+'5 Rita (II)'!D97+'6 Sigita (II)'!D97+'7 Virga (II)'!D97</f>
        <v>9</v>
      </c>
      <c r="E97" s="37" t="n">
        <f aca="false">'1 Danguole (II)'!E97+'2 Monika (II)'!E97+'3 Ona (II)'!E97+'4 Regina (II)'!E97+'5 Rita (II)'!E97+'6 Sigita (II)'!E97+'7 Virga (II)'!E97</f>
        <v>1</v>
      </c>
      <c r="F97" s="78" t="n">
        <f aca="false">'1 Danguole (II)'!F97+'2 Monika (II)'!F97+'3 Ona (II)'!F97+'4 Regina (II)'!F97+'5 Rita (II)'!F97+'6 Sigita (II)'!F97+'7 Virga (II)'!F97</f>
        <v>0</v>
      </c>
      <c r="G97" s="35" t="n">
        <f aca="false">'1 Danguole (II)'!G97+'2 Monika (II)'!G97+'3 Ona (II)'!G97+'4 Regina (II)'!G97+'5 Rita (II)'!G97+'6 Sigita (II)'!G97+'7 Virga (II)'!G97</f>
        <v>5</v>
      </c>
      <c r="H97" s="77" t="n">
        <f aca="false">'1 Danguole (II)'!H97+'2 Monika (II)'!H97+'3 Ona (II)'!H97+'4 Regina (II)'!H97+'5 Rita (II)'!H97+'6 Sigita (II)'!H97+'7 Virga (II)'!H97</f>
        <v>0</v>
      </c>
      <c r="I97" s="76" t="n">
        <f aca="false">'1 Danguole (II)'!I97+'2 Monika (II)'!I97+'3 Ona (II)'!I97+'4 Regina (II)'!I97+'5 Rita (II)'!I97+'6 Sigita (II)'!I97+'7 Virga (II)'!I97</f>
        <v>0</v>
      </c>
      <c r="J97" s="77" t="n">
        <f aca="false">'1 Danguole (II)'!J97+'2 Monika (II)'!J97+'3 Ona (II)'!J97+'4 Regina (II)'!J97+'5 Rita (II)'!J97+'6 Sigita (II)'!J97+'7 Virga (II)'!J97</f>
        <v>6</v>
      </c>
      <c r="K97" s="80" t="n">
        <f aca="false">'1 Danguole (II)'!K97+'2 Monika (II)'!K97+'3 Ona (II)'!K97+'4 Regina (II)'!K97+'5 Rita (II)'!K97+'6 Sigita (II)'!K97+'7 Virga (II)'!K97</f>
        <v>2</v>
      </c>
      <c r="L97" s="130" t="n">
        <f aca="false">'1 Danguole (II)'!L97+'2 Monika (II)'!L97+'3 Ona (II)'!L97+'4 Regina (II)'!L97+'5 Rita (II)'!L97+'6 Sigita (II)'!L97+'7 Virga (II)'!L97</f>
        <v>3</v>
      </c>
      <c r="M97" s="80" t="n">
        <f aca="false">'1 Danguole (II)'!M97+'2 Monika (II)'!M97+'3 Ona (II)'!M97+'4 Regina (II)'!M97+'5 Rita (II)'!M97+'6 Sigita (II)'!M97+'7 Virga (II)'!M97</f>
        <v>0</v>
      </c>
      <c r="N97" s="130" t="n">
        <f aca="false">'1 Danguole (II)'!N97+'2 Monika (II)'!N97+'3 Ona (II)'!N97+'4 Regina (II)'!N97+'5 Rita (II)'!N97+'6 Sigita (II)'!N97+'7 Virga (II)'!N97</f>
        <v>0</v>
      </c>
      <c r="O97" s="80" t="n">
        <f aca="false">'1 Danguole (II)'!O97+'2 Monika (II)'!O97+'3 Ona (II)'!O97+'4 Regina (II)'!O97+'5 Rita (II)'!O97+'6 Sigita (II)'!O97+'7 Virga (II)'!O97</f>
        <v>1</v>
      </c>
      <c r="P97" s="37" t="n">
        <f aca="false">'1 Danguole (II)'!P97+'2 Monika (II)'!P97+'3 Ona (II)'!P97+'4 Regina (II)'!P97+'5 Rita (II)'!P97+'6 Sigita (II)'!P97+'7 Virga (II)'!P97</f>
        <v>27</v>
      </c>
    </row>
    <row r="98" customFormat="false" ht="12" hidden="false" customHeight="false" outlineLevel="0" collapsed="false">
      <c r="A98" s="38" t="s">
        <v>208</v>
      </c>
      <c r="B98" s="90" t="s">
        <v>205</v>
      </c>
      <c r="C98" s="76" t="n">
        <f aca="false">'1 Danguole (II)'!C98+'2 Monika (II)'!C98+'3 Ona (II)'!C98+'4 Regina (II)'!C98+'5 Rita (II)'!C98+'6 Sigita (II)'!C98+'7 Virga (II)'!C98</f>
        <v>1</v>
      </c>
      <c r="D98" s="77" t="n">
        <f aca="false">'1 Danguole (II)'!D98+'2 Monika (II)'!D98+'3 Ona (II)'!D98+'4 Regina (II)'!D98+'5 Rita (II)'!D98+'6 Sigita (II)'!D98+'7 Virga (II)'!D98</f>
        <v>1</v>
      </c>
      <c r="E98" s="37" t="n">
        <f aca="false">'1 Danguole (II)'!E98+'2 Monika (II)'!E98+'3 Ona (II)'!E98+'4 Regina (II)'!E98+'5 Rita (II)'!E98+'6 Sigita (II)'!E98+'7 Virga (II)'!E98</f>
        <v>3</v>
      </c>
      <c r="F98" s="78" t="n">
        <f aca="false">'1 Danguole (II)'!F98+'2 Monika (II)'!F98+'3 Ona (II)'!F98+'4 Regina (II)'!F98+'5 Rita (II)'!F98+'6 Sigita (II)'!F98+'7 Virga (II)'!F98</f>
        <v>18</v>
      </c>
      <c r="G98" s="35" t="n">
        <f aca="false">'1 Danguole (II)'!G98+'2 Monika (II)'!G98+'3 Ona (II)'!G98+'4 Regina (II)'!G98+'5 Rita (II)'!G98+'6 Sigita (II)'!G98+'7 Virga (II)'!G98</f>
        <v>2</v>
      </c>
      <c r="H98" s="77" t="n">
        <f aca="false">'1 Danguole (II)'!H98+'2 Monika (II)'!H98+'3 Ona (II)'!H98+'4 Regina (II)'!H98+'5 Rita (II)'!H98+'6 Sigita (II)'!H98+'7 Virga (II)'!H98</f>
        <v>4</v>
      </c>
      <c r="I98" s="76" t="n">
        <f aca="false">'1 Danguole (II)'!I98+'2 Monika (II)'!I98+'3 Ona (II)'!I98+'4 Regina (II)'!I98+'5 Rita (II)'!I98+'6 Sigita (II)'!I98+'7 Virga (II)'!I98</f>
        <v>9</v>
      </c>
      <c r="J98" s="77" t="n">
        <f aca="false">'1 Danguole (II)'!J98+'2 Monika (II)'!J98+'3 Ona (II)'!J98+'4 Regina (II)'!J98+'5 Rita (II)'!J98+'6 Sigita (II)'!J98+'7 Virga (II)'!J98</f>
        <v>10</v>
      </c>
      <c r="K98" s="80" t="n">
        <f aca="false">'1 Danguole (II)'!K98+'2 Monika (II)'!K98+'3 Ona (II)'!K98+'4 Regina (II)'!K98+'5 Rita (II)'!K98+'6 Sigita (II)'!K98+'7 Virga (II)'!K98</f>
        <v>9</v>
      </c>
      <c r="L98" s="130" t="n">
        <f aca="false">'1 Danguole (II)'!L98+'2 Monika (II)'!L98+'3 Ona (II)'!L98+'4 Regina (II)'!L98+'5 Rita (II)'!L98+'6 Sigita (II)'!L98+'7 Virga (II)'!L98</f>
        <v>35</v>
      </c>
      <c r="M98" s="80" t="n">
        <f aca="false">'1 Danguole (II)'!M98+'2 Monika (II)'!M98+'3 Ona (II)'!M98+'4 Regina (II)'!M98+'5 Rita (II)'!M98+'6 Sigita (II)'!M98+'7 Virga (II)'!M98</f>
        <v>2</v>
      </c>
      <c r="N98" s="130" t="n">
        <f aca="false">'1 Danguole (II)'!N98+'2 Monika (II)'!N98+'3 Ona (II)'!N98+'4 Regina (II)'!N98+'5 Rita (II)'!N98+'6 Sigita (II)'!N98+'7 Virga (II)'!N98</f>
        <v>0</v>
      </c>
      <c r="O98" s="80" t="n">
        <f aca="false">'1 Danguole (II)'!O98+'2 Monika (II)'!O98+'3 Ona (II)'!O98+'4 Regina (II)'!O98+'5 Rita (II)'!O98+'6 Sigita (II)'!O98+'7 Virga (II)'!O98</f>
        <v>5</v>
      </c>
      <c r="P98" s="37" t="n">
        <f aca="false">'1 Danguole (II)'!P98+'2 Monika (II)'!P98+'3 Ona (II)'!P98+'4 Regina (II)'!P98+'5 Rita (II)'!P98+'6 Sigita (II)'!P98+'7 Virga (II)'!P98</f>
        <v>99</v>
      </c>
    </row>
    <row r="99" customFormat="false" ht="12" hidden="false" customHeight="false" outlineLevel="0" collapsed="false">
      <c r="A99" s="23" t="s">
        <v>210</v>
      </c>
      <c r="B99" s="90" t="s">
        <v>207</v>
      </c>
      <c r="C99" s="76" t="n">
        <f aca="false">'1 Danguole (II)'!C99+'2 Monika (II)'!C99+'3 Ona (II)'!C99+'4 Regina (II)'!C99+'5 Rita (II)'!C99+'6 Sigita (II)'!C99+'7 Virga (II)'!C99</f>
        <v>2</v>
      </c>
      <c r="D99" s="77" t="n">
        <f aca="false">'1 Danguole (II)'!D99+'2 Monika (II)'!D99+'3 Ona (II)'!D99+'4 Regina (II)'!D99+'5 Rita (II)'!D99+'6 Sigita (II)'!D99+'7 Virga (II)'!D99</f>
        <v>7</v>
      </c>
      <c r="E99" s="37" t="n">
        <f aca="false">'1 Danguole (II)'!E99+'2 Monika (II)'!E99+'3 Ona (II)'!E99+'4 Regina (II)'!E99+'5 Rita (II)'!E99+'6 Sigita (II)'!E99+'7 Virga (II)'!E99</f>
        <v>2</v>
      </c>
      <c r="F99" s="78" t="n">
        <f aca="false">'1 Danguole (II)'!F99+'2 Monika (II)'!F99+'3 Ona (II)'!F99+'4 Regina (II)'!F99+'5 Rita (II)'!F99+'6 Sigita (II)'!F99+'7 Virga (II)'!F99</f>
        <v>0</v>
      </c>
      <c r="G99" s="35" t="n">
        <f aca="false">'1 Danguole (II)'!G99+'2 Monika (II)'!G99+'3 Ona (II)'!G99+'4 Regina (II)'!G99+'5 Rita (II)'!G99+'6 Sigita (II)'!G99+'7 Virga (II)'!G99</f>
        <v>2</v>
      </c>
      <c r="H99" s="77" t="n">
        <f aca="false">'1 Danguole (II)'!H99+'2 Monika (II)'!H99+'3 Ona (II)'!H99+'4 Regina (II)'!H99+'5 Rita (II)'!H99+'6 Sigita (II)'!H99+'7 Virga (II)'!H99</f>
        <v>0</v>
      </c>
      <c r="I99" s="76" t="n">
        <f aca="false">'1 Danguole (II)'!I99+'2 Monika (II)'!I99+'3 Ona (II)'!I99+'4 Regina (II)'!I99+'5 Rita (II)'!I99+'6 Sigita (II)'!I99+'7 Virga (II)'!I99</f>
        <v>1</v>
      </c>
      <c r="J99" s="77" t="n">
        <f aca="false">'1 Danguole (II)'!J99+'2 Monika (II)'!J99+'3 Ona (II)'!J99+'4 Regina (II)'!J99+'5 Rita (II)'!J99+'6 Sigita (II)'!J99+'7 Virga (II)'!J99</f>
        <v>1</v>
      </c>
      <c r="K99" s="80" t="n">
        <f aca="false">'1 Danguole (II)'!K99+'2 Monika (II)'!K99+'3 Ona (II)'!K99+'4 Regina (II)'!K99+'5 Rita (II)'!K99+'6 Sigita (II)'!K99+'7 Virga (II)'!K99</f>
        <v>1</v>
      </c>
      <c r="L99" s="130" t="n">
        <f aca="false">'1 Danguole (II)'!L99+'2 Monika (II)'!L99+'3 Ona (II)'!L99+'4 Regina (II)'!L99+'5 Rita (II)'!L99+'6 Sigita (II)'!L99+'7 Virga (II)'!L99</f>
        <v>1</v>
      </c>
      <c r="M99" s="80" t="n">
        <f aca="false">'1 Danguole (II)'!M99+'2 Monika (II)'!M99+'3 Ona (II)'!M99+'4 Regina (II)'!M99+'5 Rita (II)'!M99+'6 Sigita (II)'!M99+'7 Virga (II)'!M99</f>
        <v>3</v>
      </c>
      <c r="N99" s="130" t="n">
        <f aca="false">'1 Danguole (II)'!N99+'2 Monika (II)'!N99+'3 Ona (II)'!N99+'4 Regina (II)'!N99+'5 Rita (II)'!N99+'6 Sigita (II)'!N99+'7 Virga (II)'!N99</f>
        <v>0</v>
      </c>
      <c r="O99" s="80" t="n">
        <f aca="false">'1 Danguole (II)'!O99+'2 Monika (II)'!O99+'3 Ona (II)'!O99+'4 Regina (II)'!O99+'5 Rita (II)'!O99+'6 Sigita (II)'!O99+'7 Virga (II)'!O99</f>
        <v>0</v>
      </c>
      <c r="P99" s="37" t="n">
        <f aca="false">'1 Danguole (II)'!P99+'2 Monika (II)'!P99+'3 Ona (II)'!P99+'4 Regina (II)'!P99+'5 Rita (II)'!P99+'6 Sigita (II)'!P99+'7 Virga (II)'!P99</f>
        <v>20</v>
      </c>
    </row>
    <row r="100" customFormat="false" ht="12" hidden="false" customHeight="false" outlineLevel="0" collapsed="false">
      <c r="A100" s="108" t="s">
        <v>212</v>
      </c>
      <c r="B100" s="91" t="s">
        <v>209</v>
      </c>
      <c r="C100" s="92" t="n">
        <f aca="false">'1 Danguole (II)'!C100+'2 Monika (II)'!C100+'3 Ona (II)'!C100+'4 Regina (II)'!C100+'5 Rita (II)'!C100+'6 Sigita (II)'!C100+'7 Virga (II)'!C100</f>
        <v>0</v>
      </c>
      <c r="D100" s="93" t="n">
        <f aca="false">'1 Danguole (II)'!D100+'2 Monika (II)'!D100+'3 Ona (II)'!D100+'4 Regina (II)'!D100+'5 Rita (II)'!D100+'6 Sigita (II)'!D100+'7 Virga (II)'!D100</f>
        <v>8</v>
      </c>
      <c r="E100" s="98" t="n">
        <f aca="false">'1 Danguole (II)'!E100+'2 Monika (II)'!E100+'3 Ona (II)'!E100+'4 Regina (II)'!E100+'5 Rita (II)'!E100+'6 Sigita (II)'!E100+'7 Virga (II)'!E100</f>
        <v>0</v>
      </c>
      <c r="F100" s="95" t="n">
        <f aca="false">'1 Danguole (II)'!F100+'2 Monika (II)'!F100+'3 Ona (II)'!F100+'4 Regina (II)'!F100+'5 Rita (II)'!F100+'6 Sigita (II)'!F100+'7 Virga (II)'!F100</f>
        <v>0</v>
      </c>
      <c r="G100" s="94" t="n">
        <f aca="false">'1 Danguole (II)'!G100+'2 Monika (II)'!G100+'3 Ona (II)'!G100+'4 Regina (II)'!G100+'5 Rita (II)'!G100+'6 Sigita (II)'!G100+'7 Virga (II)'!G100</f>
        <v>0</v>
      </c>
      <c r="H100" s="93" t="n">
        <f aca="false">'1 Danguole (II)'!H100+'2 Monika (II)'!H100+'3 Ona (II)'!H100+'4 Regina (II)'!H100+'5 Rita (II)'!H100+'6 Sigita (II)'!H100+'7 Virga (II)'!H100</f>
        <v>0</v>
      </c>
      <c r="I100" s="92" t="n">
        <f aca="false">'1 Danguole (II)'!I100+'2 Monika (II)'!I100+'3 Ona (II)'!I100+'4 Regina (II)'!I100+'5 Rita (II)'!I100+'6 Sigita (II)'!I100+'7 Virga (II)'!I100</f>
        <v>0</v>
      </c>
      <c r="J100" s="93" t="n">
        <f aca="false">'1 Danguole (II)'!J100+'2 Monika (II)'!J100+'3 Ona (II)'!J100+'4 Regina (II)'!J100+'5 Rita (II)'!J100+'6 Sigita (II)'!J100+'7 Virga (II)'!J100</f>
        <v>0</v>
      </c>
      <c r="K100" s="97" t="n">
        <f aca="false">'1 Danguole (II)'!K100+'2 Monika (II)'!K100+'3 Ona (II)'!K100+'4 Regina (II)'!K100+'5 Rita (II)'!K100+'6 Sigita (II)'!K100+'7 Virga (II)'!K100</f>
        <v>0</v>
      </c>
      <c r="L100" s="133" t="n">
        <f aca="false">'1 Danguole (II)'!L100+'2 Monika (II)'!L100+'3 Ona (II)'!L100+'4 Regina (II)'!L100+'5 Rita (II)'!L100+'6 Sigita (II)'!L100+'7 Virga (II)'!L100</f>
        <v>0</v>
      </c>
      <c r="M100" s="97" t="n">
        <f aca="false">'1 Danguole (II)'!M100+'2 Monika (II)'!M100+'3 Ona (II)'!M100+'4 Regina (II)'!M100+'5 Rita (II)'!M100+'6 Sigita (II)'!M100+'7 Virga (II)'!M100</f>
        <v>2</v>
      </c>
      <c r="N100" s="133" t="n">
        <f aca="false">'1 Danguole (II)'!N100+'2 Monika (II)'!N100+'3 Ona (II)'!N100+'4 Regina (II)'!N100+'5 Rita (II)'!N100+'6 Sigita (II)'!N100+'7 Virga (II)'!N100</f>
        <v>0</v>
      </c>
      <c r="O100" s="97" t="n">
        <f aca="false">'1 Danguole (II)'!O100+'2 Monika (II)'!O100+'3 Ona (II)'!O100+'4 Regina (II)'!O100+'5 Rita (II)'!O100+'6 Sigita (II)'!O100+'7 Virga (II)'!O100</f>
        <v>0</v>
      </c>
      <c r="P100" s="98" t="n">
        <f aca="false">'1 Danguole (II)'!P100+'2 Monika (II)'!P100+'3 Ona (II)'!P100+'4 Regina (II)'!P100+'5 Rita (II)'!P100+'6 Sigita (II)'!P100+'7 Virga (II)'!P100</f>
        <v>10</v>
      </c>
    </row>
    <row r="101" customFormat="false" ht="12" hidden="false" customHeight="false" outlineLevel="0" collapsed="false">
      <c r="A101" s="23" t="s">
        <v>214</v>
      </c>
      <c r="B101" s="70" t="s">
        <v>211</v>
      </c>
      <c r="C101" s="99" t="n">
        <f aca="false">'1 Danguole (II)'!C101+'2 Monika (II)'!C101+'3 Ona (II)'!C101+'4 Regina (II)'!C101+'5 Rita (II)'!C101+'6 Sigita (II)'!C101+'7 Virga (II)'!C101</f>
        <v>0</v>
      </c>
      <c r="D101" s="100" t="n">
        <f aca="false">'1 Danguole (II)'!D101+'2 Monika (II)'!D101+'3 Ona (II)'!D101+'4 Regina (II)'!D101+'5 Rita (II)'!D101+'6 Sigita (II)'!D101+'7 Virga (II)'!D101</f>
        <v>0</v>
      </c>
      <c r="E101" s="105" t="n">
        <f aca="false">'1 Danguole (II)'!E101+'2 Monika (II)'!E101+'3 Ona (II)'!E101+'4 Regina (II)'!E101+'5 Rita (II)'!E101+'6 Sigita (II)'!E101+'7 Virga (II)'!E101</f>
        <v>0</v>
      </c>
      <c r="F101" s="102" t="n">
        <f aca="false">'1 Danguole (II)'!F101+'2 Monika (II)'!F101+'3 Ona (II)'!F101+'4 Regina (II)'!F101+'5 Rita (II)'!F101+'6 Sigita (II)'!F101+'7 Virga (II)'!F101</f>
        <v>1</v>
      </c>
      <c r="G101" s="101" t="n">
        <f aca="false">'1 Danguole (II)'!G101+'2 Monika (II)'!G101+'3 Ona (II)'!G101+'4 Regina (II)'!G101+'5 Rita (II)'!G101+'6 Sigita (II)'!G101+'7 Virga (II)'!G101</f>
        <v>0</v>
      </c>
      <c r="H101" s="100" t="n">
        <f aca="false">'1 Danguole (II)'!H101+'2 Monika (II)'!H101+'3 Ona (II)'!H101+'4 Regina (II)'!H101+'5 Rita (II)'!H101+'6 Sigita (II)'!H101+'7 Virga (II)'!H101</f>
        <v>0</v>
      </c>
      <c r="I101" s="99" t="n">
        <f aca="false">'1 Danguole (II)'!I101+'2 Monika (II)'!I101+'3 Ona (II)'!I101+'4 Regina (II)'!I101+'5 Rita (II)'!I101+'6 Sigita (II)'!I101+'7 Virga (II)'!I101</f>
        <v>0</v>
      </c>
      <c r="J101" s="100" t="n">
        <f aca="false">'1 Danguole (II)'!J101+'2 Monika (II)'!J101+'3 Ona (II)'!J101+'4 Regina (II)'!J101+'5 Rita (II)'!J101+'6 Sigita (II)'!J101+'7 Virga (II)'!J101</f>
        <v>0</v>
      </c>
      <c r="K101" s="104" t="n">
        <f aca="false">'1 Danguole (II)'!K101+'2 Monika (II)'!K101+'3 Ona (II)'!K101+'4 Regina (II)'!K101+'5 Rita (II)'!K101+'6 Sigita (II)'!K101+'7 Virga (II)'!K101</f>
        <v>0</v>
      </c>
      <c r="L101" s="134" t="n">
        <f aca="false">'1 Danguole (II)'!L101+'2 Monika (II)'!L101+'3 Ona (II)'!L101+'4 Regina (II)'!L101+'5 Rita (II)'!L101+'6 Sigita (II)'!L101+'7 Virga (II)'!L101</f>
        <v>0</v>
      </c>
      <c r="M101" s="104" t="n">
        <f aca="false">'1 Danguole (II)'!M101+'2 Monika (II)'!M101+'3 Ona (II)'!M101+'4 Regina (II)'!M101+'5 Rita (II)'!M101+'6 Sigita (II)'!M101+'7 Virga (II)'!M101</f>
        <v>1</v>
      </c>
      <c r="N101" s="134" t="n">
        <f aca="false">'1 Danguole (II)'!N101+'2 Monika (II)'!N101+'3 Ona (II)'!N101+'4 Regina (II)'!N101+'5 Rita (II)'!N101+'6 Sigita (II)'!N101+'7 Virga (II)'!N101</f>
        <v>0</v>
      </c>
      <c r="O101" s="104" t="n">
        <f aca="false">'1 Danguole (II)'!O101+'2 Monika (II)'!O101+'3 Ona (II)'!O101+'4 Regina (II)'!O101+'5 Rita (II)'!O101+'6 Sigita (II)'!O101+'7 Virga (II)'!O101</f>
        <v>0</v>
      </c>
      <c r="P101" s="105" t="n">
        <f aca="false">'1 Danguole (II)'!P101+'2 Monika (II)'!P101+'3 Ona (II)'!P101+'4 Regina (II)'!P101+'5 Rita (II)'!P101+'6 Sigita (II)'!P101+'7 Virga (II)'!P101</f>
        <v>2</v>
      </c>
    </row>
    <row r="102" customFormat="false" ht="12" hidden="false" customHeight="false" outlineLevel="0" collapsed="false">
      <c r="A102" s="38" t="s">
        <v>216</v>
      </c>
      <c r="B102" s="135" t="s">
        <v>213</v>
      </c>
      <c r="C102" s="76" t="n">
        <f aca="false">'1 Danguole (II)'!C102+'2 Monika (II)'!C102+'3 Ona (II)'!C102+'4 Regina (II)'!C102+'5 Rita (II)'!C102+'6 Sigita (II)'!C102+'7 Virga (II)'!C102</f>
        <v>1</v>
      </c>
      <c r="D102" s="77" t="n">
        <f aca="false">'1 Danguole (II)'!D102+'2 Monika (II)'!D102+'3 Ona (II)'!D102+'4 Regina (II)'!D102+'5 Rita (II)'!D102+'6 Sigita (II)'!D102+'7 Virga (II)'!D102</f>
        <v>32</v>
      </c>
      <c r="E102" s="37" t="n">
        <f aca="false">'1 Danguole (II)'!E102+'2 Monika (II)'!E102+'3 Ona (II)'!E102+'4 Regina (II)'!E102+'5 Rita (II)'!E102+'6 Sigita (II)'!E102+'7 Virga (II)'!E102</f>
        <v>6</v>
      </c>
      <c r="F102" s="78" t="n">
        <f aca="false">'1 Danguole (II)'!F102+'2 Monika (II)'!F102+'3 Ona (II)'!F102+'4 Regina (II)'!F102+'5 Rita (II)'!F102+'6 Sigita (II)'!F102+'7 Virga (II)'!F102</f>
        <v>1</v>
      </c>
      <c r="G102" s="35" t="n">
        <f aca="false">'1 Danguole (II)'!G102+'2 Monika (II)'!G102+'3 Ona (II)'!G102+'4 Regina (II)'!G102+'5 Rita (II)'!G102+'6 Sigita (II)'!G102+'7 Virga (II)'!G102</f>
        <v>6</v>
      </c>
      <c r="H102" s="77" t="n">
        <f aca="false">'1 Danguole (II)'!H102+'2 Monika (II)'!H102+'3 Ona (II)'!H102+'4 Regina (II)'!H102+'5 Rita (II)'!H102+'6 Sigita (II)'!H102+'7 Virga (II)'!H102</f>
        <v>3</v>
      </c>
      <c r="I102" s="76" t="n">
        <f aca="false">'1 Danguole (II)'!I102+'2 Monika (II)'!I102+'3 Ona (II)'!I102+'4 Regina (II)'!I102+'5 Rita (II)'!I102+'6 Sigita (II)'!I102+'7 Virga (II)'!I102</f>
        <v>2</v>
      </c>
      <c r="J102" s="77" t="n">
        <f aca="false">'1 Danguole (II)'!J102+'2 Monika (II)'!J102+'3 Ona (II)'!J102+'4 Regina (II)'!J102+'5 Rita (II)'!J102+'6 Sigita (II)'!J102+'7 Virga (II)'!J102</f>
        <v>4</v>
      </c>
      <c r="K102" s="80" t="n">
        <f aca="false">'1 Danguole (II)'!K102+'2 Monika (II)'!K102+'3 Ona (II)'!K102+'4 Regina (II)'!K102+'5 Rita (II)'!K102+'6 Sigita (II)'!K102+'7 Virga (II)'!K102</f>
        <v>13</v>
      </c>
      <c r="L102" s="130" t="n">
        <f aca="false">'1 Danguole (II)'!L102+'2 Monika (II)'!L102+'3 Ona (II)'!L102+'4 Regina (II)'!L102+'5 Rita (II)'!L102+'6 Sigita (II)'!L102+'7 Virga (II)'!L102</f>
        <v>15</v>
      </c>
      <c r="M102" s="80" t="n">
        <f aca="false">'1 Danguole (II)'!M102+'2 Monika (II)'!M102+'3 Ona (II)'!M102+'4 Regina (II)'!M102+'5 Rita (II)'!M102+'6 Sigita (II)'!M102+'7 Virga (II)'!M102</f>
        <v>0</v>
      </c>
      <c r="N102" s="130" t="n">
        <f aca="false">'1 Danguole (II)'!N102+'2 Monika (II)'!N102+'3 Ona (II)'!N102+'4 Regina (II)'!N102+'5 Rita (II)'!N102+'6 Sigita (II)'!N102+'7 Virga (II)'!N102</f>
        <v>0</v>
      </c>
      <c r="O102" s="80" t="n">
        <f aca="false">'1 Danguole (II)'!O102+'2 Monika (II)'!O102+'3 Ona (II)'!O102+'4 Regina (II)'!O102+'5 Rita (II)'!O102+'6 Sigita (II)'!O102+'7 Virga (II)'!O102</f>
        <v>7</v>
      </c>
      <c r="P102" s="37" t="n">
        <f aca="false">'1 Danguole (II)'!P102+'2 Monika (II)'!P102+'3 Ona (II)'!P102+'4 Regina (II)'!P102+'5 Rita (II)'!P102+'6 Sigita (II)'!P102+'7 Virga (II)'!P102</f>
        <v>90</v>
      </c>
    </row>
    <row r="103" customFormat="false" ht="12" hidden="false" customHeight="false" outlineLevel="0" collapsed="false">
      <c r="A103" s="23" t="s">
        <v>218</v>
      </c>
      <c r="B103" s="70" t="s">
        <v>215</v>
      </c>
      <c r="C103" s="76" t="n">
        <f aca="false">'1 Danguole (II)'!C103+'2 Monika (II)'!C103+'3 Ona (II)'!C103+'4 Regina (II)'!C103+'5 Rita (II)'!C103+'6 Sigita (II)'!C103+'7 Virga (II)'!C103</f>
        <v>0</v>
      </c>
      <c r="D103" s="77" t="n">
        <f aca="false">'1 Danguole (II)'!D103+'2 Monika (II)'!D103+'3 Ona (II)'!D103+'4 Regina (II)'!D103+'5 Rita (II)'!D103+'6 Sigita (II)'!D103+'7 Virga (II)'!D103</f>
        <v>15</v>
      </c>
      <c r="E103" s="37" t="n">
        <f aca="false">'1 Danguole (II)'!E103+'2 Monika (II)'!E103+'3 Ona (II)'!E103+'4 Regina (II)'!E103+'5 Rita (II)'!E103+'6 Sigita (II)'!E103+'7 Virga (II)'!E103</f>
        <v>9</v>
      </c>
      <c r="F103" s="78" t="n">
        <f aca="false">'1 Danguole (II)'!F103+'2 Monika (II)'!F103+'3 Ona (II)'!F103+'4 Regina (II)'!F103+'5 Rita (II)'!F103+'6 Sigita (II)'!F103+'7 Virga (II)'!F103</f>
        <v>9</v>
      </c>
      <c r="G103" s="35" t="n">
        <f aca="false">'1 Danguole (II)'!G103+'2 Monika (II)'!G103+'3 Ona (II)'!G103+'4 Regina (II)'!G103+'5 Rita (II)'!G103+'6 Sigita (II)'!G103+'7 Virga (II)'!G103</f>
        <v>3</v>
      </c>
      <c r="H103" s="77" t="n">
        <f aca="false">'1 Danguole (II)'!H103+'2 Monika (II)'!H103+'3 Ona (II)'!H103+'4 Regina (II)'!H103+'5 Rita (II)'!H103+'6 Sigita (II)'!H103+'7 Virga (II)'!H103</f>
        <v>6</v>
      </c>
      <c r="I103" s="76" t="n">
        <f aca="false">'1 Danguole (II)'!I103+'2 Monika (II)'!I103+'3 Ona (II)'!I103+'4 Regina (II)'!I103+'5 Rita (II)'!I103+'6 Sigita (II)'!I103+'7 Virga (II)'!I103</f>
        <v>4</v>
      </c>
      <c r="J103" s="77" t="n">
        <f aca="false">'1 Danguole (II)'!J103+'2 Monika (II)'!J103+'3 Ona (II)'!J103+'4 Regina (II)'!J103+'5 Rita (II)'!J103+'6 Sigita (II)'!J103+'7 Virga (II)'!J103</f>
        <v>18</v>
      </c>
      <c r="K103" s="80" t="n">
        <f aca="false">'1 Danguole (II)'!K103+'2 Monika (II)'!K103+'3 Ona (II)'!K103+'4 Regina (II)'!K103+'5 Rita (II)'!K103+'6 Sigita (II)'!K103+'7 Virga (II)'!K103</f>
        <v>13</v>
      </c>
      <c r="L103" s="130" t="n">
        <f aca="false">'1 Danguole (II)'!L103+'2 Monika (II)'!L103+'3 Ona (II)'!L103+'4 Regina (II)'!L103+'5 Rita (II)'!L103+'6 Sigita (II)'!L103+'7 Virga (II)'!L103</f>
        <v>2</v>
      </c>
      <c r="M103" s="80" t="n">
        <f aca="false">'1 Danguole (II)'!M103+'2 Monika (II)'!M103+'3 Ona (II)'!M103+'4 Regina (II)'!M103+'5 Rita (II)'!M103+'6 Sigita (II)'!M103+'7 Virga (II)'!M103</f>
        <v>0</v>
      </c>
      <c r="N103" s="130" t="n">
        <f aca="false">'1 Danguole (II)'!N103+'2 Monika (II)'!N103+'3 Ona (II)'!N103+'4 Regina (II)'!N103+'5 Rita (II)'!N103+'6 Sigita (II)'!N103+'7 Virga (II)'!N103</f>
        <v>0</v>
      </c>
      <c r="O103" s="80" t="n">
        <f aca="false">'1 Danguole (II)'!O103+'2 Monika (II)'!O103+'3 Ona (II)'!O103+'4 Regina (II)'!O103+'5 Rita (II)'!O103+'6 Sigita (II)'!O103+'7 Virga (II)'!O103</f>
        <v>2</v>
      </c>
      <c r="P103" s="37" t="n">
        <f aca="false">'1 Danguole (II)'!P103+'2 Monika (II)'!P103+'3 Ona (II)'!P103+'4 Regina (II)'!P103+'5 Rita (II)'!P103+'6 Sigita (II)'!P103+'7 Virga (II)'!P103</f>
        <v>81</v>
      </c>
    </row>
    <row r="104" customFormat="false" ht="12" hidden="false" customHeight="false" outlineLevel="0" collapsed="false">
      <c r="A104" s="38" t="s">
        <v>220</v>
      </c>
      <c r="B104" s="70" t="s">
        <v>217</v>
      </c>
      <c r="C104" s="76" t="n">
        <f aca="false">'1 Danguole (II)'!C104+'2 Monika (II)'!C104+'3 Ona (II)'!C104+'4 Regina (II)'!C104+'5 Rita (II)'!C104+'6 Sigita (II)'!C104+'7 Virga (II)'!C104</f>
        <v>0</v>
      </c>
      <c r="D104" s="77" t="n">
        <f aca="false">'1 Danguole (II)'!D104+'2 Monika (II)'!D104+'3 Ona (II)'!D104+'4 Regina (II)'!D104+'5 Rita (II)'!D104+'6 Sigita (II)'!D104+'7 Virga (II)'!D104</f>
        <v>0</v>
      </c>
      <c r="E104" s="37" t="n">
        <f aca="false">'1 Danguole (II)'!E104+'2 Monika (II)'!E104+'3 Ona (II)'!E104+'4 Regina (II)'!E104+'5 Rita (II)'!E104+'6 Sigita (II)'!E104+'7 Virga (II)'!E104</f>
        <v>0</v>
      </c>
      <c r="F104" s="78" t="n">
        <f aca="false">'1 Danguole (II)'!F104+'2 Monika (II)'!F104+'3 Ona (II)'!F104+'4 Regina (II)'!F104+'5 Rita (II)'!F104+'6 Sigita (II)'!F104+'7 Virga (II)'!F104</f>
        <v>1</v>
      </c>
      <c r="G104" s="35" t="n">
        <f aca="false">'1 Danguole (II)'!G104+'2 Monika (II)'!G104+'3 Ona (II)'!G104+'4 Regina (II)'!G104+'5 Rita (II)'!G104+'6 Sigita (II)'!G104+'7 Virga (II)'!G104</f>
        <v>0</v>
      </c>
      <c r="H104" s="77" t="n">
        <f aca="false">'1 Danguole (II)'!H104+'2 Monika (II)'!H104+'3 Ona (II)'!H104+'4 Regina (II)'!H104+'5 Rita (II)'!H104+'6 Sigita (II)'!H104+'7 Virga (II)'!H104</f>
        <v>0</v>
      </c>
      <c r="I104" s="76" t="n">
        <f aca="false">'1 Danguole (II)'!I104+'2 Monika (II)'!I104+'3 Ona (II)'!I104+'4 Regina (II)'!I104+'5 Rita (II)'!I104+'6 Sigita (II)'!I104+'7 Virga (II)'!I104</f>
        <v>0</v>
      </c>
      <c r="J104" s="77" t="n">
        <f aca="false">'1 Danguole (II)'!J104+'2 Monika (II)'!J104+'3 Ona (II)'!J104+'4 Regina (II)'!J104+'5 Rita (II)'!J104+'6 Sigita (II)'!J104+'7 Virga (II)'!J104</f>
        <v>0</v>
      </c>
      <c r="K104" s="80" t="n">
        <f aca="false">'1 Danguole (II)'!K104+'2 Monika (II)'!K104+'3 Ona (II)'!K104+'4 Regina (II)'!K104+'5 Rita (II)'!K104+'6 Sigita (II)'!K104+'7 Virga (II)'!K104</f>
        <v>0</v>
      </c>
      <c r="L104" s="130" t="n">
        <f aca="false">'1 Danguole (II)'!L104+'2 Monika (II)'!L104+'3 Ona (II)'!L104+'4 Regina (II)'!L104+'5 Rita (II)'!L104+'6 Sigita (II)'!L104+'7 Virga (II)'!L104</f>
        <v>0</v>
      </c>
      <c r="M104" s="80" t="n">
        <f aca="false">'1 Danguole (II)'!M104+'2 Monika (II)'!M104+'3 Ona (II)'!M104+'4 Regina (II)'!M104+'5 Rita (II)'!M104+'6 Sigita (II)'!M104+'7 Virga (II)'!M104</f>
        <v>0</v>
      </c>
      <c r="N104" s="130" t="n">
        <f aca="false">'1 Danguole (II)'!N104+'2 Monika (II)'!N104+'3 Ona (II)'!N104+'4 Regina (II)'!N104+'5 Rita (II)'!N104+'6 Sigita (II)'!N104+'7 Virga (II)'!N104</f>
        <v>0</v>
      </c>
      <c r="O104" s="80" t="n">
        <f aca="false">'1 Danguole (II)'!O104+'2 Monika (II)'!O104+'3 Ona (II)'!O104+'4 Regina (II)'!O104+'5 Rita (II)'!O104+'6 Sigita (II)'!O104+'7 Virga (II)'!O104</f>
        <v>1</v>
      </c>
      <c r="P104" s="37" t="n">
        <f aca="false">'1 Danguole (II)'!P104+'2 Monika (II)'!P104+'3 Ona (II)'!P104+'4 Regina (II)'!P104+'5 Rita (II)'!P104+'6 Sigita (II)'!P104+'7 Virga (II)'!P104</f>
        <v>2</v>
      </c>
    </row>
    <row r="105" customFormat="false" ht="12" hidden="false" customHeight="false" outlineLevel="0" collapsed="false">
      <c r="A105" s="23" t="s">
        <v>222</v>
      </c>
      <c r="B105" s="90" t="s">
        <v>219</v>
      </c>
      <c r="C105" s="76" t="n">
        <f aca="false">'1 Danguole (II)'!C105+'2 Monika (II)'!C105+'3 Ona (II)'!C105+'4 Regina (II)'!C105+'5 Rita (II)'!C105+'6 Sigita (II)'!C105+'7 Virga (II)'!C105</f>
        <v>0</v>
      </c>
      <c r="D105" s="77" t="n">
        <f aca="false">'1 Danguole (II)'!D105+'2 Monika (II)'!D105+'3 Ona (II)'!D105+'4 Regina (II)'!D105+'5 Rita (II)'!D105+'6 Sigita (II)'!D105+'7 Virga (II)'!D105</f>
        <v>3</v>
      </c>
      <c r="E105" s="37" t="n">
        <f aca="false">'1 Danguole (II)'!E105+'2 Monika (II)'!E105+'3 Ona (II)'!E105+'4 Regina (II)'!E105+'5 Rita (II)'!E105+'6 Sigita (II)'!E105+'7 Virga (II)'!E105</f>
        <v>1</v>
      </c>
      <c r="F105" s="78" t="n">
        <f aca="false">'1 Danguole (II)'!F105+'2 Monika (II)'!F105+'3 Ona (II)'!F105+'4 Regina (II)'!F105+'5 Rita (II)'!F105+'6 Sigita (II)'!F105+'7 Virga (II)'!F105</f>
        <v>2</v>
      </c>
      <c r="G105" s="35" t="n">
        <f aca="false">'1 Danguole (II)'!G105+'2 Monika (II)'!G105+'3 Ona (II)'!G105+'4 Regina (II)'!G105+'5 Rita (II)'!G105+'6 Sigita (II)'!G105+'7 Virga (II)'!G105</f>
        <v>0</v>
      </c>
      <c r="H105" s="77" t="n">
        <f aca="false">'1 Danguole (II)'!H105+'2 Monika (II)'!H105+'3 Ona (II)'!H105+'4 Regina (II)'!H105+'5 Rita (II)'!H105+'6 Sigita (II)'!H105+'7 Virga (II)'!H105</f>
        <v>0</v>
      </c>
      <c r="I105" s="76" t="n">
        <f aca="false">'1 Danguole (II)'!I105+'2 Monika (II)'!I105+'3 Ona (II)'!I105+'4 Regina (II)'!I105+'5 Rita (II)'!I105+'6 Sigita (II)'!I105+'7 Virga (II)'!I105</f>
        <v>2</v>
      </c>
      <c r="J105" s="77" t="n">
        <f aca="false">'1 Danguole (II)'!J105+'2 Monika (II)'!J105+'3 Ona (II)'!J105+'4 Regina (II)'!J105+'5 Rita (II)'!J105+'6 Sigita (II)'!J105+'7 Virga (II)'!J105</f>
        <v>1</v>
      </c>
      <c r="K105" s="80" t="n">
        <f aca="false">'1 Danguole (II)'!K105+'2 Monika (II)'!K105+'3 Ona (II)'!K105+'4 Regina (II)'!K105+'5 Rita (II)'!K105+'6 Sigita (II)'!K105+'7 Virga (II)'!K105</f>
        <v>8</v>
      </c>
      <c r="L105" s="130" t="n">
        <f aca="false">'1 Danguole (II)'!L105+'2 Monika (II)'!L105+'3 Ona (II)'!L105+'4 Regina (II)'!L105+'5 Rita (II)'!L105+'6 Sigita (II)'!L105+'7 Virga (II)'!L105</f>
        <v>19</v>
      </c>
      <c r="M105" s="80" t="n">
        <f aca="false">'1 Danguole (II)'!M105+'2 Monika (II)'!M105+'3 Ona (II)'!M105+'4 Regina (II)'!M105+'5 Rita (II)'!M105+'6 Sigita (II)'!M105+'7 Virga (II)'!M105</f>
        <v>0</v>
      </c>
      <c r="N105" s="130" t="n">
        <f aca="false">'1 Danguole (II)'!N105+'2 Monika (II)'!N105+'3 Ona (II)'!N105+'4 Regina (II)'!N105+'5 Rita (II)'!N105+'6 Sigita (II)'!N105+'7 Virga (II)'!N105</f>
        <v>0</v>
      </c>
      <c r="O105" s="80" t="n">
        <f aca="false">'1 Danguole (II)'!O105+'2 Monika (II)'!O105+'3 Ona (II)'!O105+'4 Regina (II)'!O105+'5 Rita (II)'!O105+'6 Sigita (II)'!O105+'7 Virga (II)'!O105</f>
        <v>9</v>
      </c>
      <c r="P105" s="37" t="n">
        <f aca="false">'1 Danguole (II)'!P105+'2 Monika (II)'!P105+'3 Ona (II)'!P105+'4 Regina (II)'!P105+'5 Rita (II)'!P105+'6 Sigita (II)'!P105+'7 Virga (II)'!P105</f>
        <v>45</v>
      </c>
    </row>
    <row r="106" customFormat="false" ht="12" hidden="false" customHeight="false" outlineLevel="0" collapsed="false">
      <c r="A106" s="38" t="s">
        <v>224</v>
      </c>
      <c r="B106" s="90" t="s">
        <v>221</v>
      </c>
      <c r="C106" s="76" t="n">
        <f aca="false">'1 Danguole (II)'!C106+'2 Monika (II)'!C106+'3 Ona (II)'!C106+'4 Regina (II)'!C106+'5 Rita (II)'!C106+'6 Sigita (II)'!C106+'7 Virga (II)'!C106</f>
        <v>1</v>
      </c>
      <c r="D106" s="77" t="n">
        <f aca="false">'1 Danguole (II)'!D106+'2 Monika (II)'!D106+'3 Ona (II)'!D106+'4 Regina (II)'!D106+'5 Rita (II)'!D106+'6 Sigita (II)'!D106+'7 Virga (II)'!D106</f>
        <v>2</v>
      </c>
      <c r="E106" s="37" t="n">
        <f aca="false">'1 Danguole (II)'!E106+'2 Monika (II)'!E106+'3 Ona (II)'!E106+'4 Regina (II)'!E106+'5 Rita (II)'!E106+'6 Sigita (II)'!E106+'7 Virga (II)'!E106</f>
        <v>0</v>
      </c>
      <c r="F106" s="78" t="n">
        <f aca="false">'1 Danguole (II)'!F106+'2 Monika (II)'!F106+'3 Ona (II)'!F106+'4 Regina (II)'!F106+'5 Rita (II)'!F106+'6 Sigita (II)'!F106+'7 Virga (II)'!F106</f>
        <v>4</v>
      </c>
      <c r="G106" s="35" t="n">
        <f aca="false">'1 Danguole (II)'!G106+'2 Monika (II)'!G106+'3 Ona (II)'!G106+'4 Regina (II)'!G106+'5 Rita (II)'!G106+'6 Sigita (II)'!G106+'7 Virga (II)'!G106</f>
        <v>1</v>
      </c>
      <c r="H106" s="77" t="n">
        <f aca="false">'1 Danguole (II)'!H106+'2 Monika (II)'!H106+'3 Ona (II)'!H106+'4 Regina (II)'!H106+'5 Rita (II)'!H106+'6 Sigita (II)'!H106+'7 Virga (II)'!H106</f>
        <v>0</v>
      </c>
      <c r="I106" s="76" t="n">
        <f aca="false">'1 Danguole (II)'!I106+'2 Monika (II)'!I106+'3 Ona (II)'!I106+'4 Regina (II)'!I106+'5 Rita (II)'!I106+'6 Sigita (II)'!I106+'7 Virga (II)'!I106</f>
        <v>0</v>
      </c>
      <c r="J106" s="77" t="n">
        <f aca="false">'1 Danguole (II)'!J106+'2 Monika (II)'!J106+'3 Ona (II)'!J106+'4 Regina (II)'!J106+'5 Rita (II)'!J106+'6 Sigita (II)'!J106+'7 Virga (II)'!J106</f>
        <v>0</v>
      </c>
      <c r="K106" s="80" t="n">
        <f aca="false">'1 Danguole (II)'!K106+'2 Monika (II)'!K106+'3 Ona (II)'!K106+'4 Regina (II)'!K106+'5 Rita (II)'!K106+'6 Sigita (II)'!K106+'7 Virga (II)'!K106</f>
        <v>1</v>
      </c>
      <c r="L106" s="130" t="n">
        <f aca="false">'1 Danguole (II)'!L106+'2 Monika (II)'!L106+'3 Ona (II)'!L106+'4 Regina (II)'!L106+'5 Rita (II)'!L106+'6 Sigita (II)'!L106+'7 Virga (II)'!L106</f>
        <v>0</v>
      </c>
      <c r="M106" s="80" t="n">
        <f aca="false">'1 Danguole (II)'!M106+'2 Monika (II)'!M106+'3 Ona (II)'!M106+'4 Regina (II)'!M106+'5 Rita (II)'!M106+'6 Sigita (II)'!M106+'7 Virga (II)'!M106</f>
        <v>0</v>
      </c>
      <c r="N106" s="130" t="n">
        <f aca="false">'1 Danguole (II)'!N106+'2 Monika (II)'!N106+'3 Ona (II)'!N106+'4 Regina (II)'!N106+'5 Rita (II)'!N106+'6 Sigita (II)'!N106+'7 Virga (II)'!N106</f>
        <v>0</v>
      </c>
      <c r="O106" s="80" t="n">
        <f aca="false">'1 Danguole (II)'!O106+'2 Monika (II)'!O106+'3 Ona (II)'!O106+'4 Regina (II)'!O106+'5 Rita (II)'!O106+'6 Sigita (II)'!O106+'7 Virga (II)'!O106</f>
        <v>1</v>
      </c>
      <c r="P106" s="37" t="n">
        <f aca="false">'1 Danguole (II)'!P106+'2 Monika (II)'!P106+'3 Ona (II)'!P106+'4 Regina (II)'!P106+'5 Rita (II)'!P106+'6 Sigita (II)'!P106+'7 Virga (II)'!P106</f>
        <v>10</v>
      </c>
    </row>
    <row r="107" customFormat="false" ht="12" hidden="false" customHeight="false" outlineLevel="0" collapsed="false">
      <c r="A107" s="23" t="s">
        <v>226</v>
      </c>
      <c r="B107" s="90" t="s">
        <v>223</v>
      </c>
      <c r="C107" s="76" t="n">
        <f aca="false">'1 Danguole (II)'!C107+'2 Monika (II)'!C107+'3 Ona (II)'!C107+'4 Regina (II)'!C107+'5 Rita (II)'!C107+'6 Sigita (II)'!C107+'7 Virga (II)'!C107</f>
        <v>1</v>
      </c>
      <c r="D107" s="77" t="n">
        <f aca="false">'1 Danguole (II)'!D107+'2 Monika (II)'!D107+'3 Ona (II)'!D107+'4 Regina (II)'!D107+'5 Rita (II)'!D107+'6 Sigita (II)'!D107+'7 Virga (II)'!D107</f>
        <v>4</v>
      </c>
      <c r="E107" s="37" t="n">
        <f aca="false">'1 Danguole (II)'!E107+'2 Monika (II)'!E107+'3 Ona (II)'!E107+'4 Regina (II)'!E107+'5 Rita (II)'!E107+'6 Sigita (II)'!E107+'7 Virga (II)'!E107</f>
        <v>13</v>
      </c>
      <c r="F107" s="78" t="n">
        <f aca="false">'1 Danguole (II)'!F107+'2 Monika (II)'!F107+'3 Ona (II)'!F107+'4 Regina (II)'!F107+'5 Rita (II)'!F107+'6 Sigita (II)'!F107+'7 Virga (II)'!F107</f>
        <v>0</v>
      </c>
      <c r="G107" s="35" t="n">
        <f aca="false">'1 Danguole (II)'!G107+'2 Monika (II)'!G107+'3 Ona (II)'!G107+'4 Regina (II)'!G107+'5 Rita (II)'!G107+'6 Sigita (II)'!G107+'7 Virga (II)'!G107</f>
        <v>2</v>
      </c>
      <c r="H107" s="77" t="n">
        <f aca="false">'1 Danguole (II)'!H107+'2 Monika (II)'!H107+'3 Ona (II)'!H107+'4 Regina (II)'!H107+'5 Rita (II)'!H107+'6 Sigita (II)'!H107+'7 Virga (II)'!H107</f>
        <v>0</v>
      </c>
      <c r="I107" s="76" t="n">
        <f aca="false">'1 Danguole (II)'!I107+'2 Monika (II)'!I107+'3 Ona (II)'!I107+'4 Regina (II)'!I107+'5 Rita (II)'!I107+'6 Sigita (II)'!I107+'7 Virga (II)'!I107</f>
        <v>2</v>
      </c>
      <c r="J107" s="77" t="n">
        <f aca="false">'1 Danguole (II)'!J107+'2 Monika (II)'!J107+'3 Ona (II)'!J107+'4 Regina (II)'!J107+'5 Rita (II)'!J107+'6 Sigita (II)'!J107+'7 Virga (II)'!J107</f>
        <v>0</v>
      </c>
      <c r="K107" s="80" t="n">
        <f aca="false">'1 Danguole (II)'!K107+'2 Monika (II)'!K107+'3 Ona (II)'!K107+'4 Regina (II)'!K107+'5 Rita (II)'!K107+'6 Sigita (II)'!K107+'7 Virga (II)'!K107</f>
        <v>0</v>
      </c>
      <c r="L107" s="130" t="n">
        <f aca="false">'1 Danguole (II)'!L107+'2 Monika (II)'!L107+'3 Ona (II)'!L107+'4 Regina (II)'!L107+'5 Rita (II)'!L107+'6 Sigita (II)'!L107+'7 Virga (II)'!L107</f>
        <v>0</v>
      </c>
      <c r="M107" s="80" t="n">
        <f aca="false">'1 Danguole (II)'!M107+'2 Monika (II)'!M107+'3 Ona (II)'!M107+'4 Regina (II)'!M107+'5 Rita (II)'!M107+'6 Sigita (II)'!M107+'7 Virga (II)'!M107</f>
        <v>0</v>
      </c>
      <c r="N107" s="130" t="n">
        <f aca="false">'1 Danguole (II)'!N107+'2 Monika (II)'!N107+'3 Ona (II)'!N107+'4 Regina (II)'!N107+'5 Rita (II)'!N107+'6 Sigita (II)'!N107+'7 Virga (II)'!N107</f>
        <v>0</v>
      </c>
      <c r="O107" s="80" t="n">
        <f aca="false">'1 Danguole (II)'!O107+'2 Monika (II)'!O107+'3 Ona (II)'!O107+'4 Regina (II)'!O107+'5 Rita (II)'!O107+'6 Sigita (II)'!O107+'7 Virga (II)'!O107</f>
        <v>0</v>
      </c>
      <c r="P107" s="37" t="n">
        <f aca="false">'1 Danguole (II)'!P107+'2 Monika (II)'!P107+'3 Ona (II)'!P107+'4 Regina (II)'!P107+'5 Rita (II)'!P107+'6 Sigita (II)'!P107+'7 Virga (II)'!P107</f>
        <v>22</v>
      </c>
    </row>
    <row r="108" customFormat="false" ht="12" hidden="false" customHeight="false" outlineLevel="0" collapsed="false">
      <c r="A108" s="38" t="s">
        <v>228</v>
      </c>
      <c r="B108" s="90" t="s">
        <v>225</v>
      </c>
      <c r="C108" s="76" t="n">
        <f aca="false">'1 Danguole (II)'!C108+'2 Monika (II)'!C108+'3 Ona (II)'!C108+'4 Regina (II)'!C108+'5 Rita (II)'!C108+'6 Sigita (II)'!C108+'7 Virga (II)'!C108</f>
        <v>0</v>
      </c>
      <c r="D108" s="77" t="n">
        <f aca="false">'1 Danguole (II)'!D108+'2 Monika (II)'!D108+'3 Ona (II)'!D108+'4 Regina (II)'!D108+'5 Rita (II)'!D108+'6 Sigita (II)'!D108+'7 Virga (II)'!D108</f>
        <v>4</v>
      </c>
      <c r="E108" s="37" t="n">
        <f aca="false">'1 Danguole (II)'!E108+'2 Monika (II)'!E108+'3 Ona (II)'!E108+'4 Regina (II)'!E108+'5 Rita (II)'!E108+'6 Sigita (II)'!E108+'7 Virga (II)'!E108</f>
        <v>0</v>
      </c>
      <c r="F108" s="78" t="n">
        <f aca="false">'1 Danguole (II)'!F108+'2 Monika (II)'!F108+'3 Ona (II)'!F108+'4 Regina (II)'!F108+'5 Rita (II)'!F108+'6 Sigita (II)'!F108+'7 Virga (II)'!F108</f>
        <v>0</v>
      </c>
      <c r="G108" s="35" t="n">
        <f aca="false">'1 Danguole (II)'!G108+'2 Monika (II)'!G108+'3 Ona (II)'!G108+'4 Regina (II)'!G108+'5 Rita (II)'!G108+'6 Sigita (II)'!G108+'7 Virga (II)'!G108</f>
        <v>2</v>
      </c>
      <c r="H108" s="77" t="n">
        <f aca="false">'1 Danguole (II)'!H108+'2 Monika (II)'!H108+'3 Ona (II)'!H108+'4 Regina (II)'!H108+'5 Rita (II)'!H108+'6 Sigita (II)'!H108+'7 Virga (II)'!H108</f>
        <v>0</v>
      </c>
      <c r="I108" s="76" t="n">
        <f aca="false">'1 Danguole (II)'!I108+'2 Monika (II)'!I108+'3 Ona (II)'!I108+'4 Regina (II)'!I108+'5 Rita (II)'!I108+'6 Sigita (II)'!I108+'7 Virga (II)'!I108</f>
        <v>5</v>
      </c>
      <c r="J108" s="77" t="n">
        <f aca="false">'1 Danguole (II)'!J108+'2 Monika (II)'!J108+'3 Ona (II)'!J108+'4 Regina (II)'!J108+'5 Rita (II)'!J108+'6 Sigita (II)'!J108+'7 Virga (II)'!J108</f>
        <v>1</v>
      </c>
      <c r="K108" s="80" t="n">
        <f aca="false">'1 Danguole (II)'!K108+'2 Monika (II)'!K108+'3 Ona (II)'!K108+'4 Regina (II)'!K108+'5 Rita (II)'!K108+'6 Sigita (II)'!K108+'7 Virga (II)'!K108</f>
        <v>1</v>
      </c>
      <c r="L108" s="130" t="n">
        <f aca="false">'1 Danguole (II)'!L108+'2 Monika (II)'!L108+'3 Ona (II)'!L108+'4 Regina (II)'!L108+'5 Rita (II)'!L108+'6 Sigita (II)'!L108+'7 Virga (II)'!L108</f>
        <v>2</v>
      </c>
      <c r="M108" s="80" t="n">
        <f aca="false">'1 Danguole (II)'!M108+'2 Monika (II)'!M108+'3 Ona (II)'!M108+'4 Regina (II)'!M108+'5 Rita (II)'!M108+'6 Sigita (II)'!M108+'7 Virga (II)'!M108</f>
        <v>0</v>
      </c>
      <c r="N108" s="130" t="n">
        <f aca="false">'1 Danguole (II)'!N108+'2 Monika (II)'!N108+'3 Ona (II)'!N108+'4 Regina (II)'!N108+'5 Rita (II)'!N108+'6 Sigita (II)'!N108+'7 Virga (II)'!N108</f>
        <v>0</v>
      </c>
      <c r="O108" s="80" t="n">
        <f aca="false">'1 Danguole (II)'!O108+'2 Monika (II)'!O108+'3 Ona (II)'!O108+'4 Regina (II)'!O108+'5 Rita (II)'!O108+'6 Sigita (II)'!O108+'7 Virga (II)'!O108</f>
        <v>1</v>
      </c>
      <c r="P108" s="37" t="n">
        <f aca="false">'1 Danguole (II)'!P108+'2 Monika (II)'!P108+'3 Ona (II)'!P108+'4 Regina (II)'!P108+'5 Rita (II)'!P108+'6 Sigita (II)'!P108+'7 Virga (II)'!P108</f>
        <v>16</v>
      </c>
    </row>
    <row r="109" customFormat="false" ht="12" hidden="false" customHeight="false" outlineLevel="0" collapsed="false">
      <c r="A109" s="23" t="s">
        <v>230</v>
      </c>
      <c r="B109" s="90" t="s">
        <v>227</v>
      </c>
      <c r="C109" s="76" t="n">
        <f aca="false">'1 Danguole (II)'!C109+'2 Monika (II)'!C109+'3 Ona (II)'!C109+'4 Regina (II)'!C109+'5 Rita (II)'!C109+'6 Sigita (II)'!C109+'7 Virga (II)'!C109</f>
        <v>4</v>
      </c>
      <c r="D109" s="77" t="n">
        <f aca="false">'1 Danguole (II)'!D109+'2 Monika (II)'!D109+'3 Ona (II)'!D109+'4 Regina (II)'!D109+'5 Rita (II)'!D109+'6 Sigita (II)'!D109+'7 Virga (II)'!D109</f>
        <v>77</v>
      </c>
      <c r="E109" s="37" t="n">
        <f aca="false">'1 Danguole (II)'!E109+'2 Monika (II)'!E109+'3 Ona (II)'!E109+'4 Regina (II)'!E109+'5 Rita (II)'!E109+'6 Sigita (II)'!E109+'7 Virga (II)'!E109</f>
        <v>23</v>
      </c>
      <c r="F109" s="78" t="n">
        <f aca="false">'1 Danguole (II)'!F109+'2 Monika (II)'!F109+'3 Ona (II)'!F109+'4 Regina (II)'!F109+'5 Rita (II)'!F109+'6 Sigita (II)'!F109+'7 Virga (II)'!F109</f>
        <v>8</v>
      </c>
      <c r="G109" s="35" t="n">
        <f aca="false">'1 Danguole (II)'!G109+'2 Monika (II)'!G109+'3 Ona (II)'!G109+'4 Regina (II)'!G109+'5 Rita (II)'!G109+'6 Sigita (II)'!G109+'7 Virga (II)'!G109</f>
        <v>40</v>
      </c>
      <c r="H109" s="77" t="n">
        <f aca="false">'1 Danguole (II)'!H109+'2 Monika (II)'!H109+'3 Ona (II)'!H109+'4 Regina (II)'!H109+'5 Rita (II)'!H109+'6 Sigita (II)'!H109+'7 Virga (II)'!H109</f>
        <v>13</v>
      </c>
      <c r="I109" s="76" t="n">
        <f aca="false">'1 Danguole (II)'!I109+'2 Monika (II)'!I109+'3 Ona (II)'!I109+'4 Regina (II)'!I109+'5 Rita (II)'!I109+'6 Sigita (II)'!I109+'7 Virga (II)'!I109</f>
        <v>11</v>
      </c>
      <c r="J109" s="77" t="n">
        <f aca="false">'1 Danguole (II)'!J109+'2 Monika (II)'!J109+'3 Ona (II)'!J109+'4 Regina (II)'!J109+'5 Rita (II)'!J109+'6 Sigita (II)'!J109+'7 Virga (II)'!J109</f>
        <v>35</v>
      </c>
      <c r="K109" s="80" t="n">
        <f aca="false">'1 Danguole (II)'!K109+'2 Monika (II)'!K109+'3 Ona (II)'!K109+'4 Regina (II)'!K109+'5 Rita (II)'!K109+'6 Sigita (II)'!K109+'7 Virga (II)'!K109</f>
        <v>11</v>
      </c>
      <c r="L109" s="130" t="n">
        <f aca="false">'1 Danguole (II)'!L109+'2 Monika (II)'!L109+'3 Ona (II)'!L109+'4 Regina (II)'!L109+'5 Rita (II)'!L109+'6 Sigita (II)'!L109+'7 Virga (II)'!L109</f>
        <v>13</v>
      </c>
      <c r="M109" s="80" t="n">
        <f aca="false">'1 Danguole (II)'!M109+'2 Monika (II)'!M109+'3 Ona (II)'!M109+'4 Regina (II)'!M109+'5 Rita (II)'!M109+'6 Sigita (II)'!M109+'7 Virga (II)'!M109</f>
        <v>6</v>
      </c>
      <c r="N109" s="130" t="n">
        <f aca="false">'1 Danguole (II)'!N109+'2 Monika (II)'!N109+'3 Ona (II)'!N109+'4 Regina (II)'!N109+'5 Rita (II)'!N109+'6 Sigita (II)'!N109+'7 Virga (II)'!N109</f>
        <v>0</v>
      </c>
      <c r="O109" s="80" t="n">
        <f aca="false">'1 Danguole (II)'!O109+'2 Monika (II)'!O109+'3 Ona (II)'!O109+'4 Regina (II)'!O109+'5 Rita (II)'!O109+'6 Sigita (II)'!O109+'7 Virga (II)'!O109</f>
        <v>3</v>
      </c>
      <c r="P109" s="37" t="n">
        <f aca="false">'1 Danguole (II)'!P109+'2 Monika (II)'!P109+'3 Ona (II)'!P109+'4 Regina (II)'!P109+'5 Rita (II)'!P109+'6 Sigita (II)'!P109+'7 Virga (II)'!P109</f>
        <v>244</v>
      </c>
    </row>
    <row r="110" customFormat="false" ht="12" hidden="false" customHeight="false" outlineLevel="0" collapsed="false">
      <c r="A110" s="38" t="s">
        <v>232</v>
      </c>
      <c r="B110" s="106" t="s">
        <v>229</v>
      </c>
      <c r="C110" s="76" t="n">
        <f aca="false">'1 Danguole (II)'!C110+'2 Monika (II)'!C110+'3 Ona (II)'!C110+'4 Regina (II)'!C110+'5 Rita (II)'!C110+'6 Sigita (II)'!C110+'7 Virga (II)'!C110</f>
        <v>1</v>
      </c>
      <c r="D110" s="77" t="n">
        <f aca="false">'1 Danguole (II)'!D110+'2 Monika (II)'!D110+'3 Ona (II)'!D110+'4 Regina (II)'!D110+'5 Rita (II)'!D110+'6 Sigita (II)'!D110+'7 Virga (II)'!D110</f>
        <v>3</v>
      </c>
      <c r="E110" s="37" t="n">
        <f aca="false">'1 Danguole (II)'!E110+'2 Monika (II)'!E110+'3 Ona (II)'!E110+'4 Regina (II)'!E110+'5 Rita (II)'!E110+'6 Sigita (II)'!E110+'7 Virga (II)'!E110</f>
        <v>2</v>
      </c>
      <c r="F110" s="78" t="n">
        <f aca="false">'1 Danguole (II)'!F110+'2 Monika (II)'!F110+'3 Ona (II)'!F110+'4 Regina (II)'!F110+'5 Rita (II)'!F110+'6 Sigita (II)'!F110+'7 Virga (II)'!F110</f>
        <v>0</v>
      </c>
      <c r="G110" s="35" t="n">
        <f aca="false">'1 Danguole (II)'!G110+'2 Monika (II)'!G110+'3 Ona (II)'!G110+'4 Regina (II)'!G110+'5 Rita (II)'!G110+'6 Sigita (II)'!G110+'7 Virga (II)'!G110</f>
        <v>3</v>
      </c>
      <c r="H110" s="77" t="n">
        <f aca="false">'1 Danguole (II)'!H110+'2 Monika (II)'!H110+'3 Ona (II)'!H110+'4 Regina (II)'!H110+'5 Rita (II)'!H110+'6 Sigita (II)'!H110+'7 Virga (II)'!H110</f>
        <v>1</v>
      </c>
      <c r="I110" s="76" t="n">
        <f aca="false">'1 Danguole (II)'!I110+'2 Monika (II)'!I110+'3 Ona (II)'!I110+'4 Regina (II)'!I110+'5 Rita (II)'!I110+'6 Sigita (II)'!I110+'7 Virga (II)'!I110</f>
        <v>0</v>
      </c>
      <c r="J110" s="77" t="n">
        <f aca="false">'1 Danguole (II)'!J110+'2 Monika (II)'!J110+'3 Ona (II)'!J110+'4 Regina (II)'!J110+'5 Rita (II)'!J110+'6 Sigita (II)'!J110+'7 Virga (II)'!J110</f>
        <v>11</v>
      </c>
      <c r="K110" s="80" t="n">
        <f aca="false">'1 Danguole (II)'!K110+'2 Monika (II)'!K110+'3 Ona (II)'!K110+'4 Regina (II)'!K110+'5 Rita (II)'!K110+'6 Sigita (II)'!K110+'7 Virga (II)'!K110</f>
        <v>2</v>
      </c>
      <c r="L110" s="130" t="n">
        <f aca="false">'1 Danguole (II)'!L110+'2 Monika (II)'!L110+'3 Ona (II)'!L110+'4 Regina (II)'!L110+'5 Rita (II)'!L110+'6 Sigita (II)'!L110+'7 Virga (II)'!L110</f>
        <v>2</v>
      </c>
      <c r="M110" s="80" t="n">
        <f aca="false">'1 Danguole (II)'!M110+'2 Monika (II)'!M110+'3 Ona (II)'!M110+'4 Regina (II)'!M110+'5 Rita (II)'!M110+'6 Sigita (II)'!M110+'7 Virga (II)'!M110</f>
        <v>0</v>
      </c>
      <c r="N110" s="130" t="n">
        <f aca="false">'1 Danguole (II)'!N110+'2 Monika (II)'!N110+'3 Ona (II)'!N110+'4 Regina (II)'!N110+'5 Rita (II)'!N110+'6 Sigita (II)'!N110+'7 Virga (II)'!N110</f>
        <v>0</v>
      </c>
      <c r="O110" s="80" t="n">
        <f aca="false">'1 Danguole (II)'!O110+'2 Monika (II)'!O110+'3 Ona (II)'!O110+'4 Regina (II)'!O110+'5 Rita (II)'!O110+'6 Sigita (II)'!O110+'7 Virga (II)'!O110</f>
        <v>1</v>
      </c>
      <c r="P110" s="37" t="n">
        <f aca="false">'1 Danguole (II)'!P110+'2 Monika (II)'!P110+'3 Ona (II)'!P110+'4 Regina (II)'!P110+'5 Rita (II)'!P110+'6 Sigita (II)'!P110+'7 Virga (II)'!P110</f>
        <v>26</v>
      </c>
    </row>
    <row r="111" customFormat="false" ht="12" hidden="false" customHeight="false" outlineLevel="0" collapsed="false">
      <c r="A111" s="23" t="s">
        <v>234</v>
      </c>
      <c r="B111" s="107" t="s">
        <v>231</v>
      </c>
      <c r="C111" s="76" t="n">
        <f aca="false">'1 Danguole (II)'!C111+'2 Monika (II)'!C111+'3 Ona (II)'!C111+'4 Regina (II)'!C111+'5 Rita (II)'!C111+'6 Sigita (II)'!C111+'7 Virga (II)'!C111</f>
        <v>2</v>
      </c>
      <c r="D111" s="77" t="n">
        <f aca="false">'1 Danguole (II)'!D111+'2 Monika (II)'!D111+'3 Ona (II)'!D111+'4 Regina (II)'!D111+'5 Rita (II)'!D111+'6 Sigita (II)'!D111+'7 Virga (II)'!D111</f>
        <v>5</v>
      </c>
      <c r="E111" s="37" t="n">
        <f aca="false">'1 Danguole (II)'!E111+'2 Monika (II)'!E111+'3 Ona (II)'!E111+'4 Regina (II)'!E111+'5 Rita (II)'!E111+'6 Sigita (II)'!E111+'7 Virga (II)'!E111</f>
        <v>3</v>
      </c>
      <c r="F111" s="78" t="n">
        <f aca="false">'1 Danguole (II)'!F111+'2 Monika (II)'!F111+'3 Ona (II)'!F111+'4 Regina (II)'!F111+'5 Rita (II)'!F111+'6 Sigita (II)'!F111+'7 Virga (II)'!F111</f>
        <v>0</v>
      </c>
      <c r="G111" s="35" t="n">
        <f aca="false">'1 Danguole (II)'!G111+'2 Monika (II)'!G111+'3 Ona (II)'!G111+'4 Regina (II)'!G111+'5 Rita (II)'!G111+'6 Sigita (II)'!G111+'7 Virga (II)'!G111</f>
        <v>8</v>
      </c>
      <c r="H111" s="77" t="n">
        <f aca="false">'1 Danguole (II)'!H111+'2 Monika (II)'!H111+'3 Ona (II)'!H111+'4 Regina (II)'!H111+'5 Rita (II)'!H111+'6 Sigita (II)'!H111+'7 Virga (II)'!H111</f>
        <v>2</v>
      </c>
      <c r="I111" s="76" t="n">
        <f aca="false">'1 Danguole (II)'!I111+'2 Monika (II)'!I111+'3 Ona (II)'!I111+'4 Regina (II)'!I111+'5 Rita (II)'!I111+'6 Sigita (II)'!I111+'7 Virga (II)'!I111</f>
        <v>5</v>
      </c>
      <c r="J111" s="77" t="n">
        <f aca="false">'1 Danguole (II)'!J111+'2 Monika (II)'!J111+'3 Ona (II)'!J111+'4 Regina (II)'!J111+'5 Rita (II)'!J111+'6 Sigita (II)'!J111+'7 Virga (II)'!J111</f>
        <v>2</v>
      </c>
      <c r="K111" s="80" t="n">
        <f aca="false">'1 Danguole (II)'!K111+'2 Monika (II)'!K111+'3 Ona (II)'!K111+'4 Regina (II)'!K111+'5 Rita (II)'!K111+'6 Sigita (II)'!K111+'7 Virga (II)'!K111</f>
        <v>6</v>
      </c>
      <c r="L111" s="130" t="n">
        <f aca="false">'1 Danguole (II)'!L111+'2 Monika (II)'!L111+'3 Ona (II)'!L111+'4 Regina (II)'!L111+'5 Rita (II)'!L111+'6 Sigita (II)'!L111+'7 Virga (II)'!L111</f>
        <v>2</v>
      </c>
      <c r="M111" s="80" t="n">
        <f aca="false">'1 Danguole (II)'!M111+'2 Monika (II)'!M111+'3 Ona (II)'!M111+'4 Regina (II)'!M111+'5 Rita (II)'!M111+'6 Sigita (II)'!M111+'7 Virga (II)'!M111</f>
        <v>1</v>
      </c>
      <c r="N111" s="130" t="n">
        <f aca="false">'1 Danguole (II)'!N111+'2 Monika (II)'!N111+'3 Ona (II)'!N111+'4 Regina (II)'!N111+'5 Rita (II)'!N111+'6 Sigita (II)'!N111+'7 Virga (II)'!N111</f>
        <v>0</v>
      </c>
      <c r="O111" s="80" t="n">
        <f aca="false">'1 Danguole (II)'!O111+'2 Monika (II)'!O111+'3 Ona (II)'!O111+'4 Regina (II)'!O111+'5 Rita (II)'!O111+'6 Sigita (II)'!O111+'7 Virga (II)'!O111</f>
        <v>2</v>
      </c>
      <c r="P111" s="37" t="n">
        <f aca="false">'1 Danguole (II)'!P111+'2 Monika (II)'!P111+'3 Ona (II)'!P111+'4 Regina (II)'!P111+'5 Rita (II)'!P111+'6 Sigita (II)'!P111+'7 Virga (II)'!P111</f>
        <v>38</v>
      </c>
    </row>
    <row r="112" customFormat="false" ht="12" hidden="false" customHeight="false" outlineLevel="0" collapsed="false">
      <c r="A112" s="38" t="s">
        <v>236</v>
      </c>
      <c r="B112" s="70" t="s">
        <v>233</v>
      </c>
      <c r="C112" s="76" t="n">
        <f aca="false">'1 Danguole (II)'!C112+'2 Monika (II)'!C112+'3 Ona (II)'!C112+'4 Regina (II)'!C112+'5 Rita (II)'!C112+'6 Sigita (II)'!C112+'7 Virga (II)'!C112</f>
        <v>0</v>
      </c>
      <c r="D112" s="77" t="n">
        <f aca="false">'1 Danguole (II)'!D112+'2 Monika (II)'!D112+'3 Ona (II)'!D112+'4 Regina (II)'!D112+'5 Rita (II)'!D112+'6 Sigita (II)'!D112+'7 Virga (II)'!D112</f>
        <v>6</v>
      </c>
      <c r="E112" s="37" t="n">
        <f aca="false">'1 Danguole (II)'!E112+'2 Monika (II)'!E112+'3 Ona (II)'!E112+'4 Regina (II)'!E112+'5 Rita (II)'!E112+'6 Sigita (II)'!E112+'7 Virga (II)'!E112</f>
        <v>6</v>
      </c>
      <c r="F112" s="78" t="n">
        <f aca="false">'1 Danguole (II)'!F112+'2 Monika (II)'!F112+'3 Ona (II)'!F112+'4 Regina (II)'!F112+'5 Rita (II)'!F112+'6 Sigita (II)'!F112+'7 Virga (II)'!F112</f>
        <v>4</v>
      </c>
      <c r="G112" s="35" t="n">
        <f aca="false">'1 Danguole (II)'!G112+'2 Monika (II)'!G112+'3 Ona (II)'!G112+'4 Regina (II)'!G112+'5 Rita (II)'!G112+'6 Sigita (II)'!G112+'7 Virga (II)'!G112</f>
        <v>2</v>
      </c>
      <c r="H112" s="77" t="n">
        <f aca="false">'1 Danguole (II)'!H112+'2 Monika (II)'!H112+'3 Ona (II)'!H112+'4 Regina (II)'!H112+'5 Rita (II)'!H112+'6 Sigita (II)'!H112+'7 Virga (II)'!H112</f>
        <v>1</v>
      </c>
      <c r="I112" s="76" t="n">
        <f aca="false">'1 Danguole (II)'!I112+'2 Monika (II)'!I112+'3 Ona (II)'!I112+'4 Regina (II)'!I112+'5 Rita (II)'!I112+'6 Sigita (II)'!I112+'7 Virga (II)'!I112</f>
        <v>9</v>
      </c>
      <c r="J112" s="77" t="n">
        <f aca="false">'1 Danguole (II)'!J112+'2 Monika (II)'!J112+'3 Ona (II)'!J112+'4 Regina (II)'!J112+'5 Rita (II)'!J112+'6 Sigita (II)'!J112+'7 Virga (II)'!J112</f>
        <v>6</v>
      </c>
      <c r="K112" s="80" t="n">
        <f aca="false">'1 Danguole (II)'!K112+'2 Monika (II)'!K112+'3 Ona (II)'!K112+'4 Regina (II)'!K112+'5 Rita (II)'!K112+'6 Sigita (II)'!K112+'7 Virga (II)'!K112</f>
        <v>0</v>
      </c>
      <c r="L112" s="130" t="n">
        <f aca="false">'1 Danguole (II)'!L112+'2 Monika (II)'!L112+'3 Ona (II)'!L112+'4 Regina (II)'!L112+'5 Rita (II)'!L112+'6 Sigita (II)'!L112+'7 Virga (II)'!L112</f>
        <v>0</v>
      </c>
      <c r="M112" s="80" t="n">
        <f aca="false">'1 Danguole (II)'!M112+'2 Monika (II)'!M112+'3 Ona (II)'!M112+'4 Regina (II)'!M112+'5 Rita (II)'!M112+'6 Sigita (II)'!M112+'7 Virga (II)'!M112</f>
        <v>1</v>
      </c>
      <c r="N112" s="130" t="n">
        <f aca="false">'1 Danguole (II)'!N112+'2 Monika (II)'!N112+'3 Ona (II)'!N112+'4 Regina (II)'!N112+'5 Rita (II)'!N112+'6 Sigita (II)'!N112+'7 Virga (II)'!N112</f>
        <v>0</v>
      </c>
      <c r="O112" s="80" t="n">
        <f aca="false">'1 Danguole (II)'!O112+'2 Monika (II)'!O112+'3 Ona (II)'!O112+'4 Regina (II)'!O112+'5 Rita (II)'!O112+'6 Sigita (II)'!O112+'7 Virga (II)'!O112</f>
        <v>0</v>
      </c>
      <c r="P112" s="37" t="n">
        <f aca="false">'1 Danguole (II)'!P112+'2 Monika (II)'!P112+'3 Ona (II)'!P112+'4 Regina (II)'!P112+'5 Rita (II)'!P112+'6 Sigita (II)'!P112+'7 Virga (II)'!P112</f>
        <v>35</v>
      </c>
    </row>
    <row r="113" customFormat="false" ht="12" hidden="false" customHeight="false" outlineLevel="0" collapsed="false">
      <c r="A113" s="23" t="s">
        <v>238</v>
      </c>
      <c r="B113" s="70" t="s">
        <v>235</v>
      </c>
      <c r="C113" s="76" t="n">
        <f aca="false">'1 Danguole (II)'!C113+'2 Monika (II)'!C113+'3 Ona (II)'!C113+'4 Regina (II)'!C113+'5 Rita (II)'!C113+'6 Sigita (II)'!C113+'7 Virga (II)'!C113</f>
        <v>0</v>
      </c>
      <c r="D113" s="77" t="n">
        <f aca="false">'1 Danguole (II)'!D113+'2 Monika (II)'!D113+'3 Ona (II)'!D113+'4 Regina (II)'!D113+'5 Rita (II)'!D113+'6 Sigita (II)'!D113+'7 Virga (II)'!D113</f>
        <v>0</v>
      </c>
      <c r="E113" s="37" t="n">
        <f aca="false">'1 Danguole (II)'!E113+'2 Monika (II)'!E113+'3 Ona (II)'!E113+'4 Regina (II)'!E113+'5 Rita (II)'!E113+'6 Sigita (II)'!E113+'7 Virga (II)'!E113</f>
        <v>0</v>
      </c>
      <c r="F113" s="78" t="n">
        <f aca="false">'1 Danguole (II)'!F113+'2 Monika (II)'!F113+'3 Ona (II)'!F113+'4 Regina (II)'!F113+'5 Rita (II)'!F113+'6 Sigita (II)'!F113+'7 Virga (II)'!F113</f>
        <v>2</v>
      </c>
      <c r="G113" s="35" t="n">
        <f aca="false">'1 Danguole (II)'!G113+'2 Monika (II)'!G113+'3 Ona (II)'!G113+'4 Regina (II)'!G113+'5 Rita (II)'!G113+'6 Sigita (II)'!G113+'7 Virga (II)'!G113</f>
        <v>0</v>
      </c>
      <c r="H113" s="77" t="n">
        <f aca="false">'1 Danguole (II)'!H113+'2 Monika (II)'!H113+'3 Ona (II)'!H113+'4 Regina (II)'!H113+'5 Rita (II)'!H113+'6 Sigita (II)'!H113+'7 Virga (II)'!H113</f>
        <v>0</v>
      </c>
      <c r="I113" s="76" t="n">
        <f aca="false">'1 Danguole (II)'!I113+'2 Monika (II)'!I113+'3 Ona (II)'!I113+'4 Regina (II)'!I113+'5 Rita (II)'!I113+'6 Sigita (II)'!I113+'7 Virga (II)'!I113</f>
        <v>0</v>
      </c>
      <c r="J113" s="77" t="n">
        <f aca="false">'1 Danguole (II)'!J113+'2 Monika (II)'!J113+'3 Ona (II)'!J113+'4 Regina (II)'!J113+'5 Rita (II)'!J113+'6 Sigita (II)'!J113+'7 Virga (II)'!J113</f>
        <v>0</v>
      </c>
      <c r="K113" s="80" t="n">
        <f aca="false">'1 Danguole (II)'!K113+'2 Monika (II)'!K113+'3 Ona (II)'!K113+'4 Regina (II)'!K113+'5 Rita (II)'!K113+'6 Sigita (II)'!K113+'7 Virga (II)'!K113</f>
        <v>0</v>
      </c>
      <c r="L113" s="130" t="n">
        <f aca="false">'1 Danguole (II)'!L113+'2 Monika (II)'!L113+'3 Ona (II)'!L113+'4 Regina (II)'!L113+'5 Rita (II)'!L113+'6 Sigita (II)'!L113+'7 Virga (II)'!L113</f>
        <v>0</v>
      </c>
      <c r="M113" s="80" t="n">
        <f aca="false">'1 Danguole (II)'!M113+'2 Monika (II)'!M113+'3 Ona (II)'!M113+'4 Regina (II)'!M113+'5 Rita (II)'!M113+'6 Sigita (II)'!M113+'7 Virga (II)'!M113</f>
        <v>0</v>
      </c>
      <c r="N113" s="130" t="n">
        <f aca="false">'1 Danguole (II)'!N113+'2 Monika (II)'!N113+'3 Ona (II)'!N113+'4 Regina (II)'!N113+'5 Rita (II)'!N113+'6 Sigita (II)'!N113+'7 Virga (II)'!N113</f>
        <v>0</v>
      </c>
      <c r="O113" s="80" t="n">
        <f aca="false">'1 Danguole (II)'!O113+'2 Monika (II)'!O113+'3 Ona (II)'!O113+'4 Regina (II)'!O113+'5 Rita (II)'!O113+'6 Sigita (II)'!O113+'7 Virga (II)'!O113</f>
        <v>0</v>
      </c>
      <c r="P113" s="37" t="n">
        <f aca="false">'1 Danguole (II)'!P113+'2 Monika (II)'!P113+'3 Ona (II)'!P113+'4 Regina (II)'!P113+'5 Rita (II)'!P113+'6 Sigita (II)'!P113+'7 Virga (II)'!P113</f>
        <v>2</v>
      </c>
    </row>
    <row r="114" customFormat="false" ht="12" hidden="false" customHeight="false" outlineLevel="0" collapsed="false">
      <c r="A114" s="38" t="s">
        <v>240</v>
      </c>
      <c r="B114" s="70" t="s">
        <v>237</v>
      </c>
      <c r="C114" s="76" t="n">
        <f aca="false">'1 Danguole (II)'!C114+'2 Monika (II)'!C114+'3 Ona (II)'!C114+'4 Regina (II)'!C114+'5 Rita (II)'!C114+'6 Sigita (II)'!C114+'7 Virga (II)'!C114</f>
        <v>3</v>
      </c>
      <c r="D114" s="77" t="n">
        <f aca="false">'1 Danguole (II)'!D114+'2 Monika (II)'!D114+'3 Ona (II)'!D114+'4 Regina (II)'!D114+'5 Rita (II)'!D114+'6 Sigita (II)'!D114+'7 Virga (II)'!D114</f>
        <v>4</v>
      </c>
      <c r="E114" s="37" t="n">
        <f aca="false">'1 Danguole (II)'!E114+'2 Monika (II)'!E114+'3 Ona (II)'!E114+'4 Regina (II)'!E114+'5 Rita (II)'!E114+'6 Sigita (II)'!E114+'7 Virga (II)'!E114</f>
        <v>1</v>
      </c>
      <c r="F114" s="78" t="n">
        <f aca="false">'1 Danguole (II)'!F114+'2 Monika (II)'!F114+'3 Ona (II)'!F114+'4 Regina (II)'!F114+'5 Rita (II)'!F114+'6 Sigita (II)'!F114+'7 Virga (II)'!F114</f>
        <v>8</v>
      </c>
      <c r="G114" s="35" t="n">
        <f aca="false">'1 Danguole (II)'!G114+'2 Monika (II)'!G114+'3 Ona (II)'!G114+'4 Regina (II)'!G114+'5 Rita (II)'!G114+'6 Sigita (II)'!G114+'7 Virga (II)'!G114</f>
        <v>4</v>
      </c>
      <c r="H114" s="77" t="n">
        <f aca="false">'1 Danguole (II)'!H114+'2 Monika (II)'!H114+'3 Ona (II)'!H114+'4 Regina (II)'!H114+'5 Rita (II)'!H114+'6 Sigita (II)'!H114+'7 Virga (II)'!H114</f>
        <v>0</v>
      </c>
      <c r="I114" s="76" t="n">
        <f aca="false">'1 Danguole (II)'!I114+'2 Monika (II)'!I114+'3 Ona (II)'!I114+'4 Regina (II)'!I114+'5 Rita (II)'!I114+'6 Sigita (II)'!I114+'7 Virga (II)'!I114</f>
        <v>6</v>
      </c>
      <c r="J114" s="77" t="n">
        <f aca="false">'1 Danguole (II)'!J114+'2 Monika (II)'!J114+'3 Ona (II)'!J114+'4 Regina (II)'!J114+'5 Rita (II)'!J114+'6 Sigita (II)'!J114+'7 Virga (II)'!J114</f>
        <v>6</v>
      </c>
      <c r="K114" s="80" t="n">
        <f aca="false">'1 Danguole (II)'!K114+'2 Monika (II)'!K114+'3 Ona (II)'!K114+'4 Regina (II)'!K114+'5 Rita (II)'!K114+'6 Sigita (II)'!K114+'7 Virga (II)'!K114</f>
        <v>1</v>
      </c>
      <c r="L114" s="130" t="n">
        <f aca="false">'1 Danguole (II)'!L114+'2 Monika (II)'!L114+'3 Ona (II)'!L114+'4 Regina (II)'!L114+'5 Rita (II)'!L114+'6 Sigita (II)'!L114+'7 Virga (II)'!L114</f>
        <v>2</v>
      </c>
      <c r="M114" s="80" t="n">
        <f aca="false">'1 Danguole (II)'!M114+'2 Monika (II)'!M114+'3 Ona (II)'!M114+'4 Regina (II)'!M114+'5 Rita (II)'!M114+'6 Sigita (II)'!M114+'7 Virga (II)'!M114</f>
        <v>1</v>
      </c>
      <c r="N114" s="130" t="n">
        <f aca="false">'1 Danguole (II)'!N114+'2 Monika (II)'!N114+'3 Ona (II)'!N114+'4 Regina (II)'!N114+'5 Rita (II)'!N114+'6 Sigita (II)'!N114+'7 Virga (II)'!N114</f>
        <v>0</v>
      </c>
      <c r="O114" s="80" t="n">
        <f aca="false">'1 Danguole (II)'!O114+'2 Monika (II)'!O114+'3 Ona (II)'!O114+'4 Regina (II)'!O114+'5 Rita (II)'!O114+'6 Sigita (II)'!O114+'7 Virga (II)'!O114</f>
        <v>2</v>
      </c>
      <c r="P114" s="37" t="n">
        <f aca="false">'1 Danguole (II)'!P114+'2 Monika (II)'!P114+'3 Ona (II)'!P114+'4 Regina (II)'!P114+'5 Rita (II)'!P114+'6 Sigita (II)'!P114+'7 Virga (II)'!P114</f>
        <v>38</v>
      </c>
    </row>
    <row r="115" customFormat="false" ht="12" hidden="false" customHeight="false" outlineLevel="0" collapsed="false">
      <c r="A115" s="23" t="s">
        <v>242</v>
      </c>
      <c r="B115" s="90" t="s">
        <v>239</v>
      </c>
      <c r="C115" s="76" t="n">
        <f aca="false">'1 Danguole (II)'!C115+'2 Monika (II)'!C115+'3 Ona (II)'!C115+'4 Regina (II)'!C115+'5 Rita (II)'!C115+'6 Sigita (II)'!C115+'7 Virga (II)'!C115</f>
        <v>2</v>
      </c>
      <c r="D115" s="77" t="n">
        <f aca="false">'1 Danguole (II)'!D115+'2 Monika (II)'!D115+'3 Ona (II)'!D115+'4 Regina (II)'!D115+'5 Rita (II)'!D115+'6 Sigita (II)'!D115+'7 Virga (II)'!D115</f>
        <v>2</v>
      </c>
      <c r="E115" s="37" t="n">
        <f aca="false">'1 Danguole (II)'!E115+'2 Monika (II)'!E115+'3 Ona (II)'!E115+'4 Regina (II)'!E115+'5 Rita (II)'!E115+'6 Sigita (II)'!E115+'7 Virga (II)'!E115</f>
        <v>0</v>
      </c>
      <c r="F115" s="78" t="n">
        <f aca="false">'1 Danguole (II)'!F115+'2 Monika (II)'!F115+'3 Ona (II)'!F115+'4 Regina (II)'!F115+'5 Rita (II)'!F115+'6 Sigita (II)'!F115+'7 Virga (II)'!F115</f>
        <v>0</v>
      </c>
      <c r="G115" s="35" t="n">
        <f aca="false">'1 Danguole (II)'!G115+'2 Monika (II)'!G115+'3 Ona (II)'!G115+'4 Regina (II)'!G115+'5 Rita (II)'!G115+'6 Sigita (II)'!G115+'7 Virga (II)'!G115</f>
        <v>1</v>
      </c>
      <c r="H115" s="77" t="n">
        <f aca="false">'1 Danguole (II)'!H115+'2 Monika (II)'!H115+'3 Ona (II)'!H115+'4 Regina (II)'!H115+'5 Rita (II)'!H115+'6 Sigita (II)'!H115+'7 Virga (II)'!H115</f>
        <v>1</v>
      </c>
      <c r="I115" s="76" t="n">
        <f aca="false">'1 Danguole (II)'!I115+'2 Monika (II)'!I115+'3 Ona (II)'!I115+'4 Regina (II)'!I115+'5 Rita (II)'!I115+'6 Sigita (II)'!I115+'7 Virga (II)'!I115</f>
        <v>1</v>
      </c>
      <c r="J115" s="77" t="n">
        <f aca="false">'1 Danguole (II)'!J115+'2 Monika (II)'!J115+'3 Ona (II)'!J115+'4 Regina (II)'!J115+'5 Rita (II)'!J115+'6 Sigita (II)'!J115+'7 Virga (II)'!J115</f>
        <v>0</v>
      </c>
      <c r="K115" s="80" t="n">
        <f aca="false">'1 Danguole (II)'!K115+'2 Monika (II)'!K115+'3 Ona (II)'!K115+'4 Regina (II)'!K115+'5 Rita (II)'!K115+'6 Sigita (II)'!K115+'7 Virga (II)'!K115</f>
        <v>2</v>
      </c>
      <c r="L115" s="130" t="n">
        <f aca="false">'1 Danguole (II)'!L115+'2 Monika (II)'!L115+'3 Ona (II)'!L115+'4 Regina (II)'!L115+'5 Rita (II)'!L115+'6 Sigita (II)'!L115+'7 Virga (II)'!L115</f>
        <v>0</v>
      </c>
      <c r="M115" s="80" t="n">
        <f aca="false">'1 Danguole (II)'!M115+'2 Monika (II)'!M115+'3 Ona (II)'!M115+'4 Regina (II)'!M115+'5 Rita (II)'!M115+'6 Sigita (II)'!M115+'7 Virga (II)'!M115</f>
        <v>0</v>
      </c>
      <c r="N115" s="130" t="n">
        <f aca="false">'1 Danguole (II)'!N115+'2 Monika (II)'!N115+'3 Ona (II)'!N115+'4 Regina (II)'!N115+'5 Rita (II)'!N115+'6 Sigita (II)'!N115+'7 Virga (II)'!N115</f>
        <v>0</v>
      </c>
      <c r="O115" s="80" t="n">
        <f aca="false">'1 Danguole (II)'!O115+'2 Monika (II)'!O115+'3 Ona (II)'!O115+'4 Regina (II)'!O115+'5 Rita (II)'!O115+'6 Sigita (II)'!O115+'7 Virga (II)'!O115</f>
        <v>0</v>
      </c>
      <c r="P115" s="37" t="n">
        <f aca="false">'1 Danguole (II)'!P115+'2 Monika (II)'!P115+'3 Ona (II)'!P115+'4 Regina (II)'!P115+'5 Rita (II)'!P115+'6 Sigita (II)'!P115+'7 Virga (II)'!P115</f>
        <v>9</v>
      </c>
    </row>
    <row r="116" customFormat="false" ht="12" hidden="false" customHeight="false" outlineLevel="0" collapsed="false">
      <c r="A116" s="38" t="s">
        <v>244</v>
      </c>
      <c r="B116" s="70" t="s">
        <v>241</v>
      </c>
      <c r="C116" s="76" t="n">
        <f aca="false">'1 Danguole (II)'!C116+'2 Monika (II)'!C116+'3 Ona (II)'!C116+'4 Regina (II)'!C116+'5 Rita (II)'!C116+'6 Sigita (II)'!C116+'7 Virga (II)'!C116</f>
        <v>3</v>
      </c>
      <c r="D116" s="77" t="n">
        <f aca="false">'1 Danguole (II)'!D116+'2 Monika (II)'!D116+'3 Ona (II)'!D116+'4 Regina (II)'!D116+'5 Rita (II)'!D116+'6 Sigita (II)'!D116+'7 Virga (II)'!D116</f>
        <v>0</v>
      </c>
      <c r="E116" s="37" t="n">
        <f aca="false">'1 Danguole (II)'!E116+'2 Monika (II)'!E116+'3 Ona (II)'!E116+'4 Regina (II)'!E116+'5 Rita (II)'!E116+'6 Sigita (II)'!E116+'7 Virga (II)'!E116</f>
        <v>0</v>
      </c>
      <c r="F116" s="78" t="n">
        <f aca="false">'1 Danguole (II)'!F116+'2 Monika (II)'!F116+'3 Ona (II)'!F116+'4 Regina (II)'!F116+'5 Rita (II)'!F116+'6 Sigita (II)'!F116+'7 Virga (II)'!F116</f>
        <v>0</v>
      </c>
      <c r="G116" s="35" t="n">
        <f aca="false">'1 Danguole (II)'!G116+'2 Monika (II)'!G116+'3 Ona (II)'!G116+'4 Regina (II)'!G116+'5 Rita (II)'!G116+'6 Sigita (II)'!G116+'7 Virga (II)'!G116</f>
        <v>13</v>
      </c>
      <c r="H116" s="77" t="n">
        <f aca="false">'1 Danguole (II)'!H116+'2 Monika (II)'!H116+'3 Ona (II)'!H116+'4 Regina (II)'!H116+'5 Rita (II)'!H116+'6 Sigita (II)'!H116+'7 Virga (II)'!H116</f>
        <v>2</v>
      </c>
      <c r="I116" s="76" t="n">
        <f aca="false">'1 Danguole (II)'!I116+'2 Monika (II)'!I116+'3 Ona (II)'!I116+'4 Regina (II)'!I116+'5 Rita (II)'!I116+'6 Sigita (II)'!I116+'7 Virga (II)'!I116</f>
        <v>36</v>
      </c>
      <c r="J116" s="77" t="n">
        <f aca="false">'1 Danguole (II)'!J116+'2 Monika (II)'!J116+'3 Ona (II)'!J116+'4 Regina (II)'!J116+'5 Rita (II)'!J116+'6 Sigita (II)'!J116+'7 Virga (II)'!J116</f>
        <v>5</v>
      </c>
      <c r="K116" s="80" t="n">
        <f aca="false">'1 Danguole (II)'!K116+'2 Monika (II)'!K116+'3 Ona (II)'!K116+'4 Regina (II)'!K116+'5 Rita (II)'!K116+'6 Sigita (II)'!K116+'7 Virga (II)'!K116</f>
        <v>3</v>
      </c>
      <c r="L116" s="130" t="n">
        <f aca="false">'1 Danguole (II)'!L116+'2 Monika (II)'!L116+'3 Ona (II)'!L116+'4 Regina (II)'!L116+'5 Rita (II)'!L116+'6 Sigita (II)'!L116+'7 Virga (II)'!L116</f>
        <v>8</v>
      </c>
      <c r="M116" s="80" t="n">
        <f aca="false">'1 Danguole (II)'!M116+'2 Monika (II)'!M116+'3 Ona (II)'!M116+'4 Regina (II)'!M116+'5 Rita (II)'!M116+'6 Sigita (II)'!M116+'7 Virga (II)'!M116</f>
        <v>0</v>
      </c>
      <c r="N116" s="130" t="n">
        <f aca="false">'1 Danguole (II)'!N116+'2 Monika (II)'!N116+'3 Ona (II)'!N116+'4 Regina (II)'!N116+'5 Rita (II)'!N116+'6 Sigita (II)'!N116+'7 Virga (II)'!N116</f>
        <v>0</v>
      </c>
      <c r="O116" s="80" t="n">
        <f aca="false">'1 Danguole (II)'!O116+'2 Monika (II)'!O116+'3 Ona (II)'!O116+'4 Regina (II)'!O116+'5 Rita (II)'!O116+'6 Sigita (II)'!O116+'7 Virga (II)'!O116</f>
        <v>1</v>
      </c>
      <c r="P116" s="37" t="n">
        <f aca="false">'1 Danguole (II)'!P116+'2 Monika (II)'!P116+'3 Ona (II)'!P116+'4 Regina (II)'!P116+'5 Rita (II)'!P116+'6 Sigita (II)'!P116+'7 Virga (II)'!P116</f>
        <v>71</v>
      </c>
    </row>
    <row r="117" customFormat="false" ht="12" hidden="false" customHeight="false" outlineLevel="0" collapsed="false">
      <c r="A117" s="23" t="s">
        <v>246</v>
      </c>
      <c r="B117" s="106" t="s">
        <v>243</v>
      </c>
      <c r="C117" s="76" t="n">
        <f aca="false">'1 Danguole (II)'!C117+'2 Monika (II)'!C117+'3 Ona (II)'!C117+'4 Regina (II)'!C117+'5 Rita (II)'!C117+'6 Sigita (II)'!C117+'7 Virga (II)'!C117</f>
        <v>0</v>
      </c>
      <c r="D117" s="77" t="n">
        <f aca="false">'1 Danguole (II)'!D117+'2 Monika (II)'!D117+'3 Ona (II)'!D117+'4 Regina (II)'!D117+'5 Rita (II)'!D117+'6 Sigita (II)'!D117+'7 Virga (II)'!D117</f>
        <v>0</v>
      </c>
      <c r="E117" s="37" t="n">
        <f aca="false">'1 Danguole (II)'!E117+'2 Monika (II)'!E117+'3 Ona (II)'!E117+'4 Regina (II)'!E117+'5 Rita (II)'!E117+'6 Sigita (II)'!E117+'7 Virga (II)'!E117</f>
        <v>0</v>
      </c>
      <c r="F117" s="78" t="n">
        <f aca="false">'1 Danguole (II)'!F117+'2 Monika (II)'!F117+'3 Ona (II)'!F117+'4 Regina (II)'!F117+'5 Rita (II)'!F117+'6 Sigita (II)'!F117+'7 Virga (II)'!F117</f>
        <v>0</v>
      </c>
      <c r="G117" s="35" t="n">
        <f aca="false">'1 Danguole (II)'!G117+'2 Monika (II)'!G117+'3 Ona (II)'!G117+'4 Regina (II)'!G117+'5 Rita (II)'!G117+'6 Sigita (II)'!G117+'7 Virga (II)'!G117</f>
        <v>0</v>
      </c>
      <c r="H117" s="77" t="n">
        <f aca="false">'1 Danguole (II)'!H117+'2 Monika (II)'!H117+'3 Ona (II)'!H117+'4 Regina (II)'!H117+'5 Rita (II)'!H117+'6 Sigita (II)'!H117+'7 Virga (II)'!H117</f>
        <v>0</v>
      </c>
      <c r="I117" s="76" t="n">
        <f aca="false">'1 Danguole (II)'!I117+'2 Monika (II)'!I117+'3 Ona (II)'!I117+'4 Regina (II)'!I117+'5 Rita (II)'!I117+'6 Sigita (II)'!I117+'7 Virga (II)'!I117</f>
        <v>5</v>
      </c>
      <c r="J117" s="77" t="n">
        <f aca="false">'1 Danguole (II)'!J117+'2 Monika (II)'!J117+'3 Ona (II)'!J117+'4 Regina (II)'!J117+'5 Rita (II)'!J117+'6 Sigita (II)'!J117+'7 Virga (II)'!J117</f>
        <v>0</v>
      </c>
      <c r="K117" s="80" t="n">
        <f aca="false">'1 Danguole (II)'!K117+'2 Monika (II)'!K117+'3 Ona (II)'!K117+'4 Regina (II)'!K117+'5 Rita (II)'!K117+'6 Sigita (II)'!K117+'7 Virga (II)'!K117</f>
        <v>0</v>
      </c>
      <c r="L117" s="130" t="n">
        <f aca="false">'1 Danguole (II)'!L117+'2 Monika (II)'!L117+'3 Ona (II)'!L117+'4 Regina (II)'!L117+'5 Rita (II)'!L117+'6 Sigita (II)'!L117+'7 Virga (II)'!L117</f>
        <v>0</v>
      </c>
      <c r="M117" s="80" t="n">
        <f aca="false">'1 Danguole (II)'!M117+'2 Monika (II)'!M117+'3 Ona (II)'!M117+'4 Regina (II)'!M117+'5 Rita (II)'!M117+'6 Sigita (II)'!M117+'7 Virga (II)'!M117</f>
        <v>0</v>
      </c>
      <c r="N117" s="130" t="n">
        <f aca="false">'1 Danguole (II)'!N117+'2 Monika (II)'!N117+'3 Ona (II)'!N117+'4 Regina (II)'!N117+'5 Rita (II)'!N117+'6 Sigita (II)'!N117+'7 Virga (II)'!N117</f>
        <v>0</v>
      </c>
      <c r="O117" s="80" t="n">
        <f aca="false">'1 Danguole (II)'!O117+'2 Monika (II)'!O117+'3 Ona (II)'!O117+'4 Regina (II)'!O117+'5 Rita (II)'!O117+'6 Sigita (II)'!O117+'7 Virga (II)'!O117</f>
        <v>0</v>
      </c>
      <c r="P117" s="37" t="n">
        <f aca="false">'1 Danguole (II)'!P117+'2 Monika (II)'!P117+'3 Ona (II)'!P117+'4 Regina (II)'!P117+'5 Rita (II)'!P117+'6 Sigita (II)'!P117+'7 Virga (II)'!P117</f>
        <v>5</v>
      </c>
    </row>
    <row r="118" customFormat="false" ht="12" hidden="false" customHeight="false" outlineLevel="0" collapsed="false">
      <c r="A118" s="38" t="s">
        <v>248</v>
      </c>
      <c r="B118" s="70" t="s">
        <v>245</v>
      </c>
      <c r="C118" s="76" t="n">
        <f aca="false">'1 Danguole (II)'!C118+'2 Monika (II)'!C118+'3 Ona (II)'!C118+'4 Regina (II)'!C118+'5 Rita (II)'!C118+'6 Sigita (II)'!C118+'7 Virga (II)'!C118</f>
        <v>0</v>
      </c>
      <c r="D118" s="77" t="n">
        <f aca="false">'1 Danguole (II)'!D118+'2 Monika (II)'!D118+'3 Ona (II)'!D118+'4 Regina (II)'!D118+'5 Rita (II)'!D118+'6 Sigita (II)'!D118+'7 Virga (II)'!D118</f>
        <v>5</v>
      </c>
      <c r="E118" s="37" t="n">
        <f aca="false">'1 Danguole (II)'!E118+'2 Monika (II)'!E118+'3 Ona (II)'!E118+'4 Regina (II)'!E118+'5 Rita (II)'!E118+'6 Sigita (II)'!E118+'7 Virga (II)'!E118</f>
        <v>1</v>
      </c>
      <c r="F118" s="78" t="n">
        <f aca="false">'1 Danguole (II)'!F118+'2 Monika (II)'!F118+'3 Ona (II)'!F118+'4 Regina (II)'!F118+'5 Rita (II)'!F118+'6 Sigita (II)'!F118+'7 Virga (II)'!F118</f>
        <v>0</v>
      </c>
      <c r="G118" s="35" t="n">
        <f aca="false">'1 Danguole (II)'!G118+'2 Monika (II)'!G118+'3 Ona (II)'!G118+'4 Regina (II)'!G118+'5 Rita (II)'!G118+'6 Sigita (II)'!G118+'7 Virga (II)'!G118</f>
        <v>0</v>
      </c>
      <c r="H118" s="77" t="n">
        <f aca="false">'1 Danguole (II)'!H118+'2 Monika (II)'!H118+'3 Ona (II)'!H118+'4 Regina (II)'!H118+'5 Rita (II)'!H118+'6 Sigita (II)'!H118+'7 Virga (II)'!H118</f>
        <v>0</v>
      </c>
      <c r="I118" s="76" t="n">
        <f aca="false">'1 Danguole (II)'!I118+'2 Monika (II)'!I118+'3 Ona (II)'!I118+'4 Regina (II)'!I118+'5 Rita (II)'!I118+'6 Sigita (II)'!I118+'7 Virga (II)'!I118</f>
        <v>1</v>
      </c>
      <c r="J118" s="77" t="n">
        <f aca="false">'1 Danguole (II)'!J118+'2 Monika (II)'!J118+'3 Ona (II)'!J118+'4 Regina (II)'!J118+'5 Rita (II)'!J118+'6 Sigita (II)'!J118+'7 Virga (II)'!J118</f>
        <v>2</v>
      </c>
      <c r="K118" s="80" t="n">
        <f aca="false">'1 Danguole (II)'!K118+'2 Monika (II)'!K118+'3 Ona (II)'!K118+'4 Regina (II)'!K118+'5 Rita (II)'!K118+'6 Sigita (II)'!K118+'7 Virga (II)'!K118</f>
        <v>0</v>
      </c>
      <c r="L118" s="130" t="n">
        <f aca="false">'1 Danguole (II)'!L118+'2 Monika (II)'!L118+'3 Ona (II)'!L118+'4 Regina (II)'!L118+'5 Rita (II)'!L118+'6 Sigita (II)'!L118+'7 Virga (II)'!L118</f>
        <v>0</v>
      </c>
      <c r="M118" s="80" t="n">
        <f aca="false">'1 Danguole (II)'!M118+'2 Monika (II)'!M118+'3 Ona (II)'!M118+'4 Regina (II)'!M118+'5 Rita (II)'!M118+'6 Sigita (II)'!M118+'7 Virga (II)'!M118</f>
        <v>1</v>
      </c>
      <c r="N118" s="130" t="n">
        <f aca="false">'1 Danguole (II)'!N118+'2 Monika (II)'!N118+'3 Ona (II)'!N118+'4 Regina (II)'!N118+'5 Rita (II)'!N118+'6 Sigita (II)'!N118+'7 Virga (II)'!N118</f>
        <v>0</v>
      </c>
      <c r="O118" s="80" t="n">
        <f aca="false">'1 Danguole (II)'!O118+'2 Monika (II)'!O118+'3 Ona (II)'!O118+'4 Regina (II)'!O118+'5 Rita (II)'!O118+'6 Sigita (II)'!O118+'7 Virga (II)'!O118</f>
        <v>0</v>
      </c>
      <c r="P118" s="37" t="n">
        <f aca="false">'1 Danguole (II)'!P118+'2 Monika (II)'!P118+'3 Ona (II)'!P118+'4 Regina (II)'!P118+'5 Rita (II)'!P118+'6 Sigita (II)'!P118+'7 Virga (II)'!P118</f>
        <v>10</v>
      </c>
    </row>
    <row r="119" customFormat="false" ht="12" hidden="false" customHeight="false" outlineLevel="0" collapsed="false">
      <c r="A119" s="23" t="s">
        <v>250</v>
      </c>
      <c r="B119" s="90" t="s">
        <v>247</v>
      </c>
      <c r="C119" s="76" t="n">
        <f aca="false">'1 Danguole (II)'!C119+'2 Monika (II)'!C119+'3 Ona (II)'!C119+'4 Regina (II)'!C119+'5 Rita (II)'!C119+'6 Sigita (II)'!C119+'7 Virga (II)'!C119</f>
        <v>10</v>
      </c>
      <c r="D119" s="77" t="n">
        <f aca="false">'1 Danguole (II)'!D119+'2 Monika (II)'!D119+'3 Ona (II)'!D119+'4 Regina (II)'!D119+'5 Rita (II)'!D119+'6 Sigita (II)'!D119+'7 Virga (II)'!D119</f>
        <v>1</v>
      </c>
      <c r="E119" s="37" t="n">
        <f aca="false">'1 Danguole (II)'!E119+'2 Monika (II)'!E119+'3 Ona (II)'!E119+'4 Regina (II)'!E119+'5 Rita (II)'!E119+'6 Sigita (II)'!E119+'7 Virga (II)'!E119</f>
        <v>0</v>
      </c>
      <c r="F119" s="78" t="n">
        <f aca="false">'1 Danguole (II)'!F119+'2 Monika (II)'!F119+'3 Ona (II)'!F119+'4 Regina (II)'!F119+'5 Rita (II)'!F119+'6 Sigita (II)'!F119+'7 Virga (II)'!F119</f>
        <v>17</v>
      </c>
      <c r="G119" s="35" t="n">
        <f aca="false">'1 Danguole (II)'!G119+'2 Monika (II)'!G119+'3 Ona (II)'!G119+'4 Regina (II)'!G119+'5 Rita (II)'!G119+'6 Sigita (II)'!G119+'7 Virga (II)'!G119</f>
        <v>5</v>
      </c>
      <c r="H119" s="77" t="n">
        <f aca="false">'1 Danguole (II)'!H119+'2 Monika (II)'!H119+'3 Ona (II)'!H119+'4 Regina (II)'!H119+'5 Rita (II)'!H119+'6 Sigita (II)'!H119+'7 Virga (II)'!H119</f>
        <v>0</v>
      </c>
      <c r="I119" s="76" t="n">
        <f aca="false">'1 Danguole (II)'!I119+'2 Monika (II)'!I119+'3 Ona (II)'!I119+'4 Regina (II)'!I119+'5 Rita (II)'!I119+'6 Sigita (II)'!I119+'7 Virga (II)'!I119</f>
        <v>3</v>
      </c>
      <c r="J119" s="77" t="n">
        <f aca="false">'1 Danguole (II)'!J119+'2 Monika (II)'!J119+'3 Ona (II)'!J119+'4 Regina (II)'!J119+'5 Rita (II)'!J119+'6 Sigita (II)'!J119+'7 Virga (II)'!J119</f>
        <v>6</v>
      </c>
      <c r="K119" s="80" t="n">
        <f aca="false">'1 Danguole (II)'!K119+'2 Monika (II)'!K119+'3 Ona (II)'!K119+'4 Regina (II)'!K119+'5 Rita (II)'!K119+'6 Sigita (II)'!K119+'7 Virga (II)'!K119</f>
        <v>1</v>
      </c>
      <c r="L119" s="130" t="n">
        <f aca="false">'1 Danguole (II)'!L119+'2 Monika (II)'!L119+'3 Ona (II)'!L119+'4 Regina (II)'!L119+'5 Rita (II)'!L119+'6 Sigita (II)'!L119+'7 Virga (II)'!L119</f>
        <v>0</v>
      </c>
      <c r="M119" s="80" t="n">
        <f aca="false">'1 Danguole (II)'!M119+'2 Monika (II)'!M119+'3 Ona (II)'!M119+'4 Regina (II)'!M119+'5 Rita (II)'!M119+'6 Sigita (II)'!M119+'7 Virga (II)'!M119</f>
        <v>0</v>
      </c>
      <c r="N119" s="130" t="n">
        <f aca="false">'1 Danguole (II)'!N119+'2 Monika (II)'!N119+'3 Ona (II)'!N119+'4 Regina (II)'!N119+'5 Rita (II)'!N119+'6 Sigita (II)'!N119+'7 Virga (II)'!N119</f>
        <v>0</v>
      </c>
      <c r="O119" s="80" t="n">
        <f aca="false">'1 Danguole (II)'!O119+'2 Monika (II)'!O119+'3 Ona (II)'!O119+'4 Regina (II)'!O119+'5 Rita (II)'!O119+'6 Sigita (II)'!O119+'7 Virga (II)'!O119</f>
        <v>2</v>
      </c>
      <c r="P119" s="37" t="n">
        <f aca="false">'1 Danguole (II)'!P119+'2 Monika (II)'!P119+'3 Ona (II)'!P119+'4 Regina (II)'!P119+'5 Rita (II)'!P119+'6 Sigita (II)'!P119+'7 Virga (II)'!P119</f>
        <v>45</v>
      </c>
    </row>
    <row r="120" customFormat="false" ht="12" hidden="false" customHeight="false" outlineLevel="0" collapsed="false">
      <c r="A120" s="38" t="s">
        <v>252</v>
      </c>
      <c r="B120" s="90" t="s">
        <v>249</v>
      </c>
      <c r="C120" s="76" t="n">
        <f aca="false">'1 Danguole (II)'!C120+'2 Monika (II)'!C120+'3 Ona (II)'!C120+'4 Regina (II)'!C120+'5 Rita (II)'!C120+'6 Sigita (II)'!C120+'7 Virga (II)'!C120</f>
        <v>6</v>
      </c>
      <c r="D120" s="77" t="n">
        <f aca="false">'1 Danguole (II)'!D120+'2 Monika (II)'!D120+'3 Ona (II)'!D120+'4 Regina (II)'!D120+'5 Rita (II)'!D120+'6 Sigita (II)'!D120+'7 Virga (II)'!D120</f>
        <v>1</v>
      </c>
      <c r="E120" s="37" t="n">
        <f aca="false">'1 Danguole (II)'!E120+'2 Monika (II)'!E120+'3 Ona (II)'!E120+'4 Regina (II)'!E120+'5 Rita (II)'!E120+'6 Sigita (II)'!E120+'7 Virga (II)'!E120</f>
        <v>1</v>
      </c>
      <c r="F120" s="78" t="n">
        <f aca="false">'1 Danguole (II)'!F120+'2 Monika (II)'!F120+'3 Ona (II)'!F120+'4 Regina (II)'!F120+'5 Rita (II)'!F120+'6 Sigita (II)'!F120+'7 Virga (II)'!F120</f>
        <v>49</v>
      </c>
      <c r="G120" s="35" t="n">
        <f aca="false">'1 Danguole (II)'!G120+'2 Monika (II)'!G120+'3 Ona (II)'!G120+'4 Regina (II)'!G120+'5 Rita (II)'!G120+'6 Sigita (II)'!G120+'7 Virga (II)'!G120</f>
        <v>8</v>
      </c>
      <c r="H120" s="77" t="n">
        <f aca="false">'1 Danguole (II)'!H120+'2 Monika (II)'!H120+'3 Ona (II)'!H120+'4 Regina (II)'!H120+'5 Rita (II)'!H120+'6 Sigita (II)'!H120+'7 Virga (II)'!H120</f>
        <v>3</v>
      </c>
      <c r="I120" s="76" t="n">
        <f aca="false">'1 Danguole (II)'!I120+'2 Monika (II)'!I120+'3 Ona (II)'!I120+'4 Regina (II)'!I120+'5 Rita (II)'!I120+'6 Sigita (II)'!I120+'7 Virga (II)'!I120</f>
        <v>4</v>
      </c>
      <c r="J120" s="77" t="n">
        <f aca="false">'1 Danguole (II)'!J120+'2 Monika (II)'!J120+'3 Ona (II)'!J120+'4 Regina (II)'!J120+'5 Rita (II)'!J120+'6 Sigita (II)'!J120+'7 Virga (II)'!J120</f>
        <v>8</v>
      </c>
      <c r="K120" s="80" t="n">
        <f aca="false">'1 Danguole (II)'!K120+'2 Monika (II)'!K120+'3 Ona (II)'!K120+'4 Regina (II)'!K120+'5 Rita (II)'!K120+'6 Sigita (II)'!K120+'7 Virga (II)'!K120</f>
        <v>2</v>
      </c>
      <c r="L120" s="130" t="n">
        <f aca="false">'1 Danguole (II)'!L120+'2 Monika (II)'!L120+'3 Ona (II)'!L120+'4 Regina (II)'!L120+'5 Rita (II)'!L120+'6 Sigita (II)'!L120+'7 Virga (II)'!L120</f>
        <v>2</v>
      </c>
      <c r="M120" s="80" t="n">
        <f aca="false">'1 Danguole (II)'!M120+'2 Monika (II)'!M120+'3 Ona (II)'!M120+'4 Regina (II)'!M120+'5 Rita (II)'!M120+'6 Sigita (II)'!M120+'7 Virga (II)'!M120</f>
        <v>0</v>
      </c>
      <c r="N120" s="130" t="n">
        <f aca="false">'1 Danguole (II)'!N120+'2 Monika (II)'!N120+'3 Ona (II)'!N120+'4 Regina (II)'!N120+'5 Rita (II)'!N120+'6 Sigita (II)'!N120+'7 Virga (II)'!N120</f>
        <v>0</v>
      </c>
      <c r="O120" s="80" t="n">
        <f aca="false">'1 Danguole (II)'!O120+'2 Monika (II)'!O120+'3 Ona (II)'!O120+'4 Regina (II)'!O120+'5 Rita (II)'!O120+'6 Sigita (II)'!O120+'7 Virga (II)'!O120</f>
        <v>4</v>
      </c>
      <c r="P120" s="37" t="n">
        <f aca="false">'1 Danguole (II)'!P120+'2 Monika (II)'!P120+'3 Ona (II)'!P120+'4 Regina (II)'!P120+'5 Rita (II)'!P120+'6 Sigita (II)'!P120+'7 Virga (II)'!P120</f>
        <v>88</v>
      </c>
    </row>
    <row r="121" customFormat="false" ht="12" hidden="false" customHeight="false" outlineLevel="0" collapsed="false">
      <c r="A121" s="23" t="s">
        <v>254</v>
      </c>
      <c r="B121" s="90" t="s">
        <v>251</v>
      </c>
      <c r="C121" s="76" t="n">
        <f aca="false">'1 Danguole (II)'!C121+'2 Monika (II)'!C121+'3 Ona (II)'!C121+'4 Regina (II)'!C121+'5 Rita (II)'!C121+'6 Sigita (II)'!C121+'7 Virga (II)'!C121</f>
        <v>1</v>
      </c>
      <c r="D121" s="77" t="n">
        <f aca="false">'1 Danguole (II)'!D121+'2 Monika (II)'!D121+'3 Ona (II)'!D121+'4 Regina (II)'!D121+'5 Rita (II)'!D121+'6 Sigita (II)'!D121+'7 Virga (II)'!D121</f>
        <v>46</v>
      </c>
      <c r="E121" s="37" t="n">
        <f aca="false">'1 Danguole (II)'!E121+'2 Monika (II)'!E121+'3 Ona (II)'!E121+'4 Regina (II)'!E121+'5 Rita (II)'!E121+'6 Sigita (II)'!E121+'7 Virga (II)'!E121</f>
        <v>12</v>
      </c>
      <c r="F121" s="78" t="n">
        <f aca="false">'1 Danguole (II)'!F121+'2 Monika (II)'!F121+'3 Ona (II)'!F121+'4 Regina (II)'!F121+'5 Rita (II)'!F121+'6 Sigita (II)'!F121+'7 Virga (II)'!F121</f>
        <v>3</v>
      </c>
      <c r="G121" s="35" t="n">
        <f aca="false">'1 Danguole (II)'!G121+'2 Monika (II)'!G121+'3 Ona (II)'!G121+'4 Regina (II)'!G121+'5 Rita (II)'!G121+'6 Sigita (II)'!G121+'7 Virga (II)'!G121</f>
        <v>27</v>
      </c>
      <c r="H121" s="77" t="n">
        <f aca="false">'1 Danguole (II)'!H121+'2 Monika (II)'!H121+'3 Ona (II)'!H121+'4 Regina (II)'!H121+'5 Rita (II)'!H121+'6 Sigita (II)'!H121+'7 Virga (II)'!H121</f>
        <v>16</v>
      </c>
      <c r="I121" s="76" t="n">
        <f aca="false">'1 Danguole (II)'!I121+'2 Monika (II)'!I121+'3 Ona (II)'!I121+'4 Regina (II)'!I121+'5 Rita (II)'!I121+'6 Sigita (II)'!I121+'7 Virga (II)'!I121</f>
        <v>4</v>
      </c>
      <c r="J121" s="77" t="n">
        <f aca="false">'1 Danguole (II)'!J121+'2 Monika (II)'!J121+'3 Ona (II)'!J121+'4 Regina (II)'!J121+'5 Rita (II)'!J121+'6 Sigita (II)'!J121+'7 Virga (II)'!J121</f>
        <v>15</v>
      </c>
      <c r="K121" s="80" t="n">
        <f aca="false">'1 Danguole (II)'!K121+'2 Monika (II)'!K121+'3 Ona (II)'!K121+'4 Regina (II)'!K121+'5 Rita (II)'!K121+'6 Sigita (II)'!K121+'7 Virga (II)'!K121</f>
        <v>17</v>
      </c>
      <c r="L121" s="130" t="n">
        <f aca="false">'1 Danguole (II)'!L121+'2 Monika (II)'!L121+'3 Ona (II)'!L121+'4 Regina (II)'!L121+'5 Rita (II)'!L121+'6 Sigita (II)'!L121+'7 Virga (II)'!L121</f>
        <v>4</v>
      </c>
      <c r="M121" s="80" t="n">
        <f aca="false">'1 Danguole (II)'!M121+'2 Monika (II)'!M121+'3 Ona (II)'!M121+'4 Regina (II)'!M121+'5 Rita (II)'!M121+'6 Sigita (II)'!M121+'7 Virga (II)'!M121</f>
        <v>3</v>
      </c>
      <c r="N121" s="130" t="n">
        <f aca="false">'1 Danguole (II)'!N121+'2 Monika (II)'!N121+'3 Ona (II)'!N121+'4 Regina (II)'!N121+'5 Rita (II)'!N121+'6 Sigita (II)'!N121+'7 Virga (II)'!N121</f>
        <v>0</v>
      </c>
      <c r="O121" s="80" t="n">
        <f aca="false">'1 Danguole (II)'!O121+'2 Monika (II)'!O121+'3 Ona (II)'!O121+'4 Regina (II)'!O121+'5 Rita (II)'!O121+'6 Sigita (II)'!O121+'7 Virga (II)'!O121</f>
        <v>5</v>
      </c>
      <c r="P121" s="37" t="n">
        <f aca="false">'1 Danguole (II)'!P121+'2 Monika (II)'!P121+'3 Ona (II)'!P121+'4 Regina (II)'!P121+'5 Rita (II)'!P121+'6 Sigita (II)'!P121+'7 Virga (II)'!P121</f>
        <v>153</v>
      </c>
    </row>
    <row r="122" customFormat="false" ht="12" hidden="false" customHeight="false" outlineLevel="0" collapsed="false">
      <c r="A122" s="38" t="s">
        <v>256</v>
      </c>
      <c r="B122" s="90" t="s">
        <v>253</v>
      </c>
      <c r="C122" s="76" t="n">
        <f aca="false">'1 Danguole (II)'!C122+'2 Monika (II)'!C122+'3 Ona (II)'!C122+'4 Regina (II)'!C122+'5 Rita (II)'!C122+'6 Sigita (II)'!C122+'7 Virga (II)'!C122</f>
        <v>1</v>
      </c>
      <c r="D122" s="77" t="n">
        <f aca="false">'1 Danguole (II)'!D122+'2 Monika (II)'!D122+'3 Ona (II)'!D122+'4 Regina (II)'!D122+'5 Rita (II)'!D122+'6 Sigita (II)'!D122+'7 Virga (II)'!D122</f>
        <v>2</v>
      </c>
      <c r="E122" s="37" t="n">
        <f aca="false">'1 Danguole (II)'!E122+'2 Monika (II)'!E122+'3 Ona (II)'!E122+'4 Regina (II)'!E122+'5 Rita (II)'!E122+'6 Sigita (II)'!E122+'7 Virga (II)'!E122</f>
        <v>0</v>
      </c>
      <c r="F122" s="78" t="n">
        <f aca="false">'1 Danguole (II)'!F122+'2 Monika (II)'!F122+'3 Ona (II)'!F122+'4 Regina (II)'!F122+'5 Rita (II)'!F122+'6 Sigita (II)'!F122+'7 Virga (II)'!F122</f>
        <v>0</v>
      </c>
      <c r="G122" s="35" t="n">
        <f aca="false">'1 Danguole (II)'!G122+'2 Monika (II)'!G122+'3 Ona (II)'!G122+'4 Regina (II)'!G122+'5 Rita (II)'!G122+'6 Sigita (II)'!G122+'7 Virga (II)'!G122</f>
        <v>2</v>
      </c>
      <c r="H122" s="77" t="n">
        <f aca="false">'1 Danguole (II)'!H122+'2 Monika (II)'!H122+'3 Ona (II)'!H122+'4 Regina (II)'!H122+'5 Rita (II)'!H122+'6 Sigita (II)'!H122+'7 Virga (II)'!H122</f>
        <v>2</v>
      </c>
      <c r="I122" s="76" t="n">
        <f aca="false">'1 Danguole (II)'!I122+'2 Monika (II)'!I122+'3 Ona (II)'!I122+'4 Regina (II)'!I122+'5 Rita (II)'!I122+'6 Sigita (II)'!I122+'7 Virga (II)'!I122</f>
        <v>1</v>
      </c>
      <c r="J122" s="77" t="n">
        <f aca="false">'1 Danguole (II)'!J122+'2 Monika (II)'!J122+'3 Ona (II)'!J122+'4 Regina (II)'!J122+'5 Rita (II)'!J122+'6 Sigita (II)'!J122+'7 Virga (II)'!J122</f>
        <v>1</v>
      </c>
      <c r="K122" s="80" t="n">
        <f aca="false">'1 Danguole (II)'!K122+'2 Monika (II)'!K122+'3 Ona (II)'!K122+'4 Regina (II)'!K122+'5 Rita (II)'!K122+'6 Sigita (II)'!K122+'7 Virga (II)'!K122</f>
        <v>0</v>
      </c>
      <c r="L122" s="130" t="n">
        <f aca="false">'1 Danguole (II)'!L122+'2 Monika (II)'!L122+'3 Ona (II)'!L122+'4 Regina (II)'!L122+'5 Rita (II)'!L122+'6 Sigita (II)'!L122+'7 Virga (II)'!L122</f>
        <v>2</v>
      </c>
      <c r="M122" s="80" t="n">
        <f aca="false">'1 Danguole (II)'!M122+'2 Monika (II)'!M122+'3 Ona (II)'!M122+'4 Regina (II)'!M122+'5 Rita (II)'!M122+'6 Sigita (II)'!M122+'7 Virga (II)'!M122</f>
        <v>0</v>
      </c>
      <c r="N122" s="130" t="n">
        <f aca="false">'1 Danguole (II)'!N122+'2 Monika (II)'!N122+'3 Ona (II)'!N122+'4 Regina (II)'!N122+'5 Rita (II)'!N122+'6 Sigita (II)'!N122+'7 Virga (II)'!N122</f>
        <v>0</v>
      </c>
      <c r="O122" s="80" t="n">
        <f aca="false">'1 Danguole (II)'!O122+'2 Monika (II)'!O122+'3 Ona (II)'!O122+'4 Regina (II)'!O122+'5 Rita (II)'!O122+'6 Sigita (II)'!O122+'7 Virga (II)'!O122</f>
        <v>0</v>
      </c>
      <c r="P122" s="37" t="n">
        <f aca="false">'1 Danguole (II)'!P122+'2 Monika (II)'!P122+'3 Ona (II)'!P122+'4 Regina (II)'!P122+'5 Rita (II)'!P122+'6 Sigita (II)'!P122+'7 Virga (II)'!P122</f>
        <v>11</v>
      </c>
    </row>
    <row r="123" customFormat="false" ht="12" hidden="false" customHeight="false" outlineLevel="0" collapsed="false">
      <c r="A123" s="23" t="s">
        <v>258</v>
      </c>
      <c r="B123" s="90" t="s">
        <v>255</v>
      </c>
      <c r="C123" s="76" t="n">
        <f aca="false">'1 Danguole (II)'!C123+'2 Monika (II)'!C123+'3 Ona (II)'!C123+'4 Regina (II)'!C123+'5 Rita (II)'!C123+'6 Sigita (II)'!C123+'7 Virga (II)'!C123</f>
        <v>2</v>
      </c>
      <c r="D123" s="77" t="n">
        <f aca="false">'1 Danguole (II)'!D123+'2 Monika (II)'!D123+'3 Ona (II)'!D123+'4 Regina (II)'!D123+'5 Rita (II)'!D123+'6 Sigita (II)'!D123+'7 Virga (II)'!D123</f>
        <v>0</v>
      </c>
      <c r="E123" s="37" t="n">
        <f aca="false">'1 Danguole (II)'!E123+'2 Monika (II)'!E123+'3 Ona (II)'!E123+'4 Regina (II)'!E123+'5 Rita (II)'!E123+'6 Sigita (II)'!E123+'7 Virga (II)'!E123</f>
        <v>0</v>
      </c>
      <c r="F123" s="78" t="n">
        <f aca="false">'1 Danguole (II)'!F123+'2 Monika (II)'!F123+'3 Ona (II)'!F123+'4 Regina (II)'!F123+'5 Rita (II)'!F123+'6 Sigita (II)'!F123+'7 Virga (II)'!F123</f>
        <v>3</v>
      </c>
      <c r="G123" s="35" t="n">
        <f aca="false">'1 Danguole (II)'!G123+'2 Monika (II)'!G123+'3 Ona (II)'!G123+'4 Regina (II)'!G123+'5 Rita (II)'!G123+'6 Sigita (II)'!G123+'7 Virga (II)'!G123</f>
        <v>4</v>
      </c>
      <c r="H123" s="77" t="n">
        <f aca="false">'1 Danguole (II)'!H123+'2 Monika (II)'!H123+'3 Ona (II)'!H123+'4 Regina (II)'!H123+'5 Rita (II)'!H123+'6 Sigita (II)'!H123+'7 Virga (II)'!H123</f>
        <v>1</v>
      </c>
      <c r="I123" s="76" t="n">
        <f aca="false">'1 Danguole (II)'!I123+'2 Monika (II)'!I123+'3 Ona (II)'!I123+'4 Regina (II)'!I123+'5 Rita (II)'!I123+'6 Sigita (II)'!I123+'7 Virga (II)'!I123</f>
        <v>0</v>
      </c>
      <c r="J123" s="77" t="n">
        <f aca="false">'1 Danguole (II)'!J123+'2 Monika (II)'!J123+'3 Ona (II)'!J123+'4 Regina (II)'!J123+'5 Rita (II)'!J123+'6 Sigita (II)'!J123+'7 Virga (II)'!J123</f>
        <v>2</v>
      </c>
      <c r="K123" s="80" t="n">
        <f aca="false">'1 Danguole (II)'!K123+'2 Monika (II)'!K123+'3 Ona (II)'!K123+'4 Regina (II)'!K123+'5 Rita (II)'!K123+'6 Sigita (II)'!K123+'7 Virga (II)'!K123</f>
        <v>3</v>
      </c>
      <c r="L123" s="130" t="n">
        <f aca="false">'1 Danguole (II)'!L123+'2 Monika (II)'!L123+'3 Ona (II)'!L123+'4 Regina (II)'!L123+'5 Rita (II)'!L123+'6 Sigita (II)'!L123+'7 Virga (II)'!L123</f>
        <v>6</v>
      </c>
      <c r="M123" s="80" t="n">
        <f aca="false">'1 Danguole (II)'!M123+'2 Monika (II)'!M123+'3 Ona (II)'!M123+'4 Regina (II)'!M123+'5 Rita (II)'!M123+'6 Sigita (II)'!M123+'7 Virga (II)'!M123</f>
        <v>3</v>
      </c>
      <c r="N123" s="130" t="n">
        <f aca="false">'1 Danguole (II)'!N123+'2 Monika (II)'!N123+'3 Ona (II)'!N123+'4 Regina (II)'!N123+'5 Rita (II)'!N123+'6 Sigita (II)'!N123+'7 Virga (II)'!N123</f>
        <v>0</v>
      </c>
      <c r="O123" s="80" t="n">
        <f aca="false">'1 Danguole (II)'!O123+'2 Monika (II)'!O123+'3 Ona (II)'!O123+'4 Regina (II)'!O123+'5 Rita (II)'!O123+'6 Sigita (II)'!O123+'7 Virga (II)'!O123</f>
        <v>3</v>
      </c>
      <c r="P123" s="37" t="n">
        <f aca="false">'1 Danguole (II)'!P123+'2 Monika (II)'!P123+'3 Ona (II)'!P123+'4 Regina (II)'!P123+'5 Rita (II)'!P123+'6 Sigita (II)'!P123+'7 Virga (II)'!P123</f>
        <v>27</v>
      </c>
    </row>
    <row r="124" customFormat="false" ht="12" hidden="false" customHeight="false" outlineLevel="0" collapsed="false">
      <c r="A124" s="38" t="s">
        <v>260</v>
      </c>
      <c r="B124" s="90" t="s">
        <v>257</v>
      </c>
      <c r="C124" s="76" t="n">
        <f aca="false">'1 Danguole (II)'!C124+'2 Monika (II)'!C124+'3 Ona (II)'!C124+'4 Regina (II)'!C124+'5 Rita (II)'!C124+'6 Sigita (II)'!C124+'7 Virga (II)'!C124</f>
        <v>2</v>
      </c>
      <c r="D124" s="77" t="n">
        <f aca="false">'1 Danguole (II)'!D124+'2 Monika (II)'!D124+'3 Ona (II)'!D124+'4 Regina (II)'!D124+'5 Rita (II)'!D124+'6 Sigita (II)'!D124+'7 Virga (II)'!D124</f>
        <v>5</v>
      </c>
      <c r="E124" s="37" t="n">
        <f aca="false">'1 Danguole (II)'!E124+'2 Monika (II)'!E124+'3 Ona (II)'!E124+'4 Regina (II)'!E124+'5 Rita (II)'!E124+'6 Sigita (II)'!E124+'7 Virga (II)'!E124</f>
        <v>2</v>
      </c>
      <c r="F124" s="78" t="n">
        <f aca="false">'1 Danguole (II)'!F124+'2 Monika (II)'!F124+'3 Ona (II)'!F124+'4 Regina (II)'!F124+'5 Rita (II)'!F124+'6 Sigita (II)'!F124+'7 Virga (II)'!F124</f>
        <v>9</v>
      </c>
      <c r="G124" s="35" t="n">
        <f aca="false">'1 Danguole (II)'!G124+'2 Monika (II)'!G124+'3 Ona (II)'!G124+'4 Regina (II)'!G124+'5 Rita (II)'!G124+'6 Sigita (II)'!G124+'7 Virga (II)'!G124</f>
        <v>9</v>
      </c>
      <c r="H124" s="77" t="n">
        <f aca="false">'1 Danguole (II)'!H124+'2 Monika (II)'!H124+'3 Ona (II)'!H124+'4 Regina (II)'!H124+'5 Rita (II)'!H124+'6 Sigita (II)'!H124+'7 Virga (II)'!H124</f>
        <v>1</v>
      </c>
      <c r="I124" s="76" t="n">
        <f aca="false">'1 Danguole (II)'!I124+'2 Monika (II)'!I124+'3 Ona (II)'!I124+'4 Regina (II)'!I124+'5 Rita (II)'!I124+'6 Sigita (II)'!I124+'7 Virga (II)'!I124</f>
        <v>3</v>
      </c>
      <c r="J124" s="77" t="n">
        <f aca="false">'1 Danguole (II)'!J124+'2 Monika (II)'!J124+'3 Ona (II)'!J124+'4 Regina (II)'!J124+'5 Rita (II)'!J124+'6 Sigita (II)'!J124+'7 Virga (II)'!J124</f>
        <v>6</v>
      </c>
      <c r="K124" s="80" t="n">
        <f aca="false">'1 Danguole (II)'!K124+'2 Monika (II)'!K124+'3 Ona (II)'!K124+'4 Regina (II)'!K124+'5 Rita (II)'!K124+'6 Sigita (II)'!K124+'7 Virga (II)'!K124</f>
        <v>7</v>
      </c>
      <c r="L124" s="130" t="n">
        <f aca="false">'1 Danguole (II)'!L124+'2 Monika (II)'!L124+'3 Ona (II)'!L124+'4 Regina (II)'!L124+'5 Rita (II)'!L124+'6 Sigita (II)'!L124+'7 Virga (II)'!L124</f>
        <v>6</v>
      </c>
      <c r="M124" s="80" t="n">
        <f aca="false">'1 Danguole (II)'!M124+'2 Monika (II)'!M124+'3 Ona (II)'!M124+'4 Regina (II)'!M124+'5 Rita (II)'!M124+'6 Sigita (II)'!M124+'7 Virga (II)'!M124</f>
        <v>0</v>
      </c>
      <c r="N124" s="130" t="n">
        <f aca="false">'1 Danguole (II)'!N124+'2 Monika (II)'!N124+'3 Ona (II)'!N124+'4 Regina (II)'!N124+'5 Rita (II)'!N124+'6 Sigita (II)'!N124+'7 Virga (II)'!N124</f>
        <v>0</v>
      </c>
      <c r="O124" s="80" t="n">
        <f aca="false">'1 Danguole (II)'!O124+'2 Monika (II)'!O124+'3 Ona (II)'!O124+'4 Regina (II)'!O124+'5 Rita (II)'!O124+'6 Sigita (II)'!O124+'7 Virga (II)'!O124</f>
        <v>5</v>
      </c>
      <c r="P124" s="37" t="n">
        <f aca="false">'1 Danguole (II)'!P124+'2 Monika (II)'!P124+'3 Ona (II)'!P124+'4 Regina (II)'!P124+'5 Rita (II)'!P124+'6 Sigita (II)'!P124+'7 Virga (II)'!P124</f>
        <v>55</v>
      </c>
    </row>
    <row r="125" customFormat="false" ht="12" hidden="false" customHeight="false" outlineLevel="0" collapsed="false">
      <c r="A125" s="23" t="s">
        <v>262</v>
      </c>
      <c r="B125" s="90" t="s">
        <v>259</v>
      </c>
      <c r="C125" s="76" t="n">
        <f aca="false">'1 Danguole (II)'!C125+'2 Monika (II)'!C125+'3 Ona (II)'!C125+'4 Regina (II)'!C125+'5 Rita (II)'!C125+'6 Sigita (II)'!C125+'7 Virga (II)'!C125</f>
        <v>0</v>
      </c>
      <c r="D125" s="77" t="n">
        <f aca="false">'1 Danguole (II)'!D125+'2 Monika (II)'!D125+'3 Ona (II)'!D125+'4 Regina (II)'!D125+'5 Rita (II)'!D125+'6 Sigita (II)'!D125+'7 Virga (II)'!D125</f>
        <v>0</v>
      </c>
      <c r="E125" s="37" t="n">
        <f aca="false">'1 Danguole (II)'!E125+'2 Monika (II)'!E125+'3 Ona (II)'!E125+'4 Regina (II)'!E125+'5 Rita (II)'!E125+'6 Sigita (II)'!E125+'7 Virga (II)'!E125</f>
        <v>2</v>
      </c>
      <c r="F125" s="78" t="n">
        <f aca="false">'1 Danguole (II)'!F125+'2 Monika (II)'!F125+'3 Ona (II)'!F125+'4 Regina (II)'!F125+'5 Rita (II)'!F125+'6 Sigita (II)'!F125+'7 Virga (II)'!F125</f>
        <v>5</v>
      </c>
      <c r="G125" s="35" t="n">
        <f aca="false">'1 Danguole (II)'!G125+'2 Monika (II)'!G125+'3 Ona (II)'!G125+'4 Regina (II)'!G125+'5 Rita (II)'!G125+'6 Sigita (II)'!G125+'7 Virga (II)'!G125</f>
        <v>0</v>
      </c>
      <c r="H125" s="77" t="n">
        <f aca="false">'1 Danguole (II)'!H125+'2 Monika (II)'!H125+'3 Ona (II)'!H125+'4 Regina (II)'!H125+'5 Rita (II)'!H125+'6 Sigita (II)'!H125+'7 Virga (II)'!H125</f>
        <v>1</v>
      </c>
      <c r="I125" s="76" t="n">
        <f aca="false">'1 Danguole (II)'!I125+'2 Monika (II)'!I125+'3 Ona (II)'!I125+'4 Regina (II)'!I125+'5 Rita (II)'!I125+'6 Sigita (II)'!I125+'7 Virga (II)'!I125</f>
        <v>1</v>
      </c>
      <c r="J125" s="77" t="n">
        <f aca="false">'1 Danguole (II)'!J125+'2 Monika (II)'!J125+'3 Ona (II)'!J125+'4 Regina (II)'!J125+'5 Rita (II)'!J125+'6 Sigita (II)'!J125+'7 Virga (II)'!J125</f>
        <v>7</v>
      </c>
      <c r="K125" s="80" t="n">
        <f aca="false">'1 Danguole (II)'!K125+'2 Monika (II)'!K125+'3 Ona (II)'!K125+'4 Regina (II)'!K125+'5 Rita (II)'!K125+'6 Sigita (II)'!K125+'7 Virga (II)'!K125</f>
        <v>5</v>
      </c>
      <c r="L125" s="130" t="n">
        <f aca="false">'1 Danguole (II)'!L125+'2 Monika (II)'!L125+'3 Ona (II)'!L125+'4 Regina (II)'!L125+'5 Rita (II)'!L125+'6 Sigita (II)'!L125+'7 Virga (II)'!L125</f>
        <v>3</v>
      </c>
      <c r="M125" s="80" t="n">
        <f aca="false">'1 Danguole (II)'!M125+'2 Monika (II)'!M125+'3 Ona (II)'!M125+'4 Regina (II)'!M125+'5 Rita (II)'!M125+'6 Sigita (II)'!M125+'7 Virga (II)'!M125</f>
        <v>0</v>
      </c>
      <c r="N125" s="130" t="n">
        <f aca="false">'1 Danguole (II)'!N125+'2 Monika (II)'!N125+'3 Ona (II)'!N125+'4 Regina (II)'!N125+'5 Rita (II)'!N125+'6 Sigita (II)'!N125+'7 Virga (II)'!N125</f>
        <v>0</v>
      </c>
      <c r="O125" s="80" t="n">
        <f aca="false">'1 Danguole (II)'!O125+'2 Monika (II)'!O125+'3 Ona (II)'!O125+'4 Regina (II)'!O125+'5 Rita (II)'!O125+'6 Sigita (II)'!O125+'7 Virga (II)'!O125</f>
        <v>3</v>
      </c>
      <c r="P125" s="37" t="n">
        <f aca="false">'1 Danguole (II)'!P125+'2 Monika (II)'!P125+'3 Ona (II)'!P125+'4 Regina (II)'!P125+'5 Rita (II)'!P125+'6 Sigita (II)'!P125+'7 Virga (II)'!P125</f>
        <v>27</v>
      </c>
    </row>
    <row r="126" customFormat="false" ht="12" hidden="false" customHeight="false" outlineLevel="0" collapsed="false">
      <c r="A126" s="38" t="s">
        <v>264</v>
      </c>
      <c r="B126" s="90" t="s">
        <v>261</v>
      </c>
      <c r="C126" s="76" t="n">
        <f aca="false">'1 Danguole (II)'!C126+'2 Monika (II)'!C126+'3 Ona (II)'!C126+'4 Regina (II)'!C126+'5 Rita (II)'!C126+'6 Sigita (II)'!C126+'7 Virga (II)'!C126</f>
        <v>0</v>
      </c>
      <c r="D126" s="77" t="n">
        <f aca="false">'1 Danguole (II)'!D126+'2 Monika (II)'!D126+'3 Ona (II)'!D126+'4 Regina (II)'!D126+'5 Rita (II)'!D126+'6 Sigita (II)'!D126+'7 Virga (II)'!D126</f>
        <v>0</v>
      </c>
      <c r="E126" s="37" t="n">
        <f aca="false">'1 Danguole (II)'!E126+'2 Monika (II)'!E126+'3 Ona (II)'!E126+'4 Regina (II)'!E126+'5 Rita (II)'!E126+'6 Sigita (II)'!E126+'7 Virga (II)'!E126</f>
        <v>0</v>
      </c>
      <c r="F126" s="78" t="n">
        <f aca="false">'1 Danguole (II)'!F126+'2 Monika (II)'!F126+'3 Ona (II)'!F126+'4 Regina (II)'!F126+'5 Rita (II)'!F126+'6 Sigita (II)'!F126+'7 Virga (II)'!F126</f>
        <v>8</v>
      </c>
      <c r="G126" s="35" t="n">
        <f aca="false">'1 Danguole (II)'!G126+'2 Monika (II)'!G126+'3 Ona (II)'!G126+'4 Regina (II)'!G126+'5 Rita (II)'!G126+'6 Sigita (II)'!G126+'7 Virga (II)'!G126</f>
        <v>2</v>
      </c>
      <c r="H126" s="77" t="n">
        <f aca="false">'1 Danguole (II)'!H126+'2 Monika (II)'!H126+'3 Ona (II)'!H126+'4 Regina (II)'!H126+'5 Rita (II)'!H126+'6 Sigita (II)'!H126+'7 Virga (II)'!H126</f>
        <v>0</v>
      </c>
      <c r="I126" s="76" t="n">
        <f aca="false">'1 Danguole (II)'!I126+'2 Monika (II)'!I126+'3 Ona (II)'!I126+'4 Regina (II)'!I126+'5 Rita (II)'!I126+'6 Sigita (II)'!I126+'7 Virga (II)'!I126</f>
        <v>2</v>
      </c>
      <c r="J126" s="77" t="n">
        <f aca="false">'1 Danguole (II)'!J126+'2 Monika (II)'!J126+'3 Ona (II)'!J126+'4 Regina (II)'!J126+'5 Rita (II)'!J126+'6 Sigita (II)'!J126+'7 Virga (II)'!J126</f>
        <v>0</v>
      </c>
      <c r="K126" s="80" t="n">
        <f aca="false">'1 Danguole (II)'!K126+'2 Monika (II)'!K126+'3 Ona (II)'!K126+'4 Regina (II)'!K126+'5 Rita (II)'!K126+'6 Sigita (II)'!K126+'7 Virga (II)'!K126</f>
        <v>0</v>
      </c>
      <c r="L126" s="130" t="n">
        <f aca="false">'1 Danguole (II)'!L126+'2 Monika (II)'!L126+'3 Ona (II)'!L126+'4 Regina (II)'!L126+'5 Rita (II)'!L126+'6 Sigita (II)'!L126+'7 Virga (II)'!L126</f>
        <v>0</v>
      </c>
      <c r="M126" s="80" t="n">
        <f aca="false">'1 Danguole (II)'!M126+'2 Monika (II)'!M126+'3 Ona (II)'!M126+'4 Regina (II)'!M126+'5 Rita (II)'!M126+'6 Sigita (II)'!M126+'7 Virga (II)'!M126</f>
        <v>0</v>
      </c>
      <c r="N126" s="130" t="n">
        <f aca="false">'1 Danguole (II)'!N126+'2 Monika (II)'!N126+'3 Ona (II)'!N126+'4 Regina (II)'!N126+'5 Rita (II)'!N126+'6 Sigita (II)'!N126+'7 Virga (II)'!N126</f>
        <v>0</v>
      </c>
      <c r="O126" s="80" t="n">
        <f aca="false">'1 Danguole (II)'!O126+'2 Monika (II)'!O126+'3 Ona (II)'!O126+'4 Regina (II)'!O126+'5 Rita (II)'!O126+'6 Sigita (II)'!O126+'7 Virga (II)'!O126</f>
        <v>0</v>
      </c>
      <c r="P126" s="37" t="n">
        <f aca="false">'1 Danguole (II)'!P126+'2 Monika (II)'!P126+'3 Ona (II)'!P126+'4 Regina (II)'!P126+'5 Rita (II)'!P126+'6 Sigita (II)'!P126+'7 Virga (II)'!P126</f>
        <v>12</v>
      </c>
    </row>
    <row r="127" customFormat="false" ht="12" hidden="false" customHeight="false" outlineLevel="0" collapsed="false">
      <c r="A127" s="23" t="s">
        <v>266</v>
      </c>
      <c r="B127" s="90" t="s">
        <v>263</v>
      </c>
      <c r="C127" s="76" t="n">
        <f aca="false">'1 Danguole (II)'!C127+'2 Monika (II)'!C127+'3 Ona (II)'!C127+'4 Regina (II)'!C127+'5 Rita (II)'!C127+'6 Sigita (II)'!C127+'7 Virga (II)'!C127</f>
        <v>0</v>
      </c>
      <c r="D127" s="77" t="n">
        <f aca="false">'1 Danguole (II)'!D127+'2 Monika (II)'!D127+'3 Ona (II)'!D127+'4 Regina (II)'!D127+'5 Rita (II)'!D127+'6 Sigita (II)'!D127+'7 Virga (II)'!D127</f>
        <v>0</v>
      </c>
      <c r="E127" s="37" t="n">
        <f aca="false">'1 Danguole (II)'!E127+'2 Monika (II)'!E127+'3 Ona (II)'!E127+'4 Regina (II)'!E127+'5 Rita (II)'!E127+'6 Sigita (II)'!E127+'7 Virga (II)'!E127</f>
        <v>0</v>
      </c>
      <c r="F127" s="78" t="n">
        <f aca="false">'1 Danguole (II)'!F127+'2 Monika (II)'!F127+'3 Ona (II)'!F127+'4 Regina (II)'!F127+'5 Rita (II)'!F127+'6 Sigita (II)'!F127+'7 Virga (II)'!F127</f>
        <v>0</v>
      </c>
      <c r="G127" s="35" t="n">
        <f aca="false">'1 Danguole (II)'!G127+'2 Monika (II)'!G127+'3 Ona (II)'!G127+'4 Regina (II)'!G127+'5 Rita (II)'!G127+'6 Sigita (II)'!G127+'7 Virga (II)'!G127</f>
        <v>0</v>
      </c>
      <c r="H127" s="77" t="n">
        <f aca="false">'1 Danguole (II)'!H127+'2 Monika (II)'!H127+'3 Ona (II)'!H127+'4 Regina (II)'!H127+'5 Rita (II)'!H127+'6 Sigita (II)'!H127+'7 Virga (II)'!H127</f>
        <v>0</v>
      </c>
      <c r="I127" s="76" t="n">
        <f aca="false">'1 Danguole (II)'!I127+'2 Monika (II)'!I127+'3 Ona (II)'!I127+'4 Regina (II)'!I127+'5 Rita (II)'!I127+'6 Sigita (II)'!I127+'7 Virga (II)'!I127</f>
        <v>0</v>
      </c>
      <c r="J127" s="77" t="n">
        <f aca="false">'1 Danguole (II)'!J127+'2 Monika (II)'!J127+'3 Ona (II)'!J127+'4 Regina (II)'!J127+'5 Rita (II)'!J127+'6 Sigita (II)'!J127+'7 Virga (II)'!J127</f>
        <v>0</v>
      </c>
      <c r="K127" s="80" t="n">
        <f aca="false">'1 Danguole (II)'!K127+'2 Monika (II)'!K127+'3 Ona (II)'!K127+'4 Regina (II)'!K127+'5 Rita (II)'!K127+'6 Sigita (II)'!K127+'7 Virga (II)'!K127</f>
        <v>0</v>
      </c>
      <c r="L127" s="130" t="n">
        <f aca="false">'1 Danguole (II)'!L127+'2 Monika (II)'!L127+'3 Ona (II)'!L127+'4 Regina (II)'!L127+'5 Rita (II)'!L127+'6 Sigita (II)'!L127+'7 Virga (II)'!L127</f>
        <v>0</v>
      </c>
      <c r="M127" s="80" t="n">
        <f aca="false">'1 Danguole (II)'!M127+'2 Monika (II)'!M127+'3 Ona (II)'!M127+'4 Regina (II)'!M127+'5 Rita (II)'!M127+'6 Sigita (II)'!M127+'7 Virga (II)'!M127</f>
        <v>0</v>
      </c>
      <c r="N127" s="130" t="n">
        <f aca="false">'1 Danguole (II)'!N127+'2 Monika (II)'!N127+'3 Ona (II)'!N127+'4 Regina (II)'!N127+'5 Rita (II)'!N127+'6 Sigita (II)'!N127+'7 Virga (II)'!N127</f>
        <v>0</v>
      </c>
      <c r="O127" s="80" t="n">
        <f aca="false">'1 Danguole (II)'!O127+'2 Monika (II)'!O127+'3 Ona (II)'!O127+'4 Regina (II)'!O127+'5 Rita (II)'!O127+'6 Sigita (II)'!O127+'7 Virga (II)'!O127</f>
        <v>0</v>
      </c>
      <c r="P127" s="37" t="n">
        <f aca="false">'1 Danguole (II)'!P127+'2 Monika (II)'!P127+'3 Ona (II)'!P127+'4 Regina (II)'!P127+'5 Rita (II)'!P127+'6 Sigita (II)'!P127+'7 Virga (II)'!P127</f>
        <v>0</v>
      </c>
    </row>
    <row r="128" customFormat="false" ht="12" hidden="false" customHeight="false" outlineLevel="0" collapsed="false">
      <c r="A128" s="38" t="s">
        <v>268</v>
      </c>
      <c r="B128" s="132" t="s">
        <v>265</v>
      </c>
      <c r="C128" s="76" t="n">
        <f aca="false">'1 Danguole (II)'!C128+'2 Monika (II)'!C128+'3 Ona (II)'!C128+'4 Regina (II)'!C128+'5 Rita (II)'!C128+'6 Sigita (II)'!C128+'7 Virga (II)'!C128</f>
        <v>0</v>
      </c>
      <c r="D128" s="77" t="n">
        <f aca="false">'1 Danguole (II)'!D128+'2 Monika (II)'!D128+'3 Ona (II)'!D128+'4 Regina (II)'!D128+'5 Rita (II)'!D128+'6 Sigita (II)'!D128+'7 Virga (II)'!D128</f>
        <v>0</v>
      </c>
      <c r="E128" s="37" t="n">
        <f aca="false">'1 Danguole (II)'!E128+'2 Monika (II)'!E128+'3 Ona (II)'!E128+'4 Regina (II)'!E128+'5 Rita (II)'!E128+'6 Sigita (II)'!E128+'7 Virga (II)'!E128</f>
        <v>0</v>
      </c>
      <c r="F128" s="78" t="n">
        <f aca="false">'1 Danguole (II)'!F128+'2 Monika (II)'!F128+'3 Ona (II)'!F128+'4 Regina (II)'!F128+'5 Rita (II)'!F128+'6 Sigita (II)'!F128+'7 Virga (II)'!F128</f>
        <v>0</v>
      </c>
      <c r="G128" s="35" t="n">
        <f aca="false">'1 Danguole (II)'!G128+'2 Monika (II)'!G128+'3 Ona (II)'!G128+'4 Regina (II)'!G128+'5 Rita (II)'!G128+'6 Sigita (II)'!G128+'7 Virga (II)'!G128</f>
        <v>0</v>
      </c>
      <c r="H128" s="77" t="n">
        <f aca="false">'1 Danguole (II)'!H128+'2 Monika (II)'!H128+'3 Ona (II)'!H128+'4 Regina (II)'!H128+'5 Rita (II)'!H128+'6 Sigita (II)'!H128+'7 Virga (II)'!H128</f>
        <v>0</v>
      </c>
      <c r="I128" s="76" t="n">
        <f aca="false">'1 Danguole (II)'!I128+'2 Monika (II)'!I128+'3 Ona (II)'!I128+'4 Regina (II)'!I128+'5 Rita (II)'!I128+'6 Sigita (II)'!I128+'7 Virga (II)'!I128</f>
        <v>0</v>
      </c>
      <c r="J128" s="77" t="n">
        <f aca="false">'1 Danguole (II)'!J128+'2 Monika (II)'!J128+'3 Ona (II)'!J128+'4 Regina (II)'!J128+'5 Rita (II)'!J128+'6 Sigita (II)'!J128+'7 Virga (II)'!J128</f>
        <v>0</v>
      </c>
      <c r="K128" s="80" t="n">
        <f aca="false">'1 Danguole (II)'!K128+'2 Monika (II)'!K128+'3 Ona (II)'!K128+'4 Regina (II)'!K128+'5 Rita (II)'!K128+'6 Sigita (II)'!K128+'7 Virga (II)'!K128</f>
        <v>0</v>
      </c>
      <c r="L128" s="130" t="n">
        <f aca="false">'1 Danguole (II)'!L128+'2 Monika (II)'!L128+'3 Ona (II)'!L128+'4 Regina (II)'!L128+'5 Rita (II)'!L128+'6 Sigita (II)'!L128+'7 Virga (II)'!L128</f>
        <v>1</v>
      </c>
      <c r="M128" s="80" t="n">
        <f aca="false">'1 Danguole (II)'!M128+'2 Monika (II)'!M128+'3 Ona (II)'!M128+'4 Regina (II)'!M128+'5 Rita (II)'!M128+'6 Sigita (II)'!M128+'7 Virga (II)'!M128</f>
        <v>0</v>
      </c>
      <c r="N128" s="130" t="n">
        <f aca="false">'1 Danguole (II)'!N128+'2 Monika (II)'!N128+'3 Ona (II)'!N128+'4 Regina (II)'!N128+'5 Rita (II)'!N128+'6 Sigita (II)'!N128+'7 Virga (II)'!N128</f>
        <v>0</v>
      </c>
      <c r="O128" s="80" t="n">
        <f aca="false">'1 Danguole (II)'!O128+'2 Monika (II)'!O128+'3 Ona (II)'!O128+'4 Regina (II)'!O128+'5 Rita (II)'!O128+'6 Sigita (II)'!O128+'7 Virga (II)'!O128</f>
        <v>0</v>
      </c>
      <c r="P128" s="37" t="n">
        <f aca="false">'1 Danguole (II)'!P128+'2 Monika (II)'!P128+'3 Ona (II)'!P128+'4 Regina (II)'!P128+'5 Rita (II)'!P128+'6 Sigita (II)'!P128+'7 Virga (II)'!P128</f>
        <v>1</v>
      </c>
    </row>
    <row r="129" customFormat="false" ht="12" hidden="false" customHeight="false" outlineLevel="0" collapsed="false">
      <c r="A129" s="23" t="s">
        <v>270</v>
      </c>
      <c r="B129" s="90" t="s">
        <v>267</v>
      </c>
      <c r="C129" s="76" t="n">
        <f aca="false">'1 Danguole (II)'!C129+'2 Monika (II)'!C129+'3 Ona (II)'!C129+'4 Regina (II)'!C129+'5 Rita (II)'!C129+'6 Sigita (II)'!C129+'7 Virga (II)'!C129</f>
        <v>1</v>
      </c>
      <c r="D129" s="77" t="n">
        <f aca="false">'1 Danguole (II)'!D129+'2 Monika (II)'!D129+'3 Ona (II)'!D129+'4 Regina (II)'!D129+'5 Rita (II)'!D129+'6 Sigita (II)'!D129+'7 Virga (II)'!D129</f>
        <v>0</v>
      </c>
      <c r="E129" s="37" t="n">
        <f aca="false">'1 Danguole (II)'!E129+'2 Monika (II)'!E129+'3 Ona (II)'!E129+'4 Regina (II)'!E129+'5 Rita (II)'!E129+'6 Sigita (II)'!E129+'7 Virga (II)'!E129</f>
        <v>0</v>
      </c>
      <c r="F129" s="78" t="n">
        <f aca="false">'1 Danguole (II)'!F129+'2 Monika (II)'!F129+'3 Ona (II)'!F129+'4 Regina (II)'!F129+'5 Rita (II)'!F129+'6 Sigita (II)'!F129+'7 Virga (II)'!F129</f>
        <v>0</v>
      </c>
      <c r="G129" s="35" t="n">
        <f aca="false">'1 Danguole (II)'!G129+'2 Monika (II)'!G129+'3 Ona (II)'!G129+'4 Regina (II)'!G129+'5 Rita (II)'!G129+'6 Sigita (II)'!G129+'7 Virga (II)'!G129</f>
        <v>0</v>
      </c>
      <c r="H129" s="77" t="n">
        <f aca="false">'1 Danguole (II)'!H129+'2 Monika (II)'!H129+'3 Ona (II)'!H129+'4 Regina (II)'!H129+'5 Rita (II)'!H129+'6 Sigita (II)'!H129+'7 Virga (II)'!H129</f>
        <v>1</v>
      </c>
      <c r="I129" s="76" t="n">
        <f aca="false">'1 Danguole (II)'!I129+'2 Monika (II)'!I129+'3 Ona (II)'!I129+'4 Regina (II)'!I129+'5 Rita (II)'!I129+'6 Sigita (II)'!I129+'7 Virga (II)'!I129</f>
        <v>0</v>
      </c>
      <c r="J129" s="77" t="n">
        <f aca="false">'1 Danguole (II)'!J129+'2 Monika (II)'!J129+'3 Ona (II)'!J129+'4 Regina (II)'!J129+'5 Rita (II)'!J129+'6 Sigita (II)'!J129+'7 Virga (II)'!J129</f>
        <v>3</v>
      </c>
      <c r="K129" s="80" t="n">
        <f aca="false">'1 Danguole (II)'!K129+'2 Monika (II)'!K129+'3 Ona (II)'!K129+'4 Regina (II)'!K129+'5 Rita (II)'!K129+'6 Sigita (II)'!K129+'7 Virga (II)'!K129</f>
        <v>6</v>
      </c>
      <c r="L129" s="130" t="n">
        <f aca="false">'1 Danguole (II)'!L129+'2 Monika (II)'!L129+'3 Ona (II)'!L129+'4 Regina (II)'!L129+'5 Rita (II)'!L129+'6 Sigita (II)'!L129+'7 Virga (II)'!L129</f>
        <v>0</v>
      </c>
      <c r="M129" s="80" t="n">
        <f aca="false">'1 Danguole (II)'!M129+'2 Monika (II)'!M129+'3 Ona (II)'!M129+'4 Regina (II)'!M129+'5 Rita (II)'!M129+'6 Sigita (II)'!M129+'7 Virga (II)'!M129</f>
        <v>0</v>
      </c>
      <c r="N129" s="130" t="n">
        <f aca="false">'1 Danguole (II)'!N129+'2 Monika (II)'!N129+'3 Ona (II)'!N129+'4 Regina (II)'!N129+'5 Rita (II)'!N129+'6 Sigita (II)'!N129+'7 Virga (II)'!N129</f>
        <v>0</v>
      </c>
      <c r="O129" s="80" t="n">
        <f aca="false">'1 Danguole (II)'!O129+'2 Monika (II)'!O129+'3 Ona (II)'!O129+'4 Regina (II)'!O129+'5 Rita (II)'!O129+'6 Sigita (II)'!O129+'7 Virga (II)'!O129</f>
        <v>0</v>
      </c>
      <c r="P129" s="37" t="n">
        <f aca="false">'1 Danguole (II)'!P129+'2 Monika (II)'!P129+'3 Ona (II)'!P129+'4 Regina (II)'!P129+'5 Rita (II)'!P129+'6 Sigita (II)'!P129+'7 Virga (II)'!P129</f>
        <v>11</v>
      </c>
    </row>
    <row r="130" customFormat="false" ht="12" hidden="false" customHeight="false" outlineLevel="0" collapsed="false">
      <c r="A130" s="38" t="s">
        <v>272</v>
      </c>
      <c r="B130" s="90" t="s">
        <v>269</v>
      </c>
      <c r="C130" s="76" t="n">
        <f aca="false">'1 Danguole (II)'!C130+'2 Monika (II)'!C130+'3 Ona (II)'!C130+'4 Regina (II)'!C130+'5 Rita (II)'!C130+'6 Sigita (II)'!C130+'7 Virga (II)'!C130</f>
        <v>0</v>
      </c>
      <c r="D130" s="77" t="n">
        <f aca="false">'1 Danguole (II)'!D130+'2 Monika (II)'!D130+'3 Ona (II)'!D130+'4 Regina (II)'!D130+'5 Rita (II)'!D130+'6 Sigita (II)'!D130+'7 Virga (II)'!D130</f>
        <v>2</v>
      </c>
      <c r="E130" s="37" t="n">
        <f aca="false">'1 Danguole (II)'!E130+'2 Monika (II)'!E130+'3 Ona (II)'!E130+'4 Regina (II)'!E130+'5 Rita (II)'!E130+'6 Sigita (II)'!E130+'7 Virga (II)'!E130</f>
        <v>1</v>
      </c>
      <c r="F130" s="78" t="n">
        <f aca="false">'1 Danguole (II)'!F130+'2 Monika (II)'!F130+'3 Ona (II)'!F130+'4 Regina (II)'!F130+'5 Rita (II)'!F130+'6 Sigita (II)'!F130+'7 Virga (II)'!F130</f>
        <v>3</v>
      </c>
      <c r="G130" s="35" t="n">
        <f aca="false">'1 Danguole (II)'!G130+'2 Monika (II)'!G130+'3 Ona (II)'!G130+'4 Regina (II)'!G130+'5 Rita (II)'!G130+'6 Sigita (II)'!G130+'7 Virga (II)'!G130</f>
        <v>0</v>
      </c>
      <c r="H130" s="77" t="n">
        <f aca="false">'1 Danguole (II)'!H130+'2 Monika (II)'!H130+'3 Ona (II)'!H130+'4 Regina (II)'!H130+'5 Rita (II)'!H130+'6 Sigita (II)'!H130+'7 Virga (II)'!H130</f>
        <v>1</v>
      </c>
      <c r="I130" s="76" t="n">
        <f aca="false">'1 Danguole (II)'!I130+'2 Monika (II)'!I130+'3 Ona (II)'!I130+'4 Regina (II)'!I130+'5 Rita (II)'!I130+'6 Sigita (II)'!I130+'7 Virga (II)'!I130</f>
        <v>2</v>
      </c>
      <c r="J130" s="77" t="n">
        <f aca="false">'1 Danguole (II)'!J130+'2 Monika (II)'!J130+'3 Ona (II)'!J130+'4 Regina (II)'!J130+'5 Rita (II)'!J130+'6 Sigita (II)'!J130+'7 Virga (II)'!J130</f>
        <v>0</v>
      </c>
      <c r="K130" s="80" t="n">
        <f aca="false">'1 Danguole (II)'!K130+'2 Monika (II)'!K130+'3 Ona (II)'!K130+'4 Regina (II)'!K130+'5 Rita (II)'!K130+'6 Sigita (II)'!K130+'7 Virga (II)'!K130</f>
        <v>0</v>
      </c>
      <c r="L130" s="130" t="n">
        <f aca="false">'1 Danguole (II)'!L130+'2 Monika (II)'!L130+'3 Ona (II)'!L130+'4 Regina (II)'!L130+'5 Rita (II)'!L130+'6 Sigita (II)'!L130+'7 Virga (II)'!L130</f>
        <v>0</v>
      </c>
      <c r="M130" s="80" t="n">
        <f aca="false">'1 Danguole (II)'!M130+'2 Monika (II)'!M130+'3 Ona (II)'!M130+'4 Regina (II)'!M130+'5 Rita (II)'!M130+'6 Sigita (II)'!M130+'7 Virga (II)'!M130</f>
        <v>0</v>
      </c>
      <c r="N130" s="130" t="n">
        <f aca="false">'1 Danguole (II)'!N130+'2 Monika (II)'!N130+'3 Ona (II)'!N130+'4 Regina (II)'!N130+'5 Rita (II)'!N130+'6 Sigita (II)'!N130+'7 Virga (II)'!N130</f>
        <v>0</v>
      </c>
      <c r="O130" s="80" t="n">
        <f aca="false">'1 Danguole (II)'!O130+'2 Monika (II)'!O130+'3 Ona (II)'!O130+'4 Regina (II)'!O130+'5 Rita (II)'!O130+'6 Sigita (II)'!O130+'7 Virga (II)'!O130</f>
        <v>1</v>
      </c>
      <c r="P130" s="37" t="n">
        <f aca="false">'1 Danguole (II)'!P130+'2 Monika (II)'!P130+'3 Ona (II)'!P130+'4 Regina (II)'!P130+'5 Rita (II)'!P130+'6 Sigita (II)'!P130+'7 Virga (II)'!P130</f>
        <v>10</v>
      </c>
    </row>
    <row r="131" customFormat="false" ht="12" hidden="false" customHeight="false" outlineLevel="0" collapsed="false">
      <c r="A131" s="23" t="s">
        <v>274</v>
      </c>
      <c r="B131" s="132" t="s">
        <v>271</v>
      </c>
      <c r="C131" s="76" t="n">
        <f aca="false">'1 Danguole (II)'!C131+'2 Monika (II)'!C131+'3 Ona (II)'!C131+'4 Regina (II)'!C131+'5 Rita (II)'!C131+'6 Sigita (II)'!C131+'7 Virga (II)'!C131</f>
        <v>0</v>
      </c>
      <c r="D131" s="77" t="n">
        <f aca="false">'1 Danguole (II)'!D131+'2 Monika (II)'!D131+'3 Ona (II)'!D131+'4 Regina (II)'!D131+'5 Rita (II)'!D131+'6 Sigita (II)'!D131+'7 Virga (II)'!D131</f>
        <v>3</v>
      </c>
      <c r="E131" s="37" t="n">
        <f aca="false">'1 Danguole (II)'!E131+'2 Monika (II)'!E131+'3 Ona (II)'!E131+'4 Regina (II)'!E131+'5 Rita (II)'!E131+'6 Sigita (II)'!E131+'7 Virga (II)'!E131</f>
        <v>2</v>
      </c>
      <c r="F131" s="78" t="n">
        <f aca="false">'1 Danguole (II)'!F131+'2 Monika (II)'!F131+'3 Ona (II)'!F131+'4 Regina (II)'!F131+'5 Rita (II)'!F131+'6 Sigita (II)'!F131+'7 Virga (II)'!F131</f>
        <v>0</v>
      </c>
      <c r="G131" s="35" t="n">
        <f aca="false">'1 Danguole (II)'!G131+'2 Monika (II)'!G131+'3 Ona (II)'!G131+'4 Regina (II)'!G131+'5 Rita (II)'!G131+'6 Sigita (II)'!G131+'7 Virga (II)'!G131</f>
        <v>4</v>
      </c>
      <c r="H131" s="77" t="n">
        <f aca="false">'1 Danguole (II)'!H131+'2 Monika (II)'!H131+'3 Ona (II)'!H131+'4 Regina (II)'!H131+'5 Rita (II)'!H131+'6 Sigita (II)'!H131+'7 Virga (II)'!H131</f>
        <v>0</v>
      </c>
      <c r="I131" s="76" t="n">
        <f aca="false">'1 Danguole (II)'!I131+'2 Monika (II)'!I131+'3 Ona (II)'!I131+'4 Regina (II)'!I131+'5 Rita (II)'!I131+'6 Sigita (II)'!I131+'7 Virga (II)'!I131</f>
        <v>3</v>
      </c>
      <c r="J131" s="77" t="n">
        <f aca="false">'1 Danguole (II)'!J131+'2 Monika (II)'!J131+'3 Ona (II)'!J131+'4 Regina (II)'!J131+'5 Rita (II)'!J131+'6 Sigita (II)'!J131+'7 Virga (II)'!J131</f>
        <v>2</v>
      </c>
      <c r="K131" s="80" t="n">
        <f aca="false">'1 Danguole (II)'!K131+'2 Monika (II)'!K131+'3 Ona (II)'!K131+'4 Regina (II)'!K131+'5 Rita (II)'!K131+'6 Sigita (II)'!K131+'7 Virga (II)'!K131</f>
        <v>7</v>
      </c>
      <c r="L131" s="130" t="n">
        <f aca="false">'1 Danguole (II)'!L131+'2 Monika (II)'!L131+'3 Ona (II)'!L131+'4 Regina (II)'!L131+'5 Rita (II)'!L131+'6 Sigita (II)'!L131+'7 Virga (II)'!L131</f>
        <v>0</v>
      </c>
      <c r="M131" s="80" t="n">
        <f aca="false">'1 Danguole (II)'!M131+'2 Monika (II)'!M131+'3 Ona (II)'!M131+'4 Regina (II)'!M131+'5 Rita (II)'!M131+'6 Sigita (II)'!M131+'7 Virga (II)'!M131</f>
        <v>1</v>
      </c>
      <c r="N131" s="130" t="n">
        <f aca="false">'1 Danguole (II)'!N131+'2 Monika (II)'!N131+'3 Ona (II)'!N131+'4 Regina (II)'!N131+'5 Rita (II)'!N131+'6 Sigita (II)'!N131+'7 Virga (II)'!N131</f>
        <v>0</v>
      </c>
      <c r="O131" s="80" t="n">
        <f aca="false">'1 Danguole (II)'!O131+'2 Monika (II)'!O131+'3 Ona (II)'!O131+'4 Regina (II)'!O131+'5 Rita (II)'!O131+'6 Sigita (II)'!O131+'7 Virga (II)'!O131</f>
        <v>0</v>
      </c>
      <c r="P131" s="37" t="n">
        <f aca="false">'1 Danguole (II)'!P131+'2 Monika (II)'!P131+'3 Ona (II)'!P131+'4 Regina (II)'!P131+'5 Rita (II)'!P131+'6 Sigita (II)'!P131+'7 Virga (II)'!P131</f>
        <v>22</v>
      </c>
    </row>
    <row r="132" customFormat="false" ht="12" hidden="false" customHeight="false" outlineLevel="0" collapsed="false">
      <c r="A132" s="38" t="s">
        <v>276</v>
      </c>
      <c r="B132" s="90" t="s">
        <v>273</v>
      </c>
      <c r="C132" s="76" t="n">
        <f aca="false">'1 Danguole (II)'!C132+'2 Monika (II)'!C132+'3 Ona (II)'!C132+'4 Regina (II)'!C132+'5 Rita (II)'!C132+'6 Sigita (II)'!C132+'7 Virga (II)'!C132</f>
        <v>0</v>
      </c>
      <c r="D132" s="77" t="n">
        <f aca="false">'1 Danguole (II)'!D132+'2 Monika (II)'!D132+'3 Ona (II)'!D132+'4 Regina (II)'!D132+'5 Rita (II)'!D132+'6 Sigita (II)'!D132+'7 Virga (II)'!D132</f>
        <v>0</v>
      </c>
      <c r="E132" s="37" t="n">
        <f aca="false">'1 Danguole (II)'!E132+'2 Monika (II)'!E132+'3 Ona (II)'!E132+'4 Regina (II)'!E132+'5 Rita (II)'!E132+'6 Sigita (II)'!E132+'7 Virga (II)'!E132</f>
        <v>0</v>
      </c>
      <c r="F132" s="78" t="n">
        <f aca="false">'1 Danguole (II)'!F132+'2 Monika (II)'!F132+'3 Ona (II)'!F132+'4 Regina (II)'!F132+'5 Rita (II)'!F132+'6 Sigita (II)'!F132+'7 Virga (II)'!F132</f>
        <v>0</v>
      </c>
      <c r="G132" s="35" t="n">
        <f aca="false">'1 Danguole (II)'!G132+'2 Monika (II)'!G132+'3 Ona (II)'!G132+'4 Regina (II)'!G132+'5 Rita (II)'!G132+'6 Sigita (II)'!G132+'7 Virga (II)'!G132</f>
        <v>0</v>
      </c>
      <c r="H132" s="77" t="n">
        <f aca="false">'1 Danguole (II)'!H132+'2 Monika (II)'!H132+'3 Ona (II)'!H132+'4 Regina (II)'!H132+'5 Rita (II)'!H132+'6 Sigita (II)'!H132+'7 Virga (II)'!H132</f>
        <v>0</v>
      </c>
      <c r="I132" s="76" t="n">
        <f aca="false">'1 Danguole (II)'!I132+'2 Monika (II)'!I132+'3 Ona (II)'!I132+'4 Regina (II)'!I132+'5 Rita (II)'!I132+'6 Sigita (II)'!I132+'7 Virga (II)'!I132</f>
        <v>0</v>
      </c>
      <c r="J132" s="77" t="n">
        <f aca="false">'1 Danguole (II)'!J132+'2 Monika (II)'!J132+'3 Ona (II)'!J132+'4 Regina (II)'!J132+'5 Rita (II)'!J132+'6 Sigita (II)'!J132+'7 Virga (II)'!J132</f>
        <v>0</v>
      </c>
      <c r="K132" s="80" t="n">
        <f aca="false">'1 Danguole (II)'!K132+'2 Monika (II)'!K132+'3 Ona (II)'!K132+'4 Regina (II)'!K132+'5 Rita (II)'!K132+'6 Sigita (II)'!K132+'7 Virga (II)'!K132</f>
        <v>0</v>
      </c>
      <c r="L132" s="130" t="n">
        <f aca="false">'1 Danguole (II)'!L132+'2 Monika (II)'!L132+'3 Ona (II)'!L132+'4 Regina (II)'!L132+'5 Rita (II)'!L132+'6 Sigita (II)'!L132+'7 Virga (II)'!L132</f>
        <v>0</v>
      </c>
      <c r="M132" s="80" t="n">
        <f aca="false">'1 Danguole (II)'!M132+'2 Monika (II)'!M132+'3 Ona (II)'!M132+'4 Regina (II)'!M132+'5 Rita (II)'!M132+'6 Sigita (II)'!M132+'7 Virga (II)'!M132</f>
        <v>0</v>
      </c>
      <c r="N132" s="130" t="n">
        <f aca="false">'1 Danguole (II)'!N132+'2 Monika (II)'!N132+'3 Ona (II)'!N132+'4 Regina (II)'!N132+'5 Rita (II)'!N132+'6 Sigita (II)'!N132+'7 Virga (II)'!N132</f>
        <v>0</v>
      </c>
      <c r="O132" s="80" t="n">
        <f aca="false">'1 Danguole (II)'!O132+'2 Monika (II)'!O132+'3 Ona (II)'!O132+'4 Regina (II)'!O132+'5 Rita (II)'!O132+'6 Sigita (II)'!O132+'7 Virga (II)'!O132</f>
        <v>0</v>
      </c>
      <c r="P132" s="37" t="n">
        <f aca="false">'1 Danguole (II)'!P132+'2 Monika (II)'!P132+'3 Ona (II)'!P132+'4 Regina (II)'!P132+'5 Rita (II)'!P132+'6 Sigita (II)'!P132+'7 Virga (II)'!P132</f>
        <v>0</v>
      </c>
    </row>
    <row r="133" customFormat="false" ht="12" hidden="false" customHeight="false" outlineLevel="0" collapsed="false">
      <c r="A133" s="23" t="s">
        <v>278</v>
      </c>
      <c r="B133" s="90" t="s">
        <v>275</v>
      </c>
      <c r="C133" s="76" t="n">
        <f aca="false">'1 Danguole (II)'!C133+'2 Monika (II)'!C133+'3 Ona (II)'!C133+'4 Regina (II)'!C133+'5 Rita (II)'!C133+'6 Sigita (II)'!C133+'7 Virga (II)'!C133</f>
        <v>3</v>
      </c>
      <c r="D133" s="77" t="n">
        <f aca="false">'1 Danguole (II)'!D133+'2 Monika (II)'!D133+'3 Ona (II)'!D133+'4 Regina (II)'!D133+'5 Rita (II)'!D133+'6 Sigita (II)'!D133+'7 Virga (II)'!D133</f>
        <v>2</v>
      </c>
      <c r="E133" s="37" t="n">
        <f aca="false">'1 Danguole (II)'!E133+'2 Monika (II)'!E133+'3 Ona (II)'!E133+'4 Regina (II)'!E133+'5 Rita (II)'!E133+'6 Sigita (II)'!E133+'7 Virga (II)'!E133</f>
        <v>0</v>
      </c>
      <c r="F133" s="78" t="n">
        <f aca="false">'1 Danguole (II)'!F133+'2 Monika (II)'!F133+'3 Ona (II)'!F133+'4 Regina (II)'!F133+'5 Rita (II)'!F133+'6 Sigita (II)'!F133+'7 Virga (II)'!F133</f>
        <v>0</v>
      </c>
      <c r="G133" s="35" t="n">
        <f aca="false">'1 Danguole (II)'!G133+'2 Monika (II)'!G133+'3 Ona (II)'!G133+'4 Regina (II)'!G133+'5 Rita (II)'!G133+'6 Sigita (II)'!G133+'7 Virga (II)'!G133</f>
        <v>4</v>
      </c>
      <c r="H133" s="77" t="n">
        <f aca="false">'1 Danguole (II)'!H133+'2 Monika (II)'!H133+'3 Ona (II)'!H133+'4 Regina (II)'!H133+'5 Rita (II)'!H133+'6 Sigita (II)'!H133+'7 Virga (II)'!H133</f>
        <v>0</v>
      </c>
      <c r="I133" s="76" t="n">
        <f aca="false">'1 Danguole (II)'!I133+'2 Monika (II)'!I133+'3 Ona (II)'!I133+'4 Regina (II)'!I133+'5 Rita (II)'!I133+'6 Sigita (II)'!I133+'7 Virga (II)'!I133</f>
        <v>1</v>
      </c>
      <c r="J133" s="77" t="n">
        <f aca="false">'1 Danguole (II)'!J133+'2 Monika (II)'!J133+'3 Ona (II)'!J133+'4 Regina (II)'!J133+'5 Rita (II)'!J133+'6 Sigita (II)'!J133+'7 Virga (II)'!J133</f>
        <v>0</v>
      </c>
      <c r="K133" s="80" t="n">
        <f aca="false">'1 Danguole (II)'!K133+'2 Monika (II)'!K133+'3 Ona (II)'!K133+'4 Regina (II)'!K133+'5 Rita (II)'!K133+'6 Sigita (II)'!K133+'7 Virga (II)'!K133</f>
        <v>0</v>
      </c>
      <c r="L133" s="130" t="n">
        <f aca="false">'1 Danguole (II)'!L133+'2 Monika (II)'!L133+'3 Ona (II)'!L133+'4 Regina (II)'!L133+'5 Rita (II)'!L133+'6 Sigita (II)'!L133+'7 Virga (II)'!L133</f>
        <v>2</v>
      </c>
      <c r="M133" s="80" t="n">
        <f aca="false">'1 Danguole (II)'!M133+'2 Monika (II)'!M133+'3 Ona (II)'!M133+'4 Regina (II)'!M133+'5 Rita (II)'!M133+'6 Sigita (II)'!M133+'7 Virga (II)'!M133</f>
        <v>0</v>
      </c>
      <c r="N133" s="130" t="n">
        <f aca="false">'1 Danguole (II)'!N133+'2 Monika (II)'!N133+'3 Ona (II)'!N133+'4 Regina (II)'!N133+'5 Rita (II)'!N133+'6 Sigita (II)'!N133+'7 Virga (II)'!N133</f>
        <v>4</v>
      </c>
      <c r="O133" s="80" t="n">
        <f aca="false">'1 Danguole (II)'!O133+'2 Monika (II)'!O133+'3 Ona (II)'!O133+'4 Regina (II)'!O133+'5 Rita (II)'!O133+'6 Sigita (II)'!O133+'7 Virga (II)'!O133</f>
        <v>15</v>
      </c>
      <c r="P133" s="37" t="n">
        <f aca="false">'1 Danguole (II)'!P133+'2 Monika (II)'!P133+'3 Ona (II)'!P133+'4 Regina (II)'!P133+'5 Rita (II)'!P133+'6 Sigita (II)'!P133+'7 Virga (II)'!P133</f>
        <v>31</v>
      </c>
    </row>
    <row r="134" customFormat="false" ht="12" hidden="false" customHeight="false" outlineLevel="0" collapsed="false">
      <c r="A134" s="108" t="s">
        <v>280</v>
      </c>
      <c r="B134" s="91" t="s">
        <v>277</v>
      </c>
      <c r="C134" s="92" t="n">
        <f aca="false">'1 Danguole (II)'!C134+'2 Monika (II)'!C134+'3 Ona (II)'!C134+'4 Regina (II)'!C134+'5 Rita (II)'!C134+'6 Sigita (II)'!C134+'7 Virga (II)'!C134</f>
        <v>0</v>
      </c>
      <c r="D134" s="93" t="n">
        <f aca="false">'1 Danguole (II)'!D134+'2 Monika (II)'!D134+'3 Ona (II)'!D134+'4 Regina (II)'!D134+'5 Rita (II)'!D134+'6 Sigita (II)'!D134+'7 Virga (II)'!D134</f>
        <v>0</v>
      </c>
      <c r="E134" s="98" t="n">
        <f aca="false">'1 Danguole (II)'!E134+'2 Monika (II)'!E134+'3 Ona (II)'!E134+'4 Regina (II)'!E134+'5 Rita (II)'!E134+'6 Sigita (II)'!E134+'7 Virga (II)'!E134</f>
        <v>0</v>
      </c>
      <c r="F134" s="95" t="n">
        <f aca="false">'1 Danguole (II)'!F134+'2 Monika (II)'!F134+'3 Ona (II)'!F134+'4 Regina (II)'!F134+'5 Rita (II)'!F134+'6 Sigita (II)'!F134+'7 Virga (II)'!F134</f>
        <v>3</v>
      </c>
      <c r="G134" s="94" t="n">
        <f aca="false">'1 Danguole (II)'!G134+'2 Monika (II)'!G134+'3 Ona (II)'!G134+'4 Regina (II)'!G134+'5 Rita (II)'!G134+'6 Sigita (II)'!G134+'7 Virga (II)'!G134</f>
        <v>0</v>
      </c>
      <c r="H134" s="93" t="n">
        <f aca="false">'1 Danguole (II)'!H134+'2 Monika (II)'!H134+'3 Ona (II)'!H134+'4 Regina (II)'!H134+'5 Rita (II)'!H134+'6 Sigita (II)'!H134+'7 Virga (II)'!H134</f>
        <v>0</v>
      </c>
      <c r="I134" s="92" t="n">
        <f aca="false">'1 Danguole (II)'!I134+'2 Monika (II)'!I134+'3 Ona (II)'!I134+'4 Regina (II)'!I134+'5 Rita (II)'!I134+'6 Sigita (II)'!I134+'7 Virga (II)'!I134</f>
        <v>3</v>
      </c>
      <c r="J134" s="93" t="n">
        <f aca="false">'1 Danguole (II)'!J134+'2 Monika (II)'!J134+'3 Ona (II)'!J134+'4 Regina (II)'!J134+'5 Rita (II)'!J134+'6 Sigita (II)'!J134+'7 Virga (II)'!J134</f>
        <v>0</v>
      </c>
      <c r="K134" s="97" t="n">
        <f aca="false">'1 Danguole (II)'!K134+'2 Monika (II)'!K134+'3 Ona (II)'!K134+'4 Regina (II)'!K134+'5 Rita (II)'!K134+'6 Sigita (II)'!K134+'7 Virga (II)'!K134</f>
        <v>0</v>
      </c>
      <c r="L134" s="133" t="n">
        <f aca="false">'1 Danguole (II)'!L134+'2 Monika (II)'!L134+'3 Ona (II)'!L134+'4 Regina (II)'!L134+'5 Rita (II)'!L134+'6 Sigita (II)'!L134+'7 Virga (II)'!L134</f>
        <v>0</v>
      </c>
      <c r="M134" s="97" t="n">
        <f aca="false">'1 Danguole (II)'!M134+'2 Monika (II)'!M134+'3 Ona (II)'!M134+'4 Regina (II)'!M134+'5 Rita (II)'!M134+'6 Sigita (II)'!M134+'7 Virga (II)'!M134</f>
        <v>0</v>
      </c>
      <c r="N134" s="133" t="n">
        <f aca="false">'1 Danguole (II)'!N134+'2 Monika (II)'!N134+'3 Ona (II)'!N134+'4 Regina (II)'!N134+'5 Rita (II)'!N134+'6 Sigita (II)'!N134+'7 Virga (II)'!N134</f>
        <v>0</v>
      </c>
      <c r="O134" s="97" t="n">
        <f aca="false">'1 Danguole (II)'!O134+'2 Monika (II)'!O134+'3 Ona (II)'!O134+'4 Regina (II)'!O134+'5 Rita (II)'!O134+'6 Sigita (II)'!O134+'7 Virga (II)'!O134</f>
        <v>0</v>
      </c>
      <c r="P134" s="98" t="n">
        <f aca="false">'1 Danguole (II)'!P134+'2 Monika (II)'!P134+'3 Ona (II)'!P134+'4 Regina (II)'!P134+'5 Rita (II)'!P134+'6 Sigita (II)'!P134+'7 Virga (II)'!P134</f>
        <v>6</v>
      </c>
    </row>
    <row r="135" customFormat="false" ht="12" hidden="false" customHeight="false" outlineLevel="0" collapsed="false">
      <c r="A135" s="23" t="s">
        <v>282</v>
      </c>
      <c r="B135" s="70" t="s">
        <v>279</v>
      </c>
      <c r="C135" s="99" t="n">
        <f aca="false">'1 Danguole (II)'!C135+'2 Monika (II)'!C135+'3 Ona (II)'!C135+'4 Regina (II)'!C135+'5 Rita (II)'!C135+'6 Sigita (II)'!C135+'7 Virga (II)'!C135</f>
        <v>2</v>
      </c>
      <c r="D135" s="100" t="n">
        <f aca="false">'1 Danguole (II)'!D135+'2 Monika (II)'!D135+'3 Ona (II)'!D135+'4 Regina (II)'!D135+'5 Rita (II)'!D135+'6 Sigita (II)'!D135+'7 Virga (II)'!D135</f>
        <v>1</v>
      </c>
      <c r="E135" s="105" t="n">
        <f aca="false">'1 Danguole (II)'!E135+'2 Monika (II)'!E135+'3 Ona (II)'!E135+'4 Regina (II)'!E135+'5 Rita (II)'!E135+'6 Sigita (II)'!E135+'7 Virga (II)'!E135</f>
        <v>1</v>
      </c>
      <c r="F135" s="102" t="n">
        <f aca="false">'1 Danguole (II)'!F135+'2 Monika (II)'!F135+'3 Ona (II)'!F135+'4 Regina (II)'!F135+'5 Rita (II)'!F135+'6 Sigita (II)'!F135+'7 Virga (II)'!F135</f>
        <v>6</v>
      </c>
      <c r="G135" s="101" t="n">
        <f aca="false">'1 Danguole (II)'!G135+'2 Monika (II)'!G135+'3 Ona (II)'!G135+'4 Regina (II)'!G135+'5 Rita (II)'!G135+'6 Sigita (II)'!G135+'7 Virga (II)'!G135</f>
        <v>1</v>
      </c>
      <c r="H135" s="100" t="n">
        <f aca="false">'1 Danguole (II)'!H135+'2 Monika (II)'!H135+'3 Ona (II)'!H135+'4 Regina (II)'!H135+'5 Rita (II)'!H135+'6 Sigita (II)'!H135+'7 Virga (II)'!H135</f>
        <v>0</v>
      </c>
      <c r="I135" s="99" t="n">
        <f aca="false">'1 Danguole (II)'!I135+'2 Monika (II)'!I135+'3 Ona (II)'!I135+'4 Regina (II)'!I135+'5 Rita (II)'!I135+'6 Sigita (II)'!I135+'7 Virga (II)'!I135</f>
        <v>5</v>
      </c>
      <c r="J135" s="100" t="n">
        <f aca="false">'1 Danguole (II)'!J135+'2 Monika (II)'!J135+'3 Ona (II)'!J135+'4 Regina (II)'!J135+'5 Rita (II)'!J135+'6 Sigita (II)'!J135+'7 Virga (II)'!J135</f>
        <v>0</v>
      </c>
      <c r="K135" s="104" t="n">
        <f aca="false">'1 Danguole (II)'!K135+'2 Monika (II)'!K135+'3 Ona (II)'!K135+'4 Regina (II)'!K135+'5 Rita (II)'!K135+'6 Sigita (II)'!K135+'7 Virga (II)'!K135</f>
        <v>2</v>
      </c>
      <c r="L135" s="134" t="n">
        <f aca="false">'1 Danguole (II)'!L135+'2 Monika (II)'!L135+'3 Ona (II)'!L135+'4 Regina (II)'!L135+'5 Rita (II)'!L135+'6 Sigita (II)'!L135+'7 Virga (II)'!L135</f>
        <v>1</v>
      </c>
      <c r="M135" s="104" t="n">
        <f aca="false">'1 Danguole (II)'!M135+'2 Monika (II)'!M135+'3 Ona (II)'!M135+'4 Regina (II)'!M135+'5 Rita (II)'!M135+'6 Sigita (II)'!M135+'7 Virga (II)'!M135</f>
        <v>0</v>
      </c>
      <c r="N135" s="134" t="n">
        <f aca="false">'1 Danguole (II)'!N135+'2 Monika (II)'!N135+'3 Ona (II)'!N135+'4 Regina (II)'!N135+'5 Rita (II)'!N135+'6 Sigita (II)'!N135+'7 Virga (II)'!N135</f>
        <v>1</v>
      </c>
      <c r="O135" s="104" t="n">
        <f aca="false">'1 Danguole (II)'!O135+'2 Monika (II)'!O135+'3 Ona (II)'!O135+'4 Regina (II)'!O135+'5 Rita (II)'!O135+'6 Sigita (II)'!O135+'7 Virga (II)'!O135</f>
        <v>1</v>
      </c>
      <c r="P135" s="105" t="n">
        <f aca="false">'1 Danguole (II)'!P135+'2 Monika (II)'!P135+'3 Ona (II)'!P135+'4 Regina (II)'!P135+'5 Rita (II)'!P135+'6 Sigita (II)'!P135+'7 Virga (II)'!P135</f>
        <v>21</v>
      </c>
    </row>
    <row r="136" customFormat="false" ht="12" hidden="false" customHeight="false" outlineLevel="0" collapsed="false">
      <c r="A136" s="38" t="s">
        <v>284</v>
      </c>
      <c r="B136" s="135" t="s">
        <v>281</v>
      </c>
      <c r="C136" s="76" t="n">
        <f aca="false">'1 Danguole (II)'!C136+'2 Monika (II)'!C136+'3 Ona (II)'!C136+'4 Regina (II)'!C136+'5 Rita (II)'!C136+'6 Sigita (II)'!C136+'7 Virga (II)'!C136</f>
        <v>0</v>
      </c>
      <c r="D136" s="77" t="n">
        <f aca="false">'1 Danguole (II)'!D136+'2 Monika (II)'!D136+'3 Ona (II)'!D136+'4 Regina (II)'!D136+'5 Rita (II)'!D136+'6 Sigita (II)'!D136+'7 Virga (II)'!D136</f>
        <v>1</v>
      </c>
      <c r="E136" s="37" t="n">
        <f aca="false">'1 Danguole (II)'!E136+'2 Monika (II)'!E136+'3 Ona (II)'!E136+'4 Regina (II)'!E136+'5 Rita (II)'!E136+'6 Sigita (II)'!E136+'7 Virga (II)'!E136</f>
        <v>1</v>
      </c>
      <c r="F136" s="78" t="n">
        <f aca="false">'1 Danguole (II)'!F136+'2 Monika (II)'!F136+'3 Ona (II)'!F136+'4 Regina (II)'!F136+'5 Rita (II)'!F136+'6 Sigita (II)'!F136+'7 Virga (II)'!F136</f>
        <v>1</v>
      </c>
      <c r="G136" s="35" t="n">
        <f aca="false">'1 Danguole (II)'!G136+'2 Monika (II)'!G136+'3 Ona (II)'!G136+'4 Regina (II)'!G136+'5 Rita (II)'!G136+'6 Sigita (II)'!G136+'7 Virga (II)'!G136</f>
        <v>1</v>
      </c>
      <c r="H136" s="77" t="n">
        <f aca="false">'1 Danguole (II)'!H136+'2 Monika (II)'!H136+'3 Ona (II)'!H136+'4 Regina (II)'!H136+'5 Rita (II)'!H136+'6 Sigita (II)'!H136+'7 Virga (II)'!H136</f>
        <v>1</v>
      </c>
      <c r="I136" s="76" t="n">
        <f aca="false">'1 Danguole (II)'!I136+'2 Monika (II)'!I136+'3 Ona (II)'!I136+'4 Regina (II)'!I136+'5 Rita (II)'!I136+'6 Sigita (II)'!I136+'7 Virga (II)'!I136</f>
        <v>0</v>
      </c>
      <c r="J136" s="77" t="n">
        <f aca="false">'1 Danguole (II)'!J136+'2 Monika (II)'!J136+'3 Ona (II)'!J136+'4 Regina (II)'!J136+'5 Rita (II)'!J136+'6 Sigita (II)'!J136+'7 Virga (II)'!J136</f>
        <v>0</v>
      </c>
      <c r="K136" s="80" t="n">
        <f aca="false">'1 Danguole (II)'!K136+'2 Monika (II)'!K136+'3 Ona (II)'!K136+'4 Regina (II)'!K136+'5 Rita (II)'!K136+'6 Sigita (II)'!K136+'7 Virga (II)'!K136</f>
        <v>1</v>
      </c>
      <c r="L136" s="130" t="n">
        <f aca="false">'1 Danguole (II)'!L136+'2 Monika (II)'!L136+'3 Ona (II)'!L136+'4 Regina (II)'!L136+'5 Rita (II)'!L136+'6 Sigita (II)'!L136+'7 Virga (II)'!L136</f>
        <v>0</v>
      </c>
      <c r="M136" s="80" t="n">
        <f aca="false">'1 Danguole (II)'!M136+'2 Monika (II)'!M136+'3 Ona (II)'!M136+'4 Regina (II)'!M136+'5 Rita (II)'!M136+'6 Sigita (II)'!M136+'7 Virga (II)'!M136</f>
        <v>2</v>
      </c>
      <c r="N136" s="130" t="n">
        <f aca="false">'1 Danguole (II)'!N136+'2 Monika (II)'!N136+'3 Ona (II)'!N136+'4 Regina (II)'!N136+'5 Rita (II)'!N136+'6 Sigita (II)'!N136+'7 Virga (II)'!N136</f>
        <v>0</v>
      </c>
      <c r="O136" s="80" t="n">
        <f aca="false">'1 Danguole (II)'!O136+'2 Monika (II)'!O136+'3 Ona (II)'!O136+'4 Regina (II)'!O136+'5 Rita (II)'!O136+'6 Sigita (II)'!O136+'7 Virga (II)'!O136</f>
        <v>0</v>
      </c>
      <c r="P136" s="37" t="n">
        <f aca="false">'1 Danguole (II)'!P136+'2 Monika (II)'!P136+'3 Ona (II)'!P136+'4 Regina (II)'!P136+'5 Rita (II)'!P136+'6 Sigita (II)'!P136+'7 Virga (II)'!P136</f>
        <v>8</v>
      </c>
    </row>
    <row r="137" customFormat="false" ht="12" hidden="false" customHeight="false" outlineLevel="0" collapsed="false">
      <c r="A137" s="23" t="s">
        <v>286</v>
      </c>
      <c r="B137" s="70" t="s">
        <v>283</v>
      </c>
      <c r="C137" s="76" t="n">
        <f aca="false">'1 Danguole (II)'!C137+'2 Monika (II)'!C137+'3 Ona (II)'!C137+'4 Regina (II)'!C137+'5 Rita (II)'!C137+'6 Sigita (II)'!C137+'7 Virga (II)'!C137</f>
        <v>0</v>
      </c>
      <c r="D137" s="77" t="n">
        <f aca="false">'1 Danguole (II)'!D137+'2 Monika (II)'!D137+'3 Ona (II)'!D137+'4 Regina (II)'!D137+'5 Rita (II)'!D137+'6 Sigita (II)'!D137+'7 Virga (II)'!D137</f>
        <v>9</v>
      </c>
      <c r="E137" s="37" t="n">
        <f aca="false">'1 Danguole (II)'!E137+'2 Monika (II)'!E137+'3 Ona (II)'!E137+'4 Regina (II)'!E137+'5 Rita (II)'!E137+'6 Sigita (II)'!E137+'7 Virga (II)'!E137</f>
        <v>6</v>
      </c>
      <c r="F137" s="78" t="n">
        <f aca="false">'1 Danguole (II)'!F137+'2 Monika (II)'!F137+'3 Ona (II)'!F137+'4 Regina (II)'!F137+'5 Rita (II)'!F137+'6 Sigita (II)'!F137+'7 Virga (II)'!F137</f>
        <v>3</v>
      </c>
      <c r="G137" s="35" t="n">
        <f aca="false">'1 Danguole (II)'!G137+'2 Monika (II)'!G137+'3 Ona (II)'!G137+'4 Regina (II)'!G137+'5 Rita (II)'!G137+'6 Sigita (II)'!G137+'7 Virga (II)'!G137</f>
        <v>3</v>
      </c>
      <c r="H137" s="77" t="n">
        <f aca="false">'1 Danguole (II)'!H137+'2 Monika (II)'!H137+'3 Ona (II)'!H137+'4 Regina (II)'!H137+'5 Rita (II)'!H137+'6 Sigita (II)'!H137+'7 Virga (II)'!H137</f>
        <v>1</v>
      </c>
      <c r="I137" s="76" t="n">
        <f aca="false">'1 Danguole (II)'!I137+'2 Monika (II)'!I137+'3 Ona (II)'!I137+'4 Regina (II)'!I137+'5 Rita (II)'!I137+'6 Sigita (II)'!I137+'7 Virga (II)'!I137</f>
        <v>0</v>
      </c>
      <c r="J137" s="77" t="n">
        <f aca="false">'1 Danguole (II)'!J137+'2 Monika (II)'!J137+'3 Ona (II)'!J137+'4 Regina (II)'!J137+'5 Rita (II)'!J137+'6 Sigita (II)'!J137+'7 Virga (II)'!J137</f>
        <v>6</v>
      </c>
      <c r="K137" s="80" t="n">
        <f aca="false">'1 Danguole (II)'!K137+'2 Monika (II)'!K137+'3 Ona (II)'!K137+'4 Regina (II)'!K137+'5 Rita (II)'!K137+'6 Sigita (II)'!K137+'7 Virga (II)'!K137</f>
        <v>6</v>
      </c>
      <c r="L137" s="130" t="n">
        <f aca="false">'1 Danguole (II)'!L137+'2 Monika (II)'!L137+'3 Ona (II)'!L137+'4 Regina (II)'!L137+'5 Rita (II)'!L137+'6 Sigita (II)'!L137+'7 Virga (II)'!L137</f>
        <v>1</v>
      </c>
      <c r="M137" s="80" t="n">
        <f aca="false">'1 Danguole (II)'!M137+'2 Monika (II)'!M137+'3 Ona (II)'!M137+'4 Regina (II)'!M137+'5 Rita (II)'!M137+'6 Sigita (II)'!M137+'7 Virga (II)'!M137</f>
        <v>2</v>
      </c>
      <c r="N137" s="130" t="n">
        <f aca="false">'1 Danguole (II)'!N137+'2 Monika (II)'!N137+'3 Ona (II)'!N137+'4 Regina (II)'!N137+'5 Rita (II)'!N137+'6 Sigita (II)'!N137+'7 Virga (II)'!N137</f>
        <v>0</v>
      </c>
      <c r="O137" s="80" t="n">
        <f aca="false">'1 Danguole (II)'!O137+'2 Monika (II)'!O137+'3 Ona (II)'!O137+'4 Regina (II)'!O137+'5 Rita (II)'!O137+'6 Sigita (II)'!O137+'7 Virga (II)'!O137</f>
        <v>3</v>
      </c>
      <c r="P137" s="37" t="n">
        <f aca="false">'1 Danguole (II)'!P137+'2 Monika (II)'!P137+'3 Ona (II)'!P137+'4 Regina (II)'!P137+'5 Rita (II)'!P137+'6 Sigita (II)'!P137+'7 Virga (II)'!P137</f>
        <v>40</v>
      </c>
    </row>
    <row r="138" customFormat="false" ht="12" hidden="false" customHeight="false" outlineLevel="0" collapsed="false">
      <c r="A138" s="38" t="s">
        <v>288</v>
      </c>
      <c r="B138" s="70" t="s">
        <v>285</v>
      </c>
      <c r="C138" s="76" t="n">
        <f aca="false">'1 Danguole (II)'!C138+'2 Monika (II)'!C138+'3 Ona (II)'!C138+'4 Regina (II)'!C138+'5 Rita (II)'!C138+'6 Sigita (II)'!C138+'7 Virga (II)'!C138</f>
        <v>0</v>
      </c>
      <c r="D138" s="77" t="n">
        <f aca="false">'1 Danguole (II)'!D138+'2 Monika (II)'!D138+'3 Ona (II)'!D138+'4 Regina (II)'!D138+'5 Rita (II)'!D138+'6 Sigita (II)'!D138+'7 Virga (II)'!D138</f>
        <v>0</v>
      </c>
      <c r="E138" s="37" t="n">
        <f aca="false">'1 Danguole (II)'!E138+'2 Monika (II)'!E138+'3 Ona (II)'!E138+'4 Regina (II)'!E138+'5 Rita (II)'!E138+'6 Sigita (II)'!E138+'7 Virga (II)'!E138</f>
        <v>0</v>
      </c>
      <c r="F138" s="78" t="n">
        <f aca="false">'1 Danguole (II)'!F138+'2 Monika (II)'!F138+'3 Ona (II)'!F138+'4 Regina (II)'!F138+'5 Rita (II)'!F138+'6 Sigita (II)'!F138+'7 Virga (II)'!F138</f>
        <v>0</v>
      </c>
      <c r="G138" s="35" t="n">
        <f aca="false">'1 Danguole (II)'!G138+'2 Monika (II)'!G138+'3 Ona (II)'!G138+'4 Regina (II)'!G138+'5 Rita (II)'!G138+'6 Sigita (II)'!G138+'7 Virga (II)'!G138</f>
        <v>0</v>
      </c>
      <c r="H138" s="77" t="n">
        <f aca="false">'1 Danguole (II)'!H138+'2 Monika (II)'!H138+'3 Ona (II)'!H138+'4 Regina (II)'!H138+'5 Rita (II)'!H138+'6 Sigita (II)'!H138+'7 Virga (II)'!H138</f>
        <v>0</v>
      </c>
      <c r="I138" s="76" t="n">
        <f aca="false">'1 Danguole (II)'!I138+'2 Monika (II)'!I138+'3 Ona (II)'!I138+'4 Regina (II)'!I138+'5 Rita (II)'!I138+'6 Sigita (II)'!I138+'7 Virga (II)'!I138</f>
        <v>1</v>
      </c>
      <c r="J138" s="77" t="n">
        <f aca="false">'1 Danguole (II)'!J138+'2 Monika (II)'!J138+'3 Ona (II)'!J138+'4 Regina (II)'!J138+'5 Rita (II)'!J138+'6 Sigita (II)'!J138+'7 Virga (II)'!J138</f>
        <v>0</v>
      </c>
      <c r="K138" s="80" t="n">
        <f aca="false">'1 Danguole (II)'!K138+'2 Monika (II)'!K138+'3 Ona (II)'!K138+'4 Regina (II)'!K138+'5 Rita (II)'!K138+'6 Sigita (II)'!K138+'7 Virga (II)'!K138</f>
        <v>0</v>
      </c>
      <c r="L138" s="130" t="n">
        <f aca="false">'1 Danguole (II)'!L138+'2 Monika (II)'!L138+'3 Ona (II)'!L138+'4 Regina (II)'!L138+'5 Rita (II)'!L138+'6 Sigita (II)'!L138+'7 Virga (II)'!L138</f>
        <v>0</v>
      </c>
      <c r="M138" s="80" t="n">
        <f aca="false">'1 Danguole (II)'!M138+'2 Monika (II)'!M138+'3 Ona (II)'!M138+'4 Regina (II)'!M138+'5 Rita (II)'!M138+'6 Sigita (II)'!M138+'7 Virga (II)'!M138</f>
        <v>0</v>
      </c>
      <c r="N138" s="130" t="n">
        <f aca="false">'1 Danguole (II)'!N138+'2 Monika (II)'!N138+'3 Ona (II)'!N138+'4 Regina (II)'!N138+'5 Rita (II)'!N138+'6 Sigita (II)'!N138+'7 Virga (II)'!N138</f>
        <v>0</v>
      </c>
      <c r="O138" s="80" t="n">
        <f aca="false">'1 Danguole (II)'!O138+'2 Monika (II)'!O138+'3 Ona (II)'!O138+'4 Regina (II)'!O138+'5 Rita (II)'!O138+'6 Sigita (II)'!O138+'7 Virga (II)'!O138</f>
        <v>0</v>
      </c>
      <c r="P138" s="37" t="n">
        <f aca="false">'1 Danguole (II)'!P138+'2 Monika (II)'!P138+'3 Ona (II)'!P138+'4 Regina (II)'!P138+'5 Rita (II)'!P138+'6 Sigita (II)'!P138+'7 Virga (II)'!P138</f>
        <v>1</v>
      </c>
    </row>
    <row r="139" customFormat="false" ht="12" hidden="false" customHeight="false" outlineLevel="0" collapsed="false">
      <c r="A139" s="23" t="s">
        <v>290</v>
      </c>
      <c r="B139" s="90" t="s">
        <v>287</v>
      </c>
      <c r="C139" s="76" t="n">
        <f aca="false">'1 Danguole (II)'!C139+'2 Monika (II)'!C139+'3 Ona (II)'!C139+'4 Regina (II)'!C139+'5 Rita (II)'!C139+'6 Sigita (II)'!C139+'7 Virga (II)'!C139</f>
        <v>2</v>
      </c>
      <c r="D139" s="77" t="n">
        <f aca="false">'1 Danguole (II)'!D139+'2 Monika (II)'!D139+'3 Ona (II)'!D139+'4 Regina (II)'!D139+'5 Rita (II)'!D139+'6 Sigita (II)'!D139+'7 Virga (II)'!D139</f>
        <v>27</v>
      </c>
      <c r="E139" s="37" t="n">
        <f aca="false">'1 Danguole (II)'!E139+'2 Monika (II)'!E139+'3 Ona (II)'!E139+'4 Regina (II)'!E139+'5 Rita (II)'!E139+'6 Sigita (II)'!E139+'7 Virga (II)'!E139</f>
        <v>6</v>
      </c>
      <c r="F139" s="78" t="n">
        <f aca="false">'1 Danguole (II)'!F139+'2 Monika (II)'!F139+'3 Ona (II)'!F139+'4 Regina (II)'!F139+'5 Rita (II)'!F139+'6 Sigita (II)'!F139+'7 Virga (II)'!F139</f>
        <v>0</v>
      </c>
      <c r="G139" s="35" t="n">
        <f aca="false">'1 Danguole (II)'!G139+'2 Monika (II)'!G139+'3 Ona (II)'!G139+'4 Regina (II)'!G139+'5 Rita (II)'!G139+'6 Sigita (II)'!G139+'7 Virga (II)'!G139</f>
        <v>21</v>
      </c>
      <c r="H139" s="77" t="n">
        <f aca="false">'1 Danguole (II)'!H139+'2 Monika (II)'!H139+'3 Ona (II)'!H139+'4 Regina (II)'!H139+'5 Rita (II)'!H139+'6 Sigita (II)'!H139+'7 Virga (II)'!H139</f>
        <v>1</v>
      </c>
      <c r="I139" s="76" t="n">
        <f aca="false">'1 Danguole (II)'!I139+'2 Monika (II)'!I139+'3 Ona (II)'!I139+'4 Regina (II)'!I139+'5 Rita (II)'!I139+'6 Sigita (II)'!I139+'7 Virga (II)'!I139</f>
        <v>8</v>
      </c>
      <c r="J139" s="77" t="n">
        <f aca="false">'1 Danguole (II)'!J139+'2 Monika (II)'!J139+'3 Ona (II)'!J139+'4 Regina (II)'!J139+'5 Rita (II)'!J139+'6 Sigita (II)'!J139+'7 Virga (II)'!J139</f>
        <v>15</v>
      </c>
      <c r="K139" s="80" t="n">
        <f aca="false">'1 Danguole (II)'!K139+'2 Monika (II)'!K139+'3 Ona (II)'!K139+'4 Regina (II)'!K139+'5 Rita (II)'!K139+'6 Sigita (II)'!K139+'7 Virga (II)'!K139</f>
        <v>7</v>
      </c>
      <c r="L139" s="130" t="n">
        <f aca="false">'1 Danguole (II)'!L139+'2 Monika (II)'!L139+'3 Ona (II)'!L139+'4 Regina (II)'!L139+'5 Rita (II)'!L139+'6 Sigita (II)'!L139+'7 Virga (II)'!L139</f>
        <v>1</v>
      </c>
      <c r="M139" s="80" t="n">
        <f aca="false">'1 Danguole (II)'!M139+'2 Monika (II)'!M139+'3 Ona (II)'!M139+'4 Regina (II)'!M139+'5 Rita (II)'!M139+'6 Sigita (II)'!M139+'7 Virga (II)'!M139</f>
        <v>0</v>
      </c>
      <c r="N139" s="130" t="n">
        <f aca="false">'1 Danguole (II)'!N139+'2 Monika (II)'!N139+'3 Ona (II)'!N139+'4 Regina (II)'!N139+'5 Rita (II)'!N139+'6 Sigita (II)'!N139+'7 Virga (II)'!N139</f>
        <v>0</v>
      </c>
      <c r="O139" s="80" t="n">
        <f aca="false">'1 Danguole (II)'!O139+'2 Monika (II)'!O139+'3 Ona (II)'!O139+'4 Regina (II)'!O139+'5 Rita (II)'!O139+'6 Sigita (II)'!O139+'7 Virga (II)'!O139</f>
        <v>1</v>
      </c>
      <c r="P139" s="37" t="n">
        <f aca="false">'1 Danguole (II)'!P139+'2 Monika (II)'!P139+'3 Ona (II)'!P139+'4 Regina (II)'!P139+'5 Rita (II)'!P139+'6 Sigita (II)'!P139+'7 Virga (II)'!P139</f>
        <v>89</v>
      </c>
    </row>
    <row r="140" customFormat="false" ht="12" hidden="false" customHeight="false" outlineLevel="0" collapsed="false">
      <c r="A140" s="38" t="s">
        <v>292</v>
      </c>
      <c r="B140" s="90" t="s">
        <v>289</v>
      </c>
      <c r="C140" s="76" t="n">
        <f aca="false">'1 Danguole (II)'!C140+'2 Monika (II)'!C140+'3 Ona (II)'!C140+'4 Regina (II)'!C140+'5 Rita (II)'!C140+'6 Sigita (II)'!C140+'7 Virga (II)'!C140</f>
        <v>4</v>
      </c>
      <c r="D140" s="77" t="n">
        <f aca="false">'1 Danguole (II)'!D140+'2 Monika (II)'!D140+'3 Ona (II)'!D140+'4 Regina (II)'!D140+'5 Rita (II)'!D140+'6 Sigita (II)'!D140+'7 Virga (II)'!D140</f>
        <v>29</v>
      </c>
      <c r="E140" s="37" t="n">
        <f aca="false">'1 Danguole (II)'!E140+'2 Monika (II)'!E140+'3 Ona (II)'!E140+'4 Regina (II)'!E140+'5 Rita (II)'!E140+'6 Sigita (II)'!E140+'7 Virga (II)'!E140</f>
        <v>9</v>
      </c>
      <c r="F140" s="78" t="n">
        <f aca="false">'1 Danguole (II)'!F140+'2 Monika (II)'!F140+'3 Ona (II)'!F140+'4 Regina (II)'!F140+'5 Rita (II)'!F140+'6 Sigita (II)'!F140+'7 Virga (II)'!F140</f>
        <v>1</v>
      </c>
      <c r="G140" s="35" t="n">
        <f aca="false">'1 Danguole (II)'!G140+'2 Monika (II)'!G140+'3 Ona (II)'!G140+'4 Regina (II)'!G140+'5 Rita (II)'!G140+'6 Sigita (II)'!G140+'7 Virga (II)'!G140</f>
        <v>34</v>
      </c>
      <c r="H140" s="77" t="n">
        <f aca="false">'1 Danguole (II)'!H140+'2 Monika (II)'!H140+'3 Ona (II)'!H140+'4 Regina (II)'!H140+'5 Rita (II)'!H140+'6 Sigita (II)'!H140+'7 Virga (II)'!H140</f>
        <v>5</v>
      </c>
      <c r="I140" s="76" t="n">
        <f aca="false">'1 Danguole (II)'!I140+'2 Monika (II)'!I140+'3 Ona (II)'!I140+'4 Regina (II)'!I140+'5 Rita (II)'!I140+'6 Sigita (II)'!I140+'7 Virga (II)'!I140</f>
        <v>24</v>
      </c>
      <c r="J140" s="77" t="n">
        <f aca="false">'1 Danguole (II)'!J140+'2 Monika (II)'!J140+'3 Ona (II)'!J140+'4 Regina (II)'!J140+'5 Rita (II)'!J140+'6 Sigita (II)'!J140+'7 Virga (II)'!J140</f>
        <v>23</v>
      </c>
      <c r="K140" s="80" t="n">
        <f aca="false">'1 Danguole (II)'!K140+'2 Monika (II)'!K140+'3 Ona (II)'!K140+'4 Regina (II)'!K140+'5 Rita (II)'!K140+'6 Sigita (II)'!K140+'7 Virga (II)'!K140</f>
        <v>36</v>
      </c>
      <c r="L140" s="130" t="n">
        <f aca="false">'1 Danguole (II)'!L140+'2 Monika (II)'!L140+'3 Ona (II)'!L140+'4 Regina (II)'!L140+'5 Rita (II)'!L140+'6 Sigita (II)'!L140+'7 Virga (II)'!L140</f>
        <v>13</v>
      </c>
      <c r="M140" s="80" t="n">
        <f aca="false">'1 Danguole (II)'!M140+'2 Monika (II)'!M140+'3 Ona (II)'!M140+'4 Regina (II)'!M140+'5 Rita (II)'!M140+'6 Sigita (II)'!M140+'7 Virga (II)'!M140</f>
        <v>6</v>
      </c>
      <c r="N140" s="130" t="n">
        <f aca="false">'1 Danguole (II)'!N140+'2 Monika (II)'!N140+'3 Ona (II)'!N140+'4 Regina (II)'!N140+'5 Rita (II)'!N140+'6 Sigita (II)'!N140+'7 Virga (II)'!N140</f>
        <v>0</v>
      </c>
      <c r="O140" s="80" t="n">
        <f aca="false">'1 Danguole (II)'!O140+'2 Monika (II)'!O140+'3 Ona (II)'!O140+'4 Regina (II)'!O140+'5 Rita (II)'!O140+'6 Sigita (II)'!O140+'7 Virga (II)'!O140</f>
        <v>7</v>
      </c>
      <c r="P140" s="37" t="n">
        <f aca="false">'1 Danguole (II)'!P140+'2 Monika (II)'!P140+'3 Ona (II)'!P140+'4 Regina (II)'!P140+'5 Rita (II)'!P140+'6 Sigita (II)'!P140+'7 Virga (II)'!P140</f>
        <v>191</v>
      </c>
    </row>
    <row r="141" customFormat="false" ht="12" hidden="false" customHeight="false" outlineLevel="0" collapsed="false">
      <c r="A141" s="23" t="s">
        <v>294</v>
      </c>
      <c r="B141" s="90" t="s">
        <v>291</v>
      </c>
      <c r="C141" s="76" t="n">
        <f aca="false">'1 Danguole (II)'!C141+'2 Monika (II)'!C141+'3 Ona (II)'!C141+'4 Regina (II)'!C141+'5 Rita (II)'!C141+'6 Sigita (II)'!C141+'7 Virga (II)'!C141</f>
        <v>0</v>
      </c>
      <c r="D141" s="77" t="n">
        <f aca="false">'1 Danguole (II)'!D141+'2 Monika (II)'!D141+'3 Ona (II)'!D141+'4 Regina (II)'!D141+'5 Rita (II)'!D141+'6 Sigita (II)'!D141+'7 Virga (II)'!D141</f>
        <v>0</v>
      </c>
      <c r="E141" s="37" t="n">
        <f aca="false">'1 Danguole (II)'!E141+'2 Monika (II)'!E141+'3 Ona (II)'!E141+'4 Regina (II)'!E141+'5 Rita (II)'!E141+'6 Sigita (II)'!E141+'7 Virga (II)'!E141</f>
        <v>0</v>
      </c>
      <c r="F141" s="78" t="n">
        <f aca="false">'1 Danguole (II)'!F141+'2 Monika (II)'!F141+'3 Ona (II)'!F141+'4 Regina (II)'!F141+'5 Rita (II)'!F141+'6 Sigita (II)'!F141+'7 Virga (II)'!F141</f>
        <v>2</v>
      </c>
      <c r="G141" s="35" t="n">
        <f aca="false">'1 Danguole (II)'!G141+'2 Monika (II)'!G141+'3 Ona (II)'!G141+'4 Regina (II)'!G141+'5 Rita (II)'!G141+'6 Sigita (II)'!G141+'7 Virga (II)'!G141</f>
        <v>0</v>
      </c>
      <c r="H141" s="77" t="n">
        <f aca="false">'1 Danguole (II)'!H141+'2 Monika (II)'!H141+'3 Ona (II)'!H141+'4 Regina (II)'!H141+'5 Rita (II)'!H141+'6 Sigita (II)'!H141+'7 Virga (II)'!H141</f>
        <v>1</v>
      </c>
      <c r="I141" s="76" t="n">
        <f aca="false">'1 Danguole (II)'!I141+'2 Monika (II)'!I141+'3 Ona (II)'!I141+'4 Regina (II)'!I141+'5 Rita (II)'!I141+'6 Sigita (II)'!I141+'7 Virga (II)'!I141</f>
        <v>2</v>
      </c>
      <c r="J141" s="77" t="n">
        <f aca="false">'1 Danguole (II)'!J141+'2 Monika (II)'!J141+'3 Ona (II)'!J141+'4 Regina (II)'!J141+'5 Rita (II)'!J141+'6 Sigita (II)'!J141+'7 Virga (II)'!J141</f>
        <v>0</v>
      </c>
      <c r="K141" s="80" t="n">
        <f aca="false">'1 Danguole (II)'!K141+'2 Monika (II)'!K141+'3 Ona (II)'!K141+'4 Regina (II)'!K141+'5 Rita (II)'!K141+'6 Sigita (II)'!K141+'7 Virga (II)'!K141</f>
        <v>0</v>
      </c>
      <c r="L141" s="130" t="n">
        <f aca="false">'1 Danguole (II)'!L141+'2 Monika (II)'!L141+'3 Ona (II)'!L141+'4 Regina (II)'!L141+'5 Rita (II)'!L141+'6 Sigita (II)'!L141+'7 Virga (II)'!L141</f>
        <v>0</v>
      </c>
      <c r="M141" s="80" t="n">
        <f aca="false">'1 Danguole (II)'!M141+'2 Monika (II)'!M141+'3 Ona (II)'!M141+'4 Regina (II)'!M141+'5 Rita (II)'!M141+'6 Sigita (II)'!M141+'7 Virga (II)'!M141</f>
        <v>0</v>
      </c>
      <c r="N141" s="130" t="n">
        <f aca="false">'1 Danguole (II)'!N141+'2 Monika (II)'!N141+'3 Ona (II)'!N141+'4 Regina (II)'!N141+'5 Rita (II)'!N141+'6 Sigita (II)'!N141+'7 Virga (II)'!N141</f>
        <v>0</v>
      </c>
      <c r="O141" s="80" t="n">
        <f aca="false">'1 Danguole (II)'!O141+'2 Monika (II)'!O141+'3 Ona (II)'!O141+'4 Regina (II)'!O141+'5 Rita (II)'!O141+'6 Sigita (II)'!O141+'7 Virga (II)'!O141</f>
        <v>1</v>
      </c>
      <c r="P141" s="37" t="n">
        <f aca="false">'1 Danguole (II)'!P141+'2 Monika (II)'!P141+'3 Ona (II)'!P141+'4 Regina (II)'!P141+'5 Rita (II)'!P141+'6 Sigita (II)'!P141+'7 Virga (II)'!P141</f>
        <v>6</v>
      </c>
    </row>
    <row r="142" customFormat="false" ht="12" hidden="false" customHeight="false" outlineLevel="0" collapsed="false">
      <c r="A142" s="38" t="s">
        <v>296</v>
      </c>
      <c r="B142" s="90" t="s">
        <v>293</v>
      </c>
      <c r="C142" s="76" t="n">
        <f aca="false">'1 Danguole (II)'!C142+'2 Monika (II)'!C142+'3 Ona (II)'!C142+'4 Regina (II)'!C142+'5 Rita (II)'!C142+'6 Sigita (II)'!C142+'7 Virga (II)'!C142</f>
        <v>0</v>
      </c>
      <c r="D142" s="77" t="n">
        <f aca="false">'1 Danguole (II)'!D142+'2 Monika (II)'!D142+'3 Ona (II)'!D142+'4 Regina (II)'!D142+'5 Rita (II)'!D142+'6 Sigita (II)'!D142+'7 Virga (II)'!D142</f>
        <v>27</v>
      </c>
      <c r="E142" s="37" t="n">
        <f aca="false">'1 Danguole (II)'!E142+'2 Monika (II)'!E142+'3 Ona (II)'!E142+'4 Regina (II)'!E142+'5 Rita (II)'!E142+'6 Sigita (II)'!E142+'7 Virga (II)'!E142</f>
        <v>10</v>
      </c>
      <c r="F142" s="78" t="n">
        <f aca="false">'1 Danguole (II)'!F142+'2 Monika (II)'!F142+'3 Ona (II)'!F142+'4 Regina (II)'!F142+'5 Rita (II)'!F142+'6 Sigita (II)'!F142+'7 Virga (II)'!F142</f>
        <v>5</v>
      </c>
      <c r="G142" s="35" t="n">
        <f aca="false">'1 Danguole (II)'!G142+'2 Monika (II)'!G142+'3 Ona (II)'!G142+'4 Regina (II)'!G142+'5 Rita (II)'!G142+'6 Sigita (II)'!G142+'7 Virga (II)'!G142</f>
        <v>42</v>
      </c>
      <c r="H142" s="77" t="n">
        <f aca="false">'1 Danguole (II)'!H142+'2 Monika (II)'!H142+'3 Ona (II)'!H142+'4 Regina (II)'!H142+'5 Rita (II)'!H142+'6 Sigita (II)'!H142+'7 Virga (II)'!H142</f>
        <v>3</v>
      </c>
      <c r="I142" s="76" t="n">
        <f aca="false">'1 Danguole (II)'!I142+'2 Monika (II)'!I142+'3 Ona (II)'!I142+'4 Regina (II)'!I142+'5 Rita (II)'!I142+'6 Sigita (II)'!I142+'7 Virga (II)'!I142</f>
        <v>9</v>
      </c>
      <c r="J142" s="77" t="n">
        <f aca="false">'1 Danguole (II)'!J142+'2 Monika (II)'!J142+'3 Ona (II)'!J142+'4 Regina (II)'!J142+'5 Rita (II)'!J142+'6 Sigita (II)'!J142+'7 Virga (II)'!J142</f>
        <v>8</v>
      </c>
      <c r="K142" s="80" t="n">
        <f aca="false">'1 Danguole (II)'!K142+'2 Monika (II)'!K142+'3 Ona (II)'!K142+'4 Regina (II)'!K142+'5 Rita (II)'!K142+'6 Sigita (II)'!K142+'7 Virga (II)'!K142</f>
        <v>11</v>
      </c>
      <c r="L142" s="130" t="n">
        <f aca="false">'1 Danguole (II)'!L142+'2 Monika (II)'!L142+'3 Ona (II)'!L142+'4 Regina (II)'!L142+'5 Rita (II)'!L142+'6 Sigita (II)'!L142+'7 Virga (II)'!L142</f>
        <v>8</v>
      </c>
      <c r="M142" s="80" t="n">
        <f aca="false">'1 Danguole (II)'!M142+'2 Monika (II)'!M142+'3 Ona (II)'!M142+'4 Regina (II)'!M142+'5 Rita (II)'!M142+'6 Sigita (II)'!M142+'7 Virga (II)'!M142</f>
        <v>5</v>
      </c>
      <c r="N142" s="130" t="n">
        <f aca="false">'1 Danguole (II)'!N142+'2 Monika (II)'!N142+'3 Ona (II)'!N142+'4 Regina (II)'!N142+'5 Rita (II)'!N142+'6 Sigita (II)'!N142+'7 Virga (II)'!N142</f>
        <v>0</v>
      </c>
      <c r="O142" s="80" t="n">
        <f aca="false">'1 Danguole (II)'!O142+'2 Monika (II)'!O142+'3 Ona (II)'!O142+'4 Regina (II)'!O142+'5 Rita (II)'!O142+'6 Sigita (II)'!O142+'7 Virga (II)'!O142</f>
        <v>6</v>
      </c>
      <c r="P142" s="37" t="n">
        <f aca="false">'1 Danguole (II)'!P142+'2 Monika (II)'!P142+'3 Ona (II)'!P142+'4 Regina (II)'!P142+'5 Rita (II)'!P142+'6 Sigita (II)'!P142+'7 Virga (II)'!P142</f>
        <v>134</v>
      </c>
    </row>
    <row r="143" customFormat="false" ht="12" hidden="false" customHeight="false" outlineLevel="0" collapsed="false">
      <c r="A143" s="23" t="s">
        <v>298</v>
      </c>
      <c r="B143" s="90" t="s">
        <v>295</v>
      </c>
      <c r="C143" s="76" t="n">
        <f aca="false">'1 Danguole (II)'!C143+'2 Monika (II)'!C143+'3 Ona (II)'!C143+'4 Regina (II)'!C143+'5 Rita (II)'!C143+'6 Sigita (II)'!C143+'7 Virga (II)'!C143</f>
        <v>1</v>
      </c>
      <c r="D143" s="77" t="n">
        <f aca="false">'1 Danguole (II)'!D143+'2 Monika (II)'!D143+'3 Ona (II)'!D143+'4 Regina (II)'!D143+'5 Rita (II)'!D143+'6 Sigita (II)'!D143+'7 Virga (II)'!D143</f>
        <v>1</v>
      </c>
      <c r="E143" s="37" t="n">
        <f aca="false">'1 Danguole (II)'!E143+'2 Monika (II)'!E143+'3 Ona (II)'!E143+'4 Regina (II)'!E143+'5 Rita (II)'!E143+'6 Sigita (II)'!E143+'7 Virga (II)'!E143</f>
        <v>0</v>
      </c>
      <c r="F143" s="78" t="n">
        <f aca="false">'1 Danguole (II)'!F143+'2 Monika (II)'!F143+'3 Ona (II)'!F143+'4 Regina (II)'!F143+'5 Rita (II)'!F143+'6 Sigita (II)'!F143+'7 Virga (II)'!F143</f>
        <v>0</v>
      </c>
      <c r="G143" s="35" t="n">
        <f aca="false">'1 Danguole (II)'!G143+'2 Monika (II)'!G143+'3 Ona (II)'!G143+'4 Regina (II)'!G143+'5 Rita (II)'!G143+'6 Sigita (II)'!G143+'7 Virga (II)'!G143</f>
        <v>2</v>
      </c>
      <c r="H143" s="77" t="n">
        <f aca="false">'1 Danguole (II)'!H143+'2 Monika (II)'!H143+'3 Ona (II)'!H143+'4 Regina (II)'!H143+'5 Rita (II)'!H143+'6 Sigita (II)'!H143+'7 Virga (II)'!H143</f>
        <v>0</v>
      </c>
      <c r="I143" s="76" t="n">
        <f aca="false">'1 Danguole (II)'!I143+'2 Monika (II)'!I143+'3 Ona (II)'!I143+'4 Regina (II)'!I143+'5 Rita (II)'!I143+'6 Sigita (II)'!I143+'7 Virga (II)'!I143</f>
        <v>2</v>
      </c>
      <c r="J143" s="77" t="n">
        <f aca="false">'1 Danguole (II)'!J143+'2 Monika (II)'!J143+'3 Ona (II)'!J143+'4 Regina (II)'!J143+'5 Rita (II)'!J143+'6 Sigita (II)'!J143+'7 Virga (II)'!J143</f>
        <v>4</v>
      </c>
      <c r="K143" s="80" t="n">
        <f aca="false">'1 Danguole (II)'!K143+'2 Monika (II)'!K143+'3 Ona (II)'!K143+'4 Regina (II)'!K143+'5 Rita (II)'!K143+'6 Sigita (II)'!K143+'7 Virga (II)'!K143</f>
        <v>1</v>
      </c>
      <c r="L143" s="130" t="n">
        <f aca="false">'1 Danguole (II)'!L143+'2 Monika (II)'!L143+'3 Ona (II)'!L143+'4 Regina (II)'!L143+'5 Rita (II)'!L143+'6 Sigita (II)'!L143+'7 Virga (II)'!L143</f>
        <v>1</v>
      </c>
      <c r="M143" s="80" t="n">
        <f aca="false">'1 Danguole (II)'!M143+'2 Monika (II)'!M143+'3 Ona (II)'!M143+'4 Regina (II)'!M143+'5 Rita (II)'!M143+'6 Sigita (II)'!M143+'7 Virga (II)'!M143</f>
        <v>0</v>
      </c>
      <c r="N143" s="130" t="n">
        <f aca="false">'1 Danguole (II)'!N143+'2 Monika (II)'!N143+'3 Ona (II)'!N143+'4 Regina (II)'!N143+'5 Rita (II)'!N143+'6 Sigita (II)'!N143+'7 Virga (II)'!N143</f>
        <v>0</v>
      </c>
      <c r="O143" s="80" t="n">
        <f aca="false">'1 Danguole (II)'!O143+'2 Monika (II)'!O143+'3 Ona (II)'!O143+'4 Regina (II)'!O143+'5 Rita (II)'!O143+'6 Sigita (II)'!O143+'7 Virga (II)'!O143</f>
        <v>1</v>
      </c>
      <c r="P143" s="37" t="n">
        <f aca="false">'1 Danguole (II)'!P143+'2 Monika (II)'!P143+'3 Ona (II)'!P143+'4 Regina (II)'!P143+'5 Rita (II)'!P143+'6 Sigita (II)'!P143+'7 Virga (II)'!P143</f>
        <v>13</v>
      </c>
    </row>
    <row r="144" customFormat="false" ht="12" hidden="false" customHeight="false" outlineLevel="0" collapsed="false">
      <c r="A144" s="38" t="s">
        <v>300</v>
      </c>
      <c r="B144" s="90" t="s">
        <v>297</v>
      </c>
      <c r="C144" s="76" t="n">
        <f aca="false">'1 Danguole (II)'!C144+'2 Monika (II)'!C144+'3 Ona (II)'!C144+'4 Regina (II)'!C144+'5 Rita (II)'!C144+'6 Sigita (II)'!C144+'7 Virga (II)'!C144</f>
        <v>4</v>
      </c>
      <c r="D144" s="77" t="n">
        <f aca="false">'1 Danguole (II)'!D144+'2 Monika (II)'!D144+'3 Ona (II)'!D144+'4 Regina (II)'!D144+'5 Rita (II)'!D144+'6 Sigita (II)'!D144+'7 Virga (II)'!D144</f>
        <v>6</v>
      </c>
      <c r="E144" s="37" t="n">
        <f aca="false">'1 Danguole (II)'!E144+'2 Monika (II)'!E144+'3 Ona (II)'!E144+'4 Regina (II)'!E144+'5 Rita (II)'!E144+'6 Sigita (II)'!E144+'7 Virga (II)'!E144</f>
        <v>6</v>
      </c>
      <c r="F144" s="78" t="n">
        <f aca="false">'1 Danguole (II)'!F144+'2 Monika (II)'!F144+'3 Ona (II)'!F144+'4 Regina (II)'!F144+'5 Rita (II)'!F144+'6 Sigita (II)'!F144+'7 Virga (II)'!F144</f>
        <v>0</v>
      </c>
      <c r="G144" s="35" t="n">
        <f aca="false">'1 Danguole (II)'!G144+'2 Monika (II)'!G144+'3 Ona (II)'!G144+'4 Regina (II)'!G144+'5 Rita (II)'!G144+'6 Sigita (II)'!G144+'7 Virga (II)'!G144</f>
        <v>12</v>
      </c>
      <c r="H144" s="77" t="n">
        <f aca="false">'1 Danguole (II)'!H144+'2 Monika (II)'!H144+'3 Ona (II)'!H144+'4 Regina (II)'!H144+'5 Rita (II)'!H144+'6 Sigita (II)'!H144+'7 Virga (II)'!H144</f>
        <v>1</v>
      </c>
      <c r="I144" s="76" t="n">
        <f aca="false">'1 Danguole (II)'!I144+'2 Monika (II)'!I144+'3 Ona (II)'!I144+'4 Regina (II)'!I144+'5 Rita (II)'!I144+'6 Sigita (II)'!I144+'7 Virga (II)'!I144</f>
        <v>3</v>
      </c>
      <c r="J144" s="77" t="n">
        <f aca="false">'1 Danguole (II)'!J144+'2 Monika (II)'!J144+'3 Ona (II)'!J144+'4 Regina (II)'!J144+'5 Rita (II)'!J144+'6 Sigita (II)'!J144+'7 Virga (II)'!J144</f>
        <v>3</v>
      </c>
      <c r="K144" s="80" t="n">
        <f aca="false">'1 Danguole (II)'!K144+'2 Monika (II)'!K144+'3 Ona (II)'!K144+'4 Regina (II)'!K144+'5 Rita (II)'!K144+'6 Sigita (II)'!K144+'7 Virga (II)'!K144</f>
        <v>10</v>
      </c>
      <c r="L144" s="130" t="n">
        <f aca="false">'1 Danguole (II)'!L144+'2 Monika (II)'!L144+'3 Ona (II)'!L144+'4 Regina (II)'!L144+'5 Rita (II)'!L144+'6 Sigita (II)'!L144+'7 Virga (II)'!L144</f>
        <v>5</v>
      </c>
      <c r="M144" s="80" t="n">
        <f aca="false">'1 Danguole (II)'!M144+'2 Monika (II)'!M144+'3 Ona (II)'!M144+'4 Regina (II)'!M144+'5 Rita (II)'!M144+'6 Sigita (II)'!M144+'7 Virga (II)'!M144</f>
        <v>0</v>
      </c>
      <c r="N144" s="130" t="n">
        <f aca="false">'1 Danguole (II)'!N144+'2 Monika (II)'!N144+'3 Ona (II)'!N144+'4 Regina (II)'!N144+'5 Rita (II)'!N144+'6 Sigita (II)'!N144+'7 Virga (II)'!N144</f>
        <v>0</v>
      </c>
      <c r="O144" s="80" t="n">
        <f aca="false">'1 Danguole (II)'!O144+'2 Monika (II)'!O144+'3 Ona (II)'!O144+'4 Regina (II)'!O144+'5 Rita (II)'!O144+'6 Sigita (II)'!O144+'7 Virga (II)'!O144</f>
        <v>1</v>
      </c>
      <c r="P144" s="37" t="n">
        <f aca="false">'1 Danguole (II)'!P144+'2 Monika (II)'!P144+'3 Ona (II)'!P144+'4 Regina (II)'!P144+'5 Rita (II)'!P144+'6 Sigita (II)'!P144+'7 Virga (II)'!P144</f>
        <v>51</v>
      </c>
    </row>
    <row r="145" customFormat="false" ht="12" hidden="false" customHeight="false" outlineLevel="0" collapsed="false">
      <c r="A145" s="23" t="s">
        <v>302</v>
      </c>
      <c r="B145" s="90" t="s">
        <v>299</v>
      </c>
      <c r="C145" s="76" t="n">
        <f aca="false">'1 Danguole (II)'!C145+'2 Monika (II)'!C145+'3 Ona (II)'!C145+'4 Regina (II)'!C145+'5 Rita (II)'!C145+'6 Sigita (II)'!C145+'7 Virga (II)'!C145</f>
        <v>9</v>
      </c>
      <c r="D145" s="77" t="n">
        <f aca="false">'1 Danguole (II)'!D145+'2 Monika (II)'!D145+'3 Ona (II)'!D145+'4 Regina (II)'!D145+'5 Rita (II)'!D145+'6 Sigita (II)'!D145+'7 Virga (II)'!D145</f>
        <v>63</v>
      </c>
      <c r="E145" s="37" t="n">
        <f aca="false">'1 Danguole (II)'!E145+'2 Monika (II)'!E145+'3 Ona (II)'!E145+'4 Regina (II)'!E145+'5 Rita (II)'!E145+'6 Sigita (II)'!E145+'7 Virga (II)'!E145</f>
        <v>5</v>
      </c>
      <c r="F145" s="78" t="n">
        <f aca="false">'1 Danguole (II)'!F145+'2 Monika (II)'!F145+'3 Ona (II)'!F145+'4 Regina (II)'!F145+'5 Rita (II)'!F145+'6 Sigita (II)'!F145+'7 Virga (II)'!F145</f>
        <v>0</v>
      </c>
      <c r="G145" s="35" t="n">
        <f aca="false">'1 Danguole (II)'!G145+'2 Monika (II)'!G145+'3 Ona (II)'!G145+'4 Regina (II)'!G145+'5 Rita (II)'!G145+'6 Sigita (II)'!G145+'7 Virga (II)'!G145</f>
        <v>29</v>
      </c>
      <c r="H145" s="77" t="n">
        <f aca="false">'1 Danguole (II)'!H145+'2 Monika (II)'!H145+'3 Ona (II)'!H145+'4 Regina (II)'!H145+'5 Rita (II)'!H145+'6 Sigita (II)'!H145+'7 Virga (II)'!H145</f>
        <v>8</v>
      </c>
      <c r="I145" s="76" t="n">
        <f aca="false">'1 Danguole (II)'!I145+'2 Monika (II)'!I145+'3 Ona (II)'!I145+'4 Regina (II)'!I145+'5 Rita (II)'!I145+'6 Sigita (II)'!I145+'7 Virga (II)'!I145</f>
        <v>23</v>
      </c>
      <c r="J145" s="77" t="n">
        <f aca="false">'1 Danguole (II)'!J145+'2 Monika (II)'!J145+'3 Ona (II)'!J145+'4 Regina (II)'!J145+'5 Rita (II)'!J145+'6 Sigita (II)'!J145+'7 Virga (II)'!J145</f>
        <v>18</v>
      </c>
      <c r="K145" s="80" t="n">
        <f aca="false">'1 Danguole (II)'!K145+'2 Monika (II)'!K145+'3 Ona (II)'!K145+'4 Regina (II)'!K145+'5 Rita (II)'!K145+'6 Sigita (II)'!K145+'7 Virga (II)'!K145</f>
        <v>0</v>
      </c>
      <c r="L145" s="130" t="n">
        <f aca="false">'1 Danguole (II)'!L145+'2 Monika (II)'!L145+'3 Ona (II)'!L145+'4 Regina (II)'!L145+'5 Rita (II)'!L145+'6 Sigita (II)'!L145+'7 Virga (II)'!L145</f>
        <v>2</v>
      </c>
      <c r="M145" s="80" t="n">
        <f aca="false">'1 Danguole (II)'!M145+'2 Monika (II)'!M145+'3 Ona (II)'!M145+'4 Regina (II)'!M145+'5 Rita (II)'!M145+'6 Sigita (II)'!M145+'7 Virga (II)'!M145</f>
        <v>4</v>
      </c>
      <c r="N145" s="130" t="n">
        <f aca="false">'1 Danguole (II)'!N145+'2 Monika (II)'!N145+'3 Ona (II)'!N145+'4 Regina (II)'!N145+'5 Rita (II)'!N145+'6 Sigita (II)'!N145+'7 Virga (II)'!N145</f>
        <v>0</v>
      </c>
      <c r="O145" s="80" t="n">
        <f aca="false">'1 Danguole (II)'!O145+'2 Monika (II)'!O145+'3 Ona (II)'!O145+'4 Regina (II)'!O145+'5 Rita (II)'!O145+'6 Sigita (II)'!O145+'7 Virga (II)'!O145</f>
        <v>2</v>
      </c>
      <c r="P145" s="37" t="n">
        <f aca="false">'1 Danguole (II)'!P145+'2 Monika (II)'!P145+'3 Ona (II)'!P145+'4 Regina (II)'!P145+'5 Rita (II)'!P145+'6 Sigita (II)'!P145+'7 Virga (II)'!P145</f>
        <v>163</v>
      </c>
    </row>
    <row r="146" customFormat="false" ht="12" hidden="false" customHeight="false" outlineLevel="0" collapsed="false">
      <c r="A146" s="38" t="s">
        <v>304</v>
      </c>
      <c r="B146" s="90" t="s">
        <v>301</v>
      </c>
      <c r="C146" s="76" t="n">
        <f aca="false">'1 Danguole (II)'!C146+'2 Monika (II)'!C146+'3 Ona (II)'!C146+'4 Regina (II)'!C146+'5 Rita (II)'!C146+'6 Sigita (II)'!C146+'7 Virga (II)'!C146</f>
        <v>2</v>
      </c>
      <c r="D146" s="77" t="n">
        <f aca="false">'1 Danguole (II)'!D146+'2 Monika (II)'!D146+'3 Ona (II)'!D146+'4 Regina (II)'!D146+'5 Rita (II)'!D146+'6 Sigita (II)'!D146+'7 Virga (II)'!D146</f>
        <v>0</v>
      </c>
      <c r="E146" s="37" t="n">
        <f aca="false">'1 Danguole (II)'!E146+'2 Monika (II)'!E146+'3 Ona (II)'!E146+'4 Regina (II)'!E146+'5 Rita (II)'!E146+'6 Sigita (II)'!E146+'7 Virga (II)'!E146</f>
        <v>0</v>
      </c>
      <c r="F146" s="78" t="n">
        <f aca="false">'1 Danguole (II)'!F146+'2 Monika (II)'!F146+'3 Ona (II)'!F146+'4 Regina (II)'!F146+'5 Rita (II)'!F146+'6 Sigita (II)'!F146+'7 Virga (II)'!F146</f>
        <v>10</v>
      </c>
      <c r="G146" s="35" t="n">
        <f aca="false">'1 Danguole (II)'!G146+'2 Monika (II)'!G146+'3 Ona (II)'!G146+'4 Regina (II)'!G146+'5 Rita (II)'!G146+'6 Sigita (II)'!G146+'7 Virga (II)'!G146</f>
        <v>1</v>
      </c>
      <c r="H146" s="77" t="n">
        <f aca="false">'1 Danguole (II)'!H146+'2 Monika (II)'!H146+'3 Ona (II)'!H146+'4 Regina (II)'!H146+'5 Rita (II)'!H146+'6 Sigita (II)'!H146+'7 Virga (II)'!H146</f>
        <v>0</v>
      </c>
      <c r="I146" s="76" t="n">
        <f aca="false">'1 Danguole (II)'!I146+'2 Monika (II)'!I146+'3 Ona (II)'!I146+'4 Regina (II)'!I146+'5 Rita (II)'!I146+'6 Sigita (II)'!I146+'7 Virga (II)'!I146</f>
        <v>0</v>
      </c>
      <c r="J146" s="77" t="n">
        <f aca="false">'1 Danguole (II)'!J146+'2 Monika (II)'!J146+'3 Ona (II)'!J146+'4 Regina (II)'!J146+'5 Rita (II)'!J146+'6 Sigita (II)'!J146+'7 Virga (II)'!J146</f>
        <v>0</v>
      </c>
      <c r="K146" s="80" t="n">
        <f aca="false">'1 Danguole (II)'!K146+'2 Monika (II)'!K146+'3 Ona (II)'!K146+'4 Regina (II)'!K146+'5 Rita (II)'!K146+'6 Sigita (II)'!K146+'7 Virga (II)'!K146</f>
        <v>0</v>
      </c>
      <c r="L146" s="130" t="n">
        <f aca="false">'1 Danguole (II)'!L146+'2 Monika (II)'!L146+'3 Ona (II)'!L146+'4 Regina (II)'!L146+'5 Rita (II)'!L146+'6 Sigita (II)'!L146+'7 Virga (II)'!L146</f>
        <v>1</v>
      </c>
      <c r="M146" s="80" t="n">
        <f aca="false">'1 Danguole (II)'!M146+'2 Monika (II)'!M146+'3 Ona (II)'!M146+'4 Regina (II)'!M146+'5 Rita (II)'!M146+'6 Sigita (II)'!M146+'7 Virga (II)'!M146</f>
        <v>0</v>
      </c>
      <c r="N146" s="130" t="n">
        <f aca="false">'1 Danguole (II)'!N146+'2 Monika (II)'!N146+'3 Ona (II)'!N146+'4 Regina (II)'!N146+'5 Rita (II)'!N146+'6 Sigita (II)'!N146+'7 Virga (II)'!N146</f>
        <v>0</v>
      </c>
      <c r="O146" s="80" t="n">
        <f aca="false">'1 Danguole (II)'!O146+'2 Monika (II)'!O146+'3 Ona (II)'!O146+'4 Regina (II)'!O146+'5 Rita (II)'!O146+'6 Sigita (II)'!O146+'7 Virga (II)'!O146</f>
        <v>0</v>
      </c>
      <c r="P146" s="37" t="n">
        <f aca="false">'1 Danguole (II)'!P146+'2 Monika (II)'!P146+'3 Ona (II)'!P146+'4 Regina (II)'!P146+'5 Rita (II)'!P146+'6 Sigita (II)'!P146+'7 Virga (II)'!P146</f>
        <v>14</v>
      </c>
    </row>
    <row r="147" customFormat="false" ht="12" hidden="false" customHeight="false" outlineLevel="0" collapsed="false">
      <c r="A147" s="23" t="s">
        <v>312</v>
      </c>
      <c r="B147" s="90" t="s">
        <v>303</v>
      </c>
      <c r="C147" s="76" t="n">
        <f aca="false">'1 Danguole (II)'!C147+'2 Monika (II)'!C147+'3 Ona (II)'!C147+'4 Regina (II)'!C147+'5 Rita (II)'!C147+'6 Sigita (II)'!C147+'7 Virga (II)'!C147</f>
        <v>1</v>
      </c>
      <c r="D147" s="77" t="n">
        <f aca="false">'1 Danguole (II)'!D147+'2 Monika (II)'!D147+'3 Ona (II)'!D147+'4 Regina (II)'!D147+'5 Rita (II)'!D147+'6 Sigita (II)'!D147+'7 Virga (II)'!D147</f>
        <v>9</v>
      </c>
      <c r="E147" s="37" t="n">
        <f aca="false">'1 Danguole (II)'!E147+'2 Monika (II)'!E147+'3 Ona (II)'!E147+'4 Regina (II)'!E147+'5 Rita (II)'!E147+'6 Sigita (II)'!E147+'7 Virga (II)'!E147</f>
        <v>1</v>
      </c>
      <c r="F147" s="78" t="n">
        <f aca="false">'1 Danguole (II)'!F147+'2 Monika (II)'!F147+'3 Ona (II)'!F147+'4 Regina (II)'!F147+'5 Rita (II)'!F147+'6 Sigita (II)'!F147+'7 Virga (II)'!F147</f>
        <v>11</v>
      </c>
      <c r="G147" s="35" t="n">
        <f aca="false">'1 Danguole (II)'!G147+'2 Monika (II)'!G147+'3 Ona (II)'!G147+'4 Regina (II)'!G147+'5 Rita (II)'!G147+'6 Sigita (II)'!G147+'7 Virga (II)'!G147</f>
        <v>2</v>
      </c>
      <c r="H147" s="77" t="n">
        <f aca="false">'1 Danguole (II)'!H147+'2 Monika (II)'!H147+'3 Ona (II)'!H147+'4 Regina (II)'!H147+'5 Rita (II)'!H147+'6 Sigita (II)'!H147+'7 Virga (II)'!H147</f>
        <v>1</v>
      </c>
      <c r="I147" s="76" t="n">
        <f aca="false">'1 Danguole (II)'!I147+'2 Monika (II)'!I147+'3 Ona (II)'!I147+'4 Regina (II)'!I147+'5 Rita (II)'!I147+'6 Sigita (II)'!I147+'7 Virga (II)'!I147</f>
        <v>1</v>
      </c>
      <c r="J147" s="77" t="n">
        <f aca="false">'1 Danguole (II)'!J147+'2 Monika (II)'!J147+'3 Ona (II)'!J147+'4 Regina (II)'!J147+'5 Rita (II)'!J147+'6 Sigita (II)'!J147+'7 Virga (II)'!J147</f>
        <v>0</v>
      </c>
      <c r="K147" s="80" t="n">
        <f aca="false">'1 Danguole (II)'!K147+'2 Monika (II)'!K147+'3 Ona (II)'!K147+'4 Regina (II)'!K147+'5 Rita (II)'!K147+'6 Sigita (II)'!K147+'7 Virga (II)'!K147</f>
        <v>0</v>
      </c>
      <c r="L147" s="130" t="n">
        <f aca="false">'1 Danguole (II)'!L147+'2 Monika (II)'!L147+'3 Ona (II)'!L147+'4 Regina (II)'!L147+'5 Rita (II)'!L147+'6 Sigita (II)'!L147+'7 Virga (II)'!L147</f>
        <v>2</v>
      </c>
      <c r="M147" s="80" t="n">
        <f aca="false">'1 Danguole (II)'!M147+'2 Monika (II)'!M147+'3 Ona (II)'!M147+'4 Regina (II)'!M147+'5 Rita (II)'!M147+'6 Sigita (II)'!M147+'7 Virga (II)'!M147</f>
        <v>1</v>
      </c>
      <c r="N147" s="130" t="n">
        <f aca="false">'1 Danguole (II)'!N147+'2 Monika (II)'!N147+'3 Ona (II)'!N147+'4 Regina (II)'!N147+'5 Rita (II)'!N147+'6 Sigita (II)'!N147+'7 Virga (II)'!N147</f>
        <v>0</v>
      </c>
      <c r="O147" s="80" t="n">
        <f aca="false">'1 Danguole (II)'!O147+'2 Monika (II)'!O147+'3 Ona (II)'!O147+'4 Regina (II)'!O147+'5 Rita (II)'!O147+'6 Sigita (II)'!O147+'7 Virga (II)'!O147</f>
        <v>1</v>
      </c>
      <c r="P147" s="37" t="n">
        <f aca="false">'1 Danguole (II)'!P147+'2 Monika (II)'!P147+'3 Ona (II)'!P147+'4 Regina (II)'!P147+'5 Rita (II)'!P147+'6 Sigita (II)'!P147+'7 Virga (II)'!P147</f>
        <v>30</v>
      </c>
    </row>
    <row r="148" customFormat="false" ht="12" hidden="false" customHeight="false" outlineLevel="0" collapsed="false">
      <c r="A148" s="128" t="s">
        <v>313</v>
      </c>
      <c r="B148" s="112" t="s">
        <v>305</v>
      </c>
      <c r="C148" s="113" t="n">
        <f aca="false">'1 Danguole (II)'!C148+'2 Monika (II)'!C148+'3 Ona (II)'!C148+'4 Regina (II)'!C148+'5 Rita (II)'!C148+'6 Sigita (II)'!C148+'7 Virga (II)'!C148</f>
        <v>0</v>
      </c>
      <c r="D148" s="114" t="n">
        <f aca="false">'1 Danguole (II)'!D148+'2 Monika (II)'!D148+'3 Ona (II)'!D148+'4 Regina (II)'!D148+'5 Rita (II)'!D148+'6 Sigita (II)'!D148+'7 Virga (II)'!D148</f>
        <v>8</v>
      </c>
      <c r="E148" s="118" t="n">
        <f aca="false">'1 Danguole (II)'!E148+'2 Monika (II)'!E148+'3 Ona (II)'!E148+'4 Regina (II)'!E148+'5 Rita (II)'!E148+'6 Sigita (II)'!E148+'7 Virga (II)'!E148</f>
        <v>6</v>
      </c>
      <c r="F148" s="115" t="n">
        <f aca="false">'1 Danguole (II)'!F148+'2 Monika (II)'!F148+'3 Ona (II)'!F148+'4 Regina (II)'!F148+'5 Rita (II)'!F148+'6 Sigita (II)'!F148+'7 Virga (II)'!F148</f>
        <v>1</v>
      </c>
      <c r="G148" s="49" t="n">
        <f aca="false">'1 Danguole (II)'!G148+'2 Monika (II)'!G148+'3 Ona (II)'!G148+'4 Regina (II)'!G148+'5 Rita (II)'!G148+'6 Sigita (II)'!G148+'7 Virga (II)'!G148</f>
        <v>0</v>
      </c>
      <c r="H148" s="114" t="n">
        <f aca="false">'1 Danguole (II)'!H148+'2 Monika (II)'!H148+'3 Ona (II)'!H148+'4 Regina (II)'!H148+'5 Rita (II)'!H148+'6 Sigita (II)'!H148+'7 Virga (II)'!H148</f>
        <v>0</v>
      </c>
      <c r="I148" s="113" t="n">
        <f aca="false">'1 Danguole (II)'!I148+'2 Monika (II)'!I148+'3 Ona (II)'!I148+'4 Regina (II)'!I148+'5 Rita (II)'!I148+'6 Sigita (II)'!I148+'7 Virga (II)'!I148</f>
        <v>0</v>
      </c>
      <c r="J148" s="114" t="n">
        <f aca="false">'1 Danguole (II)'!J148+'2 Monika (II)'!J148+'3 Ona (II)'!J148+'4 Regina (II)'!J148+'5 Rita (II)'!J148+'6 Sigita (II)'!J148+'7 Virga (II)'!J148</f>
        <v>0</v>
      </c>
      <c r="K148" s="117" t="n">
        <f aca="false">'1 Danguole (II)'!K148+'2 Monika (II)'!K148+'3 Ona (II)'!K148+'4 Regina (II)'!K148+'5 Rita (II)'!K148+'6 Sigita (II)'!K148+'7 Virga (II)'!K148</f>
        <v>4</v>
      </c>
      <c r="L148" s="136" t="n">
        <f aca="false">'1 Danguole (II)'!L148+'2 Monika (II)'!L148+'3 Ona (II)'!L148+'4 Regina (II)'!L148+'5 Rita (II)'!L148+'6 Sigita (II)'!L148+'7 Virga (II)'!L148</f>
        <v>1</v>
      </c>
      <c r="M148" s="117" t="n">
        <f aca="false">'1 Danguole (II)'!M148+'2 Monika (II)'!M148+'3 Ona (II)'!M148+'4 Regina (II)'!M148+'5 Rita (II)'!M148+'6 Sigita (II)'!M148+'7 Virga (II)'!M148</f>
        <v>2</v>
      </c>
      <c r="N148" s="136" t="n">
        <f aca="false">'1 Danguole (II)'!N148+'2 Monika (II)'!N148+'3 Ona (II)'!N148+'4 Regina (II)'!N148+'5 Rita (II)'!N148+'6 Sigita (II)'!N148+'7 Virga (II)'!N148</f>
        <v>0</v>
      </c>
      <c r="O148" s="117" t="n">
        <f aca="false">'1 Danguole (II)'!O148+'2 Monika (II)'!O148+'3 Ona (II)'!O148+'4 Regina (II)'!O148+'5 Rita (II)'!O148+'6 Sigita (II)'!O148+'7 Virga (II)'!O148</f>
        <v>1</v>
      </c>
      <c r="P148" s="118" t="n">
        <f aca="false">'1 Danguole (II)'!P148+'2 Monika (II)'!P148+'3 Ona (II)'!P148+'4 Regina (II)'!P148+'5 Rita (II)'!P148+'6 Sigita (II)'!P148+'7 Virga (II)'!P148</f>
        <v>23</v>
      </c>
    </row>
    <row r="149" customFormat="false" ht="12" hidden="false" customHeight="false" outlineLevel="0" collapsed="false">
      <c r="A149" s="52"/>
      <c r="B149" s="53" t="s">
        <v>23</v>
      </c>
      <c r="C149" s="137" t="n">
        <f aca="false">SUM(C6:C148)</f>
        <v>246</v>
      </c>
      <c r="D149" s="120" t="n">
        <f aca="false">SUM(D6:D148)</f>
        <v>1365</v>
      </c>
      <c r="E149" s="121" t="n">
        <f aca="false">SUM(E6:E148)</f>
        <v>432</v>
      </c>
      <c r="F149" s="122" t="n">
        <f aca="false">SUM(F6:F148)</f>
        <v>451</v>
      </c>
      <c r="G149" s="138" t="n">
        <f aca="false">SUM(G6:G148)</f>
        <v>797</v>
      </c>
      <c r="H149" s="55" t="n">
        <f aca="false">SUM(H6:H148)</f>
        <v>242</v>
      </c>
      <c r="I149" s="137" t="n">
        <f aca="false">SUM(I6:I148)</f>
        <v>688</v>
      </c>
      <c r="J149" s="55" t="n">
        <f aca="false">SUM(J6:J148)</f>
        <v>701</v>
      </c>
      <c r="K149" s="126" t="n">
        <f aca="false">SUM(K6:K148)</f>
        <v>641</v>
      </c>
      <c r="L149" s="139" t="n">
        <f aca="false">SUM(L6:L148)</f>
        <v>566</v>
      </c>
      <c r="M149" s="126" t="n">
        <f aca="false">SUM(M6:M148)</f>
        <v>221</v>
      </c>
      <c r="N149" s="139" t="n">
        <f aca="false">SUM(N6:N148)</f>
        <v>13</v>
      </c>
      <c r="O149" s="126" t="n">
        <f aca="false">SUM(O6:O148)</f>
        <v>302</v>
      </c>
      <c r="P149" s="140" t="n">
        <f aca="false">SUM(C149:O149)</f>
        <v>666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7" t="s">
        <v>317</v>
      </c>
      <c r="P4" s="147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21</v>
      </c>
      <c r="G5" s="155" t="s">
        <v>322</v>
      </c>
      <c r="H5" s="155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1" t="s">
        <v>325</v>
      </c>
      <c r="P5" s="151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 ir neeilinės sesijos'!C6+'II sesija'!C6</f>
        <v>0</v>
      </c>
      <c r="D6" s="163" t="n">
        <f aca="false">'I ir neeilinės sesijos'!D6+'II sesija'!D6</f>
        <v>16</v>
      </c>
      <c r="E6" s="164" t="n">
        <f aca="false">'I ir neeilinės sesijos'!E6+'II sesija'!E6</f>
        <v>2</v>
      </c>
      <c r="F6" s="165" t="n">
        <f aca="false">'I ir neeilinės sesijos'!F6+'II sesija'!F6</f>
        <v>0</v>
      </c>
      <c r="G6" s="166" t="n">
        <f aca="false">'I ir neeilinės sesijos'!G6+'II sesija'!G6</f>
        <v>2</v>
      </c>
      <c r="H6" s="167" t="n">
        <v>0</v>
      </c>
      <c r="I6" s="163" t="n">
        <f aca="false">'I ir neeilinės sesijos'!H6+'II sesija'!H6</f>
        <v>1</v>
      </c>
      <c r="J6" s="162" t="n">
        <f aca="false">'I ir neeilinės sesijos'!I6+'II sesija'!I6</f>
        <v>7</v>
      </c>
      <c r="K6" s="163" t="n">
        <f aca="false">'I ir neeilinės sesijos'!J6+'II sesija'!J6</f>
        <v>4</v>
      </c>
      <c r="L6" s="168" t="n">
        <f aca="false">'I ir neeilinės sesijos'!K6+'II sesija'!K6</f>
        <v>3</v>
      </c>
      <c r="M6" s="167" t="n">
        <f aca="false">'I ir neeilinės sesijos'!L6+'II sesija'!L6</f>
        <v>7</v>
      </c>
      <c r="N6" s="168" t="n">
        <f aca="false">'I ir neeilinės sesijos'!M6+'II sesija'!M6</f>
        <v>4</v>
      </c>
      <c r="O6" s="162" t="n">
        <v>0</v>
      </c>
      <c r="P6" s="167" t="n">
        <f aca="false">'I ir neeilinės sesijos'!N6+'II sesija'!N6</f>
        <v>0</v>
      </c>
      <c r="Q6" s="164" t="n">
        <v>0</v>
      </c>
      <c r="R6" s="168" t="n">
        <f aca="false">'I ir neeilinės sesijos'!O6+'II sesija'!O6</f>
        <v>2</v>
      </c>
      <c r="S6" s="169" t="n">
        <f aca="false">SUM(C6:R6)</f>
        <v>4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 ir neeilinės sesijos'!C7+'II sesija'!C7</f>
        <v>4</v>
      </c>
      <c r="D7" s="171" t="n">
        <f aca="false">'I ir neeilinės sesijos'!D7+'II sesija'!D7</f>
        <v>0</v>
      </c>
      <c r="E7" s="172" t="n">
        <f aca="false">'I ir neeilinės sesijos'!E7+'II sesija'!E7</f>
        <v>5</v>
      </c>
      <c r="F7" s="173" t="n">
        <f aca="false">'I ir neeilinės sesijos'!F7+'II sesija'!F7</f>
        <v>1</v>
      </c>
      <c r="G7" s="174" t="n">
        <f aca="false">'I ir neeilinės sesijos'!G7+'II sesija'!G7</f>
        <v>17</v>
      </c>
      <c r="H7" s="175" t="n">
        <v>0</v>
      </c>
      <c r="I7" s="171" t="n">
        <f aca="false">'I ir neeilinės sesijos'!H7+'II sesija'!H7</f>
        <v>4</v>
      </c>
      <c r="J7" s="170" t="n">
        <f aca="false">'I ir neeilinės sesijos'!I7+'II sesija'!I7</f>
        <v>38</v>
      </c>
      <c r="K7" s="171" t="n">
        <f aca="false">'I ir neeilinės sesijos'!J7+'II sesija'!J7</f>
        <v>9</v>
      </c>
      <c r="L7" s="176" t="n">
        <f aca="false">'I ir neeilinės sesijos'!K7+'II sesija'!K7</f>
        <v>4</v>
      </c>
      <c r="M7" s="175" t="n">
        <f aca="false">'I ir neeilinės sesijos'!L7+'II sesija'!L7</f>
        <v>4</v>
      </c>
      <c r="N7" s="176" t="n">
        <f aca="false">'I ir neeilinės sesijos'!M7+'II sesija'!M7</f>
        <v>2</v>
      </c>
      <c r="O7" s="170" t="n">
        <v>0</v>
      </c>
      <c r="P7" s="175" t="n">
        <f aca="false">'I ir neeilinės sesijos'!N7+'II sesija'!N7</f>
        <v>0</v>
      </c>
      <c r="Q7" s="172" t="n">
        <v>0</v>
      </c>
      <c r="R7" s="176" t="n">
        <f aca="false">'I ir neeilinės sesijos'!O7+'II sesija'!O7</f>
        <v>1</v>
      </c>
      <c r="S7" s="177" t="n">
        <f aca="false">SUM(C7:R7)</f>
        <v>8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170" t="n">
        <f aca="false">'I ir neeilinės sesijos'!C8+'II sesija'!C8</f>
        <v>1</v>
      </c>
      <c r="D8" s="171" t="n">
        <f aca="false">'I ir neeilinės sesijos'!D8+'II sesija'!D8</f>
        <v>1</v>
      </c>
      <c r="E8" s="172" t="n">
        <f aca="false">'I ir neeilinės sesijos'!E8+'II sesija'!E8</f>
        <v>5</v>
      </c>
      <c r="F8" s="173" t="n">
        <f aca="false">'I ir neeilinės sesijos'!F8+'II sesija'!F8</f>
        <v>3</v>
      </c>
      <c r="G8" s="174" t="n">
        <f aca="false">'I ir neeilinės sesijos'!G8+'II sesija'!G8</f>
        <v>1</v>
      </c>
      <c r="H8" s="175" t="n">
        <v>0</v>
      </c>
      <c r="I8" s="171" t="n">
        <f aca="false">'I ir neeilinės sesijos'!H8+'II sesija'!H8</f>
        <v>1</v>
      </c>
      <c r="J8" s="170" t="n">
        <f aca="false">'I ir neeilinės sesijos'!I8+'II sesija'!I8</f>
        <v>0</v>
      </c>
      <c r="K8" s="171" t="n">
        <f aca="false">'I ir neeilinės sesijos'!J8+'II sesija'!J8</f>
        <v>2</v>
      </c>
      <c r="L8" s="176" t="n">
        <f aca="false">'I ir neeilinės sesijos'!K8+'II sesija'!K8</f>
        <v>2</v>
      </c>
      <c r="M8" s="175" t="n">
        <f aca="false">'I ir neeilinės sesijos'!L8+'II sesija'!L8</f>
        <v>1</v>
      </c>
      <c r="N8" s="176" t="n">
        <f aca="false">'I ir neeilinės sesijos'!M8+'II sesija'!M8</f>
        <v>0</v>
      </c>
      <c r="O8" s="170" t="n">
        <v>0</v>
      </c>
      <c r="P8" s="175" t="n">
        <f aca="false">'I ir neeilinės sesijos'!N8+'II sesija'!N8</f>
        <v>0</v>
      </c>
      <c r="Q8" s="172" t="n">
        <v>0</v>
      </c>
      <c r="R8" s="176" t="n">
        <f aca="false">'I ir neeilinės sesijos'!O8+'II sesija'!O8</f>
        <v>1</v>
      </c>
      <c r="S8" s="180" t="n">
        <f aca="false">SUM(C8:R8)</f>
        <v>18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 ir neeilinės sesijos'!C9+'II sesija'!C9</f>
        <v>3</v>
      </c>
      <c r="D9" s="171" t="n">
        <f aca="false">'I ir neeilinės sesijos'!D9+'II sesija'!D9</f>
        <v>69</v>
      </c>
      <c r="E9" s="172" t="n">
        <f aca="false">'I ir neeilinės sesijos'!E9+'II sesija'!E9</f>
        <v>44</v>
      </c>
      <c r="F9" s="173" t="n">
        <f aca="false">'I ir neeilinės sesijos'!F9+'II sesija'!F9</f>
        <v>0</v>
      </c>
      <c r="G9" s="174" t="n">
        <f aca="false">'I ir neeilinės sesijos'!G9+'II sesija'!G9</f>
        <v>91</v>
      </c>
      <c r="H9" s="175" t="n">
        <v>0</v>
      </c>
      <c r="I9" s="171" t="n">
        <f aca="false">'I ir neeilinės sesijos'!H9+'II sesija'!H9</f>
        <v>32</v>
      </c>
      <c r="J9" s="170" t="n">
        <f aca="false">'I ir neeilinės sesijos'!I9+'II sesija'!I9</f>
        <v>113</v>
      </c>
      <c r="K9" s="171" t="n">
        <f aca="false">'I ir neeilinės sesijos'!J9+'II sesija'!J9</f>
        <v>83</v>
      </c>
      <c r="L9" s="176" t="n">
        <f aca="false">'I ir neeilinės sesijos'!K9+'II sesija'!K9</f>
        <v>76</v>
      </c>
      <c r="M9" s="175" t="n">
        <f aca="false">'I ir neeilinės sesijos'!L9+'II sesija'!L9</f>
        <v>102</v>
      </c>
      <c r="N9" s="176" t="n">
        <f aca="false">'I ir neeilinės sesijos'!M9+'II sesija'!M9</f>
        <v>3</v>
      </c>
      <c r="O9" s="170" t="n">
        <v>0</v>
      </c>
      <c r="P9" s="175" t="n">
        <f aca="false">'I ir neeilinės sesijos'!N9+'II sesija'!N9</f>
        <v>2</v>
      </c>
      <c r="Q9" s="172" t="n">
        <v>0</v>
      </c>
      <c r="R9" s="176" t="n">
        <f aca="false">'I ir neeilinės sesijos'!O9+'II sesija'!O9</f>
        <v>33</v>
      </c>
      <c r="S9" s="177" t="n">
        <f aca="false">SUM(C9:R9)</f>
        <v>65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 ir neeilinės sesijos'!C10+'II sesija'!C10</f>
        <v>3</v>
      </c>
      <c r="D10" s="171" t="n">
        <f aca="false">'I ir neeilinės sesijos'!D10+'II sesija'!D10</f>
        <v>1</v>
      </c>
      <c r="E10" s="172" t="n">
        <f aca="false">'I ir neeilinės sesijos'!E10+'II sesija'!E10</f>
        <v>1</v>
      </c>
      <c r="F10" s="173" t="n">
        <f aca="false">'I ir neeilinės sesijos'!F10+'II sesija'!F10</f>
        <v>18</v>
      </c>
      <c r="G10" s="174" t="n">
        <f aca="false">'I ir neeilinės sesijos'!G10+'II sesija'!G10</f>
        <v>2</v>
      </c>
      <c r="H10" s="175" t="n">
        <v>0</v>
      </c>
      <c r="I10" s="171" t="n">
        <f aca="false">'I ir neeilinės sesijos'!H10+'II sesija'!H10</f>
        <v>1</v>
      </c>
      <c r="J10" s="170" t="n">
        <f aca="false">'I ir neeilinės sesijos'!I10+'II sesija'!I10</f>
        <v>1</v>
      </c>
      <c r="K10" s="171" t="n">
        <f aca="false">'I ir neeilinės sesijos'!J10+'II sesija'!J10</f>
        <v>4</v>
      </c>
      <c r="L10" s="176" t="n">
        <f aca="false">'I ir neeilinės sesijos'!K10+'II sesija'!K10</f>
        <v>0</v>
      </c>
      <c r="M10" s="175" t="n">
        <f aca="false">'I ir neeilinės sesijos'!L10+'II sesija'!L10</f>
        <v>0</v>
      </c>
      <c r="N10" s="176" t="n">
        <f aca="false">'I ir neeilinės sesijos'!M10+'II sesija'!M10</f>
        <v>0</v>
      </c>
      <c r="O10" s="170" t="n">
        <v>0</v>
      </c>
      <c r="P10" s="175" t="n">
        <f aca="false">'I ir neeilinės sesijos'!N10+'II sesija'!N10</f>
        <v>1</v>
      </c>
      <c r="Q10" s="172" t="n">
        <v>0</v>
      </c>
      <c r="R10" s="176" t="n">
        <f aca="false">'I ir neeilinės sesijos'!O10+'II sesija'!O10</f>
        <v>0</v>
      </c>
      <c r="S10" s="177" t="n">
        <f aca="false">SUM(C10:R10)</f>
        <v>32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 ir neeilinės sesijos'!C11+'II sesija'!C11</f>
        <v>6</v>
      </c>
      <c r="D11" s="171" t="n">
        <f aca="false">'I ir neeilinės sesijos'!D11+'II sesija'!D11</f>
        <v>41</v>
      </c>
      <c r="E11" s="172" t="n">
        <f aca="false">'I ir neeilinės sesijos'!E11+'II sesija'!E11</f>
        <v>8</v>
      </c>
      <c r="F11" s="173" t="n">
        <f aca="false">'I ir neeilinės sesijos'!F11+'II sesija'!F11</f>
        <v>3</v>
      </c>
      <c r="G11" s="174" t="n">
        <f aca="false">'I ir neeilinės sesijos'!G11+'II sesija'!G11</f>
        <v>4</v>
      </c>
      <c r="H11" s="175" t="n">
        <v>0</v>
      </c>
      <c r="I11" s="171" t="n">
        <f aca="false">'I ir neeilinės sesijos'!H11+'II sesija'!H11</f>
        <v>12</v>
      </c>
      <c r="J11" s="170" t="n">
        <f aca="false">'I ir neeilinės sesijos'!I11+'II sesija'!I11</f>
        <v>5</v>
      </c>
      <c r="K11" s="171" t="n">
        <f aca="false">'I ir neeilinės sesijos'!J11+'II sesija'!J11</f>
        <v>22</v>
      </c>
      <c r="L11" s="176" t="n">
        <f aca="false">'I ir neeilinės sesijos'!K11+'II sesija'!K11</f>
        <v>11</v>
      </c>
      <c r="M11" s="175" t="n">
        <f aca="false">'I ir neeilinės sesijos'!L11+'II sesija'!L11</f>
        <v>4</v>
      </c>
      <c r="N11" s="176" t="n">
        <f aca="false">'I ir neeilinės sesijos'!M11+'II sesija'!M11</f>
        <v>6</v>
      </c>
      <c r="O11" s="170" t="n">
        <v>0</v>
      </c>
      <c r="P11" s="175" t="n">
        <f aca="false">'I ir neeilinės sesijos'!N11+'II sesija'!N11</f>
        <v>0</v>
      </c>
      <c r="Q11" s="172" t="n">
        <v>0</v>
      </c>
      <c r="R11" s="176" t="n">
        <f aca="false">'I ir neeilinės sesijos'!O11+'II sesija'!O11</f>
        <v>3</v>
      </c>
      <c r="S11" s="177" t="n">
        <f aca="false">SUM(C11:R11)</f>
        <v>125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 ir neeilinės sesijos'!C12+'II sesija'!C12</f>
        <v>0</v>
      </c>
      <c r="D12" s="171" t="n">
        <f aca="false">'I ir neeilinės sesijos'!D12+'II sesija'!D12</f>
        <v>0</v>
      </c>
      <c r="E12" s="172" t="n">
        <f aca="false">'I ir neeilinės sesijos'!E12+'II sesija'!E12</f>
        <v>2</v>
      </c>
      <c r="F12" s="173" t="n">
        <f aca="false">'I ir neeilinės sesijos'!F12+'II sesija'!F12</f>
        <v>8</v>
      </c>
      <c r="G12" s="174" t="n">
        <f aca="false">'I ir neeilinės sesijos'!G12+'II sesija'!G12</f>
        <v>5</v>
      </c>
      <c r="H12" s="175" t="n">
        <v>0</v>
      </c>
      <c r="I12" s="171" t="n">
        <f aca="false">'I ir neeilinės sesijos'!H12+'II sesija'!H12</f>
        <v>2</v>
      </c>
      <c r="J12" s="170" t="n">
        <f aca="false">'I ir neeilinės sesijos'!I12+'II sesija'!I12</f>
        <v>0</v>
      </c>
      <c r="K12" s="171" t="n">
        <f aca="false">'I ir neeilinės sesijos'!J12+'II sesija'!J12</f>
        <v>2</v>
      </c>
      <c r="L12" s="176" t="n">
        <f aca="false">'I ir neeilinės sesijos'!K12+'II sesija'!K12</f>
        <v>1</v>
      </c>
      <c r="M12" s="175" t="n">
        <f aca="false">'I ir neeilinės sesijos'!L12+'II sesija'!L12</f>
        <v>2</v>
      </c>
      <c r="N12" s="176" t="n">
        <f aca="false">'I ir neeilinės sesijos'!M12+'II sesija'!M12</f>
        <v>0</v>
      </c>
      <c r="O12" s="170" t="n">
        <v>0</v>
      </c>
      <c r="P12" s="175" t="n">
        <f aca="false">'I ir neeilinės sesijos'!N12+'II sesija'!N12</f>
        <v>1</v>
      </c>
      <c r="Q12" s="172" t="n">
        <v>0</v>
      </c>
      <c r="R12" s="176" t="n">
        <f aca="false">'I ir neeilinės sesijos'!O12+'II sesija'!O12</f>
        <v>5</v>
      </c>
      <c r="S12" s="177" t="n">
        <f aca="false">SUM(C12:R12)</f>
        <v>28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 ir neeilinės sesijos'!C13+'II sesija'!C13</f>
        <v>1</v>
      </c>
      <c r="D13" s="171" t="n">
        <f aca="false">'I ir neeilinės sesijos'!D13+'II sesija'!D13</f>
        <v>1</v>
      </c>
      <c r="E13" s="172" t="n">
        <f aca="false">'I ir neeilinės sesijos'!E13+'II sesija'!E13</f>
        <v>0</v>
      </c>
      <c r="F13" s="173" t="n">
        <f aca="false">'I ir neeilinės sesijos'!F13+'II sesija'!F13</f>
        <v>1</v>
      </c>
      <c r="G13" s="174" t="n">
        <f aca="false">'I ir neeilinės sesijos'!G13+'II sesija'!G13</f>
        <v>0</v>
      </c>
      <c r="H13" s="175" t="n">
        <v>0</v>
      </c>
      <c r="I13" s="171" t="n">
        <f aca="false">'I ir neeilinės sesijos'!H13+'II sesija'!H13</f>
        <v>0</v>
      </c>
      <c r="J13" s="170" t="n">
        <f aca="false">'I ir neeilinės sesijos'!I13+'II sesija'!I13</f>
        <v>2</v>
      </c>
      <c r="K13" s="171" t="n">
        <f aca="false">'I ir neeilinės sesijos'!J13+'II sesija'!J13</f>
        <v>0</v>
      </c>
      <c r="L13" s="176" t="n">
        <f aca="false">'I ir neeilinės sesijos'!K13+'II sesija'!K13</f>
        <v>0</v>
      </c>
      <c r="M13" s="175" t="n">
        <f aca="false">'I ir neeilinės sesijos'!L13+'II sesija'!L13</f>
        <v>1</v>
      </c>
      <c r="N13" s="176" t="n">
        <f aca="false">'I ir neeilinės sesijos'!M13+'II sesija'!M13</f>
        <v>1</v>
      </c>
      <c r="O13" s="170" t="n">
        <v>0</v>
      </c>
      <c r="P13" s="175" t="n">
        <f aca="false">'I ir neeilinės sesijos'!N13+'II sesija'!N13</f>
        <v>0</v>
      </c>
      <c r="Q13" s="172" t="n">
        <v>0</v>
      </c>
      <c r="R13" s="176" t="n">
        <f aca="false">'I ir neeilinės sesijos'!O13+'II sesija'!O13</f>
        <v>0</v>
      </c>
      <c r="S13" s="177" t="n">
        <f aca="false">SUM(C13:R13)</f>
        <v>7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 ir neeilinės sesijos'!C14+'II sesija'!C14</f>
        <v>4</v>
      </c>
      <c r="D14" s="171" t="n">
        <f aca="false">'I ir neeilinės sesijos'!D14+'II sesija'!D14</f>
        <v>9</v>
      </c>
      <c r="E14" s="172" t="n">
        <f aca="false">'I ir neeilinės sesijos'!E14+'II sesija'!E14</f>
        <v>3</v>
      </c>
      <c r="F14" s="173" t="n">
        <f aca="false">'I ir neeilinės sesijos'!F14+'II sesija'!F14</f>
        <v>8</v>
      </c>
      <c r="G14" s="174" t="n">
        <f aca="false">'I ir neeilinės sesijos'!G14+'II sesija'!G14</f>
        <v>5</v>
      </c>
      <c r="H14" s="175" t="n">
        <v>0</v>
      </c>
      <c r="I14" s="171" t="n">
        <f aca="false">'I ir neeilinės sesijos'!H14+'II sesija'!H14</f>
        <v>6</v>
      </c>
      <c r="J14" s="170" t="n">
        <f aca="false">'I ir neeilinės sesijos'!I14+'II sesija'!I14</f>
        <v>8</v>
      </c>
      <c r="K14" s="171" t="n">
        <f aca="false">'I ir neeilinės sesijos'!J14+'II sesija'!J14</f>
        <v>19</v>
      </c>
      <c r="L14" s="176" t="n">
        <f aca="false">'I ir neeilinės sesijos'!K14+'II sesija'!K14</f>
        <v>10</v>
      </c>
      <c r="M14" s="175" t="n">
        <f aca="false">'I ir neeilinės sesijos'!L14+'II sesija'!L14</f>
        <v>6</v>
      </c>
      <c r="N14" s="176" t="n">
        <f aca="false">'I ir neeilinės sesijos'!M14+'II sesija'!M14</f>
        <v>2</v>
      </c>
      <c r="O14" s="170" t="n">
        <v>0</v>
      </c>
      <c r="P14" s="175" t="n">
        <f aca="false">'I ir neeilinės sesijos'!N14+'II sesija'!N14</f>
        <v>0</v>
      </c>
      <c r="Q14" s="172" t="n">
        <v>0</v>
      </c>
      <c r="R14" s="176" t="n">
        <f aca="false">'I ir neeilinės sesijos'!O14+'II sesija'!O14</f>
        <v>2</v>
      </c>
      <c r="S14" s="177" t="n">
        <f aca="false">SUM(C14:R14)</f>
        <v>82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 ir neeilinės sesijos'!C15+'II sesija'!C15</f>
        <v>7</v>
      </c>
      <c r="D15" s="171" t="n">
        <f aca="false">'I ir neeilinės sesijos'!D15+'II sesija'!D15</f>
        <v>39</v>
      </c>
      <c r="E15" s="172" t="n">
        <f aca="false">'I ir neeilinės sesijos'!E15+'II sesija'!E15</f>
        <v>10</v>
      </c>
      <c r="F15" s="173" t="n">
        <f aca="false">'I ir neeilinės sesijos'!F15+'II sesija'!F15</f>
        <v>3</v>
      </c>
      <c r="G15" s="174" t="n">
        <f aca="false">'I ir neeilinės sesijos'!G15+'II sesija'!G15</f>
        <v>14</v>
      </c>
      <c r="H15" s="175" t="n">
        <v>0</v>
      </c>
      <c r="I15" s="171" t="n">
        <f aca="false">'I ir neeilinės sesijos'!H15+'II sesija'!H15</f>
        <v>7</v>
      </c>
      <c r="J15" s="170" t="n">
        <f aca="false">'I ir neeilinės sesijos'!I15+'II sesija'!I15</f>
        <v>6</v>
      </c>
      <c r="K15" s="171" t="n">
        <f aca="false">'I ir neeilinės sesijos'!J15+'II sesija'!J15</f>
        <v>25</v>
      </c>
      <c r="L15" s="176" t="n">
        <f aca="false">'I ir neeilinės sesijos'!K15+'II sesija'!K15</f>
        <v>16</v>
      </c>
      <c r="M15" s="175" t="n">
        <f aca="false">'I ir neeilinės sesijos'!L15+'II sesija'!L15</f>
        <v>25</v>
      </c>
      <c r="N15" s="176" t="n">
        <f aca="false">'I ir neeilinės sesijos'!M15+'II sesija'!M15</f>
        <v>16</v>
      </c>
      <c r="O15" s="170" t="n">
        <v>0</v>
      </c>
      <c r="P15" s="175" t="n">
        <f aca="false">'I ir neeilinės sesijos'!N15+'II sesija'!N15</f>
        <v>0</v>
      </c>
      <c r="Q15" s="172" t="n">
        <v>0</v>
      </c>
      <c r="R15" s="176" t="n">
        <f aca="false">'I ir neeilinės sesijos'!O15+'II sesija'!O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 ir neeilinės sesijos'!C16+'II sesija'!C16</f>
        <v>4</v>
      </c>
      <c r="D16" s="171" t="n">
        <f aca="false">'I ir neeilinės sesijos'!D16+'II sesija'!D16</f>
        <v>20</v>
      </c>
      <c r="E16" s="172" t="n">
        <f aca="false">'I ir neeilinės sesijos'!E16+'II sesija'!E16</f>
        <v>4</v>
      </c>
      <c r="F16" s="173" t="n">
        <f aca="false">'I ir neeilinės sesijos'!F16+'II sesija'!F16</f>
        <v>0</v>
      </c>
      <c r="G16" s="174" t="n">
        <f aca="false">'I ir neeilinės sesijos'!G16+'II sesija'!G16</f>
        <v>2</v>
      </c>
      <c r="H16" s="175" t="n">
        <v>0</v>
      </c>
      <c r="I16" s="171" t="n">
        <f aca="false">'I ir neeilinės sesijos'!H16+'II sesija'!H16</f>
        <v>3</v>
      </c>
      <c r="J16" s="170" t="n">
        <f aca="false">'I ir neeilinės sesijos'!I16+'II sesija'!I16</f>
        <v>5</v>
      </c>
      <c r="K16" s="171" t="n">
        <f aca="false">'I ir neeilinės sesijos'!J16+'II sesija'!J16</f>
        <v>4</v>
      </c>
      <c r="L16" s="176" t="n">
        <f aca="false">'I ir neeilinės sesijos'!K16+'II sesija'!K16</f>
        <v>0</v>
      </c>
      <c r="M16" s="175" t="n">
        <f aca="false">'I ir neeilinės sesijos'!L16+'II sesija'!L16</f>
        <v>1</v>
      </c>
      <c r="N16" s="176" t="n">
        <f aca="false">'I ir neeilinės sesijos'!M16+'II sesija'!M16</f>
        <v>8</v>
      </c>
      <c r="O16" s="170" t="n">
        <v>0</v>
      </c>
      <c r="P16" s="175" t="n">
        <f aca="false">'I ir neeilinės sesijos'!N16+'II sesija'!N16</f>
        <v>0</v>
      </c>
      <c r="Q16" s="172" t="n">
        <v>0</v>
      </c>
      <c r="R16" s="176" t="n">
        <f aca="false">'I ir neeilinės sesijos'!O16+'II sesija'!O16</f>
        <v>2</v>
      </c>
      <c r="S16" s="177" t="n">
        <f aca="false">SUM(C16:R16)</f>
        <v>53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 ir neeilinės sesijos'!C17+'II sesija'!C17</f>
        <v>2</v>
      </c>
      <c r="D17" s="171" t="n">
        <f aca="false">'I ir neeilinės sesijos'!D17+'II sesija'!D17</f>
        <v>7</v>
      </c>
      <c r="E17" s="172" t="n">
        <f aca="false">'I ir neeilinės sesijos'!E17+'II sesija'!E17</f>
        <v>1</v>
      </c>
      <c r="F17" s="173" t="n">
        <f aca="false">'I ir neeilinės sesijos'!F17+'II sesija'!F17</f>
        <v>4</v>
      </c>
      <c r="G17" s="174" t="n">
        <f aca="false">'I ir neeilinės sesijos'!G17+'II sesija'!G17</f>
        <v>5</v>
      </c>
      <c r="H17" s="175" t="n">
        <v>0</v>
      </c>
      <c r="I17" s="171" t="n">
        <f aca="false">'I ir neeilinės sesijos'!H17+'II sesija'!H17</f>
        <v>1</v>
      </c>
      <c r="J17" s="170" t="n">
        <f aca="false">'I ir neeilinės sesijos'!I17+'II sesija'!I17</f>
        <v>1</v>
      </c>
      <c r="K17" s="171" t="n">
        <f aca="false">'I ir neeilinės sesijos'!J17+'II sesija'!J17</f>
        <v>5</v>
      </c>
      <c r="L17" s="176" t="n">
        <f aca="false">'I ir neeilinės sesijos'!K17+'II sesija'!K17</f>
        <v>1</v>
      </c>
      <c r="M17" s="175" t="n">
        <f aca="false">'I ir neeilinės sesijos'!L17+'II sesija'!L17</f>
        <v>2</v>
      </c>
      <c r="N17" s="176" t="n">
        <f aca="false">'I ir neeilinės sesijos'!M17+'II sesija'!M17</f>
        <v>3</v>
      </c>
      <c r="O17" s="170" t="n">
        <v>0</v>
      </c>
      <c r="P17" s="175" t="n">
        <f aca="false">'I ir neeilinės sesijos'!N17+'II sesija'!N17</f>
        <v>0</v>
      </c>
      <c r="Q17" s="172" t="n">
        <v>0</v>
      </c>
      <c r="R17" s="176" t="n">
        <f aca="false">'I ir neeilinės sesijos'!O17+'II sesija'!O17</f>
        <v>0</v>
      </c>
      <c r="S17" s="177" t="n">
        <f aca="false">SUM(C17:R17)</f>
        <v>32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 ir neeilinės sesijos'!C18+'II sesija'!C18</f>
        <v>3</v>
      </c>
      <c r="D18" s="171" t="n">
        <f aca="false">'I ir neeilinės sesijos'!D18+'II sesija'!D18</f>
        <v>12</v>
      </c>
      <c r="E18" s="172" t="n">
        <f aca="false">'I ir neeilinės sesijos'!E18+'II sesija'!E18</f>
        <v>7</v>
      </c>
      <c r="F18" s="173" t="n">
        <f aca="false">'I ir neeilinės sesijos'!F18+'II sesija'!F18</f>
        <v>0</v>
      </c>
      <c r="G18" s="174" t="n">
        <f aca="false">'I ir neeilinės sesijos'!G18+'II sesija'!G18</f>
        <v>4</v>
      </c>
      <c r="H18" s="175" t="n">
        <v>0</v>
      </c>
      <c r="I18" s="171" t="n">
        <f aca="false">'I ir neeilinės sesijos'!H18+'II sesija'!H18</f>
        <v>0</v>
      </c>
      <c r="J18" s="170" t="n">
        <f aca="false">'I ir neeilinės sesijos'!I18+'II sesija'!I18</f>
        <v>6</v>
      </c>
      <c r="K18" s="171" t="n">
        <f aca="false">'I ir neeilinės sesijos'!J18+'II sesija'!J18</f>
        <v>11</v>
      </c>
      <c r="L18" s="176" t="n">
        <f aca="false">'I ir neeilinės sesijos'!K18+'II sesija'!K18</f>
        <v>1</v>
      </c>
      <c r="M18" s="175" t="n">
        <f aca="false">'I ir neeilinės sesijos'!L18+'II sesija'!L18</f>
        <v>1</v>
      </c>
      <c r="N18" s="176" t="n">
        <f aca="false">'I ir neeilinės sesijos'!M18+'II sesija'!M18</f>
        <v>9</v>
      </c>
      <c r="O18" s="170" t="n">
        <v>0</v>
      </c>
      <c r="P18" s="175" t="n">
        <f aca="false">'I ir neeilinės sesijos'!N18+'II sesija'!N18</f>
        <v>0</v>
      </c>
      <c r="Q18" s="172" t="n">
        <v>0</v>
      </c>
      <c r="R18" s="176" t="n">
        <f aca="false">'I ir neeilinės sesijos'!O18+'II sesija'!O18</f>
        <v>0</v>
      </c>
      <c r="S18" s="177" t="n">
        <f aca="false">SUM(C18:R18)</f>
        <v>5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 ir neeilinės sesijos'!C19+'II sesija'!C19</f>
        <v>0</v>
      </c>
      <c r="D19" s="171" t="n">
        <f aca="false">'I ir neeilinės sesijos'!D19+'II sesija'!D19</f>
        <v>28</v>
      </c>
      <c r="E19" s="172" t="n">
        <f aca="false">'I ir neeilinės sesijos'!E19+'II sesija'!E19</f>
        <v>3</v>
      </c>
      <c r="F19" s="173" t="n">
        <f aca="false">'I ir neeilinės sesijos'!F19+'II sesija'!F19</f>
        <v>3</v>
      </c>
      <c r="G19" s="174" t="n">
        <f aca="false">'I ir neeilinės sesijos'!G19+'II sesija'!G19</f>
        <v>5</v>
      </c>
      <c r="H19" s="175" t="n">
        <v>0</v>
      </c>
      <c r="I19" s="171" t="n">
        <f aca="false">'I ir neeilinės sesijos'!H19+'II sesija'!H19</f>
        <v>1</v>
      </c>
      <c r="J19" s="170" t="n">
        <f aca="false">'I ir neeilinės sesijos'!I19+'II sesija'!I19</f>
        <v>3</v>
      </c>
      <c r="K19" s="171" t="n">
        <f aca="false">'I ir neeilinės sesijos'!J19+'II sesija'!J19</f>
        <v>4</v>
      </c>
      <c r="L19" s="176" t="n">
        <f aca="false">'I ir neeilinės sesijos'!K19+'II sesija'!K19</f>
        <v>1</v>
      </c>
      <c r="M19" s="175" t="n">
        <f aca="false">'I ir neeilinės sesijos'!L19+'II sesija'!L19</f>
        <v>0</v>
      </c>
      <c r="N19" s="176" t="n">
        <f aca="false">'I ir neeilinės sesijos'!M19+'II sesija'!M19</f>
        <v>9</v>
      </c>
      <c r="O19" s="170" t="n">
        <v>0</v>
      </c>
      <c r="P19" s="175" t="n">
        <f aca="false">'I ir neeilinės sesijos'!N19+'II sesija'!N19</f>
        <v>0</v>
      </c>
      <c r="Q19" s="172" t="n">
        <v>0</v>
      </c>
      <c r="R19" s="176" t="n">
        <f aca="false">'I ir neeilinės sesijos'!O19+'II sesija'!O19</f>
        <v>1</v>
      </c>
      <c r="S19" s="177" t="n">
        <f aca="false">SUM(C19:R19)</f>
        <v>58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 ir neeilinės sesijos'!C20+'II sesija'!C20</f>
        <v>0</v>
      </c>
      <c r="D20" s="171" t="n">
        <f aca="false">'I ir neeilinės sesijos'!D20+'II sesija'!D20</f>
        <v>1</v>
      </c>
      <c r="E20" s="172" t="n">
        <f aca="false">'I ir neeilinės sesijos'!E20+'II sesija'!E20</f>
        <v>0</v>
      </c>
      <c r="F20" s="173" t="n">
        <f aca="false">'I ir neeilinės sesijos'!F20+'II sesija'!F20</f>
        <v>0</v>
      </c>
      <c r="G20" s="174" t="n">
        <f aca="false">'I ir neeilinės sesijos'!G20+'II sesija'!G20</f>
        <v>2</v>
      </c>
      <c r="H20" s="175" t="n">
        <v>0</v>
      </c>
      <c r="I20" s="171" t="n">
        <f aca="false">'I ir neeilinės sesijos'!H20+'II sesija'!H20</f>
        <v>0</v>
      </c>
      <c r="J20" s="170" t="n">
        <f aca="false">'I ir neeilinės sesijos'!I20+'II sesija'!I20</f>
        <v>4</v>
      </c>
      <c r="K20" s="171" t="n">
        <f aca="false">'I ir neeilinės sesijos'!J20+'II sesija'!J20</f>
        <v>0</v>
      </c>
      <c r="L20" s="176" t="n">
        <f aca="false">'I ir neeilinės sesijos'!K20+'II sesija'!K20</f>
        <v>0</v>
      </c>
      <c r="M20" s="175" t="n">
        <f aca="false">'I ir neeilinės sesijos'!L20+'II sesija'!L20</f>
        <v>0</v>
      </c>
      <c r="N20" s="176" t="n">
        <f aca="false">'I ir neeilinės sesijos'!M20+'II sesija'!M20</f>
        <v>2</v>
      </c>
      <c r="O20" s="170" t="n">
        <v>0</v>
      </c>
      <c r="P20" s="175" t="n">
        <f aca="false">'I ir neeilinės sesijos'!N20+'II sesija'!N20</f>
        <v>0</v>
      </c>
      <c r="Q20" s="172" t="n">
        <v>0</v>
      </c>
      <c r="R20" s="176" t="n">
        <f aca="false">'I ir neeilinės sesijos'!O20+'II sesija'!O20</f>
        <v>1</v>
      </c>
      <c r="S20" s="177" t="n">
        <f aca="false">SUM(C20:R20)</f>
        <v>1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 ir neeilinės sesijos'!C21+'II sesija'!C21</f>
        <v>0</v>
      </c>
      <c r="D21" s="171" t="n">
        <f aca="false">'I ir neeilinės sesijos'!D21+'II sesija'!D21</f>
        <v>1</v>
      </c>
      <c r="E21" s="172" t="n">
        <f aca="false">'I ir neeilinės sesijos'!E21+'II sesija'!E21</f>
        <v>0</v>
      </c>
      <c r="F21" s="173" t="n">
        <f aca="false">'I ir neeilinės sesijos'!F21+'II sesija'!F21</f>
        <v>2</v>
      </c>
      <c r="G21" s="174" t="n">
        <f aca="false">'I ir neeilinės sesijos'!G21+'II sesija'!G21</f>
        <v>0</v>
      </c>
      <c r="H21" s="175" t="n">
        <v>0</v>
      </c>
      <c r="I21" s="171" t="n">
        <f aca="false">'I ir neeilinės sesijos'!H21+'II sesija'!H21</f>
        <v>2</v>
      </c>
      <c r="J21" s="170" t="n">
        <f aca="false">'I ir neeilinės sesijos'!I21+'II sesija'!I21</f>
        <v>0</v>
      </c>
      <c r="K21" s="171" t="n">
        <f aca="false">'I ir neeilinės sesijos'!J21+'II sesija'!J21</f>
        <v>2</v>
      </c>
      <c r="L21" s="176" t="n">
        <f aca="false">'I ir neeilinės sesijos'!K21+'II sesija'!K21</f>
        <v>0</v>
      </c>
      <c r="M21" s="175" t="n">
        <f aca="false">'I ir neeilinės sesijos'!L21+'II sesija'!L21</f>
        <v>0</v>
      </c>
      <c r="N21" s="176" t="n">
        <f aca="false">'I ir neeilinės sesijos'!M21+'II sesija'!M21</f>
        <v>10</v>
      </c>
      <c r="O21" s="170" t="n">
        <v>0</v>
      </c>
      <c r="P21" s="175" t="n">
        <f aca="false">'I ir neeilinės sesijos'!N21+'II sesija'!N21</f>
        <v>0</v>
      </c>
      <c r="Q21" s="172" t="n">
        <v>0</v>
      </c>
      <c r="R21" s="176" t="n">
        <f aca="false">'I ir neeilinės sesijos'!O21+'II sesija'!O21</f>
        <v>1</v>
      </c>
      <c r="S21" s="177" t="n">
        <f aca="false">SUM(C21:R21)</f>
        <v>1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 ir neeilinės sesijos'!C22+'II sesija'!C22</f>
        <v>8</v>
      </c>
      <c r="D22" s="171" t="n">
        <f aca="false">'I ir neeilinės sesijos'!D22+'II sesija'!D22</f>
        <v>22</v>
      </c>
      <c r="E22" s="172" t="n">
        <f aca="false">'I ir neeilinės sesijos'!E22+'II sesija'!E22</f>
        <v>4</v>
      </c>
      <c r="F22" s="173" t="n">
        <f aca="false">'I ir neeilinės sesijos'!F22+'II sesija'!F22</f>
        <v>5</v>
      </c>
      <c r="G22" s="174" t="n">
        <f aca="false">'I ir neeilinės sesijos'!G22+'II sesija'!G22</f>
        <v>4</v>
      </c>
      <c r="H22" s="175" t="n">
        <v>0</v>
      </c>
      <c r="I22" s="171" t="n">
        <f aca="false">'I ir neeilinės sesijos'!H22+'II sesija'!H22</f>
        <v>2</v>
      </c>
      <c r="J22" s="170" t="n">
        <f aca="false">'I ir neeilinės sesijos'!I22+'II sesija'!I22</f>
        <v>4</v>
      </c>
      <c r="K22" s="171" t="n">
        <f aca="false">'I ir neeilinės sesijos'!J22+'II sesija'!J22</f>
        <v>10</v>
      </c>
      <c r="L22" s="176" t="n">
        <f aca="false">'I ir neeilinės sesijos'!K22+'II sesija'!K22</f>
        <v>4</v>
      </c>
      <c r="M22" s="175" t="n">
        <f aca="false">'I ir neeilinės sesijos'!L22+'II sesija'!L22</f>
        <v>0</v>
      </c>
      <c r="N22" s="176" t="n">
        <f aca="false">'I ir neeilinės sesijos'!M22+'II sesija'!M22</f>
        <v>5</v>
      </c>
      <c r="O22" s="170" t="n">
        <v>0</v>
      </c>
      <c r="P22" s="175" t="n">
        <f aca="false">'I ir neeilinės sesijos'!N22+'II sesija'!N22</f>
        <v>0</v>
      </c>
      <c r="Q22" s="172" t="n">
        <v>0</v>
      </c>
      <c r="R22" s="176" t="n">
        <f aca="false">'I ir neeilinės sesijos'!O22+'II sesija'!O22</f>
        <v>4</v>
      </c>
      <c r="S22" s="177" t="n">
        <f aca="false">SUM(C22:R22)</f>
        <v>72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 ir neeilinės sesijos'!C23+'II sesija'!C23</f>
        <v>2</v>
      </c>
      <c r="D23" s="171" t="n">
        <f aca="false">'I ir neeilinės sesijos'!D23+'II sesija'!D23</f>
        <v>5</v>
      </c>
      <c r="E23" s="172" t="n">
        <f aca="false">'I ir neeilinės sesijos'!E23+'II sesija'!E23</f>
        <v>0</v>
      </c>
      <c r="F23" s="173" t="n">
        <f aca="false">'I ir neeilinės sesijos'!F23+'II sesija'!F23</f>
        <v>6</v>
      </c>
      <c r="G23" s="174" t="n">
        <f aca="false">'I ir neeilinės sesijos'!G23+'II sesija'!G23</f>
        <v>2</v>
      </c>
      <c r="H23" s="175" t="n">
        <v>0</v>
      </c>
      <c r="I23" s="171" t="n">
        <f aca="false">'I ir neeilinės sesijos'!H23+'II sesija'!H23</f>
        <v>0</v>
      </c>
      <c r="J23" s="170" t="n">
        <f aca="false">'I ir neeilinės sesijos'!I23+'II sesija'!I23</f>
        <v>0</v>
      </c>
      <c r="K23" s="171" t="n">
        <f aca="false">'I ir neeilinės sesijos'!J23+'II sesija'!J23</f>
        <v>0</v>
      </c>
      <c r="L23" s="176" t="n">
        <f aca="false">'I ir neeilinės sesijos'!K23+'II sesija'!K23</f>
        <v>0</v>
      </c>
      <c r="M23" s="175" t="n">
        <f aca="false">'I ir neeilinės sesijos'!L23+'II sesija'!L23</f>
        <v>0</v>
      </c>
      <c r="N23" s="176" t="n">
        <f aca="false">'I ir neeilinės sesijos'!M23+'II sesija'!M23</f>
        <v>0</v>
      </c>
      <c r="O23" s="170" t="n">
        <v>0</v>
      </c>
      <c r="P23" s="175" t="n">
        <f aca="false">'I ir neeilinės sesijos'!N23+'II sesija'!N23</f>
        <v>0</v>
      </c>
      <c r="Q23" s="172" t="n">
        <v>0</v>
      </c>
      <c r="R23" s="176" t="n">
        <f aca="false">'I ir neeilinės sesijos'!O23+'II sesija'!O23</f>
        <v>2</v>
      </c>
      <c r="S23" s="177" t="n">
        <f aca="false">SUM(C23:R23)</f>
        <v>17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 ir neeilinės sesijos'!C24+'II sesija'!C24</f>
        <v>4</v>
      </c>
      <c r="D24" s="171" t="n">
        <f aca="false">'I ir neeilinės sesijos'!D24+'II sesija'!D24</f>
        <v>31</v>
      </c>
      <c r="E24" s="172" t="n">
        <f aca="false">'I ir neeilinės sesijos'!E24+'II sesija'!E24</f>
        <v>2</v>
      </c>
      <c r="F24" s="173" t="n">
        <f aca="false">'I ir neeilinės sesijos'!F24+'II sesija'!F24</f>
        <v>2</v>
      </c>
      <c r="G24" s="174" t="n">
        <f aca="false">'I ir neeilinės sesijos'!G24+'II sesija'!G24</f>
        <v>6</v>
      </c>
      <c r="H24" s="175" t="n">
        <v>0</v>
      </c>
      <c r="I24" s="171" t="n">
        <f aca="false">'I ir neeilinės sesijos'!H24+'II sesija'!H24</f>
        <v>3</v>
      </c>
      <c r="J24" s="170" t="n">
        <f aca="false">'I ir neeilinės sesijos'!I24+'II sesija'!I24</f>
        <v>4</v>
      </c>
      <c r="K24" s="171" t="n">
        <f aca="false">'I ir neeilinės sesijos'!J24+'II sesija'!J24</f>
        <v>12</v>
      </c>
      <c r="L24" s="176" t="n">
        <f aca="false">'I ir neeilinės sesijos'!K24+'II sesija'!K24</f>
        <v>9</v>
      </c>
      <c r="M24" s="175" t="n">
        <f aca="false">'I ir neeilinės sesijos'!L24+'II sesija'!L24</f>
        <v>4</v>
      </c>
      <c r="N24" s="176" t="n">
        <f aca="false">'I ir neeilinės sesijos'!M24+'II sesija'!M24</f>
        <v>4</v>
      </c>
      <c r="O24" s="170" t="n">
        <v>0</v>
      </c>
      <c r="P24" s="175" t="n">
        <f aca="false">'I ir neeilinės sesijos'!N24+'II sesija'!N24</f>
        <v>0</v>
      </c>
      <c r="Q24" s="172" t="n">
        <v>0</v>
      </c>
      <c r="R24" s="176" t="n">
        <f aca="false">'I ir neeilinės sesijos'!O24+'II sesija'!O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 ir neeilinės sesijos'!C25+'II sesija'!C25</f>
        <v>0</v>
      </c>
      <c r="D25" s="171" t="n">
        <f aca="false">'I ir neeilinės sesijos'!D25+'II sesija'!D25</f>
        <v>0</v>
      </c>
      <c r="E25" s="172" t="n">
        <f aca="false">'I ir neeilinės sesijos'!E25+'II sesija'!E25</f>
        <v>3</v>
      </c>
      <c r="F25" s="173" t="n">
        <f aca="false">'I ir neeilinės sesijos'!F25+'II sesija'!F25</f>
        <v>2</v>
      </c>
      <c r="G25" s="174" t="n">
        <f aca="false">'I ir neeilinės sesijos'!G25+'II sesija'!G25</f>
        <v>1</v>
      </c>
      <c r="H25" s="175" t="n">
        <v>0</v>
      </c>
      <c r="I25" s="171" t="n">
        <f aca="false">'I ir neeilinės sesijos'!H25+'II sesija'!H25</f>
        <v>0</v>
      </c>
      <c r="J25" s="170" t="n">
        <f aca="false">'I ir neeilinės sesijos'!I25+'II sesija'!I25</f>
        <v>0</v>
      </c>
      <c r="K25" s="171" t="n">
        <f aca="false">'I ir neeilinės sesijos'!J25+'II sesija'!J25</f>
        <v>1</v>
      </c>
      <c r="L25" s="176" t="n">
        <f aca="false">'I ir neeilinės sesijos'!K25+'II sesija'!K25</f>
        <v>1</v>
      </c>
      <c r="M25" s="175" t="n">
        <f aca="false">'I ir neeilinės sesijos'!L25+'II sesija'!L25</f>
        <v>8</v>
      </c>
      <c r="N25" s="176" t="n">
        <f aca="false">'I ir neeilinės sesijos'!M25+'II sesija'!M25</f>
        <v>1</v>
      </c>
      <c r="O25" s="170" t="n">
        <v>0</v>
      </c>
      <c r="P25" s="175" t="n">
        <f aca="false">'I ir neeilinės sesijos'!N25+'II sesija'!N25</f>
        <v>0</v>
      </c>
      <c r="Q25" s="172" t="n">
        <v>0</v>
      </c>
      <c r="R25" s="176" t="n">
        <f aca="false">'I ir neeilinės sesijos'!O25+'II sesija'!O25</f>
        <v>2</v>
      </c>
      <c r="S25" s="177" t="n">
        <f aca="false">SUM(C25:R25)</f>
        <v>19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 ir neeilinės sesijos'!C26+'II sesija'!C26</f>
        <v>2</v>
      </c>
      <c r="D26" s="171" t="n">
        <f aca="false">'I ir neeilinės sesijos'!D26+'II sesija'!D26</f>
        <v>12</v>
      </c>
      <c r="E26" s="172" t="n">
        <f aca="false">'I ir neeilinės sesijos'!E26+'II sesija'!E26</f>
        <v>2</v>
      </c>
      <c r="F26" s="173" t="n">
        <f aca="false">'I ir neeilinės sesijos'!F26+'II sesija'!F26</f>
        <v>0</v>
      </c>
      <c r="G26" s="174" t="n">
        <f aca="false">'I ir neeilinės sesijos'!G26+'II sesija'!G26</f>
        <v>0</v>
      </c>
      <c r="H26" s="175" t="n">
        <v>0</v>
      </c>
      <c r="I26" s="171" t="n">
        <f aca="false">'I ir neeilinės sesijos'!H26+'II sesija'!H26</f>
        <v>1</v>
      </c>
      <c r="J26" s="170" t="n">
        <f aca="false">'I ir neeilinės sesijos'!I26+'II sesija'!I26</f>
        <v>2</v>
      </c>
      <c r="K26" s="171" t="n">
        <f aca="false">'I ir neeilinės sesijos'!J26+'II sesija'!J26</f>
        <v>6</v>
      </c>
      <c r="L26" s="176" t="n">
        <f aca="false">'I ir neeilinės sesijos'!K26+'II sesija'!K26</f>
        <v>20</v>
      </c>
      <c r="M26" s="175" t="n">
        <f aca="false">'I ir neeilinės sesijos'!L26+'II sesija'!L26</f>
        <v>8</v>
      </c>
      <c r="N26" s="176" t="n">
        <f aca="false">'I ir neeilinės sesijos'!M26+'II sesija'!M26</f>
        <v>0</v>
      </c>
      <c r="O26" s="170" t="n">
        <v>0</v>
      </c>
      <c r="P26" s="175" t="n">
        <f aca="false">'I ir neeilinės sesijos'!N26+'II sesija'!N26</f>
        <v>0</v>
      </c>
      <c r="Q26" s="172" t="n">
        <v>0</v>
      </c>
      <c r="R26" s="176" t="n">
        <f aca="false">'I ir neeilinės sesijos'!O26+'II sesija'!O26</f>
        <v>3</v>
      </c>
      <c r="S26" s="177" t="n">
        <f aca="false">SUM(C26:R26)</f>
        <v>56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 ir neeilinės sesijos'!C27+'II sesija'!C27</f>
        <v>0</v>
      </c>
      <c r="D27" s="171" t="n">
        <f aca="false">'I ir neeilinės sesijos'!D27+'II sesija'!D27</f>
        <v>8</v>
      </c>
      <c r="E27" s="172" t="n">
        <f aca="false">'I ir neeilinės sesijos'!E27+'II sesija'!E27</f>
        <v>5</v>
      </c>
      <c r="F27" s="173" t="n">
        <f aca="false">'I ir neeilinės sesijos'!F27+'II sesija'!F27</f>
        <v>0</v>
      </c>
      <c r="G27" s="174" t="n">
        <f aca="false">'I ir neeilinės sesijos'!G27+'II sesija'!G27</f>
        <v>4</v>
      </c>
      <c r="H27" s="175" t="n">
        <v>0</v>
      </c>
      <c r="I27" s="171" t="n">
        <f aca="false">'I ir neeilinės sesijos'!H27+'II sesija'!H27</f>
        <v>3</v>
      </c>
      <c r="J27" s="170" t="n">
        <f aca="false">'I ir neeilinės sesijos'!I27+'II sesija'!I27</f>
        <v>5</v>
      </c>
      <c r="K27" s="171" t="n">
        <f aca="false">'I ir neeilinės sesijos'!J27+'II sesija'!J27</f>
        <v>2</v>
      </c>
      <c r="L27" s="176" t="n">
        <f aca="false">'I ir neeilinės sesijos'!K27+'II sesija'!K27</f>
        <v>0</v>
      </c>
      <c r="M27" s="175" t="n">
        <f aca="false">'I ir neeilinės sesijos'!L27+'II sesija'!L27</f>
        <v>0</v>
      </c>
      <c r="N27" s="176" t="n">
        <f aca="false">'I ir neeilinės sesijos'!M27+'II sesija'!M27</f>
        <v>4</v>
      </c>
      <c r="O27" s="170" t="n">
        <v>0</v>
      </c>
      <c r="P27" s="175" t="n">
        <f aca="false">'I ir neeilinės sesijos'!N27+'II sesija'!N27</f>
        <v>0</v>
      </c>
      <c r="Q27" s="172" t="n">
        <v>0</v>
      </c>
      <c r="R27" s="176" t="n">
        <f aca="false">'I ir neeilinės sesijos'!O27+'II sesija'!O27</f>
        <v>1</v>
      </c>
      <c r="S27" s="177" t="n">
        <f aca="false">SUM(C27:R27)</f>
        <v>32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 ir neeilinės sesijos'!C28+'II sesija'!C28</f>
        <v>0</v>
      </c>
      <c r="D28" s="171" t="n">
        <f aca="false">'I ir neeilinės sesijos'!D28+'II sesija'!D28</f>
        <v>5</v>
      </c>
      <c r="E28" s="172" t="n">
        <f aca="false">'I ir neeilinės sesijos'!E28+'II sesija'!E28</f>
        <v>0</v>
      </c>
      <c r="F28" s="173" t="n">
        <f aca="false">'I ir neeilinės sesijos'!F28+'II sesija'!F28</f>
        <v>7</v>
      </c>
      <c r="G28" s="174" t="n">
        <f aca="false">'I ir neeilinės sesijos'!G28+'II sesija'!G28</f>
        <v>2</v>
      </c>
      <c r="H28" s="175" t="n">
        <v>0</v>
      </c>
      <c r="I28" s="171" t="n">
        <f aca="false">'I ir neeilinės sesijos'!H28+'II sesija'!H28</f>
        <v>0</v>
      </c>
      <c r="J28" s="170" t="n">
        <f aca="false">'I ir neeilinės sesijos'!I28+'II sesija'!I28</f>
        <v>4</v>
      </c>
      <c r="K28" s="171" t="n">
        <f aca="false">'I ir neeilinės sesijos'!J28+'II sesija'!J28</f>
        <v>1</v>
      </c>
      <c r="L28" s="176" t="n">
        <f aca="false">'I ir neeilinės sesijos'!K28+'II sesija'!K28</f>
        <v>0</v>
      </c>
      <c r="M28" s="175" t="n">
        <f aca="false">'I ir neeilinės sesijos'!L28+'II sesija'!L28</f>
        <v>0</v>
      </c>
      <c r="N28" s="176" t="n">
        <f aca="false">'I ir neeilinės sesijos'!M28+'II sesija'!M28</f>
        <v>0</v>
      </c>
      <c r="O28" s="170" t="n">
        <v>0</v>
      </c>
      <c r="P28" s="175" t="n">
        <f aca="false">'I ir neeilinės sesijos'!N28+'II sesija'!N28</f>
        <v>0</v>
      </c>
      <c r="Q28" s="172" t="n">
        <v>0</v>
      </c>
      <c r="R28" s="176" t="n">
        <f aca="false">'I ir neeilinės sesijos'!O28+'II sesija'!O28</f>
        <v>0</v>
      </c>
      <c r="S28" s="177" t="n">
        <f aca="false">SUM(C28:R28)</f>
        <v>19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 ir neeilinės sesijos'!C29+'II sesija'!C29</f>
        <v>0</v>
      </c>
      <c r="D29" s="171" t="n">
        <f aca="false">'I ir neeilinės sesijos'!D29+'II sesija'!D29</f>
        <v>5</v>
      </c>
      <c r="E29" s="172" t="n">
        <f aca="false">'I ir neeilinės sesijos'!E29+'II sesija'!E29</f>
        <v>1</v>
      </c>
      <c r="F29" s="173" t="n">
        <f aca="false">'I ir neeilinės sesijos'!F29+'II sesija'!F29</f>
        <v>1</v>
      </c>
      <c r="G29" s="174" t="n">
        <f aca="false">'I ir neeilinės sesijos'!G29+'II sesija'!G29</f>
        <v>2</v>
      </c>
      <c r="H29" s="175" t="n">
        <v>0</v>
      </c>
      <c r="I29" s="171" t="n">
        <f aca="false">'I ir neeilinės sesijos'!H29+'II sesija'!H29</f>
        <v>1</v>
      </c>
      <c r="J29" s="170" t="n">
        <f aca="false">'I ir neeilinės sesijos'!I29+'II sesija'!I29</f>
        <v>7</v>
      </c>
      <c r="K29" s="171" t="n">
        <f aca="false">'I ir neeilinės sesijos'!J29+'II sesija'!J29</f>
        <v>0</v>
      </c>
      <c r="L29" s="176" t="n">
        <f aca="false">'I ir neeilinės sesijos'!K29+'II sesija'!K29</f>
        <v>0</v>
      </c>
      <c r="M29" s="175" t="n">
        <f aca="false">'I ir neeilinės sesijos'!L29+'II sesija'!L29</f>
        <v>6</v>
      </c>
      <c r="N29" s="176" t="n">
        <f aca="false">'I ir neeilinės sesijos'!M29+'II sesija'!M29</f>
        <v>3</v>
      </c>
      <c r="O29" s="170" t="n">
        <v>0</v>
      </c>
      <c r="P29" s="175" t="n">
        <f aca="false">'I ir neeilinės sesijos'!N29+'II sesija'!N29</f>
        <v>0</v>
      </c>
      <c r="Q29" s="172" t="n">
        <v>0</v>
      </c>
      <c r="R29" s="176" t="n">
        <f aca="false">'I ir neeilinės sesijos'!O29+'II sesija'!O29</f>
        <v>0</v>
      </c>
      <c r="S29" s="177" t="n">
        <f aca="false">SUM(C29:R29)</f>
        <v>26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 ir neeilinės sesijos'!C30+'II sesija'!C30</f>
        <v>4</v>
      </c>
      <c r="D30" s="171" t="n">
        <f aca="false">'I ir neeilinės sesijos'!D30+'II sesija'!D30</f>
        <v>6</v>
      </c>
      <c r="E30" s="172" t="n">
        <f aca="false">'I ir neeilinės sesijos'!E30+'II sesija'!E30</f>
        <v>1</v>
      </c>
      <c r="F30" s="173" t="n">
        <f aca="false">'I ir neeilinės sesijos'!F30+'II sesija'!F30</f>
        <v>3</v>
      </c>
      <c r="G30" s="174" t="n">
        <f aca="false">'I ir neeilinės sesijos'!G30+'II sesija'!G30</f>
        <v>13</v>
      </c>
      <c r="H30" s="175" t="n">
        <v>0</v>
      </c>
      <c r="I30" s="171" t="n">
        <f aca="false">'I ir neeilinės sesijos'!H30+'II sesija'!H30</f>
        <v>3</v>
      </c>
      <c r="J30" s="170" t="n">
        <f aca="false">'I ir neeilinės sesijos'!I30+'II sesija'!I30</f>
        <v>3</v>
      </c>
      <c r="K30" s="171" t="n">
        <f aca="false">'I ir neeilinės sesijos'!J30+'II sesija'!J30</f>
        <v>8</v>
      </c>
      <c r="L30" s="176" t="n">
        <f aca="false">'I ir neeilinės sesijos'!K30+'II sesija'!K30</f>
        <v>2</v>
      </c>
      <c r="M30" s="175" t="n">
        <f aca="false">'I ir neeilinės sesijos'!L30+'II sesija'!L30</f>
        <v>1</v>
      </c>
      <c r="N30" s="176" t="n">
        <f aca="false">'I ir neeilinės sesijos'!M30+'II sesija'!M30</f>
        <v>2</v>
      </c>
      <c r="O30" s="170" t="n">
        <v>0</v>
      </c>
      <c r="P30" s="175" t="n">
        <f aca="false">'I ir neeilinės sesijos'!N30+'II sesija'!N30</f>
        <v>0</v>
      </c>
      <c r="Q30" s="172" t="n">
        <v>0</v>
      </c>
      <c r="R30" s="176" t="n">
        <f aca="false">'I ir neeilinės sesijos'!O30+'II sesija'!O30</f>
        <v>5</v>
      </c>
      <c r="S30" s="177" t="n">
        <f aca="false">SUM(C30:R30)</f>
        <v>51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 ir neeilinės sesijos'!C31+'II sesija'!C31</f>
        <v>4</v>
      </c>
      <c r="D31" s="171" t="n">
        <f aca="false">'I ir neeilinės sesijos'!D31+'II sesija'!D31</f>
        <v>0</v>
      </c>
      <c r="E31" s="172" t="n">
        <f aca="false">'I ir neeilinės sesijos'!E31+'II sesija'!E31</f>
        <v>0</v>
      </c>
      <c r="F31" s="173" t="n">
        <f aca="false">'I ir neeilinės sesijos'!F31+'II sesija'!F31</f>
        <v>0</v>
      </c>
      <c r="G31" s="174" t="n">
        <f aca="false">'I ir neeilinės sesijos'!G31+'II sesija'!G31</f>
        <v>0</v>
      </c>
      <c r="H31" s="175" t="n">
        <v>0</v>
      </c>
      <c r="I31" s="171" t="n">
        <f aca="false">'I ir neeilinės sesijos'!H31+'II sesija'!H31</f>
        <v>0</v>
      </c>
      <c r="J31" s="170" t="n">
        <f aca="false">'I ir neeilinės sesijos'!I31+'II sesija'!I31</f>
        <v>1</v>
      </c>
      <c r="K31" s="171" t="n">
        <f aca="false">'I ir neeilinės sesijos'!J31+'II sesija'!J31</f>
        <v>3</v>
      </c>
      <c r="L31" s="176" t="n">
        <f aca="false">'I ir neeilinės sesijos'!K31+'II sesija'!K31</f>
        <v>3</v>
      </c>
      <c r="M31" s="175" t="n">
        <f aca="false">'I ir neeilinės sesijos'!L31+'II sesija'!L31</f>
        <v>4</v>
      </c>
      <c r="N31" s="176" t="n">
        <f aca="false">'I ir neeilinės sesijos'!M31+'II sesija'!M31</f>
        <v>1</v>
      </c>
      <c r="O31" s="170" t="n">
        <v>0</v>
      </c>
      <c r="P31" s="175" t="n">
        <f aca="false">'I ir neeilinės sesijos'!N31+'II sesija'!N31</f>
        <v>0</v>
      </c>
      <c r="Q31" s="172" t="n">
        <v>0</v>
      </c>
      <c r="R31" s="176" t="n">
        <f aca="false">'I ir neeilinės sesijos'!O31+'II sesija'!O31</f>
        <v>1</v>
      </c>
      <c r="S31" s="177" t="n">
        <f aca="false">SUM(C31:R31)</f>
        <v>17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 ir neeilinės sesijos'!C32+'II sesija'!C32</f>
        <v>3</v>
      </c>
      <c r="D32" s="171" t="n">
        <f aca="false">'I ir neeilinės sesijos'!D32+'II sesija'!D32</f>
        <v>90</v>
      </c>
      <c r="E32" s="172" t="n">
        <f aca="false">'I ir neeilinės sesijos'!E32+'II sesija'!E32</f>
        <v>5</v>
      </c>
      <c r="F32" s="173" t="n">
        <f aca="false">'I ir neeilinės sesijos'!F32+'II sesija'!F32</f>
        <v>3</v>
      </c>
      <c r="G32" s="174" t="n">
        <f aca="false">'I ir neeilinės sesijos'!G32+'II sesija'!G32</f>
        <v>29</v>
      </c>
      <c r="H32" s="175" t="n">
        <v>0</v>
      </c>
      <c r="I32" s="171" t="n">
        <f aca="false">'I ir neeilinės sesijos'!H32+'II sesija'!H32</f>
        <v>5</v>
      </c>
      <c r="J32" s="170" t="n">
        <f aca="false">'I ir neeilinės sesijos'!I32+'II sesija'!I32</f>
        <v>24</v>
      </c>
      <c r="K32" s="171" t="n">
        <f aca="false">'I ir neeilinės sesijos'!J32+'II sesija'!J32</f>
        <v>10</v>
      </c>
      <c r="L32" s="176" t="n">
        <f aca="false">'I ir neeilinės sesijos'!K32+'II sesija'!K32</f>
        <v>18</v>
      </c>
      <c r="M32" s="175" t="n">
        <f aca="false">'I ir neeilinės sesijos'!L32+'II sesija'!L32</f>
        <v>7</v>
      </c>
      <c r="N32" s="176" t="n">
        <f aca="false">'I ir neeilinės sesijos'!M32+'II sesija'!M32</f>
        <v>14</v>
      </c>
      <c r="O32" s="170" t="n">
        <v>0</v>
      </c>
      <c r="P32" s="175" t="n">
        <f aca="false">'I ir neeilinės sesijos'!N32+'II sesija'!N32</f>
        <v>1</v>
      </c>
      <c r="Q32" s="172" t="n">
        <v>0</v>
      </c>
      <c r="R32" s="176" t="n">
        <f aca="false">'I ir neeilinės sesijos'!O32+'II sesija'!O32</f>
        <v>6</v>
      </c>
      <c r="S32" s="177" t="n">
        <f aca="false">SUM(C32:R32)</f>
        <v>215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 ir neeilinės sesijos'!C33+'II sesija'!C33</f>
        <v>29</v>
      </c>
      <c r="D33" s="171" t="n">
        <f aca="false">'I ir neeilinės sesijos'!D33+'II sesija'!D33</f>
        <v>3</v>
      </c>
      <c r="E33" s="172" t="n">
        <f aca="false">'I ir neeilinės sesijos'!E33+'II sesija'!E33</f>
        <v>0</v>
      </c>
      <c r="F33" s="173" t="n">
        <f aca="false">'I ir neeilinės sesijos'!F33+'II sesija'!F33</f>
        <v>0</v>
      </c>
      <c r="G33" s="174" t="n">
        <f aca="false">'I ir neeilinės sesijos'!G33+'II sesija'!G33</f>
        <v>15</v>
      </c>
      <c r="H33" s="175" t="n">
        <v>0</v>
      </c>
      <c r="I33" s="171" t="n">
        <f aca="false">'I ir neeilinės sesijos'!H33+'II sesija'!H33</f>
        <v>9</v>
      </c>
      <c r="J33" s="170" t="n">
        <f aca="false">'I ir neeilinės sesijos'!I33+'II sesija'!I33</f>
        <v>15</v>
      </c>
      <c r="K33" s="171" t="n">
        <f aca="false">'I ir neeilinės sesijos'!J33+'II sesija'!J33</f>
        <v>26</v>
      </c>
      <c r="L33" s="176" t="n">
        <f aca="false">'I ir neeilinės sesijos'!K33+'II sesija'!K33</f>
        <v>13</v>
      </c>
      <c r="M33" s="175" t="n">
        <f aca="false">'I ir neeilinės sesijos'!L33+'II sesija'!L33</f>
        <v>5</v>
      </c>
      <c r="N33" s="176" t="n">
        <f aca="false">'I ir neeilinės sesijos'!M33+'II sesija'!M33</f>
        <v>0</v>
      </c>
      <c r="O33" s="170" t="n">
        <v>0</v>
      </c>
      <c r="P33" s="175" t="n">
        <f aca="false">'I ir neeilinės sesijos'!N33+'II sesija'!N33</f>
        <v>0</v>
      </c>
      <c r="Q33" s="172" t="n">
        <v>0</v>
      </c>
      <c r="R33" s="176" t="n">
        <f aca="false">'I ir neeilinės sesijos'!O33+'II sesija'!O33</f>
        <v>5</v>
      </c>
      <c r="S33" s="177" t="n">
        <f aca="false">SUM(C33:R33)</f>
        <v>120</v>
      </c>
    </row>
    <row r="34" customFormat="false" ht="12" hidden="false" customHeight="false" outlineLevel="0" collapsed="false">
      <c r="A34" s="183" t="s">
        <v>80</v>
      </c>
      <c r="B34" s="184" t="s">
        <v>81</v>
      </c>
      <c r="C34" s="185" t="n">
        <f aca="false">'I ir neeilinės sesijos'!C34+'II sesija'!C34</f>
        <v>3</v>
      </c>
      <c r="D34" s="186" t="n">
        <f aca="false">'I ir neeilinės sesijos'!D34+'II sesija'!D34</f>
        <v>77</v>
      </c>
      <c r="E34" s="187" t="n">
        <f aca="false">'I ir neeilinės sesijos'!E34+'II sesija'!E34</f>
        <v>45</v>
      </c>
      <c r="F34" s="188" t="n">
        <f aca="false">'I ir neeilinės sesijos'!F34+'II sesija'!F34</f>
        <v>0</v>
      </c>
      <c r="G34" s="189" t="n">
        <f aca="false">'I ir neeilinės sesijos'!G34+'II sesija'!G34</f>
        <v>74</v>
      </c>
      <c r="H34" s="175" t="n">
        <v>0</v>
      </c>
      <c r="I34" s="186" t="n">
        <f aca="false">'I ir neeilinės sesijos'!H34+'II sesija'!H34</f>
        <v>20</v>
      </c>
      <c r="J34" s="185" t="n">
        <f aca="false">'I ir neeilinės sesijos'!I34+'II sesija'!I34</f>
        <v>12</v>
      </c>
      <c r="K34" s="186" t="n">
        <f aca="false">'I ir neeilinės sesijos'!J34+'II sesija'!J34</f>
        <v>61</v>
      </c>
      <c r="L34" s="190" t="n">
        <f aca="false">'I ir neeilinės sesijos'!K34+'II sesija'!K34</f>
        <v>78</v>
      </c>
      <c r="M34" s="191" t="n">
        <f aca="false">'I ir neeilinės sesijos'!L34+'II sesija'!L34</f>
        <v>62</v>
      </c>
      <c r="N34" s="190" t="n">
        <f aca="false">'I ir neeilinės sesijos'!M34+'II sesija'!M34</f>
        <v>7</v>
      </c>
      <c r="O34" s="170" t="n">
        <v>0</v>
      </c>
      <c r="P34" s="191" t="n">
        <f aca="false">'I ir neeilinės sesijos'!N34+'II sesija'!N34</f>
        <v>0</v>
      </c>
      <c r="Q34" s="172" t="n">
        <v>0</v>
      </c>
      <c r="R34" s="190" t="n">
        <f aca="false">'I ir neeilinės sesijos'!O34+'II sesija'!O34</f>
        <v>14</v>
      </c>
      <c r="S34" s="192" t="n">
        <f aca="false">SUM(C34:R34)</f>
        <v>45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93" t="n">
        <f aca="false">'I ir neeilinės sesijos'!C35+'II sesija'!C35</f>
        <v>3</v>
      </c>
      <c r="D35" s="194" t="n">
        <f aca="false">'I ir neeilinės sesijos'!D35+'II sesija'!D35</f>
        <v>5</v>
      </c>
      <c r="E35" s="195" t="n">
        <f aca="false">'I ir neeilinės sesijos'!E35+'II sesija'!E35</f>
        <v>0</v>
      </c>
      <c r="F35" s="196" t="n">
        <f aca="false">'I ir neeilinės sesijos'!F35+'II sesija'!F35</f>
        <v>2</v>
      </c>
      <c r="G35" s="197" t="n">
        <f aca="false">'I ir neeilinės sesijos'!G35+'II sesija'!G35</f>
        <v>1</v>
      </c>
      <c r="H35" s="175" t="n">
        <v>0</v>
      </c>
      <c r="I35" s="194" t="n">
        <f aca="false">'I ir neeilinės sesijos'!H35+'II sesija'!H35</f>
        <v>0</v>
      </c>
      <c r="J35" s="193" t="n">
        <f aca="false">'I ir neeilinės sesijos'!I35+'II sesija'!I35</f>
        <v>1</v>
      </c>
      <c r="K35" s="194" t="n">
        <f aca="false">'I ir neeilinės sesijos'!J35+'II sesija'!J35</f>
        <v>7</v>
      </c>
      <c r="L35" s="198" t="n">
        <f aca="false">'I ir neeilinės sesijos'!K35+'II sesija'!K35</f>
        <v>1</v>
      </c>
      <c r="M35" s="199" t="n">
        <f aca="false">'I ir neeilinės sesijos'!L35+'II sesija'!L35</f>
        <v>4</v>
      </c>
      <c r="N35" s="198" t="n">
        <f aca="false">'I ir neeilinės sesijos'!M35+'II sesija'!M35</f>
        <v>0</v>
      </c>
      <c r="O35" s="170" t="n">
        <v>0</v>
      </c>
      <c r="P35" s="199" t="n">
        <f aca="false">'I ir neeilinės sesijos'!N35+'II sesija'!N35</f>
        <v>0</v>
      </c>
      <c r="Q35" s="172" t="n">
        <v>0</v>
      </c>
      <c r="R35" s="198" t="n">
        <f aca="false">'I ir neeilinės sesijos'!O35+'II sesija'!O35</f>
        <v>2</v>
      </c>
      <c r="S35" s="200" t="n">
        <f aca="false">SUM(C35:R35)</f>
        <v>26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 ir neeilinės sesijos'!C36+'II sesija'!C36</f>
        <v>59</v>
      </c>
      <c r="D36" s="171" t="n">
        <f aca="false">'I ir neeilinės sesijos'!D36+'II sesija'!D36</f>
        <v>8</v>
      </c>
      <c r="E36" s="172" t="n">
        <f aca="false">'I ir neeilinės sesijos'!E36+'II sesija'!E36</f>
        <v>3</v>
      </c>
      <c r="F36" s="173" t="n">
        <f aca="false">'I ir neeilinės sesijos'!F36+'II sesija'!F36</f>
        <v>1</v>
      </c>
      <c r="G36" s="174" t="n">
        <f aca="false">'I ir neeilinės sesijos'!G36+'II sesija'!G36</f>
        <v>3</v>
      </c>
      <c r="H36" s="175" t="n">
        <v>0</v>
      </c>
      <c r="I36" s="171" t="n">
        <f aca="false">'I ir neeilinės sesijos'!H36+'II sesija'!H36</f>
        <v>0</v>
      </c>
      <c r="J36" s="170" t="n">
        <f aca="false">'I ir neeilinės sesijos'!I36+'II sesija'!I36</f>
        <v>8</v>
      </c>
      <c r="K36" s="171" t="n">
        <f aca="false">'I ir neeilinės sesijos'!J36+'II sesija'!J36</f>
        <v>4</v>
      </c>
      <c r="L36" s="176" t="n">
        <f aca="false">'I ir neeilinės sesijos'!K36+'II sesija'!K36</f>
        <v>10</v>
      </c>
      <c r="M36" s="175" t="n">
        <f aca="false">'I ir neeilinės sesijos'!L36+'II sesija'!L36</f>
        <v>3</v>
      </c>
      <c r="N36" s="176" t="n">
        <f aca="false">'I ir neeilinės sesijos'!M36+'II sesija'!M36</f>
        <v>0</v>
      </c>
      <c r="O36" s="170" t="n">
        <v>0</v>
      </c>
      <c r="P36" s="175" t="n">
        <f aca="false">'I ir neeilinės sesijos'!N36+'II sesija'!N36</f>
        <v>0</v>
      </c>
      <c r="Q36" s="172" t="n">
        <v>0</v>
      </c>
      <c r="R36" s="176" t="n">
        <f aca="false">'I ir neeilinės sesijos'!O36+'II sesija'!O36</f>
        <v>6</v>
      </c>
      <c r="S36" s="177" t="n">
        <f aca="false">SUM(C36:R36)</f>
        <v>10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 ir neeilinės sesijos'!C37+'II sesija'!C37</f>
        <v>0</v>
      </c>
      <c r="D37" s="171" t="n">
        <f aca="false">'I ir neeilinės sesijos'!D37+'II sesija'!D37</f>
        <v>0</v>
      </c>
      <c r="E37" s="172" t="n">
        <f aca="false">'I ir neeilinės sesijos'!E37+'II sesija'!E37</f>
        <v>0</v>
      </c>
      <c r="F37" s="173" t="n">
        <f aca="false">'I ir neeilinės sesijos'!F37+'II sesija'!F37</f>
        <v>7</v>
      </c>
      <c r="G37" s="174" t="n">
        <f aca="false">'I ir neeilinės sesijos'!G37+'II sesija'!G37</f>
        <v>4</v>
      </c>
      <c r="H37" s="175" t="n">
        <v>0</v>
      </c>
      <c r="I37" s="171" t="n">
        <f aca="false">'I ir neeilinės sesijos'!H37+'II sesija'!H37</f>
        <v>0</v>
      </c>
      <c r="J37" s="170" t="n">
        <f aca="false">'I ir neeilinės sesijos'!I37+'II sesija'!I37</f>
        <v>0</v>
      </c>
      <c r="K37" s="171" t="n">
        <f aca="false">'I ir neeilinės sesijos'!J37+'II sesija'!J37</f>
        <v>0</v>
      </c>
      <c r="L37" s="176" t="n">
        <f aca="false">'I ir neeilinės sesijos'!K37+'II sesija'!K37</f>
        <v>7</v>
      </c>
      <c r="M37" s="175" t="n">
        <f aca="false">'I ir neeilinės sesijos'!L37+'II sesija'!L37</f>
        <v>3</v>
      </c>
      <c r="N37" s="176" t="n">
        <f aca="false">'I ir neeilinės sesijos'!M37+'II sesija'!M37</f>
        <v>2</v>
      </c>
      <c r="O37" s="170" t="n">
        <v>0</v>
      </c>
      <c r="P37" s="175" t="n">
        <f aca="false">'I ir neeilinės sesijos'!N37+'II sesija'!N37</f>
        <v>0</v>
      </c>
      <c r="Q37" s="172" t="n">
        <v>0</v>
      </c>
      <c r="R37" s="176" t="n">
        <f aca="false">'I ir neeilinės sesijos'!O37+'II sesija'!O37</f>
        <v>4</v>
      </c>
      <c r="S37" s="177" t="n">
        <f aca="false">SUM(C37:R37)</f>
        <v>27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 ir neeilinės sesijos'!C38+'II sesija'!C38</f>
        <v>1</v>
      </c>
      <c r="D38" s="171" t="n">
        <f aca="false">'I ir neeilinės sesijos'!D38+'II sesija'!D38</f>
        <v>17</v>
      </c>
      <c r="E38" s="172" t="n">
        <f aca="false">'I ir neeilinės sesijos'!E38+'II sesija'!E38</f>
        <v>3</v>
      </c>
      <c r="F38" s="173" t="n">
        <f aca="false">'I ir neeilinės sesijos'!F38+'II sesija'!F38</f>
        <v>5</v>
      </c>
      <c r="G38" s="174" t="n">
        <f aca="false">'I ir neeilinės sesijos'!G38+'II sesija'!G38</f>
        <v>4</v>
      </c>
      <c r="H38" s="175" t="n">
        <v>0</v>
      </c>
      <c r="I38" s="171" t="n">
        <f aca="false">'I ir neeilinės sesijos'!H38+'II sesija'!H38</f>
        <v>1</v>
      </c>
      <c r="J38" s="170" t="n">
        <f aca="false">'I ir neeilinės sesijos'!I38+'II sesija'!I38</f>
        <v>6</v>
      </c>
      <c r="K38" s="171" t="n">
        <f aca="false">'I ir neeilinės sesijos'!J38+'II sesija'!J38</f>
        <v>0</v>
      </c>
      <c r="L38" s="176" t="n">
        <f aca="false">'I ir neeilinės sesijos'!K38+'II sesija'!K38</f>
        <v>1</v>
      </c>
      <c r="M38" s="175" t="n">
        <f aca="false">'I ir neeilinės sesijos'!L38+'II sesija'!L38</f>
        <v>0</v>
      </c>
      <c r="N38" s="176" t="n">
        <f aca="false">'I ir neeilinės sesijos'!M38+'II sesija'!M38</f>
        <v>8</v>
      </c>
      <c r="O38" s="170" t="n">
        <v>0</v>
      </c>
      <c r="P38" s="175" t="n">
        <f aca="false">'I ir neeilinės sesijos'!N38+'II sesija'!N38</f>
        <v>0</v>
      </c>
      <c r="Q38" s="172" t="n">
        <v>0</v>
      </c>
      <c r="R38" s="176" t="n">
        <f aca="false">'I ir neeilinės sesijos'!O38+'II sesija'!O38</f>
        <v>1</v>
      </c>
      <c r="S38" s="177" t="n">
        <f aca="false">SUM(C38:R38)</f>
        <v>47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 ir neeilinės sesijos'!C39+'II sesija'!C39</f>
        <v>2</v>
      </c>
      <c r="D39" s="171" t="n">
        <f aca="false">'I ir neeilinės sesijos'!D39+'II sesija'!D39</f>
        <v>38</v>
      </c>
      <c r="E39" s="172" t="n">
        <f aca="false">'I ir neeilinės sesijos'!E39+'II sesija'!E39</f>
        <v>4</v>
      </c>
      <c r="F39" s="173" t="n">
        <f aca="false">'I ir neeilinės sesijos'!F39+'II sesija'!F39</f>
        <v>3</v>
      </c>
      <c r="G39" s="174" t="n">
        <f aca="false">'I ir neeilinės sesijos'!G39+'II sesija'!G39</f>
        <v>4</v>
      </c>
      <c r="H39" s="175" t="n">
        <v>0</v>
      </c>
      <c r="I39" s="171" t="n">
        <f aca="false">'I ir neeilinės sesijos'!H39+'II sesija'!H39</f>
        <v>3</v>
      </c>
      <c r="J39" s="170" t="n">
        <f aca="false">'I ir neeilinės sesijos'!I39+'II sesija'!I39</f>
        <v>6</v>
      </c>
      <c r="K39" s="171" t="n">
        <f aca="false">'I ir neeilinės sesijos'!J39+'II sesija'!J39</f>
        <v>7</v>
      </c>
      <c r="L39" s="176" t="n">
        <f aca="false">'I ir neeilinės sesijos'!K39+'II sesija'!K39</f>
        <v>2</v>
      </c>
      <c r="M39" s="175" t="n">
        <f aca="false">'I ir neeilinės sesijos'!L39+'II sesija'!L39</f>
        <v>1</v>
      </c>
      <c r="N39" s="176" t="n">
        <f aca="false">'I ir neeilinės sesijos'!M39+'II sesija'!M39</f>
        <v>7</v>
      </c>
      <c r="O39" s="170" t="n">
        <v>0</v>
      </c>
      <c r="P39" s="175" t="n">
        <f aca="false">'I ir neeilinės sesijos'!N39+'II sesija'!N39</f>
        <v>1</v>
      </c>
      <c r="Q39" s="172" t="n">
        <v>0</v>
      </c>
      <c r="R39" s="176" t="n">
        <f aca="false">'I ir neeilinės sesijos'!O39+'II sesija'!O39</f>
        <v>6</v>
      </c>
      <c r="S39" s="177" t="n">
        <f aca="false">SUM(C39:R39)</f>
        <v>84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 ir neeilinės sesijos'!C40+'II sesija'!C40</f>
        <v>5</v>
      </c>
      <c r="D40" s="171" t="n">
        <f aca="false">'I ir neeilinės sesijos'!D40+'II sesija'!D40</f>
        <v>15</v>
      </c>
      <c r="E40" s="172" t="n">
        <f aca="false">'I ir neeilinės sesijos'!E40+'II sesija'!E40</f>
        <v>10</v>
      </c>
      <c r="F40" s="173" t="n">
        <f aca="false">'I ir neeilinės sesijos'!F40+'II sesija'!F40</f>
        <v>3</v>
      </c>
      <c r="G40" s="174" t="n">
        <f aca="false">'I ir neeilinės sesijos'!G40+'II sesija'!G40</f>
        <v>6</v>
      </c>
      <c r="H40" s="175" t="n">
        <v>0</v>
      </c>
      <c r="I40" s="171" t="n">
        <f aca="false">'I ir neeilinės sesijos'!H40+'II sesija'!H40</f>
        <v>3</v>
      </c>
      <c r="J40" s="170" t="n">
        <f aca="false">'I ir neeilinės sesijos'!I40+'II sesija'!I40</f>
        <v>22</v>
      </c>
      <c r="K40" s="171" t="n">
        <f aca="false">'I ir neeilinės sesijos'!J40+'II sesija'!J40</f>
        <v>10</v>
      </c>
      <c r="L40" s="176" t="n">
        <f aca="false">'I ir neeilinės sesijos'!K40+'II sesija'!K40</f>
        <v>24</v>
      </c>
      <c r="M40" s="175" t="n">
        <f aca="false">'I ir neeilinės sesijos'!L40+'II sesija'!L40</f>
        <v>68</v>
      </c>
      <c r="N40" s="176" t="n">
        <f aca="false">'I ir neeilinės sesijos'!M40+'II sesija'!M40</f>
        <v>7</v>
      </c>
      <c r="O40" s="170" t="n">
        <v>0</v>
      </c>
      <c r="P40" s="175" t="n">
        <f aca="false">'I ir neeilinės sesijos'!N40+'II sesija'!N40</f>
        <v>0</v>
      </c>
      <c r="Q40" s="172" t="n">
        <v>0</v>
      </c>
      <c r="R40" s="176" t="n">
        <f aca="false">'I ir neeilinės sesijos'!O40+'II sesija'!O40</f>
        <v>17</v>
      </c>
      <c r="S40" s="177" t="n">
        <f aca="false">SUM(C40:R40)</f>
        <v>190</v>
      </c>
    </row>
    <row r="41" customFormat="false" ht="12" hidden="false" customHeight="false" outlineLevel="0" collapsed="false">
      <c r="A41" s="160" t="s">
        <v>94</v>
      </c>
      <c r="B41" s="202" t="s">
        <v>95</v>
      </c>
      <c r="C41" s="170" t="n">
        <f aca="false">'I ir neeilinės sesijos'!C41+'II sesija'!C41</f>
        <v>1</v>
      </c>
      <c r="D41" s="171" t="n">
        <f aca="false">'I ir neeilinės sesijos'!D41+'II sesija'!D41</f>
        <v>2</v>
      </c>
      <c r="E41" s="172" t="n">
        <f aca="false">'I ir neeilinės sesijos'!E41+'II sesija'!E41</f>
        <v>0</v>
      </c>
      <c r="F41" s="173" t="n">
        <f aca="false">'I ir neeilinės sesijos'!F41+'II sesija'!F41</f>
        <v>0</v>
      </c>
      <c r="G41" s="174" t="n">
        <f aca="false">'I ir neeilinės sesijos'!G41+'II sesija'!G41</f>
        <v>0</v>
      </c>
      <c r="H41" s="175" t="n">
        <v>0</v>
      </c>
      <c r="I41" s="171" t="n">
        <f aca="false">'I ir neeilinės sesijos'!H41+'II sesija'!H41</f>
        <v>0</v>
      </c>
      <c r="J41" s="170" t="n">
        <f aca="false">'I ir neeilinės sesijos'!I41+'II sesija'!I41</f>
        <v>2</v>
      </c>
      <c r="K41" s="171" t="n">
        <f aca="false">'I ir neeilinės sesijos'!J41+'II sesija'!J41</f>
        <v>0</v>
      </c>
      <c r="L41" s="176" t="n">
        <f aca="false">'I ir neeilinės sesijos'!K41+'II sesija'!K41</f>
        <v>0</v>
      </c>
      <c r="M41" s="175" t="n">
        <f aca="false">'I ir neeilinės sesijos'!L41+'II sesija'!L41</f>
        <v>0</v>
      </c>
      <c r="N41" s="176" t="n">
        <f aca="false">'I ir neeilinės sesijos'!M41+'II sesija'!M41</f>
        <v>7</v>
      </c>
      <c r="O41" s="170" t="n">
        <v>0</v>
      </c>
      <c r="P41" s="175" t="n">
        <f aca="false">'I ir neeilinės sesijos'!N41+'II sesija'!N41</f>
        <v>0</v>
      </c>
      <c r="Q41" s="172" t="n">
        <v>0</v>
      </c>
      <c r="R41" s="176" t="n">
        <f aca="false">'I ir neeilinės sesijos'!O41+'II sesija'!O41</f>
        <v>1</v>
      </c>
      <c r="S41" s="177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70" t="n">
        <f aca="false">'I ir neeilinės sesijos'!C42+'II sesija'!C42</f>
        <v>9</v>
      </c>
      <c r="D42" s="171" t="n">
        <f aca="false">'I ir neeilinės sesijos'!D42+'II sesija'!D42</f>
        <v>16</v>
      </c>
      <c r="E42" s="172" t="n">
        <f aca="false">'I ir neeilinės sesijos'!E42+'II sesija'!E42</f>
        <v>4</v>
      </c>
      <c r="F42" s="173" t="n">
        <f aca="false">'I ir neeilinės sesijos'!F42+'II sesija'!F42</f>
        <v>3</v>
      </c>
      <c r="G42" s="174" t="n">
        <f aca="false">'I ir neeilinės sesijos'!G42+'II sesija'!G42</f>
        <v>13</v>
      </c>
      <c r="H42" s="175" t="n">
        <v>0</v>
      </c>
      <c r="I42" s="171" t="n">
        <f aca="false">'I ir neeilinės sesijos'!H42+'II sesija'!H42</f>
        <v>3</v>
      </c>
      <c r="J42" s="170" t="n">
        <f aca="false">'I ir neeilinės sesijos'!I42+'II sesija'!I42</f>
        <v>7</v>
      </c>
      <c r="K42" s="171" t="n">
        <f aca="false">'I ir neeilinės sesijos'!J42+'II sesija'!J42</f>
        <v>6</v>
      </c>
      <c r="L42" s="176" t="n">
        <f aca="false">'I ir neeilinės sesijos'!K42+'II sesija'!K42</f>
        <v>4</v>
      </c>
      <c r="M42" s="175" t="n">
        <f aca="false">'I ir neeilinės sesijos'!L42+'II sesija'!L42</f>
        <v>13</v>
      </c>
      <c r="N42" s="176" t="n">
        <f aca="false">'I ir neeilinės sesijos'!M42+'II sesija'!M42</f>
        <v>8</v>
      </c>
      <c r="O42" s="170" t="n">
        <v>0</v>
      </c>
      <c r="P42" s="175" t="n">
        <f aca="false">'I ir neeilinės sesijos'!N42+'II sesija'!N42</f>
        <v>0</v>
      </c>
      <c r="Q42" s="172" t="n">
        <v>0</v>
      </c>
      <c r="R42" s="176" t="n">
        <f aca="false">'I ir neeilinės sesijos'!O42+'II sesija'!O42</f>
        <v>3</v>
      </c>
      <c r="S42" s="177" t="n">
        <f aca="false">SUM(C42:R42)</f>
        <v>89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 ir neeilinės sesijos'!C43+'II sesija'!C43</f>
        <v>1</v>
      </c>
      <c r="D43" s="171" t="n">
        <f aca="false">'I ir neeilinės sesijos'!D43+'II sesija'!D43</f>
        <v>18</v>
      </c>
      <c r="E43" s="172" t="n">
        <f aca="false">'I ir neeilinės sesijos'!E43+'II sesija'!E43</f>
        <v>4</v>
      </c>
      <c r="F43" s="173" t="n">
        <f aca="false">'I ir neeilinės sesijos'!F43+'II sesija'!F43</f>
        <v>2</v>
      </c>
      <c r="G43" s="174" t="n">
        <f aca="false">'I ir neeilinės sesijos'!G43+'II sesija'!G43</f>
        <v>3</v>
      </c>
      <c r="H43" s="175" t="n">
        <v>0</v>
      </c>
      <c r="I43" s="171" t="n">
        <f aca="false">'I ir neeilinės sesijos'!H43+'II sesija'!H43</f>
        <v>4</v>
      </c>
      <c r="J43" s="170" t="n">
        <f aca="false">'I ir neeilinės sesijos'!I43+'II sesija'!I43</f>
        <v>15</v>
      </c>
      <c r="K43" s="171" t="n">
        <f aca="false">'I ir neeilinės sesijos'!J43+'II sesija'!J43</f>
        <v>4</v>
      </c>
      <c r="L43" s="176" t="n">
        <f aca="false">'I ir neeilinės sesijos'!K43+'II sesija'!K43</f>
        <v>8</v>
      </c>
      <c r="M43" s="175" t="n">
        <f aca="false">'I ir neeilinės sesijos'!L43+'II sesija'!L43</f>
        <v>11</v>
      </c>
      <c r="N43" s="176" t="n">
        <f aca="false">'I ir neeilinės sesijos'!M43+'II sesija'!M43</f>
        <v>5</v>
      </c>
      <c r="O43" s="170" t="n">
        <v>0</v>
      </c>
      <c r="P43" s="175" t="n">
        <f aca="false">'I ir neeilinės sesijos'!N43+'II sesija'!N43</f>
        <v>0</v>
      </c>
      <c r="Q43" s="172" t="n">
        <v>0</v>
      </c>
      <c r="R43" s="176" t="n">
        <f aca="false">'I ir neeilinės sesijos'!O43+'II sesija'!O43</f>
        <v>0</v>
      </c>
      <c r="S43" s="177" t="n">
        <f aca="false">SUM(C43:R43)</f>
        <v>75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 ir neeilinės sesijos'!C44+'II sesija'!C44</f>
        <v>0</v>
      </c>
      <c r="D44" s="171" t="n">
        <f aca="false">'I ir neeilinės sesijos'!D44+'II sesija'!D44</f>
        <v>6</v>
      </c>
      <c r="E44" s="172" t="n">
        <f aca="false">'I ir neeilinės sesijos'!E44+'II sesija'!E44</f>
        <v>0</v>
      </c>
      <c r="F44" s="173" t="n">
        <f aca="false">'I ir neeilinės sesijos'!F44+'II sesija'!F44</f>
        <v>0</v>
      </c>
      <c r="G44" s="174" t="n">
        <f aca="false">'I ir neeilinės sesijos'!G44+'II sesija'!G44</f>
        <v>0</v>
      </c>
      <c r="H44" s="175" t="n">
        <v>0</v>
      </c>
      <c r="I44" s="171" t="n">
        <f aca="false">'I ir neeilinės sesijos'!H44+'II sesija'!H44</f>
        <v>1</v>
      </c>
      <c r="J44" s="170" t="n">
        <f aca="false">'I ir neeilinės sesijos'!I44+'II sesija'!I44</f>
        <v>0</v>
      </c>
      <c r="K44" s="171" t="n">
        <f aca="false">'I ir neeilinės sesijos'!J44+'II sesija'!J44</f>
        <v>0</v>
      </c>
      <c r="L44" s="176" t="n">
        <f aca="false">'I ir neeilinės sesijos'!K44+'II sesija'!K44</f>
        <v>0</v>
      </c>
      <c r="M44" s="175" t="n">
        <f aca="false">'I ir neeilinės sesijos'!L44+'II sesija'!L44</f>
        <v>0</v>
      </c>
      <c r="N44" s="176" t="n">
        <f aca="false">'I ir neeilinės sesijos'!M44+'II sesija'!M44</f>
        <v>1</v>
      </c>
      <c r="O44" s="170" t="n">
        <v>0</v>
      </c>
      <c r="P44" s="175" t="n">
        <f aca="false">'I ir neeilinės sesijos'!N44+'II sesija'!N44</f>
        <v>0</v>
      </c>
      <c r="Q44" s="172" t="n">
        <v>0</v>
      </c>
      <c r="R44" s="176" t="n">
        <f aca="false">'I ir neeilinės sesijos'!O44+'II sesija'!O44</f>
        <v>0</v>
      </c>
      <c r="S44" s="177" t="n">
        <f aca="false">SUM(C44:R44)</f>
        <v>8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 ir neeilinės sesijos'!C45+'II sesija'!C45</f>
        <v>16</v>
      </c>
      <c r="D45" s="171" t="n">
        <f aca="false">'I ir neeilinės sesijos'!D45+'II sesija'!D45</f>
        <v>18</v>
      </c>
      <c r="E45" s="172" t="n">
        <f aca="false">'I ir neeilinės sesijos'!E45+'II sesija'!E45</f>
        <v>18</v>
      </c>
      <c r="F45" s="173" t="n">
        <f aca="false">'I ir neeilinės sesijos'!F45+'II sesija'!F45</f>
        <v>31</v>
      </c>
      <c r="G45" s="174" t="n">
        <f aca="false">'I ir neeilinės sesijos'!G45+'II sesija'!G45</f>
        <v>19</v>
      </c>
      <c r="H45" s="175" t="n">
        <v>0</v>
      </c>
      <c r="I45" s="171" t="n">
        <f aca="false">'I ir neeilinės sesijos'!H45+'II sesija'!H45</f>
        <v>22</v>
      </c>
      <c r="J45" s="170" t="n">
        <f aca="false">'I ir neeilinės sesijos'!I45+'II sesija'!I45</f>
        <v>16</v>
      </c>
      <c r="K45" s="171" t="n">
        <f aca="false">'I ir neeilinės sesijos'!J45+'II sesija'!J45</f>
        <v>29</v>
      </c>
      <c r="L45" s="176" t="n">
        <f aca="false">'I ir neeilinės sesijos'!K45+'II sesija'!K45</f>
        <v>20</v>
      </c>
      <c r="M45" s="175" t="n">
        <f aca="false">'I ir neeilinės sesijos'!L45+'II sesija'!L45</f>
        <v>13</v>
      </c>
      <c r="N45" s="176" t="n">
        <f aca="false">'I ir neeilinės sesijos'!M45+'II sesija'!M45</f>
        <v>8</v>
      </c>
      <c r="O45" s="170" t="n">
        <v>0</v>
      </c>
      <c r="P45" s="175" t="n">
        <f aca="false">'I ir neeilinės sesijos'!N45+'II sesija'!N45</f>
        <v>0</v>
      </c>
      <c r="Q45" s="172" t="n">
        <v>0</v>
      </c>
      <c r="R45" s="176" t="n">
        <f aca="false">'I ir neeilinės sesijos'!O45+'II sesija'!O45</f>
        <v>12</v>
      </c>
      <c r="S45" s="177" t="n">
        <f aca="false">SUM(C45:R45)</f>
        <v>222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 ir neeilinės sesijos'!C46+'II sesija'!C46</f>
        <v>7</v>
      </c>
      <c r="D46" s="171" t="n">
        <f aca="false">'I ir neeilinės sesijos'!D46+'II sesija'!D46</f>
        <v>37</v>
      </c>
      <c r="E46" s="172" t="n">
        <f aca="false">'I ir neeilinės sesijos'!E46+'II sesija'!E46</f>
        <v>7</v>
      </c>
      <c r="F46" s="173" t="n">
        <f aca="false">'I ir neeilinės sesijos'!F46+'II sesija'!F46</f>
        <v>17</v>
      </c>
      <c r="G46" s="174" t="n">
        <f aca="false">'I ir neeilinės sesijos'!G46+'II sesija'!G46</f>
        <v>15</v>
      </c>
      <c r="H46" s="175" t="n">
        <v>0</v>
      </c>
      <c r="I46" s="171" t="n">
        <f aca="false">'I ir neeilinės sesijos'!H46+'II sesija'!H46</f>
        <v>5</v>
      </c>
      <c r="J46" s="170" t="n">
        <f aca="false">'I ir neeilinės sesijos'!I46+'II sesija'!I46</f>
        <v>20</v>
      </c>
      <c r="K46" s="171" t="n">
        <f aca="false">'I ir neeilinės sesijos'!J46+'II sesija'!J46</f>
        <v>21</v>
      </c>
      <c r="L46" s="176" t="n">
        <f aca="false">'I ir neeilinės sesijos'!K46+'II sesija'!K46</f>
        <v>22</v>
      </c>
      <c r="M46" s="175" t="n">
        <f aca="false">'I ir neeilinės sesijos'!L46+'II sesija'!L46</f>
        <v>35</v>
      </c>
      <c r="N46" s="176" t="n">
        <f aca="false">'I ir neeilinės sesijos'!M46+'II sesija'!M46</f>
        <v>3</v>
      </c>
      <c r="O46" s="170" t="n">
        <v>0</v>
      </c>
      <c r="P46" s="175" t="n">
        <f aca="false">'I ir neeilinės sesijos'!N46+'II sesija'!N46</f>
        <v>0</v>
      </c>
      <c r="Q46" s="172" t="n">
        <v>0</v>
      </c>
      <c r="R46" s="176" t="n">
        <f aca="false">'I ir neeilinės sesijos'!O46+'II sesija'!O46</f>
        <v>17</v>
      </c>
      <c r="S46" s="177" t="n">
        <f aca="false">SUM(C46:R46)</f>
        <v>20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 ir neeilinės sesijos'!C47+'II sesija'!C47</f>
        <v>5</v>
      </c>
      <c r="D47" s="171" t="n">
        <f aca="false">'I ir neeilinės sesijos'!D47+'II sesija'!D47</f>
        <v>31</v>
      </c>
      <c r="E47" s="172" t="n">
        <f aca="false">'I ir neeilinės sesijos'!E47+'II sesija'!E47</f>
        <v>20</v>
      </c>
      <c r="F47" s="173" t="n">
        <f aca="false">'I ir neeilinės sesijos'!F47+'II sesija'!F47</f>
        <v>1</v>
      </c>
      <c r="G47" s="174" t="n">
        <f aca="false">'I ir neeilinės sesijos'!G47+'II sesija'!G47</f>
        <v>47</v>
      </c>
      <c r="H47" s="175" t="n">
        <v>0</v>
      </c>
      <c r="I47" s="171" t="n">
        <f aca="false">'I ir neeilinės sesijos'!H47+'II sesija'!H47</f>
        <v>10</v>
      </c>
      <c r="J47" s="170" t="n">
        <f aca="false">'I ir neeilinės sesijos'!I47+'II sesija'!I47</f>
        <v>22</v>
      </c>
      <c r="K47" s="171" t="n">
        <f aca="false">'I ir neeilinės sesijos'!J47+'II sesija'!J47</f>
        <v>38</v>
      </c>
      <c r="L47" s="176" t="n">
        <f aca="false">'I ir neeilinės sesijos'!K47+'II sesija'!K47</f>
        <v>49</v>
      </c>
      <c r="M47" s="175" t="n">
        <f aca="false">'I ir neeilinės sesijos'!L47+'II sesija'!L47</f>
        <v>47</v>
      </c>
      <c r="N47" s="176" t="n">
        <f aca="false">'I ir neeilinės sesijos'!M47+'II sesija'!M47</f>
        <v>5</v>
      </c>
      <c r="O47" s="170" t="n">
        <v>0</v>
      </c>
      <c r="P47" s="175" t="n">
        <f aca="false">'I ir neeilinės sesijos'!N47+'II sesija'!N47</f>
        <v>0</v>
      </c>
      <c r="Q47" s="172" t="n">
        <v>0</v>
      </c>
      <c r="R47" s="176" t="n">
        <f aca="false">'I ir neeilinės sesijos'!O47+'II sesija'!O47</f>
        <v>19</v>
      </c>
      <c r="S47" s="177" t="n">
        <f aca="false">SUM(C47:R47)</f>
        <v>294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 ir neeilinės sesijos'!C48+'II sesija'!C48</f>
        <v>2</v>
      </c>
      <c r="D48" s="171" t="n">
        <f aca="false">'I ir neeilinės sesijos'!D48+'II sesija'!D48</f>
        <v>1</v>
      </c>
      <c r="E48" s="172" t="n">
        <f aca="false">'I ir neeilinės sesijos'!E48+'II sesija'!E48</f>
        <v>1</v>
      </c>
      <c r="F48" s="173" t="n">
        <f aca="false">'I ir neeilinės sesijos'!F48+'II sesija'!F48</f>
        <v>7</v>
      </c>
      <c r="G48" s="174" t="n">
        <f aca="false">'I ir neeilinės sesijos'!G48+'II sesija'!G48</f>
        <v>3</v>
      </c>
      <c r="H48" s="175" t="n">
        <v>0</v>
      </c>
      <c r="I48" s="171" t="n">
        <f aca="false">'I ir neeilinės sesijos'!H48+'II sesija'!H48</f>
        <v>2</v>
      </c>
      <c r="J48" s="170" t="n">
        <f aca="false">'I ir neeilinės sesijos'!I48+'II sesija'!I48</f>
        <v>3</v>
      </c>
      <c r="K48" s="171" t="n">
        <f aca="false">'I ir neeilinės sesijos'!J48+'II sesija'!J48</f>
        <v>3</v>
      </c>
      <c r="L48" s="176" t="n">
        <f aca="false">'I ir neeilinės sesijos'!K48+'II sesija'!K48</f>
        <v>0</v>
      </c>
      <c r="M48" s="175" t="n">
        <f aca="false">'I ir neeilinės sesijos'!L48+'II sesija'!L48</f>
        <v>2</v>
      </c>
      <c r="N48" s="176" t="n">
        <f aca="false">'I ir neeilinės sesijos'!M48+'II sesija'!M48</f>
        <v>0</v>
      </c>
      <c r="O48" s="170" t="n">
        <v>0</v>
      </c>
      <c r="P48" s="175" t="n">
        <f aca="false">'I ir neeilinės sesijos'!N48+'II sesija'!N48</f>
        <v>0</v>
      </c>
      <c r="Q48" s="172" t="n">
        <v>0</v>
      </c>
      <c r="R48" s="176" t="n">
        <f aca="false">'I ir neeilinės sesijos'!O48+'II sesija'!O48</f>
        <v>2</v>
      </c>
      <c r="S48" s="177" t="n">
        <f aca="false">SUM(C48:R48)</f>
        <v>26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 ir neeilinės sesijos'!C49+'II sesija'!C49</f>
        <v>0</v>
      </c>
      <c r="D49" s="171" t="n">
        <f aca="false">'I ir neeilinės sesijos'!D49+'II sesija'!D49</f>
        <v>13</v>
      </c>
      <c r="E49" s="172" t="n">
        <f aca="false">'I ir neeilinės sesijos'!E49+'II sesija'!E49</f>
        <v>4</v>
      </c>
      <c r="F49" s="173" t="n">
        <f aca="false">'I ir neeilinės sesijos'!F49+'II sesija'!F49</f>
        <v>0</v>
      </c>
      <c r="G49" s="174" t="n">
        <f aca="false">'I ir neeilinės sesijos'!G49+'II sesija'!G49</f>
        <v>6</v>
      </c>
      <c r="H49" s="175" t="n">
        <v>0</v>
      </c>
      <c r="I49" s="171" t="n">
        <f aca="false">'I ir neeilinės sesijos'!H49+'II sesija'!H49</f>
        <v>1</v>
      </c>
      <c r="J49" s="170" t="n">
        <f aca="false">'I ir neeilinės sesijos'!I49+'II sesija'!I49</f>
        <v>1</v>
      </c>
      <c r="K49" s="171" t="n">
        <f aca="false">'I ir neeilinės sesijos'!J49+'II sesija'!J49</f>
        <v>11</v>
      </c>
      <c r="L49" s="176" t="n">
        <f aca="false">'I ir neeilinės sesijos'!K49+'II sesija'!K49</f>
        <v>3</v>
      </c>
      <c r="M49" s="175" t="n">
        <f aca="false">'I ir neeilinės sesijos'!L49+'II sesija'!L49</f>
        <v>3</v>
      </c>
      <c r="N49" s="176" t="n">
        <f aca="false">'I ir neeilinės sesijos'!M49+'II sesija'!M49</f>
        <v>1</v>
      </c>
      <c r="O49" s="170" t="n">
        <v>0</v>
      </c>
      <c r="P49" s="175" t="n">
        <f aca="false">'I ir neeilinės sesijos'!N49+'II sesija'!N49</f>
        <v>0</v>
      </c>
      <c r="Q49" s="172" t="n">
        <v>0</v>
      </c>
      <c r="R49" s="176" t="n">
        <f aca="false">'I ir neeilinės sesijos'!O49+'II sesija'!O49</f>
        <v>2</v>
      </c>
      <c r="S49" s="177" t="n">
        <f aca="false">SUM(C49:R49)</f>
        <v>45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 ir neeilinės sesijos'!C50+'II sesija'!C50</f>
        <v>3</v>
      </c>
      <c r="D50" s="171" t="n">
        <f aca="false">'I ir neeilinės sesijos'!D50+'II sesija'!D50</f>
        <v>23</v>
      </c>
      <c r="E50" s="172" t="n">
        <f aca="false">'I ir neeilinės sesijos'!E50+'II sesija'!E50</f>
        <v>12</v>
      </c>
      <c r="F50" s="173" t="n">
        <f aca="false">'I ir neeilinės sesijos'!F50+'II sesija'!F50</f>
        <v>41</v>
      </c>
      <c r="G50" s="174" t="n">
        <f aca="false">'I ir neeilinės sesijos'!G50+'II sesija'!G50</f>
        <v>6</v>
      </c>
      <c r="H50" s="175" t="n">
        <v>0</v>
      </c>
      <c r="I50" s="171" t="n">
        <f aca="false">'I ir neeilinės sesijos'!H50+'II sesija'!H50</f>
        <v>6</v>
      </c>
      <c r="J50" s="170" t="n">
        <f aca="false">'I ir neeilinės sesijos'!I50+'II sesija'!I50</f>
        <v>10</v>
      </c>
      <c r="K50" s="171" t="n">
        <f aca="false">'I ir neeilinės sesijos'!J50+'II sesija'!J50</f>
        <v>15</v>
      </c>
      <c r="L50" s="176" t="n">
        <f aca="false">'I ir neeilinės sesijos'!K50+'II sesija'!K50</f>
        <v>8</v>
      </c>
      <c r="M50" s="175" t="n">
        <f aca="false">'I ir neeilinės sesijos'!L50+'II sesija'!L50</f>
        <v>7</v>
      </c>
      <c r="N50" s="176" t="n">
        <f aca="false">'I ir neeilinės sesijos'!M50+'II sesija'!M50</f>
        <v>0</v>
      </c>
      <c r="O50" s="170" t="n">
        <v>0</v>
      </c>
      <c r="P50" s="175" t="n">
        <f aca="false">'I ir neeilinės sesijos'!N50+'II sesija'!N50</f>
        <v>0</v>
      </c>
      <c r="Q50" s="172" t="n">
        <v>0</v>
      </c>
      <c r="R50" s="176" t="n">
        <f aca="false">'I ir neeilinės sesijos'!O50+'II sesija'!O50</f>
        <v>13</v>
      </c>
      <c r="S50" s="177" t="n">
        <f aca="false">SUM(C50:R50)</f>
        <v>144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 ir neeilinės sesijos'!C51+'II sesija'!C51</f>
        <v>0</v>
      </c>
      <c r="D51" s="171" t="n">
        <f aca="false">'I ir neeilinės sesijos'!D51+'II sesija'!D51</f>
        <v>1</v>
      </c>
      <c r="E51" s="172" t="n">
        <f aca="false">'I ir neeilinės sesijos'!E51+'II sesija'!E51</f>
        <v>0</v>
      </c>
      <c r="F51" s="173" t="n">
        <f aca="false">'I ir neeilinės sesijos'!F51+'II sesija'!F51</f>
        <v>2</v>
      </c>
      <c r="G51" s="174" t="n">
        <f aca="false">'I ir neeilinės sesijos'!G51+'II sesija'!G51</f>
        <v>5</v>
      </c>
      <c r="H51" s="175" t="n">
        <v>0</v>
      </c>
      <c r="I51" s="171" t="n">
        <f aca="false">'I ir neeilinės sesijos'!H51+'II sesija'!H51</f>
        <v>0</v>
      </c>
      <c r="J51" s="170" t="n">
        <f aca="false">'I ir neeilinės sesijos'!I51+'II sesija'!I51</f>
        <v>0</v>
      </c>
      <c r="K51" s="171" t="n">
        <f aca="false">'I ir neeilinės sesijos'!J51+'II sesija'!J51</f>
        <v>6</v>
      </c>
      <c r="L51" s="176" t="n">
        <f aca="false">'I ir neeilinės sesijos'!K51+'II sesija'!K51</f>
        <v>0</v>
      </c>
      <c r="M51" s="175" t="n">
        <f aca="false">'I ir neeilinės sesijos'!L51+'II sesija'!L51</f>
        <v>0</v>
      </c>
      <c r="N51" s="176" t="n">
        <f aca="false">'I ir neeilinės sesijos'!M51+'II sesija'!M51</f>
        <v>5</v>
      </c>
      <c r="O51" s="170" t="n">
        <v>0</v>
      </c>
      <c r="P51" s="175" t="n">
        <f aca="false">'I ir neeilinės sesijos'!N51+'II sesija'!N51</f>
        <v>0</v>
      </c>
      <c r="Q51" s="172" t="n">
        <v>0</v>
      </c>
      <c r="R51" s="176" t="n">
        <f aca="false">'I ir neeilinės sesijos'!O51+'II sesija'!O51</f>
        <v>0</v>
      </c>
      <c r="S51" s="177" t="n">
        <f aca="false">SUM(C51:R51)</f>
        <v>19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 ir neeilinės sesijos'!C52+'II sesija'!C52</f>
        <v>4</v>
      </c>
      <c r="D52" s="171" t="n">
        <f aca="false">'I ir neeilinės sesijos'!D52+'II sesija'!D52</f>
        <v>1</v>
      </c>
      <c r="E52" s="172" t="n">
        <f aca="false">'I ir neeilinės sesijos'!E52+'II sesija'!E52</f>
        <v>0</v>
      </c>
      <c r="F52" s="173" t="n">
        <f aca="false">'I ir neeilinės sesijos'!F52+'II sesija'!F52</f>
        <v>0</v>
      </c>
      <c r="G52" s="174" t="n">
        <f aca="false">'I ir neeilinės sesijos'!G52+'II sesija'!G52</f>
        <v>4</v>
      </c>
      <c r="H52" s="175" t="n">
        <v>0</v>
      </c>
      <c r="I52" s="171" t="n">
        <f aca="false">'I ir neeilinės sesijos'!H52+'II sesija'!H52</f>
        <v>1</v>
      </c>
      <c r="J52" s="170" t="n">
        <f aca="false">'I ir neeilinės sesijos'!I52+'II sesija'!I52</f>
        <v>0</v>
      </c>
      <c r="K52" s="171" t="n">
        <f aca="false">'I ir neeilinės sesijos'!J52+'II sesija'!J52</f>
        <v>2</v>
      </c>
      <c r="L52" s="176" t="n">
        <f aca="false">'I ir neeilinės sesijos'!K52+'II sesija'!K52</f>
        <v>0</v>
      </c>
      <c r="M52" s="175" t="n">
        <f aca="false">'I ir neeilinės sesijos'!L52+'II sesija'!L52</f>
        <v>2</v>
      </c>
      <c r="N52" s="176" t="n">
        <f aca="false">'I ir neeilinės sesijos'!M52+'II sesija'!M52</f>
        <v>0</v>
      </c>
      <c r="O52" s="170" t="n">
        <v>0</v>
      </c>
      <c r="P52" s="175" t="n">
        <f aca="false">'I ir neeilinės sesijos'!N52+'II sesija'!N52</f>
        <v>0</v>
      </c>
      <c r="Q52" s="172" t="n">
        <v>0</v>
      </c>
      <c r="R52" s="176" t="n">
        <f aca="false">'I ir neeilinės sesijos'!O52+'II sesija'!O52</f>
        <v>2</v>
      </c>
      <c r="S52" s="177" t="n">
        <f aca="false">SUM(C52:R52)</f>
        <v>16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 ir neeilinės sesijos'!C53+'II sesija'!C53</f>
        <v>0</v>
      </c>
      <c r="D53" s="171" t="n">
        <f aca="false">'I ir neeilinės sesijos'!D53+'II sesija'!D53</f>
        <v>36</v>
      </c>
      <c r="E53" s="172" t="n">
        <f aca="false">'I ir neeilinės sesijos'!E53+'II sesija'!E53</f>
        <v>3</v>
      </c>
      <c r="F53" s="173" t="n">
        <f aca="false">'I ir neeilinės sesijos'!F53+'II sesija'!F53</f>
        <v>1</v>
      </c>
      <c r="G53" s="174" t="n">
        <f aca="false">'I ir neeilinės sesijos'!G53+'II sesija'!G53</f>
        <v>5</v>
      </c>
      <c r="H53" s="175" t="n">
        <v>0</v>
      </c>
      <c r="I53" s="171" t="n">
        <f aca="false">'I ir neeilinės sesijos'!H53+'II sesija'!H53</f>
        <v>0</v>
      </c>
      <c r="J53" s="170" t="n">
        <f aca="false">'I ir neeilinės sesijos'!I53+'II sesija'!I53</f>
        <v>13</v>
      </c>
      <c r="K53" s="171" t="n">
        <f aca="false">'I ir neeilinės sesijos'!J53+'II sesija'!J53</f>
        <v>5</v>
      </c>
      <c r="L53" s="176" t="n">
        <f aca="false">'I ir neeilinės sesijos'!K53+'II sesija'!K53</f>
        <v>0</v>
      </c>
      <c r="M53" s="175" t="n">
        <f aca="false">'I ir neeilinės sesijos'!L53+'II sesija'!L53</f>
        <v>0</v>
      </c>
      <c r="N53" s="176" t="n">
        <f aca="false">'I ir neeilinės sesijos'!M53+'II sesija'!M53</f>
        <v>5</v>
      </c>
      <c r="O53" s="170" t="n">
        <v>0</v>
      </c>
      <c r="P53" s="175" t="n">
        <f aca="false">'I ir neeilinės sesijos'!N53+'II sesija'!N53</f>
        <v>0</v>
      </c>
      <c r="Q53" s="172" t="n">
        <v>0</v>
      </c>
      <c r="R53" s="176" t="n">
        <f aca="false">'I ir neeilinės sesijos'!O53+'II sesija'!O53</f>
        <v>1</v>
      </c>
      <c r="S53" s="177" t="n">
        <f aca="false">SUM(C53:R53)</f>
        <v>69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 ir neeilinės sesijos'!C54+'II sesija'!C54</f>
        <v>0</v>
      </c>
      <c r="D54" s="171" t="n">
        <f aca="false">'I ir neeilinės sesijos'!D54+'II sesija'!D54</f>
        <v>7</v>
      </c>
      <c r="E54" s="172" t="n">
        <f aca="false">'I ir neeilinės sesijos'!E54+'II sesija'!E54</f>
        <v>4</v>
      </c>
      <c r="F54" s="173" t="n">
        <f aca="false">'I ir neeilinės sesijos'!F54+'II sesija'!F54</f>
        <v>3</v>
      </c>
      <c r="G54" s="174" t="n">
        <f aca="false">'I ir neeilinės sesijos'!G54+'II sesija'!G54</f>
        <v>3</v>
      </c>
      <c r="H54" s="175" t="n">
        <v>0</v>
      </c>
      <c r="I54" s="171" t="n">
        <f aca="false">'I ir neeilinės sesijos'!H54+'II sesija'!H54</f>
        <v>1</v>
      </c>
      <c r="J54" s="170" t="n">
        <f aca="false">'I ir neeilinės sesijos'!I54+'II sesija'!I54</f>
        <v>2</v>
      </c>
      <c r="K54" s="171" t="n">
        <f aca="false">'I ir neeilinės sesijos'!J54+'II sesija'!J54</f>
        <v>3</v>
      </c>
      <c r="L54" s="176" t="n">
        <f aca="false">'I ir neeilinės sesijos'!K54+'II sesija'!K54</f>
        <v>1</v>
      </c>
      <c r="M54" s="175" t="n">
        <f aca="false">'I ir neeilinės sesijos'!L54+'II sesija'!L54</f>
        <v>0</v>
      </c>
      <c r="N54" s="176" t="n">
        <f aca="false">'I ir neeilinės sesijos'!M54+'II sesija'!M54</f>
        <v>4</v>
      </c>
      <c r="O54" s="170" t="n">
        <v>0</v>
      </c>
      <c r="P54" s="175" t="n">
        <f aca="false">'I ir neeilinės sesijos'!N54+'II sesija'!N54</f>
        <v>0</v>
      </c>
      <c r="Q54" s="172" t="n">
        <v>0</v>
      </c>
      <c r="R54" s="176" t="n">
        <f aca="false">'I ir neeilinės sesijos'!O54+'II sesija'!O54</f>
        <v>1</v>
      </c>
      <c r="S54" s="177" t="n">
        <f aca="false">SUM(C54:R54)</f>
        <v>29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 ir neeilinės sesijos'!C55+'II sesija'!C55</f>
        <v>3</v>
      </c>
      <c r="D55" s="171" t="n">
        <f aca="false">'I ir neeilinės sesijos'!D55+'II sesija'!D55</f>
        <v>10</v>
      </c>
      <c r="E55" s="172" t="n">
        <f aca="false">'I ir neeilinės sesijos'!E55+'II sesija'!E55</f>
        <v>1</v>
      </c>
      <c r="F55" s="173" t="n">
        <f aca="false">'I ir neeilinės sesijos'!F55+'II sesija'!F55</f>
        <v>0</v>
      </c>
      <c r="G55" s="174" t="n">
        <f aca="false">'I ir neeilinės sesijos'!G55+'II sesija'!G55</f>
        <v>7</v>
      </c>
      <c r="H55" s="175" t="n">
        <v>0</v>
      </c>
      <c r="I55" s="171" t="n">
        <f aca="false">'I ir neeilinės sesijos'!H55+'II sesija'!H55</f>
        <v>4</v>
      </c>
      <c r="J55" s="170" t="n">
        <f aca="false">'I ir neeilinės sesijos'!I55+'II sesija'!I55</f>
        <v>14</v>
      </c>
      <c r="K55" s="171" t="n">
        <f aca="false">'I ir neeilinės sesijos'!J55+'II sesija'!J55</f>
        <v>11</v>
      </c>
      <c r="L55" s="176" t="n">
        <f aca="false">'I ir neeilinės sesijos'!K55+'II sesija'!K55</f>
        <v>19</v>
      </c>
      <c r="M55" s="175" t="n">
        <f aca="false">'I ir neeilinės sesijos'!L55+'II sesija'!L55</f>
        <v>29</v>
      </c>
      <c r="N55" s="176" t="n">
        <f aca="false">'I ir neeilinės sesijos'!M55+'II sesija'!M55</f>
        <v>0</v>
      </c>
      <c r="O55" s="170" t="n">
        <v>0</v>
      </c>
      <c r="P55" s="175" t="n">
        <f aca="false">'I ir neeilinės sesijos'!N55+'II sesija'!N55</f>
        <v>2</v>
      </c>
      <c r="Q55" s="172" t="n">
        <v>0</v>
      </c>
      <c r="R55" s="176" t="n">
        <f aca="false">'I ir neeilinės sesijos'!O55+'II sesija'!O55</f>
        <v>7</v>
      </c>
      <c r="S55" s="177" t="n">
        <f aca="false">SUM(C55:R55)</f>
        <v>107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 ir neeilinės sesijos'!C56+'II sesija'!C56</f>
        <v>0</v>
      </c>
      <c r="D56" s="171" t="n">
        <f aca="false">'I ir neeilinės sesijos'!D56+'II sesija'!D56</f>
        <v>2</v>
      </c>
      <c r="E56" s="172" t="n">
        <f aca="false">'I ir neeilinės sesijos'!E56+'II sesija'!E56</f>
        <v>2</v>
      </c>
      <c r="F56" s="173" t="n">
        <f aca="false">'I ir neeilinės sesijos'!F56+'II sesija'!F56</f>
        <v>1</v>
      </c>
      <c r="G56" s="174" t="n">
        <f aca="false">'I ir neeilinės sesijos'!G56+'II sesija'!G56</f>
        <v>0</v>
      </c>
      <c r="H56" s="175" t="n">
        <v>0</v>
      </c>
      <c r="I56" s="171" t="n">
        <f aca="false">'I ir neeilinės sesijos'!H56+'II sesija'!H56</f>
        <v>0</v>
      </c>
      <c r="J56" s="170" t="n">
        <f aca="false">'I ir neeilinės sesijos'!I56+'II sesija'!I56</f>
        <v>0</v>
      </c>
      <c r="K56" s="171" t="n">
        <f aca="false">'I ir neeilinės sesijos'!J56+'II sesija'!J56</f>
        <v>0</v>
      </c>
      <c r="L56" s="176" t="n">
        <f aca="false">'I ir neeilinės sesijos'!K56+'II sesija'!K56</f>
        <v>2</v>
      </c>
      <c r="M56" s="175" t="n">
        <f aca="false">'I ir neeilinės sesijos'!L56+'II sesija'!L56</f>
        <v>1</v>
      </c>
      <c r="N56" s="176" t="n">
        <f aca="false">'I ir neeilinės sesijos'!M56+'II sesija'!M56</f>
        <v>0</v>
      </c>
      <c r="O56" s="170" t="n">
        <v>0</v>
      </c>
      <c r="P56" s="175" t="n">
        <f aca="false">'I ir neeilinės sesijos'!N56+'II sesija'!N56</f>
        <v>0</v>
      </c>
      <c r="Q56" s="172" t="n">
        <v>0</v>
      </c>
      <c r="R56" s="176" t="n">
        <f aca="false">'I ir neeilinės sesijos'!O56+'II sesija'!O56</f>
        <v>0</v>
      </c>
      <c r="S56" s="177" t="n">
        <f aca="false">SUM(C56:R56)</f>
        <v>8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 ir neeilinės sesijos'!C57+'II sesija'!C57</f>
        <v>0</v>
      </c>
      <c r="D57" s="171" t="n">
        <f aca="false">'I ir neeilinės sesijos'!D57+'II sesija'!D57</f>
        <v>7</v>
      </c>
      <c r="E57" s="172" t="n">
        <f aca="false">'I ir neeilinės sesijos'!E57+'II sesija'!E57</f>
        <v>2</v>
      </c>
      <c r="F57" s="173" t="n">
        <f aca="false">'I ir neeilinės sesijos'!F57+'II sesija'!F57</f>
        <v>5</v>
      </c>
      <c r="G57" s="174" t="n">
        <f aca="false">'I ir neeilinės sesijos'!G57+'II sesija'!G57</f>
        <v>2</v>
      </c>
      <c r="H57" s="175" t="n">
        <v>0</v>
      </c>
      <c r="I57" s="171" t="n">
        <f aca="false">'I ir neeilinės sesijos'!H57+'II sesija'!H57</f>
        <v>2</v>
      </c>
      <c r="J57" s="170" t="n">
        <f aca="false">'I ir neeilinės sesijos'!I57+'II sesija'!I57</f>
        <v>2</v>
      </c>
      <c r="K57" s="171" t="n">
        <f aca="false">'I ir neeilinės sesijos'!J57+'II sesija'!J57</f>
        <v>5</v>
      </c>
      <c r="L57" s="176" t="n">
        <f aca="false">'I ir neeilinės sesijos'!K57+'II sesija'!K57</f>
        <v>11</v>
      </c>
      <c r="M57" s="175" t="n">
        <f aca="false">'I ir neeilinės sesijos'!L57+'II sesija'!L57</f>
        <v>2</v>
      </c>
      <c r="N57" s="176" t="n">
        <f aca="false">'I ir neeilinės sesijos'!M57+'II sesija'!M57</f>
        <v>1</v>
      </c>
      <c r="O57" s="170" t="n">
        <v>0</v>
      </c>
      <c r="P57" s="175" t="n">
        <f aca="false">'I ir neeilinės sesijos'!N57+'II sesija'!N57</f>
        <v>0</v>
      </c>
      <c r="Q57" s="172" t="n">
        <v>0</v>
      </c>
      <c r="R57" s="176" t="n">
        <f aca="false">'I ir neeilinės sesijos'!O57+'II sesija'!O57</f>
        <v>5</v>
      </c>
      <c r="S57" s="177" t="n">
        <f aca="false">SUM(C57:R57)</f>
        <v>44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 ir neeilinės sesijos'!C58+'II sesija'!C58</f>
        <v>2</v>
      </c>
      <c r="D58" s="171" t="n">
        <f aca="false">'I ir neeilinės sesijos'!D58+'II sesija'!D58</f>
        <v>3</v>
      </c>
      <c r="E58" s="172" t="n">
        <f aca="false">'I ir neeilinės sesijos'!E58+'II sesija'!E58</f>
        <v>1</v>
      </c>
      <c r="F58" s="173" t="n">
        <f aca="false">'I ir neeilinės sesijos'!F58+'II sesija'!F58</f>
        <v>1</v>
      </c>
      <c r="G58" s="174" t="n">
        <f aca="false">'I ir neeilinės sesijos'!G58+'II sesija'!G58</f>
        <v>1</v>
      </c>
      <c r="H58" s="175" t="n">
        <v>0</v>
      </c>
      <c r="I58" s="171" t="n">
        <f aca="false">'I ir neeilinės sesijos'!H58+'II sesija'!H58</f>
        <v>1</v>
      </c>
      <c r="J58" s="170" t="n">
        <f aca="false">'I ir neeilinės sesijos'!I58+'II sesija'!I58</f>
        <v>1</v>
      </c>
      <c r="K58" s="171" t="n">
        <f aca="false">'I ir neeilinės sesijos'!J58+'II sesija'!J58</f>
        <v>1</v>
      </c>
      <c r="L58" s="176" t="n">
        <f aca="false">'I ir neeilinės sesijos'!K58+'II sesija'!K58</f>
        <v>1</v>
      </c>
      <c r="M58" s="175" t="n">
        <f aca="false">'I ir neeilinės sesijos'!L58+'II sesija'!L58</f>
        <v>6</v>
      </c>
      <c r="N58" s="176" t="n">
        <f aca="false">'I ir neeilinės sesijos'!M58+'II sesija'!M58</f>
        <v>0</v>
      </c>
      <c r="O58" s="170" t="n">
        <v>0</v>
      </c>
      <c r="P58" s="175" t="n">
        <f aca="false">'I ir neeilinės sesijos'!N58+'II sesija'!N58</f>
        <v>0</v>
      </c>
      <c r="Q58" s="172" t="n">
        <v>0</v>
      </c>
      <c r="R58" s="176" t="n">
        <f aca="false">'I ir neeilinės sesijos'!O58+'II sesija'!O58</f>
        <v>4</v>
      </c>
      <c r="S58" s="177" t="n">
        <f aca="false">SUM(C58:R58)</f>
        <v>22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 ir neeilinės sesijos'!C59+'II sesija'!C59</f>
        <v>0</v>
      </c>
      <c r="D59" s="171" t="n">
        <f aca="false">'I ir neeilinės sesijos'!D59+'II sesija'!D59</f>
        <v>5</v>
      </c>
      <c r="E59" s="172" t="n">
        <f aca="false">'I ir neeilinės sesijos'!E59+'II sesija'!E59</f>
        <v>1</v>
      </c>
      <c r="F59" s="173" t="n">
        <f aca="false">'I ir neeilinės sesijos'!F59+'II sesija'!F59</f>
        <v>1</v>
      </c>
      <c r="G59" s="174" t="n">
        <f aca="false">'I ir neeilinės sesijos'!G59+'II sesija'!G59</f>
        <v>0</v>
      </c>
      <c r="H59" s="175" t="n">
        <v>0</v>
      </c>
      <c r="I59" s="171" t="n">
        <f aca="false">'I ir neeilinės sesijos'!H59+'II sesija'!H59</f>
        <v>0</v>
      </c>
      <c r="J59" s="170" t="n">
        <f aca="false">'I ir neeilinės sesijos'!I59+'II sesija'!I59</f>
        <v>0</v>
      </c>
      <c r="K59" s="171" t="n">
        <f aca="false">'I ir neeilinės sesijos'!J59+'II sesija'!J59</f>
        <v>1</v>
      </c>
      <c r="L59" s="176" t="n">
        <f aca="false">'I ir neeilinės sesijos'!K59+'II sesija'!K59</f>
        <v>0</v>
      </c>
      <c r="M59" s="175" t="n">
        <f aca="false">'I ir neeilinės sesijos'!L59+'II sesija'!L59</f>
        <v>0</v>
      </c>
      <c r="N59" s="176" t="n">
        <f aca="false">'I ir neeilinės sesijos'!M59+'II sesija'!M59</f>
        <v>0</v>
      </c>
      <c r="O59" s="170" t="n">
        <v>0</v>
      </c>
      <c r="P59" s="175" t="n">
        <f aca="false">'I ir neeilinės sesijos'!N59+'II sesija'!N59</f>
        <v>0</v>
      </c>
      <c r="Q59" s="172" t="n">
        <v>0</v>
      </c>
      <c r="R59" s="176" t="n">
        <f aca="false">'I ir neeilinės sesijos'!O59+'II sesija'!O59</f>
        <v>0</v>
      </c>
      <c r="S59" s="177" t="n">
        <f aca="false">SUM(C59:R59)</f>
        <v>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 ir neeilinės sesijos'!C60+'II sesija'!C60</f>
        <v>0</v>
      </c>
      <c r="D60" s="171" t="n">
        <f aca="false">'I ir neeilinės sesijos'!D60+'II sesija'!D60</f>
        <v>7</v>
      </c>
      <c r="E60" s="172" t="n">
        <f aca="false">'I ir neeilinės sesijos'!E60+'II sesija'!E60</f>
        <v>1</v>
      </c>
      <c r="F60" s="173" t="n">
        <f aca="false">'I ir neeilinės sesijos'!F60+'II sesija'!F60</f>
        <v>4</v>
      </c>
      <c r="G60" s="174" t="n">
        <f aca="false">'I ir neeilinės sesijos'!G60+'II sesija'!G60</f>
        <v>0</v>
      </c>
      <c r="H60" s="175" t="n">
        <v>0</v>
      </c>
      <c r="I60" s="171" t="n">
        <f aca="false">'I ir neeilinės sesijos'!H60+'II sesija'!H60</f>
        <v>0</v>
      </c>
      <c r="J60" s="170" t="n">
        <f aca="false">'I ir neeilinės sesijos'!I60+'II sesija'!I60</f>
        <v>2</v>
      </c>
      <c r="K60" s="171" t="n">
        <f aca="false">'I ir neeilinės sesijos'!J60+'II sesija'!J60</f>
        <v>0</v>
      </c>
      <c r="L60" s="176" t="n">
        <f aca="false">'I ir neeilinės sesijos'!K60+'II sesija'!K60</f>
        <v>0</v>
      </c>
      <c r="M60" s="175" t="n">
        <f aca="false">'I ir neeilinės sesijos'!L60+'II sesija'!L60</f>
        <v>0</v>
      </c>
      <c r="N60" s="176" t="n">
        <f aca="false">'I ir neeilinės sesijos'!M60+'II sesija'!M60</f>
        <v>1</v>
      </c>
      <c r="O60" s="170" t="n">
        <v>0</v>
      </c>
      <c r="P60" s="175" t="n">
        <f aca="false">'I ir neeilinės sesijos'!N60+'II sesija'!N60</f>
        <v>0</v>
      </c>
      <c r="Q60" s="172" t="n">
        <v>0</v>
      </c>
      <c r="R60" s="176" t="n">
        <f aca="false">'I ir neeilinės sesijos'!O60+'II sesija'!O60</f>
        <v>0</v>
      </c>
      <c r="S60" s="177" t="n">
        <f aca="false">SUM(C60:R60)</f>
        <v>15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 ir neeilinės sesijos'!C61+'II sesija'!C61</f>
        <v>1</v>
      </c>
      <c r="D61" s="171" t="n">
        <f aca="false">'I ir neeilinės sesijos'!D61+'II sesija'!D61</f>
        <v>2</v>
      </c>
      <c r="E61" s="172" t="n">
        <f aca="false">'I ir neeilinės sesijos'!E61+'II sesija'!E61</f>
        <v>2</v>
      </c>
      <c r="F61" s="173" t="n">
        <f aca="false">'I ir neeilinės sesijos'!F61+'II sesija'!F61</f>
        <v>0</v>
      </c>
      <c r="G61" s="174" t="n">
        <f aca="false">'I ir neeilinės sesijos'!G61+'II sesija'!G61</f>
        <v>3</v>
      </c>
      <c r="H61" s="175" t="n">
        <v>0</v>
      </c>
      <c r="I61" s="171" t="n">
        <f aca="false">'I ir neeilinės sesijos'!H61+'II sesija'!H61</f>
        <v>1</v>
      </c>
      <c r="J61" s="170" t="n">
        <f aca="false">'I ir neeilinės sesijos'!I61+'II sesija'!I61</f>
        <v>0</v>
      </c>
      <c r="K61" s="171" t="n">
        <f aca="false">'I ir neeilinės sesijos'!J61+'II sesija'!J61</f>
        <v>3</v>
      </c>
      <c r="L61" s="176" t="n">
        <f aca="false">'I ir neeilinės sesijos'!K61+'II sesija'!K61</f>
        <v>16</v>
      </c>
      <c r="M61" s="175" t="n">
        <f aca="false">'I ir neeilinės sesijos'!L61+'II sesija'!L61</f>
        <v>10</v>
      </c>
      <c r="N61" s="176" t="n">
        <f aca="false">'I ir neeilinės sesijos'!M61+'II sesija'!M61</f>
        <v>10</v>
      </c>
      <c r="O61" s="170" t="n">
        <v>0</v>
      </c>
      <c r="P61" s="175" t="n">
        <f aca="false">'I ir neeilinės sesijos'!N61+'II sesija'!N61</f>
        <v>1</v>
      </c>
      <c r="Q61" s="172" t="n">
        <v>0</v>
      </c>
      <c r="R61" s="176" t="n">
        <f aca="false">'I ir neeilinės sesijos'!O61+'II sesija'!O61</f>
        <v>3</v>
      </c>
      <c r="S61" s="177" t="n">
        <f aca="false">SUM(C61:R61)</f>
        <v>5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 ir neeilinės sesijos'!C62+'II sesija'!C62</f>
        <v>0</v>
      </c>
      <c r="D62" s="171" t="n">
        <f aca="false">'I ir neeilinės sesijos'!D62+'II sesija'!D62</f>
        <v>71</v>
      </c>
      <c r="E62" s="172" t="n">
        <f aca="false">'I ir neeilinės sesijos'!E62+'II sesija'!E62</f>
        <v>29</v>
      </c>
      <c r="F62" s="173" t="n">
        <f aca="false">'I ir neeilinės sesijos'!F62+'II sesija'!F62</f>
        <v>0</v>
      </c>
      <c r="G62" s="174" t="n">
        <f aca="false">'I ir neeilinės sesijos'!G62+'II sesija'!G62</f>
        <v>60</v>
      </c>
      <c r="H62" s="175" t="n">
        <v>0</v>
      </c>
      <c r="I62" s="171" t="n">
        <f aca="false">'I ir neeilinės sesijos'!H62+'II sesija'!H62</f>
        <v>11</v>
      </c>
      <c r="J62" s="170" t="n">
        <f aca="false">'I ir neeilinės sesijos'!I62+'II sesija'!I62</f>
        <v>9</v>
      </c>
      <c r="K62" s="171" t="n">
        <f aca="false">'I ir neeilinės sesijos'!J62+'II sesija'!J62</f>
        <v>31</v>
      </c>
      <c r="L62" s="176" t="n">
        <f aca="false">'I ir neeilinės sesijos'!K62+'II sesija'!K62</f>
        <v>24</v>
      </c>
      <c r="M62" s="175" t="n">
        <f aca="false">'I ir neeilinės sesijos'!L62+'II sesija'!L62</f>
        <v>46</v>
      </c>
      <c r="N62" s="176" t="n">
        <f aca="false">'I ir neeilinės sesijos'!M62+'II sesija'!M62</f>
        <v>4</v>
      </c>
      <c r="O62" s="170" t="n">
        <v>0</v>
      </c>
      <c r="P62" s="175" t="n">
        <f aca="false">'I ir neeilinės sesijos'!N62+'II sesija'!N62</f>
        <v>0</v>
      </c>
      <c r="Q62" s="172" t="n">
        <v>0</v>
      </c>
      <c r="R62" s="176" t="n">
        <f aca="false">'I ir neeilinės sesijos'!O62+'II sesija'!O62</f>
        <v>9</v>
      </c>
      <c r="S62" s="177" t="n">
        <f aca="false">SUM(C62:R62)</f>
        <v>294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 ir neeilinės sesijos'!C63+'II sesija'!C63</f>
        <v>2</v>
      </c>
      <c r="D63" s="171" t="n">
        <f aca="false">'I ir neeilinės sesijos'!D63+'II sesija'!D63</f>
        <v>0</v>
      </c>
      <c r="E63" s="172" t="n">
        <f aca="false">'I ir neeilinės sesijos'!E63+'II sesija'!E63</f>
        <v>0</v>
      </c>
      <c r="F63" s="173" t="n">
        <f aca="false">'I ir neeilinės sesijos'!F63+'II sesija'!F63</f>
        <v>1</v>
      </c>
      <c r="G63" s="174" t="n">
        <f aca="false">'I ir neeilinės sesijos'!G63+'II sesija'!G63</f>
        <v>1</v>
      </c>
      <c r="H63" s="175" t="n">
        <v>0</v>
      </c>
      <c r="I63" s="171" t="n">
        <f aca="false">'I ir neeilinės sesijos'!H63+'II sesija'!H63</f>
        <v>0</v>
      </c>
      <c r="J63" s="170" t="n">
        <f aca="false">'I ir neeilinės sesijos'!I63+'II sesija'!I63</f>
        <v>2</v>
      </c>
      <c r="K63" s="171" t="n">
        <f aca="false">'I ir neeilinės sesijos'!J63+'II sesija'!J63</f>
        <v>0</v>
      </c>
      <c r="L63" s="176" t="n">
        <f aca="false">'I ir neeilinės sesijos'!K63+'II sesija'!K63</f>
        <v>0</v>
      </c>
      <c r="M63" s="175" t="n">
        <f aca="false">'I ir neeilinės sesijos'!L63+'II sesija'!L63</f>
        <v>0</v>
      </c>
      <c r="N63" s="176" t="n">
        <f aca="false">'I ir neeilinės sesijos'!M63+'II sesija'!M63</f>
        <v>4</v>
      </c>
      <c r="O63" s="170" t="n">
        <v>0</v>
      </c>
      <c r="P63" s="175" t="n">
        <f aca="false">'I ir neeilinės sesijos'!N63+'II sesija'!N63</f>
        <v>0</v>
      </c>
      <c r="Q63" s="172" t="n">
        <v>0</v>
      </c>
      <c r="R63" s="176" t="n">
        <f aca="false">'I ir neeilinės sesijos'!O63+'II sesija'!O63</f>
        <v>0</v>
      </c>
      <c r="S63" s="177" t="n">
        <f aca="false">SUM(C63:R63)</f>
        <v>10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 ir neeilinės sesijos'!C64+'II sesija'!C64</f>
        <v>11</v>
      </c>
      <c r="D64" s="171" t="n">
        <f aca="false">'I ir neeilinės sesijos'!D64+'II sesija'!D64</f>
        <v>2</v>
      </c>
      <c r="E64" s="172" t="n">
        <f aca="false">'I ir neeilinės sesijos'!E64+'II sesija'!E64</f>
        <v>10</v>
      </c>
      <c r="F64" s="173" t="n">
        <f aca="false">'I ir neeilinės sesijos'!F64+'II sesija'!F64</f>
        <v>0</v>
      </c>
      <c r="G64" s="174" t="n">
        <f aca="false">'I ir neeilinės sesijos'!G64+'II sesija'!G64</f>
        <v>18</v>
      </c>
      <c r="H64" s="175" t="n">
        <v>0</v>
      </c>
      <c r="I64" s="171" t="n">
        <f aca="false">'I ir neeilinės sesijos'!H64+'II sesija'!H64</f>
        <v>3</v>
      </c>
      <c r="J64" s="170" t="n">
        <f aca="false">'I ir neeilinės sesijos'!I64+'II sesija'!I64</f>
        <v>20</v>
      </c>
      <c r="K64" s="171" t="n">
        <f aca="false">'I ir neeilinės sesijos'!J64+'II sesija'!J64</f>
        <v>26</v>
      </c>
      <c r="L64" s="176" t="n">
        <f aca="false">'I ir neeilinės sesijos'!K64+'II sesija'!K64</f>
        <v>21</v>
      </c>
      <c r="M64" s="175" t="n">
        <f aca="false">'I ir neeilinės sesijos'!L64+'II sesija'!L64</f>
        <v>30</v>
      </c>
      <c r="N64" s="176" t="n">
        <f aca="false">'I ir neeilinės sesijos'!M64+'II sesija'!M64</f>
        <v>0</v>
      </c>
      <c r="O64" s="170" t="n">
        <v>0</v>
      </c>
      <c r="P64" s="175" t="n">
        <f aca="false">'I ir neeilinės sesijos'!N64+'II sesija'!N64</f>
        <v>1</v>
      </c>
      <c r="Q64" s="172" t="n">
        <v>0</v>
      </c>
      <c r="R64" s="176" t="n">
        <f aca="false">'I ir neeilinės sesijos'!O64+'II sesija'!O64</f>
        <v>27</v>
      </c>
      <c r="S64" s="177" t="n">
        <f aca="false">SUM(C64:R64)</f>
        <v>169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 ir neeilinės sesijos'!C65+'II sesija'!C65</f>
        <v>3</v>
      </c>
      <c r="D65" s="171" t="n">
        <f aca="false">'I ir neeilinės sesijos'!D65+'II sesija'!D65</f>
        <v>6</v>
      </c>
      <c r="E65" s="172" t="n">
        <f aca="false">'I ir neeilinės sesijos'!E65+'II sesija'!E65</f>
        <v>1</v>
      </c>
      <c r="F65" s="173" t="n">
        <f aca="false">'I ir neeilinės sesijos'!F65+'II sesija'!F65</f>
        <v>4</v>
      </c>
      <c r="G65" s="174" t="n">
        <f aca="false">'I ir neeilinės sesijos'!G65+'II sesija'!G65</f>
        <v>3</v>
      </c>
      <c r="H65" s="175" t="n">
        <v>0</v>
      </c>
      <c r="I65" s="171" t="n">
        <f aca="false">'I ir neeilinės sesijos'!H65+'II sesija'!H65</f>
        <v>2</v>
      </c>
      <c r="J65" s="170" t="n">
        <f aca="false">'I ir neeilinės sesijos'!I65+'II sesija'!I65</f>
        <v>4</v>
      </c>
      <c r="K65" s="171" t="n">
        <f aca="false">'I ir neeilinės sesijos'!J65+'II sesija'!J65</f>
        <v>6</v>
      </c>
      <c r="L65" s="176" t="n">
        <f aca="false">'I ir neeilinės sesijos'!K65+'II sesija'!K65</f>
        <v>5</v>
      </c>
      <c r="M65" s="175" t="n">
        <f aca="false">'I ir neeilinės sesijos'!L65+'II sesija'!L65</f>
        <v>1</v>
      </c>
      <c r="N65" s="176" t="n">
        <f aca="false">'I ir neeilinės sesijos'!M65+'II sesija'!M65</f>
        <v>1</v>
      </c>
      <c r="O65" s="170" t="n">
        <v>0</v>
      </c>
      <c r="P65" s="175" t="n">
        <f aca="false">'I ir neeilinės sesijos'!N65+'II sesija'!N65</f>
        <v>1</v>
      </c>
      <c r="Q65" s="172" t="n">
        <v>0</v>
      </c>
      <c r="R65" s="176" t="n">
        <f aca="false">'I ir neeilinės sesijos'!O65+'II sesija'!O65</f>
        <v>3</v>
      </c>
      <c r="S65" s="177" t="n">
        <f aca="false">SUM(C65:R65)</f>
        <v>40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 ir neeilinės sesijos'!C66+'II sesija'!C66</f>
        <v>3</v>
      </c>
      <c r="D66" s="171" t="n">
        <f aca="false">'I ir neeilinės sesijos'!D66+'II sesija'!D66</f>
        <v>52</v>
      </c>
      <c r="E66" s="172" t="n">
        <f aca="false">'I ir neeilinės sesijos'!E66+'II sesija'!E66</f>
        <v>0</v>
      </c>
      <c r="F66" s="173" t="n">
        <f aca="false">'I ir neeilinės sesijos'!F66+'II sesija'!F66</f>
        <v>17</v>
      </c>
      <c r="G66" s="174" t="n">
        <f aca="false">'I ir neeilinės sesijos'!G66+'II sesija'!G66</f>
        <v>3</v>
      </c>
      <c r="H66" s="175" t="n">
        <v>0</v>
      </c>
      <c r="I66" s="171" t="n">
        <f aca="false">'I ir neeilinės sesijos'!H66+'II sesija'!H66</f>
        <v>3</v>
      </c>
      <c r="J66" s="170" t="n">
        <f aca="false">'I ir neeilinės sesijos'!I66+'II sesija'!I66</f>
        <v>6</v>
      </c>
      <c r="K66" s="171" t="n">
        <f aca="false">'I ir neeilinės sesijos'!J66+'II sesija'!J66</f>
        <v>1</v>
      </c>
      <c r="L66" s="176" t="n">
        <f aca="false">'I ir neeilinės sesijos'!K66+'II sesija'!K66</f>
        <v>3</v>
      </c>
      <c r="M66" s="175" t="n">
        <f aca="false">'I ir neeilinės sesijos'!L66+'II sesija'!L66</f>
        <v>3</v>
      </c>
      <c r="N66" s="176" t="n">
        <f aca="false">'I ir neeilinės sesijos'!M66+'II sesija'!M66</f>
        <v>3</v>
      </c>
      <c r="O66" s="170" t="n">
        <v>0</v>
      </c>
      <c r="P66" s="175" t="n">
        <f aca="false">'I ir neeilinės sesijos'!N66+'II sesija'!N66</f>
        <v>0</v>
      </c>
      <c r="Q66" s="172" t="n">
        <v>0</v>
      </c>
      <c r="R66" s="176" t="n">
        <f aca="false">'I ir neeilinės sesijos'!O66+'II sesija'!O66</f>
        <v>4</v>
      </c>
      <c r="S66" s="177" t="n">
        <f aca="false">SUM(C66:R66)</f>
        <v>9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 ir neeilinės sesijos'!C67+'II sesija'!C67</f>
        <v>2</v>
      </c>
      <c r="D67" s="171" t="n">
        <f aca="false">'I ir neeilinės sesijos'!D67+'II sesija'!D67</f>
        <v>2</v>
      </c>
      <c r="E67" s="172" t="n">
        <f aca="false">'I ir neeilinės sesijos'!E67+'II sesija'!E67</f>
        <v>0</v>
      </c>
      <c r="F67" s="173" t="n">
        <f aca="false">'I ir neeilinės sesijos'!F67+'II sesija'!F67</f>
        <v>16</v>
      </c>
      <c r="G67" s="174" t="n">
        <f aca="false">'I ir neeilinės sesijos'!G67+'II sesija'!G67</f>
        <v>5</v>
      </c>
      <c r="H67" s="175" t="n">
        <v>0</v>
      </c>
      <c r="I67" s="171" t="n">
        <f aca="false">'I ir neeilinės sesijos'!H67+'II sesija'!H67</f>
        <v>1</v>
      </c>
      <c r="J67" s="170" t="n">
        <f aca="false">'I ir neeilinės sesijos'!I67+'II sesija'!I67</f>
        <v>12</v>
      </c>
      <c r="K67" s="171" t="n">
        <f aca="false">'I ir neeilinės sesijos'!J67+'II sesija'!J67</f>
        <v>0</v>
      </c>
      <c r="L67" s="176" t="n">
        <f aca="false">'I ir neeilinės sesijos'!K67+'II sesija'!K67</f>
        <v>2</v>
      </c>
      <c r="M67" s="175" t="n">
        <f aca="false">'I ir neeilinės sesijos'!L67+'II sesija'!L67</f>
        <v>1</v>
      </c>
      <c r="N67" s="176" t="n">
        <f aca="false">'I ir neeilinės sesijos'!M67+'II sesija'!M67</f>
        <v>0</v>
      </c>
      <c r="O67" s="170" t="n">
        <v>0</v>
      </c>
      <c r="P67" s="175" t="n">
        <f aca="false">'I ir neeilinės sesijos'!N67+'II sesija'!N67</f>
        <v>0</v>
      </c>
      <c r="Q67" s="172" t="n">
        <v>0</v>
      </c>
      <c r="R67" s="176" t="n">
        <f aca="false">'I ir neeilinės sesijos'!O67+'II sesija'!O67</f>
        <v>4</v>
      </c>
      <c r="S67" s="177" t="n">
        <f aca="false">SUM(C67:R67)</f>
        <v>45</v>
      </c>
    </row>
    <row r="68" customFormat="false" ht="12" hidden="false" customHeight="false" outlineLevel="0" collapsed="false">
      <c r="A68" s="203" t="s">
        <v>148</v>
      </c>
      <c r="B68" s="184" t="s">
        <v>149</v>
      </c>
      <c r="C68" s="185" t="n">
        <f aca="false">'I ir neeilinės sesijos'!C68+'II sesija'!C68</f>
        <v>0</v>
      </c>
      <c r="D68" s="186" t="n">
        <f aca="false">'I ir neeilinės sesijos'!D68+'II sesija'!D68</f>
        <v>24</v>
      </c>
      <c r="E68" s="187" t="n">
        <f aca="false">'I ir neeilinės sesijos'!E68+'II sesija'!E68</f>
        <v>2</v>
      </c>
      <c r="F68" s="188" t="n">
        <f aca="false">'I ir neeilinės sesijos'!F68+'II sesija'!F68</f>
        <v>9</v>
      </c>
      <c r="G68" s="189" t="n">
        <f aca="false">'I ir neeilinės sesijos'!G68+'II sesija'!G68</f>
        <v>2</v>
      </c>
      <c r="H68" s="175" t="n">
        <v>0</v>
      </c>
      <c r="I68" s="186" t="n">
        <f aca="false">'I ir neeilinės sesijos'!H68+'II sesija'!H68</f>
        <v>0</v>
      </c>
      <c r="J68" s="185" t="n">
        <f aca="false">'I ir neeilinės sesijos'!I68+'II sesija'!I68</f>
        <v>2</v>
      </c>
      <c r="K68" s="186" t="n">
        <f aca="false">'I ir neeilinės sesijos'!J68+'II sesija'!J68</f>
        <v>1</v>
      </c>
      <c r="L68" s="190" t="n">
        <f aca="false">'I ir neeilinės sesijos'!K68+'II sesija'!K68</f>
        <v>9</v>
      </c>
      <c r="M68" s="191" t="n">
        <f aca="false">'I ir neeilinės sesijos'!L68+'II sesija'!L68</f>
        <v>2</v>
      </c>
      <c r="N68" s="190" t="n">
        <f aca="false">'I ir neeilinės sesijos'!M68+'II sesija'!M68</f>
        <v>7</v>
      </c>
      <c r="O68" s="170" t="n">
        <v>0</v>
      </c>
      <c r="P68" s="191" t="n">
        <f aca="false">'I ir neeilinės sesijos'!N68+'II sesija'!N68</f>
        <v>0</v>
      </c>
      <c r="Q68" s="172" t="n">
        <v>0</v>
      </c>
      <c r="R68" s="190" t="n">
        <f aca="false">'I ir neeilinės sesijos'!O68+'II sesija'!O68</f>
        <v>1</v>
      </c>
      <c r="S68" s="192" t="n">
        <f aca="false">SUM(C68:R68)</f>
        <v>59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 ir neeilinės sesijos'!C69+'II sesija'!C69</f>
        <v>2</v>
      </c>
      <c r="D69" s="194" t="n">
        <f aca="false">'I ir neeilinės sesijos'!D69+'II sesija'!D69</f>
        <v>1</v>
      </c>
      <c r="E69" s="195" t="n">
        <f aca="false">'I ir neeilinės sesijos'!E69+'II sesija'!E69</f>
        <v>2</v>
      </c>
      <c r="F69" s="196" t="n">
        <f aca="false">'I ir neeilinės sesijos'!F69+'II sesija'!F69</f>
        <v>7</v>
      </c>
      <c r="G69" s="197" t="n">
        <f aca="false">'I ir neeilinės sesijos'!G69+'II sesija'!G69</f>
        <v>1</v>
      </c>
      <c r="H69" s="175" t="n">
        <v>0</v>
      </c>
      <c r="I69" s="194" t="n">
        <f aca="false">'I ir neeilinės sesijos'!H69+'II sesija'!H69</f>
        <v>0</v>
      </c>
      <c r="J69" s="193" t="n">
        <f aca="false">'I ir neeilinės sesijos'!I69+'II sesija'!I69</f>
        <v>3</v>
      </c>
      <c r="K69" s="194" t="n">
        <f aca="false">'I ir neeilinės sesijos'!J69+'II sesija'!J69</f>
        <v>0</v>
      </c>
      <c r="L69" s="198" t="n">
        <f aca="false">'I ir neeilinės sesijos'!K69+'II sesija'!K69</f>
        <v>0</v>
      </c>
      <c r="M69" s="199" t="n">
        <f aca="false">'I ir neeilinės sesijos'!L69+'II sesija'!L69</f>
        <v>1</v>
      </c>
      <c r="N69" s="198" t="n">
        <f aca="false">'I ir neeilinės sesijos'!M69+'II sesija'!M69</f>
        <v>0</v>
      </c>
      <c r="O69" s="170" t="n">
        <v>0</v>
      </c>
      <c r="P69" s="199" t="n">
        <f aca="false">'I ir neeilinės sesijos'!N69+'II sesija'!N69</f>
        <v>1</v>
      </c>
      <c r="Q69" s="172" t="n">
        <v>0</v>
      </c>
      <c r="R69" s="198" t="n">
        <f aca="false">'I ir neeilinės sesijos'!O69+'II sesija'!O69</f>
        <v>0</v>
      </c>
      <c r="S69" s="200" t="n">
        <f aca="false">SUM(C69:R69)</f>
        <v>18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 ir neeilinės sesijos'!C70+'II sesija'!C70</f>
        <v>0</v>
      </c>
      <c r="D70" s="171" t="n">
        <f aca="false">'I ir neeilinės sesijos'!D70+'II sesija'!D70</f>
        <v>0</v>
      </c>
      <c r="E70" s="172" t="n">
        <f aca="false">'I ir neeilinės sesijos'!E70+'II sesija'!E70</f>
        <v>0</v>
      </c>
      <c r="F70" s="173" t="n">
        <f aca="false">'I ir neeilinės sesijos'!F70+'II sesija'!F70</f>
        <v>0</v>
      </c>
      <c r="G70" s="174" t="n">
        <f aca="false">'I ir neeilinės sesijos'!G70+'II sesija'!G70</f>
        <v>1</v>
      </c>
      <c r="H70" s="175" t="n">
        <v>0</v>
      </c>
      <c r="I70" s="171" t="n">
        <f aca="false">'I ir neeilinės sesijos'!H70+'II sesija'!H70</f>
        <v>0</v>
      </c>
      <c r="J70" s="170" t="n">
        <f aca="false">'I ir neeilinės sesijos'!I70+'II sesija'!I70</f>
        <v>1</v>
      </c>
      <c r="K70" s="171" t="n">
        <f aca="false">'I ir neeilinės sesijos'!J70+'II sesija'!J70</f>
        <v>0</v>
      </c>
      <c r="L70" s="176" t="n">
        <f aca="false">'I ir neeilinės sesijos'!K70+'II sesija'!K70</f>
        <v>0</v>
      </c>
      <c r="M70" s="175" t="n">
        <f aca="false">'I ir neeilinės sesijos'!L70+'II sesija'!L70</f>
        <v>0</v>
      </c>
      <c r="N70" s="176" t="n">
        <f aca="false">'I ir neeilinės sesijos'!M70+'II sesija'!M70</f>
        <v>0</v>
      </c>
      <c r="O70" s="170" t="n">
        <v>0</v>
      </c>
      <c r="P70" s="175" t="n">
        <f aca="false">'I ir neeilinės sesijos'!N70+'II sesija'!N70</f>
        <v>0</v>
      </c>
      <c r="Q70" s="172" t="n">
        <v>0</v>
      </c>
      <c r="R70" s="176" t="n">
        <f aca="false">'I ir neeilinės sesijos'!O70+'II sesija'!O70</f>
        <v>0</v>
      </c>
      <c r="S70" s="177" t="n">
        <f aca="false">SUM(C70:R70)</f>
        <v>2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 ir neeilinės sesijos'!C71+'II sesija'!C71</f>
        <v>1</v>
      </c>
      <c r="D71" s="171" t="n">
        <f aca="false">'I ir neeilinės sesijos'!D71+'II sesija'!D71</f>
        <v>10</v>
      </c>
      <c r="E71" s="172" t="n">
        <f aca="false">'I ir neeilinės sesijos'!E71+'II sesija'!E71</f>
        <v>3</v>
      </c>
      <c r="F71" s="173" t="n">
        <f aca="false">'I ir neeilinės sesijos'!F71+'II sesija'!F71</f>
        <v>7</v>
      </c>
      <c r="G71" s="174" t="n">
        <f aca="false">'I ir neeilinės sesijos'!G71+'II sesija'!G71</f>
        <v>1</v>
      </c>
      <c r="H71" s="175" t="n">
        <v>0</v>
      </c>
      <c r="I71" s="171" t="n">
        <f aca="false">'I ir neeilinės sesijos'!H71+'II sesija'!H71</f>
        <v>1</v>
      </c>
      <c r="J71" s="170" t="n">
        <f aca="false">'I ir neeilinės sesijos'!I71+'II sesija'!I71</f>
        <v>4</v>
      </c>
      <c r="K71" s="171" t="n">
        <f aca="false">'I ir neeilinės sesijos'!J71+'II sesija'!J71</f>
        <v>4</v>
      </c>
      <c r="L71" s="176" t="n">
        <f aca="false">'I ir neeilinės sesijos'!K71+'II sesija'!K71</f>
        <v>4</v>
      </c>
      <c r="M71" s="175" t="n">
        <f aca="false">'I ir neeilinės sesijos'!L71+'II sesija'!L71</f>
        <v>4</v>
      </c>
      <c r="N71" s="176" t="n">
        <f aca="false">'I ir neeilinės sesijos'!M71+'II sesija'!M71</f>
        <v>2</v>
      </c>
      <c r="O71" s="170" t="n">
        <v>0</v>
      </c>
      <c r="P71" s="175" t="n">
        <f aca="false">'I ir neeilinės sesijos'!N71+'II sesija'!N71</f>
        <v>0</v>
      </c>
      <c r="Q71" s="172" t="n">
        <v>0</v>
      </c>
      <c r="R71" s="176" t="n">
        <f aca="false">'I ir neeilinės sesijos'!O71+'II sesija'!O71</f>
        <v>3</v>
      </c>
      <c r="S71" s="177" t="n">
        <f aca="false">SUM(C71:R71)</f>
        <v>44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 ir neeilinės sesijos'!C72+'II sesija'!C72</f>
        <v>0</v>
      </c>
      <c r="D72" s="171" t="n">
        <f aca="false">'I ir neeilinės sesijos'!D72+'II sesija'!D72</f>
        <v>0</v>
      </c>
      <c r="E72" s="172" t="n">
        <f aca="false">'I ir neeilinės sesijos'!E72+'II sesija'!E72</f>
        <v>0</v>
      </c>
      <c r="F72" s="173" t="n">
        <f aca="false">'I ir neeilinės sesijos'!F72+'II sesija'!F72</f>
        <v>0</v>
      </c>
      <c r="G72" s="174" t="n">
        <f aca="false">'I ir neeilinės sesijos'!G72+'II sesija'!G72</f>
        <v>0</v>
      </c>
      <c r="H72" s="175" t="n">
        <v>0</v>
      </c>
      <c r="I72" s="171" t="n">
        <f aca="false">'I ir neeilinės sesijos'!H72+'II sesija'!H72</f>
        <v>0</v>
      </c>
      <c r="J72" s="170" t="n">
        <f aca="false">'I ir neeilinės sesijos'!I72+'II sesija'!I72</f>
        <v>0</v>
      </c>
      <c r="K72" s="171" t="n">
        <f aca="false">'I ir neeilinės sesijos'!J72+'II sesija'!J72</f>
        <v>0</v>
      </c>
      <c r="L72" s="176" t="n">
        <f aca="false">'I ir neeilinės sesijos'!K72+'II sesija'!K72</f>
        <v>0</v>
      </c>
      <c r="M72" s="175" t="n">
        <f aca="false">'I ir neeilinės sesijos'!L72+'II sesija'!L72</f>
        <v>0</v>
      </c>
      <c r="N72" s="176" t="n">
        <f aca="false">'I ir neeilinės sesijos'!M72+'II sesija'!M72</f>
        <v>0</v>
      </c>
      <c r="O72" s="170" t="n">
        <v>0</v>
      </c>
      <c r="P72" s="175" t="n">
        <f aca="false">'I ir neeilinės sesijos'!N72+'II sesija'!N72</f>
        <v>0</v>
      </c>
      <c r="Q72" s="172" t="n">
        <v>0</v>
      </c>
      <c r="R72" s="176" t="n">
        <f aca="false">'I ir neeilinės sesijos'!O72+'II sesija'!O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 ir neeilinės sesijos'!C73+'II sesija'!C73</f>
        <v>3</v>
      </c>
      <c r="D73" s="171" t="n">
        <f aca="false">'I ir neeilinės sesijos'!D73+'II sesija'!D73</f>
        <v>43</v>
      </c>
      <c r="E73" s="172" t="n">
        <f aca="false">'I ir neeilinės sesijos'!E73+'II sesija'!E73</f>
        <v>9</v>
      </c>
      <c r="F73" s="173" t="n">
        <f aca="false">'I ir neeilinės sesijos'!F73+'II sesija'!F73</f>
        <v>8</v>
      </c>
      <c r="G73" s="174" t="n">
        <f aca="false">'I ir neeilinės sesijos'!G73+'II sesija'!G73</f>
        <v>0</v>
      </c>
      <c r="H73" s="175" t="n">
        <v>0</v>
      </c>
      <c r="I73" s="171" t="n">
        <f aca="false">'I ir neeilinės sesijos'!H73+'II sesija'!H73</f>
        <v>0</v>
      </c>
      <c r="J73" s="170" t="n">
        <f aca="false">'I ir neeilinės sesijos'!I73+'II sesija'!I73</f>
        <v>4</v>
      </c>
      <c r="K73" s="171" t="n">
        <f aca="false">'I ir neeilinės sesijos'!J73+'II sesija'!J73</f>
        <v>4</v>
      </c>
      <c r="L73" s="176" t="n">
        <f aca="false">'I ir neeilinės sesijos'!K73+'II sesija'!K73</f>
        <v>3</v>
      </c>
      <c r="M73" s="175" t="n">
        <f aca="false">'I ir neeilinės sesijos'!L73+'II sesija'!L73</f>
        <v>0</v>
      </c>
      <c r="N73" s="176" t="n">
        <f aca="false">'I ir neeilinės sesijos'!M73+'II sesija'!M73</f>
        <v>2</v>
      </c>
      <c r="O73" s="170" t="n">
        <v>0</v>
      </c>
      <c r="P73" s="175" t="n">
        <f aca="false">'I ir neeilinės sesijos'!N73+'II sesija'!N73</f>
        <v>0</v>
      </c>
      <c r="Q73" s="172" t="n">
        <v>0</v>
      </c>
      <c r="R73" s="176" t="n">
        <f aca="false">'I ir neeilinės sesijos'!O73+'II sesija'!O73</f>
        <v>2</v>
      </c>
      <c r="S73" s="177" t="n">
        <f aca="false">SUM(C73:R73)</f>
        <v>78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 ir neeilinės sesijos'!C74+'II sesija'!C74</f>
        <v>2</v>
      </c>
      <c r="D74" s="171" t="n">
        <f aca="false">'I ir neeilinės sesijos'!D74+'II sesija'!D74</f>
        <v>0</v>
      </c>
      <c r="E74" s="172" t="n">
        <f aca="false">'I ir neeilinės sesijos'!E74+'II sesija'!E74</f>
        <v>2</v>
      </c>
      <c r="F74" s="173" t="n">
        <f aca="false">'I ir neeilinės sesijos'!F74+'II sesija'!F74</f>
        <v>1</v>
      </c>
      <c r="G74" s="174" t="n">
        <f aca="false">'I ir neeilinės sesijos'!G74+'II sesija'!G74</f>
        <v>2</v>
      </c>
      <c r="H74" s="175" t="n">
        <v>0</v>
      </c>
      <c r="I74" s="171" t="n">
        <f aca="false">'I ir neeilinės sesijos'!H74+'II sesija'!H74</f>
        <v>0</v>
      </c>
      <c r="J74" s="170" t="n">
        <f aca="false">'I ir neeilinės sesijos'!I74+'II sesija'!I74</f>
        <v>3</v>
      </c>
      <c r="K74" s="171" t="n">
        <f aca="false">'I ir neeilinės sesijos'!J74+'II sesija'!J74</f>
        <v>5</v>
      </c>
      <c r="L74" s="176" t="n">
        <f aca="false">'I ir neeilinės sesijos'!K74+'II sesija'!K74</f>
        <v>3</v>
      </c>
      <c r="M74" s="175" t="n">
        <f aca="false">'I ir neeilinės sesijos'!L74+'II sesija'!L74</f>
        <v>2</v>
      </c>
      <c r="N74" s="176" t="n">
        <f aca="false">'I ir neeilinės sesijos'!M74+'II sesija'!M74</f>
        <v>0</v>
      </c>
      <c r="O74" s="170" t="n">
        <v>0</v>
      </c>
      <c r="P74" s="175" t="n">
        <f aca="false">'I ir neeilinės sesijos'!N74+'II sesija'!N74</f>
        <v>0</v>
      </c>
      <c r="Q74" s="172" t="n">
        <v>0</v>
      </c>
      <c r="R74" s="176" t="n">
        <f aca="false">'I ir neeilinės sesijos'!O74+'II sesija'!O74</f>
        <v>2</v>
      </c>
      <c r="S74" s="177" t="n">
        <f aca="false">SUM(C74:R74)</f>
        <v>22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 ir neeilinės sesijos'!C75+'II sesija'!C75</f>
        <v>0</v>
      </c>
      <c r="D75" s="171" t="n">
        <f aca="false">'I ir neeilinės sesijos'!D75+'II sesija'!D75</f>
        <v>15</v>
      </c>
      <c r="E75" s="172" t="n">
        <f aca="false">'I ir neeilinės sesijos'!E75+'II sesija'!E75</f>
        <v>4</v>
      </c>
      <c r="F75" s="173" t="n">
        <f aca="false">'I ir neeilinės sesijos'!F75+'II sesija'!F75</f>
        <v>3</v>
      </c>
      <c r="G75" s="174" t="n">
        <f aca="false">'I ir neeilinės sesijos'!G75+'II sesija'!G75</f>
        <v>10</v>
      </c>
      <c r="H75" s="175" t="n">
        <v>0</v>
      </c>
      <c r="I75" s="171" t="n">
        <f aca="false">'I ir neeilinės sesijos'!H75+'II sesija'!H75</f>
        <v>2</v>
      </c>
      <c r="J75" s="170" t="n">
        <f aca="false">'I ir neeilinės sesijos'!I75+'II sesija'!I75</f>
        <v>13</v>
      </c>
      <c r="K75" s="171" t="n">
        <f aca="false">'I ir neeilinės sesijos'!J75+'II sesija'!J75</f>
        <v>16</v>
      </c>
      <c r="L75" s="176" t="n">
        <f aca="false">'I ir neeilinės sesijos'!K75+'II sesija'!K75</f>
        <v>7</v>
      </c>
      <c r="M75" s="175" t="n">
        <f aca="false">'I ir neeilinės sesijos'!L75+'II sesija'!L75</f>
        <v>3</v>
      </c>
      <c r="N75" s="176" t="n">
        <f aca="false">'I ir neeilinės sesijos'!M75+'II sesija'!M75</f>
        <v>1</v>
      </c>
      <c r="O75" s="170" t="n">
        <v>0</v>
      </c>
      <c r="P75" s="175" t="n">
        <f aca="false">'I ir neeilinės sesijos'!N75+'II sesija'!N75</f>
        <v>0</v>
      </c>
      <c r="Q75" s="172" t="n">
        <v>0</v>
      </c>
      <c r="R75" s="176" t="n">
        <f aca="false">'I ir neeilinės sesijos'!O75+'II sesija'!O75</f>
        <v>1</v>
      </c>
      <c r="S75" s="177" t="n">
        <f aca="false">SUM(C75:R75)</f>
        <v>75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 ir neeilinės sesijos'!C76+'II sesija'!C76</f>
        <v>5</v>
      </c>
      <c r="D76" s="171" t="n">
        <f aca="false">'I ir neeilinės sesijos'!D76+'II sesija'!D76</f>
        <v>16</v>
      </c>
      <c r="E76" s="172" t="n">
        <f aca="false">'I ir neeilinės sesijos'!E76+'II sesija'!E76</f>
        <v>9</v>
      </c>
      <c r="F76" s="173" t="n">
        <f aca="false">'I ir neeilinės sesijos'!F76+'II sesija'!F76</f>
        <v>14</v>
      </c>
      <c r="G76" s="174" t="n">
        <f aca="false">'I ir neeilinės sesijos'!G76+'II sesija'!G76</f>
        <v>4</v>
      </c>
      <c r="H76" s="175" t="n">
        <v>0</v>
      </c>
      <c r="I76" s="171" t="n">
        <f aca="false">'I ir neeilinės sesijos'!H76+'II sesija'!H76</f>
        <v>4</v>
      </c>
      <c r="J76" s="170" t="n">
        <f aca="false">'I ir neeilinės sesijos'!I76+'II sesija'!I76</f>
        <v>5</v>
      </c>
      <c r="K76" s="171" t="n">
        <f aca="false">'I ir neeilinės sesijos'!J76+'II sesija'!J76</f>
        <v>4</v>
      </c>
      <c r="L76" s="176" t="n">
        <f aca="false">'I ir neeilinės sesijos'!K76+'II sesija'!K76</f>
        <v>6</v>
      </c>
      <c r="M76" s="175" t="n">
        <f aca="false">'I ir neeilinės sesijos'!L76+'II sesija'!L76</f>
        <v>6</v>
      </c>
      <c r="N76" s="176" t="n">
        <f aca="false">'I ir neeilinės sesijos'!M76+'II sesija'!M76</f>
        <v>1</v>
      </c>
      <c r="O76" s="170" t="n">
        <v>0</v>
      </c>
      <c r="P76" s="175" t="n">
        <f aca="false">'I ir neeilinės sesijos'!N76+'II sesija'!N76</f>
        <v>0</v>
      </c>
      <c r="Q76" s="172" t="n">
        <v>0</v>
      </c>
      <c r="R76" s="176" t="n">
        <f aca="false">'I ir neeilinės sesijos'!O76+'II sesija'!O76</f>
        <v>2</v>
      </c>
      <c r="S76" s="177" t="n">
        <f aca="false">SUM(C76:R76)</f>
        <v>7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 ir neeilinės sesijos'!C77+'II sesija'!C77</f>
        <v>3</v>
      </c>
      <c r="D77" s="171" t="n">
        <f aca="false">'I ir neeilinės sesijos'!D77+'II sesija'!D77</f>
        <v>9</v>
      </c>
      <c r="E77" s="172" t="n">
        <f aca="false">'I ir neeilinės sesijos'!E77+'II sesija'!E77</f>
        <v>7</v>
      </c>
      <c r="F77" s="173" t="n">
        <f aca="false">'I ir neeilinės sesijos'!F77+'II sesija'!F77</f>
        <v>32</v>
      </c>
      <c r="G77" s="174" t="n">
        <f aca="false">'I ir neeilinės sesijos'!G77+'II sesija'!G77</f>
        <v>8</v>
      </c>
      <c r="H77" s="175" t="n">
        <v>0</v>
      </c>
      <c r="I77" s="171" t="n">
        <f aca="false">'I ir neeilinės sesijos'!H77+'II sesija'!H77</f>
        <v>6</v>
      </c>
      <c r="J77" s="170" t="n">
        <f aca="false">'I ir neeilinės sesijos'!I77+'II sesija'!I77</f>
        <v>11</v>
      </c>
      <c r="K77" s="171" t="n">
        <f aca="false">'I ir neeilinės sesijos'!J77+'II sesija'!J77</f>
        <v>5</v>
      </c>
      <c r="L77" s="176" t="n">
        <f aca="false">'I ir neeilinės sesijos'!K77+'II sesija'!K77</f>
        <v>4</v>
      </c>
      <c r="M77" s="175" t="n">
        <f aca="false">'I ir neeilinės sesijos'!L77+'II sesija'!L77</f>
        <v>3</v>
      </c>
      <c r="N77" s="176" t="n">
        <f aca="false">'I ir neeilinės sesijos'!M77+'II sesija'!M77</f>
        <v>4</v>
      </c>
      <c r="O77" s="170" t="n">
        <v>0</v>
      </c>
      <c r="P77" s="175" t="n">
        <f aca="false">'I ir neeilinės sesijos'!N77+'II sesija'!N77</f>
        <v>0</v>
      </c>
      <c r="Q77" s="172" t="n">
        <v>0</v>
      </c>
      <c r="R77" s="176" t="n">
        <f aca="false">'I ir neeilinės sesijos'!O77+'II sesija'!O77</f>
        <v>2</v>
      </c>
      <c r="S77" s="177" t="n">
        <f aca="false">SUM(C77:R77)</f>
        <v>94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 ir neeilinės sesijos'!C78+'II sesija'!C78</f>
        <v>1</v>
      </c>
      <c r="D78" s="171" t="n">
        <f aca="false">'I ir neeilinės sesijos'!D78+'II sesija'!D78</f>
        <v>32</v>
      </c>
      <c r="E78" s="172" t="n">
        <f aca="false">'I ir neeilinės sesijos'!E78+'II sesija'!E78</f>
        <v>10</v>
      </c>
      <c r="F78" s="173" t="n">
        <f aca="false">'I ir neeilinės sesijos'!F78+'II sesija'!F78</f>
        <v>3</v>
      </c>
      <c r="G78" s="174" t="n">
        <f aca="false">'I ir neeilinės sesijos'!G78+'II sesija'!G78</f>
        <v>6</v>
      </c>
      <c r="H78" s="175" t="n">
        <v>0</v>
      </c>
      <c r="I78" s="171" t="n">
        <f aca="false">'I ir neeilinės sesijos'!H78+'II sesija'!H78</f>
        <v>3</v>
      </c>
      <c r="J78" s="170" t="n">
        <f aca="false">'I ir neeilinės sesijos'!I78+'II sesija'!I78</f>
        <v>12</v>
      </c>
      <c r="K78" s="171" t="n">
        <f aca="false">'I ir neeilinės sesijos'!J78+'II sesija'!J78</f>
        <v>5</v>
      </c>
      <c r="L78" s="176" t="n">
        <f aca="false">'I ir neeilinės sesijos'!K78+'II sesija'!K78</f>
        <v>6</v>
      </c>
      <c r="M78" s="175" t="n">
        <f aca="false">'I ir neeilinės sesijos'!L78+'II sesija'!L78</f>
        <v>6</v>
      </c>
      <c r="N78" s="176" t="n">
        <f aca="false">'I ir neeilinės sesijos'!M78+'II sesija'!M78</f>
        <v>10</v>
      </c>
      <c r="O78" s="170" t="n">
        <v>0</v>
      </c>
      <c r="P78" s="175" t="n">
        <f aca="false">'I ir neeilinės sesijos'!N78+'II sesija'!N78</f>
        <v>0</v>
      </c>
      <c r="Q78" s="172" t="n">
        <v>0</v>
      </c>
      <c r="R78" s="176" t="n">
        <f aca="false">'I ir neeilinės sesijos'!O78+'II sesija'!O78</f>
        <v>3</v>
      </c>
      <c r="S78" s="177" t="n">
        <f aca="false">SUM(C78:R78)</f>
        <v>97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 ir neeilinės sesijos'!C79+'II sesija'!C79</f>
        <v>6</v>
      </c>
      <c r="D79" s="171" t="n">
        <f aca="false">'I ir neeilinės sesijos'!D79+'II sesija'!D79</f>
        <v>13</v>
      </c>
      <c r="E79" s="172" t="n">
        <f aca="false">'I ir neeilinės sesijos'!E79+'II sesija'!E79</f>
        <v>6</v>
      </c>
      <c r="F79" s="173" t="n">
        <f aca="false">'I ir neeilinės sesijos'!F79+'II sesija'!F79</f>
        <v>5</v>
      </c>
      <c r="G79" s="174" t="n">
        <f aca="false">'I ir neeilinės sesijos'!G79+'II sesija'!G79</f>
        <v>17</v>
      </c>
      <c r="H79" s="175" t="n">
        <v>0</v>
      </c>
      <c r="I79" s="171" t="n">
        <f aca="false">'I ir neeilinės sesijos'!H79+'II sesija'!H79</f>
        <v>2</v>
      </c>
      <c r="J79" s="170" t="n">
        <f aca="false">'I ir neeilinės sesijos'!I79+'II sesija'!I79</f>
        <v>4</v>
      </c>
      <c r="K79" s="171" t="n">
        <f aca="false">'I ir neeilinės sesijos'!J79+'II sesija'!J79</f>
        <v>16</v>
      </c>
      <c r="L79" s="176" t="n">
        <f aca="false">'I ir neeilinės sesijos'!K79+'II sesija'!K79</f>
        <v>17</v>
      </c>
      <c r="M79" s="175" t="n">
        <f aca="false">'I ir neeilinės sesijos'!L79+'II sesija'!L79</f>
        <v>28</v>
      </c>
      <c r="N79" s="176" t="n">
        <f aca="false">'I ir neeilinės sesijos'!M79+'II sesija'!M79</f>
        <v>3</v>
      </c>
      <c r="O79" s="170" t="n">
        <v>0</v>
      </c>
      <c r="P79" s="175" t="n">
        <f aca="false">'I ir neeilinės sesijos'!N79+'II sesija'!N79</f>
        <v>0</v>
      </c>
      <c r="Q79" s="172" t="n">
        <v>0</v>
      </c>
      <c r="R79" s="176" t="n">
        <f aca="false">'I ir neeilinės sesijos'!O79+'II sesija'!O79</f>
        <v>6</v>
      </c>
      <c r="S79" s="177" t="n">
        <f aca="false">SUM(C79:R79)</f>
        <v>123</v>
      </c>
    </row>
    <row r="80" customFormat="false" ht="22.5" hidden="false" customHeight="false" outlineLevel="0" collapsed="false">
      <c r="A80" s="178" t="s">
        <v>172</v>
      </c>
      <c r="B80" s="204" t="s">
        <v>307</v>
      </c>
      <c r="C80" s="170" t="n">
        <f aca="false">'I ir neeilinės sesijos'!C80+'II sesija'!C80</f>
        <v>2</v>
      </c>
      <c r="D80" s="171" t="n">
        <f aca="false">'I ir neeilinės sesijos'!D80+'II sesija'!D80</f>
        <v>1</v>
      </c>
      <c r="E80" s="172" t="n">
        <f aca="false">'I ir neeilinės sesijos'!E80+'II sesija'!E80</f>
        <v>0</v>
      </c>
      <c r="F80" s="173" t="n">
        <f aca="false">'I ir neeilinės sesijos'!F80+'II sesija'!F80</f>
        <v>4</v>
      </c>
      <c r="G80" s="174" t="n">
        <f aca="false">'I ir neeilinės sesijos'!G80+'II sesija'!G80</f>
        <v>1</v>
      </c>
      <c r="H80" s="175" t="n">
        <v>0</v>
      </c>
      <c r="I80" s="171" t="n">
        <f aca="false">'I ir neeilinės sesijos'!H80+'II sesija'!H80</f>
        <v>0</v>
      </c>
      <c r="J80" s="170" t="n">
        <f aca="false">'I ir neeilinės sesijos'!I80+'II sesija'!I80</f>
        <v>0</v>
      </c>
      <c r="K80" s="171" t="n">
        <f aca="false">'I ir neeilinės sesijos'!J80+'II sesija'!J80</f>
        <v>0</v>
      </c>
      <c r="L80" s="176" t="n">
        <f aca="false">'I ir neeilinės sesijos'!K80+'II sesija'!K80</f>
        <v>0</v>
      </c>
      <c r="M80" s="175" t="n">
        <f aca="false">'I ir neeilinės sesijos'!L80+'II sesija'!L80</f>
        <v>0</v>
      </c>
      <c r="N80" s="176" t="n">
        <f aca="false">'I ir neeilinės sesijos'!M80+'II sesija'!M80</f>
        <v>0</v>
      </c>
      <c r="O80" s="170" t="n">
        <v>0</v>
      </c>
      <c r="P80" s="175" t="n">
        <f aca="false">'I ir neeilinės sesijos'!N80+'II sesija'!N80</f>
        <v>0</v>
      </c>
      <c r="Q80" s="172" t="n">
        <v>0</v>
      </c>
      <c r="R80" s="176" t="n">
        <f aca="false">'I ir neeilinės sesijos'!O80+'II sesija'!O80</f>
        <v>1</v>
      </c>
      <c r="S80" s="180" t="n">
        <f aca="false">SUM(C80:R80)</f>
        <v>9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70" t="n">
        <f aca="false">'I ir neeilinės sesijos'!C81+'II sesija'!C81</f>
        <v>0</v>
      </c>
      <c r="D81" s="171" t="n">
        <f aca="false">'I ir neeilinės sesijos'!D81+'II sesija'!D81</f>
        <v>2</v>
      </c>
      <c r="E81" s="172" t="n">
        <f aca="false">'I ir neeilinės sesijos'!E81+'II sesija'!E81</f>
        <v>1</v>
      </c>
      <c r="F81" s="173" t="n">
        <f aca="false">'I ir neeilinės sesijos'!F81+'II sesija'!F81</f>
        <v>7</v>
      </c>
      <c r="G81" s="174" t="n">
        <f aca="false">'I ir neeilinės sesijos'!G81+'II sesija'!G81</f>
        <v>4</v>
      </c>
      <c r="H81" s="175" t="n">
        <v>0</v>
      </c>
      <c r="I81" s="171" t="n">
        <f aca="false">'I ir neeilinės sesijos'!H81+'II sesija'!H81</f>
        <v>1</v>
      </c>
      <c r="J81" s="170" t="n">
        <f aca="false">'I ir neeilinės sesijos'!I81+'II sesija'!I81</f>
        <v>1</v>
      </c>
      <c r="K81" s="171" t="n">
        <f aca="false">'I ir neeilinės sesijos'!J81+'II sesija'!J81</f>
        <v>6</v>
      </c>
      <c r="L81" s="176" t="n">
        <f aca="false">'I ir neeilinės sesijos'!K81+'II sesija'!K81</f>
        <v>2</v>
      </c>
      <c r="M81" s="175" t="n">
        <f aca="false">'I ir neeilinės sesijos'!L81+'II sesija'!L81</f>
        <v>1</v>
      </c>
      <c r="N81" s="176" t="n">
        <f aca="false">'I ir neeilinės sesijos'!M81+'II sesija'!M81</f>
        <v>2</v>
      </c>
      <c r="O81" s="170" t="n">
        <v>0</v>
      </c>
      <c r="P81" s="175" t="n">
        <f aca="false">'I ir neeilinės sesijos'!N81+'II sesija'!N81</f>
        <v>0</v>
      </c>
      <c r="Q81" s="172" t="n">
        <v>0</v>
      </c>
      <c r="R81" s="176" t="n">
        <f aca="false">'I ir neeilinės sesijos'!O81+'II sesija'!O81</f>
        <v>2</v>
      </c>
      <c r="S81" s="177" t="n">
        <f aca="false">SUM(C81:R81)</f>
        <v>29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 ir neeilinės sesijos'!C82+'II sesija'!C82</f>
        <v>0</v>
      </c>
      <c r="D82" s="171" t="n">
        <f aca="false">'I ir neeilinės sesijos'!D82+'II sesija'!D82</f>
        <v>11</v>
      </c>
      <c r="E82" s="172" t="n">
        <f aca="false">'I ir neeilinės sesijos'!E82+'II sesija'!E82</f>
        <v>5</v>
      </c>
      <c r="F82" s="173" t="n">
        <f aca="false">'I ir neeilinės sesijos'!F82+'II sesija'!F82</f>
        <v>2</v>
      </c>
      <c r="G82" s="174" t="n">
        <f aca="false">'I ir neeilinės sesijos'!G82+'II sesija'!G82</f>
        <v>1</v>
      </c>
      <c r="H82" s="175" t="n">
        <v>0</v>
      </c>
      <c r="I82" s="171" t="n">
        <f aca="false">'I ir neeilinės sesijos'!H82+'II sesija'!H82</f>
        <v>5</v>
      </c>
      <c r="J82" s="170" t="n">
        <f aca="false">'I ir neeilinės sesijos'!I82+'II sesija'!I82</f>
        <v>8</v>
      </c>
      <c r="K82" s="171" t="n">
        <f aca="false">'I ir neeilinės sesijos'!J82+'II sesija'!J82</f>
        <v>1</v>
      </c>
      <c r="L82" s="176" t="n">
        <f aca="false">'I ir neeilinės sesijos'!K82+'II sesija'!K82</f>
        <v>3</v>
      </c>
      <c r="M82" s="175" t="n">
        <f aca="false">'I ir neeilinės sesijos'!L82+'II sesija'!L82</f>
        <v>0</v>
      </c>
      <c r="N82" s="176" t="n">
        <f aca="false">'I ir neeilinės sesijos'!M82+'II sesija'!M82</f>
        <v>0</v>
      </c>
      <c r="O82" s="170" t="n">
        <v>0</v>
      </c>
      <c r="P82" s="175" t="n">
        <f aca="false">'I ir neeilinės sesijos'!N82+'II sesija'!N82</f>
        <v>0</v>
      </c>
      <c r="Q82" s="172" t="n">
        <v>0</v>
      </c>
      <c r="R82" s="176" t="n">
        <f aca="false">'I ir neeilinės sesijos'!O82+'II sesija'!O82</f>
        <v>2</v>
      </c>
      <c r="S82" s="177" t="n">
        <f aca="false">SUM(C82:R82)</f>
        <v>38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 ir neeilinės sesijos'!C83+'II sesija'!C83</f>
        <v>0</v>
      </c>
      <c r="D83" s="171" t="n">
        <f aca="false">'I ir neeilinės sesijos'!D83+'II sesija'!D83</f>
        <v>0</v>
      </c>
      <c r="E83" s="172" t="n">
        <f aca="false">'I ir neeilinės sesijos'!E83+'II sesija'!E83</f>
        <v>0</v>
      </c>
      <c r="F83" s="173" t="n">
        <f aca="false">'I ir neeilinės sesijos'!F83+'II sesija'!F83</f>
        <v>0</v>
      </c>
      <c r="G83" s="174" t="n">
        <f aca="false">'I ir neeilinės sesijos'!G83+'II sesija'!G83</f>
        <v>0</v>
      </c>
      <c r="H83" s="175" t="n">
        <v>0</v>
      </c>
      <c r="I83" s="171" t="n">
        <f aca="false">'I ir neeilinės sesijos'!H83+'II sesija'!H83</f>
        <v>0</v>
      </c>
      <c r="J83" s="170" t="n">
        <f aca="false">'I ir neeilinės sesijos'!I83+'II sesija'!I83</f>
        <v>0</v>
      </c>
      <c r="K83" s="171" t="n">
        <f aca="false">'I ir neeilinės sesijos'!J83+'II sesija'!J83</f>
        <v>0</v>
      </c>
      <c r="L83" s="176" t="n">
        <f aca="false">'I ir neeilinės sesijos'!K83+'II sesija'!K83</f>
        <v>0</v>
      </c>
      <c r="M83" s="175" t="n">
        <f aca="false">'I ir neeilinės sesijos'!L83+'II sesija'!L83</f>
        <v>0</v>
      </c>
      <c r="N83" s="176" t="n">
        <f aca="false">'I ir neeilinės sesijos'!M83+'II sesija'!M83</f>
        <v>0</v>
      </c>
      <c r="O83" s="170" t="n">
        <v>0</v>
      </c>
      <c r="P83" s="175" t="n">
        <f aca="false">'I ir neeilinės sesijos'!N83+'II sesija'!N83</f>
        <v>0</v>
      </c>
      <c r="Q83" s="172" t="n">
        <v>0</v>
      </c>
      <c r="R83" s="176" t="n">
        <f aca="false">'I ir neeilinės sesijos'!O83+'II sesija'!O83</f>
        <v>1</v>
      </c>
      <c r="S83" s="177" t="n">
        <f aca="false">SUM(C83:R83)</f>
        <v>1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 ir neeilinės sesijos'!C84+'II sesija'!C84</f>
        <v>0</v>
      </c>
      <c r="D84" s="171" t="n">
        <f aca="false">'I ir neeilinės sesijos'!D84+'II sesija'!D84</f>
        <v>5</v>
      </c>
      <c r="E84" s="172" t="n">
        <f aca="false">'I ir neeilinės sesijos'!E84+'II sesija'!E84</f>
        <v>0</v>
      </c>
      <c r="F84" s="173" t="n">
        <f aca="false">'I ir neeilinės sesijos'!F84+'II sesija'!F84</f>
        <v>0</v>
      </c>
      <c r="G84" s="174" t="n">
        <f aca="false">'I ir neeilinės sesijos'!G84+'II sesija'!G84</f>
        <v>3</v>
      </c>
      <c r="H84" s="175" t="n">
        <v>0</v>
      </c>
      <c r="I84" s="171" t="n">
        <f aca="false">'I ir neeilinės sesijos'!H84+'II sesija'!H84</f>
        <v>0</v>
      </c>
      <c r="J84" s="170" t="n">
        <f aca="false">'I ir neeilinės sesijos'!I84+'II sesija'!I84</f>
        <v>2</v>
      </c>
      <c r="K84" s="171" t="n">
        <f aca="false">'I ir neeilinės sesijos'!J84+'II sesija'!J84</f>
        <v>1</v>
      </c>
      <c r="L84" s="176" t="n">
        <f aca="false">'I ir neeilinės sesijos'!K84+'II sesija'!K84</f>
        <v>0</v>
      </c>
      <c r="M84" s="175" t="n">
        <f aca="false">'I ir neeilinės sesijos'!L84+'II sesija'!L84</f>
        <v>0</v>
      </c>
      <c r="N84" s="176" t="n">
        <f aca="false">'I ir neeilinės sesijos'!M84+'II sesija'!M84</f>
        <v>0</v>
      </c>
      <c r="O84" s="170" t="n">
        <v>0</v>
      </c>
      <c r="P84" s="175" t="n">
        <f aca="false">'I ir neeilinės sesijos'!N84+'II sesija'!N84</f>
        <v>0</v>
      </c>
      <c r="Q84" s="172" t="n">
        <v>0</v>
      </c>
      <c r="R84" s="176" t="n">
        <f aca="false">'I ir neeilinės sesijos'!O84+'II sesija'!O84</f>
        <v>1</v>
      </c>
      <c r="S84" s="177" t="n">
        <f aca="false">SUM(C84:R84)</f>
        <v>12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 ir neeilinės sesijos'!C85+'II sesija'!C85</f>
        <v>1</v>
      </c>
      <c r="D85" s="171" t="n">
        <f aca="false">'I ir neeilinės sesijos'!D85+'II sesija'!D85</f>
        <v>0</v>
      </c>
      <c r="E85" s="172" t="n">
        <f aca="false">'I ir neeilinės sesijos'!E85+'II sesija'!E85</f>
        <v>1</v>
      </c>
      <c r="F85" s="173" t="n">
        <f aca="false">'I ir neeilinės sesijos'!F85+'II sesija'!F85</f>
        <v>2</v>
      </c>
      <c r="G85" s="174" t="n">
        <f aca="false">'I ir neeilinės sesijos'!G85+'II sesija'!G85</f>
        <v>0</v>
      </c>
      <c r="H85" s="175" t="n">
        <v>0</v>
      </c>
      <c r="I85" s="171" t="n">
        <f aca="false">'I ir neeilinės sesijos'!H85+'II sesija'!H85</f>
        <v>0</v>
      </c>
      <c r="J85" s="170" t="n">
        <f aca="false">'I ir neeilinės sesijos'!I85+'II sesija'!I85</f>
        <v>0</v>
      </c>
      <c r="K85" s="171" t="n">
        <f aca="false">'I ir neeilinės sesijos'!J85+'II sesija'!J85</f>
        <v>0</v>
      </c>
      <c r="L85" s="176" t="n">
        <f aca="false">'I ir neeilinės sesijos'!K85+'II sesija'!K85</f>
        <v>0</v>
      </c>
      <c r="M85" s="175" t="n">
        <f aca="false">'I ir neeilinės sesijos'!L85+'II sesija'!L85</f>
        <v>0</v>
      </c>
      <c r="N85" s="176" t="n">
        <f aca="false">'I ir neeilinės sesijos'!M85+'II sesija'!M85</f>
        <v>1</v>
      </c>
      <c r="O85" s="170" t="n">
        <v>0</v>
      </c>
      <c r="P85" s="175" t="n">
        <f aca="false">'I ir neeilinės sesijos'!N85+'II sesija'!N85</f>
        <v>0</v>
      </c>
      <c r="Q85" s="172" t="n">
        <v>0</v>
      </c>
      <c r="R85" s="176" t="n">
        <f aca="false">'I ir neeilinės sesijos'!O85+'II sesija'!O85</f>
        <v>0</v>
      </c>
      <c r="S85" s="177" t="n">
        <f aca="false">SUM(C85:R85)</f>
        <v>5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 ir neeilinės sesijos'!C86+'II sesija'!C86</f>
        <v>5</v>
      </c>
      <c r="D86" s="171" t="n">
        <f aca="false">'I ir neeilinės sesijos'!D86+'II sesija'!D86</f>
        <v>55</v>
      </c>
      <c r="E86" s="172" t="n">
        <f aca="false">'I ir neeilinės sesijos'!E86+'II sesija'!E86</f>
        <v>23</v>
      </c>
      <c r="F86" s="173" t="n">
        <f aca="false">'I ir neeilinės sesijos'!F86+'II sesija'!F86</f>
        <v>0</v>
      </c>
      <c r="G86" s="174" t="n">
        <f aca="false">'I ir neeilinės sesijos'!G86+'II sesija'!G86</f>
        <v>77</v>
      </c>
      <c r="H86" s="175" t="n">
        <v>0</v>
      </c>
      <c r="I86" s="171" t="n">
        <f aca="false">'I ir neeilinės sesijos'!H86+'II sesija'!H86</f>
        <v>29</v>
      </c>
      <c r="J86" s="170" t="n">
        <f aca="false">'I ir neeilinės sesijos'!I86+'II sesija'!I86</f>
        <v>128</v>
      </c>
      <c r="K86" s="171" t="n">
        <f aca="false">'I ir neeilinės sesijos'!J86+'II sesija'!J86</f>
        <v>52</v>
      </c>
      <c r="L86" s="176" t="n">
        <f aca="false">'I ir neeilinės sesijos'!K86+'II sesija'!K86</f>
        <v>27</v>
      </c>
      <c r="M86" s="175" t="n">
        <f aca="false">'I ir neeilinės sesijos'!L86+'II sesija'!L86</f>
        <v>39</v>
      </c>
      <c r="N86" s="176" t="n">
        <f aca="false">'I ir neeilinės sesijos'!M86+'II sesija'!M86</f>
        <v>9</v>
      </c>
      <c r="O86" s="170" t="n">
        <v>0</v>
      </c>
      <c r="P86" s="175" t="n">
        <f aca="false">'I ir neeilinės sesijos'!N86+'II sesija'!N86</f>
        <v>0</v>
      </c>
      <c r="Q86" s="172" t="n">
        <v>0</v>
      </c>
      <c r="R86" s="176" t="n">
        <f aca="false">'I ir neeilinės sesijos'!O86+'II sesija'!O86</f>
        <v>11</v>
      </c>
      <c r="S86" s="177" t="n">
        <f aca="false">SUM(C86:R86)</f>
        <v>455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 ir neeilinės sesijos'!C87+'II sesija'!C87</f>
        <v>0</v>
      </c>
      <c r="D87" s="171" t="n">
        <f aca="false">'I ir neeilinės sesijos'!D87+'II sesija'!D87</f>
        <v>1</v>
      </c>
      <c r="E87" s="172" t="n">
        <f aca="false">'I ir neeilinės sesijos'!E87+'II sesija'!E87</f>
        <v>0</v>
      </c>
      <c r="F87" s="173" t="n">
        <f aca="false">'I ir neeilinės sesijos'!F87+'II sesija'!F87</f>
        <v>2</v>
      </c>
      <c r="G87" s="174" t="n">
        <f aca="false">'I ir neeilinės sesijos'!G87+'II sesija'!G87</f>
        <v>0</v>
      </c>
      <c r="H87" s="175" t="n">
        <v>0</v>
      </c>
      <c r="I87" s="171" t="n">
        <f aca="false">'I ir neeilinės sesijos'!H87+'II sesija'!H87</f>
        <v>0</v>
      </c>
      <c r="J87" s="170" t="n">
        <f aca="false">'I ir neeilinės sesijos'!I87+'II sesija'!I87</f>
        <v>0</v>
      </c>
      <c r="K87" s="171" t="n">
        <f aca="false">'I ir neeilinės sesijos'!J87+'II sesija'!J87</f>
        <v>0</v>
      </c>
      <c r="L87" s="176" t="n">
        <f aca="false">'I ir neeilinės sesijos'!K87+'II sesija'!K87</f>
        <v>0</v>
      </c>
      <c r="M87" s="175" t="n">
        <f aca="false">'I ir neeilinės sesijos'!L87+'II sesija'!L87</f>
        <v>0</v>
      </c>
      <c r="N87" s="176" t="n">
        <f aca="false">'I ir neeilinės sesijos'!M87+'II sesija'!M87</f>
        <v>1</v>
      </c>
      <c r="O87" s="170" t="n">
        <v>0</v>
      </c>
      <c r="P87" s="175" t="n">
        <f aca="false">'I ir neeilinės sesijos'!N87+'II sesija'!N87</f>
        <v>0</v>
      </c>
      <c r="Q87" s="172" t="n">
        <v>0</v>
      </c>
      <c r="R87" s="176" t="n">
        <f aca="false">'I ir neeilinės sesijos'!O87+'II sesija'!O87</f>
        <v>0</v>
      </c>
      <c r="S87" s="177" t="n">
        <f aca="false">SUM(C87:R87)</f>
        <v>4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 ir neeilinės sesijos'!C88+'II sesija'!C88</f>
        <v>2</v>
      </c>
      <c r="D88" s="171" t="n">
        <f aca="false">'I ir neeilinės sesijos'!D88+'II sesija'!D88</f>
        <v>30</v>
      </c>
      <c r="E88" s="172" t="n">
        <f aca="false">'I ir neeilinės sesijos'!E88+'II sesija'!E88</f>
        <v>2</v>
      </c>
      <c r="F88" s="173" t="n">
        <f aca="false">'I ir neeilinės sesijos'!F88+'II sesija'!F88</f>
        <v>0</v>
      </c>
      <c r="G88" s="174" t="n">
        <f aca="false">'I ir neeilinės sesijos'!G88+'II sesija'!G88</f>
        <v>10</v>
      </c>
      <c r="H88" s="175" t="n">
        <v>0</v>
      </c>
      <c r="I88" s="171" t="n">
        <f aca="false">'I ir neeilinės sesijos'!H88+'II sesija'!H88</f>
        <v>0</v>
      </c>
      <c r="J88" s="170" t="n">
        <f aca="false">'I ir neeilinės sesijos'!I88+'II sesija'!I88</f>
        <v>3</v>
      </c>
      <c r="K88" s="171" t="n">
        <f aca="false">'I ir neeilinės sesijos'!J88+'II sesija'!J88</f>
        <v>4</v>
      </c>
      <c r="L88" s="176" t="n">
        <f aca="false">'I ir neeilinės sesijos'!K88+'II sesija'!K88</f>
        <v>2</v>
      </c>
      <c r="M88" s="175" t="n">
        <f aca="false">'I ir neeilinės sesijos'!L88+'II sesija'!L88</f>
        <v>0</v>
      </c>
      <c r="N88" s="176" t="n">
        <f aca="false">'I ir neeilinės sesijos'!M88+'II sesija'!M88</f>
        <v>4</v>
      </c>
      <c r="O88" s="170" t="n">
        <v>0</v>
      </c>
      <c r="P88" s="175" t="n">
        <f aca="false">'I ir neeilinės sesijos'!N88+'II sesija'!N88</f>
        <v>0</v>
      </c>
      <c r="Q88" s="172" t="n">
        <v>0</v>
      </c>
      <c r="R88" s="176" t="n">
        <f aca="false">'I ir neeilinės sesijos'!O88+'II sesija'!O88</f>
        <v>1</v>
      </c>
      <c r="S88" s="177" t="n">
        <f aca="false">SUM(C88:R88)</f>
        <v>58</v>
      </c>
    </row>
    <row r="89" customFormat="false" ht="12" hidden="false" customHeight="false" outlineLevel="0" collapsed="false">
      <c r="A89" s="160" t="s">
        <v>190</v>
      </c>
      <c r="B89" s="206" t="s">
        <v>308</v>
      </c>
      <c r="C89" s="170" t="n">
        <f aca="false">'I ir neeilinės sesijos'!C89+'II sesija'!C89</f>
        <v>0</v>
      </c>
      <c r="D89" s="171" t="n">
        <f aca="false">'I ir neeilinės sesijos'!D89+'II sesija'!D89</f>
        <v>1</v>
      </c>
      <c r="E89" s="172" t="n">
        <f aca="false">'I ir neeilinės sesijos'!E89+'II sesija'!E89</f>
        <v>0</v>
      </c>
      <c r="F89" s="173" t="n">
        <f aca="false">'I ir neeilinės sesijos'!F89+'II sesija'!F89</f>
        <v>0</v>
      </c>
      <c r="G89" s="174" t="n">
        <f aca="false">'I ir neeilinės sesijos'!G89+'II sesija'!G89</f>
        <v>1</v>
      </c>
      <c r="H89" s="175" t="n">
        <v>0</v>
      </c>
      <c r="I89" s="171" t="n">
        <f aca="false">'I ir neeilinės sesijos'!H89+'II sesija'!H89</f>
        <v>0</v>
      </c>
      <c r="J89" s="170" t="n">
        <f aca="false">'I ir neeilinės sesijos'!I89+'II sesija'!I89</f>
        <v>0</v>
      </c>
      <c r="K89" s="171" t="n">
        <f aca="false">'I ir neeilinės sesijos'!J89+'II sesija'!J89</f>
        <v>0</v>
      </c>
      <c r="L89" s="176" t="n">
        <f aca="false">'I ir neeilinės sesijos'!K89+'II sesija'!K89</f>
        <v>1</v>
      </c>
      <c r="M89" s="175" t="n">
        <f aca="false">'I ir neeilinės sesijos'!L89+'II sesija'!L89</f>
        <v>0</v>
      </c>
      <c r="N89" s="176" t="n">
        <f aca="false">'I ir neeilinės sesijos'!M89+'II sesija'!M89</f>
        <v>0</v>
      </c>
      <c r="O89" s="170" t="n">
        <v>0</v>
      </c>
      <c r="P89" s="175" t="n">
        <f aca="false">'I ir neeilinės sesijos'!N89+'II sesija'!N89</f>
        <v>0</v>
      </c>
      <c r="Q89" s="172" t="n">
        <v>0</v>
      </c>
      <c r="R89" s="176" t="n">
        <f aca="false">'I ir neeilinės sesijos'!O89+'II sesija'!O89</f>
        <v>0</v>
      </c>
      <c r="S89" s="177" t="n">
        <f aca="false">SUM(C89:R89)</f>
        <v>3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 ir neeilinės sesijos'!C90+'II sesija'!C90</f>
        <v>1</v>
      </c>
      <c r="D90" s="171" t="n">
        <f aca="false">'I ir neeilinės sesijos'!D90+'II sesija'!D90</f>
        <v>26</v>
      </c>
      <c r="E90" s="172" t="n">
        <f aca="false">'I ir neeilinės sesijos'!E90+'II sesija'!E90</f>
        <v>24</v>
      </c>
      <c r="F90" s="173" t="n">
        <f aca="false">'I ir neeilinės sesijos'!F90+'II sesija'!F90</f>
        <v>3</v>
      </c>
      <c r="G90" s="174" t="n">
        <f aca="false">'I ir neeilinės sesijos'!G90+'II sesija'!G90</f>
        <v>13</v>
      </c>
      <c r="H90" s="175" t="n">
        <v>0</v>
      </c>
      <c r="I90" s="171" t="n">
        <f aca="false">'I ir neeilinės sesijos'!H90+'II sesija'!H90</f>
        <v>13</v>
      </c>
      <c r="J90" s="170" t="n">
        <f aca="false">'I ir neeilinės sesijos'!I90+'II sesija'!I90</f>
        <v>22</v>
      </c>
      <c r="K90" s="171" t="n">
        <f aca="false">'I ir neeilinės sesijos'!J90+'II sesija'!J90</f>
        <v>46</v>
      </c>
      <c r="L90" s="176" t="n">
        <f aca="false">'I ir neeilinės sesijos'!K90+'II sesija'!K90</f>
        <v>44</v>
      </c>
      <c r="M90" s="175" t="n">
        <f aca="false">'I ir neeilinės sesijos'!L90+'II sesija'!L90</f>
        <v>58</v>
      </c>
      <c r="N90" s="176" t="n">
        <f aca="false">'I ir neeilinės sesijos'!M90+'II sesija'!M90</f>
        <v>0</v>
      </c>
      <c r="O90" s="170" t="n">
        <v>0</v>
      </c>
      <c r="P90" s="175" t="n">
        <f aca="false">'I ir neeilinės sesijos'!N90+'II sesija'!N90</f>
        <v>0</v>
      </c>
      <c r="Q90" s="172" t="n">
        <v>0</v>
      </c>
      <c r="R90" s="176" t="n">
        <f aca="false">'I ir neeilinės sesijos'!O90+'II sesija'!O90</f>
        <v>11</v>
      </c>
      <c r="S90" s="177" t="n">
        <f aca="false">SUM(C90:R90)</f>
        <v>26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 ir neeilinės sesijos'!C91+'II sesija'!C91</f>
        <v>2</v>
      </c>
      <c r="D91" s="171" t="n">
        <f aca="false">'I ir neeilinės sesijos'!D91+'II sesija'!D91</f>
        <v>1</v>
      </c>
      <c r="E91" s="172" t="n">
        <f aca="false">'I ir neeilinės sesijos'!E91+'II sesija'!E91</f>
        <v>0</v>
      </c>
      <c r="F91" s="173" t="n">
        <f aca="false">'I ir neeilinės sesijos'!F91+'II sesija'!F91</f>
        <v>5</v>
      </c>
      <c r="G91" s="174" t="n">
        <f aca="false">'I ir neeilinės sesijos'!G91+'II sesija'!G91</f>
        <v>2</v>
      </c>
      <c r="H91" s="175" t="n">
        <v>0</v>
      </c>
      <c r="I91" s="171" t="n">
        <f aca="false">'I ir neeilinės sesijos'!H91+'II sesija'!H91</f>
        <v>0</v>
      </c>
      <c r="J91" s="170" t="n">
        <f aca="false">'I ir neeilinės sesijos'!I91+'II sesija'!I91</f>
        <v>1</v>
      </c>
      <c r="K91" s="171" t="n">
        <f aca="false">'I ir neeilinės sesijos'!J91+'II sesija'!J91</f>
        <v>0</v>
      </c>
      <c r="L91" s="176" t="n">
        <f aca="false">'I ir neeilinės sesijos'!K91+'II sesija'!K91</f>
        <v>0</v>
      </c>
      <c r="M91" s="175" t="n">
        <f aca="false">'I ir neeilinės sesijos'!L91+'II sesija'!L91</f>
        <v>0</v>
      </c>
      <c r="N91" s="176" t="n">
        <f aca="false">'I ir neeilinės sesijos'!M91+'II sesija'!M91</f>
        <v>2</v>
      </c>
      <c r="O91" s="170" t="n">
        <v>0</v>
      </c>
      <c r="P91" s="175" t="n">
        <f aca="false">'I ir neeilinės sesijos'!N91+'II sesija'!N91</f>
        <v>0</v>
      </c>
      <c r="Q91" s="172" t="n">
        <v>0</v>
      </c>
      <c r="R91" s="176" t="n">
        <f aca="false">'I ir neeilinės sesijos'!O91+'II sesija'!O91</f>
        <v>0</v>
      </c>
      <c r="S91" s="180" t="n">
        <f aca="false">SUM(C91:R91)</f>
        <v>13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 ir neeilinės sesijos'!C92+'II sesija'!C92</f>
        <v>1</v>
      </c>
      <c r="D92" s="171" t="n">
        <f aca="false">'I ir neeilinės sesijos'!D92+'II sesija'!D92</f>
        <v>3</v>
      </c>
      <c r="E92" s="172" t="n">
        <f aca="false">'I ir neeilinės sesijos'!E92+'II sesija'!E92</f>
        <v>2</v>
      </c>
      <c r="F92" s="173" t="n">
        <f aca="false">'I ir neeilinės sesijos'!F92+'II sesija'!F92</f>
        <v>5</v>
      </c>
      <c r="G92" s="174" t="n">
        <f aca="false">'I ir neeilinės sesijos'!G92+'II sesija'!G92</f>
        <v>0</v>
      </c>
      <c r="H92" s="175" t="n">
        <v>0</v>
      </c>
      <c r="I92" s="171" t="n">
        <f aca="false">'I ir neeilinės sesijos'!H92+'II sesija'!H92</f>
        <v>1</v>
      </c>
      <c r="J92" s="170" t="n">
        <f aca="false">'I ir neeilinės sesijos'!I92+'II sesija'!I92</f>
        <v>0</v>
      </c>
      <c r="K92" s="171" t="n">
        <f aca="false">'I ir neeilinės sesijos'!J92+'II sesija'!J92</f>
        <v>0</v>
      </c>
      <c r="L92" s="176" t="n">
        <f aca="false">'I ir neeilinės sesijos'!K92+'II sesija'!K92</f>
        <v>0</v>
      </c>
      <c r="M92" s="175" t="n">
        <f aca="false">'I ir neeilinės sesijos'!L92+'II sesija'!L92</f>
        <v>0</v>
      </c>
      <c r="N92" s="176" t="n">
        <f aca="false">'I ir neeilinės sesijos'!M92+'II sesija'!M92</f>
        <v>0</v>
      </c>
      <c r="O92" s="170" t="n">
        <v>0</v>
      </c>
      <c r="P92" s="175" t="n">
        <f aca="false">'I ir neeilinės sesijos'!N92+'II sesija'!N92</f>
        <v>0</v>
      </c>
      <c r="Q92" s="172" t="n">
        <v>0</v>
      </c>
      <c r="R92" s="176" t="n">
        <f aca="false">'I ir neeilinės sesijos'!O92+'II sesija'!O92</f>
        <v>0</v>
      </c>
      <c r="S92" s="177" t="n">
        <f aca="false">SUM(C92:R92)</f>
        <v>12</v>
      </c>
    </row>
    <row r="93" customFormat="false" ht="12" hidden="false" customHeight="false" outlineLevel="0" collapsed="false">
      <c r="A93" s="160" t="s">
        <v>198</v>
      </c>
      <c r="B93" s="206" t="s">
        <v>309</v>
      </c>
      <c r="C93" s="170" t="n">
        <f aca="false">'I ir neeilinės sesijos'!C93+'II sesija'!C93</f>
        <v>0</v>
      </c>
      <c r="D93" s="171" t="n">
        <f aca="false">'I ir neeilinės sesijos'!D93+'II sesija'!D93</f>
        <v>0</v>
      </c>
      <c r="E93" s="172" t="n">
        <f aca="false">'I ir neeilinės sesijos'!E93+'II sesija'!E93</f>
        <v>0</v>
      </c>
      <c r="F93" s="173" t="n">
        <f aca="false">'I ir neeilinės sesijos'!F93+'II sesija'!F93</f>
        <v>0</v>
      </c>
      <c r="G93" s="174" t="n">
        <f aca="false">'I ir neeilinės sesijos'!G93+'II sesija'!G93</f>
        <v>0</v>
      </c>
      <c r="H93" s="175" t="n">
        <v>0</v>
      </c>
      <c r="I93" s="171" t="n">
        <f aca="false">'I ir neeilinės sesijos'!H93+'II sesija'!H93</f>
        <v>0</v>
      </c>
      <c r="J93" s="170" t="n">
        <f aca="false">'I ir neeilinės sesijos'!I93+'II sesija'!I93</f>
        <v>0</v>
      </c>
      <c r="K93" s="171" t="n">
        <f aca="false">'I ir neeilinės sesijos'!J93+'II sesija'!J93</f>
        <v>0</v>
      </c>
      <c r="L93" s="176" t="n">
        <f aca="false">'I ir neeilinės sesijos'!K93+'II sesija'!K93</f>
        <v>0</v>
      </c>
      <c r="M93" s="175" t="n">
        <f aca="false">'I ir neeilinės sesijos'!L93+'II sesija'!L93</f>
        <v>0</v>
      </c>
      <c r="N93" s="176" t="n">
        <f aca="false">'I ir neeilinės sesijos'!M93+'II sesija'!M93</f>
        <v>0</v>
      </c>
      <c r="O93" s="170" t="n">
        <v>0</v>
      </c>
      <c r="P93" s="175" t="n">
        <f aca="false">'I ir neeilinės sesijos'!N93+'II sesija'!N93</f>
        <v>0</v>
      </c>
      <c r="Q93" s="172" t="n">
        <v>0</v>
      </c>
      <c r="R93" s="176" t="n">
        <f aca="false">'I ir neeilinės sesijos'!O93+'II sesija'!O93</f>
        <v>0</v>
      </c>
      <c r="S93" s="177" t="n">
        <f aca="false">SUM(C93:R93)</f>
        <v>0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 ir neeilinės sesijos'!C94+'II sesija'!C94</f>
        <v>4</v>
      </c>
      <c r="D94" s="171" t="n">
        <f aca="false">'I ir neeilinės sesijos'!D94+'II sesija'!D94</f>
        <v>67</v>
      </c>
      <c r="E94" s="172" t="n">
        <f aca="false">'I ir neeilinės sesijos'!E94+'II sesija'!E94</f>
        <v>18</v>
      </c>
      <c r="F94" s="173" t="n">
        <f aca="false">'I ir neeilinės sesijos'!F94+'II sesija'!F94</f>
        <v>21</v>
      </c>
      <c r="G94" s="174" t="n">
        <f aca="false">'I ir neeilinės sesijos'!G94+'II sesija'!G94</f>
        <v>10</v>
      </c>
      <c r="H94" s="175" t="n">
        <v>0</v>
      </c>
      <c r="I94" s="171" t="n">
        <f aca="false">'I ir neeilinės sesijos'!H94+'II sesija'!H94</f>
        <v>13</v>
      </c>
      <c r="J94" s="170" t="n">
        <f aca="false">'I ir neeilinės sesijos'!I94+'II sesija'!I94</f>
        <v>21</v>
      </c>
      <c r="K94" s="171" t="n">
        <f aca="false">'I ir neeilinės sesijos'!J94+'II sesija'!J94</f>
        <v>34</v>
      </c>
      <c r="L94" s="176" t="n">
        <f aca="false">'I ir neeilinės sesijos'!K94+'II sesija'!K94</f>
        <v>7</v>
      </c>
      <c r="M94" s="175" t="n">
        <f aca="false">'I ir neeilinės sesijos'!L94+'II sesija'!L94</f>
        <v>6</v>
      </c>
      <c r="N94" s="176" t="n">
        <f aca="false">'I ir neeilinės sesijos'!M94+'II sesija'!M94</f>
        <v>1</v>
      </c>
      <c r="O94" s="170" t="n">
        <v>0</v>
      </c>
      <c r="P94" s="175" t="n">
        <f aca="false">'I ir neeilinės sesijos'!N94+'II sesija'!N94</f>
        <v>0</v>
      </c>
      <c r="Q94" s="172" t="n">
        <v>0</v>
      </c>
      <c r="R94" s="176" t="n">
        <f aca="false">'I ir neeilinės sesijos'!O94+'II sesija'!O94</f>
        <v>4</v>
      </c>
      <c r="S94" s="177" t="n">
        <f aca="false">SUM(C94:R94)</f>
        <v>206</v>
      </c>
    </row>
    <row r="95" customFormat="false" ht="22.5" hidden="false" customHeight="false" outlineLevel="0" collapsed="false">
      <c r="A95" s="160" t="s">
        <v>202</v>
      </c>
      <c r="B95" s="204" t="s">
        <v>199</v>
      </c>
      <c r="C95" s="170" t="n">
        <f aca="false">'I ir neeilinės sesijos'!C95+'II sesija'!C95</f>
        <v>0</v>
      </c>
      <c r="D95" s="171" t="n">
        <f aca="false">'I ir neeilinės sesijos'!D95+'II sesija'!D95</f>
        <v>0</v>
      </c>
      <c r="E95" s="172" t="n">
        <f aca="false">'I ir neeilinės sesijos'!E95+'II sesija'!E95</f>
        <v>1</v>
      </c>
      <c r="F95" s="173" t="n">
        <f aca="false">'I ir neeilinės sesijos'!F95+'II sesija'!F95</f>
        <v>3</v>
      </c>
      <c r="G95" s="174" t="n">
        <f aca="false">'I ir neeilinės sesijos'!G95+'II sesija'!G95</f>
        <v>0</v>
      </c>
      <c r="H95" s="175" t="n">
        <v>0</v>
      </c>
      <c r="I95" s="171" t="n">
        <f aca="false">'I ir neeilinės sesijos'!H95+'II sesija'!H95</f>
        <v>0</v>
      </c>
      <c r="J95" s="170" t="n">
        <f aca="false">'I ir neeilinės sesijos'!I95+'II sesija'!I95</f>
        <v>1</v>
      </c>
      <c r="K95" s="171" t="n">
        <f aca="false">'I ir neeilinės sesijos'!J95+'II sesija'!J95</f>
        <v>0</v>
      </c>
      <c r="L95" s="176" t="n">
        <f aca="false">'I ir neeilinės sesijos'!K95+'II sesija'!K95</f>
        <v>0</v>
      </c>
      <c r="M95" s="175" t="n">
        <f aca="false">'I ir neeilinės sesijos'!L95+'II sesija'!L95</f>
        <v>0</v>
      </c>
      <c r="N95" s="176" t="n">
        <f aca="false">'I ir neeilinės sesijos'!M95+'II sesija'!M95</f>
        <v>0</v>
      </c>
      <c r="O95" s="170" t="n">
        <v>0</v>
      </c>
      <c r="P95" s="175" t="n">
        <f aca="false">'I ir neeilinės sesijos'!N95+'II sesija'!N95</f>
        <v>0</v>
      </c>
      <c r="Q95" s="172" t="n">
        <v>0</v>
      </c>
      <c r="R95" s="176" t="n">
        <f aca="false">'I ir neeilinės sesijos'!O95+'II sesija'!O95</f>
        <v>0</v>
      </c>
      <c r="S95" s="177" t="n">
        <f aca="false">SUM(C95:R95)</f>
        <v>5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 ir neeilinės sesijos'!C96+'II sesija'!C96</f>
        <v>1</v>
      </c>
      <c r="D96" s="171" t="n">
        <f aca="false">'I ir neeilinės sesijos'!D96+'II sesija'!D96</f>
        <v>10</v>
      </c>
      <c r="E96" s="172" t="n">
        <f aca="false">'I ir neeilinės sesijos'!E96+'II sesija'!E96</f>
        <v>2</v>
      </c>
      <c r="F96" s="173" t="n">
        <f aca="false">'I ir neeilinės sesijos'!F96+'II sesija'!F96</f>
        <v>0</v>
      </c>
      <c r="G96" s="174" t="n">
        <f aca="false">'I ir neeilinės sesijos'!G96+'II sesija'!G96</f>
        <v>3</v>
      </c>
      <c r="H96" s="175" t="n">
        <v>0</v>
      </c>
      <c r="I96" s="171" t="n">
        <f aca="false">'I ir neeilinės sesijos'!H96+'II sesija'!H96</f>
        <v>0</v>
      </c>
      <c r="J96" s="170" t="n">
        <f aca="false">'I ir neeilinės sesijos'!I96+'II sesija'!I96</f>
        <v>3</v>
      </c>
      <c r="K96" s="171" t="n">
        <f aca="false">'I ir neeilinės sesijos'!J96+'II sesija'!J96</f>
        <v>9</v>
      </c>
      <c r="L96" s="176" t="n">
        <f aca="false">'I ir neeilinės sesijos'!K96+'II sesija'!K96</f>
        <v>1</v>
      </c>
      <c r="M96" s="175" t="n">
        <f aca="false">'I ir neeilinės sesijos'!L96+'II sesija'!L96</f>
        <v>1</v>
      </c>
      <c r="N96" s="176" t="n">
        <f aca="false">'I ir neeilinės sesijos'!M96+'II sesija'!M96</f>
        <v>3</v>
      </c>
      <c r="O96" s="170" t="n">
        <v>0</v>
      </c>
      <c r="P96" s="175" t="n">
        <f aca="false">'I ir neeilinės sesijos'!N96+'II sesija'!N96</f>
        <v>0</v>
      </c>
      <c r="Q96" s="172" t="n">
        <v>0</v>
      </c>
      <c r="R96" s="176" t="n">
        <f aca="false">'I ir neeilinės sesijos'!O96+'II sesija'!O96</f>
        <v>1</v>
      </c>
      <c r="S96" s="177" t="n">
        <f aca="false">SUM(C96:R96)</f>
        <v>34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 ir neeilinės sesijos'!C97+'II sesija'!C97</f>
        <v>0</v>
      </c>
      <c r="D97" s="171" t="n">
        <f aca="false">'I ir neeilinės sesijos'!D97+'II sesija'!D97</f>
        <v>17</v>
      </c>
      <c r="E97" s="172" t="n">
        <f aca="false">'I ir neeilinės sesijos'!E97+'II sesija'!E97</f>
        <v>1</v>
      </c>
      <c r="F97" s="173" t="n">
        <f aca="false">'I ir neeilinės sesijos'!F97+'II sesija'!F97</f>
        <v>0</v>
      </c>
      <c r="G97" s="174" t="n">
        <f aca="false">'I ir neeilinės sesijos'!G97+'II sesija'!G97</f>
        <v>7</v>
      </c>
      <c r="H97" s="175" t="n">
        <v>0</v>
      </c>
      <c r="I97" s="171" t="n">
        <f aca="false">'I ir neeilinės sesijos'!H97+'II sesija'!H97</f>
        <v>0</v>
      </c>
      <c r="J97" s="170" t="n">
        <f aca="false">'I ir neeilinės sesijos'!I97+'II sesija'!I97</f>
        <v>0</v>
      </c>
      <c r="K97" s="171" t="n">
        <f aca="false">'I ir neeilinės sesijos'!J97+'II sesija'!J97</f>
        <v>6</v>
      </c>
      <c r="L97" s="176" t="n">
        <f aca="false">'I ir neeilinės sesijos'!K97+'II sesija'!K97</f>
        <v>2</v>
      </c>
      <c r="M97" s="175" t="n">
        <f aca="false">'I ir neeilinės sesijos'!L97+'II sesija'!L97</f>
        <v>3</v>
      </c>
      <c r="N97" s="176" t="n">
        <f aca="false">'I ir neeilinės sesijos'!M97+'II sesija'!M97</f>
        <v>1</v>
      </c>
      <c r="O97" s="170" t="n">
        <v>0</v>
      </c>
      <c r="P97" s="175" t="n">
        <f aca="false">'I ir neeilinės sesijos'!N97+'II sesija'!N97</f>
        <v>0</v>
      </c>
      <c r="Q97" s="172" t="n">
        <v>0</v>
      </c>
      <c r="R97" s="176" t="n">
        <f aca="false">'I ir neeilinės sesijos'!O97+'II sesija'!O97</f>
        <v>1</v>
      </c>
      <c r="S97" s="177" t="n">
        <f aca="false">SUM(C97:R97)</f>
        <v>38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 ir neeilinės sesijos'!C98+'II sesija'!C98</f>
        <v>10</v>
      </c>
      <c r="D98" s="171" t="n">
        <f aca="false">'I ir neeilinės sesijos'!D98+'II sesija'!D98</f>
        <v>4</v>
      </c>
      <c r="E98" s="172" t="n">
        <f aca="false">'I ir neeilinės sesijos'!E98+'II sesija'!E98</f>
        <v>4</v>
      </c>
      <c r="F98" s="173" t="n">
        <f aca="false">'I ir neeilinės sesijos'!F98+'II sesija'!F98</f>
        <v>18</v>
      </c>
      <c r="G98" s="174" t="n">
        <f aca="false">'I ir neeilinės sesijos'!G98+'II sesija'!G98</f>
        <v>11</v>
      </c>
      <c r="H98" s="175" t="n">
        <v>0</v>
      </c>
      <c r="I98" s="171" t="n">
        <f aca="false">'I ir neeilinės sesijos'!H98+'II sesija'!H98</f>
        <v>7</v>
      </c>
      <c r="J98" s="170" t="n">
        <f aca="false">'I ir neeilinės sesijos'!I98+'II sesija'!I98</f>
        <v>21</v>
      </c>
      <c r="K98" s="171" t="n">
        <f aca="false">'I ir neeilinės sesijos'!J98+'II sesija'!J98</f>
        <v>17</v>
      </c>
      <c r="L98" s="176" t="n">
        <f aca="false">'I ir neeilinės sesijos'!K98+'II sesija'!K98</f>
        <v>23</v>
      </c>
      <c r="M98" s="175" t="n">
        <f aca="false">'I ir neeilinės sesijos'!L98+'II sesija'!L98</f>
        <v>77</v>
      </c>
      <c r="N98" s="176" t="n">
        <f aca="false">'I ir neeilinės sesijos'!M98+'II sesija'!M98</f>
        <v>4</v>
      </c>
      <c r="O98" s="170" t="n">
        <v>0</v>
      </c>
      <c r="P98" s="175" t="n">
        <f aca="false">'I ir neeilinės sesijos'!N98+'II sesija'!N98</f>
        <v>0</v>
      </c>
      <c r="Q98" s="172" t="n">
        <v>0</v>
      </c>
      <c r="R98" s="176" t="n">
        <f aca="false">'I ir neeilinės sesijos'!O98+'II sesija'!O98</f>
        <v>14</v>
      </c>
      <c r="S98" s="177" t="n">
        <f aca="false">SUM(C98:R98)</f>
        <v>210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 ir neeilinės sesijos'!C99+'II sesija'!C99</f>
        <v>3</v>
      </c>
      <c r="D99" s="171" t="n">
        <f aca="false">'I ir neeilinės sesijos'!D99+'II sesija'!D99</f>
        <v>10</v>
      </c>
      <c r="E99" s="172" t="n">
        <f aca="false">'I ir neeilinės sesijos'!E99+'II sesija'!E99</f>
        <v>2</v>
      </c>
      <c r="F99" s="173" t="n">
        <f aca="false">'I ir neeilinės sesijos'!F99+'II sesija'!F99</f>
        <v>1</v>
      </c>
      <c r="G99" s="174" t="n">
        <f aca="false">'I ir neeilinės sesijos'!G99+'II sesija'!G99</f>
        <v>2</v>
      </c>
      <c r="H99" s="175" t="n">
        <v>0</v>
      </c>
      <c r="I99" s="171" t="n">
        <f aca="false">'I ir neeilinės sesijos'!H99+'II sesija'!H99</f>
        <v>0</v>
      </c>
      <c r="J99" s="170" t="n">
        <f aca="false">'I ir neeilinės sesijos'!I99+'II sesija'!I99</f>
        <v>4</v>
      </c>
      <c r="K99" s="171" t="n">
        <f aca="false">'I ir neeilinės sesijos'!J99+'II sesija'!J99</f>
        <v>4</v>
      </c>
      <c r="L99" s="176" t="n">
        <f aca="false">'I ir neeilinės sesijos'!K99+'II sesija'!K99</f>
        <v>2</v>
      </c>
      <c r="M99" s="175" t="n">
        <f aca="false">'I ir neeilinės sesijos'!L99+'II sesija'!L99</f>
        <v>2</v>
      </c>
      <c r="N99" s="176" t="n">
        <f aca="false">'I ir neeilinės sesijos'!M99+'II sesija'!M99</f>
        <v>4</v>
      </c>
      <c r="O99" s="170" t="n">
        <v>0</v>
      </c>
      <c r="P99" s="175" t="n">
        <f aca="false">'I ir neeilinės sesijos'!N99+'II sesija'!N99</f>
        <v>0</v>
      </c>
      <c r="Q99" s="172" t="n">
        <v>0</v>
      </c>
      <c r="R99" s="176" t="n">
        <f aca="false">'I ir neeilinės sesijos'!O99+'II sesija'!O99</f>
        <v>0</v>
      </c>
      <c r="S99" s="177" t="n">
        <f aca="false">SUM(C99:R99)</f>
        <v>34</v>
      </c>
    </row>
    <row r="100" customFormat="false" ht="12" hidden="false" customHeight="false" outlineLevel="0" collapsed="false">
      <c r="A100" s="203" t="s">
        <v>212</v>
      </c>
      <c r="B100" s="184" t="s">
        <v>209</v>
      </c>
      <c r="C100" s="185" t="n">
        <f aca="false">'I ir neeilinės sesijos'!C100+'II sesija'!C100</f>
        <v>0</v>
      </c>
      <c r="D100" s="186" t="n">
        <f aca="false">'I ir neeilinės sesijos'!D100+'II sesija'!D100</f>
        <v>8</v>
      </c>
      <c r="E100" s="187" t="n">
        <f aca="false">'I ir neeilinės sesijos'!E100+'II sesija'!E100</f>
        <v>0</v>
      </c>
      <c r="F100" s="188" t="n">
        <f aca="false">'I ir neeilinės sesijos'!F100+'II sesija'!F100</f>
        <v>0</v>
      </c>
      <c r="G100" s="189" t="n">
        <f aca="false">'I ir neeilinės sesijos'!G100+'II sesija'!G100</f>
        <v>0</v>
      </c>
      <c r="H100" s="175" t="n">
        <v>0</v>
      </c>
      <c r="I100" s="186" t="n">
        <f aca="false">'I ir neeilinės sesijos'!H100+'II sesija'!H100</f>
        <v>0</v>
      </c>
      <c r="J100" s="185" t="n">
        <f aca="false">'I ir neeilinės sesijos'!I100+'II sesija'!I100</f>
        <v>0</v>
      </c>
      <c r="K100" s="186" t="n">
        <f aca="false">'I ir neeilinės sesijos'!J100+'II sesija'!J100</f>
        <v>0</v>
      </c>
      <c r="L100" s="190" t="n">
        <f aca="false">'I ir neeilinės sesijos'!K100+'II sesija'!K100</f>
        <v>0</v>
      </c>
      <c r="M100" s="191" t="n">
        <f aca="false">'I ir neeilinės sesijos'!L100+'II sesija'!L100</f>
        <v>0</v>
      </c>
      <c r="N100" s="190" t="n">
        <f aca="false">'I ir neeilinės sesijos'!M100+'II sesija'!M100</f>
        <v>2</v>
      </c>
      <c r="O100" s="170" t="n">
        <v>0</v>
      </c>
      <c r="P100" s="191" t="n">
        <f aca="false">'I ir neeilinės sesijos'!N100+'II sesija'!N100</f>
        <v>0</v>
      </c>
      <c r="Q100" s="172" t="n">
        <v>0</v>
      </c>
      <c r="R100" s="190" t="n">
        <f aca="false">'I ir neeilinės sesijos'!O100+'II sesija'!O100</f>
        <v>0</v>
      </c>
      <c r="S100" s="192" t="n">
        <f aca="false">SUM(C100:R100)</f>
        <v>10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93" t="n">
        <f aca="false">'I ir neeilinės sesijos'!C101+'II sesija'!C101</f>
        <v>0</v>
      </c>
      <c r="D101" s="194" t="n">
        <f aca="false">'I ir neeilinės sesijos'!D101+'II sesija'!D101</f>
        <v>2</v>
      </c>
      <c r="E101" s="195" t="n">
        <f aca="false">'I ir neeilinės sesijos'!E101+'II sesija'!E101</f>
        <v>0</v>
      </c>
      <c r="F101" s="196" t="n">
        <f aca="false">'I ir neeilinės sesijos'!F101+'II sesija'!F101</f>
        <v>7</v>
      </c>
      <c r="G101" s="197" t="n">
        <f aca="false">'I ir neeilinės sesijos'!G101+'II sesija'!G101</f>
        <v>0</v>
      </c>
      <c r="H101" s="175" t="n">
        <v>0</v>
      </c>
      <c r="I101" s="194" t="n">
        <f aca="false">'I ir neeilinės sesijos'!H101+'II sesija'!H101</f>
        <v>0</v>
      </c>
      <c r="J101" s="193" t="n">
        <f aca="false">'I ir neeilinės sesijos'!I101+'II sesija'!I101</f>
        <v>1</v>
      </c>
      <c r="K101" s="194" t="n">
        <f aca="false">'I ir neeilinės sesijos'!J101+'II sesija'!J101</f>
        <v>0</v>
      </c>
      <c r="L101" s="198" t="n">
        <f aca="false">'I ir neeilinės sesijos'!K101+'II sesija'!K101</f>
        <v>0</v>
      </c>
      <c r="M101" s="199" t="n">
        <f aca="false">'I ir neeilinės sesijos'!L101+'II sesija'!L101</f>
        <v>0</v>
      </c>
      <c r="N101" s="198" t="n">
        <f aca="false">'I ir neeilinės sesijos'!M101+'II sesija'!M101</f>
        <v>4</v>
      </c>
      <c r="O101" s="170" t="n">
        <v>0</v>
      </c>
      <c r="P101" s="199" t="n">
        <f aca="false">'I ir neeilinės sesijos'!N101+'II sesija'!N101</f>
        <v>0</v>
      </c>
      <c r="Q101" s="172" t="n">
        <v>0</v>
      </c>
      <c r="R101" s="198" t="n">
        <f aca="false">'I ir neeilinės sesijos'!O101+'II sesija'!O101</f>
        <v>0</v>
      </c>
      <c r="S101" s="200" t="n">
        <f aca="false">SUM(C101:R101)</f>
        <v>14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 ir neeilinės sesijos'!C102+'II sesija'!C102</f>
        <v>1</v>
      </c>
      <c r="D102" s="171" t="n">
        <f aca="false">'I ir neeilinės sesijos'!D102+'II sesija'!D102</f>
        <v>51</v>
      </c>
      <c r="E102" s="172" t="n">
        <f aca="false">'I ir neeilinės sesijos'!E102+'II sesija'!E102</f>
        <v>10</v>
      </c>
      <c r="F102" s="173" t="n">
        <f aca="false">'I ir neeilinės sesijos'!F102+'II sesija'!F102</f>
        <v>3</v>
      </c>
      <c r="G102" s="174" t="n">
        <f aca="false">'I ir neeilinės sesijos'!G102+'II sesija'!G102</f>
        <v>10</v>
      </c>
      <c r="H102" s="175" t="n">
        <v>0</v>
      </c>
      <c r="I102" s="171" t="n">
        <f aca="false">'I ir neeilinės sesijos'!H102+'II sesija'!H102</f>
        <v>5</v>
      </c>
      <c r="J102" s="170" t="n">
        <f aca="false">'I ir neeilinės sesijos'!I102+'II sesija'!I102</f>
        <v>8</v>
      </c>
      <c r="K102" s="171" t="n">
        <f aca="false">'I ir neeilinės sesijos'!J102+'II sesija'!J102</f>
        <v>10</v>
      </c>
      <c r="L102" s="176" t="n">
        <f aca="false">'I ir neeilinės sesijos'!K102+'II sesija'!K102</f>
        <v>21</v>
      </c>
      <c r="M102" s="175" t="n">
        <f aca="false">'I ir neeilinės sesijos'!L102+'II sesija'!L102</f>
        <v>27</v>
      </c>
      <c r="N102" s="176" t="n">
        <f aca="false">'I ir neeilinės sesijos'!M102+'II sesija'!M102</f>
        <v>1</v>
      </c>
      <c r="O102" s="170" t="n">
        <v>0</v>
      </c>
      <c r="P102" s="175" t="n">
        <f aca="false">'I ir neeilinės sesijos'!N102+'II sesija'!N102</f>
        <v>0</v>
      </c>
      <c r="Q102" s="172" t="n">
        <v>0</v>
      </c>
      <c r="R102" s="176" t="n">
        <f aca="false">'I ir neeilinės sesijos'!O102+'II sesija'!O102</f>
        <v>9</v>
      </c>
      <c r="S102" s="177" t="n">
        <f aca="false">SUM(C102:R102)</f>
        <v>156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 ir neeilinės sesijos'!C103+'II sesija'!C103</f>
        <v>1</v>
      </c>
      <c r="D103" s="171" t="n">
        <f aca="false">'I ir neeilinės sesijos'!D103+'II sesija'!D103</f>
        <v>24</v>
      </c>
      <c r="E103" s="172" t="n">
        <f aca="false">'I ir neeilinės sesijos'!E103+'II sesija'!E103</f>
        <v>15</v>
      </c>
      <c r="F103" s="173" t="n">
        <f aca="false">'I ir neeilinės sesijos'!F103+'II sesija'!F103</f>
        <v>14</v>
      </c>
      <c r="G103" s="174" t="n">
        <f aca="false">'I ir neeilinės sesijos'!G103+'II sesija'!G103</f>
        <v>4</v>
      </c>
      <c r="H103" s="175" t="n">
        <v>0</v>
      </c>
      <c r="I103" s="171" t="n">
        <f aca="false">'I ir neeilinės sesijos'!H103+'II sesija'!H103</f>
        <v>11</v>
      </c>
      <c r="J103" s="170" t="n">
        <f aca="false">'I ir neeilinės sesijos'!I103+'II sesija'!I103</f>
        <v>12</v>
      </c>
      <c r="K103" s="171" t="n">
        <f aca="false">'I ir neeilinės sesijos'!J103+'II sesija'!J103</f>
        <v>33</v>
      </c>
      <c r="L103" s="176" t="n">
        <f aca="false">'I ir neeilinės sesijos'!K103+'II sesija'!K103</f>
        <v>14</v>
      </c>
      <c r="M103" s="175" t="n">
        <f aca="false">'I ir neeilinės sesijos'!L103+'II sesija'!L103</f>
        <v>5</v>
      </c>
      <c r="N103" s="176" t="n">
        <f aca="false">'I ir neeilinės sesijos'!M103+'II sesija'!M103</f>
        <v>0</v>
      </c>
      <c r="O103" s="170" t="n">
        <v>0</v>
      </c>
      <c r="P103" s="175" t="n">
        <f aca="false">'I ir neeilinės sesijos'!N103+'II sesija'!N103</f>
        <v>0</v>
      </c>
      <c r="Q103" s="172" t="n">
        <v>0</v>
      </c>
      <c r="R103" s="176" t="n">
        <f aca="false">'I ir neeilinės sesijos'!O103+'II sesija'!O103</f>
        <v>4</v>
      </c>
      <c r="S103" s="177" t="n">
        <f aca="false">SUM(C103:R103)</f>
        <v>137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 ir neeilinės sesijos'!C104+'II sesija'!C104</f>
        <v>0</v>
      </c>
      <c r="D104" s="171" t="n">
        <f aca="false">'I ir neeilinės sesijos'!D104+'II sesija'!D104</f>
        <v>0</v>
      </c>
      <c r="E104" s="172" t="n">
        <f aca="false">'I ir neeilinės sesijos'!E104+'II sesija'!E104</f>
        <v>0</v>
      </c>
      <c r="F104" s="173" t="n">
        <f aca="false">'I ir neeilinės sesijos'!F104+'II sesija'!F104</f>
        <v>1</v>
      </c>
      <c r="G104" s="174" t="n">
        <f aca="false">'I ir neeilinės sesijos'!G104+'II sesija'!G104</f>
        <v>0</v>
      </c>
      <c r="H104" s="175" t="n">
        <v>0</v>
      </c>
      <c r="I104" s="171" t="n">
        <f aca="false">'I ir neeilinės sesijos'!H104+'II sesija'!H104</f>
        <v>0</v>
      </c>
      <c r="J104" s="170" t="n">
        <f aca="false">'I ir neeilinės sesijos'!I104+'II sesija'!I104</f>
        <v>0</v>
      </c>
      <c r="K104" s="171" t="n">
        <f aca="false">'I ir neeilinės sesijos'!J104+'II sesija'!J104</f>
        <v>1</v>
      </c>
      <c r="L104" s="176" t="n">
        <f aca="false">'I ir neeilinės sesijos'!K104+'II sesija'!K104</f>
        <v>0</v>
      </c>
      <c r="M104" s="175" t="n">
        <f aca="false">'I ir neeilinės sesijos'!L104+'II sesija'!L104</f>
        <v>0</v>
      </c>
      <c r="N104" s="176" t="n">
        <f aca="false">'I ir neeilinės sesijos'!M104+'II sesija'!M104</f>
        <v>0</v>
      </c>
      <c r="O104" s="170" t="n">
        <v>0</v>
      </c>
      <c r="P104" s="175" t="n">
        <f aca="false">'I ir neeilinės sesijos'!N104+'II sesija'!N104</f>
        <v>0</v>
      </c>
      <c r="Q104" s="172" t="n">
        <v>0</v>
      </c>
      <c r="R104" s="176" t="n">
        <f aca="false">'I ir neeilinės sesijos'!O104+'II sesija'!O104</f>
        <v>1</v>
      </c>
      <c r="S104" s="177" t="n">
        <f aca="false">SUM(C104:R104)</f>
        <v>3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 ir neeilinės sesijos'!C105+'II sesija'!C105</f>
        <v>2</v>
      </c>
      <c r="D105" s="171" t="n">
        <f aca="false">'I ir neeilinės sesijos'!D105+'II sesija'!D105</f>
        <v>5</v>
      </c>
      <c r="E105" s="172" t="n">
        <f aca="false">'I ir neeilinės sesijos'!E105+'II sesija'!E105</f>
        <v>3</v>
      </c>
      <c r="F105" s="173" t="n">
        <f aca="false">'I ir neeilinės sesijos'!F105+'II sesija'!F105</f>
        <v>2</v>
      </c>
      <c r="G105" s="174" t="n">
        <f aca="false">'I ir neeilinės sesijos'!G105+'II sesija'!G105</f>
        <v>0</v>
      </c>
      <c r="H105" s="175" t="n">
        <v>0</v>
      </c>
      <c r="I105" s="171" t="n">
        <f aca="false">'I ir neeilinės sesijos'!H105+'II sesija'!H105</f>
        <v>0</v>
      </c>
      <c r="J105" s="170" t="n">
        <f aca="false">'I ir neeilinės sesijos'!I105+'II sesija'!I105</f>
        <v>2</v>
      </c>
      <c r="K105" s="171" t="n">
        <f aca="false">'I ir neeilinės sesijos'!J105+'II sesija'!J105</f>
        <v>2</v>
      </c>
      <c r="L105" s="176" t="n">
        <f aca="false">'I ir neeilinės sesijos'!K105+'II sesija'!K105</f>
        <v>10</v>
      </c>
      <c r="M105" s="175" t="n">
        <f aca="false">'I ir neeilinės sesijos'!L105+'II sesija'!L105</f>
        <v>38</v>
      </c>
      <c r="N105" s="176" t="n">
        <f aca="false">'I ir neeilinės sesijos'!M105+'II sesija'!M105</f>
        <v>0</v>
      </c>
      <c r="O105" s="170" t="n">
        <v>0</v>
      </c>
      <c r="P105" s="175" t="n">
        <f aca="false">'I ir neeilinės sesijos'!N105+'II sesija'!N105</f>
        <v>0</v>
      </c>
      <c r="Q105" s="172" t="n">
        <v>0</v>
      </c>
      <c r="R105" s="176" t="n">
        <f aca="false">'I ir neeilinės sesijos'!O105+'II sesija'!O105</f>
        <v>15</v>
      </c>
      <c r="S105" s="177" t="n">
        <f aca="false">SUM(C105:R105)</f>
        <v>79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 ir neeilinės sesijos'!C106+'II sesija'!C106</f>
        <v>1</v>
      </c>
      <c r="D106" s="171" t="n">
        <f aca="false">'I ir neeilinės sesijos'!D106+'II sesija'!D106</f>
        <v>6</v>
      </c>
      <c r="E106" s="172" t="n">
        <f aca="false">'I ir neeilinės sesijos'!E106+'II sesija'!E106</f>
        <v>2</v>
      </c>
      <c r="F106" s="173" t="n">
        <f aca="false">'I ir neeilinės sesijos'!F106+'II sesija'!F106</f>
        <v>5</v>
      </c>
      <c r="G106" s="174" t="n">
        <f aca="false">'I ir neeilinės sesijos'!G106+'II sesija'!G106</f>
        <v>2</v>
      </c>
      <c r="H106" s="175" t="n">
        <v>0</v>
      </c>
      <c r="I106" s="171" t="n">
        <f aca="false">'I ir neeilinės sesijos'!H106+'II sesija'!H106</f>
        <v>2</v>
      </c>
      <c r="J106" s="170" t="n">
        <f aca="false">'I ir neeilinės sesijos'!I106+'II sesija'!I106</f>
        <v>0</v>
      </c>
      <c r="K106" s="171" t="n">
        <f aca="false">'I ir neeilinės sesijos'!J106+'II sesija'!J106</f>
        <v>5</v>
      </c>
      <c r="L106" s="176" t="n">
        <f aca="false">'I ir neeilinės sesijos'!K106+'II sesija'!K106</f>
        <v>1</v>
      </c>
      <c r="M106" s="175" t="n">
        <f aca="false">'I ir neeilinės sesijos'!L106+'II sesija'!L106</f>
        <v>0</v>
      </c>
      <c r="N106" s="176" t="n">
        <f aca="false">'I ir neeilinės sesijos'!M106+'II sesija'!M106</f>
        <v>0</v>
      </c>
      <c r="O106" s="170" t="n">
        <v>0</v>
      </c>
      <c r="P106" s="175" t="n">
        <f aca="false">'I ir neeilinės sesijos'!N106+'II sesija'!N106</f>
        <v>0</v>
      </c>
      <c r="Q106" s="172" t="n">
        <v>0</v>
      </c>
      <c r="R106" s="176" t="n">
        <f aca="false">'I ir neeilinės sesijos'!O106+'II sesija'!O106</f>
        <v>1</v>
      </c>
      <c r="S106" s="177" t="n">
        <f aca="false">SUM(C106:R106)</f>
        <v>2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 ir neeilinės sesijos'!C107+'II sesija'!C107</f>
        <v>1</v>
      </c>
      <c r="D107" s="171" t="n">
        <f aca="false">'I ir neeilinės sesijos'!D107+'II sesija'!D107</f>
        <v>4</v>
      </c>
      <c r="E107" s="172" t="n">
        <f aca="false">'I ir neeilinės sesijos'!E107+'II sesija'!E107</f>
        <v>13</v>
      </c>
      <c r="F107" s="173" t="n">
        <f aca="false">'I ir neeilinės sesijos'!F107+'II sesija'!F107</f>
        <v>0</v>
      </c>
      <c r="G107" s="174" t="n">
        <f aca="false">'I ir neeilinės sesijos'!G107+'II sesija'!G107</f>
        <v>2</v>
      </c>
      <c r="H107" s="175" t="n">
        <v>0</v>
      </c>
      <c r="I107" s="171" t="n">
        <f aca="false">'I ir neeilinės sesijos'!H107+'II sesija'!H107</f>
        <v>0</v>
      </c>
      <c r="J107" s="170" t="n">
        <f aca="false">'I ir neeilinės sesijos'!I107+'II sesija'!I107</f>
        <v>2</v>
      </c>
      <c r="K107" s="171" t="n">
        <f aca="false">'I ir neeilinės sesijos'!J107+'II sesija'!J107</f>
        <v>0</v>
      </c>
      <c r="L107" s="176" t="n">
        <f aca="false">'I ir neeilinės sesijos'!K107+'II sesija'!K107</f>
        <v>0</v>
      </c>
      <c r="M107" s="175" t="n">
        <f aca="false">'I ir neeilinės sesijos'!L107+'II sesija'!L107</f>
        <v>0</v>
      </c>
      <c r="N107" s="176" t="n">
        <f aca="false">'I ir neeilinės sesijos'!M107+'II sesija'!M107</f>
        <v>0</v>
      </c>
      <c r="O107" s="170" t="n">
        <v>0</v>
      </c>
      <c r="P107" s="175" t="n">
        <f aca="false">'I ir neeilinės sesijos'!N107+'II sesija'!N107</f>
        <v>0</v>
      </c>
      <c r="Q107" s="172" t="n">
        <v>0</v>
      </c>
      <c r="R107" s="176" t="n">
        <f aca="false">'I ir neeilinės sesijos'!O107+'II sesija'!O107</f>
        <v>0</v>
      </c>
      <c r="S107" s="177" t="n">
        <f aca="false">SUM(C107:R107)</f>
        <v>22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 ir neeilinės sesijos'!C108+'II sesija'!C108</f>
        <v>0</v>
      </c>
      <c r="D108" s="171" t="n">
        <f aca="false">'I ir neeilinės sesijos'!D108+'II sesija'!D108</f>
        <v>12</v>
      </c>
      <c r="E108" s="172" t="n">
        <f aca="false">'I ir neeilinės sesijos'!E108+'II sesija'!E108</f>
        <v>1</v>
      </c>
      <c r="F108" s="173" t="n">
        <f aca="false">'I ir neeilinės sesijos'!F108+'II sesija'!F108</f>
        <v>1</v>
      </c>
      <c r="G108" s="174" t="n">
        <f aca="false">'I ir neeilinės sesijos'!G108+'II sesija'!G108</f>
        <v>6</v>
      </c>
      <c r="H108" s="175" t="n">
        <v>0</v>
      </c>
      <c r="I108" s="171" t="n">
        <f aca="false">'I ir neeilinės sesijos'!H108+'II sesija'!H108</f>
        <v>3</v>
      </c>
      <c r="J108" s="170" t="n">
        <f aca="false">'I ir neeilinės sesijos'!I108+'II sesija'!I108</f>
        <v>7</v>
      </c>
      <c r="K108" s="171" t="n">
        <f aca="false">'I ir neeilinės sesijos'!J108+'II sesija'!J108</f>
        <v>4</v>
      </c>
      <c r="L108" s="176" t="n">
        <f aca="false">'I ir neeilinės sesijos'!K108+'II sesija'!K108</f>
        <v>2</v>
      </c>
      <c r="M108" s="175" t="n">
        <f aca="false">'I ir neeilinės sesijos'!L108+'II sesija'!L108</f>
        <v>2</v>
      </c>
      <c r="N108" s="176" t="n">
        <f aca="false">'I ir neeilinės sesijos'!M108+'II sesija'!M108</f>
        <v>2</v>
      </c>
      <c r="O108" s="170" t="n">
        <v>0</v>
      </c>
      <c r="P108" s="175" t="n">
        <f aca="false">'I ir neeilinės sesijos'!N108+'II sesija'!N108</f>
        <v>0</v>
      </c>
      <c r="Q108" s="172" t="n">
        <v>0</v>
      </c>
      <c r="R108" s="176" t="n">
        <f aca="false">'I ir neeilinės sesijos'!O108+'II sesija'!O108</f>
        <v>2</v>
      </c>
      <c r="S108" s="177" t="n">
        <f aca="false">SUM(C108:R108)</f>
        <v>42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 ir neeilinės sesijos'!C109+'II sesija'!C109</f>
        <v>6</v>
      </c>
      <c r="D109" s="171" t="n">
        <f aca="false">'I ir neeilinės sesijos'!D109+'II sesija'!D109</f>
        <v>109</v>
      </c>
      <c r="E109" s="172" t="n">
        <f aca="false">'I ir neeilinės sesijos'!E109+'II sesija'!E109</f>
        <v>43</v>
      </c>
      <c r="F109" s="173" t="n">
        <f aca="false">'I ir neeilinės sesijos'!F109+'II sesija'!F109</f>
        <v>11</v>
      </c>
      <c r="G109" s="174" t="n">
        <f aca="false">'I ir neeilinės sesijos'!G109+'II sesija'!G109</f>
        <v>67</v>
      </c>
      <c r="H109" s="175" t="n">
        <v>0</v>
      </c>
      <c r="I109" s="171" t="n">
        <f aca="false">'I ir neeilinės sesijos'!H109+'II sesija'!H109</f>
        <v>22</v>
      </c>
      <c r="J109" s="170" t="n">
        <f aca="false">'I ir neeilinės sesijos'!I109+'II sesija'!I109</f>
        <v>31</v>
      </c>
      <c r="K109" s="171" t="n">
        <f aca="false">'I ir neeilinės sesijos'!J109+'II sesija'!J109</f>
        <v>53</v>
      </c>
      <c r="L109" s="176" t="n">
        <f aca="false">'I ir neeilinės sesijos'!K109+'II sesija'!K109</f>
        <v>16</v>
      </c>
      <c r="M109" s="175" t="n">
        <f aca="false">'I ir neeilinės sesijos'!L109+'II sesija'!L109</f>
        <v>33</v>
      </c>
      <c r="N109" s="176" t="n">
        <f aca="false">'I ir neeilinės sesijos'!M109+'II sesija'!M109</f>
        <v>9</v>
      </c>
      <c r="O109" s="170" t="n">
        <v>0</v>
      </c>
      <c r="P109" s="175" t="n">
        <f aca="false">'I ir neeilinės sesijos'!N109+'II sesija'!N109</f>
        <v>0</v>
      </c>
      <c r="Q109" s="172" t="n">
        <v>0</v>
      </c>
      <c r="R109" s="176" t="n">
        <f aca="false">'I ir neeilinės sesijos'!O109+'II sesija'!O109</f>
        <v>10</v>
      </c>
      <c r="S109" s="177" t="n">
        <f aca="false">SUM(C109:R109)</f>
        <v>410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 ir neeilinės sesijos'!C110+'II sesija'!C110</f>
        <v>1</v>
      </c>
      <c r="D110" s="171" t="n">
        <f aca="false">'I ir neeilinės sesijos'!D110+'II sesija'!D110</f>
        <v>5</v>
      </c>
      <c r="E110" s="172" t="n">
        <f aca="false">'I ir neeilinės sesijos'!E110+'II sesija'!E110</f>
        <v>3</v>
      </c>
      <c r="F110" s="173" t="n">
        <f aca="false">'I ir neeilinės sesijos'!F110+'II sesija'!F110</f>
        <v>1</v>
      </c>
      <c r="G110" s="174" t="n">
        <f aca="false">'I ir neeilinės sesijos'!G110+'II sesija'!G110</f>
        <v>3</v>
      </c>
      <c r="H110" s="175" t="n">
        <v>0</v>
      </c>
      <c r="I110" s="171" t="n">
        <f aca="false">'I ir neeilinės sesijos'!H110+'II sesija'!H110</f>
        <v>2</v>
      </c>
      <c r="J110" s="170" t="n">
        <f aca="false">'I ir neeilinės sesijos'!I110+'II sesija'!I110</f>
        <v>0</v>
      </c>
      <c r="K110" s="171" t="n">
        <f aca="false">'I ir neeilinės sesijos'!J110+'II sesija'!J110</f>
        <v>11</v>
      </c>
      <c r="L110" s="176" t="n">
        <f aca="false">'I ir neeilinės sesijos'!K110+'II sesija'!K110</f>
        <v>4</v>
      </c>
      <c r="M110" s="175" t="n">
        <f aca="false">'I ir neeilinės sesijos'!L110+'II sesija'!L110</f>
        <v>5</v>
      </c>
      <c r="N110" s="176" t="n">
        <f aca="false">'I ir neeilinės sesijos'!M110+'II sesija'!M110</f>
        <v>3</v>
      </c>
      <c r="O110" s="170" t="n">
        <v>0</v>
      </c>
      <c r="P110" s="175" t="n">
        <f aca="false">'I ir neeilinės sesijos'!N110+'II sesija'!N110</f>
        <v>0</v>
      </c>
      <c r="Q110" s="172" t="n">
        <v>0</v>
      </c>
      <c r="R110" s="176" t="n">
        <f aca="false">'I ir neeilinės sesijos'!O110+'II sesija'!O110</f>
        <v>2</v>
      </c>
      <c r="S110" s="177" t="n">
        <f aca="false">SUM(C110:R110)</f>
        <v>40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 ir neeilinės sesijos'!C111+'II sesija'!C111</f>
        <v>4</v>
      </c>
      <c r="D111" s="171" t="n">
        <f aca="false">'I ir neeilinės sesijos'!D111+'II sesija'!D111</f>
        <v>5</v>
      </c>
      <c r="E111" s="172" t="n">
        <f aca="false">'I ir neeilinės sesijos'!E111+'II sesija'!E111</f>
        <v>3</v>
      </c>
      <c r="F111" s="173" t="n">
        <f aca="false">'I ir neeilinės sesijos'!F111+'II sesija'!F111</f>
        <v>0</v>
      </c>
      <c r="G111" s="174" t="n">
        <f aca="false">'I ir neeilinės sesijos'!G111+'II sesija'!G111</f>
        <v>11</v>
      </c>
      <c r="H111" s="175" t="n">
        <v>0</v>
      </c>
      <c r="I111" s="171" t="n">
        <f aca="false">'I ir neeilinės sesijos'!H111+'II sesija'!H111</f>
        <v>2</v>
      </c>
      <c r="J111" s="170" t="n">
        <f aca="false">'I ir neeilinės sesijos'!I111+'II sesija'!I111</f>
        <v>9</v>
      </c>
      <c r="K111" s="171" t="n">
        <f aca="false">'I ir neeilinės sesijos'!J111+'II sesija'!J111</f>
        <v>4</v>
      </c>
      <c r="L111" s="176" t="n">
        <f aca="false">'I ir neeilinės sesijos'!K111+'II sesija'!K111</f>
        <v>8</v>
      </c>
      <c r="M111" s="175" t="n">
        <f aca="false">'I ir neeilinės sesijos'!L111+'II sesija'!L111</f>
        <v>4</v>
      </c>
      <c r="N111" s="176" t="n">
        <f aca="false">'I ir neeilinės sesijos'!M111+'II sesija'!M111</f>
        <v>1</v>
      </c>
      <c r="O111" s="170" t="n">
        <v>0</v>
      </c>
      <c r="P111" s="175" t="n">
        <f aca="false">'I ir neeilinės sesijos'!N111+'II sesija'!N111</f>
        <v>0</v>
      </c>
      <c r="Q111" s="172" t="n">
        <v>0</v>
      </c>
      <c r="R111" s="176" t="n">
        <f aca="false">'I ir neeilinės sesijos'!O111+'II sesija'!O111</f>
        <v>5</v>
      </c>
      <c r="S111" s="177" t="n">
        <f aca="false">SUM(C111:R111)</f>
        <v>56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 ir neeilinės sesijos'!C112+'II sesija'!C112</f>
        <v>0</v>
      </c>
      <c r="D112" s="171" t="n">
        <f aca="false">'I ir neeilinės sesijos'!D112+'II sesija'!D112</f>
        <v>8</v>
      </c>
      <c r="E112" s="172" t="n">
        <f aca="false">'I ir neeilinės sesijos'!E112+'II sesija'!E112</f>
        <v>8</v>
      </c>
      <c r="F112" s="173" t="n">
        <f aca="false">'I ir neeilinės sesijos'!F112+'II sesija'!F112</f>
        <v>4</v>
      </c>
      <c r="G112" s="174" t="n">
        <f aca="false">'I ir neeilinės sesijos'!G112+'II sesija'!G112</f>
        <v>2</v>
      </c>
      <c r="H112" s="175" t="n">
        <v>0</v>
      </c>
      <c r="I112" s="171" t="n">
        <f aca="false">'I ir neeilinės sesijos'!H112+'II sesija'!H112</f>
        <v>1</v>
      </c>
      <c r="J112" s="170" t="n">
        <f aca="false">'I ir neeilinės sesijos'!I112+'II sesija'!I112</f>
        <v>17</v>
      </c>
      <c r="K112" s="171" t="n">
        <f aca="false">'I ir neeilinės sesijos'!J112+'II sesija'!J112</f>
        <v>7</v>
      </c>
      <c r="L112" s="176" t="n">
        <f aca="false">'I ir neeilinės sesijos'!K112+'II sesija'!K112</f>
        <v>0</v>
      </c>
      <c r="M112" s="175" t="n">
        <f aca="false">'I ir neeilinės sesijos'!L112+'II sesija'!L112</f>
        <v>0</v>
      </c>
      <c r="N112" s="176" t="n">
        <f aca="false">'I ir neeilinės sesijos'!M112+'II sesija'!M112</f>
        <v>1</v>
      </c>
      <c r="O112" s="170" t="n">
        <v>0</v>
      </c>
      <c r="P112" s="175" t="n">
        <f aca="false">'I ir neeilinės sesijos'!N112+'II sesija'!N112</f>
        <v>0</v>
      </c>
      <c r="Q112" s="172" t="n">
        <v>0</v>
      </c>
      <c r="R112" s="176" t="n">
        <f aca="false">'I ir neeilinės sesijos'!O112+'II sesija'!O112</f>
        <v>1</v>
      </c>
      <c r="S112" s="177" t="n">
        <f aca="false">SUM(C112:R112)</f>
        <v>49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 ir neeilinės sesijos'!C113+'II sesija'!C113</f>
        <v>0</v>
      </c>
      <c r="D113" s="171" t="n">
        <f aca="false">'I ir neeilinės sesijos'!D113+'II sesija'!D113</f>
        <v>0</v>
      </c>
      <c r="E113" s="172" t="n">
        <f aca="false">'I ir neeilinės sesijos'!E113+'II sesija'!E113</f>
        <v>0</v>
      </c>
      <c r="F113" s="173" t="n">
        <f aca="false">'I ir neeilinės sesijos'!F113+'II sesija'!F113</f>
        <v>2</v>
      </c>
      <c r="G113" s="174" t="n">
        <f aca="false">'I ir neeilinės sesijos'!G113+'II sesija'!G113</f>
        <v>0</v>
      </c>
      <c r="H113" s="175" t="n">
        <v>0</v>
      </c>
      <c r="I113" s="171" t="n">
        <f aca="false">'I ir neeilinės sesijos'!H113+'II sesija'!H113</f>
        <v>0</v>
      </c>
      <c r="J113" s="170" t="n">
        <f aca="false">'I ir neeilinės sesijos'!I113+'II sesija'!I113</f>
        <v>1</v>
      </c>
      <c r="K113" s="171" t="n">
        <f aca="false">'I ir neeilinės sesijos'!J113+'II sesija'!J113</f>
        <v>0</v>
      </c>
      <c r="L113" s="176" t="n">
        <f aca="false">'I ir neeilinės sesijos'!K113+'II sesija'!K113</f>
        <v>0</v>
      </c>
      <c r="M113" s="175" t="n">
        <f aca="false">'I ir neeilinės sesijos'!L113+'II sesija'!L113</f>
        <v>0</v>
      </c>
      <c r="N113" s="176" t="n">
        <f aca="false">'I ir neeilinės sesijos'!M113+'II sesija'!M113</f>
        <v>0</v>
      </c>
      <c r="O113" s="170" t="n">
        <v>0</v>
      </c>
      <c r="P113" s="175" t="n">
        <f aca="false">'I ir neeilinės sesijos'!N113+'II sesija'!N113</f>
        <v>0</v>
      </c>
      <c r="Q113" s="172" t="n">
        <v>0</v>
      </c>
      <c r="R113" s="176" t="n">
        <f aca="false">'I ir neeilinės sesijos'!O113+'II sesija'!O113</f>
        <v>0</v>
      </c>
      <c r="S113" s="177" t="n">
        <f aca="false">SUM(C113:R113)</f>
        <v>3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 ir neeilinės sesijos'!C114+'II sesija'!C114</f>
        <v>5</v>
      </c>
      <c r="D114" s="171" t="n">
        <f aca="false">'I ir neeilinės sesijos'!D114+'II sesija'!D114</f>
        <v>5</v>
      </c>
      <c r="E114" s="172" t="n">
        <f aca="false">'I ir neeilinės sesijos'!E114+'II sesija'!E114</f>
        <v>3</v>
      </c>
      <c r="F114" s="173" t="n">
        <f aca="false">'I ir neeilinės sesijos'!F114+'II sesija'!F114</f>
        <v>9</v>
      </c>
      <c r="G114" s="174" t="n">
        <f aca="false">'I ir neeilinės sesijos'!G114+'II sesija'!G114</f>
        <v>5</v>
      </c>
      <c r="H114" s="175" t="n">
        <v>0</v>
      </c>
      <c r="I114" s="171" t="n">
        <f aca="false">'I ir neeilinės sesijos'!H114+'II sesija'!H114</f>
        <v>0</v>
      </c>
      <c r="J114" s="170" t="n">
        <f aca="false">'I ir neeilinės sesijos'!I114+'II sesija'!I114</f>
        <v>7</v>
      </c>
      <c r="K114" s="171" t="n">
        <f aca="false">'I ir neeilinės sesijos'!J114+'II sesija'!J114</f>
        <v>10</v>
      </c>
      <c r="L114" s="176" t="n">
        <f aca="false">'I ir neeilinės sesijos'!K114+'II sesija'!K114</f>
        <v>2</v>
      </c>
      <c r="M114" s="175" t="n">
        <f aca="false">'I ir neeilinės sesijos'!L114+'II sesija'!L114</f>
        <v>2</v>
      </c>
      <c r="N114" s="176" t="n">
        <f aca="false">'I ir neeilinės sesijos'!M114+'II sesija'!M114</f>
        <v>1</v>
      </c>
      <c r="O114" s="170" t="n">
        <v>0</v>
      </c>
      <c r="P114" s="175" t="n">
        <f aca="false">'I ir neeilinės sesijos'!N114+'II sesija'!N114</f>
        <v>0</v>
      </c>
      <c r="Q114" s="172" t="n">
        <v>0</v>
      </c>
      <c r="R114" s="176" t="n">
        <f aca="false">'I ir neeilinės sesijos'!O114+'II sesija'!O114</f>
        <v>3</v>
      </c>
      <c r="S114" s="177" t="n">
        <f aca="false">SUM(C114:R114)</f>
        <v>52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 ir neeilinės sesijos'!C115+'II sesija'!C115</f>
        <v>2</v>
      </c>
      <c r="D115" s="171" t="n">
        <f aca="false">'I ir neeilinės sesijos'!D115+'II sesija'!D115</f>
        <v>2</v>
      </c>
      <c r="E115" s="172" t="n">
        <f aca="false">'I ir neeilinės sesijos'!E115+'II sesija'!E115</f>
        <v>1</v>
      </c>
      <c r="F115" s="173" t="n">
        <f aca="false">'I ir neeilinės sesijos'!F115+'II sesija'!F115</f>
        <v>0</v>
      </c>
      <c r="G115" s="174" t="n">
        <f aca="false">'I ir neeilinės sesijos'!G115+'II sesija'!G115</f>
        <v>1</v>
      </c>
      <c r="H115" s="175" t="n">
        <v>0</v>
      </c>
      <c r="I115" s="171" t="n">
        <f aca="false">'I ir neeilinės sesijos'!H115+'II sesija'!H115</f>
        <v>1</v>
      </c>
      <c r="J115" s="170" t="n">
        <f aca="false">'I ir neeilinės sesijos'!I115+'II sesija'!I115</f>
        <v>4</v>
      </c>
      <c r="K115" s="171" t="n">
        <f aca="false">'I ir neeilinės sesijos'!J115+'II sesija'!J115</f>
        <v>3</v>
      </c>
      <c r="L115" s="176" t="n">
        <f aca="false">'I ir neeilinės sesijos'!K115+'II sesija'!K115</f>
        <v>3</v>
      </c>
      <c r="M115" s="175" t="n">
        <f aca="false">'I ir neeilinės sesijos'!L115+'II sesija'!L115</f>
        <v>0</v>
      </c>
      <c r="N115" s="176" t="n">
        <f aca="false">'I ir neeilinės sesijos'!M115+'II sesija'!M115</f>
        <v>0</v>
      </c>
      <c r="O115" s="170" t="n">
        <v>0</v>
      </c>
      <c r="P115" s="175" t="n">
        <f aca="false">'I ir neeilinės sesijos'!N115+'II sesija'!N115</f>
        <v>0</v>
      </c>
      <c r="Q115" s="172" t="n">
        <v>0</v>
      </c>
      <c r="R115" s="176" t="n">
        <f aca="false">'I ir neeilinės sesijos'!O115+'II sesija'!O115</f>
        <v>0</v>
      </c>
      <c r="S115" s="177" t="n">
        <f aca="false">SUM(C115:R115)</f>
        <v>17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 ir neeilinės sesijos'!C116+'II sesija'!C116</f>
        <v>3</v>
      </c>
      <c r="D116" s="171" t="n">
        <f aca="false">'I ir neeilinės sesijos'!D116+'II sesija'!D116</f>
        <v>0</v>
      </c>
      <c r="E116" s="172" t="n">
        <f aca="false">'I ir neeilinės sesijos'!E116+'II sesija'!E116</f>
        <v>0</v>
      </c>
      <c r="F116" s="173" t="n">
        <f aca="false">'I ir neeilinės sesijos'!F116+'II sesija'!F116</f>
        <v>0</v>
      </c>
      <c r="G116" s="174" t="n">
        <f aca="false">'I ir neeilinės sesijos'!G116+'II sesija'!G116</f>
        <v>13</v>
      </c>
      <c r="H116" s="175" t="n">
        <v>0</v>
      </c>
      <c r="I116" s="171" t="n">
        <f aca="false">'I ir neeilinės sesijos'!H116+'II sesija'!H116</f>
        <v>2</v>
      </c>
      <c r="J116" s="170" t="n">
        <f aca="false">'I ir neeilinės sesijos'!I116+'II sesija'!I116</f>
        <v>37</v>
      </c>
      <c r="K116" s="171" t="n">
        <f aca="false">'I ir neeilinės sesijos'!J116+'II sesija'!J116</f>
        <v>5</v>
      </c>
      <c r="L116" s="176" t="n">
        <f aca="false">'I ir neeilinės sesijos'!K116+'II sesija'!K116</f>
        <v>4</v>
      </c>
      <c r="M116" s="175" t="n">
        <f aca="false">'I ir neeilinės sesijos'!L116+'II sesija'!L116</f>
        <v>11</v>
      </c>
      <c r="N116" s="176" t="n">
        <f aca="false">'I ir neeilinės sesijos'!M116+'II sesija'!M116</f>
        <v>0</v>
      </c>
      <c r="O116" s="170" t="n">
        <v>0</v>
      </c>
      <c r="P116" s="175" t="n">
        <f aca="false">'I ir neeilinės sesijos'!N116+'II sesija'!N116</f>
        <v>0</v>
      </c>
      <c r="Q116" s="172" t="n">
        <v>0</v>
      </c>
      <c r="R116" s="176" t="n">
        <f aca="false">'I ir neeilinės sesijos'!O116+'II sesija'!O116</f>
        <v>2</v>
      </c>
      <c r="S116" s="177" t="n">
        <f aca="false">SUM(C116:R116)</f>
        <v>77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 ir neeilinės sesijos'!C117+'II sesija'!C117</f>
        <v>0</v>
      </c>
      <c r="D117" s="171" t="n">
        <f aca="false">'I ir neeilinės sesijos'!D117+'II sesija'!D117</f>
        <v>0</v>
      </c>
      <c r="E117" s="172" t="n">
        <f aca="false">'I ir neeilinės sesijos'!E117+'II sesija'!E117</f>
        <v>0</v>
      </c>
      <c r="F117" s="173" t="n">
        <f aca="false">'I ir neeilinės sesijos'!F117+'II sesija'!F117</f>
        <v>0</v>
      </c>
      <c r="G117" s="174" t="n">
        <f aca="false">'I ir neeilinės sesijos'!G117+'II sesija'!G117</f>
        <v>0</v>
      </c>
      <c r="H117" s="175" t="n">
        <v>0</v>
      </c>
      <c r="I117" s="171" t="n">
        <f aca="false">'I ir neeilinės sesijos'!H117+'II sesija'!H117</f>
        <v>0</v>
      </c>
      <c r="J117" s="170" t="n">
        <f aca="false">'I ir neeilinės sesijos'!I117+'II sesija'!I117</f>
        <v>5</v>
      </c>
      <c r="K117" s="171" t="n">
        <f aca="false">'I ir neeilinės sesijos'!J117+'II sesija'!J117</f>
        <v>0</v>
      </c>
      <c r="L117" s="176" t="n">
        <f aca="false">'I ir neeilinės sesijos'!K117+'II sesija'!K117</f>
        <v>0</v>
      </c>
      <c r="M117" s="175" t="n">
        <f aca="false">'I ir neeilinės sesijos'!L117+'II sesija'!L117</f>
        <v>0</v>
      </c>
      <c r="N117" s="176" t="n">
        <f aca="false">'I ir neeilinės sesijos'!M117+'II sesija'!M117</f>
        <v>0</v>
      </c>
      <c r="O117" s="170" t="n">
        <v>0</v>
      </c>
      <c r="P117" s="175" t="n">
        <f aca="false">'I ir neeilinės sesijos'!N117+'II sesija'!N117</f>
        <v>0</v>
      </c>
      <c r="Q117" s="172" t="n">
        <v>0</v>
      </c>
      <c r="R117" s="176" t="n">
        <f aca="false">'I ir neeilinės sesijos'!O117+'II sesija'!O117</f>
        <v>0</v>
      </c>
      <c r="S117" s="177" t="n">
        <f aca="false">SUM(C117:R117)</f>
        <v>5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 ir neeilinės sesijos'!C118+'II sesija'!C118</f>
        <v>0</v>
      </c>
      <c r="D118" s="171" t="n">
        <f aca="false">'I ir neeilinės sesijos'!D118+'II sesija'!D118</f>
        <v>6</v>
      </c>
      <c r="E118" s="172" t="n">
        <f aca="false">'I ir neeilinės sesijos'!E118+'II sesija'!E118</f>
        <v>1</v>
      </c>
      <c r="F118" s="173" t="n">
        <f aca="false">'I ir neeilinės sesijos'!F118+'II sesija'!F118</f>
        <v>1</v>
      </c>
      <c r="G118" s="174" t="n">
        <f aca="false">'I ir neeilinės sesijos'!G118+'II sesija'!G118</f>
        <v>1</v>
      </c>
      <c r="H118" s="175" t="n">
        <v>0</v>
      </c>
      <c r="I118" s="171" t="n">
        <f aca="false">'I ir neeilinės sesijos'!H118+'II sesija'!H118</f>
        <v>0</v>
      </c>
      <c r="J118" s="170" t="n">
        <f aca="false">'I ir neeilinės sesijos'!I118+'II sesija'!I118</f>
        <v>1</v>
      </c>
      <c r="K118" s="171" t="n">
        <f aca="false">'I ir neeilinės sesijos'!J118+'II sesija'!J118</f>
        <v>3</v>
      </c>
      <c r="L118" s="176" t="n">
        <f aca="false">'I ir neeilinės sesijos'!K118+'II sesija'!K118</f>
        <v>2</v>
      </c>
      <c r="M118" s="175" t="n">
        <f aca="false">'I ir neeilinės sesijos'!L118+'II sesija'!L118</f>
        <v>0</v>
      </c>
      <c r="N118" s="176" t="n">
        <f aca="false">'I ir neeilinės sesijos'!M118+'II sesija'!M118</f>
        <v>5</v>
      </c>
      <c r="O118" s="170" t="n">
        <v>0</v>
      </c>
      <c r="P118" s="175" t="n">
        <f aca="false">'I ir neeilinės sesijos'!N118+'II sesija'!N118</f>
        <v>0</v>
      </c>
      <c r="Q118" s="172" t="n">
        <v>0</v>
      </c>
      <c r="R118" s="176" t="n">
        <f aca="false">'I ir neeilinės sesijos'!O118+'II sesija'!O118</f>
        <v>0</v>
      </c>
      <c r="S118" s="177" t="n">
        <f aca="false">SUM(C118:R118)</f>
        <v>20</v>
      </c>
    </row>
    <row r="119" customFormat="false" ht="12" hidden="false" customHeight="false" outlineLevel="0" collapsed="false">
      <c r="A119" s="160" t="s">
        <v>250</v>
      </c>
      <c r="B119" s="181" t="s">
        <v>247</v>
      </c>
      <c r="C119" s="170" t="n">
        <f aca="false">'I ir neeilinės sesijos'!C119+'II sesija'!C119</f>
        <v>11</v>
      </c>
      <c r="D119" s="171" t="n">
        <f aca="false">'I ir neeilinės sesijos'!D119+'II sesija'!D119</f>
        <v>2</v>
      </c>
      <c r="E119" s="172" t="n">
        <f aca="false">'I ir neeilinės sesijos'!E119+'II sesija'!E119</f>
        <v>1</v>
      </c>
      <c r="F119" s="173" t="n">
        <f aca="false">'I ir neeilinės sesijos'!F119+'II sesija'!F119</f>
        <v>21</v>
      </c>
      <c r="G119" s="174" t="n">
        <f aca="false">'I ir neeilinės sesijos'!G119+'II sesija'!G119</f>
        <v>7</v>
      </c>
      <c r="H119" s="175" t="n">
        <v>0</v>
      </c>
      <c r="I119" s="171" t="n">
        <f aca="false">'I ir neeilinės sesijos'!H119+'II sesija'!H119</f>
        <v>0</v>
      </c>
      <c r="J119" s="170" t="n">
        <f aca="false">'I ir neeilinės sesijos'!I119+'II sesija'!I119</f>
        <v>3</v>
      </c>
      <c r="K119" s="171" t="n">
        <f aca="false">'I ir neeilinės sesijos'!J119+'II sesija'!J119</f>
        <v>6</v>
      </c>
      <c r="L119" s="176" t="n">
        <f aca="false">'I ir neeilinės sesijos'!K119+'II sesija'!K119</f>
        <v>2</v>
      </c>
      <c r="M119" s="175" t="n">
        <f aca="false">'I ir neeilinės sesijos'!L119+'II sesija'!L119</f>
        <v>0</v>
      </c>
      <c r="N119" s="176" t="n">
        <f aca="false">'I ir neeilinės sesijos'!M119+'II sesija'!M119</f>
        <v>0</v>
      </c>
      <c r="O119" s="170" t="n">
        <v>0</v>
      </c>
      <c r="P119" s="175" t="n">
        <f aca="false">'I ir neeilinės sesijos'!N119+'II sesija'!N119</f>
        <v>0</v>
      </c>
      <c r="Q119" s="172" t="n">
        <v>0</v>
      </c>
      <c r="R119" s="176" t="n">
        <f aca="false">'I ir neeilinės sesijos'!O119+'II sesija'!O119</f>
        <v>4</v>
      </c>
      <c r="S119" s="177" t="n">
        <f aca="false">SUM(C119:R119)</f>
        <v>57</v>
      </c>
    </row>
    <row r="120" customFormat="false" ht="12" hidden="false" customHeight="false" outlineLevel="0" collapsed="false">
      <c r="A120" s="182" t="s">
        <v>252</v>
      </c>
      <c r="B120" s="181" t="s">
        <v>249</v>
      </c>
      <c r="C120" s="170" t="n">
        <f aca="false">'I ir neeilinės sesijos'!C120+'II sesija'!C120</f>
        <v>9</v>
      </c>
      <c r="D120" s="171" t="n">
        <f aca="false">'I ir neeilinės sesijos'!D120+'II sesija'!D120</f>
        <v>1</v>
      </c>
      <c r="E120" s="172" t="n">
        <f aca="false">'I ir neeilinės sesijos'!E120+'II sesija'!E120</f>
        <v>2</v>
      </c>
      <c r="F120" s="173" t="n">
        <f aca="false">'I ir neeilinės sesijos'!F120+'II sesija'!F120</f>
        <v>64</v>
      </c>
      <c r="G120" s="174" t="n">
        <f aca="false">'I ir neeilinės sesijos'!G120+'II sesija'!G120</f>
        <v>10</v>
      </c>
      <c r="H120" s="175" t="n">
        <v>0</v>
      </c>
      <c r="I120" s="171" t="n">
        <f aca="false">'I ir neeilinės sesijos'!H120+'II sesija'!H120</f>
        <v>3</v>
      </c>
      <c r="J120" s="170" t="n">
        <f aca="false">'I ir neeilinės sesijos'!I120+'II sesija'!I120</f>
        <v>11</v>
      </c>
      <c r="K120" s="171" t="n">
        <f aca="false">'I ir neeilinės sesijos'!J120+'II sesija'!J120</f>
        <v>10</v>
      </c>
      <c r="L120" s="176" t="n">
        <f aca="false">'I ir neeilinės sesijos'!K120+'II sesija'!K120</f>
        <v>3</v>
      </c>
      <c r="M120" s="175" t="n">
        <f aca="false">'I ir neeilinės sesijos'!L120+'II sesija'!L120</f>
        <v>5</v>
      </c>
      <c r="N120" s="176" t="n">
        <f aca="false">'I ir neeilinės sesijos'!M120+'II sesija'!M120</f>
        <v>0</v>
      </c>
      <c r="O120" s="170" t="n">
        <v>0</v>
      </c>
      <c r="P120" s="175" t="n">
        <f aca="false">'I ir neeilinės sesijos'!N120+'II sesija'!N120</f>
        <v>0</v>
      </c>
      <c r="Q120" s="172" t="n">
        <v>0</v>
      </c>
      <c r="R120" s="176" t="n">
        <f aca="false">'I ir neeilinės sesijos'!O120+'II sesija'!O120</f>
        <v>4</v>
      </c>
      <c r="S120" s="177" t="n">
        <f aca="false">SUM(C120:R120)</f>
        <v>12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 ir neeilinės sesijos'!C121+'II sesija'!C121</f>
        <v>1</v>
      </c>
      <c r="D121" s="171" t="n">
        <f aca="false">'I ir neeilinės sesijos'!D121+'II sesija'!D121</f>
        <v>58</v>
      </c>
      <c r="E121" s="172" t="n">
        <f aca="false">'I ir neeilinės sesijos'!E121+'II sesija'!E121</f>
        <v>15</v>
      </c>
      <c r="F121" s="173" t="n">
        <f aca="false">'I ir neeilinės sesijos'!F121+'II sesija'!F121</f>
        <v>3</v>
      </c>
      <c r="G121" s="174" t="n">
        <f aca="false">'I ir neeilinės sesijos'!G121+'II sesija'!G121</f>
        <v>39</v>
      </c>
      <c r="H121" s="175" t="n">
        <v>0</v>
      </c>
      <c r="I121" s="171" t="n">
        <f aca="false">'I ir neeilinės sesijos'!H121+'II sesija'!H121</f>
        <v>16</v>
      </c>
      <c r="J121" s="170" t="n">
        <f aca="false">'I ir neeilinės sesijos'!I121+'II sesija'!I121</f>
        <v>5</v>
      </c>
      <c r="K121" s="171" t="n">
        <f aca="false">'I ir neeilinės sesijos'!J121+'II sesija'!J121</f>
        <v>23</v>
      </c>
      <c r="L121" s="176" t="n">
        <f aca="false">'I ir neeilinės sesijos'!K121+'II sesija'!K121</f>
        <v>20</v>
      </c>
      <c r="M121" s="175" t="n">
        <f aca="false">'I ir neeilinės sesijos'!L121+'II sesija'!L121</f>
        <v>5</v>
      </c>
      <c r="N121" s="176" t="n">
        <f aca="false">'I ir neeilinės sesijos'!M121+'II sesija'!M121</f>
        <v>3</v>
      </c>
      <c r="O121" s="170" t="n">
        <v>0</v>
      </c>
      <c r="P121" s="175" t="n">
        <f aca="false">'I ir neeilinės sesijos'!N121+'II sesija'!N121</f>
        <v>0</v>
      </c>
      <c r="Q121" s="172" t="n">
        <v>0</v>
      </c>
      <c r="R121" s="176" t="n">
        <f aca="false">'I ir neeilinės sesijos'!O121+'II sesija'!O121</f>
        <v>5</v>
      </c>
      <c r="S121" s="177" t="n">
        <f aca="false">SUM(C121:R121)</f>
        <v>193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 ir neeilinės sesijos'!C122+'II sesija'!C122</f>
        <v>2</v>
      </c>
      <c r="D122" s="171" t="n">
        <f aca="false">'I ir neeilinės sesijos'!D122+'II sesija'!D122</f>
        <v>4</v>
      </c>
      <c r="E122" s="172" t="n">
        <f aca="false">'I ir neeilinės sesijos'!E122+'II sesija'!E122</f>
        <v>0</v>
      </c>
      <c r="F122" s="173" t="n">
        <f aca="false">'I ir neeilinės sesijos'!F122+'II sesija'!F122</f>
        <v>0</v>
      </c>
      <c r="G122" s="174" t="n">
        <f aca="false">'I ir neeilinės sesijos'!G122+'II sesija'!G122</f>
        <v>3</v>
      </c>
      <c r="H122" s="175" t="n">
        <v>0</v>
      </c>
      <c r="I122" s="171" t="n">
        <f aca="false">'I ir neeilinės sesijos'!H122+'II sesija'!H122</f>
        <v>2</v>
      </c>
      <c r="J122" s="170" t="n">
        <f aca="false">'I ir neeilinės sesijos'!I122+'II sesija'!I122</f>
        <v>2</v>
      </c>
      <c r="K122" s="171" t="n">
        <f aca="false">'I ir neeilinės sesijos'!J122+'II sesija'!J122</f>
        <v>2</v>
      </c>
      <c r="L122" s="176" t="n">
        <f aca="false">'I ir neeilinės sesijos'!K122+'II sesija'!K122</f>
        <v>0</v>
      </c>
      <c r="M122" s="175" t="n">
        <f aca="false">'I ir neeilinės sesijos'!L122+'II sesija'!L122</f>
        <v>3</v>
      </c>
      <c r="N122" s="176" t="n">
        <f aca="false">'I ir neeilinės sesijos'!M122+'II sesija'!M122</f>
        <v>4</v>
      </c>
      <c r="O122" s="170" t="n">
        <v>0</v>
      </c>
      <c r="P122" s="175" t="n">
        <f aca="false">'I ir neeilinės sesijos'!N122+'II sesija'!N122</f>
        <v>0</v>
      </c>
      <c r="Q122" s="172" t="n">
        <v>0</v>
      </c>
      <c r="R122" s="176" t="n">
        <f aca="false">'I ir neeilinės sesijos'!O122+'II sesija'!O122</f>
        <v>0</v>
      </c>
      <c r="S122" s="177" t="n">
        <f aca="false">SUM(C122:R122)</f>
        <v>22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 ir neeilinės sesijos'!C123+'II sesija'!C123</f>
        <v>2</v>
      </c>
      <c r="D123" s="171" t="n">
        <f aca="false">'I ir neeilinės sesijos'!D123+'II sesija'!D123</f>
        <v>0</v>
      </c>
      <c r="E123" s="172" t="n">
        <f aca="false">'I ir neeilinės sesijos'!E123+'II sesija'!E123</f>
        <v>0</v>
      </c>
      <c r="F123" s="173" t="n">
        <f aca="false">'I ir neeilinės sesijos'!F123+'II sesija'!F123</f>
        <v>4</v>
      </c>
      <c r="G123" s="174" t="n">
        <f aca="false">'I ir neeilinės sesijos'!G123+'II sesija'!G123</f>
        <v>4</v>
      </c>
      <c r="H123" s="175" t="n">
        <v>0</v>
      </c>
      <c r="I123" s="171" t="n">
        <f aca="false">'I ir neeilinės sesijos'!H123+'II sesija'!H123</f>
        <v>1</v>
      </c>
      <c r="J123" s="170" t="n">
        <f aca="false">'I ir neeilinės sesijos'!I123+'II sesija'!I123</f>
        <v>1</v>
      </c>
      <c r="K123" s="171" t="n">
        <f aca="false">'I ir neeilinės sesijos'!J123+'II sesija'!J123</f>
        <v>3</v>
      </c>
      <c r="L123" s="176" t="n">
        <f aca="false">'I ir neeilinės sesijos'!K123+'II sesija'!K123</f>
        <v>4</v>
      </c>
      <c r="M123" s="175" t="n">
        <f aca="false">'I ir neeilinės sesijos'!L123+'II sesija'!L123</f>
        <v>8</v>
      </c>
      <c r="N123" s="176" t="n">
        <f aca="false">'I ir neeilinės sesijos'!M123+'II sesija'!M123</f>
        <v>3</v>
      </c>
      <c r="O123" s="170" t="n">
        <v>0</v>
      </c>
      <c r="P123" s="175" t="n">
        <f aca="false">'I ir neeilinės sesijos'!N123+'II sesija'!N123</f>
        <v>0</v>
      </c>
      <c r="Q123" s="172" t="n">
        <v>0</v>
      </c>
      <c r="R123" s="176" t="n">
        <f aca="false">'I ir neeilinės sesijos'!O123+'II sesija'!O123</f>
        <v>4</v>
      </c>
      <c r="S123" s="177" t="n">
        <f aca="false">SUM(C123:R123)</f>
        <v>34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 ir neeilinės sesijos'!C124+'II sesija'!C124</f>
        <v>4</v>
      </c>
      <c r="D124" s="171" t="n">
        <f aca="false">'I ir neeilinės sesijos'!D124+'II sesija'!D124</f>
        <v>6</v>
      </c>
      <c r="E124" s="172" t="n">
        <f aca="false">'I ir neeilinės sesijos'!E124+'II sesija'!E124</f>
        <v>4</v>
      </c>
      <c r="F124" s="173" t="n">
        <f aca="false">'I ir neeilinės sesijos'!F124+'II sesija'!F124</f>
        <v>12</v>
      </c>
      <c r="G124" s="174" t="n">
        <f aca="false">'I ir neeilinės sesijos'!G124+'II sesija'!G124</f>
        <v>14</v>
      </c>
      <c r="H124" s="175" t="n">
        <v>0</v>
      </c>
      <c r="I124" s="171" t="n">
        <f aca="false">'I ir neeilinės sesijos'!H124+'II sesija'!H124</f>
        <v>4</v>
      </c>
      <c r="J124" s="170" t="n">
        <f aca="false">'I ir neeilinės sesijos'!I124+'II sesija'!I124</f>
        <v>6</v>
      </c>
      <c r="K124" s="171" t="n">
        <f aca="false">'I ir neeilinės sesijos'!J124+'II sesija'!J124</f>
        <v>9</v>
      </c>
      <c r="L124" s="176" t="n">
        <f aca="false">'I ir neeilinės sesijos'!K124+'II sesija'!K124</f>
        <v>9</v>
      </c>
      <c r="M124" s="175" t="n">
        <f aca="false">'I ir neeilinės sesijos'!L124+'II sesija'!L124</f>
        <v>10</v>
      </c>
      <c r="N124" s="176" t="n">
        <f aca="false">'I ir neeilinės sesijos'!M124+'II sesija'!M124</f>
        <v>0</v>
      </c>
      <c r="O124" s="170" t="n">
        <v>0</v>
      </c>
      <c r="P124" s="175" t="n">
        <f aca="false">'I ir neeilinės sesijos'!N124+'II sesija'!N124</f>
        <v>0</v>
      </c>
      <c r="Q124" s="172" t="n">
        <v>0</v>
      </c>
      <c r="R124" s="176" t="n">
        <f aca="false">'I ir neeilinės sesijos'!O124+'II sesija'!O124</f>
        <v>7</v>
      </c>
      <c r="S124" s="177" t="n">
        <f aca="false">SUM(C124:R124)</f>
        <v>85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 ir neeilinės sesijos'!C125+'II sesija'!C125</f>
        <v>6</v>
      </c>
      <c r="D125" s="171" t="n">
        <f aca="false">'I ir neeilinės sesijos'!D125+'II sesija'!D125</f>
        <v>0</v>
      </c>
      <c r="E125" s="172" t="n">
        <f aca="false">'I ir neeilinės sesijos'!E125+'II sesija'!E125</f>
        <v>3</v>
      </c>
      <c r="F125" s="173" t="n">
        <f aca="false">'I ir neeilinės sesijos'!F125+'II sesija'!F125</f>
        <v>6</v>
      </c>
      <c r="G125" s="174" t="n">
        <f aca="false">'I ir neeilinės sesijos'!G125+'II sesija'!G125</f>
        <v>0</v>
      </c>
      <c r="H125" s="175" t="n">
        <v>0</v>
      </c>
      <c r="I125" s="171" t="n">
        <f aca="false">'I ir neeilinės sesijos'!H125+'II sesija'!H125</f>
        <v>1</v>
      </c>
      <c r="J125" s="170" t="n">
        <f aca="false">'I ir neeilinės sesijos'!I125+'II sesija'!I125</f>
        <v>1</v>
      </c>
      <c r="K125" s="171" t="n">
        <f aca="false">'I ir neeilinės sesijos'!J125+'II sesija'!J125</f>
        <v>7</v>
      </c>
      <c r="L125" s="176" t="n">
        <f aca="false">'I ir neeilinės sesijos'!K125+'II sesija'!K125</f>
        <v>5</v>
      </c>
      <c r="M125" s="175" t="n">
        <f aca="false">'I ir neeilinės sesijos'!L125+'II sesija'!L125</f>
        <v>7</v>
      </c>
      <c r="N125" s="176" t="n">
        <f aca="false">'I ir neeilinės sesijos'!M125+'II sesija'!M125</f>
        <v>0</v>
      </c>
      <c r="O125" s="170" t="n">
        <v>0</v>
      </c>
      <c r="P125" s="175" t="n">
        <f aca="false">'I ir neeilinės sesijos'!N125+'II sesija'!N125</f>
        <v>0</v>
      </c>
      <c r="Q125" s="172" t="n">
        <v>0</v>
      </c>
      <c r="R125" s="176" t="n">
        <f aca="false">'I ir neeilinės sesijos'!O125+'II sesija'!O125</f>
        <v>5</v>
      </c>
      <c r="S125" s="177" t="n">
        <f aca="false">SUM(C125:R125)</f>
        <v>41</v>
      </c>
    </row>
    <row r="126" customFormat="false" ht="12" hidden="false" customHeight="false" outlineLevel="0" collapsed="false">
      <c r="A126" s="182" t="s">
        <v>264</v>
      </c>
      <c r="B126" s="208" t="s">
        <v>329</v>
      </c>
      <c r="C126" s="170" t="n">
        <v>0</v>
      </c>
      <c r="D126" s="171" t="n">
        <v>0</v>
      </c>
      <c r="E126" s="172" t="n">
        <v>0</v>
      </c>
      <c r="F126" s="173" t="n">
        <v>0</v>
      </c>
      <c r="G126" s="174" t="n">
        <v>0</v>
      </c>
      <c r="H126" s="175" t="n">
        <v>0</v>
      </c>
      <c r="I126" s="171" t="n">
        <v>0</v>
      </c>
      <c r="J126" s="170" t="n">
        <v>0</v>
      </c>
      <c r="K126" s="171" t="n">
        <v>0</v>
      </c>
      <c r="L126" s="176" t="n">
        <v>0</v>
      </c>
      <c r="M126" s="175" t="n">
        <v>0</v>
      </c>
      <c r="N126" s="176" t="n">
        <v>0</v>
      </c>
      <c r="O126" s="170" t="n">
        <v>0</v>
      </c>
      <c r="P126" s="175" t="n">
        <v>0</v>
      </c>
      <c r="Q126" s="172" t="n">
        <v>0</v>
      </c>
      <c r="R126" s="176" t="n"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60" t="s">
        <v>266</v>
      </c>
      <c r="B127" s="181" t="s">
        <v>261</v>
      </c>
      <c r="C127" s="170" t="n">
        <f aca="false">'I ir neeilinės sesijos'!C126+'II sesija'!C126</f>
        <v>0</v>
      </c>
      <c r="D127" s="171" t="n">
        <f aca="false">'I ir neeilinės sesijos'!D126+'II sesija'!D126</f>
        <v>0</v>
      </c>
      <c r="E127" s="172" t="n">
        <f aca="false">'I ir neeilinės sesijos'!E126+'II sesija'!E126</f>
        <v>0</v>
      </c>
      <c r="F127" s="173" t="n">
        <f aca="false">'I ir neeilinės sesijos'!F126+'II sesija'!F126</f>
        <v>9</v>
      </c>
      <c r="G127" s="174" t="n">
        <f aca="false">'I ir neeilinės sesijos'!G126+'II sesija'!G126</f>
        <v>2</v>
      </c>
      <c r="H127" s="175" t="n">
        <v>0</v>
      </c>
      <c r="I127" s="171" t="n">
        <f aca="false">'I ir neeilinės sesijos'!H126+'II sesija'!H126</f>
        <v>0</v>
      </c>
      <c r="J127" s="170" t="n">
        <f aca="false">'I ir neeilinės sesijos'!I126+'II sesija'!I126</f>
        <v>2</v>
      </c>
      <c r="K127" s="171" t="n">
        <f aca="false">'I ir neeilinės sesijos'!J126+'II sesija'!J126</f>
        <v>0</v>
      </c>
      <c r="L127" s="176" t="n">
        <f aca="false">'I ir neeilinės sesijos'!K126+'II sesija'!K126</f>
        <v>0</v>
      </c>
      <c r="M127" s="175" t="n">
        <f aca="false">'I ir neeilinės sesijos'!L126+'II sesija'!L126</f>
        <v>0</v>
      </c>
      <c r="N127" s="176" t="n">
        <f aca="false">'I ir neeilinės sesijos'!M126+'II sesija'!M126</f>
        <v>0</v>
      </c>
      <c r="O127" s="170" t="n">
        <v>0</v>
      </c>
      <c r="P127" s="175" t="n">
        <f aca="false">'I ir neeilinės sesijos'!N126+'II sesija'!N126</f>
        <v>0</v>
      </c>
      <c r="Q127" s="172" t="n">
        <v>0</v>
      </c>
      <c r="R127" s="176" t="n">
        <f aca="false">'I ir neeilinės sesijos'!O126+'II sesija'!O126</f>
        <v>0</v>
      </c>
      <c r="S127" s="177" t="n">
        <f aca="false">SUM(C127:R127)</f>
        <v>13</v>
      </c>
    </row>
    <row r="128" customFormat="false" ht="12" hidden="false" customHeight="false" outlineLevel="0" collapsed="false">
      <c r="A128" s="182" t="s">
        <v>268</v>
      </c>
      <c r="B128" s="181" t="s">
        <v>263</v>
      </c>
      <c r="C128" s="170" t="n">
        <f aca="false">'I ir neeilinės sesijos'!C127+'II sesija'!C127</f>
        <v>0</v>
      </c>
      <c r="D128" s="171" t="n">
        <f aca="false">'I ir neeilinės sesijos'!D127+'II sesija'!D127</f>
        <v>0</v>
      </c>
      <c r="E128" s="172" t="n">
        <f aca="false">'I ir neeilinės sesijos'!E127+'II sesija'!E127</f>
        <v>0</v>
      </c>
      <c r="F128" s="173" t="n">
        <f aca="false">'I ir neeilinės sesijos'!F127+'II sesija'!F127</f>
        <v>0</v>
      </c>
      <c r="G128" s="174" t="n">
        <f aca="false">'I ir neeilinės sesijos'!G127+'II sesija'!G127</f>
        <v>0</v>
      </c>
      <c r="H128" s="175" t="n">
        <v>0</v>
      </c>
      <c r="I128" s="171" t="n">
        <f aca="false">'I ir neeilinės sesijos'!H127+'II sesija'!H127</f>
        <v>0</v>
      </c>
      <c r="J128" s="170" t="n">
        <f aca="false">'I ir neeilinės sesijos'!I127+'II sesija'!I127</f>
        <v>0</v>
      </c>
      <c r="K128" s="171" t="n">
        <f aca="false">'I ir neeilinės sesijos'!J127+'II sesija'!J127</f>
        <v>0</v>
      </c>
      <c r="L128" s="176" t="n">
        <f aca="false">'I ir neeilinės sesijos'!K127+'II sesija'!K127</f>
        <v>0</v>
      </c>
      <c r="M128" s="175" t="n">
        <f aca="false">'I ir neeilinės sesijos'!L127+'II sesija'!L127</f>
        <v>0</v>
      </c>
      <c r="N128" s="176" t="n">
        <f aca="false">'I ir neeilinės sesijos'!M127+'II sesija'!M127</f>
        <v>0</v>
      </c>
      <c r="O128" s="170" t="n">
        <v>0</v>
      </c>
      <c r="P128" s="175" t="n">
        <f aca="false">'I ir neeilinės sesijos'!N127+'II sesija'!N127</f>
        <v>0</v>
      </c>
      <c r="Q128" s="172" t="n">
        <v>0</v>
      </c>
      <c r="R128" s="176" t="n">
        <f aca="false">'I ir neeilinės sesijos'!O127+'II sesija'!O127</f>
        <v>0</v>
      </c>
      <c r="S128" s="177" t="n">
        <f aca="false">SUM(C128:R128)</f>
        <v>0</v>
      </c>
    </row>
    <row r="129" customFormat="false" ht="12" hidden="false" customHeight="false" outlineLevel="0" collapsed="false">
      <c r="A129" s="160" t="s">
        <v>270</v>
      </c>
      <c r="B129" s="181" t="s">
        <v>265</v>
      </c>
      <c r="C129" s="170" t="n">
        <f aca="false">'I ir neeilinės sesijos'!C128+'II sesija'!C128</f>
        <v>0</v>
      </c>
      <c r="D129" s="171" t="n">
        <f aca="false">'I ir neeilinės sesijos'!D128+'II sesija'!D128</f>
        <v>1</v>
      </c>
      <c r="E129" s="172" t="n">
        <f aca="false">'I ir neeilinės sesijos'!E128+'II sesija'!E128</f>
        <v>0</v>
      </c>
      <c r="F129" s="173" t="n">
        <f aca="false">'I ir neeilinės sesijos'!F128+'II sesija'!F128</f>
        <v>0</v>
      </c>
      <c r="G129" s="174" t="n">
        <f aca="false">'I ir neeilinės sesijos'!G128+'II sesija'!G128</f>
        <v>0</v>
      </c>
      <c r="H129" s="175" t="n">
        <v>0</v>
      </c>
      <c r="I129" s="171" t="n">
        <f aca="false">'I ir neeilinės sesijos'!H128+'II sesija'!H128</f>
        <v>1</v>
      </c>
      <c r="J129" s="170" t="n">
        <f aca="false">'I ir neeilinės sesijos'!I128+'II sesija'!I128</f>
        <v>1</v>
      </c>
      <c r="K129" s="171" t="n">
        <f aca="false">'I ir neeilinės sesijos'!J128+'II sesija'!J128</f>
        <v>1</v>
      </c>
      <c r="L129" s="176" t="n">
        <f aca="false">'I ir neeilinės sesijos'!K128+'II sesija'!K128</f>
        <v>2</v>
      </c>
      <c r="M129" s="175" t="n">
        <f aca="false">'I ir neeilinės sesijos'!L128+'II sesija'!L128</f>
        <v>2</v>
      </c>
      <c r="N129" s="176" t="n">
        <f aca="false">'I ir neeilinės sesijos'!M128+'II sesija'!M128</f>
        <v>0</v>
      </c>
      <c r="O129" s="170" t="n">
        <v>0</v>
      </c>
      <c r="P129" s="175" t="n">
        <f aca="false">'I ir neeilinės sesijos'!N128+'II sesija'!N128</f>
        <v>0</v>
      </c>
      <c r="Q129" s="172" t="n">
        <v>0</v>
      </c>
      <c r="R129" s="176" t="n">
        <f aca="false">'I ir neeilinės sesijos'!O128+'II sesija'!O128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82" t="s">
        <v>272</v>
      </c>
      <c r="B130" s="181" t="s">
        <v>267</v>
      </c>
      <c r="C130" s="170" t="n">
        <f aca="false">'I ir neeilinės sesijos'!C129+'II sesija'!C129</f>
        <v>1</v>
      </c>
      <c r="D130" s="171" t="n">
        <f aca="false">'I ir neeilinės sesijos'!D129+'II sesija'!D129</f>
        <v>0</v>
      </c>
      <c r="E130" s="172" t="n">
        <f aca="false">'I ir neeilinės sesijos'!E129+'II sesija'!E129</f>
        <v>0</v>
      </c>
      <c r="F130" s="173" t="n">
        <f aca="false">'I ir neeilinės sesijos'!F129+'II sesija'!F129</f>
        <v>0</v>
      </c>
      <c r="G130" s="174" t="n">
        <f aca="false">'I ir neeilinės sesijos'!G129+'II sesija'!G129</f>
        <v>0</v>
      </c>
      <c r="H130" s="175" t="n">
        <v>0</v>
      </c>
      <c r="I130" s="171" t="n">
        <f aca="false">'I ir neeilinės sesijos'!H129+'II sesija'!H129</f>
        <v>2</v>
      </c>
      <c r="J130" s="170" t="n">
        <f aca="false">'I ir neeilinės sesijos'!I129+'II sesija'!I129</f>
        <v>0</v>
      </c>
      <c r="K130" s="171" t="n">
        <f aca="false">'I ir neeilinės sesijos'!J129+'II sesija'!J129</f>
        <v>3</v>
      </c>
      <c r="L130" s="176" t="n">
        <f aca="false">'I ir neeilinės sesijos'!K129+'II sesija'!K129</f>
        <v>8</v>
      </c>
      <c r="M130" s="175" t="n">
        <f aca="false">'I ir neeilinės sesijos'!L129+'II sesija'!L129</f>
        <v>0</v>
      </c>
      <c r="N130" s="176" t="n">
        <f aca="false">'I ir neeilinės sesijos'!M129+'II sesija'!M129</f>
        <v>0</v>
      </c>
      <c r="O130" s="170" t="n">
        <v>0</v>
      </c>
      <c r="P130" s="175" t="n">
        <f aca="false">'I ir neeilinės sesijos'!N129+'II sesija'!N129</f>
        <v>0</v>
      </c>
      <c r="Q130" s="172" t="n">
        <v>0</v>
      </c>
      <c r="R130" s="176" t="n">
        <f aca="false">'I ir neeilinės sesijos'!O129+'II sesija'!O129</f>
        <v>0</v>
      </c>
      <c r="S130" s="177" t="n">
        <f aca="false">SUM(C130:R130)</f>
        <v>14</v>
      </c>
    </row>
    <row r="131" customFormat="false" ht="12" hidden="false" customHeight="false" outlineLevel="0" collapsed="false">
      <c r="A131" s="160" t="s">
        <v>274</v>
      </c>
      <c r="B131" s="181" t="s">
        <v>269</v>
      </c>
      <c r="C131" s="170" t="n">
        <f aca="false">'I ir neeilinės sesijos'!C130+'II sesija'!C130</f>
        <v>0</v>
      </c>
      <c r="D131" s="171" t="n">
        <f aca="false">'I ir neeilinės sesijos'!D130+'II sesija'!D130</f>
        <v>2</v>
      </c>
      <c r="E131" s="172" t="n">
        <f aca="false">'I ir neeilinės sesijos'!E130+'II sesija'!E130</f>
        <v>1</v>
      </c>
      <c r="F131" s="173" t="n">
        <f aca="false">'I ir neeilinės sesijos'!F130+'II sesija'!F130</f>
        <v>3</v>
      </c>
      <c r="G131" s="174" t="n">
        <f aca="false">'I ir neeilinės sesijos'!G130+'II sesija'!G130</f>
        <v>0</v>
      </c>
      <c r="H131" s="175" t="n">
        <v>0</v>
      </c>
      <c r="I131" s="171" t="n">
        <f aca="false">'I ir neeilinės sesijos'!H130+'II sesija'!H130</f>
        <v>1</v>
      </c>
      <c r="J131" s="170" t="n">
        <f aca="false">'I ir neeilinės sesijos'!I130+'II sesija'!I130</f>
        <v>3</v>
      </c>
      <c r="K131" s="171" t="n">
        <f aca="false">'I ir neeilinės sesijos'!J130+'II sesija'!J130</f>
        <v>0</v>
      </c>
      <c r="L131" s="176" t="n">
        <f aca="false">'I ir neeilinės sesijos'!K130+'II sesija'!K130</f>
        <v>0</v>
      </c>
      <c r="M131" s="175" t="n">
        <f aca="false">'I ir neeilinės sesijos'!L130+'II sesija'!L130</f>
        <v>0</v>
      </c>
      <c r="N131" s="176" t="n">
        <f aca="false">'I ir neeilinės sesijos'!M130+'II sesija'!M130</f>
        <v>1</v>
      </c>
      <c r="O131" s="170" t="n">
        <v>0</v>
      </c>
      <c r="P131" s="175" t="n">
        <f aca="false">'I ir neeilinės sesijos'!N130+'II sesija'!N130</f>
        <v>0</v>
      </c>
      <c r="Q131" s="172" t="n">
        <v>0</v>
      </c>
      <c r="R131" s="176" t="n">
        <f aca="false">'I ir neeilinės sesijos'!O130+'II sesija'!O130</f>
        <v>2</v>
      </c>
      <c r="S131" s="177" t="n">
        <f aca="false">SUM(C131:R131)</f>
        <v>13</v>
      </c>
    </row>
    <row r="132" customFormat="false" ht="12" hidden="false" customHeight="false" outlineLevel="0" collapsed="false">
      <c r="A132" s="182" t="s">
        <v>276</v>
      </c>
      <c r="B132" s="181" t="s">
        <v>271</v>
      </c>
      <c r="C132" s="170" t="n">
        <f aca="false">'I ir neeilinės sesijos'!C131+'II sesija'!C131</f>
        <v>0</v>
      </c>
      <c r="D132" s="171" t="n">
        <f aca="false">'I ir neeilinės sesijos'!D131+'II sesija'!D131</f>
        <v>5</v>
      </c>
      <c r="E132" s="172" t="n">
        <f aca="false">'I ir neeilinės sesijos'!E131+'II sesija'!E131</f>
        <v>2</v>
      </c>
      <c r="F132" s="173" t="n">
        <f aca="false">'I ir neeilinės sesijos'!F131+'II sesija'!F131</f>
        <v>2</v>
      </c>
      <c r="G132" s="174" t="n">
        <f aca="false">'I ir neeilinės sesijos'!G131+'II sesija'!G131</f>
        <v>9</v>
      </c>
      <c r="H132" s="175" t="n">
        <v>0</v>
      </c>
      <c r="I132" s="171" t="n">
        <f aca="false">'I ir neeilinės sesijos'!H131+'II sesija'!H131</f>
        <v>1</v>
      </c>
      <c r="J132" s="170" t="n">
        <f aca="false">'I ir neeilinės sesijos'!I131+'II sesija'!I131</f>
        <v>3</v>
      </c>
      <c r="K132" s="171" t="n">
        <f aca="false">'I ir neeilinės sesijos'!J131+'II sesija'!J131</f>
        <v>4</v>
      </c>
      <c r="L132" s="176" t="n">
        <f aca="false">'I ir neeilinės sesijos'!K131+'II sesija'!K131</f>
        <v>10</v>
      </c>
      <c r="M132" s="175" t="n">
        <f aca="false">'I ir neeilinės sesijos'!L131+'II sesija'!L131</f>
        <v>4</v>
      </c>
      <c r="N132" s="176" t="n">
        <f aca="false">'I ir neeilinės sesijos'!M131+'II sesija'!M131</f>
        <v>1</v>
      </c>
      <c r="O132" s="170" t="n">
        <v>0</v>
      </c>
      <c r="P132" s="175" t="n">
        <f aca="false">'I ir neeilinės sesijos'!N131+'II sesija'!N131</f>
        <v>0</v>
      </c>
      <c r="Q132" s="172" t="n">
        <v>0</v>
      </c>
      <c r="R132" s="176" t="n">
        <f aca="false">'I ir neeilinės sesijos'!O131+'II sesija'!O131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 ir neeilinės sesijos'!C132+'II sesija'!C132</f>
        <v>0</v>
      </c>
      <c r="D133" s="171" t="n">
        <f aca="false">'I ir neeilinės sesijos'!D132+'II sesija'!D132</f>
        <v>0</v>
      </c>
      <c r="E133" s="172" t="n">
        <f aca="false">'I ir neeilinės sesijos'!E132+'II sesija'!E132</f>
        <v>0</v>
      </c>
      <c r="F133" s="173" t="n">
        <f aca="false">'I ir neeilinės sesijos'!F132+'II sesija'!F132</f>
        <v>0</v>
      </c>
      <c r="G133" s="174" t="n">
        <f aca="false">'I ir neeilinės sesijos'!G132+'II sesija'!G132</f>
        <v>0</v>
      </c>
      <c r="H133" s="175" t="n">
        <v>0</v>
      </c>
      <c r="I133" s="171" t="n">
        <f aca="false">'I ir neeilinės sesijos'!H132+'II sesija'!H132</f>
        <v>0</v>
      </c>
      <c r="J133" s="170" t="n">
        <f aca="false">'I ir neeilinės sesijos'!I132+'II sesija'!I132</f>
        <v>0</v>
      </c>
      <c r="K133" s="171" t="n">
        <f aca="false">'I ir neeilinės sesijos'!J132+'II sesija'!J132</f>
        <v>0</v>
      </c>
      <c r="L133" s="176" t="n">
        <f aca="false">'I ir neeilinės sesijos'!K132+'II sesija'!K132</f>
        <v>0</v>
      </c>
      <c r="M133" s="175" t="n">
        <f aca="false">'I ir neeilinės sesijos'!L132+'II sesija'!L132</f>
        <v>0</v>
      </c>
      <c r="N133" s="176" t="n">
        <f aca="false">'I ir neeilinės sesijos'!M132+'II sesija'!M132</f>
        <v>0</v>
      </c>
      <c r="O133" s="170" t="n">
        <v>0</v>
      </c>
      <c r="P133" s="175" t="n">
        <f aca="false">'I ir neeilinės sesijos'!N132+'II sesija'!N132</f>
        <v>0</v>
      </c>
      <c r="Q133" s="172" t="n">
        <v>0</v>
      </c>
      <c r="R133" s="176" t="n">
        <f aca="false">'I ir neeilinės sesijos'!O132+'II sesija'!O132</f>
        <v>0</v>
      </c>
      <c r="S133" s="177" t="n">
        <f aca="false">SUM(C133:R133)</f>
        <v>0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 ir neeilinės sesijos'!C133+'II sesija'!C133</f>
        <v>14</v>
      </c>
      <c r="D134" s="171" t="n">
        <f aca="false">'I ir neeilinės sesijos'!D133+'II sesija'!D133</f>
        <v>2</v>
      </c>
      <c r="E134" s="172" t="n">
        <f aca="false">'I ir neeilinės sesijos'!E133+'II sesija'!E133</f>
        <v>1</v>
      </c>
      <c r="F134" s="173" t="n">
        <f aca="false">'I ir neeilinės sesijos'!F133+'II sesija'!F133</f>
        <v>0</v>
      </c>
      <c r="G134" s="174" t="n">
        <f aca="false">'I ir neeilinės sesijos'!G133+'II sesija'!G133</f>
        <v>7</v>
      </c>
      <c r="H134" s="175" t="n">
        <v>0</v>
      </c>
      <c r="I134" s="171" t="n">
        <f aca="false">'I ir neeilinės sesijos'!H133+'II sesija'!H133</f>
        <v>1</v>
      </c>
      <c r="J134" s="170" t="n">
        <f aca="false">'I ir neeilinės sesijos'!I133+'II sesija'!I133</f>
        <v>2</v>
      </c>
      <c r="K134" s="171" t="n">
        <f aca="false">'I ir neeilinės sesijos'!J133+'II sesija'!J133</f>
        <v>0</v>
      </c>
      <c r="L134" s="176" t="n">
        <f aca="false">'I ir neeilinės sesijos'!K133+'II sesija'!K133</f>
        <v>3</v>
      </c>
      <c r="M134" s="175" t="n">
        <f aca="false">'I ir neeilinės sesijos'!L133+'II sesija'!L133</f>
        <v>7</v>
      </c>
      <c r="N134" s="176" t="n">
        <f aca="false">'I ir neeilinės sesijos'!M133+'II sesija'!M133</f>
        <v>0</v>
      </c>
      <c r="O134" s="170" t="n">
        <v>0</v>
      </c>
      <c r="P134" s="175" t="n">
        <f aca="false">'I ir neeilinės sesijos'!N133+'II sesija'!N133</f>
        <v>6</v>
      </c>
      <c r="Q134" s="172" t="n">
        <v>0</v>
      </c>
      <c r="R134" s="176" t="n">
        <f aca="false">'I ir neeilinės sesijos'!O133+'II sesija'!O133</f>
        <v>27</v>
      </c>
      <c r="S134" s="177" t="n">
        <f aca="false">SUM(C134:R134)</f>
        <v>70</v>
      </c>
    </row>
    <row r="135" customFormat="false" ht="12" hidden="false" customHeight="false" outlineLevel="0" collapsed="false">
      <c r="A135" s="160" t="s">
        <v>282</v>
      </c>
      <c r="B135" s="184" t="s">
        <v>277</v>
      </c>
      <c r="C135" s="185" t="n">
        <f aca="false">'I ir neeilinės sesijos'!C134+'II sesija'!C134</f>
        <v>0</v>
      </c>
      <c r="D135" s="186" t="n">
        <f aca="false">'I ir neeilinės sesijos'!D134+'II sesija'!D134</f>
        <v>0</v>
      </c>
      <c r="E135" s="187" t="n">
        <f aca="false">'I ir neeilinės sesijos'!E134+'II sesija'!E134</f>
        <v>0</v>
      </c>
      <c r="F135" s="188" t="n">
        <f aca="false">'I ir neeilinės sesijos'!F134+'II sesija'!F134</f>
        <v>3</v>
      </c>
      <c r="G135" s="189" t="n">
        <f aca="false">'I ir neeilinės sesijos'!G134+'II sesija'!G134</f>
        <v>0</v>
      </c>
      <c r="H135" s="175" t="n">
        <v>0</v>
      </c>
      <c r="I135" s="186" t="n">
        <f aca="false">'I ir neeilinės sesijos'!H134+'II sesija'!H134</f>
        <v>0</v>
      </c>
      <c r="J135" s="185" t="n">
        <f aca="false">'I ir neeilinės sesijos'!I134+'II sesija'!I134</f>
        <v>3</v>
      </c>
      <c r="K135" s="186" t="n">
        <f aca="false">'I ir neeilinės sesijos'!J134+'II sesija'!J134</f>
        <v>0</v>
      </c>
      <c r="L135" s="190" t="n">
        <f aca="false">'I ir neeilinės sesijos'!K134+'II sesija'!K134</f>
        <v>0</v>
      </c>
      <c r="M135" s="191" t="n">
        <f aca="false">'I ir neeilinės sesijos'!L134+'II sesija'!L134</f>
        <v>0</v>
      </c>
      <c r="N135" s="190" t="n">
        <f aca="false">'I ir neeilinės sesijos'!M134+'II sesija'!M134</f>
        <v>0</v>
      </c>
      <c r="O135" s="170" t="n">
        <v>0</v>
      </c>
      <c r="P135" s="191" t="n">
        <f aca="false">'I ir neeilinės sesijos'!N134+'II sesija'!N134</f>
        <v>0</v>
      </c>
      <c r="Q135" s="172" t="n">
        <v>0</v>
      </c>
      <c r="R135" s="190" t="n">
        <f aca="false">'I ir neeilinės sesijos'!O134+'II sesija'!O134</f>
        <v>0</v>
      </c>
      <c r="S135" s="192" t="n">
        <f aca="false">SUM(C135:R135)</f>
        <v>6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 ir neeilinės sesijos'!C135+'II sesija'!C135</f>
        <v>2</v>
      </c>
      <c r="D136" s="194" t="n">
        <f aca="false">'I ir neeilinės sesijos'!D135+'II sesija'!D135</f>
        <v>1</v>
      </c>
      <c r="E136" s="195" t="n">
        <f aca="false">'I ir neeilinės sesijos'!E135+'II sesija'!E135</f>
        <v>1</v>
      </c>
      <c r="F136" s="196" t="n">
        <f aca="false">'I ir neeilinės sesijos'!F135+'II sesija'!F135</f>
        <v>6</v>
      </c>
      <c r="G136" s="197" t="n">
        <f aca="false">'I ir neeilinės sesijos'!G135+'II sesija'!G135</f>
        <v>1</v>
      </c>
      <c r="H136" s="175" t="n">
        <v>0</v>
      </c>
      <c r="I136" s="194" t="n">
        <f aca="false">'I ir neeilinės sesijos'!H135+'II sesija'!H135</f>
        <v>0</v>
      </c>
      <c r="J136" s="193" t="n">
        <f aca="false">'I ir neeilinės sesijos'!I135+'II sesija'!I135</f>
        <v>5</v>
      </c>
      <c r="K136" s="194" t="n">
        <f aca="false">'I ir neeilinės sesijos'!J135+'II sesija'!J135</f>
        <v>0</v>
      </c>
      <c r="L136" s="198" t="n">
        <f aca="false">'I ir neeilinės sesijos'!K135+'II sesija'!K135</f>
        <v>2</v>
      </c>
      <c r="M136" s="199" t="n">
        <f aca="false">'I ir neeilinės sesijos'!L135+'II sesija'!L135</f>
        <v>1</v>
      </c>
      <c r="N136" s="198" t="n">
        <f aca="false">'I ir neeilinės sesijos'!M135+'II sesija'!M135</f>
        <v>0</v>
      </c>
      <c r="O136" s="170" t="n">
        <v>0</v>
      </c>
      <c r="P136" s="199" t="n">
        <f aca="false">'I ir neeilinės sesijos'!N135+'II sesija'!N135</f>
        <v>1</v>
      </c>
      <c r="Q136" s="172" t="n">
        <v>0</v>
      </c>
      <c r="R136" s="198" t="n">
        <f aca="false">'I ir neeilinės sesijos'!O135+'II sesija'!O135</f>
        <v>1</v>
      </c>
      <c r="S136" s="200" t="n">
        <f aca="false">SUM(C136:R136)</f>
        <v>21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 ir neeilinės sesijos'!C136+'II sesija'!C136</f>
        <v>0</v>
      </c>
      <c r="D137" s="171" t="n">
        <f aca="false">'I ir neeilinės sesijos'!D136+'II sesija'!D136</f>
        <v>1</v>
      </c>
      <c r="E137" s="172" t="n">
        <f aca="false">'I ir neeilinės sesijos'!E136+'II sesija'!E136</f>
        <v>1</v>
      </c>
      <c r="F137" s="173" t="n">
        <f aca="false">'I ir neeilinės sesijos'!F136+'II sesija'!F136</f>
        <v>1</v>
      </c>
      <c r="G137" s="174" t="n">
        <f aca="false">'I ir neeilinės sesijos'!G136+'II sesija'!G136</f>
        <v>1</v>
      </c>
      <c r="H137" s="175" t="n">
        <v>0</v>
      </c>
      <c r="I137" s="171" t="n">
        <f aca="false">'I ir neeilinės sesijos'!H136+'II sesija'!H136</f>
        <v>1</v>
      </c>
      <c r="J137" s="170" t="n">
        <f aca="false">'I ir neeilinės sesijos'!I136+'II sesija'!I136</f>
        <v>0</v>
      </c>
      <c r="K137" s="171" t="n">
        <f aca="false">'I ir neeilinės sesijos'!J136+'II sesija'!J136</f>
        <v>0</v>
      </c>
      <c r="L137" s="176" t="n">
        <f aca="false">'I ir neeilinės sesijos'!K136+'II sesija'!K136</f>
        <v>1</v>
      </c>
      <c r="M137" s="175" t="n">
        <f aca="false">'I ir neeilinės sesijos'!L136+'II sesija'!L136</f>
        <v>0</v>
      </c>
      <c r="N137" s="176" t="n">
        <f aca="false">'I ir neeilinės sesijos'!M136+'II sesija'!M136</f>
        <v>2</v>
      </c>
      <c r="O137" s="170" t="n">
        <v>0</v>
      </c>
      <c r="P137" s="175" t="n">
        <f aca="false">'I ir neeilinės sesijos'!N136+'II sesija'!N136</f>
        <v>0</v>
      </c>
      <c r="Q137" s="172" t="n">
        <v>0</v>
      </c>
      <c r="R137" s="176" t="n">
        <f aca="false">'I ir neeilinės sesijos'!O136+'II sesija'!O136</f>
        <v>0</v>
      </c>
      <c r="S137" s="177" t="n">
        <f aca="false">SUM(C137:R137)</f>
        <v>8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 ir neeilinės sesijos'!C137+'II sesija'!C137</f>
        <v>0</v>
      </c>
      <c r="D138" s="171" t="n">
        <f aca="false">'I ir neeilinės sesijos'!D137+'II sesija'!D137</f>
        <v>9</v>
      </c>
      <c r="E138" s="172" t="n">
        <f aca="false">'I ir neeilinės sesijos'!E137+'II sesija'!E137</f>
        <v>10</v>
      </c>
      <c r="F138" s="173" t="n">
        <f aca="false">'I ir neeilinės sesijos'!F137+'II sesija'!F137</f>
        <v>3</v>
      </c>
      <c r="G138" s="174" t="n">
        <f aca="false">'I ir neeilinės sesijos'!G137+'II sesija'!G137</f>
        <v>5</v>
      </c>
      <c r="H138" s="175" t="n">
        <v>0</v>
      </c>
      <c r="I138" s="171" t="n">
        <f aca="false">'I ir neeilinės sesijos'!H137+'II sesija'!H137</f>
        <v>5</v>
      </c>
      <c r="J138" s="170" t="n">
        <f aca="false">'I ir neeilinės sesijos'!I137+'II sesija'!I137</f>
        <v>5</v>
      </c>
      <c r="K138" s="171" t="n">
        <f aca="false">'I ir neeilinės sesijos'!J137+'II sesija'!J137</f>
        <v>7</v>
      </c>
      <c r="L138" s="176" t="n">
        <f aca="false">'I ir neeilinės sesijos'!K137+'II sesija'!K137</f>
        <v>9</v>
      </c>
      <c r="M138" s="175" t="n">
        <f aca="false">'I ir neeilinės sesijos'!L137+'II sesija'!L137</f>
        <v>3</v>
      </c>
      <c r="N138" s="176" t="n">
        <f aca="false">'I ir neeilinės sesijos'!M137+'II sesija'!M137</f>
        <v>3</v>
      </c>
      <c r="O138" s="170" t="n">
        <v>0</v>
      </c>
      <c r="P138" s="175" t="n">
        <f aca="false">'I ir neeilinės sesijos'!N137+'II sesija'!N137</f>
        <v>0</v>
      </c>
      <c r="Q138" s="172" t="n">
        <v>0</v>
      </c>
      <c r="R138" s="176" t="n">
        <f aca="false">'I ir neeilinės sesijos'!O137+'II sesija'!O137</f>
        <v>3</v>
      </c>
      <c r="S138" s="177" t="n">
        <f aca="false">SUM(C138:R138)</f>
        <v>62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 ir neeilinės sesijos'!C138+'II sesija'!C138</f>
        <v>0</v>
      </c>
      <c r="D139" s="171" t="n">
        <f aca="false">'I ir neeilinės sesijos'!D138+'II sesija'!D138</f>
        <v>2</v>
      </c>
      <c r="E139" s="172" t="n">
        <f aca="false">'I ir neeilinės sesijos'!E138+'II sesija'!E138</f>
        <v>0</v>
      </c>
      <c r="F139" s="173" t="n">
        <f aca="false">'I ir neeilinės sesijos'!F138+'II sesija'!F138</f>
        <v>1</v>
      </c>
      <c r="G139" s="174" t="n">
        <f aca="false">'I ir neeilinės sesijos'!G138+'II sesija'!G138</f>
        <v>0</v>
      </c>
      <c r="H139" s="175" t="n">
        <v>0</v>
      </c>
      <c r="I139" s="171" t="n">
        <f aca="false">'I ir neeilinės sesijos'!H138+'II sesija'!H138</f>
        <v>0</v>
      </c>
      <c r="J139" s="170" t="n">
        <f aca="false">'I ir neeilinės sesijos'!I138+'II sesija'!I138</f>
        <v>1</v>
      </c>
      <c r="K139" s="171" t="n">
        <f aca="false">'I ir neeilinės sesijos'!J138+'II sesija'!J138</f>
        <v>0</v>
      </c>
      <c r="L139" s="176" t="n">
        <f aca="false">'I ir neeilinės sesijos'!K138+'II sesija'!K138</f>
        <v>0</v>
      </c>
      <c r="M139" s="175" t="n">
        <f aca="false">'I ir neeilinės sesijos'!L138+'II sesija'!L138</f>
        <v>1</v>
      </c>
      <c r="N139" s="176" t="n">
        <f aca="false">'I ir neeilinės sesijos'!M138+'II sesija'!M138</f>
        <v>0</v>
      </c>
      <c r="O139" s="170" t="n">
        <v>0</v>
      </c>
      <c r="P139" s="175" t="n">
        <f aca="false">'I ir neeilinės sesijos'!N138+'II sesija'!N138</f>
        <v>0</v>
      </c>
      <c r="Q139" s="172" t="n">
        <v>0</v>
      </c>
      <c r="R139" s="176" t="n">
        <f aca="false">'I ir neeilinės sesijos'!O138+'II sesija'!O138</f>
        <v>1</v>
      </c>
      <c r="S139" s="177" t="n">
        <f aca="false">SUM(C139:R139)</f>
        <v>6</v>
      </c>
    </row>
    <row r="140" customFormat="false" ht="12" hidden="false" customHeight="false" outlineLevel="0" collapsed="false">
      <c r="A140" s="182" t="s">
        <v>292</v>
      </c>
      <c r="B140" s="181" t="s">
        <v>287</v>
      </c>
      <c r="C140" s="170" t="n">
        <f aca="false">'I ir neeilinės sesijos'!C139+'II sesija'!C139</f>
        <v>3</v>
      </c>
      <c r="D140" s="171" t="n">
        <f aca="false">'I ir neeilinės sesijos'!D139+'II sesija'!D139</f>
        <v>39</v>
      </c>
      <c r="E140" s="172" t="n">
        <f aca="false">'I ir neeilinės sesijos'!E139+'II sesija'!E139</f>
        <v>10</v>
      </c>
      <c r="F140" s="173" t="n">
        <f aca="false">'I ir neeilinės sesijos'!F139+'II sesija'!F139</f>
        <v>1</v>
      </c>
      <c r="G140" s="174" t="n">
        <f aca="false">'I ir neeilinės sesijos'!G139+'II sesija'!G139</f>
        <v>35</v>
      </c>
      <c r="H140" s="175" t="n">
        <v>0</v>
      </c>
      <c r="I140" s="171" t="n">
        <f aca="false">'I ir neeilinės sesijos'!H139+'II sesija'!H139</f>
        <v>3</v>
      </c>
      <c r="J140" s="170" t="n">
        <f aca="false">'I ir neeilinės sesijos'!I139+'II sesija'!I139</f>
        <v>13</v>
      </c>
      <c r="K140" s="171" t="n">
        <f aca="false">'I ir neeilinės sesijos'!J139+'II sesija'!J139</f>
        <v>25</v>
      </c>
      <c r="L140" s="176" t="n">
        <f aca="false">'I ir neeilinės sesijos'!K139+'II sesija'!K139</f>
        <v>8</v>
      </c>
      <c r="M140" s="175" t="n">
        <f aca="false">'I ir neeilinės sesijos'!L139+'II sesija'!L139</f>
        <v>2</v>
      </c>
      <c r="N140" s="176" t="n">
        <f aca="false">'I ir neeilinės sesijos'!M139+'II sesija'!M139</f>
        <v>3</v>
      </c>
      <c r="O140" s="170" t="n">
        <v>0</v>
      </c>
      <c r="P140" s="175" t="n">
        <f aca="false">'I ir neeilinės sesijos'!N139+'II sesija'!N139</f>
        <v>0</v>
      </c>
      <c r="Q140" s="172" t="n">
        <v>0</v>
      </c>
      <c r="R140" s="176" t="n">
        <f aca="false">'I ir neeilinės sesijos'!O139+'II sesija'!O139</f>
        <v>4</v>
      </c>
      <c r="S140" s="177" t="n">
        <f aca="false">SUM(C140:R140)</f>
        <v>146</v>
      </c>
    </row>
    <row r="141" customFormat="false" ht="12" hidden="false" customHeight="false" outlineLevel="0" collapsed="false">
      <c r="A141" s="160" t="s">
        <v>294</v>
      </c>
      <c r="B141" s="181" t="s">
        <v>289</v>
      </c>
      <c r="C141" s="170" t="n">
        <f aca="false">'I ir neeilinės sesijos'!C140+'II sesija'!C140</f>
        <v>8</v>
      </c>
      <c r="D141" s="171" t="n">
        <f aca="false">'I ir neeilinės sesijos'!D140+'II sesija'!D140</f>
        <v>54</v>
      </c>
      <c r="E141" s="172" t="n">
        <f aca="false">'I ir neeilinės sesijos'!E140+'II sesija'!E140</f>
        <v>12</v>
      </c>
      <c r="F141" s="173" t="n">
        <f aca="false">'I ir neeilinės sesijos'!F140+'II sesija'!F140</f>
        <v>3</v>
      </c>
      <c r="G141" s="174" t="n">
        <f aca="false">'I ir neeilinės sesijos'!G140+'II sesija'!G140</f>
        <v>51</v>
      </c>
      <c r="H141" s="175" t="n">
        <v>0</v>
      </c>
      <c r="I141" s="171" t="n">
        <f aca="false">'I ir neeilinės sesijos'!H140+'II sesija'!H140</f>
        <v>9</v>
      </c>
      <c r="J141" s="170" t="n">
        <f aca="false">'I ir neeilinės sesijos'!I140+'II sesija'!I140</f>
        <v>32</v>
      </c>
      <c r="K141" s="171" t="n">
        <f aca="false">'I ir neeilinės sesijos'!J140+'II sesija'!J140</f>
        <v>36</v>
      </c>
      <c r="L141" s="176" t="n">
        <f aca="false">'I ir neeilinės sesijos'!K140+'II sesija'!K140</f>
        <v>51</v>
      </c>
      <c r="M141" s="175" t="n">
        <f aca="false">'I ir neeilinės sesijos'!L140+'II sesija'!L140</f>
        <v>18</v>
      </c>
      <c r="N141" s="176" t="n">
        <f aca="false">'I ir neeilinės sesijos'!M140+'II sesija'!M140</f>
        <v>11</v>
      </c>
      <c r="O141" s="170" t="n">
        <v>0</v>
      </c>
      <c r="P141" s="175" t="n">
        <f aca="false">'I ir neeilinės sesijos'!N140+'II sesija'!N140</f>
        <v>0</v>
      </c>
      <c r="Q141" s="172" t="n">
        <v>0</v>
      </c>
      <c r="R141" s="176" t="n">
        <f aca="false">'I ir neeilinės sesijos'!O140+'II sesija'!O140</f>
        <v>13</v>
      </c>
      <c r="S141" s="177" t="n">
        <f aca="false">SUM(C141:R141)</f>
        <v>298</v>
      </c>
    </row>
    <row r="142" customFormat="false" ht="12" hidden="false" customHeight="false" outlineLevel="0" collapsed="false">
      <c r="A142" s="182" t="s">
        <v>296</v>
      </c>
      <c r="B142" s="181" t="s">
        <v>291</v>
      </c>
      <c r="C142" s="170" t="n">
        <f aca="false">'I ir neeilinės sesijos'!C141+'II sesija'!C141</f>
        <v>0</v>
      </c>
      <c r="D142" s="171" t="n">
        <f aca="false">'I ir neeilinės sesijos'!D141+'II sesija'!D141</f>
        <v>1</v>
      </c>
      <c r="E142" s="172" t="n">
        <f aca="false">'I ir neeilinės sesijos'!E141+'II sesija'!E141</f>
        <v>0</v>
      </c>
      <c r="F142" s="173" t="n">
        <f aca="false">'I ir neeilinės sesijos'!F141+'II sesija'!F141</f>
        <v>2</v>
      </c>
      <c r="G142" s="174" t="n">
        <f aca="false">'I ir neeilinės sesijos'!G141+'II sesija'!G141</f>
        <v>0</v>
      </c>
      <c r="H142" s="175" t="n">
        <v>0</v>
      </c>
      <c r="I142" s="171" t="n">
        <f aca="false">'I ir neeilinės sesijos'!H141+'II sesija'!H141</f>
        <v>2</v>
      </c>
      <c r="J142" s="170" t="n">
        <f aca="false">'I ir neeilinės sesijos'!I141+'II sesija'!I141</f>
        <v>2</v>
      </c>
      <c r="K142" s="171" t="n">
        <f aca="false">'I ir neeilinės sesijos'!J141+'II sesija'!J141</f>
        <v>0</v>
      </c>
      <c r="L142" s="176" t="n">
        <f aca="false">'I ir neeilinės sesijos'!K141+'II sesija'!K141</f>
        <v>2</v>
      </c>
      <c r="M142" s="175" t="n">
        <f aca="false">'I ir neeilinės sesijos'!L141+'II sesija'!L141</f>
        <v>1</v>
      </c>
      <c r="N142" s="176" t="n">
        <f aca="false">'I ir neeilinės sesijos'!M141+'II sesija'!M141</f>
        <v>0</v>
      </c>
      <c r="O142" s="170" t="n">
        <v>0</v>
      </c>
      <c r="P142" s="175" t="n">
        <f aca="false">'I ir neeilinės sesijos'!N141+'II sesija'!N141</f>
        <v>0</v>
      </c>
      <c r="Q142" s="172" t="n">
        <v>0</v>
      </c>
      <c r="R142" s="176" t="n">
        <f aca="false">'I ir neeilinės sesijos'!O141+'II sesija'!O141</f>
        <v>1</v>
      </c>
      <c r="S142" s="177" t="n">
        <f aca="false">SUM(C142:R142)</f>
        <v>11</v>
      </c>
    </row>
    <row r="143" customFormat="false" ht="12" hidden="false" customHeight="false" outlineLevel="0" collapsed="false">
      <c r="A143" s="160" t="s">
        <v>298</v>
      </c>
      <c r="B143" s="181" t="s">
        <v>293</v>
      </c>
      <c r="C143" s="170" t="n">
        <f aca="false">'I ir neeilinės sesijos'!C142+'II sesija'!C142</f>
        <v>0</v>
      </c>
      <c r="D143" s="171" t="n">
        <f aca="false">'I ir neeilinės sesijos'!D142+'II sesija'!D142</f>
        <v>31</v>
      </c>
      <c r="E143" s="172" t="n">
        <f aca="false">'I ir neeilinės sesijos'!E142+'II sesija'!E142</f>
        <v>14</v>
      </c>
      <c r="F143" s="173" t="n">
        <f aca="false">'I ir neeilinės sesijos'!F142+'II sesija'!F142</f>
        <v>5</v>
      </c>
      <c r="G143" s="174" t="n">
        <f aca="false">'I ir neeilinės sesijos'!G142+'II sesija'!G142</f>
        <v>44</v>
      </c>
      <c r="H143" s="175" t="n">
        <v>0</v>
      </c>
      <c r="I143" s="171" t="n">
        <f aca="false">'I ir neeilinės sesijos'!H142+'II sesija'!H142</f>
        <v>4</v>
      </c>
      <c r="J143" s="170" t="n">
        <f aca="false">'I ir neeilinės sesijos'!I142+'II sesija'!I142</f>
        <v>10</v>
      </c>
      <c r="K143" s="171" t="n">
        <f aca="false">'I ir neeilinės sesijos'!J142+'II sesija'!J142</f>
        <v>16</v>
      </c>
      <c r="L143" s="176" t="n">
        <f aca="false">'I ir neeilinės sesijos'!K142+'II sesija'!K142</f>
        <v>14</v>
      </c>
      <c r="M143" s="175" t="n">
        <f aca="false">'I ir neeilinės sesijos'!L142+'II sesija'!L142</f>
        <v>9</v>
      </c>
      <c r="N143" s="176" t="n">
        <f aca="false">'I ir neeilinės sesijos'!M142+'II sesija'!M142</f>
        <v>5</v>
      </c>
      <c r="O143" s="170" t="n">
        <v>0</v>
      </c>
      <c r="P143" s="175" t="n">
        <f aca="false">'I ir neeilinės sesijos'!N142+'II sesija'!N142</f>
        <v>0</v>
      </c>
      <c r="Q143" s="172" t="n">
        <v>0</v>
      </c>
      <c r="R143" s="176" t="n">
        <f aca="false">'I ir neeilinės sesijos'!O142+'II sesija'!O142</f>
        <v>9</v>
      </c>
      <c r="S143" s="177" t="n">
        <f aca="false">SUM(C143:R143)</f>
        <v>161</v>
      </c>
    </row>
    <row r="144" customFormat="false" ht="12" hidden="false" customHeight="false" outlineLevel="0" collapsed="false">
      <c r="A144" s="182" t="s">
        <v>300</v>
      </c>
      <c r="B144" s="181" t="s">
        <v>295</v>
      </c>
      <c r="C144" s="170" t="n">
        <f aca="false">'I ir neeilinės sesijos'!C143+'II sesija'!C143</f>
        <v>1</v>
      </c>
      <c r="D144" s="171" t="n">
        <f aca="false">'I ir neeilinės sesijos'!D143+'II sesija'!D143</f>
        <v>5</v>
      </c>
      <c r="E144" s="172" t="n">
        <f aca="false">'I ir neeilinės sesijos'!E143+'II sesija'!E143</f>
        <v>1</v>
      </c>
      <c r="F144" s="173" t="n">
        <f aca="false">'I ir neeilinės sesijos'!F143+'II sesija'!F143</f>
        <v>1</v>
      </c>
      <c r="G144" s="174" t="n">
        <f aca="false">'I ir neeilinės sesijos'!G143+'II sesija'!G143</f>
        <v>4</v>
      </c>
      <c r="H144" s="175" t="n">
        <v>0</v>
      </c>
      <c r="I144" s="171" t="n">
        <f aca="false">'I ir neeilinės sesijos'!H143+'II sesija'!H143</f>
        <v>1</v>
      </c>
      <c r="J144" s="170" t="n">
        <f aca="false">'I ir neeilinės sesijos'!I143+'II sesija'!I143</f>
        <v>2</v>
      </c>
      <c r="K144" s="171" t="n">
        <f aca="false">'I ir neeilinės sesijos'!J143+'II sesija'!J143</f>
        <v>4</v>
      </c>
      <c r="L144" s="176" t="n">
        <f aca="false">'I ir neeilinės sesijos'!K143+'II sesija'!K143</f>
        <v>1</v>
      </c>
      <c r="M144" s="175" t="n">
        <f aca="false">'I ir neeilinės sesijos'!L143+'II sesija'!L143</f>
        <v>2</v>
      </c>
      <c r="N144" s="176" t="n">
        <f aca="false">'I ir neeilinės sesijos'!M143+'II sesija'!M143</f>
        <v>0</v>
      </c>
      <c r="O144" s="170" t="n">
        <v>0</v>
      </c>
      <c r="P144" s="175" t="n">
        <f aca="false">'I ir neeilinės sesijos'!N143+'II sesija'!N143</f>
        <v>0</v>
      </c>
      <c r="Q144" s="172" t="n">
        <v>0</v>
      </c>
      <c r="R144" s="176" t="n">
        <f aca="false">'I ir neeilinės sesijos'!O143+'II sesija'!O143</f>
        <v>3</v>
      </c>
      <c r="S144" s="177" t="n">
        <f aca="false">SUM(C144:R144)</f>
        <v>25</v>
      </c>
    </row>
    <row r="145" customFormat="false" ht="12" hidden="false" customHeight="false" outlineLevel="0" collapsed="false">
      <c r="A145" s="160" t="s">
        <v>302</v>
      </c>
      <c r="B145" s="181" t="s">
        <v>297</v>
      </c>
      <c r="C145" s="170" t="n">
        <f aca="false">'I ir neeilinės sesijos'!C144+'II sesija'!C144</f>
        <v>6</v>
      </c>
      <c r="D145" s="171" t="n">
        <f aca="false">'I ir neeilinės sesijos'!D144+'II sesija'!D144</f>
        <v>9</v>
      </c>
      <c r="E145" s="172" t="n">
        <f aca="false">'I ir neeilinės sesijos'!E144+'II sesija'!E144</f>
        <v>6</v>
      </c>
      <c r="F145" s="173" t="n">
        <f aca="false">'I ir neeilinės sesijos'!F144+'II sesija'!F144</f>
        <v>10</v>
      </c>
      <c r="G145" s="174" t="n">
        <f aca="false">'I ir neeilinės sesijos'!G144+'II sesija'!G144</f>
        <v>16</v>
      </c>
      <c r="H145" s="175" t="n">
        <v>0</v>
      </c>
      <c r="I145" s="171" t="n">
        <f aca="false">'I ir neeilinės sesijos'!H144+'II sesija'!H144</f>
        <v>1</v>
      </c>
      <c r="J145" s="170" t="n">
        <f aca="false">'I ir neeilinės sesijos'!I144+'II sesija'!I144</f>
        <v>9</v>
      </c>
      <c r="K145" s="171" t="n">
        <f aca="false">'I ir neeilinės sesijos'!J144+'II sesija'!J144</f>
        <v>3</v>
      </c>
      <c r="L145" s="176" t="n">
        <f aca="false">'I ir neeilinės sesijos'!K144+'II sesija'!K144</f>
        <v>13</v>
      </c>
      <c r="M145" s="175" t="n">
        <f aca="false">'I ir neeilinės sesijos'!L144+'II sesija'!L144</f>
        <v>7</v>
      </c>
      <c r="N145" s="176" t="n">
        <f aca="false">'I ir neeilinės sesijos'!M144+'II sesija'!M144</f>
        <v>0</v>
      </c>
      <c r="O145" s="170" t="n">
        <v>0</v>
      </c>
      <c r="P145" s="175" t="n">
        <f aca="false">'I ir neeilinės sesijos'!N144+'II sesija'!N144</f>
        <v>0</v>
      </c>
      <c r="Q145" s="172" t="n">
        <v>0</v>
      </c>
      <c r="R145" s="176" t="n">
        <f aca="false">'I ir neeilinės sesijos'!O144+'II sesija'!O144</f>
        <v>4</v>
      </c>
      <c r="S145" s="177" t="n">
        <f aca="false">SUM(C145:R145)</f>
        <v>84</v>
      </c>
    </row>
    <row r="146" customFormat="false" ht="12" hidden="false" customHeight="false" outlineLevel="0" collapsed="false">
      <c r="A146" s="182" t="s">
        <v>304</v>
      </c>
      <c r="B146" s="208" t="s">
        <v>330</v>
      </c>
      <c r="C146" s="170" t="n">
        <v>0</v>
      </c>
      <c r="D146" s="171" t="n">
        <v>0</v>
      </c>
      <c r="E146" s="172" t="n">
        <v>0</v>
      </c>
      <c r="F146" s="173" t="n">
        <v>0</v>
      </c>
      <c r="G146" s="174" t="n">
        <v>0</v>
      </c>
      <c r="H146" s="175" t="n">
        <v>0</v>
      </c>
      <c r="I146" s="171" t="n">
        <v>0</v>
      </c>
      <c r="J146" s="170" t="n">
        <v>0</v>
      </c>
      <c r="K146" s="171" t="n">
        <v>0</v>
      </c>
      <c r="L146" s="176" t="n">
        <v>0</v>
      </c>
      <c r="M146" s="175" t="n">
        <v>0</v>
      </c>
      <c r="N146" s="176" t="n">
        <v>0</v>
      </c>
      <c r="O146" s="170" t="n">
        <v>0</v>
      </c>
      <c r="P146" s="175" t="n">
        <v>0</v>
      </c>
      <c r="Q146" s="172" t="n">
        <v>0</v>
      </c>
      <c r="R146" s="176" t="n">
        <v>0</v>
      </c>
      <c r="S146" s="177" t="n">
        <f aca="false">SUM(C146:R146)</f>
        <v>0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 ir neeilinės sesijos'!C145+'II sesija'!C145</f>
        <v>10</v>
      </c>
      <c r="D147" s="171" t="n">
        <f aca="false">'I ir neeilinės sesijos'!D145+'II sesija'!D145</f>
        <v>63</v>
      </c>
      <c r="E147" s="172" t="n">
        <f aca="false">'I ir neeilinės sesijos'!E145+'II sesija'!E145</f>
        <v>5</v>
      </c>
      <c r="F147" s="173" t="n">
        <f aca="false">'I ir neeilinės sesijos'!F145+'II sesija'!F145</f>
        <v>0</v>
      </c>
      <c r="G147" s="174" t="n">
        <f aca="false">'I ir neeilinės sesijos'!G145+'II sesija'!G145</f>
        <v>33</v>
      </c>
      <c r="H147" s="175" t="n">
        <v>0</v>
      </c>
      <c r="I147" s="171" t="n">
        <f aca="false">'I ir neeilinės sesijos'!H145+'II sesija'!H145</f>
        <v>8</v>
      </c>
      <c r="J147" s="170" t="n">
        <f aca="false">'I ir neeilinės sesijos'!I145+'II sesija'!I145</f>
        <v>25</v>
      </c>
      <c r="K147" s="171" t="n">
        <f aca="false">'I ir neeilinės sesijos'!J145+'II sesija'!J145</f>
        <v>19</v>
      </c>
      <c r="L147" s="176" t="n">
        <f aca="false">'I ir neeilinės sesijos'!K145+'II sesija'!K145</f>
        <v>0</v>
      </c>
      <c r="M147" s="175" t="n">
        <f aca="false">'I ir neeilinės sesijos'!L145+'II sesija'!L145</f>
        <v>3</v>
      </c>
      <c r="N147" s="176" t="n">
        <f aca="false">'I ir neeilinės sesijos'!M145+'II sesija'!M145</f>
        <v>4</v>
      </c>
      <c r="O147" s="170" t="n">
        <v>0</v>
      </c>
      <c r="P147" s="175" t="n">
        <f aca="false">'I ir neeilinės sesijos'!N145+'II sesija'!N145</f>
        <v>0</v>
      </c>
      <c r="Q147" s="172" t="n">
        <v>0</v>
      </c>
      <c r="R147" s="176" t="n">
        <f aca="false">'I ir neeilinės sesijos'!O145+'II sesija'!O145</f>
        <v>3</v>
      </c>
      <c r="S147" s="177" t="n">
        <f aca="false">SUM(C147:R147)</f>
        <v>173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 ir neeilinės sesijos'!C146+'II sesija'!C146</f>
        <v>2</v>
      </c>
      <c r="D148" s="171" t="n">
        <f aca="false">'I ir neeilinės sesijos'!D146+'II sesija'!D146</f>
        <v>0</v>
      </c>
      <c r="E148" s="172" t="n">
        <f aca="false">'I ir neeilinės sesijos'!E146+'II sesija'!E146</f>
        <v>0</v>
      </c>
      <c r="F148" s="173" t="n">
        <f aca="false">'I ir neeilinės sesijos'!F146+'II sesija'!F146</f>
        <v>16</v>
      </c>
      <c r="G148" s="174" t="n">
        <f aca="false">'I ir neeilinės sesijos'!G146+'II sesija'!G146</f>
        <v>1</v>
      </c>
      <c r="H148" s="175" t="n">
        <v>0</v>
      </c>
      <c r="I148" s="171" t="n">
        <f aca="false">'I ir neeilinės sesijos'!H146+'II sesija'!H146</f>
        <v>0</v>
      </c>
      <c r="J148" s="170" t="n">
        <f aca="false">'I ir neeilinės sesijos'!I146+'II sesija'!I146</f>
        <v>1</v>
      </c>
      <c r="K148" s="171" t="n">
        <f aca="false">'I ir neeilinės sesijos'!J146+'II sesija'!J146</f>
        <v>0</v>
      </c>
      <c r="L148" s="176" t="n">
        <f aca="false">'I ir neeilinės sesijos'!K146+'II sesija'!K146</f>
        <v>0</v>
      </c>
      <c r="M148" s="175" t="n">
        <f aca="false">'I ir neeilinės sesijos'!L146+'II sesija'!L146</f>
        <v>1</v>
      </c>
      <c r="N148" s="176" t="n">
        <f aca="false">'I ir neeilinės sesijos'!M146+'II sesija'!M146</f>
        <v>0</v>
      </c>
      <c r="O148" s="170" t="n">
        <v>0</v>
      </c>
      <c r="P148" s="175" t="n">
        <f aca="false">'I ir neeilinės sesijos'!N146+'II sesija'!N146</f>
        <v>0</v>
      </c>
      <c r="Q148" s="172" t="n">
        <v>0</v>
      </c>
      <c r="R148" s="176" t="n">
        <f aca="false">'I ir neeilinės sesijos'!O146+'II sesija'!O146</f>
        <v>0</v>
      </c>
      <c r="S148" s="177" t="n">
        <f aca="false">SUM(C148:R148)</f>
        <v>21</v>
      </c>
    </row>
    <row r="149" customFormat="false" ht="12" hidden="false" customHeight="false" outlineLevel="0" collapsed="false">
      <c r="A149" s="160" t="s">
        <v>331</v>
      </c>
      <c r="B149" s="208" t="s">
        <v>332</v>
      </c>
      <c r="C149" s="170" t="n">
        <v>0</v>
      </c>
      <c r="D149" s="171" t="n">
        <v>0</v>
      </c>
      <c r="E149" s="172" t="n">
        <v>0</v>
      </c>
      <c r="F149" s="173" t="n">
        <v>0</v>
      </c>
      <c r="G149" s="174" t="n">
        <v>0</v>
      </c>
      <c r="H149" s="175" t="n">
        <v>0</v>
      </c>
      <c r="I149" s="171" t="n">
        <v>0</v>
      </c>
      <c r="J149" s="170" t="n">
        <v>0</v>
      </c>
      <c r="K149" s="171" t="n">
        <v>0</v>
      </c>
      <c r="L149" s="176" t="n">
        <v>0</v>
      </c>
      <c r="M149" s="175" t="n">
        <v>0</v>
      </c>
      <c r="N149" s="176" t="n">
        <v>0</v>
      </c>
      <c r="O149" s="170" t="n">
        <v>0</v>
      </c>
      <c r="P149" s="175" t="n">
        <v>0</v>
      </c>
      <c r="Q149" s="172" t="n">
        <v>0</v>
      </c>
      <c r="R149" s="176" t="n">
        <v>0</v>
      </c>
      <c r="S149" s="177" t="n">
        <f aca="false">SUM(C149:R149)</f>
        <v>0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 ir neeilinės sesijos'!C147+'II sesija'!C147</f>
        <v>2</v>
      </c>
      <c r="D150" s="171" t="n">
        <f aca="false">'I ir neeilinės sesijos'!D147+'II sesija'!D147</f>
        <v>12</v>
      </c>
      <c r="E150" s="172" t="n">
        <f aca="false">'I ir neeilinės sesijos'!E147+'II sesija'!E147</f>
        <v>1</v>
      </c>
      <c r="F150" s="173" t="n">
        <f aca="false">'I ir neeilinės sesijos'!F147+'II sesija'!F147</f>
        <v>12</v>
      </c>
      <c r="G150" s="174" t="n">
        <f aca="false">'I ir neeilinės sesijos'!G147+'II sesija'!G147</f>
        <v>3</v>
      </c>
      <c r="H150" s="175" t="n">
        <v>0</v>
      </c>
      <c r="I150" s="171" t="n">
        <f aca="false">'I ir neeilinės sesijos'!H147+'II sesija'!H147</f>
        <v>1</v>
      </c>
      <c r="J150" s="170" t="n">
        <f aca="false">'I ir neeilinės sesijos'!I147+'II sesija'!I147</f>
        <v>4</v>
      </c>
      <c r="K150" s="171" t="n">
        <f aca="false">'I ir neeilinės sesijos'!J147+'II sesija'!J147</f>
        <v>0</v>
      </c>
      <c r="L150" s="176" t="n">
        <f aca="false">'I ir neeilinės sesijos'!K147+'II sesija'!K147</f>
        <v>0</v>
      </c>
      <c r="M150" s="175" t="n">
        <f aca="false">'I ir neeilinės sesijos'!L147+'II sesija'!L147</f>
        <v>4</v>
      </c>
      <c r="N150" s="176" t="n">
        <f aca="false">'I ir neeilinės sesijos'!M147+'II sesija'!M147</f>
        <v>1</v>
      </c>
      <c r="O150" s="170" t="n">
        <v>0</v>
      </c>
      <c r="P150" s="175" t="n">
        <f aca="false">'I ir neeilinės sesijos'!N147+'II sesija'!N147</f>
        <v>0</v>
      </c>
      <c r="Q150" s="172" t="n">
        <v>0</v>
      </c>
      <c r="R150" s="176" t="n">
        <f aca="false">'I ir neeilinės sesijos'!O147+'II sesija'!O147</f>
        <v>1</v>
      </c>
      <c r="S150" s="177" t="n">
        <f aca="false">SUM(C150:R150)</f>
        <v>41</v>
      </c>
    </row>
    <row r="151" customFormat="false" ht="12" hidden="false" customHeight="false" outlineLevel="0" collapsed="false">
      <c r="A151" s="160" t="s">
        <v>334</v>
      </c>
      <c r="B151" s="209" t="s">
        <v>305</v>
      </c>
      <c r="C151" s="210" t="n">
        <f aca="false">'I ir neeilinės sesijos'!C148+'II sesija'!C148</f>
        <v>0</v>
      </c>
      <c r="D151" s="211" t="n">
        <f aca="false">'I ir neeilinės sesijos'!D148+'II sesija'!D148</f>
        <v>10</v>
      </c>
      <c r="E151" s="212" t="n">
        <f aca="false">'I ir neeilinės sesijos'!E148+'II sesija'!E148</f>
        <v>6</v>
      </c>
      <c r="F151" s="213" t="n">
        <f aca="false">'I ir neeilinės sesijos'!F148+'II sesija'!F148</f>
        <v>1</v>
      </c>
      <c r="G151" s="214" t="n">
        <f aca="false">'I ir neeilinės sesijos'!G148+'II sesija'!G148</f>
        <v>0</v>
      </c>
      <c r="H151" s="215" t="n">
        <v>0</v>
      </c>
      <c r="I151" s="211" t="n">
        <f aca="false">'I ir neeilinės sesijos'!H148+'II sesija'!H148</f>
        <v>0</v>
      </c>
      <c r="J151" s="210" t="n">
        <f aca="false">'I ir neeilinės sesijos'!I148+'II sesija'!I148</f>
        <v>1</v>
      </c>
      <c r="K151" s="211" t="n">
        <f aca="false">'I ir neeilinės sesijos'!J148+'II sesija'!J148</f>
        <v>0</v>
      </c>
      <c r="L151" s="216" t="n">
        <f aca="false">'I ir neeilinės sesijos'!K148+'II sesija'!K148</f>
        <v>5</v>
      </c>
      <c r="M151" s="215" t="n">
        <f aca="false">'I ir neeilinės sesijos'!L148+'II sesija'!L148</f>
        <v>1</v>
      </c>
      <c r="N151" s="216" t="n">
        <f aca="false">'I ir neeilinės sesijos'!M148+'II sesija'!M148</f>
        <v>5</v>
      </c>
      <c r="O151" s="210" t="n">
        <v>0</v>
      </c>
      <c r="P151" s="215" t="n">
        <f aca="false">'I ir neeilinės sesijos'!N148+'II sesija'!N148</f>
        <v>0</v>
      </c>
      <c r="Q151" s="212" t="n">
        <v>0</v>
      </c>
      <c r="R151" s="216" t="n">
        <f aca="false">'I ir neeilinės sesijos'!O148+'II sesija'!O148</f>
        <v>3</v>
      </c>
      <c r="S151" s="217" t="n">
        <f aca="false">SUM(C151:R151)</f>
        <v>32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408</v>
      </c>
      <c r="D152" s="221" t="n">
        <f aca="false">SUM(D6:D151)</f>
        <v>1949</v>
      </c>
      <c r="E152" s="222" t="n">
        <f aca="false">SUM(E6:E151)</f>
        <v>652</v>
      </c>
      <c r="F152" s="223" t="n">
        <f aca="false">SUM(F6:F151)</f>
        <v>674</v>
      </c>
      <c r="G152" s="224" t="n">
        <f aca="false">SUM(G6:G151)</f>
        <v>1178</v>
      </c>
      <c r="H152" s="224" t="n">
        <f aca="false">SUM(H6:H151)</f>
        <v>0</v>
      </c>
      <c r="I152" s="225" t="n">
        <f aca="false">SUM(I6:I151)</f>
        <v>417</v>
      </c>
      <c r="J152" s="223" t="n">
        <f aca="false">SUM(J6:J151)</f>
        <v>1080</v>
      </c>
      <c r="K152" s="226" t="n">
        <f aca="false">SUM(K6:K151)</f>
        <v>1161</v>
      </c>
      <c r="L152" s="227" t="n">
        <f aca="false">SUM(L6:L151)</f>
        <v>970</v>
      </c>
      <c r="M152" s="226" t="n">
        <f aca="false">SUM(M6:M151)</f>
        <v>1075</v>
      </c>
      <c r="N152" s="227" t="n">
        <f aca="false">SUM(N6:N151)</f>
        <v>353</v>
      </c>
      <c r="O152" s="226" t="n">
        <f aca="false">SUM(O6:O151)</f>
        <v>0</v>
      </c>
      <c r="P152" s="226" t="n">
        <f aca="false">SUM(P6:P151)</f>
        <v>19</v>
      </c>
      <c r="Q152" s="226" t="n">
        <f aca="false">SUM(Q6:Q151)</f>
        <v>0</v>
      </c>
      <c r="R152" s="227" t="n">
        <f aca="false">SUM(R6:R151)</f>
        <v>524</v>
      </c>
      <c r="S152" s="222" t="n">
        <f aca="false">SUM(C152:R152)</f>
        <v>1046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3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9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4</v>
      </c>
      <c r="E9" s="260" t="n">
        <v>24</v>
      </c>
      <c r="F9" s="261" t="n">
        <v>1</v>
      </c>
      <c r="G9" s="259" t="n">
        <v>30</v>
      </c>
      <c r="H9" s="259" t="n">
        <v>10</v>
      </c>
      <c r="I9" s="260" t="n">
        <v>13</v>
      </c>
      <c r="J9" s="258" t="n">
        <v>19</v>
      </c>
      <c r="K9" s="260" t="n">
        <v>30</v>
      </c>
      <c r="L9" s="262" t="n">
        <v>34</v>
      </c>
      <c r="M9" s="261" t="n">
        <v>49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79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0</v>
      </c>
      <c r="E10" s="260" t="n">
        <v>1</v>
      </c>
      <c r="F10" s="261" t="n">
        <v>15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1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4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2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9</v>
      </c>
      <c r="E14" s="260" t="n">
        <v>10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0</v>
      </c>
    </row>
    <row r="15" customFormat="false" ht="12" hidden="false" customHeight="false" outlineLevel="0" collapsed="false">
      <c r="A15" s="256" t="s">
        <v>42</v>
      </c>
      <c r="B15" s="272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64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0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7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9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4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272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64" t="s">
        <v>64</v>
      </c>
      <c r="B26" s="257" t="s">
        <v>65</v>
      </c>
      <c r="C26" s="258" t="n">
        <v>0</v>
      </c>
      <c r="D26" s="259" t="n">
        <v>8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3</v>
      </c>
      <c r="J26" s="258" t="n">
        <v>0</v>
      </c>
      <c r="K26" s="260" t="n">
        <v>6</v>
      </c>
      <c r="L26" s="262" t="n">
        <v>14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5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9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9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7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0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6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54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0</v>
      </c>
      <c r="G33" s="259" t="n">
        <v>3</v>
      </c>
      <c r="H33" s="259" t="n">
        <v>9</v>
      </c>
      <c r="I33" s="260" t="n">
        <v>10</v>
      </c>
      <c r="J33" s="258" t="n">
        <v>10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5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4</v>
      </c>
      <c r="E34" s="260" t="n">
        <v>31</v>
      </c>
      <c r="F34" s="261" t="n">
        <v>0</v>
      </c>
      <c r="G34" s="259" t="n">
        <v>22</v>
      </c>
      <c r="H34" s="259" t="n">
        <v>8</v>
      </c>
      <c r="I34" s="260" t="n">
        <v>6</v>
      </c>
      <c r="J34" s="258" t="n">
        <v>10</v>
      </c>
      <c r="K34" s="260" t="n">
        <v>21</v>
      </c>
      <c r="L34" s="262" t="n">
        <v>39</v>
      </c>
      <c r="M34" s="261" t="n">
        <v>35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0</v>
      </c>
      <c r="S34" s="263" t="n">
        <f aca="false">SUM(C34:R34)</f>
        <v>250</v>
      </c>
    </row>
    <row r="35" customFormat="false" ht="12" hidden="false" customHeight="false" outlineLevel="0" collapsed="false">
      <c r="A35" s="264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29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6</v>
      </c>
      <c r="S36" s="263" t="n">
        <f aca="false">SUM(C36:R36)</f>
        <v>60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8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8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6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7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59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3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3</v>
      </c>
      <c r="J40" s="258" t="n">
        <v>3</v>
      </c>
      <c r="K40" s="260" t="n">
        <v>7</v>
      </c>
      <c r="L40" s="262" t="n">
        <v>11</v>
      </c>
      <c r="M40" s="261" t="n">
        <v>40</v>
      </c>
      <c r="N40" s="262" t="n">
        <v>4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19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7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3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64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7</v>
      </c>
      <c r="L45" s="262" t="n">
        <v>1</v>
      </c>
      <c r="M45" s="261" t="n">
        <v>2</v>
      </c>
      <c r="N45" s="262" t="n">
        <v>4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2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3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0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0</v>
      </c>
      <c r="E47" s="260" t="n">
        <v>13</v>
      </c>
      <c r="F47" s="261" t="n">
        <v>0</v>
      </c>
      <c r="G47" s="259" t="n">
        <v>25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4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3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0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2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6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6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64" t="s">
        <v>118</v>
      </c>
      <c r="B53" s="257" t="s">
        <v>119</v>
      </c>
      <c r="C53" s="258" t="n">
        <v>0</v>
      </c>
      <c r="D53" s="259" t="n">
        <v>33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4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46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4</v>
      </c>
      <c r="E57" s="260" t="n">
        <v>1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1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19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64" t="s">
        <v>136</v>
      </c>
      <c r="B62" s="257" t="s">
        <v>137</v>
      </c>
      <c r="C62" s="258" t="n">
        <v>0</v>
      </c>
      <c r="D62" s="259" t="n">
        <v>28</v>
      </c>
      <c r="E62" s="260" t="n">
        <v>11</v>
      </c>
      <c r="F62" s="261" t="n">
        <v>2</v>
      </c>
      <c r="G62" s="259" t="n">
        <v>22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6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07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4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4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0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7</v>
      </c>
      <c r="E68" s="260" t="n">
        <v>1</v>
      </c>
      <c r="F68" s="261" t="n">
        <v>6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3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64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7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3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5</v>
      </c>
      <c r="F73" s="261" t="n">
        <v>4</v>
      </c>
      <c r="G73" s="259" t="n">
        <v>3</v>
      </c>
      <c r="H73" s="259" t="n">
        <v>4</v>
      </c>
      <c r="I73" s="260" t="n">
        <v>3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1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9</v>
      </c>
      <c r="F75" s="261" t="n">
        <v>2</v>
      </c>
      <c r="G75" s="259" t="n">
        <v>7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3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2</v>
      </c>
      <c r="D76" s="259" t="n">
        <v>12</v>
      </c>
      <c r="E76" s="260" t="n">
        <v>9</v>
      </c>
      <c r="F76" s="261" t="n">
        <v>8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0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2</v>
      </c>
      <c r="J77" s="258" t="n">
        <v>7</v>
      </c>
      <c r="K77" s="260" t="n">
        <v>6</v>
      </c>
      <c r="L77" s="262" t="n">
        <v>3</v>
      </c>
      <c r="M77" s="261" t="n">
        <v>2</v>
      </c>
      <c r="N77" s="262" t="n">
        <v>1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58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3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9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1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4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99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7" t="s">
        <v>179</v>
      </c>
      <c r="C83" s="288" t="n">
        <v>1</v>
      </c>
      <c r="D83" s="289" t="n">
        <v>1</v>
      </c>
      <c r="E83" s="290" t="n">
        <v>1</v>
      </c>
      <c r="F83" s="291" t="n">
        <v>0</v>
      </c>
      <c r="G83" s="289" t="n">
        <v>0</v>
      </c>
      <c r="H83" s="289" t="n">
        <v>0</v>
      </c>
      <c r="I83" s="290" t="n">
        <v>0</v>
      </c>
      <c r="J83" s="288" t="n">
        <v>0</v>
      </c>
      <c r="K83" s="290" t="n">
        <v>1</v>
      </c>
      <c r="L83" s="292" t="n">
        <v>1</v>
      </c>
      <c r="M83" s="291" t="n">
        <v>0</v>
      </c>
      <c r="N83" s="292" t="n">
        <v>2</v>
      </c>
      <c r="O83" s="292" t="n">
        <v>0</v>
      </c>
      <c r="P83" s="292" t="n">
        <v>0</v>
      </c>
      <c r="Q83" s="290" t="n">
        <v>0</v>
      </c>
      <c r="R83" s="292" t="n">
        <v>0</v>
      </c>
      <c r="S83" s="293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68</v>
      </c>
      <c r="E86" s="260" t="n">
        <v>35</v>
      </c>
      <c r="F86" s="261" t="n">
        <v>0</v>
      </c>
      <c r="G86" s="259" t="n">
        <v>17</v>
      </c>
      <c r="H86" s="259" t="n">
        <v>11</v>
      </c>
      <c r="I86" s="260" t="n">
        <v>12</v>
      </c>
      <c r="J86" s="258" t="n">
        <v>2</v>
      </c>
      <c r="K86" s="260" t="n">
        <v>19</v>
      </c>
      <c r="L86" s="262" t="n">
        <v>7</v>
      </c>
      <c r="M86" s="261" t="n">
        <v>13</v>
      </c>
      <c r="N86" s="262" t="n">
        <v>5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19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5</v>
      </c>
      <c r="E88" s="260" t="n">
        <v>2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2</v>
      </c>
    </row>
    <row r="89" customFormat="false" ht="12" hidden="false" customHeight="false" outlineLevel="0" collapsed="false">
      <c r="A89" s="264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9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19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2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3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64" t="s">
        <v>208</v>
      </c>
      <c r="B98" s="257" t="s">
        <v>205</v>
      </c>
      <c r="C98" s="258" t="n">
        <v>6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2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1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5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0</v>
      </c>
      <c r="M102" s="261" t="n">
        <v>14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2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16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78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64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1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6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6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0</v>
      </c>
      <c r="K109" s="260" t="n">
        <v>16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08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5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3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1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7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64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7</v>
      </c>
      <c r="H118" s="259" t="n">
        <v>11</v>
      </c>
      <c r="I118" s="260" t="n">
        <v>2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6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5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0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7</v>
      </c>
      <c r="E121" s="276" t="n">
        <v>21</v>
      </c>
      <c r="F121" s="277" t="n">
        <v>0</v>
      </c>
      <c r="G121" s="275" t="n">
        <v>9</v>
      </c>
      <c r="H121" s="275" t="n">
        <v>4</v>
      </c>
      <c r="I121" s="276" t="n">
        <v>3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37</v>
      </c>
    </row>
    <row r="122" customFormat="false" ht="12" hidden="false" customHeight="false" outlineLevel="0" collapsed="false">
      <c r="A122" s="256" t="s">
        <v>256</v>
      </c>
      <c r="B122" s="287" t="s">
        <v>253</v>
      </c>
      <c r="C122" s="288" t="n">
        <v>0</v>
      </c>
      <c r="D122" s="289" t="n">
        <v>13</v>
      </c>
      <c r="E122" s="290" t="n">
        <v>2</v>
      </c>
      <c r="F122" s="291" t="n">
        <v>0</v>
      </c>
      <c r="G122" s="289" t="n">
        <v>0</v>
      </c>
      <c r="H122" s="289" t="n">
        <v>0</v>
      </c>
      <c r="I122" s="290" t="n">
        <v>0</v>
      </c>
      <c r="J122" s="288" t="n">
        <v>0</v>
      </c>
      <c r="K122" s="290" t="n">
        <v>2</v>
      </c>
      <c r="L122" s="292" t="n">
        <v>2</v>
      </c>
      <c r="M122" s="291" t="n">
        <v>4</v>
      </c>
      <c r="N122" s="292" t="n">
        <v>1</v>
      </c>
      <c r="O122" s="292" t="n">
        <v>0</v>
      </c>
      <c r="P122" s="292" t="n">
        <v>0</v>
      </c>
      <c r="Q122" s="290" t="n">
        <v>0</v>
      </c>
      <c r="R122" s="292" t="n">
        <v>0</v>
      </c>
      <c r="S122" s="293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64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272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272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64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4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3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1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0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7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29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18</v>
      </c>
      <c r="E141" s="260" t="n">
        <v>11</v>
      </c>
      <c r="F141" s="261" t="n">
        <v>1</v>
      </c>
      <c r="G141" s="259" t="n">
        <v>21</v>
      </c>
      <c r="H141" s="259" t="n">
        <v>6</v>
      </c>
      <c r="I141" s="260" t="n">
        <v>6</v>
      </c>
      <c r="J141" s="258" t="n">
        <v>7</v>
      </c>
      <c r="K141" s="260" t="n">
        <v>18</v>
      </c>
      <c r="L141" s="262" t="n">
        <v>19</v>
      </c>
      <c r="M141" s="261" t="n">
        <v>16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35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64" t="s">
        <v>298</v>
      </c>
      <c r="B143" s="257" t="s">
        <v>293</v>
      </c>
      <c r="C143" s="258" t="n">
        <v>0</v>
      </c>
      <c r="D143" s="259" t="n">
        <v>71</v>
      </c>
      <c r="E143" s="260" t="n">
        <v>2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8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85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0</v>
      </c>
      <c r="S144" s="263" t="n">
        <f aca="false">SUM(C144:R144)</f>
        <v>15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1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7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38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1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4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0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1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341</v>
      </c>
      <c r="B152" s="144"/>
      <c r="C152" s="304" t="n">
        <f aca="false">SUM(C6:C151)</f>
        <v>246</v>
      </c>
      <c r="D152" s="305" t="n">
        <f aca="false">SUM(D6:D151)</f>
        <v>1584</v>
      </c>
      <c r="E152" s="306" t="n">
        <f aca="false">SUM(E6:E151)</f>
        <v>459</v>
      </c>
      <c r="F152" s="307" t="n">
        <f aca="false">SUM(F6:F151)</f>
        <v>375</v>
      </c>
      <c r="G152" s="308" t="n">
        <f aca="false">SUM(G6:G151)</f>
        <v>423</v>
      </c>
      <c r="H152" s="305" t="n">
        <f aca="false">SUM(H6:H151)</f>
        <v>299</v>
      </c>
      <c r="I152" s="306" t="n">
        <f aca="false">SUM(I6:I151)</f>
        <v>186</v>
      </c>
      <c r="J152" s="307" t="n">
        <f aca="false">SUM(J6:J151)</f>
        <v>241</v>
      </c>
      <c r="K152" s="306" t="n">
        <f aca="false">SUM(K6:K151)</f>
        <v>494</v>
      </c>
      <c r="L152" s="308" t="n">
        <f aca="false">SUM(L6:L151)</f>
        <v>498</v>
      </c>
      <c r="M152" s="309" t="n">
        <f aca="false">SUM(M6:M151)</f>
        <v>622</v>
      </c>
      <c r="N152" s="308" t="n">
        <f aca="false">SUM(N6:N151)</f>
        <v>312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0</v>
      </c>
      <c r="S152" s="310" t="n">
        <f aca="false">SUM(S6:S151)</f>
        <v>5938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sesija'!C6</f>
        <v>1</v>
      </c>
      <c r="D6" s="163" t="n">
        <f aca="false">'I, II ir neeilinės sesijos'!D6+'III sesija'!D6</f>
        <v>35</v>
      </c>
      <c r="E6" s="164" t="n">
        <f aca="false">'I, II ir neeilinės sesijos'!E6+'III sesija'!E6</f>
        <v>2</v>
      </c>
      <c r="F6" s="162" t="n">
        <f aca="false">'I, II ir neeilinės sesijos'!F6+'III sesija'!F6</f>
        <v>0</v>
      </c>
      <c r="G6" s="163" t="n">
        <f aca="false">'I, II ir neeilinės sesijos'!G6+'III sesija'!G6</f>
        <v>7</v>
      </c>
      <c r="H6" s="163" t="n">
        <f aca="false">'I, II ir neeilinės sesijos'!H6+'III sesija'!H6</f>
        <v>2</v>
      </c>
      <c r="I6" s="164" t="n">
        <f aca="false">'I, II ir neeilinės sesijos'!I6+'III sesija'!I6</f>
        <v>2</v>
      </c>
      <c r="J6" s="167" t="n">
        <f aca="false">'I, II ir neeilinės sesijos'!J6+'III sesija'!J6</f>
        <v>8</v>
      </c>
      <c r="K6" s="164" t="n">
        <f aca="false">'I, II ir neeilinės sesijos'!K6+'III sesija'!K6</f>
        <v>7</v>
      </c>
      <c r="L6" s="162" t="n">
        <f aca="false">'I, II ir neeilinės sesijos'!L6+'III sesija'!L6</f>
        <v>6</v>
      </c>
      <c r="M6" s="168" t="n">
        <f aca="false">'I, II ir neeilinės sesijos'!M6+'III sesija'!M6</f>
        <v>13</v>
      </c>
      <c r="N6" s="166" t="n">
        <f aca="false">'I, II ir neeilinės sesijos'!N6+'III sesija'!N6</f>
        <v>7</v>
      </c>
      <c r="O6" s="168" t="n">
        <f aca="false">'I, II ir neeilinės sesijos'!O6+'III sesija'!O6</f>
        <v>0</v>
      </c>
      <c r="P6" s="166" t="n">
        <f aca="false">'I, II ir neeilinės sesijos'!P6+'III sesija'!P6</f>
        <v>0</v>
      </c>
      <c r="Q6" s="168" t="n">
        <f aca="false">'I, II ir neeilinės sesijos'!Q6+'III sesija'!Q6</f>
        <v>2</v>
      </c>
      <c r="R6" s="168" t="n">
        <f aca="false">'I, II ir neeilinės sesijos'!R6+'III sesija'!R6</f>
        <v>2</v>
      </c>
      <c r="S6" s="169" t="n">
        <f aca="false">SUM(C6:R6)</f>
        <v>94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sesija'!C7</f>
        <v>4</v>
      </c>
      <c r="D7" s="171" t="n">
        <f aca="false">'I, II ir neeilinės sesijos'!D7+'III sesija'!D7</f>
        <v>0</v>
      </c>
      <c r="E7" s="172" t="n">
        <f aca="false">'I, II ir neeilinės sesijos'!E7+'III sesija'!E7</f>
        <v>5</v>
      </c>
      <c r="F7" s="170" t="n">
        <f aca="false">'I, II ir neeilinės sesijos'!F7+'III sesija'!F7</f>
        <v>1</v>
      </c>
      <c r="G7" s="171" t="n">
        <f aca="false">'I, II ir neeilinės sesijos'!G7+'III sesija'!G7</f>
        <v>18</v>
      </c>
      <c r="H7" s="171" t="n">
        <f aca="false">'I, II ir neeilinės sesijos'!H7+'III sesija'!H7</f>
        <v>5</v>
      </c>
      <c r="I7" s="172" t="n">
        <f aca="false">'I, II ir neeilinės sesijos'!I7+'III sesija'!I7</f>
        <v>5</v>
      </c>
      <c r="J7" s="175" t="n">
        <f aca="false">'I, II ir neeilinės sesijos'!J7+'III sesija'!J7</f>
        <v>39</v>
      </c>
      <c r="K7" s="172" t="n">
        <f aca="false">'I, II ir neeilinės sesijos'!K7+'III sesija'!K7</f>
        <v>12</v>
      </c>
      <c r="L7" s="170" t="n">
        <f aca="false">'I, II ir neeilinės sesijos'!L7+'III sesija'!L7</f>
        <v>4</v>
      </c>
      <c r="M7" s="176" t="n">
        <f aca="false">'I, II ir neeilinės sesijos'!M7+'III sesija'!M7</f>
        <v>6</v>
      </c>
      <c r="N7" s="174" t="n">
        <f aca="false">'I, II ir neeilinės sesijos'!N7+'III sesija'!N7</f>
        <v>2</v>
      </c>
      <c r="O7" s="176" t="n">
        <f aca="false">'I, II ir neeilinės sesijos'!O7+'III sesija'!O7</f>
        <v>0</v>
      </c>
      <c r="P7" s="174" t="n">
        <f aca="false">'I, II ir neeilinės sesijos'!P7+'III sesija'!P7</f>
        <v>0</v>
      </c>
      <c r="Q7" s="176" t="n">
        <f aca="false">'I, II ir neeilinės sesijos'!Q7+'III sesija'!Q7</f>
        <v>0</v>
      </c>
      <c r="R7" s="176" t="n">
        <f aca="false">'I, II ir neeilinės sesijos'!R7+'III sesija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sesija'!C8</f>
        <v>2</v>
      </c>
      <c r="D8" s="314" t="n">
        <f aca="false">'I, II ir neeilinės sesijos'!D8+'III sesija'!D8</f>
        <v>2</v>
      </c>
      <c r="E8" s="315" t="n">
        <f aca="false">'I, II ir neeilinės sesijos'!E8+'III sesija'!E8</f>
        <v>5</v>
      </c>
      <c r="F8" s="313" t="n">
        <f aca="false">'I, II ir neeilinės sesijos'!F8+'III sesija'!F8</f>
        <v>3</v>
      </c>
      <c r="G8" s="314" t="n">
        <f aca="false">'I, II ir neeilinės sesijos'!G8+'III sesija'!G8</f>
        <v>2</v>
      </c>
      <c r="H8" s="314" t="n">
        <f aca="false">'I, II ir neeilinės sesijos'!H8+'III sesija'!H8</f>
        <v>0</v>
      </c>
      <c r="I8" s="315" t="n">
        <f aca="false">'I, II ir neeilinės sesijos'!I8+'III sesija'!I8</f>
        <v>1</v>
      </c>
      <c r="J8" s="316" t="n">
        <f aca="false">'I, II ir neeilinės sesijos'!J8+'III sesija'!J8</f>
        <v>0</v>
      </c>
      <c r="K8" s="315" t="n">
        <f aca="false">'I, II ir neeilinės sesijos'!K8+'III sesija'!K8</f>
        <v>2</v>
      </c>
      <c r="L8" s="313" t="n">
        <f aca="false">'I, II ir neeilinės sesijos'!L8+'III sesija'!L8</f>
        <v>2</v>
      </c>
      <c r="M8" s="317" t="n">
        <f aca="false">'I, II ir neeilinės sesijos'!M8+'III sesija'!M8</f>
        <v>2</v>
      </c>
      <c r="N8" s="318" t="n">
        <f aca="false">'I, II ir neeilinės sesijos'!N8+'III sesija'!N8</f>
        <v>0</v>
      </c>
      <c r="O8" s="317" t="n">
        <f aca="false">'I, II ir neeilinės sesijos'!O8+'III sesija'!O8</f>
        <v>1</v>
      </c>
      <c r="P8" s="318" t="n">
        <f aca="false">'I, II ir neeilinės sesijos'!P8+'III sesija'!P8</f>
        <v>0</v>
      </c>
      <c r="Q8" s="317" t="n">
        <f aca="false">'I, II ir neeilinės sesijos'!Q8+'III sesija'!Q8</f>
        <v>0</v>
      </c>
      <c r="R8" s="317" t="n">
        <f aca="false">'I, II ir neeilinės sesijos'!R8+'III sesija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sesija'!C9</f>
        <v>7</v>
      </c>
      <c r="D9" s="171" t="n">
        <f aca="false">'I, II ir neeilinės sesijos'!D9+'III sesija'!D9</f>
        <v>113</v>
      </c>
      <c r="E9" s="172" t="n">
        <f aca="false">'I, II ir neeilinės sesijos'!E9+'III sesija'!E9</f>
        <v>68</v>
      </c>
      <c r="F9" s="170" t="n">
        <f aca="false">'I, II ir neeilinės sesijos'!F9+'III sesija'!F9</f>
        <v>1</v>
      </c>
      <c r="G9" s="171" t="n">
        <f aca="false">'I, II ir neeilinės sesijos'!G9+'III sesija'!G9</f>
        <v>121</v>
      </c>
      <c r="H9" s="171" t="n">
        <f aca="false">'I, II ir neeilinės sesijos'!H9+'III sesija'!H9</f>
        <v>10</v>
      </c>
      <c r="I9" s="172" t="n">
        <f aca="false">'I, II ir neeilinės sesijos'!I9+'III sesija'!I9</f>
        <v>45</v>
      </c>
      <c r="J9" s="175" t="n">
        <f aca="false">'I, II ir neeilinės sesijos'!J9+'III sesija'!J9</f>
        <v>132</v>
      </c>
      <c r="K9" s="172" t="n">
        <f aca="false">'I, II ir neeilinės sesijos'!K9+'III sesija'!K9</f>
        <v>113</v>
      </c>
      <c r="L9" s="170" t="n">
        <f aca="false">'I, II ir neeilinės sesijos'!L9+'III sesija'!L9</f>
        <v>110</v>
      </c>
      <c r="M9" s="176" t="n">
        <f aca="false">'I, II ir neeilinės sesijos'!M9+'III sesija'!M9</f>
        <v>151</v>
      </c>
      <c r="N9" s="174" t="n">
        <f aca="false">'I, II ir neeilinės sesijos'!N9+'III sesija'!N9</f>
        <v>12</v>
      </c>
      <c r="O9" s="176" t="n">
        <f aca="false">'I, II ir neeilinės sesijos'!O9+'III sesija'!O9</f>
        <v>1</v>
      </c>
      <c r="P9" s="174" t="n">
        <f aca="false">'I, II ir neeilinės sesijos'!P9+'III sesija'!P9</f>
        <v>2</v>
      </c>
      <c r="Q9" s="176" t="n">
        <f aca="false">'I, II ir neeilinės sesijos'!Q9+'III sesija'!Q9</f>
        <v>9</v>
      </c>
      <c r="R9" s="176" t="n">
        <f aca="false">'I, II ir neeilinės sesijos'!R9+'III sesija'!R9</f>
        <v>35</v>
      </c>
      <c r="S9" s="177" t="n">
        <f aca="false">SUM(C9:R9)</f>
        <v>930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sesija'!C10</f>
        <v>7</v>
      </c>
      <c r="D10" s="171" t="n">
        <f aca="false">'I, II ir neeilinės sesijos'!D10+'III sesija'!D10</f>
        <v>1</v>
      </c>
      <c r="E10" s="172" t="n">
        <f aca="false">'I, II ir neeilinės sesijos'!E10+'III sesija'!E10</f>
        <v>2</v>
      </c>
      <c r="F10" s="170" t="n">
        <f aca="false">'I, II ir neeilinės sesijos'!F10+'III sesija'!F10</f>
        <v>33</v>
      </c>
      <c r="G10" s="171" t="n">
        <f aca="false">'I, II ir neeilinės sesijos'!G10+'III sesija'!G10</f>
        <v>3</v>
      </c>
      <c r="H10" s="171" t="n">
        <f aca="false">'I, II ir neeilinės sesijos'!H10+'III sesija'!H10</f>
        <v>0</v>
      </c>
      <c r="I10" s="172" t="n">
        <f aca="false">'I, II ir neeilinės sesijos'!I10+'III sesija'!I10</f>
        <v>1</v>
      </c>
      <c r="J10" s="175" t="n">
        <f aca="false">'I, II ir neeilinės sesijos'!J10+'III sesija'!J10</f>
        <v>1</v>
      </c>
      <c r="K10" s="172" t="n">
        <f aca="false">'I, II ir neeilinės sesijos'!K10+'III sesija'!K10</f>
        <v>4</v>
      </c>
      <c r="L10" s="170" t="n">
        <f aca="false">'I, II ir neeilinės sesijos'!L10+'III sesija'!L10</f>
        <v>0</v>
      </c>
      <c r="M10" s="176" t="n">
        <f aca="false">'I, II ir neeilinės sesijos'!M10+'III sesija'!M10</f>
        <v>1</v>
      </c>
      <c r="N10" s="174" t="n">
        <f aca="false">'I, II ir neeilinės sesijos'!N10+'III sesija'!N10</f>
        <v>0</v>
      </c>
      <c r="O10" s="176" t="n">
        <f aca="false">'I, II ir neeilinės sesijos'!O10+'III sesija'!O10</f>
        <v>0</v>
      </c>
      <c r="P10" s="174" t="n">
        <f aca="false">'I, II ir neeilinės sesijos'!P10+'III sesija'!P10</f>
        <v>1</v>
      </c>
      <c r="Q10" s="176" t="n">
        <f aca="false">'I, II ir neeilinės sesijos'!Q10+'III sesija'!Q10</f>
        <v>0</v>
      </c>
      <c r="R10" s="176" t="n">
        <f aca="false">'I, II ir neeilinės sesijos'!R10+'III sesija'!R10</f>
        <v>0</v>
      </c>
      <c r="S10" s="177" t="n">
        <f aca="false">SUM(C10:R10)</f>
        <v>54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313" t="n">
        <f aca="false">'I, II ir neeilinės sesijos'!C11+'III sesija'!C11</f>
        <v>11</v>
      </c>
      <c r="D11" s="314" t="n">
        <f aca="false">'I, II ir neeilinės sesijos'!D11+'III sesija'!D11</f>
        <v>72</v>
      </c>
      <c r="E11" s="315" t="n">
        <f aca="false">'I, II ir neeilinės sesijos'!E11+'III sesija'!E11</f>
        <v>14</v>
      </c>
      <c r="F11" s="313" t="n">
        <f aca="false">'I, II ir neeilinės sesijos'!F11+'III sesija'!F11</f>
        <v>6</v>
      </c>
      <c r="G11" s="314" t="n">
        <f aca="false">'I, II ir neeilinės sesijos'!G11+'III sesija'!G11</f>
        <v>8</v>
      </c>
      <c r="H11" s="314" t="n">
        <f aca="false">'I, II ir neeilinės sesijos'!H11+'III sesija'!H11</f>
        <v>0</v>
      </c>
      <c r="I11" s="315" t="n">
        <f aca="false">'I, II ir neeilinės sesijos'!I11+'III sesija'!I11</f>
        <v>13</v>
      </c>
      <c r="J11" s="316" t="n">
        <f aca="false">'I, II ir neeilinės sesijos'!J11+'III sesija'!J11</f>
        <v>11</v>
      </c>
      <c r="K11" s="315" t="n">
        <f aca="false">'I, II ir neeilinės sesijos'!K11+'III sesija'!K11</f>
        <v>26</v>
      </c>
      <c r="L11" s="313" t="n">
        <f aca="false">'I, II ir neeilinės sesijos'!L11+'III sesija'!L11</f>
        <v>22</v>
      </c>
      <c r="M11" s="317" t="n">
        <f aca="false">'I, II ir neeilinės sesijos'!M11+'III sesija'!M11</f>
        <v>8</v>
      </c>
      <c r="N11" s="318" t="n">
        <f aca="false">'I, II ir neeilinės sesijos'!N11+'III sesija'!N11</f>
        <v>10</v>
      </c>
      <c r="O11" s="317" t="n">
        <f aca="false">'I, II ir neeilinės sesijos'!O11+'III sesija'!O11</f>
        <v>1</v>
      </c>
      <c r="P11" s="318" t="n">
        <f aca="false">'I, II ir neeilinės sesijos'!P11+'III sesija'!P11</f>
        <v>0</v>
      </c>
      <c r="Q11" s="317" t="n">
        <f aca="false">'I, II ir neeilinės sesijos'!Q11+'III sesija'!Q11</f>
        <v>2</v>
      </c>
      <c r="R11" s="317" t="n">
        <f aca="false">'I, II ir neeilinės sesijos'!R11+'III sesija'!R11</f>
        <v>3</v>
      </c>
      <c r="S11" s="177" t="n">
        <f aca="false">SUM(C11:R11)</f>
        <v>207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sesija'!C12</f>
        <v>0</v>
      </c>
      <c r="D12" s="171" t="n">
        <f aca="false">'I, II ir neeilinės sesijos'!D12+'III sesija'!D12</f>
        <v>1</v>
      </c>
      <c r="E12" s="172" t="n">
        <f aca="false">'I, II ir neeilinės sesijos'!E12+'III sesija'!E12</f>
        <v>3</v>
      </c>
      <c r="F12" s="170" t="n">
        <f aca="false">'I, II ir neeilinės sesijos'!F12+'III sesija'!F12</f>
        <v>14</v>
      </c>
      <c r="G12" s="171" t="n">
        <f aca="false">'I, II ir neeilinės sesijos'!G12+'III sesija'!G12</f>
        <v>6</v>
      </c>
      <c r="H12" s="171" t="n">
        <f aca="false">'I, II ir neeilinės sesijos'!H12+'III sesija'!H12</f>
        <v>0</v>
      </c>
      <c r="I12" s="172" t="n">
        <f aca="false">'I, II ir neeilinės sesijos'!I12+'III sesija'!I12</f>
        <v>3</v>
      </c>
      <c r="J12" s="175" t="n">
        <f aca="false">'I, II ir neeilinės sesijos'!J12+'III sesija'!J12</f>
        <v>0</v>
      </c>
      <c r="K12" s="172" t="n">
        <f aca="false">'I, II ir neeilinės sesijos'!K12+'III sesija'!K12</f>
        <v>3</v>
      </c>
      <c r="L12" s="170" t="n">
        <f aca="false">'I, II ir neeilinės sesijos'!L12+'III sesija'!L12</f>
        <v>1</v>
      </c>
      <c r="M12" s="176" t="n">
        <f aca="false">'I, II ir neeilinės sesijos'!M12+'III sesija'!M12</f>
        <v>2</v>
      </c>
      <c r="N12" s="174" t="n">
        <f aca="false">'I, II ir neeilinės sesijos'!N12+'III sesija'!N12</f>
        <v>0</v>
      </c>
      <c r="O12" s="176" t="n">
        <f aca="false">'I, II ir neeilinės sesijos'!O12+'III sesija'!O12</f>
        <v>0</v>
      </c>
      <c r="P12" s="174" t="n">
        <f aca="false">'I, II ir neeilinės sesijos'!P12+'III sesija'!P12</f>
        <v>1</v>
      </c>
      <c r="Q12" s="176" t="n">
        <f aca="false">'I, II ir neeilinės sesijos'!Q12+'III sesija'!Q12</f>
        <v>1</v>
      </c>
      <c r="R12" s="176" t="n">
        <f aca="false">'I, II ir neeilinės sesijos'!R12+'III sesija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sesija'!C13</f>
        <v>1</v>
      </c>
      <c r="D13" s="171" t="n">
        <f aca="false">'I, II ir neeilinės sesijos'!D13+'III sesija'!D13</f>
        <v>1</v>
      </c>
      <c r="E13" s="172" t="n">
        <f aca="false">'I, II ir neeilinės sesijos'!E13+'III sesija'!E13</f>
        <v>1</v>
      </c>
      <c r="F13" s="170" t="n">
        <f aca="false">'I, II ir neeilinės sesijos'!F13+'III sesija'!F13</f>
        <v>1</v>
      </c>
      <c r="G13" s="171" t="n">
        <f aca="false">'I, II ir neeilinės sesijos'!G13+'III sesija'!G13</f>
        <v>0</v>
      </c>
      <c r="H13" s="171" t="n">
        <f aca="false">'I, II ir neeilinės sesijos'!H13+'III sesija'!H13</f>
        <v>0</v>
      </c>
      <c r="I13" s="172" t="n">
        <f aca="false">'I, II ir neeilinės sesijos'!I13+'III sesija'!I13</f>
        <v>0</v>
      </c>
      <c r="J13" s="175" t="n">
        <f aca="false">'I, II ir neeilinės sesijos'!J13+'III sesija'!J13</f>
        <v>3</v>
      </c>
      <c r="K13" s="172" t="n">
        <f aca="false">'I, II ir neeilinės sesijos'!K13+'III sesija'!K13</f>
        <v>0</v>
      </c>
      <c r="L13" s="170" t="n">
        <f aca="false">'I, II ir neeilinės sesijos'!L13+'III sesija'!L13</f>
        <v>0</v>
      </c>
      <c r="M13" s="176" t="n">
        <f aca="false">'I, II ir neeilinės sesijos'!M13+'III sesija'!M13</f>
        <v>2</v>
      </c>
      <c r="N13" s="174" t="n">
        <f aca="false">'I, II ir neeilinės sesijos'!N13+'III sesija'!N13</f>
        <v>1</v>
      </c>
      <c r="O13" s="176" t="n">
        <f aca="false">'I, II ir neeilinės sesijos'!O13+'III sesija'!O13</f>
        <v>0</v>
      </c>
      <c r="P13" s="174" t="n">
        <f aca="false">'I, II ir neeilinės sesijos'!P13+'III sesija'!P13</f>
        <v>0</v>
      </c>
      <c r="Q13" s="176" t="n">
        <f aca="false">'I, II ir neeilinės sesijos'!Q13+'III sesija'!Q13</f>
        <v>1</v>
      </c>
      <c r="R13" s="176" t="n">
        <f aca="false">'I, II ir neeilinės sesijos'!R13+'III sesija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313" t="n">
        <f aca="false">'I, II ir neeilinės sesijos'!C14+'III sesija'!C14</f>
        <v>6</v>
      </c>
      <c r="D14" s="314" t="n">
        <f aca="false">'I, II ir neeilinės sesijos'!D14+'III sesija'!D14</f>
        <v>18</v>
      </c>
      <c r="E14" s="315" t="n">
        <f aca="false">'I, II ir neeilinės sesijos'!E14+'III sesija'!E14</f>
        <v>13</v>
      </c>
      <c r="F14" s="313" t="n">
        <f aca="false">'I, II ir neeilinės sesijos'!F14+'III sesija'!F14</f>
        <v>11</v>
      </c>
      <c r="G14" s="314" t="n">
        <f aca="false">'I, II ir neeilinės sesijos'!G14+'III sesija'!G14</f>
        <v>6</v>
      </c>
      <c r="H14" s="314" t="n">
        <f aca="false">'I, II ir neeilinės sesijos'!H14+'III sesija'!H14</f>
        <v>4</v>
      </c>
      <c r="I14" s="315" t="n">
        <f aca="false">'I, II ir neeilinės sesijos'!I14+'III sesija'!I14</f>
        <v>7</v>
      </c>
      <c r="J14" s="316" t="n">
        <f aca="false">'I, II ir neeilinės sesijos'!J14+'III sesija'!J14</f>
        <v>10</v>
      </c>
      <c r="K14" s="315" t="n">
        <f aca="false">'I, II ir neeilinės sesijos'!K14+'III sesija'!K14</f>
        <v>26</v>
      </c>
      <c r="L14" s="313" t="n">
        <f aca="false">'I, II ir neeilinės sesijos'!L14+'III sesija'!L14</f>
        <v>16</v>
      </c>
      <c r="M14" s="317" t="n">
        <f aca="false">'I, II ir neeilinės sesijos'!M14+'III sesija'!M14</f>
        <v>11</v>
      </c>
      <c r="N14" s="318" t="n">
        <f aca="false">'I, II ir neeilinės sesijos'!N14+'III sesija'!N14</f>
        <v>2</v>
      </c>
      <c r="O14" s="317" t="n">
        <f aca="false">'I, II ir neeilinės sesijos'!O14+'III sesija'!O14</f>
        <v>0</v>
      </c>
      <c r="P14" s="318" t="n">
        <f aca="false">'I, II ir neeilinės sesijos'!P14+'III sesija'!P14</f>
        <v>0</v>
      </c>
      <c r="Q14" s="317" t="n">
        <f aca="false">'I, II ir neeilinės sesijos'!Q14+'III sesija'!Q14</f>
        <v>0</v>
      </c>
      <c r="R14" s="317" t="n">
        <f aca="false">'I, II ir neeilinės sesijos'!R14+'III sesija'!R14</f>
        <v>2</v>
      </c>
      <c r="S14" s="177" t="n">
        <f aca="false">SUM(C14:R14)</f>
        <v>132</v>
      </c>
    </row>
    <row r="15" customFormat="false" ht="12" hidden="false" customHeight="false" outlineLevel="0" collapsed="false">
      <c r="A15" s="160" t="s">
        <v>42</v>
      </c>
      <c r="B15" s="319" t="s">
        <v>43</v>
      </c>
      <c r="C15" s="170" t="n">
        <f aca="false">'I, II ir neeilinės sesijos'!C15+'III sesija'!C15</f>
        <v>7</v>
      </c>
      <c r="D15" s="171" t="n">
        <f aca="false">'I, II ir neeilinės sesijos'!D15+'III sesija'!D15</f>
        <v>39</v>
      </c>
      <c r="E15" s="172" t="n">
        <f aca="false">'I, II ir neeilinės sesijos'!E15+'III sesija'!E15</f>
        <v>10</v>
      </c>
      <c r="F15" s="170" t="n">
        <f aca="false">'I, II ir neeilinės sesijos'!F15+'III sesija'!F15</f>
        <v>3</v>
      </c>
      <c r="G15" s="171" t="n">
        <f aca="false">'I, II ir neeilinės sesijos'!G15+'III sesija'!G15</f>
        <v>14</v>
      </c>
      <c r="H15" s="171" t="n">
        <f aca="false">'I, II ir neeilinės sesijos'!H15+'III sesija'!H15</f>
        <v>0</v>
      </c>
      <c r="I15" s="172" t="n">
        <f aca="false">'I, II ir neeilinės sesijos'!I15+'III sesija'!I15</f>
        <v>7</v>
      </c>
      <c r="J15" s="175" t="n">
        <f aca="false">'I, II ir neeilinės sesijos'!J15+'III sesija'!J15</f>
        <v>6</v>
      </c>
      <c r="K15" s="172" t="n">
        <f aca="false">'I, II ir neeilinės sesijos'!K15+'III sesija'!K15</f>
        <v>25</v>
      </c>
      <c r="L15" s="170" t="n">
        <f aca="false">'I, II ir neeilinės sesijos'!L15+'III sesija'!L15</f>
        <v>16</v>
      </c>
      <c r="M15" s="176" t="n">
        <f aca="false">'I, II ir neeilinės sesijos'!M15+'III sesija'!M15</f>
        <v>25</v>
      </c>
      <c r="N15" s="174" t="n">
        <f aca="false">'I, II ir neeilinės sesijos'!N15+'III sesija'!N15</f>
        <v>16</v>
      </c>
      <c r="O15" s="176" t="n">
        <f aca="false">'I, II ir neeilinės sesijos'!O15+'III sesija'!O15</f>
        <v>0</v>
      </c>
      <c r="P15" s="174" t="n">
        <f aca="false">'I, II ir neeilinės sesijos'!P15+'III sesija'!P15</f>
        <v>0</v>
      </c>
      <c r="Q15" s="176" t="n">
        <f aca="false">'I, II ir neeilinės sesijos'!Q15+'III sesija'!Q15</f>
        <v>0</v>
      </c>
      <c r="R15" s="176" t="n">
        <f aca="false">'I, II ir neeilinės sesijos'!R15+'III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sesija'!C16</f>
        <v>9</v>
      </c>
      <c r="D16" s="171" t="n">
        <f aca="false">'I, II ir neeilinės sesijos'!D16+'III sesija'!D16</f>
        <v>28</v>
      </c>
      <c r="E16" s="172" t="n">
        <f aca="false">'I, II ir neeilinės sesijos'!E16+'III sesija'!E16</f>
        <v>6</v>
      </c>
      <c r="F16" s="170" t="n">
        <f aca="false">'I, II ir neeilinės sesijos'!F16+'III sesija'!F16</f>
        <v>0</v>
      </c>
      <c r="G16" s="171" t="n">
        <f aca="false">'I, II ir neeilinės sesijos'!G16+'III sesija'!G16</f>
        <v>2</v>
      </c>
      <c r="H16" s="171" t="n">
        <f aca="false">'I, II ir neeilinės sesijos'!H16+'III sesija'!H16</f>
        <v>0</v>
      </c>
      <c r="I16" s="172" t="n">
        <f aca="false">'I, II ir neeilinės sesijos'!I16+'III sesija'!I16</f>
        <v>3</v>
      </c>
      <c r="J16" s="175" t="n">
        <f aca="false">'I, II ir neeilinės sesijos'!J16+'III sesija'!J16</f>
        <v>6</v>
      </c>
      <c r="K16" s="172" t="n">
        <f aca="false">'I, II ir neeilinės sesijos'!K16+'III sesija'!K16</f>
        <v>5</v>
      </c>
      <c r="L16" s="170" t="n">
        <f aca="false">'I, II ir neeilinės sesijos'!L16+'III sesija'!L16</f>
        <v>0</v>
      </c>
      <c r="M16" s="176" t="n">
        <f aca="false">'I, II ir neeilinės sesijos'!M16+'III sesija'!M16</f>
        <v>3</v>
      </c>
      <c r="N16" s="174" t="n">
        <f aca="false">'I, II ir neeilinės sesijos'!N16+'III sesija'!N16</f>
        <v>12</v>
      </c>
      <c r="O16" s="176" t="n">
        <f aca="false">'I, II ir neeilinės sesijos'!O16+'III sesija'!O16</f>
        <v>0</v>
      </c>
      <c r="P16" s="174" t="n">
        <f aca="false">'I, II ir neeilinės sesijos'!P16+'III sesija'!P16</f>
        <v>0</v>
      </c>
      <c r="Q16" s="176" t="n">
        <f aca="false">'I, II ir neeilinės sesijos'!Q16+'III sesija'!Q16</f>
        <v>0</v>
      </c>
      <c r="R16" s="176" t="n">
        <f aca="false">'I, II ir neeilinės sesijos'!R16+'III sesija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313" t="n">
        <f aca="false">'I, II ir neeilinės sesijos'!C17+'III sesija'!C17</f>
        <v>4</v>
      </c>
      <c r="D17" s="314" t="n">
        <f aca="false">'I, II ir neeilinės sesijos'!D17+'III sesija'!D17</f>
        <v>21</v>
      </c>
      <c r="E17" s="315" t="n">
        <f aca="false">'I, II ir neeilinės sesijos'!E17+'III sesija'!E17</f>
        <v>2</v>
      </c>
      <c r="F17" s="313" t="n">
        <f aca="false">'I, II ir neeilinės sesijos'!F17+'III sesija'!F17</f>
        <v>5</v>
      </c>
      <c r="G17" s="314" t="n">
        <f aca="false">'I, II ir neeilinės sesijos'!G17+'III sesija'!G17</f>
        <v>6</v>
      </c>
      <c r="H17" s="314" t="n">
        <f aca="false">'I, II ir neeilinės sesijos'!H17+'III sesija'!H17</f>
        <v>1</v>
      </c>
      <c r="I17" s="315" t="n">
        <f aca="false">'I, II ir neeilinės sesijos'!I17+'III sesija'!I17</f>
        <v>1</v>
      </c>
      <c r="J17" s="316" t="n">
        <f aca="false">'I, II ir neeilinės sesijos'!J17+'III sesija'!J17</f>
        <v>1</v>
      </c>
      <c r="K17" s="315" t="n">
        <f aca="false">'I, II ir neeilinės sesijos'!K17+'III sesija'!K17</f>
        <v>12</v>
      </c>
      <c r="L17" s="313" t="n">
        <f aca="false">'I, II ir neeilinės sesijos'!L17+'III sesija'!L17</f>
        <v>4</v>
      </c>
      <c r="M17" s="317" t="n">
        <f aca="false">'I, II ir neeilinės sesijos'!M17+'III sesija'!M17</f>
        <v>4</v>
      </c>
      <c r="N17" s="318" t="n">
        <f aca="false">'I, II ir neeilinės sesijos'!N17+'III sesija'!N17</f>
        <v>5</v>
      </c>
      <c r="O17" s="317" t="n">
        <f aca="false">'I, II ir neeilinės sesijos'!O17+'III sesija'!O17</f>
        <v>1</v>
      </c>
      <c r="P17" s="318" t="n">
        <f aca="false">'I, II ir neeilinės sesijos'!P17+'III sesija'!P17</f>
        <v>0</v>
      </c>
      <c r="Q17" s="317" t="n">
        <f aca="false">'I, II ir neeilinės sesijos'!Q17+'III sesija'!Q17</f>
        <v>0</v>
      </c>
      <c r="R17" s="317" t="n">
        <f aca="false">'I, II ir neeilinės sesijos'!R17+'III sesija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sesija'!C18</f>
        <v>4</v>
      </c>
      <c r="D18" s="171" t="n">
        <f aca="false">'I, II ir neeilinės sesijos'!D18+'III sesija'!D18</f>
        <v>15</v>
      </c>
      <c r="E18" s="172" t="n">
        <f aca="false">'I, II ir neeilinės sesijos'!E18+'III sesija'!E18</f>
        <v>10</v>
      </c>
      <c r="F18" s="170" t="n">
        <f aca="false">'I, II ir neeilinės sesijos'!F18+'III sesija'!F18</f>
        <v>0</v>
      </c>
      <c r="G18" s="171" t="n">
        <f aca="false">'I, II ir neeilinės sesijos'!G18+'III sesija'!G18</f>
        <v>4</v>
      </c>
      <c r="H18" s="171" t="n">
        <f aca="false">'I, II ir neeilinės sesijos'!H18+'III sesija'!H18</f>
        <v>1</v>
      </c>
      <c r="I18" s="172" t="n">
        <f aca="false">'I, II ir neeilinės sesijos'!I18+'III sesija'!I18</f>
        <v>1</v>
      </c>
      <c r="J18" s="175" t="n">
        <f aca="false">'I, II ir neeilinės sesijos'!J18+'III sesija'!J18</f>
        <v>6</v>
      </c>
      <c r="K18" s="172" t="n">
        <f aca="false">'I, II ir neeilinės sesijos'!K18+'III sesija'!K18</f>
        <v>13</v>
      </c>
      <c r="L18" s="170" t="n">
        <f aca="false">'I, II ir neeilinės sesijos'!L18+'III sesija'!L18</f>
        <v>1</v>
      </c>
      <c r="M18" s="176" t="n">
        <f aca="false">'I, II ir neeilinės sesijos'!M18+'III sesija'!M18</f>
        <v>2</v>
      </c>
      <c r="N18" s="174" t="n">
        <f aca="false">'I, II ir neeilinės sesijos'!N18+'III sesija'!N18</f>
        <v>10</v>
      </c>
      <c r="O18" s="176" t="n">
        <f aca="false">'I, II ir neeilinės sesijos'!O18+'III sesija'!O18</f>
        <v>0</v>
      </c>
      <c r="P18" s="174" t="n">
        <f aca="false">'I, II ir neeilinės sesijos'!P18+'III sesija'!P18</f>
        <v>0</v>
      </c>
      <c r="Q18" s="176" t="n">
        <f aca="false">'I, II ir neeilinės sesijos'!Q18+'III sesija'!Q18</f>
        <v>3</v>
      </c>
      <c r="R18" s="176" t="n">
        <f aca="false">'I, II ir neeilinės sesijos'!R18+'III sesija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sesija'!C19</f>
        <v>0</v>
      </c>
      <c r="D19" s="171" t="n">
        <f aca="false">'I, II ir neeilinės sesijos'!D19+'III sesija'!D19</f>
        <v>36</v>
      </c>
      <c r="E19" s="172" t="n">
        <f aca="false">'I, II ir neeilinės sesijos'!E19+'III sesija'!E19</f>
        <v>3</v>
      </c>
      <c r="F19" s="170" t="n">
        <f aca="false">'I, II ir neeilinės sesijos'!F19+'III sesija'!F19</f>
        <v>11</v>
      </c>
      <c r="G19" s="171" t="n">
        <f aca="false">'I, II ir neeilinės sesijos'!G19+'III sesija'!G19</f>
        <v>8</v>
      </c>
      <c r="H19" s="171" t="n">
        <f aca="false">'I, II ir neeilinės sesijos'!H19+'III sesija'!H19</f>
        <v>4</v>
      </c>
      <c r="I19" s="172" t="n">
        <f aca="false">'I, II ir neeilinės sesijos'!I19+'III sesija'!I19</f>
        <v>1</v>
      </c>
      <c r="J19" s="175" t="n">
        <f aca="false">'I, II ir neeilinės sesijos'!J19+'III sesija'!J19</f>
        <v>3</v>
      </c>
      <c r="K19" s="172" t="n">
        <f aca="false">'I, II ir neeilinės sesijos'!K19+'III sesija'!K19</f>
        <v>5</v>
      </c>
      <c r="L19" s="170" t="n">
        <f aca="false">'I, II ir neeilinės sesijos'!L19+'III sesija'!L19</f>
        <v>3</v>
      </c>
      <c r="M19" s="176" t="n">
        <f aca="false">'I, II ir neeilinės sesijos'!M19+'III sesija'!M19</f>
        <v>1</v>
      </c>
      <c r="N19" s="174" t="n">
        <f aca="false">'I, II ir neeilinės sesijos'!N19+'III sesija'!N19</f>
        <v>19</v>
      </c>
      <c r="O19" s="176" t="n">
        <f aca="false">'I, II ir neeilinės sesijos'!O19+'III sesija'!O19</f>
        <v>0</v>
      </c>
      <c r="P19" s="174" t="n">
        <f aca="false">'I, II ir neeilinės sesijos'!P19+'III sesija'!P19</f>
        <v>0</v>
      </c>
      <c r="Q19" s="176" t="n">
        <f aca="false">'I, II ir neeilinės sesijos'!Q19+'III sesija'!Q19</f>
        <v>0</v>
      </c>
      <c r="R19" s="176" t="n">
        <f aca="false">'I, II ir neeilinės sesijos'!R19+'III sesija'!R19</f>
        <v>1</v>
      </c>
      <c r="S19" s="177" t="n">
        <f aca="false">SUM(C19:R19)</f>
        <v>95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313" t="n">
        <f aca="false">'I, II ir neeilinės sesijos'!C20+'III sesija'!C20</f>
        <v>0</v>
      </c>
      <c r="D20" s="314" t="n">
        <f aca="false">'I, II ir neeilinės sesijos'!D20+'III sesija'!D20</f>
        <v>2</v>
      </c>
      <c r="E20" s="315" t="n">
        <f aca="false">'I, II ir neeilinės sesijos'!E20+'III sesija'!E20</f>
        <v>0</v>
      </c>
      <c r="F20" s="313" t="n">
        <f aca="false">'I, II ir neeilinės sesijos'!F20+'III sesija'!F20</f>
        <v>0</v>
      </c>
      <c r="G20" s="314" t="n">
        <f aca="false">'I, II ir neeilinės sesijos'!G20+'III sesija'!G20</f>
        <v>2</v>
      </c>
      <c r="H20" s="314" t="n">
        <f aca="false">'I, II ir neeilinės sesijos'!H20+'III sesija'!H20</f>
        <v>0</v>
      </c>
      <c r="I20" s="315" t="n">
        <f aca="false">'I, II ir neeilinės sesijos'!I20+'III sesija'!I20</f>
        <v>0</v>
      </c>
      <c r="J20" s="316" t="n">
        <f aca="false">'I, II ir neeilinės sesijos'!J20+'III sesija'!J20</f>
        <v>4</v>
      </c>
      <c r="K20" s="315" t="n">
        <f aca="false">'I, II ir neeilinės sesijos'!K20+'III sesija'!K20</f>
        <v>0</v>
      </c>
      <c r="L20" s="313" t="n">
        <f aca="false">'I, II ir neeilinės sesijos'!L20+'III sesija'!L20</f>
        <v>0</v>
      </c>
      <c r="M20" s="317" t="n">
        <f aca="false">'I, II ir neeilinės sesijos'!M20+'III sesija'!M20</f>
        <v>0</v>
      </c>
      <c r="N20" s="318" t="n">
        <f aca="false">'I, II ir neeilinės sesijos'!N20+'III sesija'!N20</f>
        <v>8</v>
      </c>
      <c r="O20" s="317" t="n">
        <f aca="false">'I, II ir neeilinės sesijos'!O20+'III sesija'!O20</f>
        <v>0</v>
      </c>
      <c r="P20" s="318" t="n">
        <f aca="false">'I, II ir neeilinės sesijos'!P20+'III sesija'!P20</f>
        <v>0</v>
      </c>
      <c r="Q20" s="317" t="n">
        <f aca="false">'I, II ir neeilinės sesijos'!Q20+'III sesija'!Q20</f>
        <v>0</v>
      </c>
      <c r="R20" s="317" t="n">
        <f aca="false">'I, II ir neeilinės sesijos'!R20+'III sesija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sesija'!C21</f>
        <v>0</v>
      </c>
      <c r="D21" s="171" t="n">
        <f aca="false">'I, II ir neeilinės sesijos'!D21+'III sesija'!D21</f>
        <v>3</v>
      </c>
      <c r="E21" s="172" t="n">
        <f aca="false">'I, II ir neeilinės sesijos'!E21+'III sesija'!E21</f>
        <v>0</v>
      </c>
      <c r="F21" s="170" t="n">
        <f aca="false">'I, II ir neeilinės sesijos'!F21+'III sesija'!F21</f>
        <v>4</v>
      </c>
      <c r="G21" s="171" t="n">
        <f aca="false">'I, II ir neeilinės sesijos'!G21+'III sesija'!G21</f>
        <v>0</v>
      </c>
      <c r="H21" s="171" t="n">
        <f aca="false">'I, II ir neeilinės sesijos'!H21+'III sesija'!H21</f>
        <v>0</v>
      </c>
      <c r="I21" s="172" t="n">
        <f aca="false">'I, II ir neeilinės sesijos'!I21+'III sesija'!I21</f>
        <v>2</v>
      </c>
      <c r="J21" s="175" t="n">
        <f aca="false">'I, II ir neeilinės sesijos'!J21+'III sesija'!J21</f>
        <v>1</v>
      </c>
      <c r="K21" s="172" t="n">
        <f aca="false">'I, II ir neeilinės sesijos'!K21+'III sesija'!K21</f>
        <v>2</v>
      </c>
      <c r="L21" s="170" t="n">
        <f aca="false">'I, II ir neeilinės sesijos'!L21+'III sesija'!L21</f>
        <v>0</v>
      </c>
      <c r="M21" s="176" t="n">
        <f aca="false">'I, II ir neeilinės sesijos'!M21+'III sesija'!M21</f>
        <v>0</v>
      </c>
      <c r="N21" s="174" t="n">
        <f aca="false">'I, II ir neeilinės sesijos'!N21+'III sesija'!N21</f>
        <v>19</v>
      </c>
      <c r="O21" s="176" t="n">
        <f aca="false">'I, II ir neeilinės sesijos'!O21+'III sesija'!O21</f>
        <v>0</v>
      </c>
      <c r="P21" s="174" t="n">
        <f aca="false">'I, II ir neeilinės sesijos'!P21+'III sesija'!P21</f>
        <v>0</v>
      </c>
      <c r="Q21" s="176" t="n">
        <f aca="false">'I, II ir neeilinės sesijos'!Q21+'III sesija'!Q21</f>
        <v>0</v>
      </c>
      <c r="R21" s="176" t="n">
        <f aca="false">'I, II ir neeilinės sesijos'!R21+'III sesija'!R21</f>
        <v>1</v>
      </c>
      <c r="S21" s="177" t="n">
        <f aca="false">SUM(C21:R21)</f>
        <v>32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sesija'!C22</f>
        <v>12</v>
      </c>
      <c r="D22" s="171" t="n">
        <f aca="false">'I, II ir neeilinės sesijos'!D22+'III sesija'!D22</f>
        <v>45</v>
      </c>
      <c r="E22" s="172" t="n">
        <f aca="false">'I, II ir neeilinės sesijos'!E22+'III sesija'!E22</f>
        <v>9</v>
      </c>
      <c r="F22" s="170" t="n">
        <f aca="false">'I, II ir neeilinės sesijos'!F22+'III sesija'!F22</f>
        <v>5</v>
      </c>
      <c r="G22" s="171" t="n">
        <f aca="false">'I, II ir neeilinės sesijos'!G22+'III sesija'!G22</f>
        <v>5</v>
      </c>
      <c r="H22" s="171" t="n">
        <f aca="false">'I, II ir neeilinės sesijos'!H22+'III sesija'!H22</f>
        <v>1</v>
      </c>
      <c r="I22" s="172" t="n">
        <f aca="false">'I, II ir neeilinės sesijos'!I22+'III sesija'!I22</f>
        <v>2</v>
      </c>
      <c r="J22" s="175" t="n">
        <f aca="false">'I, II ir neeilinės sesijos'!J22+'III sesija'!J22</f>
        <v>5</v>
      </c>
      <c r="K22" s="172" t="n">
        <f aca="false">'I, II ir neeilinės sesijos'!K22+'III sesija'!K22</f>
        <v>15</v>
      </c>
      <c r="L22" s="170" t="n">
        <f aca="false">'I, II ir neeilinės sesijos'!L22+'III sesija'!L22</f>
        <v>5</v>
      </c>
      <c r="M22" s="176" t="n">
        <f aca="false">'I, II ir neeilinės sesijos'!M22+'III sesija'!M22</f>
        <v>0</v>
      </c>
      <c r="N22" s="174" t="n">
        <f aca="false">'I, II ir neeilinės sesijos'!N22+'III sesija'!N22</f>
        <v>13</v>
      </c>
      <c r="O22" s="176" t="n">
        <f aca="false">'I, II ir neeilinės sesijos'!O22+'III sesija'!O22</f>
        <v>0</v>
      </c>
      <c r="P22" s="174" t="n">
        <f aca="false">'I, II ir neeilinės sesijos'!P22+'III sesija'!P22</f>
        <v>0</v>
      </c>
      <c r="Q22" s="176" t="n">
        <f aca="false">'I, II ir neeilinės sesijos'!Q22+'III sesija'!Q22</f>
        <v>0</v>
      </c>
      <c r="R22" s="176" t="n">
        <f aca="false">'I, II ir neeilinės sesijos'!R22+'III sesija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313" t="n">
        <f aca="false">'I, II ir neeilinės sesijos'!C23+'III sesija'!C23</f>
        <v>3</v>
      </c>
      <c r="D23" s="314" t="n">
        <f aca="false">'I, II ir neeilinės sesijos'!D23+'III sesija'!D23</f>
        <v>7</v>
      </c>
      <c r="E23" s="315" t="n">
        <f aca="false">'I, II ir neeilinės sesijos'!E23+'III sesija'!E23</f>
        <v>0</v>
      </c>
      <c r="F23" s="313" t="n">
        <f aca="false">'I, II ir neeilinės sesijos'!F23+'III sesija'!F23</f>
        <v>9</v>
      </c>
      <c r="G23" s="314" t="n">
        <f aca="false">'I, II ir neeilinės sesijos'!G23+'III sesija'!G23</f>
        <v>2</v>
      </c>
      <c r="H23" s="314" t="n">
        <f aca="false">'I, II ir neeilinės sesijos'!H23+'III sesija'!H23</f>
        <v>0</v>
      </c>
      <c r="I23" s="315" t="n">
        <f aca="false">'I, II ir neeilinės sesijos'!I23+'III sesija'!I23</f>
        <v>0</v>
      </c>
      <c r="J23" s="316" t="n">
        <f aca="false">'I, II ir neeilinės sesijos'!J23+'III sesija'!J23</f>
        <v>1</v>
      </c>
      <c r="K23" s="315" t="n">
        <f aca="false">'I, II ir neeilinės sesijos'!K23+'III sesija'!K23</f>
        <v>0</v>
      </c>
      <c r="L23" s="313" t="n">
        <f aca="false">'I, II ir neeilinės sesijos'!L23+'III sesija'!L23</f>
        <v>0</v>
      </c>
      <c r="M23" s="317" t="n">
        <f aca="false">'I, II ir neeilinės sesijos'!M23+'III sesija'!M23</f>
        <v>0</v>
      </c>
      <c r="N23" s="318" t="n">
        <f aca="false">'I, II ir neeilinės sesijos'!N23+'III sesija'!N23</f>
        <v>2</v>
      </c>
      <c r="O23" s="317" t="n">
        <f aca="false">'I, II ir neeilinės sesijos'!O23+'III sesija'!O23</f>
        <v>0</v>
      </c>
      <c r="P23" s="318" t="n">
        <f aca="false">'I, II ir neeilinės sesijos'!P23+'III sesija'!P23</f>
        <v>0</v>
      </c>
      <c r="Q23" s="317" t="n">
        <f aca="false">'I, II ir neeilinės sesijos'!Q23+'III sesija'!Q23</f>
        <v>0</v>
      </c>
      <c r="R23" s="317" t="n">
        <f aca="false">'I, II ir neeilinės sesijos'!R23+'III sesija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319" t="s">
        <v>61</v>
      </c>
      <c r="C24" s="170" t="n">
        <f aca="false">'I, II ir neeilinės sesijos'!C24+'III sesija'!C24</f>
        <v>4</v>
      </c>
      <c r="D24" s="171" t="n">
        <f aca="false">'I, II ir neeilinės sesijos'!D24+'III sesija'!D24</f>
        <v>31</v>
      </c>
      <c r="E24" s="172" t="n">
        <f aca="false">'I, II ir neeilinės sesijos'!E24+'III sesija'!E24</f>
        <v>2</v>
      </c>
      <c r="F24" s="170" t="n">
        <f aca="false">'I, II ir neeilinės sesijos'!F24+'III sesija'!F24</f>
        <v>2</v>
      </c>
      <c r="G24" s="171" t="n">
        <f aca="false">'I, II ir neeilinės sesijos'!G24+'III sesija'!G24</f>
        <v>6</v>
      </c>
      <c r="H24" s="171" t="n">
        <f aca="false">'I, II ir neeilinės sesijos'!H24+'III sesija'!H24</f>
        <v>0</v>
      </c>
      <c r="I24" s="172" t="n">
        <f aca="false">'I, II ir neeilinės sesijos'!I24+'III sesija'!I24</f>
        <v>3</v>
      </c>
      <c r="J24" s="175" t="n">
        <f aca="false">'I, II ir neeilinės sesijos'!J24+'III sesija'!J24</f>
        <v>4</v>
      </c>
      <c r="K24" s="172" t="n">
        <f aca="false">'I, II ir neeilinės sesijos'!K24+'III sesija'!K24</f>
        <v>12</v>
      </c>
      <c r="L24" s="170" t="n">
        <f aca="false">'I, II ir neeilinės sesijos'!L24+'III sesija'!L24</f>
        <v>9</v>
      </c>
      <c r="M24" s="176" t="n">
        <f aca="false">'I, II ir neeilinės sesijos'!M24+'III sesija'!M24</f>
        <v>4</v>
      </c>
      <c r="N24" s="174" t="n">
        <f aca="false">'I, II ir neeilinės sesijos'!N24+'III sesija'!N24</f>
        <v>4</v>
      </c>
      <c r="O24" s="176" t="n">
        <f aca="false">'I, II ir neeilinės sesijos'!O24+'III sesija'!O24</f>
        <v>0</v>
      </c>
      <c r="P24" s="174" t="n">
        <f aca="false">'I, II ir neeilinės sesijos'!P24+'III sesija'!P24</f>
        <v>0</v>
      </c>
      <c r="Q24" s="176" t="n">
        <f aca="false">'I, II ir neeilinės sesijos'!Q24+'III sesija'!Q24</f>
        <v>0</v>
      </c>
      <c r="R24" s="176" t="n">
        <f aca="false">'I, II ir neeilinės sesijos'!R24+'III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sesija'!C25</f>
        <v>0</v>
      </c>
      <c r="D25" s="171" t="n">
        <f aca="false">'I, II ir neeilinės sesijos'!D25+'III sesija'!D25</f>
        <v>1</v>
      </c>
      <c r="E25" s="172" t="n">
        <f aca="false">'I, II ir neeilinės sesijos'!E25+'III sesija'!E25</f>
        <v>3</v>
      </c>
      <c r="F25" s="170" t="n">
        <f aca="false">'I, II ir neeilinės sesijos'!F25+'III sesija'!F25</f>
        <v>3</v>
      </c>
      <c r="G25" s="171" t="n">
        <f aca="false">'I, II ir neeilinės sesijos'!G25+'III sesija'!G25</f>
        <v>2</v>
      </c>
      <c r="H25" s="171" t="n">
        <f aca="false">'I, II ir neeilinės sesijos'!H25+'III sesija'!H25</f>
        <v>0</v>
      </c>
      <c r="I25" s="172" t="n">
        <f aca="false">'I, II ir neeilinės sesijos'!I25+'III sesija'!I25</f>
        <v>0</v>
      </c>
      <c r="J25" s="175" t="n">
        <f aca="false">'I, II ir neeilinės sesijos'!J25+'III sesija'!J25</f>
        <v>0</v>
      </c>
      <c r="K25" s="172" t="n">
        <f aca="false">'I, II ir neeilinės sesijos'!K25+'III sesija'!K25</f>
        <v>1</v>
      </c>
      <c r="L25" s="170" t="n">
        <f aca="false">'I, II ir neeilinės sesijos'!L25+'III sesija'!L25</f>
        <v>1</v>
      </c>
      <c r="M25" s="176" t="n">
        <f aca="false">'I, II ir neeilinės sesijos'!M25+'III sesija'!M25</f>
        <v>11</v>
      </c>
      <c r="N25" s="174" t="n">
        <f aca="false">'I, II ir neeilinės sesijos'!N25+'III sesija'!N25</f>
        <v>1</v>
      </c>
      <c r="O25" s="176" t="n">
        <f aca="false">'I, II ir neeilinės sesijos'!O25+'III sesija'!O25</f>
        <v>0</v>
      </c>
      <c r="P25" s="174" t="n">
        <f aca="false">'I, II ir neeilinės sesijos'!P25+'III sesija'!P25</f>
        <v>0</v>
      </c>
      <c r="Q25" s="176" t="n">
        <f aca="false">'I, II ir neeilinės sesijos'!Q25+'III sesija'!Q25</f>
        <v>0</v>
      </c>
      <c r="R25" s="176" t="n">
        <f aca="false">'I, II ir neeilinės sesijos'!R25+'III sesija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313" t="n">
        <f aca="false">'I, II ir neeilinės sesijos'!C26+'III sesija'!C26</f>
        <v>2</v>
      </c>
      <c r="D26" s="314" t="n">
        <f aca="false">'I, II ir neeilinės sesijos'!D26+'III sesija'!D26</f>
        <v>20</v>
      </c>
      <c r="E26" s="315" t="n">
        <f aca="false">'I, II ir neeilinės sesijos'!E26+'III sesija'!E26</f>
        <v>6</v>
      </c>
      <c r="F26" s="313" t="n">
        <f aca="false">'I, II ir neeilinės sesijos'!F26+'III sesija'!F26</f>
        <v>0</v>
      </c>
      <c r="G26" s="314" t="n">
        <f aca="false">'I, II ir neeilinės sesijos'!G26+'III sesija'!G26</f>
        <v>3</v>
      </c>
      <c r="H26" s="314" t="n">
        <f aca="false">'I, II ir neeilinės sesijos'!H26+'III sesija'!H26</f>
        <v>7</v>
      </c>
      <c r="I26" s="315" t="n">
        <f aca="false">'I, II ir neeilinės sesijos'!I26+'III sesija'!I26</f>
        <v>4</v>
      </c>
      <c r="J26" s="316" t="n">
        <f aca="false">'I, II ir neeilinės sesijos'!J26+'III sesija'!J26</f>
        <v>2</v>
      </c>
      <c r="K26" s="315" t="n">
        <f aca="false">'I, II ir neeilinės sesijos'!K26+'III sesija'!K26</f>
        <v>12</v>
      </c>
      <c r="L26" s="313" t="n">
        <f aca="false">'I, II ir neeilinės sesijos'!L26+'III sesija'!L26</f>
        <v>34</v>
      </c>
      <c r="M26" s="317" t="n">
        <f aca="false">'I, II ir neeilinės sesijos'!M26+'III sesija'!M26</f>
        <v>16</v>
      </c>
      <c r="N26" s="318" t="n">
        <f aca="false">'I, II ir neeilinės sesijos'!N26+'III sesija'!N26</f>
        <v>0</v>
      </c>
      <c r="O26" s="317" t="n">
        <f aca="false">'I, II ir neeilinės sesijos'!O26+'III sesija'!O26</f>
        <v>0</v>
      </c>
      <c r="P26" s="318" t="n">
        <f aca="false">'I, II ir neeilinės sesijos'!P26+'III sesija'!P26</f>
        <v>0</v>
      </c>
      <c r="Q26" s="317" t="n">
        <f aca="false">'I, II ir neeilinės sesijos'!Q26+'III sesija'!Q26</f>
        <v>2</v>
      </c>
      <c r="R26" s="317" t="n">
        <f aca="false">'I, II ir neeilinės sesijos'!R26+'III sesija'!R26</f>
        <v>3</v>
      </c>
      <c r="S26" s="177" t="n">
        <f aca="false">SUM(C26:R26)</f>
        <v>111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sesija'!C27</f>
        <v>0</v>
      </c>
      <c r="D27" s="171" t="n">
        <f aca="false">'I, II ir neeilinės sesijos'!D27+'III sesija'!D27</f>
        <v>27</v>
      </c>
      <c r="E27" s="172" t="n">
        <f aca="false">'I, II ir neeilinės sesijos'!E27+'III sesija'!E27</f>
        <v>7</v>
      </c>
      <c r="F27" s="170" t="n">
        <f aca="false">'I, II ir neeilinės sesijos'!F27+'III sesija'!F27</f>
        <v>0</v>
      </c>
      <c r="G27" s="171" t="n">
        <f aca="false">'I, II ir neeilinės sesijos'!G27+'III sesija'!G27</f>
        <v>4</v>
      </c>
      <c r="H27" s="171" t="n">
        <f aca="false">'I, II ir neeilinės sesijos'!H27+'III sesija'!H27</f>
        <v>1</v>
      </c>
      <c r="I27" s="172" t="n">
        <f aca="false">'I, II ir neeilinės sesijos'!I27+'III sesija'!I27</f>
        <v>3</v>
      </c>
      <c r="J27" s="175" t="n">
        <f aca="false">'I, II ir neeilinės sesijos'!J27+'III sesija'!J27</f>
        <v>5</v>
      </c>
      <c r="K27" s="172" t="n">
        <f aca="false">'I, II ir neeilinės sesijos'!K27+'III sesija'!K27</f>
        <v>3</v>
      </c>
      <c r="L27" s="170" t="n">
        <f aca="false">'I, II ir neeilinės sesijos'!L27+'III sesija'!L27</f>
        <v>0</v>
      </c>
      <c r="M27" s="176" t="n">
        <f aca="false">'I, II ir neeilinės sesijos'!M27+'III sesija'!M27</f>
        <v>1</v>
      </c>
      <c r="N27" s="174" t="n">
        <f aca="false">'I, II ir neeilinės sesijos'!N27+'III sesija'!N27</f>
        <v>7</v>
      </c>
      <c r="O27" s="176" t="n">
        <f aca="false">'I, II ir neeilinės sesijos'!O27+'III sesija'!O27</f>
        <v>0</v>
      </c>
      <c r="P27" s="174" t="n">
        <f aca="false">'I, II ir neeilinės sesijos'!P27+'III sesija'!P27</f>
        <v>0</v>
      </c>
      <c r="Q27" s="176" t="n">
        <f aca="false">'I, II ir neeilinės sesijos'!Q27+'III sesija'!Q27</f>
        <v>0</v>
      </c>
      <c r="R27" s="176" t="n">
        <f aca="false">'I, II ir neeilinės sesijos'!R27+'III sesija'!R27</f>
        <v>1</v>
      </c>
      <c r="S27" s="177" t="n">
        <f aca="false">SUM(C27:R27)</f>
        <v>59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sesija'!C28</f>
        <v>1</v>
      </c>
      <c r="D28" s="171" t="n">
        <f aca="false">'I, II ir neeilinės sesijos'!D28+'III sesija'!D28</f>
        <v>6</v>
      </c>
      <c r="E28" s="172" t="n">
        <f aca="false">'I, II ir neeilinės sesijos'!E28+'III sesija'!E28</f>
        <v>0</v>
      </c>
      <c r="F28" s="170" t="n">
        <f aca="false">'I, II ir neeilinės sesijos'!F28+'III sesija'!F28</f>
        <v>20</v>
      </c>
      <c r="G28" s="171" t="n">
        <f aca="false">'I, II ir neeilinės sesijos'!G28+'III sesija'!G28</f>
        <v>2</v>
      </c>
      <c r="H28" s="171" t="n">
        <f aca="false">'I, II ir neeilinės sesijos'!H28+'III sesija'!H28</f>
        <v>2</v>
      </c>
      <c r="I28" s="172" t="n">
        <f aca="false">'I, II ir neeilinės sesijos'!I28+'III sesija'!I28</f>
        <v>0</v>
      </c>
      <c r="J28" s="175" t="n">
        <f aca="false">'I, II ir neeilinės sesijos'!J28+'III sesija'!J28</f>
        <v>5</v>
      </c>
      <c r="K28" s="172" t="n">
        <f aca="false">'I, II ir neeilinės sesijos'!K28+'III sesija'!K28</f>
        <v>2</v>
      </c>
      <c r="L28" s="170" t="n">
        <f aca="false">'I, II ir neeilinės sesijos'!L28+'III sesija'!L28</f>
        <v>0</v>
      </c>
      <c r="M28" s="176" t="n">
        <f aca="false">'I, II ir neeilinės sesijos'!M28+'III sesija'!M28</f>
        <v>2</v>
      </c>
      <c r="N28" s="174" t="n">
        <f aca="false">'I, II ir neeilinės sesijos'!N28+'III sesija'!N28</f>
        <v>1</v>
      </c>
      <c r="O28" s="176" t="n">
        <f aca="false">'I, II ir neeilinės sesijos'!O28+'III sesija'!O28</f>
        <v>1</v>
      </c>
      <c r="P28" s="174" t="n">
        <f aca="false">'I, II ir neeilinės sesijos'!P28+'III sesija'!P28</f>
        <v>0</v>
      </c>
      <c r="Q28" s="176" t="n">
        <f aca="false">'I, II ir neeilinės sesijos'!Q28+'III sesija'!Q28</f>
        <v>0</v>
      </c>
      <c r="R28" s="176" t="n">
        <f aca="false">'I, II ir neeilinės sesijos'!R28+'III sesija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313" t="n">
        <f aca="false">'I, II ir neeilinės sesijos'!C29+'III sesija'!C29</f>
        <v>0</v>
      </c>
      <c r="D29" s="314" t="n">
        <f aca="false">'I, II ir neeilinės sesijos'!D29+'III sesija'!D29</f>
        <v>10</v>
      </c>
      <c r="E29" s="315" t="n">
        <f aca="false">'I, II ir neeilinės sesijos'!E29+'III sesija'!E29</f>
        <v>1</v>
      </c>
      <c r="F29" s="313" t="n">
        <f aca="false">'I, II ir neeilinės sesijos'!F29+'III sesija'!F29</f>
        <v>2</v>
      </c>
      <c r="G29" s="314" t="n">
        <f aca="false">'I, II ir neeilinės sesijos'!G29+'III sesija'!G29</f>
        <v>2</v>
      </c>
      <c r="H29" s="314" t="n">
        <f aca="false">'I, II ir neeilinės sesijos'!H29+'III sesija'!H29</f>
        <v>0</v>
      </c>
      <c r="I29" s="315" t="n">
        <f aca="false">'I, II ir neeilinės sesijos'!I29+'III sesija'!I29</f>
        <v>1</v>
      </c>
      <c r="J29" s="316" t="n">
        <f aca="false">'I, II ir neeilinės sesijos'!J29+'III sesija'!J29</f>
        <v>7</v>
      </c>
      <c r="K29" s="315" t="n">
        <f aca="false">'I, II ir neeilinės sesijos'!K29+'III sesija'!K29</f>
        <v>0</v>
      </c>
      <c r="L29" s="313" t="n">
        <f aca="false">'I, II ir neeilinės sesijos'!L29+'III sesija'!L29</f>
        <v>1</v>
      </c>
      <c r="M29" s="317" t="n">
        <f aca="false">'I, II ir neeilinės sesijos'!M29+'III sesija'!M29</f>
        <v>9</v>
      </c>
      <c r="N29" s="318" t="n">
        <f aca="false">'I, II ir neeilinės sesijos'!N29+'III sesija'!N29</f>
        <v>5</v>
      </c>
      <c r="O29" s="317" t="n">
        <f aca="false">'I, II ir neeilinės sesijos'!O29+'III sesija'!O29</f>
        <v>0</v>
      </c>
      <c r="P29" s="318" t="n">
        <f aca="false">'I, II ir neeilinės sesijos'!P29+'III sesija'!P29</f>
        <v>0</v>
      </c>
      <c r="Q29" s="317" t="n">
        <f aca="false">'I, II ir neeilinės sesijos'!Q29+'III sesija'!Q29</f>
        <v>0</v>
      </c>
      <c r="R29" s="317" t="n">
        <f aca="false">'I, II ir neeilinės sesijos'!R29+'III sesija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sesija'!C30</f>
        <v>6</v>
      </c>
      <c r="D30" s="171" t="n">
        <f aca="false">'I, II ir neeilinės sesijos'!D30+'III sesija'!D30</f>
        <v>10</v>
      </c>
      <c r="E30" s="172" t="n">
        <f aca="false">'I, II ir neeilinės sesijos'!E30+'III sesija'!E30</f>
        <v>1</v>
      </c>
      <c r="F30" s="170" t="n">
        <f aca="false">'I, II ir neeilinės sesijos'!F30+'III sesija'!F30</f>
        <v>4</v>
      </c>
      <c r="G30" s="171" t="n">
        <f aca="false">'I, II ir neeilinės sesijos'!G30+'III sesija'!G30</f>
        <v>23</v>
      </c>
      <c r="H30" s="171" t="n">
        <f aca="false">'I, II ir neeilinės sesijos'!H30+'III sesija'!H30</f>
        <v>2</v>
      </c>
      <c r="I30" s="172" t="n">
        <f aca="false">'I, II ir neeilinės sesijos'!I30+'III sesija'!I30</f>
        <v>4</v>
      </c>
      <c r="J30" s="175" t="n">
        <f aca="false">'I, II ir neeilinės sesijos'!J30+'III sesija'!J30</f>
        <v>3</v>
      </c>
      <c r="K30" s="172" t="n">
        <f aca="false">'I, II ir neeilinės sesijos'!K30+'III sesija'!K30</f>
        <v>11</v>
      </c>
      <c r="L30" s="170" t="n">
        <f aca="false">'I, II ir neeilinės sesijos'!L30+'III sesija'!L30</f>
        <v>5</v>
      </c>
      <c r="M30" s="176" t="n">
        <f aca="false">'I, II ir neeilinės sesijos'!M30+'III sesija'!M30</f>
        <v>3</v>
      </c>
      <c r="N30" s="174" t="n">
        <f aca="false">'I, II ir neeilinės sesijos'!N30+'III sesija'!N30</f>
        <v>11</v>
      </c>
      <c r="O30" s="176" t="n">
        <f aca="false">'I, II ir neeilinės sesijos'!O30+'III sesija'!O30</f>
        <v>0</v>
      </c>
      <c r="P30" s="174" t="n">
        <f aca="false">'I, II ir neeilinės sesijos'!P30+'III sesija'!P30</f>
        <v>0</v>
      </c>
      <c r="Q30" s="176" t="n">
        <f aca="false">'I, II ir neeilinės sesijos'!Q30+'III sesija'!Q30</f>
        <v>0</v>
      </c>
      <c r="R30" s="176" t="n">
        <f aca="false">'I, II ir neeilinės sesijos'!R30+'III sesija'!R30</f>
        <v>5</v>
      </c>
      <c r="S30" s="177" t="n">
        <f aca="false">SUM(C30:R30)</f>
        <v>88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sesija'!C31</f>
        <v>9</v>
      </c>
      <c r="D31" s="171" t="n">
        <f aca="false">'I, II ir neeilinės sesijos'!D31+'III sesija'!D31</f>
        <v>0</v>
      </c>
      <c r="E31" s="172" t="n">
        <f aca="false">'I, II ir neeilinės sesijos'!E31+'III sesija'!E31</f>
        <v>1</v>
      </c>
      <c r="F31" s="170" t="n">
        <f aca="false">'I, II ir neeilinės sesijos'!F31+'III sesija'!F31</f>
        <v>0</v>
      </c>
      <c r="G31" s="171" t="n">
        <f aca="false">'I, II ir neeilinės sesijos'!G31+'III sesija'!G31</f>
        <v>0</v>
      </c>
      <c r="H31" s="171" t="n">
        <f aca="false">'I, II ir neeilinės sesijos'!H31+'III sesija'!H31</f>
        <v>2</v>
      </c>
      <c r="I31" s="172" t="n">
        <f aca="false">'I, II ir neeilinės sesijos'!I31+'III sesija'!I31</f>
        <v>0</v>
      </c>
      <c r="J31" s="175" t="n">
        <f aca="false">'I, II ir neeilinės sesijos'!J31+'III sesija'!J31</f>
        <v>3</v>
      </c>
      <c r="K31" s="172" t="n">
        <f aca="false">'I, II ir neeilinės sesijos'!K31+'III sesija'!K31</f>
        <v>3</v>
      </c>
      <c r="L31" s="170" t="n">
        <f aca="false">'I, II ir neeilinės sesijos'!L31+'III sesija'!L31</f>
        <v>6</v>
      </c>
      <c r="M31" s="176" t="n">
        <f aca="false">'I, II ir neeilinės sesijos'!M31+'III sesija'!M31</f>
        <v>5</v>
      </c>
      <c r="N31" s="174" t="n">
        <f aca="false">'I, II ir neeilinės sesijos'!N31+'III sesija'!N31</f>
        <v>1</v>
      </c>
      <c r="O31" s="176" t="n">
        <f aca="false">'I, II ir neeilinės sesijos'!O31+'III sesija'!O31</f>
        <v>0</v>
      </c>
      <c r="P31" s="174" t="n">
        <f aca="false">'I, II ir neeilinės sesijos'!P31+'III sesija'!P31</f>
        <v>0</v>
      </c>
      <c r="Q31" s="176" t="n">
        <f aca="false">'I, II ir neeilinės sesijos'!Q31+'III sesija'!Q31</f>
        <v>0</v>
      </c>
      <c r="R31" s="176" t="n">
        <f aca="false">'I, II ir neeilinės sesijos'!R31+'III sesija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313" t="n">
        <f aca="false">'I, II ir neeilinės sesijos'!C32+'III sesija'!C32</f>
        <v>3</v>
      </c>
      <c r="D32" s="314" t="n">
        <f aca="false">'I, II ir neeilinės sesijos'!D32+'III sesija'!D32</f>
        <v>190</v>
      </c>
      <c r="E32" s="315" t="n">
        <f aca="false">'I, II ir neeilinės sesijos'!E32+'III sesija'!E32</f>
        <v>13</v>
      </c>
      <c r="F32" s="313" t="n">
        <f aca="false">'I, II ir neeilinės sesijos'!F32+'III sesija'!F32</f>
        <v>7</v>
      </c>
      <c r="G32" s="314" t="n">
        <f aca="false">'I, II ir neeilinės sesijos'!G32+'III sesija'!G32</f>
        <v>32</v>
      </c>
      <c r="H32" s="314" t="n">
        <f aca="false">'I, II ir neeilinės sesijos'!H32+'III sesija'!H32</f>
        <v>7</v>
      </c>
      <c r="I32" s="315" t="n">
        <f aca="false">'I, II ir neeilinės sesijos'!I32+'III sesija'!I32</f>
        <v>6</v>
      </c>
      <c r="J32" s="316" t="n">
        <f aca="false">'I, II ir neeilinės sesijos'!J32+'III sesija'!J32</f>
        <v>25</v>
      </c>
      <c r="K32" s="315" t="n">
        <f aca="false">'I, II ir neeilinės sesijos'!K32+'III sesija'!K32</f>
        <v>15</v>
      </c>
      <c r="L32" s="313" t="n">
        <f aca="false">'I, II ir neeilinės sesijos'!L32+'III sesija'!L32</f>
        <v>22</v>
      </c>
      <c r="M32" s="317" t="n">
        <f aca="false">'I, II ir neeilinės sesijos'!M32+'III sesija'!M32</f>
        <v>12</v>
      </c>
      <c r="N32" s="318" t="n">
        <f aca="false">'I, II ir neeilinės sesijos'!N32+'III sesija'!N32</f>
        <v>30</v>
      </c>
      <c r="O32" s="317" t="n">
        <f aca="false">'I, II ir neeilinės sesijos'!O32+'III sesija'!O32</f>
        <v>0</v>
      </c>
      <c r="P32" s="318" t="n">
        <f aca="false">'I, II ir neeilinės sesijos'!P32+'III sesija'!P32</f>
        <v>1</v>
      </c>
      <c r="Q32" s="317" t="n">
        <f aca="false">'I, II ir neeilinės sesijos'!Q32+'III sesija'!Q32</f>
        <v>0</v>
      </c>
      <c r="R32" s="317" t="n">
        <f aca="false">'I, II ir neeilinės sesijos'!R32+'III sesija'!R32</f>
        <v>6</v>
      </c>
      <c r="S32" s="177" t="n">
        <f aca="false">SUM(C32:R32)</f>
        <v>369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sesija'!C33</f>
        <v>30</v>
      </c>
      <c r="D33" s="171" t="n">
        <f aca="false">'I, II ir neeilinės sesijos'!D33+'III sesija'!D33</f>
        <v>7</v>
      </c>
      <c r="E33" s="172" t="n">
        <f aca="false">'I, II ir neeilinės sesijos'!E33+'III sesija'!E33</f>
        <v>8</v>
      </c>
      <c r="F33" s="170" t="n">
        <f aca="false">'I, II ir neeilinės sesijos'!F33+'III sesija'!F33</f>
        <v>10</v>
      </c>
      <c r="G33" s="171" t="n">
        <f aca="false">'I, II ir neeilinės sesijos'!G33+'III sesija'!G33</f>
        <v>18</v>
      </c>
      <c r="H33" s="171" t="n">
        <f aca="false">'I, II ir neeilinės sesijos'!H33+'III sesija'!H33</f>
        <v>9</v>
      </c>
      <c r="I33" s="172" t="n">
        <f aca="false">'I, II ir neeilinės sesijos'!I33+'III sesija'!I33</f>
        <v>19</v>
      </c>
      <c r="J33" s="175" t="n">
        <f aca="false">'I, II ir neeilinės sesijos'!J33+'III sesija'!J33</f>
        <v>25</v>
      </c>
      <c r="K33" s="172" t="n">
        <f aca="false">'I, II ir neeilinės sesijos'!K33+'III sesija'!K33</f>
        <v>46</v>
      </c>
      <c r="L33" s="170" t="n">
        <f aca="false">'I, II ir neeilinės sesijos'!L33+'III sesija'!L33</f>
        <v>28</v>
      </c>
      <c r="M33" s="176" t="n">
        <f aca="false">'I, II ir neeilinės sesijos'!M33+'III sesija'!M33</f>
        <v>40</v>
      </c>
      <c r="N33" s="174" t="n">
        <f aca="false">'I, II ir neeilinės sesijos'!N33+'III sesija'!N33</f>
        <v>0</v>
      </c>
      <c r="O33" s="176" t="n">
        <f aca="false">'I, II ir neeilinės sesijos'!O33+'III sesija'!O33</f>
        <v>0</v>
      </c>
      <c r="P33" s="174" t="n">
        <f aca="false">'I, II ir neeilinės sesijos'!P33+'III sesija'!P33</f>
        <v>0</v>
      </c>
      <c r="Q33" s="176" t="n">
        <f aca="false">'I, II ir neeilinės sesijos'!Q33+'III sesija'!Q33</f>
        <v>0</v>
      </c>
      <c r="R33" s="176" t="n">
        <f aca="false">'I, II ir neeilinės sesijos'!R33+'III sesija'!R33</f>
        <v>5</v>
      </c>
      <c r="S33" s="177" t="n">
        <f aca="false">SUM(C33:R33)</f>
        <v>245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sesija'!C34</f>
        <v>3</v>
      </c>
      <c r="D34" s="171" t="n">
        <f aca="false">'I, II ir neeilinės sesijos'!D34+'III sesija'!D34</f>
        <v>141</v>
      </c>
      <c r="E34" s="172" t="n">
        <f aca="false">'I, II ir neeilinės sesijos'!E34+'III sesija'!E34</f>
        <v>76</v>
      </c>
      <c r="F34" s="170" t="n">
        <f aca="false">'I, II ir neeilinės sesijos'!F34+'III sesija'!F34</f>
        <v>0</v>
      </c>
      <c r="G34" s="171" t="n">
        <f aca="false">'I, II ir neeilinės sesijos'!G34+'III sesija'!G34</f>
        <v>96</v>
      </c>
      <c r="H34" s="171" t="n">
        <f aca="false">'I, II ir neeilinės sesijos'!H34+'III sesija'!H34</f>
        <v>8</v>
      </c>
      <c r="I34" s="172" t="n">
        <f aca="false">'I, II ir neeilinės sesijos'!I34+'III sesija'!I34</f>
        <v>26</v>
      </c>
      <c r="J34" s="175" t="n">
        <f aca="false">'I, II ir neeilinės sesijos'!J34+'III sesija'!J34</f>
        <v>22</v>
      </c>
      <c r="K34" s="172" t="n">
        <f aca="false">'I, II ir neeilinės sesijos'!K34+'III sesija'!K34</f>
        <v>82</v>
      </c>
      <c r="L34" s="170" t="n">
        <f aca="false">'I, II ir neeilinės sesijos'!L34+'III sesija'!L34</f>
        <v>117</v>
      </c>
      <c r="M34" s="176" t="n">
        <f aca="false">'I, II ir neeilinės sesijos'!M34+'III sesija'!M34</f>
        <v>97</v>
      </c>
      <c r="N34" s="174" t="n">
        <f aca="false">'I, II ir neeilinės sesijos'!N34+'III sesija'!N34</f>
        <v>20</v>
      </c>
      <c r="O34" s="176" t="n">
        <f aca="false">'I, II ir neeilinės sesijos'!O34+'III sesija'!O34</f>
        <v>0</v>
      </c>
      <c r="P34" s="174" t="n">
        <f aca="false">'I, II ir neeilinės sesijos'!P34+'III sesija'!P34</f>
        <v>0</v>
      </c>
      <c r="Q34" s="176" t="n">
        <f aca="false">'I, II ir neeilinės sesijos'!Q34+'III sesija'!Q34</f>
        <v>1</v>
      </c>
      <c r="R34" s="176" t="n">
        <f aca="false">'I, II ir neeilinės sesijos'!R34+'III sesija'!R34</f>
        <v>14</v>
      </c>
      <c r="S34" s="177" t="n">
        <f aca="false">SUM(C34:R34)</f>
        <v>70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321" t="n">
        <f aca="false">'I, II ir neeilinės sesijos'!C35+'III sesija'!C35</f>
        <v>3</v>
      </c>
      <c r="D35" s="322" t="n">
        <f aca="false">'I, II ir neeilinės sesijos'!D35+'III sesija'!D35</f>
        <v>6</v>
      </c>
      <c r="E35" s="323" t="n">
        <f aca="false">'I, II ir neeilinės sesijos'!E35+'III sesija'!E35</f>
        <v>0</v>
      </c>
      <c r="F35" s="321" t="n">
        <f aca="false">'I, II ir neeilinės sesijos'!F35+'III sesija'!F35</f>
        <v>2</v>
      </c>
      <c r="G35" s="322" t="n">
        <f aca="false">'I, II ir neeilinės sesijos'!G35+'III sesija'!G35</f>
        <v>1</v>
      </c>
      <c r="H35" s="322" t="n">
        <f aca="false">'I, II ir neeilinės sesijos'!H35+'III sesija'!H35</f>
        <v>0</v>
      </c>
      <c r="I35" s="323" t="n">
        <f aca="false">'I, II ir neeilinės sesijos'!I35+'III sesija'!I35</f>
        <v>0</v>
      </c>
      <c r="J35" s="324" t="n">
        <f aca="false">'I, II ir neeilinės sesijos'!J35+'III sesija'!J35</f>
        <v>1</v>
      </c>
      <c r="K35" s="323" t="n">
        <f aca="false">'I, II ir neeilinės sesijos'!K35+'III sesija'!K35</f>
        <v>10</v>
      </c>
      <c r="L35" s="321" t="n">
        <f aca="false">'I, II ir neeilinės sesijos'!L35+'III sesija'!L35</f>
        <v>1</v>
      </c>
      <c r="M35" s="325" t="n">
        <f aca="false">'I, II ir neeilinės sesijos'!M35+'III sesija'!M35</f>
        <v>5</v>
      </c>
      <c r="N35" s="326" t="n">
        <f aca="false">'I, II ir neeilinės sesijos'!N35+'III sesija'!N35</f>
        <v>1</v>
      </c>
      <c r="O35" s="325" t="n">
        <f aca="false">'I, II ir neeilinės sesijos'!O35+'III sesija'!O35</f>
        <v>0</v>
      </c>
      <c r="P35" s="326" t="n">
        <f aca="false">'I, II ir neeilinės sesijos'!P35+'III sesija'!P35</f>
        <v>0</v>
      </c>
      <c r="Q35" s="325" t="n">
        <f aca="false">'I, II ir neeilinės sesijos'!Q35+'III sesija'!Q35</f>
        <v>0</v>
      </c>
      <c r="R35" s="325" t="n">
        <f aca="false">'I, II ir neeilinės sesijos'!R35+'III sesija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sesija'!C36</f>
        <v>88</v>
      </c>
      <c r="D36" s="171" t="n">
        <f aca="false">'I, II ir neeilinės sesijos'!D36+'III sesija'!D36</f>
        <v>8</v>
      </c>
      <c r="E36" s="172" t="n">
        <f aca="false">'I, II ir neeilinės sesijos'!E36+'III sesija'!E36</f>
        <v>4</v>
      </c>
      <c r="F36" s="170" t="n">
        <f aca="false">'I, II ir neeilinės sesijos'!F36+'III sesija'!F36</f>
        <v>1</v>
      </c>
      <c r="G36" s="171" t="n">
        <f aca="false">'I, II ir neeilinės sesijos'!G36+'III sesija'!G36</f>
        <v>3</v>
      </c>
      <c r="H36" s="171" t="n">
        <f aca="false">'I, II ir neeilinės sesijos'!H36+'III sesija'!H36</f>
        <v>0</v>
      </c>
      <c r="I36" s="172" t="n">
        <f aca="false">'I, II ir neeilinės sesijos'!I36+'III sesija'!I36</f>
        <v>0</v>
      </c>
      <c r="J36" s="175" t="n">
        <f aca="false">'I, II ir neeilinės sesijos'!J36+'III sesija'!J36</f>
        <v>11</v>
      </c>
      <c r="K36" s="172" t="n">
        <f aca="false">'I, II ir neeilinės sesijos'!K36+'III sesija'!K36</f>
        <v>5</v>
      </c>
      <c r="L36" s="170" t="n">
        <f aca="false">'I, II ir neeilinės sesijos'!L36+'III sesija'!L36</f>
        <v>12</v>
      </c>
      <c r="M36" s="176" t="n">
        <f aca="false">'I, II ir neeilinės sesijos'!M36+'III sesija'!M36</f>
        <v>10</v>
      </c>
      <c r="N36" s="174" t="n">
        <f aca="false">'I, II ir neeilinės sesijos'!N36+'III sesija'!N36</f>
        <v>0</v>
      </c>
      <c r="O36" s="176" t="n">
        <f aca="false">'I, II ir neeilinės sesijos'!O36+'III sesija'!O36</f>
        <v>0</v>
      </c>
      <c r="P36" s="174" t="n">
        <f aca="false">'I, II ir neeilinės sesijos'!P36+'III sesija'!P36</f>
        <v>1</v>
      </c>
      <c r="Q36" s="176" t="n">
        <f aca="false">'I, II ir neeilinės sesijos'!Q36+'III sesija'!Q36</f>
        <v>0</v>
      </c>
      <c r="R36" s="176" t="n">
        <f aca="false">'I, II ir neeilinės sesijos'!R36+'III sesija'!R36</f>
        <v>22</v>
      </c>
      <c r="S36" s="177" t="n">
        <f aca="false">SUM(C36:R36)</f>
        <v>16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sesija'!C37</f>
        <v>0</v>
      </c>
      <c r="D37" s="171" t="n">
        <f aca="false">'I, II ir neeilinės sesijos'!D37+'III sesija'!D37</f>
        <v>1</v>
      </c>
      <c r="E37" s="172" t="n">
        <f aca="false">'I, II ir neeilinės sesijos'!E37+'III sesija'!E37</f>
        <v>0</v>
      </c>
      <c r="F37" s="170" t="n">
        <f aca="false">'I, II ir neeilinės sesijos'!F37+'III sesija'!F37</f>
        <v>10</v>
      </c>
      <c r="G37" s="171" t="n">
        <f aca="false">'I, II ir neeilinės sesijos'!G37+'III sesija'!G37</f>
        <v>8</v>
      </c>
      <c r="H37" s="171" t="n">
        <f aca="false">'I, II ir neeilinės sesijos'!H37+'III sesija'!H37</f>
        <v>0</v>
      </c>
      <c r="I37" s="172" t="n">
        <f aca="false">'I, II ir neeilinės sesijos'!I37+'III sesija'!I37</f>
        <v>0</v>
      </c>
      <c r="J37" s="175" t="n">
        <f aca="false">'I, II ir neeilinės sesijos'!J37+'III sesija'!J37</f>
        <v>0</v>
      </c>
      <c r="K37" s="172" t="n">
        <f aca="false">'I, II ir neeilinės sesijos'!K37+'III sesija'!K37</f>
        <v>3</v>
      </c>
      <c r="L37" s="170" t="n">
        <f aca="false">'I, II ir neeilinės sesijos'!L37+'III sesija'!L37</f>
        <v>8</v>
      </c>
      <c r="M37" s="176" t="n">
        <f aca="false">'I, II ir neeilinės sesijos'!M37+'III sesija'!M37</f>
        <v>5</v>
      </c>
      <c r="N37" s="174" t="n">
        <f aca="false">'I, II ir neeilinės sesijos'!N37+'III sesija'!N37</f>
        <v>2</v>
      </c>
      <c r="O37" s="176" t="n">
        <f aca="false">'I, II ir neeilinės sesijos'!O37+'III sesija'!O37</f>
        <v>0</v>
      </c>
      <c r="P37" s="174" t="n">
        <f aca="false">'I, II ir neeilinės sesijos'!P37+'III sesija'!P37</f>
        <v>0</v>
      </c>
      <c r="Q37" s="176" t="n">
        <f aca="false">'I, II ir neeilinės sesijos'!Q37+'III sesija'!Q37</f>
        <v>0</v>
      </c>
      <c r="R37" s="176" t="n">
        <f aca="false">'I, II ir neeilinės sesijos'!R37+'III sesija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313" t="n">
        <f aca="false">'I, II ir neeilinės sesijos'!C38+'III sesija'!C38</f>
        <v>2</v>
      </c>
      <c r="D38" s="314" t="n">
        <f aca="false">'I, II ir neeilinės sesijos'!D38+'III sesija'!D38</f>
        <v>31</v>
      </c>
      <c r="E38" s="315" t="n">
        <f aca="false">'I, II ir neeilinės sesijos'!E38+'III sesija'!E38</f>
        <v>3</v>
      </c>
      <c r="F38" s="313" t="n">
        <f aca="false">'I, II ir neeilinės sesijos'!F38+'III sesija'!F38</f>
        <v>8</v>
      </c>
      <c r="G38" s="314" t="n">
        <f aca="false">'I, II ir neeilinės sesijos'!G38+'III sesija'!G38</f>
        <v>7</v>
      </c>
      <c r="H38" s="314" t="n">
        <f aca="false">'I, II ir neeilinės sesijos'!H38+'III sesija'!H38</f>
        <v>1</v>
      </c>
      <c r="I38" s="315" t="n">
        <f aca="false">'I, II ir neeilinės sesijos'!I38+'III sesija'!I38</f>
        <v>1</v>
      </c>
      <c r="J38" s="316" t="n">
        <f aca="false">'I, II ir neeilinės sesijos'!J38+'III sesija'!J38</f>
        <v>7</v>
      </c>
      <c r="K38" s="315" t="n">
        <f aca="false">'I, II ir neeilinės sesijos'!K38+'III sesija'!K38</f>
        <v>4</v>
      </c>
      <c r="L38" s="313" t="n">
        <f aca="false">'I, II ir neeilinės sesijos'!L38+'III sesija'!L38</f>
        <v>3</v>
      </c>
      <c r="M38" s="317" t="n">
        <f aca="false">'I, II ir neeilinės sesijos'!M38+'III sesija'!M38</f>
        <v>1</v>
      </c>
      <c r="N38" s="318" t="n">
        <f aca="false">'I, II ir neeilinės sesijos'!N38+'III sesija'!N38</f>
        <v>16</v>
      </c>
      <c r="O38" s="317" t="n">
        <f aca="false">'I, II ir neeilinės sesijos'!O38+'III sesija'!O38</f>
        <v>0</v>
      </c>
      <c r="P38" s="318" t="n">
        <f aca="false">'I, II ir neeilinės sesijos'!P38+'III sesija'!P38</f>
        <v>0</v>
      </c>
      <c r="Q38" s="317" t="n">
        <f aca="false">'I, II ir neeilinės sesijos'!Q38+'III sesija'!Q38</f>
        <v>0</v>
      </c>
      <c r="R38" s="317" t="n">
        <f aca="false">'I, II ir neeilinės sesijos'!R38+'III sesija'!R38</f>
        <v>1</v>
      </c>
      <c r="S38" s="177" t="n">
        <f aca="false">SUM(C38:R38)</f>
        <v>85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sesija'!C39</f>
        <v>4</v>
      </c>
      <c r="D39" s="171" t="n">
        <f aca="false">'I, II ir neeilinės sesijos'!D39+'III sesija'!D39</f>
        <v>74</v>
      </c>
      <c r="E39" s="172" t="n">
        <f aca="false">'I, II ir neeilinės sesijos'!E39+'III sesija'!E39</f>
        <v>6</v>
      </c>
      <c r="F39" s="170" t="n">
        <f aca="false">'I, II ir neeilinės sesijos'!F39+'III sesija'!F39</f>
        <v>4</v>
      </c>
      <c r="G39" s="171" t="n">
        <f aca="false">'I, II ir neeilinės sesijos'!G39+'III sesija'!G39</f>
        <v>8</v>
      </c>
      <c r="H39" s="171" t="n">
        <f aca="false">'I, II ir neeilinės sesijos'!H39+'III sesija'!H39</f>
        <v>1</v>
      </c>
      <c r="I39" s="172" t="n">
        <f aca="false">'I, II ir neeilinės sesijos'!I39+'III sesija'!I39</f>
        <v>4</v>
      </c>
      <c r="J39" s="175" t="n">
        <f aca="false">'I, II ir neeilinės sesijos'!J39+'III sesija'!J39</f>
        <v>6</v>
      </c>
      <c r="K39" s="172" t="n">
        <f aca="false">'I, II ir neeilinės sesijos'!K39+'III sesija'!K39</f>
        <v>8</v>
      </c>
      <c r="L39" s="170" t="n">
        <f aca="false">'I, II ir neeilinės sesijos'!L39+'III sesija'!L39</f>
        <v>2</v>
      </c>
      <c r="M39" s="176" t="n">
        <f aca="false">'I, II ir neeilinės sesijos'!M39+'III sesija'!M39</f>
        <v>3</v>
      </c>
      <c r="N39" s="174" t="n">
        <f aca="false">'I, II ir neeilinės sesijos'!N39+'III sesija'!N39</f>
        <v>14</v>
      </c>
      <c r="O39" s="176" t="n">
        <f aca="false">'I, II ir neeilinės sesijos'!O39+'III sesija'!O39</f>
        <v>0</v>
      </c>
      <c r="P39" s="174" t="n">
        <f aca="false">'I, II ir neeilinės sesijos'!P39+'III sesija'!P39</f>
        <v>1</v>
      </c>
      <c r="Q39" s="176" t="n">
        <f aca="false">'I, II ir neeilinės sesijos'!Q39+'III sesija'!Q39</f>
        <v>1</v>
      </c>
      <c r="R39" s="176" t="n">
        <f aca="false">'I, II ir neeilinės sesijos'!R39+'III sesija'!R39</f>
        <v>7</v>
      </c>
      <c r="S39" s="177" t="n">
        <f aca="false">SUM(C39:R39)</f>
        <v>143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sesija'!C40</f>
        <v>11</v>
      </c>
      <c r="D40" s="171" t="n">
        <f aca="false">'I, II ir neeilinės sesijos'!D40+'III sesija'!D40</f>
        <v>28</v>
      </c>
      <c r="E40" s="172" t="n">
        <f aca="false">'I, II ir neeilinės sesijos'!E40+'III sesija'!E40</f>
        <v>19</v>
      </c>
      <c r="F40" s="170" t="n">
        <f aca="false">'I, II ir neeilinės sesijos'!F40+'III sesija'!F40</f>
        <v>9</v>
      </c>
      <c r="G40" s="171" t="n">
        <f aca="false">'I, II ir neeilinės sesijos'!G40+'III sesija'!G40</f>
        <v>12</v>
      </c>
      <c r="H40" s="171" t="n">
        <f aca="false">'I, II ir neeilinės sesijos'!H40+'III sesija'!H40</f>
        <v>3</v>
      </c>
      <c r="I40" s="172" t="n">
        <f aca="false">'I, II ir neeilinės sesijos'!I40+'III sesija'!I40</f>
        <v>6</v>
      </c>
      <c r="J40" s="175" t="n">
        <f aca="false">'I, II ir neeilinės sesijos'!J40+'III sesija'!J40</f>
        <v>25</v>
      </c>
      <c r="K40" s="172" t="n">
        <f aca="false">'I, II ir neeilinės sesijos'!K40+'III sesija'!K40</f>
        <v>17</v>
      </c>
      <c r="L40" s="170" t="n">
        <f aca="false">'I, II ir neeilinės sesijos'!L40+'III sesija'!L40</f>
        <v>35</v>
      </c>
      <c r="M40" s="176" t="n">
        <f aca="false">'I, II ir neeilinės sesijos'!M40+'III sesija'!M40</f>
        <v>108</v>
      </c>
      <c r="N40" s="174" t="n">
        <f aca="false">'I, II ir neeilinės sesijos'!N40+'III sesija'!N40</f>
        <v>11</v>
      </c>
      <c r="O40" s="176" t="n">
        <f aca="false">'I, II ir neeilinės sesijos'!O40+'III sesija'!O40</f>
        <v>0</v>
      </c>
      <c r="P40" s="174" t="n">
        <f aca="false">'I, II ir neeilinės sesijos'!P40+'III sesija'!P40</f>
        <v>0</v>
      </c>
      <c r="Q40" s="176" t="n">
        <f aca="false">'I, II ir neeilinės sesijos'!Q40+'III sesija'!Q40</f>
        <v>8</v>
      </c>
      <c r="R40" s="176" t="n">
        <f aca="false">'I, II ir neeilinės sesijos'!R40+'III sesija'!R40</f>
        <v>17</v>
      </c>
      <c r="S40" s="177" t="n">
        <f aca="false">SUM(C40:R40)</f>
        <v>309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328" t="n">
        <f aca="false">'I, II ir neeilinės sesijos'!C41+'III sesija'!C41</f>
        <v>1</v>
      </c>
      <c r="D41" s="329" t="n">
        <f aca="false">'I, II ir neeilinės sesijos'!D41+'III sesija'!D41</f>
        <v>2</v>
      </c>
      <c r="E41" s="330" t="n">
        <f aca="false">'I, II ir neeilinės sesijos'!E41+'III sesija'!E41</f>
        <v>0</v>
      </c>
      <c r="F41" s="328" t="n">
        <f aca="false">'I, II ir neeilinės sesijos'!F41+'III sesija'!F41</f>
        <v>0</v>
      </c>
      <c r="G41" s="329" t="n">
        <f aca="false">'I, II ir neeilinės sesijos'!G41+'III sesija'!G41</f>
        <v>0</v>
      </c>
      <c r="H41" s="329" t="n">
        <f aca="false">'I, II ir neeilinės sesijos'!H41+'III sesija'!H41</f>
        <v>0</v>
      </c>
      <c r="I41" s="330" t="n">
        <f aca="false">'I, II ir neeilinės sesijos'!I41+'III sesija'!I41</f>
        <v>0</v>
      </c>
      <c r="J41" s="331" t="n">
        <f aca="false">'I, II ir neeilinės sesijos'!J41+'III sesija'!J41</f>
        <v>2</v>
      </c>
      <c r="K41" s="330" t="n">
        <f aca="false">'I, II ir neeilinės sesijos'!K41+'III sesija'!K41</f>
        <v>0</v>
      </c>
      <c r="L41" s="328" t="n">
        <f aca="false">'I, II ir neeilinės sesijos'!L41+'III sesija'!L41</f>
        <v>0</v>
      </c>
      <c r="M41" s="332" t="n">
        <f aca="false">'I, II ir neeilinės sesijos'!M41+'III sesija'!M41</f>
        <v>0</v>
      </c>
      <c r="N41" s="333" t="n">
        <f aca="false">'I, II ir neeilinės sesijos'!N41+'III sesija'!N41</f>
        <v>7</v>
      </c>
      <c r="O41" s="332" t="n">
        <f aca="false">'I, II ir neeilinės sesijos'!O41+'III sesija'!O41</f>
        <v>0</v>
      </c>
      <c r="P41" s="333" t="n">
        <f aca="false">'I, II ir neeilinės sesijos'!P41+'III sesija'!P41</f>
        <v>0</v>
      </c>
      <c r="Q41" s="332" t="n">
        <f aca="false">'I, II ir neeilinės sesijos'!Q41+'III sesija'!Q41</f>
        <v>0</v>
      </c>
      <c r="R41" s="332" t="n">
        <f aca="false">'I, II ir neeilinės sesijos'!R41+'III sesija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sesija'!C42</f>
        <v>10</v>
      </c>
      <c r="D42" s="194" t="n">
        <f aca="false">'I, II ir neeilinės sesijos'!D42+'III sesija'!D42</f>
        <v>21</v>
      </c>
      <c r="E42" s="195" t="n">
        <f aca="false">'I, II ir neeilinės sesijos'!E42+'III sesija'!E42</f>
        <v>4</v>
      </c>
      <c r="F42" s="193" t="n">
        <f aca="false">'I, II ir neeilinės sesijos'!F42+'III sesija'!F42</f>
        <v>4</v>
      </c>
      <c r="G42" s="194" t="n">
        <f aca="false">'I, II ir neeilinės sesijos'!G42+'III sesija'!G42</f>
        <v>19</v>
      </c>
      <c r="H42" s="194" t="n">
        <f aca="false">'I, II ir neeilinės sesijos'!H42+'III sesija'!H42</f>
        <v>0</v>
      </c>
      <c r="I42" s="195" t="n">
        <f aca="false">'I, II ir neeilinės sesijos'!I42+'III sesija'!I42</f>
        <v>3</v>
      </c>
      <c r="J42" s="199" t="n">
        <f aca="false">'I, II ir neeilinės sesijos'!J42+'III sesija'!J42</f>
        <v>7</v>
      </c>
      <c r="K42" s="195" t="n">
        <f aca="false">'I, II ir neeilinės sesijos'!K42+'III sesija'!K42</f>
        <v>7</v>
      </c>
      <c r="L42" s="193" t="n">
        <f aca="false">'I, II ir neeilinės sesijos'!L42+'III sesija'!L42</f>
        <v>10</v>
      </c>
      <c r="M42" s="198" t="n">
        <f aca="false">'I, II ir neeilinės sesijos'!M42+'III sesija'!M42</f>
        <v>18</v>
      </c>
      <c r="N42" s="197" t="n">
        <f aca="false">'I, II ir neeilinės sesijos'!N42+'III sesija'!N42</f>
        <v>15</v>
      </c>
      <c r="O42" s="198" t="n">
        <f aca="false">'I, II ir neeilinės sesijos'!O42+'III sesija'!O42</f>
        <v>0</v>
      </c>
      <c r="P42" s="197" t="n">
        <f aca="false">'I, II ir neeilinės sesijos'!P42+'III sesija'!P42</f>
        <v>0</v>
      </c>
      <c r="Q42" s="198" t="n">
        <f aca="false">'I, II ir neeilinės sesijos'!Q42+'III sesija'!Q42</f>
        <v>1</v>
      </c>
      <c r="R42" s="198" t="n">
        <f aca="false">'I, II ir neeilinės sesijos'!R42+'III sesija'!R42</f>
        <v>3</v>
      </c>
      <c r="S42" s="200" t="n">
        <f aca="false">SUM(C42:R42)</f>
        <v>122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sesija'!C43</f>
        <v>3</v>
      </c>
      <c r="D43" s="171" t="n">
        <f aca="false">'I, II ir neeilinės sesijos'!D43+'III sesija'!D43</f>
        <v>30</v>
      </c>
      <c r="E43" s="172" t="n">
        <f aca="false">'I, II ir neeilinės sesijos'!E43+'III sesija'!E43</f>
        <v>7</v>
      </c>
      <c r="F43" s="170" t="n">
        <f aca="false">'I, II ir neeilinės sesijos'!F43+'III sesija'!F43</f>
        <v>3</v>
      </c>
      <c r="G43" s="171" t="n">
        <f aca="false">'I, II ir neeilinės sesijos'!G43+'III sesija'!G43</f>
        <v>5</v>
      </c>
      <c r="H43" s="171" t="n">
        <f aca="false">'I, II ir neeilinės sesijos'!H43+'III sesija'!H43</f>
        <v>0</v>
      </c>
      <c r="I43" s="172" t="n">
        <f aca="false">'I, II ir neeilinės sesijos'!I43+'III sesija'!I43</f>
        <v>5</v>
      </c>
      <c r="J43" s="175" t="n">
        <f aca="false">'I, II ir neeilinės sesijos'!J43+'III sesija'!J43</f>
        <v>15</v>
      </c>
      <c r="K43" s="172" t="n">
        <f aca="false">'I, II ir neeilinės sesijos'!K43+'III sesija'!K43</f>
        <v>7</v>
      </c>
      <c r="L43" s="170" t="n">
        <f aca="false">'I, II ir neeilinės sesijos'!L43+'III sesija'!L43</f>
        <v>11</v>
      </c>
      <c r="M43" s="176" t="n">
        <f aca="false">'I, II ir neeilinės sesijos'!M43+'III sesija'!M43</f>
        <v>12</v>
      </c>
      <c r="N43" s="174" t="n">
        <f aca="false">'I, II ir neeilinės sesijos'!N43+'III sesija'!N43</f>
        <v>8</v>
      </c>
      <c r="O43" s="176" t="n">
        <f aca="false">'I, II ir neeilinės sesijos'!O43+'III sesija'!O43</f>
        <v>0</v>
      </c>
      <c r="P43" s="174" t="n">
        <f aca="false">'I, II ir neeilinės sesijos'!P43+'III sesija'!P43</f>
        <v>0</v>
      </c>
      <c r="Q43" s="176" t="n">
        <f aca="false">'I, II ir neeilinės sesijos'!Q43+'III sesija'!Q43</f>
        <v>0</v>
      </c>
      <c r="R43" s="176" t="n">
        <f aca="false">'I, II ir neeilinės sesijos'!R43+'III sesija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313" t="n">
        <f aca="false">'I, II ir neeilinės sesijos'!C44+'III sesija'!C44</f>
        <v>0</v>
      </c>
      <c r="D44" s="314" t="n">
        <f aca="false">'I, II ir neeilinės sesijos'!D44+'III sesija'!D44</f>
        <v>7</v>
      </c>
      <c r="E44" s="315" t="n">
        <f aca="false">'I, II ir neeilinės sesijos'!E44+'III sesija'!E44</f>
        <v>0</v>
      </c>
      <c r="F44" s="313" t="n">
        <f aca="false">'I, II ir neeilinės sesijos'!F44+'III sesija'!F44</f>
        <v>0</v>
      </c>
      <c r="G44" s="314" t="n">
        <f aca="false">'I, II ir neeilinės sesijos'!G44+'III sesija'!G44</f>
        <v>1</v>
      </c>
      <c r="H44" s="314" t="n">
        <f aca="false">'I, II ir neeilinės sesijos'!H44+'III sesija'!H44</f>
        <v>0</v>
      </c>
      <c r="I44" s="315" t="n">
        <f aca="false">'I, II ir neeilinės sesijos'!I44+'III sesija'!I44</f>
        <v>1</v>
      </c>
      <c r="J44" s="316" t="n">
        <f aca="false">'I, II ir neeilinės sesijos'!J44+'III sesija'!J44</f>
        <v>0</v>
      </c>
      <c r="K44" s="315" t="n">
        <f aca="false">'I, II ir neeilinės sesijos'!K44+'III sesija'!K44</f>
        <v>0</v>
      </c>
      <c r="L44" s="313" t="n">
        <f aca="false">'I, II ir neeilinės sesijos'!L44+'III sesija'!L44</f>
        <v>0</v>
      </c>
      <c r="M44" s="317" t="n">
        <f aca="false">'I, II ir neeilinės sesijos'!M44+'III sesija'!M44</f>
        <v>0</v>
      </c>
      <c r="N44" s="318" t="n">
        <f aca="false">'I, II ir neeilinės sesijos'!N44+'III sesija'!N44</f>
        <v>1</v>
      </c>
      <c r="O44" s="317" t="n">
        <f aca="false">'I, II ir neeilinės sesijos'!O44+'III sesija'!O44</f>
        <v>0</v>
      </c>
      <c r="P44" s="318" t="n">
        <f aca="false">'I, II ir neeilinės sesijos'!P44+'III sesija'!P44</f>
        <v>0</v>
      </c>
      <c r="Q44" s="317" t="n">
        <f aca="false">'I, II ir neeilinės sesijos'!Q44+'III sesija'!Q44</f>
        <v>0</v>
      </c>
      <c r="R44" s="317" t="n">
        <f aca="false">'I, II ir neeilinės sesijos'!R44+'III sesija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sesija'!C45</f>
        <v>16</v>
      </c>
      <c r="D45" s="171" t="n">
        <f aca="false">'I, II ir neeilinės sesijos'!D45+'III sesija'!D45</f>
        <v>20</v>
      </c>
      <c r="E45" s="172" t="n">
        <f aca="false">'I, II ir neeilinės sesijos'!E45+'III sesija'!E45</f>
        <v>18</v>
      </c>
      <c r="F45" s="170" t="n">
        <f aca="false">'I, II ir neeilinės sesijos'!F45+'III sesija'!F45</f>
        <v>35</v>
      </c>
      <c r="G45" s="171" t="n">
        <f aca="false">'I, II ir neeilinės sesijos'!G45+'III sesija'!G45</f>
        <v>22</v>
      </c>
      <c r="H45" s="171" t="n">
        <f aca="false">'I, II ir neeilinės sesijos'!H45+'III sesija'!H45</f>
        <v>0</v>
      </c>
      <c r="I45" s="172" t="n">
        <f aca="false">'I, II ir neeilinės sesijos'!I45+'III sesija'!I45</f>
        <v>26</v>
      </c>
      <c r="J45" s="175" t="n">
        <f aca="false">'I, II ir neeilinės sesijos'!J45+'III sesija'!J45</f>
        <v>21</v>
      </c>
      <c r="K45" s="172" t="n">
        <f aca="false">'I, II ir neeilinės sesijos'!K45+'III sesija'!K45</f>
        <v>36</v>
      </c>
      <c r="L45" s="170" t="n">
        <f aca="false">'I, II ir neeilinės sesijos'!L45+'III sesija'!L45</f>
        <v>21</v>
      </c>
      <c r="M45" s="176" t="n">
        <f aca="false">'I, II ir neeilinės sesijos'!M45+'III sesija'!M45</f>
        <v>15</v>
      </c>
      <c r="N45" s="174" t="n">
        <f aca="false">'I, II ir neeilinės sesijos'!N45+'III sesija'!N45</f>
        <v>12</v>
      </c>
      <c r="O45" s="176" t="n">
        <f aca="false">'I, II ir neeilinės sesijos'!O45+'III sesija'!O45</f>
        <v>0</v>
      </c>
      <c r="P45" s="174" t="n">
        <f aca="false">'I, II ir neeilinės sesijos'!P45+'III sesija'!P45</f>
        <v>0</v>
      </c>
      <c r="Q45" s="176" t="n">
        <f aca="false">'I, II ir neeilinės sesijos'!Q45+'III sesija'!Q45</f>
        <v>0</v>
      </c>
      <c r="R45" s="176" t="n">
        <f aca="false">'I, II ir neeilinės sesijos'!R45+'III sesija'!R45</f>
        <v>12</v>
      </c>
      <c r="S45" s="177" t="n">
        <f aca="false">SUM(C45:R45)</f>
        <v>254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sesija'!C46</f>
        <v>9</v>
      </c>
      <c r="D46" s="171" t="n">
        <f aca="false">'I, II ir neeilinės sesijos'!D46+'III sesija'!D46</f>
        <v>70</v>
      </c>
      <c r="E46" s="172" t="n">
        <f aca="false">'I, II ir neeilinės sesijos'!E46+'III sesija'!E46</f>
        <v>22</v>
      </c>
      <c r="F46" s="170" t="n">
        <f aca="false">'I, II ir neeilinės sesijos'!F46+'III sesija'!F46</f>
        <v>27</v>
      </c>
      <c r="G46" s="171" t="n">
        <f aca="false">'I, II ir neeilinės sesijos'!G46+'III sesija'!G46</f>
        <v>20</v>
      </c>
      <c r="H46" s="171" t="n">
        <f aca="false">'I, II ir neeilinės sesijos'!H46+'III sesija'!H46</f>
        <v>9</v>
      </c>
      <c r="I46" s="172" t="n">
        <f aca="false">'I, II ir neeilinės sesijos'!I46+'III sesija'!I46</f>
        <v>7</v>
      </c>
      <c r="J46" s="175" t="n">
        <f aca="false">'I, II ir neeilinės sesijos'!J46+'III sesija'!J46</f>
        <v>28</v>
      </c>
      <c r="K46" s="172" t="n">
        <f aca="false">'I, II ir neeilinės sesijos'!K46+'III sesija'!K46</f>
        <v>31</v>
      </c>
      <c r="L46" s="170" t="n">
        <f aca="false">'I, II ir neeilinės sesijos'!L46+'III sesija'!L46</f>
        <v>42</v>
      </c>
      <c r="M46" s="176" t="n">
        <f aca="false">'I, II ir neeilinės sesijos'!M46+'III sesija'!M46</f>
        <v>46</v>
      </c>
      <c r="N46" s="174" t="n">
        <f aca="false">'I, II ir neeilinės sesijos'!N46+'III sesija'!N46</f>
        <v>6</v>
      </c>
      <c r="O46" s="176" t="n">
        <f aca="false">'I, II ir neeilinės sesijos'!O46+'III sesija'!O46</f>
        <v>0</v>
      </c>
      <c r="P46" s="174" t="n">
        <f aca="false">'I, II ir neeilinės sesijos'!P46+'III sesija'!P46</f>
        <v>0</v>
      </c>
      <c r="Q46" s="176" t="n">
        <f aca="false">'I, II ir neeilinės sesijos'!Q46+'III sesija'!Q46</f>
        <v>2</v>
      </c>
      <c r="R46" s="176" t="n">
        <f aca="false">'I, II ir neeilinės sesijos'!R46+'III sesija'!R46</f>
        <v>17</v>
      </c>
      <c r="S46" s="177" t="n">
        <f aca="false">SUM(C46:R46)</f>
        <v>33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313" t="n">
        <f aca="false">'I, II ir neeilinės sesijos'!C47+'III sesija'!C47</f>
        <v>9</v>
      </c>
      <c r="D47" s="314" t="n">
        <f aca="false">'I, II ir neeilinės sesijos'!D47+'III sesija'!D47</f>
        <v>51</v>
      </c>
      <c r="E47" s="315" t="n">
        <f aca="false">'I, II ir neeilinės sesijos'!E47+'III sesija'!E47</f>
        <v>33</v>
      </c>
      <c r="F47" s="313" t="n">
        <f aca="false">'I, II ir neeilinės sesijos'!F47+'III sesija'!F47</f>
        <v>1</v>
      </c>
      <c r="G47" s="314" t="n">
        <f aca="false">'I, II ir neeilinės sesijos'!G47+'III sesija'!G47</f>
        <v>72</v>
      </c>
      <c r="H47" s="314" t="n">
        <f aca="false">'I, II ir neeilinės sesijos'!H47+'III sesija'!H47</f>
        <v>9</v>
      </c>
      <c r="I47" s="315" t="n">
        <f aca="false">'I, II ir neeilinės sesijos'!I47+'III sesija'!I47</f>
        <v>13</v>
      </c>
      <c r="J47" s="316" t="n">
        <f aca="false">'I, II ir neeilinės sesijos'!J47+'III sesija'!J47</f>
        <v>28</v>
      </c>
      <c r="K47" s="315" t="n">
        <f aca="false">'I, II ir neeilinės sesijos'!K47+'III sesija'!K47</f>
        <v>47</v>
      </c>
      <c r="L47" s="313" t="n">
        <f aca="false">'I, II ir neeilinės sesijos'!L47+'III sesija'!L47</f>
        <v>84</v>
      </c>
      <c r="M47" s="317" t="n">
        <f aca="false">'I, II ir neeilinės sesijos'!M47+'III sesija'!M47</f>
        <v>73</v>
      </c>
      <c r="N47" s="318" t="n">
        <f aca="false">'I, II ir neeilinės sesijos'!N47+'III sesija'!N47</f>
        <v>6</v>
      </c>
      <c r="O47" s="317" t="n">
        <f aca="false">'I, II ir neeilinės sesijos'!O47+'III sesija'!O47</f>
        <v>0</v>
      </c>
      <c r="P47" s="318" t="n">
        <f aca="false">'I, II ir neeilinės sesijos'!P47+'III sesija'!P47</f>
        <v>0</v>
      </c>
      <c r="Q47" s="317" t="n">
        <f aca="false">'I, II ir neeilinės sesijos'!Q47+'III sesija'!Q47</f>
        <v>10</v>
      </c>
      <c r="R47" s="317" t="n">
        <f aca="false">'I, II ir neeilinės sesijos'!R47+'III sesija'!R47</f>
        <v>22</v>
      </c>
      <c r="S47" s="177" t="n">
        <f aca="false">SUM(C47:R47)</f>
        <v>458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sesija'!C48</f>
        <v>4</v>
      </c>
      <c r="D48" s="171" t="n">
        <f aca="false">'I, II ir neeilinės sesijos'!D48+'III sesija'!D48</f>
        <v>7</v>
      </c>
      <c r="E48" s="172" t="n">
        <f aca="false">'I, II ir neeilinės sesijos'!E48+'III sesija'!E48</f>
        <v>5</v>
      </c>
      <c r="F48" s="170" t="n">
        <f aca="false">'I, II ir neeilinės sesijos'!F48+'III sesija'!F48</f>
        <v>17</v>
      </c>
      <c r="G48" s="171" t="n">
        <f aca="false">'I, II ir neeilinės sesijos'!G48+'III sesija'!G48</f>
        <v>3</v>
      </c>
      <c r="H48" s="171" t="n">
        <f aca="false">'I, II ir neeilinės sesijos'!H48+'III sesija'!H48</f>
        <v>1</v>
      </c>
      <c r="I48" s="172" t="n">
        <f aca="false">'I, II ir neeilinės sesijos'!I48+'III sesija'!I48</f>
        <v>2</v>
      </c>
      <c r="J48" s="175" t="n">
        <f aca="false">'I, II ir neeilinės sesijos'!J48+'III sesija'!J48</f>
        <v>7</v>
      </c>
      <c r="K48" s="172" t="n">
        <f aca="false">'I, II ir neeilinės sesijos'!K48+'III sesija'!K48</f>
        <v>5</v>
      </c>
      <c r="L48" s="170" t="n">
        <f aca="false">'I, II ir neeilinės sesijos'!L48+'III sesija'!L48</f>
        <v>1</v>
      </c>
      <c r="M48" s="176" t="n">
        <f aca="false">'I, II ir neeilinės sesijos'!M48+'III sesija'!M48</f>
        <v>4</v>
      </c>
      <c r="N48" s="174" t="n">
        <f aca="false">'I, II ir neeilinės sesijos'!N48+'III sesija'!N48</f>
        <v>2</v>
      </c>
      <c r="O48" s="176" t="n">
        <f aca="false">'I, II ir neeilinės sesijos'!O48+'III sesija'!O48</f>
        <v>0</v>
      </c>
      <c r="P48" s="174" t="n">
        <f aca="false">'I, II ir neeilinės sesijos'!P48+'III sesija'!P48</f>
        <v>0</v>
      </c>
      <c r="Q48" s="176" t="n">
        <f aca="false">'I, II ir neeilinės sesijos'!Q48+'III sesija'!Q48</f>
        <v>0</v>
      </c>
      <c r="R48" s="176" t="n">
        <f aca="false">'I, II ir neeilinės sesijos'!R48+'III sesija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sesija'!C49</f>
        <v>0</v>
      </c>
      <c r="D49" s="171" t="n">
        <f aca="false">'I, II ir neeilinės sesijos'!D49+'III sesija'!D49</f>
        <v>16</v>
      </c>
      <c r="E49" s="172" t="n">
        <f aca="false">'I, II ir neeilinės sesijos'!E49+'III sesija'!E49</f>
        <v>5</v>
      </c>
      <c r="F49" s="170" t="n">
        <f aca="false">'I, II ir neeilinės sesijos'!F49+'III sesija'!F49</f>
        <v>0</v>
      </c>
      <c r="G49" s="171" t="n">
        <f aca="false">'I, II ir neeilinės sesijos'!G49+'III sesija'!G49</f>
        <v>7</v>
      </c>
      <c r="H49" s="171" t="n">
        <f aca="false">'I, II ir neeilinės sesijos'!H49+'III sesija'!H49</f>
        <v>1</v>
      </c>
      <c r="I49" s="172" t="n">
        <f aca="false">'I, II ir neeilinės sesijos'!I49+'III sesija'!I49</f>
        <v>3</v>
      </c>
      <c r="J49" s="175" t="n">
        <f aca="false">'I, II ir neeilinės sesijos'!J49+'III sesija'!J49</f>
        <v>1</v>
      </c>
      <c r="K49" s="172" t="n">
        <f aca="false">'I, II ir neeilinės sesijos'!K49+'III sesija'!K49</f>
        <v>24</v>
      </c>
      <c r="L49" s="170" t="n">
        <f aca="false">'I, II ir neeilinės sesijos'!L49+'III sesija'!L49</f>
        <v>8</v>
      </c>
      <c r="M49" s="176" t="n">
        <f aca="false">'I, II ir neeilinės sesijos'!M49+'III sesija'!M49</f>
        <v>8</v>
      </c>
      <c r="N49" s="174" t="n">
        <f aca="false">'I, II ir neeilinės sesijos'!N49+'III sesija'!N49</f>
        <v>1</v>
      </c>
      <c r="O49" s="176" t="n">
        <f aca="false">'I, II ir neeilinės sesijos'!O49+'III sesija'!O49</f>
        <v>0</v>
      </c>
      <c r="P49" s="174" t="n">
        <f aca="false">'I, II ir neeilinės sesijos'!P49+'III sesija'!P49</f>
        <v>0</v>
      </c>
      <c r="Q49" s="176" t="n">
        <f aca="false">'I, II ir neeilinės sesijos'!Q49+'III sesija'!Q49</f>
        <v>1</v>
      </c>
      <c r="R49" s="176" t="n">
        <f aca="false">'I, II ir neeilinės sesijos'!R49+'III sesija'!R49</f>
        <v>2</v>
      </c>
      <c r="S49" s="177" t="n">
        <f aca="false">SUM(C49:R49)</f>
        <v>77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313" t="n">
        <f aca="false">'I, II ir neeilinės sesijos'!C50+'III sesija'!C50</f>
        <v>29</v>
      </c>
      <c r="D50" s="314" t="n">
        <f aca="false">'I, II ir neeilinės sesijos'!D50+'III sesija'!D50</f>
        <v>23</v>
      </c>
      <c r="E50" s="315" t="n">
        <f aca="false">'I, II ir neeilinės sesijos'!E50+'III sesija'!E50</f>
        <v>13</v>
      </c>
      <c r="F50" s="313" t="n">
        <f aca="false">'I, II ir neeilinės sesijos'!F50+'III sesija'!F50</f>
        <v>41</v>
      </c>
      <c r="G50" s="314" t="n">
        <f aca="false">'I, II ir neeilinės sesijos'!G50+'III sesija'!G50</f>
        <v>9</v>
      </c>
      <c r="H50" s="314" t="n">
        <f aca="false">'I, II ir neeilinės sesijos'!H50+'III sesija'!H50</f>
        <v>0</v>
      </c>
      <c r="I50" s="315" t="n">
        <f aca="false">'I, II ir neeilinės sesijos'!I50+'III sesija'!I50</f>
        <v>10</v>
      </c>
      <c r="J50" s="316" t="n">
        <f aca="false">'I, II ir neeilinės sesijos'!J50+'III sesija'!J50</f>
        <v>17</v>
      </c>
      <c r="K50" s="315" t="n">
        <f aca="false">'I, II ir neeilinės sesijos'!K50+'III sesija'!K50</f>
        <v>26</v>
      </c>
      <c r="L50" s="313" t="n">
        <f aca="false">'I, II ir neeilinės sesijos'!L50+'III sesija'!L50</f>
        <v>12</v>
      </c>
      <c r="M50" s="317" t="n">
        <f aca="false">'I, II ir neeilinės sesijos'!M50+'III sesija'!M50</f>
        <v>7</v>
      </c>
      <c r="N50" s="318" t="n">
        <f aca="false">'I, II ir neeilinės sesijos'!N50+'III sesija'!N50</f>
        <v>0</v>
      </c>
      <c r="O50" s="317" t="n">
        <f aca="false">'I, II ir neeilinės sesijos'!O50+'III sesija'!O50</f>
        <v>0</v>
      </c>
      <c r="P50" s="318" t="n">
        <f aca="false">'I, II ir neeilinės sesijos'!P50+'III sesija'!P50</f>
        <v>0</v>
      </c>
      <c r="Q50" s="317" t="n">
        <f aca="false">'I, II ir neeilinės sesijos'!Q50+'III sesija'!Q50</f>
        <v>0</v>
      </c>
      <c r="R50" s="317" t="n">
        <f aca="false">'I, II ir neeilinės sesijos'!R50+'III sesija'!R50</f>
        <v>13</v>
      </c>
      <c r="S50" s="177" t="n">
        <f aca="false">SUM(C50:R50)</f>
        <v>200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sesija'!C51</f>
        <v>0</v>
      </c>
      <c r="D51" s="171" t="n">
        <f aca="false">'I, II ir neeilinės sesijos'!D51+'III sesija'!D51</f>
        <v>7</v>
      </c>
      <c r="E51" s="172" t="n">
        <f aca="false">'I, II ir neeilinės sesijos'!E51+'III sesija'!E51</f>
        <v>3</v>
      </c>
      <c r="F51" s="170" t="n">
        <f aca="false">'I, II ir neeilinės sesijos'!F51+'III sesija'!F51</f>
        <v>3</v>
      </c>
      <c r="G51" s="171" t="n">
        <f aca="false">'I, II ir neeilinės sesijos'!G51+'III sesija'!G51</f>
        <v>5</v>
      </c>
      <c r="H51" s="171" t="n">
        <f aca="false">'I, II ir neeilinės sesijos'!H51+'III sesija'!H51</f>
        <v>1</v>
      </c>
      <c r="I51" s="172" t="n">
        <f aca="false">'I, II ir neeilinės sesijos'!I51+'III sesija'!I51</f>
        <v>2</v>
      </c>
      <c r="J51" s="175" t="n">
        <f aca="false">'I, II ir neeilinės sesijos'!J51+'III sesija'!J51</f>
        <v>2</v>
      </c>
      <c r="K51" s="172" t="n">
        <f aca="false">'I, II ir neeilinės sesijos'!K51+'III sesija'!K51</f>
        <v>6</v>
      </c>
      <c r="L51" s="170" t="n">
        <f aca="false">'I, II ir neeilinės sesijos'!L51+'III sesija'!L51</f>
        <v>0</v>
      </c>
      <c r="M51" s="176" t="n">
        <f aca="false">'I, II ir neeilinės sesijos'!M51+'III sesija'!M51</f>
        <v>0</v>
      </c>
      <c r="N51" s="174" t="n">
        <f aca="false">'I, II ir neeilinės sesijos'!N51+'III sesija'!N51</f>
        <v>9</v>
      </c>
      <c r="O51" s="176" t="n">
        <f aca="false">'I, II ir neeilinės sesijos'!O51+'III sesija'!O51</f>
        <v>0</v>
      </c>
      <c r="P51" s="174" t="n">
        <f aca="false">'I, II ir neeilinės sesijos'!P51+'III sesija'!P51</f>
        <v>0</v>
      </c>
      <c r="Q51" s="176" t="n">
        <f aca="false">'I, II ir neeilinės sesijos'!Q51+'III sesija'!Q51</f>
        <v>0</v>
      </c>
      <c r="R51" s="176" t="n">
        <f aca="false">'I, II ir neeilinės sesijos'!R51+'III sesija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sesija'!C52</f>
        <v>11</v>
      </c>
      <c r="D52" s="171" t="n">
        <f aca="false">'I, II ir neeilinės sesijos'!D52+'III sesija'!D52</f>
        <v>1</v>
      </c>
      <c r="E52" s="172" t="n">
        <f aca="false">'I, II ir neeilinės sesijos'!E52+'III sesija'!E52</f>
        <v>0</v>
      </c>
      <c r="F52" s="170" t="n">
        <f aca="false">'I, II ir neeilinės sesijos'!F52+'III sesija'!F52</f>
        <v>0</v>
      </c>
      <c r="G52" s="171" t="n">
        <f aca="false">'I, II ir neeilinės sesijos'!G52+'III sesija'!G52</f>
        <v>6</v>
      </c>
      <c r="H52" s="171" t="n">
        <f aca="false">'I, II ir neeilinės sesijos'!H52+'III sesija'!H52</f>
        <v>0</v>
      </c>
      <c r="I52" s="172" t="n">
        <f aca="false">'I, II ir neeilinės sesijos'!I52+'III sesija'!I52</f>
        <v>1</v>
      </c>
      <c r="J52" s="175" t="n">
        <f aca="false">'I, II ir neeilinės sesijos'!J52+'III sesija'!J52</f>
        <v>0</v>
      </c>
      <c r="K52" s="172" t="n">
        <f aca="false">'I, II ir neeilinės sesijos'!K52+'III sesija'!K52</f>
        <v>5</v>
      </c>
      <c r="L52" s="170" t="n">
        <f aca="false">'I, II ir neeilinės sesijos'!L52+'III sesija'!L52</f>
        <v>5</v>
      </c>
      <c r="M52" s="176" t="n">
        <f aca="false">'I, II ir neeilinės sesijos'!M52+'III sesija'!M52</f>
        <v>4</v>
      </c>
      <c r="N52" s="174" t="n">
        <f aca="false">'I, II ir neeilinės sesijos'!N52+'III sesija'!N52</f>
        <v>0</v>
      </c>
      <c r="O52" s="176" t="n">
        <f aca="false">'I, II ir neeilinės sesijos'!O52+'III sesija'!O52</f>
        <v>0</v>
      </c>
      <c r="P52" s="174" t="n">
        <f aca="false">'I, II ir neeilinės sesijos'!P52+'III sesija'!P52</f>
        <v>0</v>
      </c>
      <c r="Q52" s="176" t="n">
        <f aca="false">'I, II ir neeilinės sesijos'!Q52+'III sesija'!Q52</f>
        <v>0</v>
      </c>
      <c r="R52" s="176" t="n">
        <f aca="false">'I, II ir neeilinės sesijos'!R52+'III sesija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313" t="n">
        <f aca="false">'I, II ir neeilinės sesijos'!C53+'III sesija'!C53</f>
        <v>0</v>
      </c>
      <c r="D53" s="314" t="n">
        <f aca="false">'I, II ir neeilinės sesijos'!D53+'III sesija'!D53</f>
        <v>69</v>
      </c>
      <c r="E53" s="315" t="n">
        <f aca="false">'I, II ir neeilinės sesijos'!E53+'III sesija'!E53</f>
        <v>3</v>
      </c>
      <c r="F53" s="313" t="n">
        <f aca="false">'I, II ir neeilinės sesijos'!F53+'III sesija'!F53</f>
        <v>2</v>
      </c>
      <c r="G53" s="314" t="n">
        <f aca="false">'I, II ir neeilinės sesijos'!G53+'III sesija'!G53</f>
        <v>5</v>
      </c>
      <c r="H53" s="314" t="n">
        <f aca="false">'I, II ir neeilinės sesijos'!H53+'III sesija'!H53</f>
        <v>4</v>
      </c>
      <c r="I53" s="315" t="n">
        <f aca="false">'I, II ir neeilinės sesijos'!I53+'III sesija'!I53</f>
        <v>2</v>
      </c>
      <c r="J53" s="316" t="n">
        <f aca="false">'I, II ir neeilinės sesijos'!J53+'III sesija'!J53</f>
        <v>14</v>
      </c>
      <c r="K53" s="315" t="n">
        <f aca="false">'I, II ir neeilinės sesijos'!K53+'III sesija'!K53</f>
        <v>5</v>
      </c>
      <c r="L53" s="313" t="n">
        <f aca="false">'I, II ir neeilinės sesijos'!L53+'III sesija'!L53</f>
        <v>0</v>
      </c>
      <c r="M53" s="317" t="n">
        <f aca="false">'I, II ir neeilinės sesijos'!M53+'III sesija'!M53</f>
        <v>0</v>
      </c>
      <c r="N53" s="318" t="n">
        <f aca="false">'I, II ir neeilinės sesijos'!N53+'III sesija'!N53</f>
        <v>9</v>
      </c>
      <c r="O53" s="317" t="n">
        <f aca="false">'I, II ir neeilinės sesijos'!O53+'III sesija'!O53</f>
        <v>0</v>
      </c>
      <c r="P53" s="318" t="n">
        <f aca="false">'I, II ir neeilinės sesijos'!P53+'III sesija'!P53</f>
        <v>0</v>
      </c>
      <c r="Q53" s="317" t="n">
        <f aca="false">'I, II ir neeilinės sesijos'!Q53+'III sesija'!Q53</f>
        <v>1</v>
      </c>
      <c r="R53" s="317" t="n">
        <f aca="false">'I, II ir neeilinės sesijos'!R53+'III sesija'!R53</f>
        <v>1</v>
      </c>
      <c r="S53" s="177" t="n">
        <f aca="false">SUM(C53:R53)</f>
        <v>115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sesija'!C54</f>
        <v>0</v>
      </c>
      <c r="D54" s="171" t="n">
        <f aca="false">'I, II ir neeilinės sesijos'!D54+'III sesija'!D54</f>
        <v>17</v>
      </c>
      <c r="E54" s="172" t="n">
        <f aca="false">'I, II ir neeilinės sesijos'!E54+'III sesija'!E54</f>
        <v>8</v>
      </c>
      <c r="F54" s="170" t="n">
        <f aca="false">'I, II ir neeilinės sesijos'!F54+'III sesija'!F54</f>
        <v>5</v>
      </c>
      <c r="G54" s="171" t="n">
        <f aca="false">'I, II ir neeilinės sesijos'!G54+'III sesija'!G54</f>
        <v>7</v>
      </c>
      <c r="H54" s="171" t="n">
        <f aca="false">'I, II ir neeilinės sesijos'!H54+'III sesija'!H54</f>
        <v>1</v>
      </c>
      <c r="I54" s="172" t="n">
        <f aca="false">'I, II ir neeilinės sesijos'!I54+'III sesija'!I54</f>
        <v>1</v>
      </c>
      <c r="J54" s="175" t="n">
        <f aca="false">'I, II ir neeilinės sesijos'!J54+'III sesija'!J54</f>
        <v>3</v>
      </c>
      <c r="K54" s="172" t="n">
        <f aca="false">'I, II ir neeilinės sesijos'!K54+'III sesija'!K54</f>
        <v>5</v>
      </c>
      <c r="L54" s="170" t="n">
        <f aca="false">'I, II ir neeilinės sesijos'!L54+'III sesija'!L54</f>
        <v>3</v>
      </c>
      <c r="M54" s="176" t="n">
        <f aca="false">'I, II ir neeilinės sesijos'!M54+'III sesija'!M54</f>
        <v>2</v>
      </c>
      <c r="N54" s="174" t="n">
        <f aca="false">'I, II ir neeilinės sesijos'!N54+'III sesija'!N54</f>
        <v>10</v>
      </c>
      <c r="O54" s="176" t="n">
        <f aca="false">'I, II ir neeilinės sesijos'!O54+'III sesija'!O54</f>
        <v>0</v>
      </c>
      <c r="P54" s="174" t="n">
        <f aca="false">'I, II ir neeilinės sesijos'!P54+'III sesija'!P54</f>
        <v>0</v>
      </c>
      <c r="Q54" s="176" t="n">
        <f aca="false">'I, II ir neeilinės sesijos'!Q54+'III sesija'!Q54</f>
        <v>0</v>
      </c>
      <c r="R54" s="176" t="n">
        <f aca="false">'I, II ir neeilinės sesijos'!R54+'III sesija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sesija'!C55</f>
        <v>5</v>
      </c>
      <c r="D55" s="171" t="n">
        <f aca="false">'I, II ir neeilinės sesijos'!D55+'III sesija'!D55</f>
        <v>10</v>
      </c>
      <c r="E55" s="172" t="n">
        <f aca="false">'I, II ir neeilinės sesijos'!E55+'III sesija'!E55</f>
        <v>2</v>
      </c>
      <c r="F55" s="170" t="n">
        <f aca="false">'I, II ir neeilinės sesijos'!F55+'III sesija'!F55</f>
        <v>0</v>
      </c>
      <c r="G55" s="171" t="n">
        <f aca="false">'I, II ir neeilinės sesijos'!G55+'III sesija'!G55</f>
        <v>10</v>
      </c>
      <c r="H55" s="171" t="n">
        <f aca="false">'I, II ir neeilinės sesijos'!H55+'III sesija'!H55</f>
        <v>4</v>
      </c>
      <c r="I55" s="172" t="n">
        <f aca="false">'I, II ir neeilinės sesijos'!I55+'III sesija'!I55</f>
        <v>8</v>
      </c>
      <c r="J55" s="175" t="n">
        <f aca="false">'I, II ir neeilinės sesijos'!J55+'III sesija'!J55</f>
        <v>15</v>
      </c>
      <c r="K55" s="172" t="n">
        <f aca="false">'I, II ir neeilinės sesijos'!K55+'III sesija'!K55</f>
        <v>16</v>
      </c>
      <c r="L55" s="170" t="n">
        <f aca="false">'I, II ir neeilinės sesijos'!L55+'III sesija'!L55</f>
        <v>27</v>
      </c>
      <c r="M55" s="176" t="n">
        <f aca="false">'I, II ir neeilinės sesijos'!M55+'III sesija'!M55</f>
        <v>37</v>
      </c>
      <c r="N55" s="174" t="n">
        <f aca="false">'I, II ir neeilinės sesijos'!N55+'III sesija'!N55</f>
        <v>0</v>
      </c>
      <c r="O55" s="176" t="n">
        <f aca="false">'I, II ir neeilinės sesijos'!O55+'III sesija'!O55</f>
        <v>0</v>
      </c>
      <c r="P55" s="174" t="n">
        <f aca="false">'I, II ir neeilinės sesijos'!P55+'III sesija'!P55</f>
        <v>2</v>
      </c>
      <c r="Q55" s="176" t="n">
        <f aca="false">'I, II ir neeilinės sesijos'!Q55+'III sesija'!Q55</f>
        <v>4</v>
      </c>
      <c r="R55" s="176" t="n">
        <f aca="false">'I, II ir neeilinės sesijos'!R55+'III sesija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313" t="n">
        <f aca="false">'I, II ir neeilinės sesijos'!C56+'III sesija'!C56</f>
        <v>0</v>
      </c>
      <c r="D56" s="314" t="n">
        <f aca="false">'I, II ir neeilinės sesijos'!D56+'III sesija'!D56</f>
        <v>6</v>
      </c>
      <c r="E56" s="315" t="n">
        <f aca="false">'I, II ir neeilinės sesijos'!E56+'III sesija'!E56</f>
        <v>4</v>
      </c>
      <c r="F56" s="313" t="n">
        <f aca="false">'I, II ir neeilinės sesijos'!F56+'III sesija'!F56</f>
        <v>2</v>
      </c>
      <c r="G56" s="314" t="n">
        <f aca="false">'I, II ir neeilinės sesijos'!G56+'III sesija'!G56</f>
        <v>1</v>
      </c>
      <c r="H56" s="314" t="n">
        <f aca="false">'I, II ir neeilinės sesijos'!H56+'III sesija'!H56</f>
        <v>1</v>
      </c>
      <c r="I56" s="315" t="n">
        <f aca="false">'I, II ir neeilinės sesijos'!I56+'III sesija'!I56</f>
        <v>0</v>
      </c>
      <c r="J56" s="316" t="n">
        <f aca="false">'I, II ir neeilinės sesijos'!J56+'III sesija'!J56</f>
        <v>1</v>
      </c>
      <c r="K56" s="315" t="n">
        <f aca="false">'I, II ir neeilinės sesijos'!K56+'III sesija'!K56</f>
        <v>1</v>
      </c>
      <c r="L56" s="313" t="n">
        <f aca="false">'I, II ir neeilinės sesijos'!L56+'III sesija'!L56</f>
        <v>3</v>
      </c>
      <c r="M56" s="317" t="n">
        <f aca="false">'I, II ir neeilinės sesijos'!M56+'III sesija'!M56</f>
        <v>2</v>
      </c>
      <c r="N56" s="318" t="n">
        <f aca="false">'I, II ir neeilinės sesijos'!N56+'III sesija'!N56</f>
        <v>0</v>
      </c>
      <c r="O56" s="317" t="n">
        <f aca="false">'I, II ir neeilinės sesijos'!O56+'III sesija'!O56</f>
        <v>0</v>
      </c>
      <c r="P56" s="318" t="n">
        <f aca="false">'I, II ir neeilinės sesijos'!P56+'III sesija'!P56</f>
        <v>0</v>
      </c>
      <c r="Q56" s="317" t="n">
        <f aca="false">'I, II ir neeilinės sesijos'!Q56+'III sesija'!Q56</f>
        <v>1</v>
      </c>
      <c r="R56" s="317" t="n">
        <f aca="false">'I, II ir neeilinės sesijos'!R56+'III sesija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sesija'!C57</f>
        <v>0</v>
      </c>
      <c r="D57" s="171" t="n">
        <f aca="false">'I, II ir neeilinės sesijos'!D57+'III sesija'!D57</f>
        <v>11</v>
      </c>
      <c r="E57" s="172" t="n">
        <f aca="false">'I, II ir neeilinės sesijos'!E57+'III sesija'!E57</f>
        <v>3</v>
      </c>
      <c r="F57" s="170" t="n">
        <f aca="false">'I, II ir neeilinės sesijos'!F57+'III sesija'!F57</f>
        <v>5</v>
      </c>
      <c r="G57" s="171" t="n">
        <f aca="false">'I, II ir neeilinės sesijos'!G57+'III sesija'!G57</f>
        <v>2</v>
      </c>
      <c r="H57" s="171" t="n">
        <f aca="false">'I, II ir neeilinės sesijos'!H57+'III sesija'!H57</f>
        <v>0</v>
      </c>
      <c r="I57" s="172" t="n">
        <f aca="false">'I, II ir neeilinės sesijos'!I57+'III sesija'!I57</f>
        <v>2</v>
      </c>
      <c r="J57" s="175" t="n">
        <f aca="false">'I, II ir neeilinės sesijos'!J57+'III sesija'!J57</f>
        <v>2</v>
      </c>
      <c r="K57" s="172" t="n">
        <f aca="false">'I, II ir neeilinės sesijos'!K57+'III sesija'!K57</f>
        <v>7</v>
      </c>
      <c r="L57" s="170" t="n">
        <f aca="false">'I, II ir neeilinės sesijos'!L57+'III sesija'!L57</f>
        <v>18</v>
      </c>
      <c r="M57" s="176" t="n">
        <f aca="false">'I, II ir neeilinės sesijos'!M57+'III sesija'!M57</f>
        <v>3</v>
      </c>
      <c r="N57" s="174" t="n">
        <f aca="false">'I, II ir neeilinės sesijos'!N57+'III sesija'!N57</f>
        <v>2</v>
      </c>
      <c r="O57" s="176" t="n">
        <f aca="false">'I, II ir neeilinės sesijos'!O57+'III sesija'!O57</f>
        <v>0</v>
      </c>
      <c r="P57" s="174" t="n">
        <f aca="false">'I, II ir neeilinės sesijos'!P57+'III sesija'!P57</f>
        <v>0</v>
      </c>
      <c r="Q57" s="176" t="n">
        <f aca="false">'I, II ir neeilinės sesijos'!Q57+'III sesija'!Q57</f>
        <v>3</v>
      </c>
      <c r="R57" s="176" t="n">
        <f aca="false">'I, II ir neeilinės sesijos'!R57+'III sesija'!R57</f>
        <v>5</v>
      </c>
      <c r="S57" s="177" t="n">
        <f aca="false">SUM(C57:R57)</f>
        <v>63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sesija'!C58</f>
        <v>3</v>
      </c>
      <c r="D58" s="171" t="n">
        <f aca="false">'I, II ir neeilinės sesijos'!D58+'III sesija'!D58</f>
        <v>7</v>
      </c>
      <c r="E58" s="172" t="n">
        <f aca="false">'I, II ir neeilinės sesijos'!E58+'III sesija'!E58</f>
        <v>1</v>
      </c>
      <c r="F58" s="170" t="n">
        <f aca="false">'I, II ir neeilinės sesijos'!F58+'III sesija'!F58</f>
        <v>1</v>
      </c>
      <c r="G58" s="171" t="n">
        <f aca="false">'I, II ir neeilinės sesijos'!G58+'III sesija'!G58</f>
        <v>1</v>
      </c>
      <c r="H58" s="171" t="n">
        <f aca="false">'I, II ir neeilinės sesijos'!H58+'III sesija'!H58</f>
        <v>0</v>
      </c>
      <c r="I58" s="172" t="n">
        <f aca="false">'I, II ir neeilinės sesijos'!I58+'III sesija'!I58</f>
        <v>1</v>
      </c>
      <c r="J58" s="175" t="n">
        <f aca="false">'I, II ir neeilinės sesijos'!J58+'III sesija'!J58</f>
        <v>1</v>
      </c>
      <c r="K58" s="172" t="n">
        <f aca="false">'I, II ir neeilinės sesijos'!K58+'III sesija'!K58</f>
        <v>3</v>
      </c>
      <c r="L58" s="170" t="n">
        <f aca="false">'I, II ir neeilinės sesijos'!L58+'III sesija'!L58</f>
        <v>1</v>
      </c>
      <c r="M58" s="176" t="n">
        <f aca="false">'I, II ir neeilinės sesijos'!M58+'III sesija'!M58</f>
        <v>6</v>
      </c>
      <c r="N58" s="174" t="n">
        <f aca="false">'I, II ir neeilinės sesijos'!N58+'III sesija'!N58</f>
        <v>0</v>
      </c>
      <c r="O58" s="176" t="n">
        <f aca="false">'I, II ir neeilinės sesijos'!O58+'III sesija'!O58</f>
        <v>0</v>
      </c>
      <c r="P58" s="174" t="n">
        <f aca="false">'I, II ir neeilinės sesijos'!P58+'III sesija'!P58</f>
        <v>0</v>
      </c>
      <c r="Q58" s="176" t="n">
        <f aca="false">'I, II ir neeilinės sesijos'!Q58+'III sesija'!Q58</f>
        <v>0</v>
      </c>
      <c r="R58" s="176" t="n">
        <f aca="false">'I, II ir neeilinės sesijos'!R58+'III sesija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313" t="n">
        <f aca="false">'I, II ir neeilinės sesijos'!C59+'III sesija'!C59</f>
        <v>1</v>
      </c>
      <c r="D59" s="314" t="n">
        <f aca="false">'I, II ir neeilinės sesijos'!D59+'III sesija'!D59</f>
        <v>7</v>
      </c>
      <c r="E59" s="315" t="n">
        <f aca="false">'I, II ir neeilinės sesijos'!E59+'III sesija'!E59</f>
        <v>2</v>
      </c>
      <c r="F59" s="313" t="n">
        <f aca="false">'I, II ir neeilinės sesijos'!F59+'III sesija'!F59</f>
        <v>2</v>
      </c>
      <c r="G59" s="314" t="n">
        <f aca="false">'I, II ir neeilinės sesijos'!G59+'III sesija'!G59</f>
        <v>0</v>
      </c>
      <c r="H59" s="314" t="n">
        <f aca="false">'I, II ir neeilinės sesijos'!H59+'III sesija'!H59</f>
        <v>0</v>
      </c>
      <c r="I59" s="315" t="n">
        <f aca="false">'I, II ir neeilinės sesijos'!I59+'III sesija'!I59</f>
        <v>0</v>
      </c>
      <c r="J59" s="316" t="n">
        <f aca="false">'I, II ir neeilinės sesijos'!J59+'III sesija'!J59</f>
        <v>1</v>
      </c>
      <c r="K59" s="315" t="n">
        <f aca="false">'I, II ir neeilinės sesijos'!K59+'III sesija'!K59</f>
        <v>2</v>
      </c>
      <c r="L59" s="313" t="n">
        <f aca="false">'I, II ir neeilinės sesijos'!L59+'III sesija'!L59</f>
        <v>0</v>
      </c>
      <c r="M59" s="317" t="n">
        <f aca="false">'I, II ir neeilinės sesijos'!M59+'III sesija'!M59</f>
        <v>0</v>
      </c>
      <c r="N59" s="318" t="n">
        <f aca="false">'I, II ir neeilinės sesijos'!N59+'III sesija'!N59</f>
        <v>3</v>
      </c>
      <c r="O59" s="317" t="n">
        <f aca="false">'I, II ir neeilinės sesijos'!O59+'III sesija'!O59</f>
        <v>0</v>
      </c>
      <c r="P59" s="318" t="n">
        <f aca="false">'I, II ir neeilinės sesijos'!P59+'III sesija'!P59</f>
        <v>0</v>
      </c>
      <c r="Q59" s="317" t="n">
        <f aca="false">'I, II ir neeilinės sesijos'!Q59+'III sesija'!Q59</f>
        <v>0</v>
      </c>
      <c r="R59" s="317" t="n">
        <f aca="false">'I, II ir neeilinės sesijos'!R59+'III sesija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sesija'!C60</f>
        <v>0</v>
      </c>
      <c r="D60" s="171" t="n">
        <f aca="false">'I, II ir neeilinės sesijos'!D60+'III sesija'!D60</f>
        <v>10</v>
      </c>
      <c r="E60" s="172" t="n">
        <f aca="false">'I, II ir neeilinės sesijos'!E60+'III sesija'!E60</f>
        <v>1</v>
      </c>
      <c r="F60" s="170" t="n">
        <f aca="false">'I, II ir neeilinės sesijos'!F60+'III sesija'!F60</f>
        <v>4</v>
      </c>
      <c r="G60" s="171" t="n">
        <f aca="false">'I, II ir neeilinės sesijos'!G60+'III sesija'!G60</f>
        <v>0</v>
      </c>
      <c r="H60" s="171" t="n">
        <f aca="false">'I, II ir neeilinės sesijos'!H60+'III sesija'!H60</f>
        <v>0</v>
      </c>
      <c r="I60" s="172" t="n">
        <f aca="false">'I, II ir neeilinės sesijos'!I60+'III sesija'!I60</f>
        <v>0</v>
      </c>
      <c r="J60" s="175" t="n">
        <f aca="false">'I, II ir neeilinės sesijos'!J60+'III sesija'!J60</f>
        <v>2</v>
      </c>
      <c r="K60" s="172" t="n">
        <f aca="false">'I, II ir neeilinės sesijos'!K60+'III sesija'!K60</f>
        <v>0</v>
      </c>
      <c r="L60" s="170" t="n">
        <f aca="false">'I, II ir neeilinės sesijos'!L60+'III sesija'!L60</f>
        <v>0</v>
      </c>
      <c r="M60" s="176" t="n">
        <f aca="false">'I, II ir neeilinės sesijos'!M60+'III sesija'!M60</f>
        <v>0</v>
      </c>
      <c r="N60" s="174" t="n">
        <f aca="false">'I, II ir neeilinės sesijos'!N60+'III sesija'!N60</f>
        <v>4</v>
      </c>
      <c r="O60" s="176" t="n">
        <f aca="false">'I, II ir neeilinės sesijos'!O60+'III sesija'!O60</f>
        <v>0</v>
      </c>
      <c r="P60" s="174" t="n">
        <f aca="false">'I, II ir neeilinės sesijos'!P60+'III sesija'!P60</f>
        <v>0</v>
      </c>
      <c r="Q60" s="176" t="n">
        <f aca="false">'I, II ir neeilinės sesijos'!Q60+'III sesija'!Q60</f>
        <v>0</v>
      </c>
      <c r="R60" s="176" t="n">
        <f aca="false">'I, II ir neeilinės sesijos'!R60+'III sesija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sesija'!C61</f>
        <v>1</v>
      </c>
      <c r="D61" s="171" t="n">
        <f aca="false">'I, II ir neeilinės sesijos'!D61+'III sesija'!D61</f>
        <v>3</v>
      </c>
      <c r="E61" s="172" t="n">
        <f aca="false">'I, II ir neeilinės sesijos'!E61+'III sesija'!E61</f>
        <v>2</v>
      </c>
      <c r="F61" s="170" t="n">
        <f aca="false">'I, II ir neeilinės sesijos'!F61+'III sesija'!F61</f>
        <v>0</v>
      </c>
      <c r="G61" s="171" t="n">
        <f aca="false">'I, II ir neeilinės sesijos'!G61+'III sesija'!G61</f>
        <v>3</v>
      </c>
      <c r="H61" s="171" t="n">
        <f aca="false">'I, II ir neeilinės sesijos'!H61+'III sesija'!H61</f>
        <v>0</v>
      </c>
      <c r="I61" s="172" t="n">
        <f aca="false">'I, II ir neeilinės sesijos'!I61+'III sesija'!I61</f>
        <v>2</v>
      </c>
      <c r="J61" s="175" t="n">
        <f aca="false">'I, II ir neeilinės sesijos'!J61+'III sesija'!J61</f>
        <v>0</v>
      </c>
      <c r="K61" s="172" t="n">
        <f aca="false">'I, II ir neeilinės sesijos'!K61+'III sesija'!K61</f>
        <v>5</v>
      </c>
      <c r="L61" s="170" t="n">
        <f aca="false">'I, II ir neeilinės sesijos'!L61+'III sesija'!L61</f>
        <v>17</v>
      </c>
      <c r="M61" s="176" t="n">
        <f aca="false">'I, II ir neeilinės sesijos'!M61+'III sesija'!M61</f>
        <v>13</v>
      </c>
      <c r="N61" s="174" t="n">
        <f aca="false">'I, II ir neeilinės sesijos'!N61+'III sesija'!N61</f>
        <v>12</v>
      </c>
      <c r="O61" s="176" t="n">
        <f aca="false">'I, II ir neeilinės sesijos'!O61+'III sesija'!O61</f>
        <v>0</v>
      </c>
      <c r="P61" s="174" t="n">
        <f aca="false">'I, II ir neeilinės sesijos'!P61+'III sesija'!P61</f>
        <v>1</v>
      </c>
      <c r="Q61" s="176" t="n">
        <f aca="false">'I, II ir neeilinės sesijos'!Q61+'III sesija'!Q61</f>
        <v>0</v>
      </c>
      <c r="R61" s="176" t="n">
        <f aca="false">'I, II ir neeilinės sesijos'!R61+'III sesija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313" t="n">
        <f aca="false">'I, II ir neeilinės sesijos'!C62+'III sesija'!C62</f>
        <v>0</v>
      </c>
      <c r="D62" s="314" t="n">
        <f aca="false">'I, II ir neeilinės sesijos'!D62+'III sesija'!D62</f>
        <v>99</v>
      </c>
      <c r="E62" s="315" t="n">
        <f aca="false">'I, II ir neeilinės sesijos'!E62+'III sesija'!E62</f>
        <v>40</v>
      </c>
      <c r="F62" s="313" t="n">
        <f aca="false">'I, II ir neeilinės sesijos'!F62+'III sesija'!F62</f>
        <v>2</v>
      </c>
      <c r="G62" s="314" t="n">
        <f aca="false">'I, II ir neeilinės sesijos'!G62+'III sesija'!G62</f>
        <v>82</v>
      </c>
      <c r="H62" s="314" t="n">
        <f aca="false">'I, II ir neeilinės sesijos'!H62+'III sesija'!H62</f>
        <v>4</v>
      </c>
      <c r="I62" s="315" t="n">
        <f aca="false">'I, II ir neeilinės sesijos'!I62+'III sesija'!I62</f>
        <v>17</v>
      </c>
      <c r="J62" s="316" t="n">
        <f aca="false">'I, II ir neeilinės sesijos'!J62+'III sesija'!J62</f>
        <v>9</v>
      </c>
      <c r="K62" s="315" t="n">
        <f aca="false">'I, II ir neeilinės sesijos'!K62+'III sesija'!K62</f>
        <v>39</v>
      </c>
      <c r="L62" s="313" t="n">
        <f aca="false">'I, II ir neeilinės sesijos'!L62+'III sesija'!L62</f>
        <v>31</v>
      </c>
      <c r="M62" s="317" t="n">
        <f aca="false">'I, II ir neeilinės sesijos'!M62+'III sesija'!M62</f>
        <v>62</v>
      </c>
      <c r="N62" s="318" t="n">
        <f aca="false">'I, II ir neeilinės sesijos'!N62+'III sesija'!N62</f>
        <v>5</v>
      </c>
      <c r="O62" s="317" t="n">
        <f aca="false">'I, II ir neeilinės sesijos'!O62+'III sesija'!O62</f>
        <v>0</v>
      </c>
      <c r="P62" s="318" t="n">
        <f aca="false">'I, II ir neeilinės sesijos'!P62+'III sesija'!P62</f>
        <v>0</v>
      </c>
      <c r="Q62" s="317" t="n">
        <f aca="false">'I, II ir neeilinės sesijos'!Q62+'III sesija'!Q62</f>
        <v>2</v>
      </c>
      <c r="R62" s="317" t="n">
        <f aca="false">'I, II ir neeilinės sesijos'!R62+'III sesija'!R62</f>
        <v>9</v>
      </c>
      <c r="S62" s="177" t="n">
        <f aca="false">SUM(C62:R62)</f>
        <v>401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sesija'!C63</f>
        <v>4</v>
      </c>
      <c r="D63" s="171" t="n">
        <f aca="false">'I, II ir neeilinės sesijos'!D63+'III sesija'!D63</f>
        <v>3</v>
      </c>
      <c r="E63" s="172" t="n">
        <f aca="false">'I, II ir neeilinės sesijos'!E63+'III sesija'!E63</f>
        <v>1</v>
      </c>
      <c r="F63" s="170" t="n">
        <f aca="false">'I, II ir neeilinės sesijos'!F63+'III sesija'!F63</f>
        <v>4</v>
      </c>
      <c r="G63" s="171" t="n">
        <f aca="false">'I, II ir neeilinės sesijos'!G63+'III sesija'!G63</f>
        <v>1</v>
      </c>
      <c r="H63" s="171" t="n">
        <f aca="false">'I, II ir neeilinės sesijos'!H63+'III sesija'!H63</f>
        <v>1</v>
      </c>
      <c r="I63" s="172" t="n">
        <f aca="false">'I, II ir neeilinės sesijos'!I63+'III sesija'!I63</f>
        <v>1</v>
      </c>
      <c r="J63" s="175" t="n">
        <f aca="false">'I, II ir neeilinės sesijos'!J63+'III sesija'!J63</f>
        <v>3</v>
      </c>
      <c r="K63" s="172" t="n">
        <f aca="false">'I, II ir neeilinės sesijos'!K63+'III sesija'!K63</f>
        <v>0</v>
      </c>
      <c r="L63" s="170" t="n">
        <f aca="false">'I, II ir neeilinės sesijos'!L63+'III sesija'!L63</f>
        <v>0</v>
      </c>
      <c r="M63" s="176" t="n">
        <f aca="false">'I, II ir neeilinės sesijos'!M63+'III sesija'!M63</f>
        <v>0</v>
      </c>
      <c r="N63" s="174" t="n">
        <f aca="false">'I, II ir neeilinės sesijos'!N63+'III sesija'!N63</f>
        <v>9</v>
      </c>
      <c r="O63" s="176" t="n">
        <f aca="false">'I, II ir neeilinės sesijos'!O63+'III sesija'!O63</f>
        <v>0</v>
      </c>
      <c r="P63" s="174" t="n">
        <f aca="false">'I, II ir neeilinės sesijos'!P63+'III sesija'!P63</f>
        <v>0</v>
      </c>
      <c r="Q63" s="176" t="n">
        <f aca="false">'I, II ir neeilinės sesijos'!Q63+'III sesija'!Q63</f>
        <v>0</v>
      </c>
      <c r="R63" s="176" t="n">
        <f aca="false">'I, II ir neeilinės sesijos'!R63+'III sesija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sesija'!C64</f>
        <v>13</v>
      </c>
      <c r="D64" s="171" t="n">
        <f aca="false">'I, II ir neeilinės sesijos'!D64+'III sesija'!D64</f>
        <v>2</v>
      </c>
      <c r="E64" s="172" t="n">
        <f aca="false">'I, II ir neeilinės sesijos'!E64+'III sesija'!E64</f>
        <v>21</v>
      </c>
      <c r="F64" s="170" t="n">
        <f aca="false">'I, II ir neeilinės sesijos'!F64+'III sesija'!F64</f>
        <v>0</v>
      </c>
      <c r="G64" s="171" t="n">
        <f aca="false">'I, II ir neeilinės sesijos'!G64+'III sesija'!G64</f>
        <v>21</v>
      </c>
      <c r="H64" s="171" t="n">
        <f aca="false">'I, II ir neeilinės sesijos'!H64+'III sesija'!H64</f>
        <v>4</v>
      </c>
      <c r="I64" s="172" t="n">
        <f aca="false">'I, II ir neeilinės sesijos'!I64+'III sesija'!I64</f>
        <v>6</v>
      </c>
      <c r="J64" s="175" t="n">
        <f aca="false">'I, II ir neeilinės sesijos'!J64+'III sesija'!J64</f>
        <v>21</v>
      </c>
      <c r="K64" s="172" t="n">
        <f aca="false">'I, II ir neeilinės sesijos'!K64+'III sesija'!K64</f>
        <v>33</v>
      </c>
      <c r="L64" s="170" t="n">
        <f aca="false">'I, II ir neeilinės sesijos'!L64+'III sesija'!L64</f>
        <v>31</v>
      </c>
      <c r="M64" s="176" t="n">
        <f aca="false">'I, II ir neeilinės sesijos'!M64+'III sesija'!M64</f>
        <v>40</v>
      </c>
      <c r="N64" s="174" t="n">
        <f aca="false">'I, II ir neeilinės sesijos'!N64+'III sesija'!N64</f>
        <v>0</v>
      </c>
      <c r="O64" s="176" t="n">
        <f aca="false">'I, II ir neeilinės sesijos'!O64+'III sesija'!O64</f>
        <v>1</v>
      </c>
      <c r="P64" s="174" t="n">
        <f aca="false">'I, II ir neeilinės sesijos'!P64+'III sesija'!P64</f>
        <v>1</v>
      </c>
      <c r="Q64" s="176" t="n">
        <f aca="false">'I, II ir neeilinės sesijos'!Q64+'III sesija'!Q64</f>
        <v>1</v>
      </c>
      <c r="R64" s="176" t="n">
        <f aca="false">'I, II ir neeilinės sesijos'!R64+'III sesija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313" t="n">
        <f aca="false">'I, II ir neeilinės sesijos'!C65+'III sesija'!C65</f>
        <v>6</v>
      </c>
      <c r="D65" s="314" t="n">
        <f aca="false">'I, II ir neeilinės sesijos'!D65+'III sesija'!D65</f>
        <v>7</v>
      </c>
      <c r="E65" s="315" t="n">
        <f aca="false">'I, II ir neeilinės sesijos'!E65+'III sesija'!E65</f>
        <v>1</v>
      </c>
      <c r="F65" s="313" t="n">
        <f aca="false">'I, II ir neeilinės sesijos'!F65+'III sesija'!F65</f>
        <v>4</v>
      </c>
      <c r="G65" s="314" t="n">
        <f aca="false">'I, II ir neeilinės sesijos'!G65+'III sesija'!G65</f>
        <v>4</v>
      </c>
      <c r="H65" s="314" t="n">
        <f aca="false">'I, II ir neeilinės sesijos'!H65+'III sesija'!H65</f>
        <v>1</v>
      </c>
      <c r="I65" s="315" t="n">
        <f aca="false">'I, II ir neeilinės sesijos'!I65+'III sesija'!I65</f>
        <v>3</v>
      </c>
      <c r="J65" s="316" t="n">
        <f aca="false">'I, II ir neeilinės sesijos'!J65+'III sesija'!J65</f>
        <v>5</v>
      </c>
      <c r="K65" s="315" t="n">
        <f aca="false">'I, II ir neeilinės sesijos'!K65+'III sesija'!K65</f>
        <v>6</v>
      </c>
      <c r="L65" s="313" t="n">
        <f aca="false">'I, II ir neeilinės sesijos'!L65+'III sesija'!L65</f>
        <v>5</v>
      </c>
      <c r="M65" s="317" t="n">
        <f aca="false">'I, II ir neeilinės sesijos'!M65+'III sesija'!M65</f>
        <v>2</v>
      </c>
      <c r="N65" s="318" t="n">
        <f aca="false">'I, II ir neeilinės sesijos'!N65+'III sesija'!N65</f>
        <v>3</v>
      </c>
      <c r="O65" s="317" t="n">
        <f aca="false">'I, II ir neeilinės sesijos'!O65+'III sesija'!O65</f>
        <v>0</v>
      </c>
      <c r="P65" s="318" t="n">
        <f aca="false">'I, II ir neeilinės sesijos'!P65+'III sesija'!P65</f>
        <v>1</v>
      </c>
      <c r="Q65" s="317" t="n">
        <f aca="false">'I, II ir neeilinės sesijos'!Q65+'III sesija'!Q65</f>
        <v>0</v>
      </c>
      <c r="R65" s="317" t="n">
        <f aca="false">'I, II ir neeilinės sesijos'!R65+'III sesija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sesija'!C66</f>
        <v>5</v>
      </c>
      <c r="D66" s="171" t="n">
        <f aca="false">'I, II ir neeilinės sesijos'!D66+'III sesija'!D66</f>
        <v>96</v>
      </c>
      <c r="E66" s="172" t="n">
        <f aca="false">'I, II ir neeilinės sesijos'!E66+'III sesija'!E66</f>
        <v>0</v>
      </c>
      <c r="F66" s="170" t="n">
        <f aca="false">'I, II ir neeilinės sesijos'!F66+'III sesija'!F66</f>
        <v>20</v>
      </c>
      <c r="G66" s="171" t="n">
        <f aca="false">'I, II ir neeilinės sesijos'!G66+'III sesija'!G66</f>
        <v>3</v>
      </c>
      <c r="H66" s="171" t="n">
        <f aca="false">'I, II ir neeilinės sesijos'!H66+'III sesija'!H66</f>
        <v>1</v>
      </c>
      <c r="I66" s="172" t="n">
        <f aca="false">'I, II ir neeilinės sesijos'!I66+'III sesija'!I66</f>
        <v>3</v>
      </c>
      <c r="J66" s="175" t="n">
        <f aca="false">'I, II ir neeilinės sesijos'!J66+'III sesija'!J66</f>
        <v>6</v>
      </c>
      <c r="K66" s="172" t="n">
        <f aca="false">'I, II ir neeilinės sesijos'!K66+'III sesija'!K66</f>
        <v>2</v>
      </c>
      <c r="L66" s="170" t="n">
        <f aca="false">'I, II ir neeilinės sesijos'!L66+'III sesija'!L66</f>
        <v>3</v>
      </c>
      <c r="M66" s="176" t="n">
        <f aca="false">'I, II ir neeilinės sesijos'!M66+'III sesija'!M66</f>
        <v>3</v>
      </c>
      <c r="N66" s="174" t="n">
        <f aca="false">'I, II ir neeilinės sesijos'!N66+'III sesija'!N66</f>
        <v>7</v>
      </c>
      <c r="O66" s="176" t="n">
        <f aca="false">'I, II ir neeilinės sesijos'!O66+'III sesija'!O66</f>
        <v>0</v>
      </c>
      <c r="P66" s="174" t="n">
        <f aca="false">'I, II ir neeilinės sesijos'!P66+'III sesija'!P66</f>
        <v>0</v>
      </c>
      <c r="Q66" s="176" t="n">
        <f aca="false">'I, II ir neeilinės sesijos'!Q66+'III sesija'!Q66</f>
        <v>5</v>
      </c>
      <c r="R66" s="176" t="n">
        <f aca="false">'I, II ir neeilinės sesijos'!R66+'III sesija'!R66</f>
        <v>4</v>
      </c>
      <c r="S66" s="177" t="n">
        <f aca="false">SUM(C66:R66)</f>
        <v>15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sesija'!C67</f>
        <v>3</v>
      </c>
      <c r="D67" s="171" t="n">
        <f aca="false">'I, II ir neeilinės sesijos'!D67+'III sesija'!D67</f>
        <v>3</v>
      </c>
      <c r="E67" s="172" t="n">
        <f aca="false">'I, II ir neeilinės sesijos'!E67+'III sesija'!E67</f>
        <v>1</v>
      </c>
      <c r="F67" s="170" t="n">
        <f aca="false">'I, II ir neeilinės sesijos'!F67+'III sesija'!F67</f>
        <v>22</v>
      </c>
      <c r="G67" s="171" t="n">
        <f aca="false">'I, II ir neeilinės sesijos'!G67+'III sesija'!G67</f>
        <v>5</v>
      </c>
      <c r="H67" s="171" t="n">
        <f aca="false">'I, II ir neeilinės sesijos'!H67+'III sesija'!H67</f>
        <v>6</v>
      </c>
      <c r="I67" s="172" t="n">
        <f aca="false">'I, II ir neeilinės sesijos'!I67+'III sesija'!I67</f>
        <v>1</v>
      </c>
      <c r="J67" s="175" t="n">
        <f aca="false">'I, II ir neeilinės sesijos'!J67+'III sesija'!J67</f>
        <v>16</v>
      </c>
      <c r="K67" s="172" t="n">
        <f aca="false">'I, II ir neeilinės sesijos'!K67+'III sesija'!K67</f>
        <v>0</v>
      </c>
      <c r="L67" s="170" t="n">
        <f aca="false">'I, II ir neeilinės sesijos'!L67+'III sesija'!L67</f>
        <v>4</v>
      </c>
      <c r="M67" s="176" t="n">
        <f aca="false">'I, II ir neeilinės sesijos'!M67+'III sesija'!M67</f>
        <v>3</v>
      </c>
      <c r="N67" s="174" t="n">
        <f aca="false">'I, II ir neeilinės sesijos'!N67+'III sesija'!N67</f>
        <v>0</v>
      </c>
      <c r="O67" s="176" t="n">
        <f aca="false">'I, II ir neeilinės sesijos'!O67+'III sesija'!O67</f>
        <v>0</v>
      </c>
      <c r="P67" s="174" t="n">
        <f aca="false">'I, II ir neeilinės sesijos'!P67+'III sesija'!P67</f>
        <v>0</v>
      </c>
      <c r="Q67" s="176" t="n">
        <f aca="false">'I, II ir neeilinės sesijos'!Q67+'III sesija'!Q67</f>
        <v>0</v>
      </c>
      <c r="R67" s="176" t="n">
        <f aca="false">'I, II ir neeilinės sesijos'!R67+'III sesija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313" t="n">
        <f aca="false">'I, II ir neeilinės sesijos'!C68+'III sesija'!C68</f>
        <v>0</v>
      </c>
      <c r="D68" s="314" t="n">
        <f aca="false">'I, II ir neeilinės sesijos'!D68+'III sesija'!D68</f>
        <v>51</v>
      </c>
      <c r="E68" s="315" t="n">
        <f aca="false">'I, II ir neeilinės sesijos'!E68+'III sesija'!E68</f>
        <v>3</v>
      </c>
      <c r="F68" s="313" t="n">
        <f aca="false">'I, II ir neeilinės sesijos'!F68+'III sesija'!F68</f>
        <v>15</v>
      </c>
      <c r="G68" s="314" t="n">
        <f aca="false">'I, II ir neeilinės sesijos'!G68+'III sesija'!G68</f>
        <v>2</v>
      </c>
      <c r="H68" s="314" t="n">
        <f aca="false">'I, II ir neeilinės sesijos'!H68+'III sesija'!H68</f>
        <v>3</v>
      </c>
      <c r="I68" s="315" t="n">
        <f aca="false">'I, II ir neeilinės sesijos'!I68+'III sesija'!I68</f>
        <v>0</v>
      </c>
      <c r="J68" s="316" t="n">
        <f aca="false">'I, II ir neeilinės sesijos'!J68+'III sesija'!J68</f>
        <v>2</v>
      </c>
      <c r="K68" s="315" t="n">
        <f aca="false">'I, II ir neeilinės sesijos'!K68+'III sesija'!K68</f>
        <v>4</v>
      </c>
      <c r="L68" s="313" t="n">
        <f aca="false">'I, II ir neeilinės sesijos'!L68+'III sesija'!L68</f>
        <v>15</v>
      </c>
      <c r="M68" s="317" t="n">
        <f aca="false">'I, II ir neeilinės sesijos'!M68+'III sesija'!M68</f>
        <v>5</v>
      </c>
      <c r="N68" s="318" t="n">
        <f aca="false">'I, II ir neeilinės sesijos'!N68+'III sesija'!N68</f>
        <v>10</v>
      </c>
      <c r="O68" s="317" t="n">
        <f aca="false">'I, II ir neeilinės sesijos'!O68+'III sesija'!O68</f>
        <v>0</v>
      </c>
      <c r="P68" s="318" t="n">
        <f aca="false">'I, II ir neeilinės sesijos'!P68+'III sesija'!P68</f>
        <v>0</v>
      </c>
      <c r="Q68" s="317" t="n">
        <f aca="false">'I, II ir neeilinės sesijos'!Q68+'III sesija'!Q68</f>
        <v>2</v>
      </c>
      <c r="R68" s="317" t="n">
        <f aca="false">'I, II ir neeilinės sesijos'!R68+'III sesija'!R68</f>
        <v>1</v>
      </c>
      <c r="S68" s="177" t="n">
        <f aca="false">SUM(C68:R68)</f>
        <v>113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, II ir neeilinės sesijos'!C69+'III sesija'!C69</f>
        <v>4</v>
      </c>
      <c r="D69" s="194" t="n">
        <f aca="false">'I, II ir neeilinės sesijos'!D69+'III sesija'!D69</f>
        <v>1</v>
      </c>
      <c r="E69" s="195" t="n">
        <f aca="false">'I, II ir neeilinės sesijos'!E69+'III sesija'!E69</f>
        <v>2</v>
      </c>
      <c r="F69" s="193" t="n">
        <f aca="false">'I, II ir neeilinės sesijos'!F69+'III sesija'!F69</f>
        <v>13</v>
      </c>
      <c r="G69" s="194" t="n">
        <f aca="false">'I, II ir neeilinės sesijos'!G69+'III sesija'!G69</f>
        <v>1</v>
      </c>
      <c r="H69" s="194" t="n">
        <f aca="false">'I, II ir neeilinės sesijos'!H69+'III sesija'!H69</f>
        <v>0</v>
      </c>
      <c r="I69" s="195" t="n">
        <f aca="false">'I, II ir neeilinės sesijos'!I69+'III sesija'!I69</f>
        <v>0</v>
      </c>
      <c r="J69" s="199" t="n">
        <f aca="false">'I, II ir neeilinės sesijos'!J69+'III sesija'!J69</f>
        <v>4</v>
      </c>
      <c r="K69" s="195" t="n">
        <f aca="false">'I, II ir neeilinės sesijos'!K69+'III sesija'!K69</f>
        <v>0</v>
      </c>
      <c r="L69" s="193" t="n">
        <f aca="false">'I, II ir neeilinės sesijos'!L69+'III sesija'!L69</f>
        <v>0</v>
      </c>
      <c r="M69" s="198" t="n">
        <f aca="false">'I, II ir neeilinės sesijos'!M69+'III sesija'!M69</f>
        <v>1</v>
      </c>
      <c r="N69" s="197" t="n">
        <f aca="false">'I, II ir neeilinės sesijos'!N69+'III sesija'!N69</f>
        <v>0</v>
      </c>
      <c r="O69" s="198" t="n">
        <f aca="false">'I, II ir neeilinės sesijos'!O69+'III sesija'!O69</f>
        <v>0</v>
      </c>
      <c r="P69" s="197" t="n">
        <f aca="false">'I, II ir neeilinės sesijos'!P69+'III sesija'!P69</f>
        <v>1</v>
      </c>
      <c r="Q69" s="198" t="n">
        <f aca="false">'I, II ir neeilinės sesijos'!Q69+'III sesija'!Q69</f>
        <v>0</v>
      </c>
      <c r="R69" s="198" t="n">
        <f aca="false">'I, II ir neeilinės sesijos'!R69+'III sesija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sesija'!C70</f>
        <v>0</v>
      </c>
      <c r="D70" s="171" t="n">
        <f aca="false">'I, II ir neeilinės sesijos'!D70+'III sesija'!D70</f>
        <v>1</v>
      </c>
      <c r="E70" s="172" t="n">
        <f aca="false">'I, II ir neeilinės sesijos'!E70+'III sesija'!E70</f>
        <v>2</v>
      </c>
      <c r="F70" s="170" t="n">
        <f aca="false">'I, II ir neeilinės sesijos'!F70+'III sesija'!F70</f>
        <v>1</v>
      </c>
      <c r="G70" s="171" t="n">
        <f aca="false">'I, II ir neeilinės sesijos'!G70+'III sesija'!G70</f>
        <v>5</v>
      </c>
      <c r="H70" s="171" t="n">
        <f aca="false">'I, II ir neeilinės sesijos'!H70+'III sesija'!H70</f>
        <v>0</v>
      </c>
      <c r="I70" s="172" t="n">
        <f aca="false">'I, II ir neeilinės sesijos'!I70+'III sesija'!I70</f>
        <v>1</v>
      </c>
      <c r="J70" s="175" t="n">
        <f aca="false">'I, II ir neeilinės sesijos'!J70+'III sesija'!J70</f>
        <v>1</v>
      </c>
      <c r="K70" s="172" t="n">
        <f aca="false">'I, II ir neeilinės sesijos'!K70+'III sesija'!K70</f>
        <v>1</v>
      </c>
      <c r="L70" s="170" t="n">
        <f aca="false">'I, II ir neeilinės sesijos'!L70+'III sesija'!L70</f>
        <v>0</v>
      </c>
      <c r="M70" s="176" t="n">
        <f aca="false">'I, II ir neeilinės sesijos'!M70+'III sesija'!M70</f>
        <v>2</v>
      </c>
      <c r="N70" s="174" t="n">
        <f aca="false">'I, II ir neeilinės sesijos'!N70+'III sesija'!N70</f>
        <v>0</v>
      </c>
      <c r="O70" s="176" t="n">
        <f aca="false">'I, II ir neeilinės sesijos'!O70+'III sesija'!O70</f>
        <v>0</v>
      </c>
      <c r="P70" s="174" t="n">
        <f aca="false">'I, II ir neeilinės sesijos'!P70+'III sesija'!P70</f>
        <v>0</v>
      </c>
      <c r="Q70" s="176" t="n">
        <f aca="false">'I, II ir neeilinės sesijos'!Q70+'III sesija'!Q70</f>
        <v>1</v>
      </c>
      <c r="R70" s="176" t="n">
        <f aca="false">'I, II ir neeilinės sesijos'!R70+'III sesija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313" t="n">
        <f aca="false">'I, II ir neeilinės sesijos'!C71+'III sesija'!C71</f>
        <v>1</v>
      </c>
      <c r="D71" s="314" t="n">
        <f aca="false">'I, II ir neeilinės sesijos'!D71+'III sesija'!D71</f>
        <v>14</v>
      </c>
      <c r="E71" s="315" t="n">
        <f aca="false">'I, II ir neeilinės sesijos'!E71+'III sesija'!E71</f>
        <v>4</v>
      </c>
      <c r="F71" s="313" t="n">
        <f aca="false">'I, II ir neeilinės sesijos'!F71+'III sesija'!F71</f>
        <v>8</v>
      </c>
      <c r="G71" s="314" t="n">
        <f aca="false">'I, II ir neeilinės sesijos'!G71+'III sesija'!G71</f>
        <v>2</v>
      </c>
      <c r="H71" s="314" t="n">
        <f aca="false">'I, II ir neeilinės sesijos'!H71+'III sesija'!H71</f>
        <v>0</v>
      </c>
      <c r="I71" s="315" t="n">
        <f aca="false">'I, II ir neeilinės sesijos'!I71+'III sesija'!I71</f>
        <v>1</v>
      </c>
      <c r="J71" s="316" t="n">
        <f aca="false">'I, II ir neeilinės sesijos'!J71+'III sesija'!J71</f>
        <v>4</v>
      </c>
      <c r="K71" s="315" t="n">
        <f aca="false">'I, II ir neeilinės sesijos'!K71+'III sesija'!K71</f>
        <v>6</v>
      </c>
      <c r="L71" s="313" t="n">
        <f aca="false">'I, II ir neeilinės sesijos'!L71+'III sesija'!L71</f>
        <v>7</v>
      </c>
      <c r="M71" s="317" t="n">
        <f aca="false">'I, II ir neeilinės sesijos'!M71+'III sesija'!M71</f>
        <v>7</v>
      </c>
      <c r="N71" s="318" t="n">
        <f aca="false">'I, II ir neeilinės sesijos'!N71+'III sesija'!N71</f>
        <v>9</v>
      </c>
      <c r="O71" s="317" t="n">
        <f aca="false">'I, II ir neeilinės sesijos'!O71+'III sesija'!O71</f>
        <v>0</v>
      </c>
      <c r="P71" s="318" t="n">
        <f aca="false">'I, II ir neeilinės sesijos'!P71+'III sesija'!P71</f>
        <v>0</v>
      </c>
      <c r="Q71" s="317" t="n">
        <f aca="false">'I, II ir neeilinės sesijos'!Q71+'III sesija'!Q71</f>
        <v>0</v>
      </c>
      <c r="R71" s="317" t="n">
        <f aca="false">'I, II ir neeilinės sesijos'!R71+'III sesija'!R71</f>
        <v>4</v>
      </c>
      <c r="S71" s="177" t="n">
        <f aca="false">SUM(C71:R71)</f>
        <v>67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sesija'!C72</f>
        <v>0</v>
      </c>
      <c r="D72" s="171" t="n">
        <f aca="false">'I, II ir neeilinės sesijos'!D72+'III sesija'!D72</f>
        <v>0</v>
      </c>
      <c r="E72" s="172" t="n">
        <f aca="false">'I, II ir neeilinės sesijos'!E72+'III sesija'!E72</f>
        <v>0</v>
      </c>
      <c r="F72" s="170" t="n">
        <f aca="false">'I, II ir neeilinės sesijos'!F72+'III sesija'!F72</f>
        <v>0</v>
      </c>
      <c r="G72" s="171" t="n">
        <f aca="false">'I, II ir neeilinės sesijos'!G72+'III sesija'!G72</f>
        <v>0</v>
      </c>
      <c r="H72" s="171" t="n">
        <f aca="false">'I, II ir neeilinės sesijos'!H72+'III sesija'!H72</f>
        <v>0</v>
      </c>
      <c r="I72" s="172" t="n">
        <f aca="false">'I, II ir neeilinės sesijos'!I72+'III sesija'!I72</f>
        <v>0</v>
      </c>
      <c r="J72" s="175" t="n">
        <f aca="false">'I, II ir neeilinės sesijos'!J72+'III sesija'!J72</f>
        <v>0</v>
      </c>
      <c r="K72" s="172" t="n">
        <f aca="false">'I, II ir neeilinės sesijos'!K72+'III sesija'!K72</f>
        <v>0</v>
      </c>
      <c r="L72" s="170" t="n">
        <f aca="false">'I, II ir neeilinės sesijos'!L72+'III sesija'!L72</f>
        <v>0</v>
      </c>
      <c r="M72" s="176" t="n">
        <f aca="false">'I, II ir neeilinės sesijos'!M72+'III sesija'!M72</f>
        <v>0</v>
      </c>
      <c r="N72" s="174" t="n">
        <f aca="false">'I, II ir neeilinės sesijos'!N72+'III sesija'!N72</f>
        <v>0</v>
      </c>
      <c r="O72" s="176" t="n">
        <f aca="false">'I, II ir neeilinės sesijos'!O72+'III sesija'!O72</f>
        <v>0</v>
      </c>
      <c r="P72" s="174" t="n">
        <f aca="false">'I, II ir neeilinės sesijos'!P72+'III sesija'!P72</f>
        <v>0</v>
      </c>
      <c r="Q72" s="176" t="n">
        <f aca="false">'I, II ir neeilinės sesijos'!Q72+'III sesija'!Q72</f>
        <v>0</v>
      </c>
      <c r="R72" s="176" t="n">
        <f aca="false">'I, II ir neeilinės sesijos'!R72+'III sesija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sesija'!C73</f>
        <v>4</v>
      </c>
      <c r="D73" s="171" t="n">
        <f aca="false">'I, II ir neeilinės sesijos'!D73+'III sesija'!D73</f>
        <v>70</v>
      </c>
      <c r="E73" s="172" t="n">
        <f aca="false">'I, II ir neeilinės sesijos'!E73+'III sesija'!E73</f>
        <v>14</v>
      </c>
      <c r="F73" s="170" t="n">
        <f aca="false">'I, II ir neeilinės sesijos'!F73+'III sesija'!F73</f>
        <v>12</v>
      </c>
      <c r="G73" s="171" t="n">
        <f aca="false">'I, II ir neeilinės sesijos'!G73+'III sesija'!G73</f>
        <v>3</v>
      </c>
      <c r="H73" s="171" t="n">
        <f aca="false">'I, II ir neeilinės sesijos'!H73+'III sesija'!H73</f>
        <v>4</v>
      </c>
      <c r="I73" s="172" t="n">
        <f aca="false">'I, II ir neeilinės sesijos'!I73+'III sesija'!I73</f>
        <v>3</v>
      </c>
      <c r="J73" s="175" t="n">
        <f aca="false">'I, II ir neeilinės sesijos'!J73+'III sesija'!J73</f>
        <v>5</v>
      </c>
      <c r="K73" s="172" t="n">
        <f aca="false">'I, II ir neeilinės sesijos'!K73+'III sesija'!K73</f>
        <v>11</v>
      </c>
      <c r="L73" s="170" t="n">
        <f aca="false">'I, II ir neeilinės sesijos'!L73+'III sesija'!L73</f>
        <v>4</v>
      </c>
      <c r="M73" s="176" t="n">
        <f aca="false">'I, II ir neeilinės sesijos'!M73+'III sesija'!M73</f>
        <v>0</v>
      </c>
      <c r="N73" s="174" t="n">
        <f aca="false">'I, II ir neeilinės sesijos'!N73+'III sesija'!N73</f>
        <v>5</v>
      </c>
      <c r="O73" s="176" t="n">
        <f aca="false">'I, II ir neeilinės sesijos'!O73+'III sesija'!O73</f>
        <v>0</v>
      </c>
      <c r="P73" s="174" t="n">
        <f aca="false">'I, II ir neeilinės sesijos'!P73+'III sesija'!P73</f>
        <v>0</v>
      </c>
      <c r="Q73" s="176" t="n">
        <f aca="false">'I, II ir neeilinės sesijos'!Q73+'III sesija'!Q73</f>
        <v>2</v>
      </c>
      <c r="R73" s="176" t="n">
        <f aca="false">'I, II ir neeilinės sesijos'!R73+'III sesija'!R73</f>
        <v>2</v>
      </c>
      <c r="S73" s="177" t="n">
        <f aca="false">SUM(C73:R73)</f>
        <v>139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313" t="n">
        <f aca="false">'I, II ir neeilinės sesijos'!C74+'III sesija'!C74</f>
        <v>4</v>
      </c>
      <c r="D74" s="314" t="n">
        <f aca="false">'I, II ir neeilinės sesijos'!D74+'III sesija'!D74</f>
        <v>0</v>
      </c>
      <c r="E74" s="315" t="n">
        <f aca="false">'I, II ir neeilinės sesijos'!E74+'III sesija'!E74</f>
        <v>3</v>
      </c>
      <c r="F74" s="313" t="n">
        <f aca="false">'I, II ir neeilinės sesijos'!F74+'III sesija'!F74</f>
        <v>1</v>
      </c>
      <c r="G74" s="314" t="n">
        <f aca="false">'I, II ir neeilinės sesijos'!G74+'III sesija'!G74</f>
        <v>3</v>
      </c>
      <c r="H74" s="314" t="n">
        <f aca="false">'I, II ir neeilinės sesijos'!H74+'III sesija'!H74</f>
        <v>0</v>
      </c>
      <c r="I74" s="315" t="n">
        <f aca="false">'I, II ir neeilinės sesijos'!I74+'III sesija'!I74</f>
        <v>2</v>
      </c>
      <c r="J74" s="316" t="n">
        <f aca="false">'I, II ir neeilinės sesijos'!J74+'III sesija'!J74</f>
        <v>3</v>
      </c>
      <c r="K74" s="315" t="n">
        <f aca="false">'I, II ir neeilinės sesijos'!K74+'III sesija'!K74</f>
        <v>7</v>
      </c>
      <c r="L74" s="313" t="n">
        <f aca="false">'I, II ir neeilinės sesijos'!L74+'III sesija'!L74</f>
        <v>4</v>
      </c>
      <c r="M74" s="317" t="n">
        <f aca="false">'I, II ir neeilinės sesijos'!M74+'III sesija'!M74</f>
        <v>2</v>
      </c>
      <c r="N74" s="318" t="n">
        <f aca="false">'I, II ir neeilinės sesijos'!N74+'III sesija'!N74</f>
        <v>0</v>
      </c>
      <c r="O74" s="317" t="n">
        <f aca="false">'I, II ir neeilinės sesijos'!O74+'III sesija'!O74</f>
        <v>0</v>
      </c>
      <c r="P74" s="318" t="n">
        <f aca="false">'I, II ir neeilinės sesijos'!P74+'III sesija'!P74</f>
        <v>0</v>
      </c>
      <c r="Q74" s="317" t="n">
        <f aca="false">'I, II ir neeilinės sesijos'!Q74+'III sesija'!Q74</f>
        <v>0</v>
      </c>
      <c r="R74" s="317" t="n">
        <f aca="false">'I, II ir neeilinės sesijos'!R74+'III sesija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sesija'!C75</f>
        <v>2</v>
      </c>
      <c r="D75" s="171" t="n">
        <f aca="false">'I, II ir neeilinės sesijos'!D75+'III sesija'!D75</f>
        <v>32</v>
      </c>
      <c r="E75" s="172" t="n">
        <f aca="false">'I, II ir neeilinės sesijos'!E75+'III sesija'!E75</f>
        <v>13</v>
      </c>
      <c r="F75" s="170" t="n">
        <f aca="false">'I, II ir neeilinės sesijos'!F75+'III sesija'!F75</f>
        <v>5</v>
      </c>
      <c r="G75" s="171" t="n">
        <f aca="false">'I, II ir neeilinės sesijos'!G75+'III sesija'!G75</f>
        <v>17</v>
      </c>
      <c r="H75" s="171" t="n">
        <f aca="false">'I, II ir neeilinės sesijos'!H75+'III sesija'!H75</f>
        <v>0</v>
      </c>
      <c r="I75" s="172" t="n">
        <f aca="false">'I, II ir neeilinės sesijos'!I75+'III sesija'!I75</f>
        <v>3</v>
      </c>
      <c r="J75" s="175" t="n">
        <f aca="false">'I, II ir neeilinės sesijos'!J75+'III sesija'!J75</f>
        <v>14</v>
      </c>
      <c r="K75" s="172" t="n">
        <f aca="false">'I, II ir neeilinės sesijos'!K75+'III sesija'!K75</f>
        <v>23</v>
      </c>
      <c r="L75" s="170" t="n">
        <f aca="false">'I, II ir neeilinės sesijos'!L75+'III sesija'!L75</f>
        <v>16</v>
      </c>
      <c r="M75" s="176" t="n">
        <f aca="false">'I, II ir neeilinės sesijos'!M75+'III sesija'!M75</f>
        <v>10</v>
      </c>
      <c r="N75" s="174" t="n">
        <f aca="false">'I, II ir neeilinės sesijos'!N75+'III sesija'!N75</f>
        <v>2</v>
      </c>
      <c r="O75" s="176" t="n">
        <f aca="false">'I, II ir neeilinės sesijos'!O75+'III sesija'!O75</f>
        <v>0</v>
      </c>
      <c r="P75" s="174" t="n">
        <f aca="false">'I, II ir neeilinės sesijos'!P75+'III sesija'!P75</f>
        <v>0</v>
      </c>
      <c r="Q75" s="176" t="n">
        <f aca="false">'I, II ir neeilinės sesijos'!Q75+'III sesija'!Q75</f>
        <v>0</v>
      </c>
      <c r="R75" s="176" t="n">
        <f aca="false">'I, II ir neeilinės sesijos'!R75+'III sesija'!R75</f>
        <v>1</v>
      </c>
      <c r="S75" s="177" t="n">
        <f aca="false">SUM(C75:R75)</f>
        <v>138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sesija'!C76</f>
        <v>7</v>
      </c>
      <c r="D76" s="171" t="n">
        <f aca="false">'I, II ir neeilinės sesijos'!D76+'III sesija'!D76</f>
        <v>28</v>
      </c>
      <c r="E76" s="172" t="n">
        <f aca="false">'I, II ir neeilinės sesijos'!E76+'III sesija'!E76</f>
        <v>18</v>
      </c>
      <c r="F76" s="170" t="n">
        <f aca="false">'I, II ir neeilinės sesijos'!F76+'III sesija'!F76</f>
        <v>22</v>
      </c>
      <c r="G76" s="171" t="n">
        <f aca="false">'I, II ir neeilinės sesijos'!G76+'III sesija'!G76</f>
        <v>6</v>
      </c>
      <c r="H76" s="171" t="n">
        <f aca="false">'I, II ir neeilinės sesijos'!H76+'III sesija'!H76</f>
        <v>4</v>
      </c>
      <c r="I76" s="172" t="n">
        <f aca="false">'I, II ir neeilinės sesijos'!I76+'III sesija'!I76</f>
        <v>4</v>
      </c>
      <c r="J76" s="175" t="n">
        <f aca="false">'I, II ir neeilinės sesijos'!J76+'III sesija'!J76</f>
        <v>6</v>
      </c>
      <c r="K76" s="172" t="n">
        <f aca="false">'I, II ir neeilinės sesijos'!K76+'III sesija'!K76</f>
        <v>8</v>
      </c>
      <c r="L76" s="170" t="n">
        <f aca="false">'I, II ir neeilinės sesijos'!L76+'III sesija'!L76</f>
        <v>10</v>
      </c>
      <c r="M76" s="176" t="n">
        <f aca="false">'I, II ir neeilinės sesijos'!M76+'III sesija'!M76</f>
        <v>16</v>
      </c>
      <c r="N76" s="174" t="n">
        <f aca="false">'I, II ir neeilinės sesijos'!N76+'III sesija'!N76</f>
        <v>3</v>
      </c>
      <c r="O76" s="176" t="n">
        <f aca="false">'I, II ir neeilinės sesijos'!O76+'III sesija'!O76</f>
        <v>0</v>
      </c>
      <c r="P76" s="174" t="n">
        <f aca="false">'I, II ir neeilinės sesijos'!P76+'III sesija'!P76</f>
        <v>0</v>
      </c>
      <c r="Q76" s="176" t="n">
        <f aca="false">'I, II ir neeilinės sesijos'!Q76+'III sesija'!Q76</f>
        <v>2</v>
      </c>
      <c r="R76" s="176" t="n">
        <f aca="false">'I, II ir neeilinės sesijos'!R76+'III sesija'!R76</f>
        <v>2</v>
      </c>
      <c r="S76" s="177" t="n">
        <f aca="false">SUM(C76:R76)</f>
        <v>13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313" t="n">
        <f aca="false">'I, II ir neeilinės sesijos'!C77+'III sesija'!C77</f>
        <v>3</v>
      </c>
      <c r="D77" s="314" t="n">
        <f aca="false">'I, II ir neeilinės sesijos'!D77+'III sesija'!D77</f>
        <v>16</v>
      </c>
      <c r="E77" s="315" t="n">
        <f aca="false">'I, II ir neeilinės sesijos'!E77+'III sesija'!E77</f>
        <v>10</v>
      </c>
      <c r="F77" s="313" t="n">
        <f aca="false">'I, II ir neeilinės sesijos'!F77+'III sesija'!F77</f>
        <v>55</v>
      </c>
      <c r="G77" s="314" t="n">
        <f aca="false">'I, II ir neeilinės sesijos'!G77+'III sesija'!G77</f>
        <v>10</v>
      </c>
      <c r="H77" s="314" t="n">
        <f aca="false">'I, II ir neeilinės sesijos'!H77+'III sesija'!H77</f>
        <v>2</v>
      </c>
      <c r="I77" s="315" t="n">
        <f aca="false">'I, II ir neeilinės sesijos'!I77+'III sesija'!I77</f>
        <v>8</v>
      </c>
      <c r="J77" s="316" t="n">
        <f aca="false">'I, II ir neeilinės sesijos'!J77+'III sesija'!J77</f>
        <v>18</v>
      </c>
      <c r="K77" s="315" t="n">
        <f aca="false">'I, II ir neeilinės sesijos'!K77+'III sesija'!K77</f>
        <v>11</v>
      </c>
      <c r="L77" s="313" t="n">
        <f aca="false">'I, II ir neeilinės sesijos'!L77+'III sesija'!L77</f>
        <v>7</v>
      </c>
      <c r="M77" s="317" t="n">
        <f aca="false">'I, II ir neeilinės sesijos'!M77+'III sesija'!M77</f>
        <v>5</v>
      </c>
      <c r="N77" s="318" t="n">
        <f aca="false">'I, II ir neeilinės sesijos'!N77+'III sesija'!N77</f>
        <v>5</v>
      </c>
      <c r="O77" s="317" t="n">
        <f aca="false">'I, II ir neeilinės sesijos'!O77+'III sesija'!O77</f>
        <v>0</v>
      </c>
      <c r="P77" s="318" t="n">
        <f aca="false">'I, II ir neeilinės sesijos'!P77+'III sesija'!P77</f>
        <v>0</v>
      </c>
      <c r="Q77" s="317" t="n">
        <f aca="false">'I, II ir neeilinės sesijos'!Q77+'III sesija'!Q77</f>
        <v>0</v>
      </c>
      <c r="R77" s="317" t="n">
        <f aca="false">'I, II ir neeilinės sesijos'!R77+'III sesija'!R77</f>
        <v>2</v>
      </c>
      <c r="S77" s="177" t="n">
        <f aca="false">SUM(C77:R77)</f>
        <v>152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sesija'!C78</f>
        <v>2</v>
      </c>
      <c r="D78" s="171" t="n">
        <f aca="false">'I, II ir neeilinės sesijos'!D78+'III sesija'!D78</f>
        <v>65</v>
      </c>
      <c r="E78" s="172" t="n">
        <f aca="false">'I, II ir neeilinės sesijos'!E78+'III sesija'!E78</f>
        <v>13</v>
      </c>
      <c r="F78" s="170" t="n">
        <f aca="false">'I, II ir neeilinės sesijos'!F78+'III sesija'!F78</f>
        <v>7</v>
      </c>
      <c r="G78" s="171" t="n">
        <f aca="false">'I, II ir neeilinės sesijos'!G78+'III sesija'!G78</f>
        <v>8</v>
      </c>
      <c r="H78" s="171" t="n">
        <f aca="false">'I, II ir neeilinės sesijos'!H78+'III sesija'!H78</f>
        <v>0</v>
      </c>
      <c r="I78" s="172" t="n">
        <f aca="false">'I, II ir neeilinės sesijos'!I78+'III sesija'!I78</f>
        <v>3</v>
      </c>
      <c r="J78" s="175" t="n">
        <f aca="false">'I, II ir neeilinės sesijos'!J78+'III sesija'!J78</f>
        <v>15</v>
      </c>
      <c r="K78" s="172" t="n">
        <f aca="false">'I, II ir neeilinės sesijos'!K78+'III sesija'!K78</f>
        <v>10</v>
      </c>
      <c r="L78" s="170" t="n">
        <f aca="false">'I, II ir neeilinės sesijos'!L78+'III sesija'!L78</f>
        <v>6</v>
      </c>
      <c r="M78" s="176" t="n">
        <f aca="false">'I, II ir neeilinės sesijos'!M78+'III sesija'!M78</f>
        <v>7</v>
      </c>
      <c r="N78" s="174" t="n">
        <f aca="false">'I, II ir neeilinės sesijos'!N78+'III sesija'!N78</f>
        <v>19</v>
      </c>
      <c r="O78" s="176" t="n">
        <f aca="false">'I, II ir neeilinės sesijos'!O78+'III sesija'!O78</f>
        <v>0</v>
      </c>
      <c r="P78" s="174" t="n">
        <f aca="false">'I, II ir neeilinės sesijos'!P78+'III sesija'!P78</f>
        <v>0</v>
      </c>
      <c r="Q78" s="176" t="n">
        <f aca="false">'I, II ir neeilinės sesijos'!Q78+'III sesija'!Q78</f>
        <v>0</v>
      </c>
      <c r="R78" s="176" t="n">
        <f aca="false">'I, II ir neeilinės sesijos'!R78+'III sesija'!R78</f>
        <v>3</v>
      </c>
      <c r="S78" s="177" t="n">
        <f aca="false">SUM(C78:R78)</f>
        <v>158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sesija'!C79</f>
        <v>10</v>
      </c>
      <c r="D79" s="171" t="n">
        <f aca="false">'I, II ir neeilinės sesijos'!D79+'III sesija'!D79</f>
        <v>20</v>
      </c>
      <c r="E79" s="172" t="n">
        <f aca="false">'I, II ir neeilinės sesijos'!E79+'III sesija'!E79</f>
        <v>9</v>
      </c>
      <c r="F79" s="170" t="n">
        <f aca="false">'I, II ir neeilinės sesijos'!F79+'III sesija'!F79</f>
        <v>6</v>
      </c>
      <c r="G79" s="171" t="n">
        <f aca="false">'I, II ir neeilinės sesijos'!G79+'III sesija'!G79</f>
        <v>27</v>
      </c>
      <c r="H79" s="171" t="n">
        <f aca="false">'I, II ir neeilinės sesijos'!H79+'III sesija'!H79</f>
        <v>2</v>
      </c>
      <c r="I79" s="172" t="n">
        <f aca="false">'I, II ir neeilinės sesijos'!I79+'III sesija'!I79</f>
        <v>7</v>
      </c>
      <c r="J79" s="175" t="n">
        <f aca="false">'I, II ir neeilinės sesijos'!J79+'III sesija'!J79</f>
        <v>5</v>
      </c>
      <c r="K79" s="172" t="n">
        <f aca="false">'I, II ir neeilinės sesijos'!K79+'III sesija'!K79</f>
        <v>22</v>
      </c>
      <c r="L79" s="170" t="n">
        <f aca="false">'I, II ir neeilinės sesijos'!L79+'III sesija'!L79</f>
        <v>37</v>
      </c>
      <c r="M79" s="176" t="n">
        <f aca="false">'I, II ir neeilinės sesijos'!M79+'III sesija'!M79</f>
        <v>52</v>
      </c>
      <c r="N79" s="174" t="n">
        <f aca="false">'I, II ir neeilinės sesijos'!N79+'III sesija'!N79</f>
        <v>13</v>
      </c>
      <c r="O79" s="176" t="n">
        <f aca="false">'I, II ir neeilinės sesijos'!O79+'III sesija'!O79</f>
        <v>0</v>
      </c>
      <c r="P79" s="174" t="n">
        <f aca="false">'I, II ir neeilinės sesijos'!P79+'III sesija'!P79</f>
        <v>0</v>
      </c>
      <c r="Q79" s="176" t="n">
        <f aca="false">'I, II ir neeilinės sesijos'!Q79+'III sesija'!Q79</f>
        <v>6</v>
      </c>
      <c r="R79" s="176" t="n">
        <f aca="false">'I, II ir neeilinės sesijos'!R79+'III sesija'!R79</f>
        <v>6</v>
      </c>
      <c r="S79" s="177" t="n">
        <f aca="false">SUM(C79:R79)</f>
        <v>222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sesija'!C80</f>
        <v>3</v>
      </c>
      <c r="D80" s="329" t="n">
        <f aca="false">'I, II ir neeilinės sesijos'!D80+'III sesija'!D80</f>
        <v>1</v>
      </c>
      <c r="E80" s="330" t="n">
        <f aca="false">'I, II ir neeilinės sesijos'!E80+'III sesija'!E80</f>
        <v>0</v>
      </c>
      <c r="F80" s="328" t="n">
        <f aca="false">'I, II ir neeilinės sesijos'!F80+'III sesija'!F80</f>
        <v>6</v>
      </c>
      <c r="G80" s="329" t="n">
        <f aca="false">'I, II ir neeilinės sesijos'!G80+'III sesija'!G80</f>
        <v>1</v>
      </c>
      <c r="H80" s="329" t="n">
        <f aca="false">'I, II ir neeilinės sesijos'!H80+'III sesija'!H80</f>
        <v>0</v>
      </c>
      <c r="I80" s="330" t="n">
        <f aca="false">'I, II ir neeilinės sesijos'!I80+'III sesija'!I80</f>
        <v>0</v>
      </c>
      <c r="J80" s="331" t="n">
        <f aca="false">'I, II ir neeilinės sesijos'!J80+'III sesija'!J80</f>
        <v>0</v>
      </c>
      <c r="K80" s="330" t="n">
        <f aca="false">'I, II ir neeilinės sesijos'!K80+'III sesija'!K80</f>
        <v>0</v>
      </c>
      <c r="L80" s="328" t="n">
        <f aca="false">'I, II ir neeilinės sesijos'!L80+'III sesija'!L80</f>
        <v>0</v>
      </c>
      <c r="M80" s="332" t="n">
        <f aca="false">'I, II ir neeilinės sesijos'!M80+'III sesija'!M80</f>
        <v>0</v>
      </c>
      <c r="N80" s="333" t="n">
        <f aca="false">'I, II ir neeilinės sesijos'!N80+'III sesija'!N80</f>
        <v>0</v>
      </c>
      <c r="O80" s="332" t="n">
        <f aca="false">'I, II ir neeilinės sesijos'!O80+'III sesija'!O80</f>
        <v>0</v>
      </c>
      <c r="P80" s="333" t="n">
        <f aca="false">'I, II ir neeilinės sesijos'!P80+'III sesija'!P80</f>
        <v>0</v>
      </c>
      <c r="Q80" s="332" t="n">
        <f aca="false">'I, II ir neeilinės sesijos'!Q80+'III sesija'!Q80</f>
        <v>0</v>
      </c>
      <c r="R80" s="332" t="n">
        <f aca="false">'I, II ir neeilinės sesijos'!R80+'III sesija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sesija'!C81</f>
        <v>0</v>
      </c>
      <c r="D81" s="194" t="n">
        <f aca="false">'I, II ir neeilinės sesijos'!D81+'III sesija'!D81</f>
        <v>2</v>
      </c>
      <c r="E81" s="195" t="n">
        <f aca="false">'I, II ir neeilinės sesijos'!E81+'III sesija'!E81</f>
        <v>3</v>
      </c>
      <c r="F81" s="193" t="n">
        <f aca="false">'I, II ir neeilinės sesijos'!F81+'III sesija'!F81</f>
        <v>9</v>
      </c>
      <c r="G81" s="194" t="n">
        <f aca="false">'I, II ir neeilinės sesijos'!G81+'III sesija'!G81</f>
        <v>5</v>
      </c>
      <c r="H81" s="194" t="n">
        <f aca="false">'I, II ir neeilinės sesijos'!H81+'III sesija'!H81</f>
        <v>0</v>
      </c>
      <c r="I81" s="195" t="n">
        <f aca="false">'I, II ir neeilinės sesijos'!I81+'III sesija'!I81</f>
        <v>1</v>
      </c>
      <c r="J81" s="199" t="n">
        <f aca="false">'I, II ir neeilinės sesijos'!J81+'III sesija'!J81</f>
        <v>1</v>
      </c>
      <c r="K81" s="195" t="n">
        <f aca="false">'I, II ir neeilinės sesijos'!K81+'III sesija'!K81</f>
        <v>7</v>
      </c>
      <c r="L81" s="193" t="n">
        <f aca="false">'I, II ir neeilinės sesijos'!L81+'III sesija'!L81</f>
        <v>4</v>
      </c>
      <c r="M81" s="198" t="n">
        <f aca="false">'I, II ir neeilinės sesijos'!M81+'III sesija'!M81</f>
        <v>3</v>
      </c>
      <c r="N81" s="197" t="n">
        <f aca="false">'I, II ir neeilinės sesijos'!N81+'III sesija'!N81</f>
        <v>4</v>
      </c>
      <c r="O81" s="198" t="n">
        <f aca="false">'I, II ir neeilinės sesijos'!O81+'III sesija'!O81</f>
        <v>0</v>
      </c>
      <c r="P81" s="197" t="n">
        <f aca="false">'I, II ir neeilinės sesijos'!P81+'III sesija'!P81</f>
        <v>0</v>
      </c>
      <c r="Q81" s="198" t="n">
        <f aca="false">'I, II ir neeilinės sesijos'!Q81+'III sesija'!Q81</f>
        <v>0</v>
      </c>
      <c r="R81" s="198" t="n">
        <f aca="false">'I, II ir neeilinės sesijos'!R81+'III sesija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sesija'!C82</f>
        <v>4</v>
      </c>
      <c r="D82" s="171" t="n">
        <f aca="false">'I, II ir neeilinės sesijos'!D82+'III sesija'!D82</f>
        <v>17</v>
      </c>
      <c r="E82" s="172" t="n">
        <f aca="false">'I, II ir neeilinės sesijos'!E82+'III sesija'!E82</f>
        <v>9</v>
      </c>
      <c r="F82" s="170" t="n">
        <f aca="false">'I, II ir neeilinės sesijos'!F82+'III sesija'!F82</f>
        <v>3</v>
      </c>
      <c r="G82" s="171" t="n">
        <f aca="false">'I, II ir neeilinės sesijos'!G82+'III sesija'!G82</f>
        <v>2</v>
      </c>
      <c r="H82" s="171" t="n">
        <f aca="false">'I, II ir neeilinės sesijos'!H82+'III sesija'!H82</f>
        <v>7</v>
      </c>
      <c r="I82" s="172" t="n">
        <f aca="false">'I, II ir neeilinės sesijos'!I82+'III sesija'!I82</f>
        <v>7</v>
      </c>
      <c r="J82" s="175" t="n">
        <f aca="false">'I, II ir neeilinės sesijos'!J82+'III sesija'!J82</f>
        <v>9</v>
      </c>
      <c r="K82" s="172" t="n">
        <f aca="false">'I, II ir neeilinės sesijos'!K82+'III sesija'!K82</f>
        <v>7</v>
      </c>
      <c r="L82" s="170" t="n">
        <f aca="false">'I, II ir neeilinės sesijos'!L82+'III sesija'!L82</f>
        <v>8</v>
      </c>
      <c r="M82" s="176" t="n">
        <f aca="false">'I, II ir neeilinės sesijos'!M82+'III sesija'!M82</f>
        <v>3</v>
      </c>
      <c r="N82" s="174" t="n">
        <f aca="false">'I, II ir neeilinės sesijos'!N82+'III sesija'!N82</f>
        <v>3</v>
      </c>
      <c r="O82" s="176" t="n">
        <f aca="false">'I, II ir neeilinės sesijos'!O82+'III sesija'!O82</f>
        <v>0</v>
      </c>
      <c r="P82" s="174" t="n">
        <f aca="false">'I, II ir neeilinės sesijos'!P82+'III sesija'!P82</f>
        <v>0</v>
      </c>
      <c r="Q82" s="176" t="n">
        <f aca="false">'I, II ir neeilinės sesijos'!Q82+'III sesija'!Q82</f>
        <v>5</v>
      </c>
      <c r="R82" s="176" t="n">
        <f aca="false">'I, II ir neeilinės sesijos'!R82+'III sesija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313" t="n">
        <f aca="false">'I, II ir neeilinės sesijos'!C83+'III sesija'!C83</f>
        <v>1</v>
      </c>
      <c r="D83" s="314" t="n">
        <f aca="false">'I, II ir neeilinės sesijos'!D83+'III sesija'!D83</f>
        <v>1</v>
      </c>
      <c r="E83" s="315" t="n">
        <f aca="false">'I, II ir neeilinės sesijos'!E83+'III sesija'!E83</f>
        <v>1</v>
      </c>
      <c r="F83" s="313" t="n">
        <f aca="false">'I, II ir neeilinės sesijos'!F83+'III sesija'!F83</f>
        <v>0</v>
      </c>
      <c r="G83" s="314" t="n">
        <f aca="false">'I, II ir neeilinės sesijos'!G83+'III sesija'!G83</f>
        <v>0</v>
      </c>
      <c r="H83" s="314" t="n">
        <f aca="false">'I, II ir neeilinės sesijos'!H83+'III sesija'!H83</f>
        <v>0</v>
      </c>
      <c r="I83" s="315" t="n">
        <f aca="false">'I, II ir neeilinės sesijos'!I83+'III sesija'!I83</f>
        <v>0</v>
      </c>
      <c r="J83" s="316" t="n">
        <f aca="false">'I, II ir neeilinės sesijos'!J83+'III sesija'!J83</f>
        <v>0</v>
      </c>
      <c r="K83" s="315" t="n">
        <f aca="false">'I, II ir neeilinės sesijos'!K83+'III sesija'!K83</f>
        <v>1</v>
      </c>
      <c r="L83" s="313" t="n">
        <f aca="false">'I, II ir neeilinės sesijos'!L83+'III sesija'!L83</f>
        <v>1</v>
      </c>
      <c r="M83" s="317" t="n">
        <f aca="false">'I, II ir neeilinės sesijos'!M83+'III sesija'!M83</f>
        <v>0</v>
      </c>
      <c r="N83" s="318" t="n">
        <f aca="false">'I, II ir neeilinės sesijos'!N83+'III sesija'!N83</f>
        <v>2</v>
      </c>
      <c r="O83" s="317" t="n">
        <f aca="false">'I, II ir neeilinės sesijos'!O83+'III sesija'!O83</f>
        <v>0</v>
      </c>
      <c r="P83" s="318" t="n">
        <f aca="false">'I, II ir neeilinės sesijos'!P83+'III sesija'!P83</f>
        <v>0</v>
      </c>
      <c r="Q83" s="317" t="n">
        <f aca="false">'I, II ir neeilinės sesijos'!Q83+'III sesija'!Q83</f>
        <v>0</v>
      </c>
      <c r="R83" s="317" t="n">
        <f aca="false">'I, II ir neeilinės sesijos'!R83+'III sesija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sesija'!C84</f>
        <v>1</v>
      </c>
      <c r="D84" s="171" t="n">
        <f aca="false">'I, II ir neeilinės sesijos'!D84+'III sesija'!D84</f>
        <v>7</v>
      </c>
      <c r="E84" s="172" t="n">
        <f aca="false">'I, II ir neeilinės sesijos'!E84+'III sesija'!E84</f>
        <v>0</v>
      </c>
      <c r="F84" s="170" t="n">
        <f aca="false">'I, II ir neeilinės sesijos'!F84+'III sesija'!F84</f>
        <v>0</v>
      </c>
      <c r="G84" s="171" t="n">
        <f aca="false">'I, II ir neeilinės sesijos'!G84+'III sesija'!G84</f>
        <v>3</v>
      </c>
      <c r="H84" s="171" t="n">
        <f aca="false">'I, II ir neeilinės sesijos'!H84+'III sesija'!H84</f>
        <v>10</v>
      </c>
      <c r="I84" s="172" t="n">
        <f aca="false">'I, II ir neeilinės sesijos'!I84+'III sesija'!I84</f>
        <v>0</v>
      </c>
      <c r="J84" s="175" t="n">
        <f aca="false">'I, II ir neeilinės sesijos'!J84+'III sesija'!J84</f>
        <v>2</v>
      </c>
      <c r="K84" s="172" t="n">
        <f aca="false">'I, II ir neeilinės sesijos'!K84+'III sesija'!K84</f>
        <v>1</v>
      </c>
      <c r="L84" s="170" t="n">
        <f aca="false">'I, II ir neeilinės sesijos'!L84+'III sesija'!L84</f>
        <v>0</v>
      </c>
      <c r="M84" s="176" t="n">
        <f aca="false">'I, II ir neeilinės sesijos'!M84+'III sesija'!M84</f>
        <v>1</v>
      </c>
      <c r="N84" s="174" t="n">
        <f aca="false">'I, II ir neeilinės sesijos'!N84+'III sesija'!N84</f>
        <v>1</v>
      </c>
      <c r="O84" s="176" t="n">
        <f aca="false">'I, II ir neeilinės sesijos'!O84+'III sesija'!O84</f>
        <v>0</v>
      </c>
      <c r="P84" s="174" t="n">
        <f aca="false">'I, II ir neeilinės sesijos'!P84+'III sesija'!P84</f>
        <v>0</v>
      </c>
      <c r="Q84" s="176" t="n">
        <f aca="false">'I, II ir neeilinės sesijos'!Q84+'III sesija'!Q84</f>
        <v>0</v>
      </c>
      <c r="R84" s="176" t="n">
        <f aca="false">'I, II ir neeilinės sesijos'!R84+'III sesija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sesija'!C85</f>
        <v>1</v>
      </c>
      <c r="D85" s="171" t="n">
        <f aca="false">'I, II ir neeilinės sesijos'!D85+'III sesija'!D85</f>
        <v>0</v>
      </c>
      <c r="E85" s="172" t="n">
        <f aca="false">'I, II ir neeilinės sesijos'!E85+'III sesija'!E85</f>
        <v>2</v>
      </c>
      <c r="F85" s="170" t="n">
        <f aca="false">'I, II ir neeilinės sesijos'!F85+'III sesija'!F85</f>
        <v>2</v>
      </c>
      <c r="G85" s="171" t="n">
        <f aca="false">'I, II ir neeilinės sesijos'!G85+'III sesija'!G85</f>
        <v>0</v>
      </c>
      <c r="H85" s="171" t="n">
        <f aca="false">'I, II ir neeilinės sesijos'!H85+'III sesija'!H85</f>
        <v>0</v>
      </c>
      <c r="I85" s="172" t="n">
        <f aca="false">'I, II ir neeilinės sesijos'!I85+'III sesija'!I85</f>
        <v>0</v>
      </c>
      <c r="J85" s="175" t="n">
        <f aca="false">'I, II ir neeilinės sesijos'!J85+'III sesija'!J85</f>
        <v>0</v>
      </c>
      <c r="K85" s="172" t="n">
        <f aca="false">'I, II ir neeilinės sesijos'!K85+'III sesija'!K85</f>
        <v>0</v>
      </c>
      <c r="L85" s="170" t="n">
        <f aca="false">'I, II ir neeilinės sesijos'!L85+'III sesija'!L85</f>
        <v>0</v>
      </c>
      <c r="M85" s="176" t="n">
        <f aca="false">'I, II ir neeilinės sesijos'!M85+'III sesija'!M85</f>
        <v>1</v>
      </c>
      <c r="N85" s="174" t="n">
        <f aca="false">'I, II ir neeilinės sesijos'!N85+'III sesija'!N85</f>
        <v>1</v>
      </c>
      <c r="O85" s="176" t="n">
        <f aca="false">'I, II ir neeilinės sesijos'!O85+'III sesija'!O85</f>
        <v>0</v>
      </c>
      <c r="P85" s="174" t="n">
        <f aca="false">'I, II ir neeilinės sesijos'!P85+'III sesija'!P85</f>
        <v>0</v>
      </c>
      <c r="Q85" s="176" t="n">
        <f aca="false">'I, II ir neeilinės sesijos'!Q85+'III sesija'!Q85</f>
        <v>0</v>
      </c>
      <c r="R85" s="176" t="n">
        <f aca="false">'I, II ir neeilinės sesijos'!R85+'III sesija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313" t="n">
        <f aca="false">'I, II ir neeilinės sesijos'!C86+'III sesija'!C86</f>
        <v>5</v>
      </c>
      <c r="D86" s="314" t="n">
        <f aca="false">'I, II ir neeilinės sesijos'!D86+'III sesija'!D86</f>
        <v>123</v>
      </c>
      <c r="E86" s="315" t="n">
        <f aca="false">'I, II ir neeilinės sesijos'!E86+'III sesija'!E86</f>
        <v>58</v>
      </c>
      <c r="F86" s="313" t="n">
        <f aca="false">'I, II ir neeilinės sesijos'!F86+'III sesija'!F86</f>
        <v>0</v>
      </c>
      <c r="G86" s="314" t="n">
        <f aca="false">'I, II ir neeilinės sesijos'!G86+'III sesija'!G86</f>
        <v>94</v>
      </c>
      <c r="H86" s="314" t="n">
        <f aca="false">'I, II ir neeilinės sesijos'!H86+'III sesija'!H86</f>
        <v>11</v>
      </c>
      <c r="I86" s="315" t="n">
        <f aca="false">'I, II ir neeilinės sesijos'!I86+'III sesija'!I86</f>
        <v>41</v>
      </c>
      <c r="J86" s="316" t="n">
        <f aca="false">'I, II ir neeilinės sesijos'!J86+'III sesija'!J86</f>
        <v>130</v>
      </c>
      <c r="K86" s="315" t="n">
        <f aca="false">'I, II ir neeilinės sesijos'!K86+'III sesija'!K86</f>
        <v>71</v>
      </c>
      <c r="L86" s="313" t="n">
        <f aca="false">'I, II ir neeilinės sesijos'!L86+'III sesija'!L86</f>
        <v>34</v>
      </c>
      <c r="M86" s="317" t="n">
        <f aca="false">'I, II ir neeilinės sesijos'!M86+'III sesija'!M86</f>
        <v>52</v>
      </c>
      <c r="N86" s="318" t="n">
        <f aca="false">'I, II ir neeilinės sesijos'!N86+'III sesija'!N86</f>
        <v>14</v>
      </c>
      <c r="O86" s="317" t="n">
        <f aca="false">'I, II ir neeilinės sesijos'!O86+'III sesija'!O86</f>
        <v>0</v>
      </c>
      <c r="P86" s="318" t="n">
        <f aca="false">'I, II ir neeilinės sesijos'!P86+'III sesija'!P86</f>
        <v>0</v>
      </c>
      <c r="Q86" s="317" t="n">
        <f aca="false">'I, II ir neeilinės sesijos'!Q86+'III sesija'!Q86</f>
        <v>3</v>
      </c>
      <c r="R86" s="317" t="n">
        <f aca="false">'I, II ir neeilinės sesijos'!R86+'III sesija'!R86</f>
        <v>11</v>
      </c>
      <c r="S86" s="177" t="n">
        <f aca="false">SUM(C86:R86)</f>
        <v>64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sesija'!C87</f>
        <v>0</v>
      </c>
      <c r="D87" s="171" t="n">
        <f aca="false">'I, II ir neeilinės sesijos'!D87+'III sesija'!D87</f>
        <v>1</v>
      </c>
      <c r="E87" s="172" t="n">
        <f aca="false">'I, II ir neeilinės sesijos'!E87+'III sesija'!E87</f>
        <v>0</v>
      </c>
      <c r="F87" s="170" t="n">
        <f aca="false">'I, II ir neeilinės sesijos'!F87+'III sesija'!F87</f>
        <v>4</v>
      </c>
      <c r="G87" s="171" t="n">
        <f aca="false">'I, II ir neeilinės sesijos'!G87+'III sesija'!G87</f>
        <v>0</v>
      </c>
      <c r="H87" s="171" t="n">
        <f aca="false">'I, II ir neeilinės sesijos'!H87+'III sesija'!H87</f>
        <v>0</v>
      </c>
      <c r="I87" s="172" t="n">
        <f aca="false">'I, II ir neeilinės sesijos'!I87+'III sesija'!I87</f>
        <v>0</v>
      </c>
      <c r="J87" s="175" t="n">
        <f aca="false">'I, II ir neeilinės sesijos'!J87+'III sesija'!J87</f>
        <v>0</v>
      </c>
      <c r="K87" s="172" t="n">
        <f aca="false">'I, II ir neeilinės sesijos'!K87+'III sesija'!K87</f>
        <v>0</v>
      </c>
      <c r="L87" s="170" t="n">
        <f aca="false">'I, II ir neeilinės sesijos'!L87+'III sesija'!L87</f>
        <v>0</v>
      </c>
      <c r="M87" s="176" t="n">
        <f aca="false">'I, II ir neeilinės sesijos'!M87+'III sesija'!M87</f>
        <v>0</v>
      </c>
      <c r="N87" s="174" t="n">
        <f aca="false">'I, II ir neeilinės sesijos'!N87+'III sesija'!N87</f>
        <v>1</v>
      </c>
      <c r="O87" s="176" t="n">
        <f aca="false">'I, II ir neeilinės sesijos'!O87+'III sesija'!O87</f>
        <v>0</v>
      </c>
      <c r="P87" s="174" t="n">
        <f aca="false">'I, II ir neeilinės sesijos'!P87+'III sesija'!P87</f>
        <v>0</v>
      </c>
      <c r="Q87" s="176" t="n">
        <f aca="false">'I, II ir neeilinės sesijos'!Q87+'III sesija'!Q87</f>
        <v>0</v>
      </c>
      <c r="R87" s="176" t="n">
        <f aca="false">'I, II ir neeilinės sesijos'!R87+'III sesija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sesija'!C88</f>
        <v>3</v>
      </c>
      <c r="D88" s="171" t="n">
        <f aca="false">'I, II ir neeilinės sesijos'!D88+'III sesija'!D88</f>
        <v>65</v>
      </c>
      <c r="E88" s="172" t="n">
        <f aca="false">'I, II ir neeilinės sesijos'!E88+'III sesija'!E88</f>
        <v>4</v>
      </c>
      <c r="F88" s="170" t="n">
        <f aca="false">'I, II ir neeilinės sesijos'!F88+'III sesija'!F88</f>
        <v>1</v>
      </c>
      <c r="G88" s="171" t="n">
        <f aca="false">'I, II ir neeilinės sesijos'!G88+'III sesija'!G88</f>
        <v>15</v>
      </c>
      <c r="H88" s="171" t="n">
        <f aca="false">'I, II ir neeilinės sesijos'!H88+'III sesija'!H88</f>
        <v>1</v>
      </c>
      <c r="I88" s="172" t="n">
        <f aca="false">'I, II ir neeilinės sesijos'!I88+'III sesija'!I88</f>
        <v>0</v>
      </c>
      <c r="J88" s="175" t="n">
        <f aca="false">'I, II ir neeilinės sesijos'!J88+'III sesija'!J88</f>
        <v>4</v>
      </c>
      <c r="K88" s="172" t="n">
        <f aca="false">'I, II ir neeilinės sesijos'!K88+'III sesija'!K88</f>
        <v>5</v>
      </c>
      <c r="L88" s="170" t="n">
        <f aca="false">'I, II ir neeilinės sesijos'!L88+'III sesija'!L88</f>
        <v>2</v>
      </c>
      <c r="M88" s="176" t="n">
        <f aca="false">'I, II ir neeilinės sesijos'!M88+'III sesija'!M88</f>
        <v>0</v>
      </c>
      <c r="N88" s="174" t="n">
        <f aca="false">'I, II ir neeilinės sesijos'!N88+'III sesija'!N88</f>
        <v>6</v>
      </c>
      <c r="O88" s="176" t="n">
        <f aca="false">'I, II ir neeilinės sesijos'!O88+'III sesija'!O88</f>
        <v>0</v>
      </c>
      <c r="P88" s="174" t="n">
        <f aca="false">'I, II ir neeilinės sesijos'!P88+'III sesija'!P88</f>
        <v>0</v>
      </c>
      <c r="Q88" s="176" t="n">
        <f aca="false">'I, II ir neeilinės sesijos'!Q88+'III sesija'!Q88</f>
        <v>3</v>
      </c>
      <c r="R88" s="176" t="n">
        <f aca="false">'I, II ir neeilinės sesijos'!R88+'III sesija'!R88</f>
        <v>1</v>
      </c>
      <c r="S88" s="177" t="n">
        <f aca="false">SUM(C88:R88)</f>
        <v>110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313" t="n">
        <f aca="false">'I, II ir neeilinės sesijos'!C89+'III sesija'!C89</f>
        <v>0</v>
      </c>
      <c r="D89" s="314" t="n">
        <f aca="false">'I, II ir neeilinės sesijos'!D89+'III sesija'!D89</f>
        <v>7</v>
      </c>
      <c r="E89" s="315" t="n">
        <f aca="false">'I, II ir neeilinės sesijos'!E89+'III sesija'!E89</f>
        <v>1</v>
      </c>
      <c r="F89" s="313" t="n">
        <f aca="false">'I, II ir neeilinės sesijos'!F89+'III sesija'!F89</f>
        <v>0</v>
      </c>
      <c r="G89" s="314" t="n">
        <f aca="false">'I, II ir neeilinės sesijos'!G89+'III sesija'!G89</f>
        <v>2</v>
      </c>
      <c r="H89" s="314" t="n">
        <f aca="false">'I, II ir neeilinės sesijos'!H89+'III sesija'!H89</f>
        <v>5</v>
      </c>
      <c r="I89" s="315" t="n">
        <f aca="false">'I, II ir neeilinės sesijos'!I89+'III sesija'!I89</f>
        <v>0</v>
      </c>
      <c r="J89" s="316" t="n">
        <f aca="false">'I, II ir neeilinės sesijos'!J89+'III sesija'!J89</f>
        <v>2</v>
      </c>
      <c r="K89" s="315" t="n">
        <f aca="false">'I, II ir neeilinės sesijos'!K89+'III sesija'!K89</f>
        <v>0</v>
      </c>
      <c r="L89" s="313" t="n">
        <f aca="false">'I, II ir neeilinės sesijos'!L89+'III sesija'!L89</f>
        <v>5</v>
      </c>
      <c r="M89" s="317" t="n">
        <f aca="false">'I, II ir neeilinės sesijos'!M89+'III sesija'!M89</f>
        <v>1</v>
      </c>
      <c r="N89" s="318" t="n">
        <f aca="false">'I, II ir neeilinės sesijos'!N89+'III sesija'!N89</f>
        <v>3</v>
      </c>
      <c r="O89" s="317" t="n">
        <f aca="false">'I, II ir neeilinės sesijos'!O89+'III sesija'!O89</f>
        <v>0</v>
      </c>
      <c r="P89" s="318" t="n">
        <f aca="false">'I, II ir neeilinės sesijos'!P89+'III sesija'!P89</f>
        <v>0</v>
      </c>
      <c r="Q89" s="317" t="n">
        <f aca="false">'I, II ir neeilinės sesijos'!Q89+'III sesija'!Q89</f>
        <v>0</v>
      </c>
      <c r="R89" s="317" t="n">
        <f aca="false">'I, II ir neeilinės sesijos'!R89+'III sesija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sesija'!C90</f>
        <v>3</v>
      </c>
      <c r="D90" s="171" t="n">
        <f aca="false">'I, II ir neeilinės sesijos'!D90+'III sesija'!D90</f>
        <v>31</v>
      </c>
      <c r="E90" s="172" t="n">
        <f aca="false">'I, II ir neeilinės sesijos'!E90+'III sesija'!E90</f>
        <v>32</v>
      </c>
      <c r="F90" s="170" t="n">
        <f aca="false">'I, II ir neeilinės sesijos'!F90+'III sesija'!F90</f>
        <v>7</v>
      </c>
      <c r="G90" s="171" t="n">
        <f aca="false">'I, II ir neeilinės sesijos'!G90+'III sesija'!G90</f>
        <v>15</v>
      </c>
      <c r="H90" s="171" t="n">
        <f aca="false">'I, II ir neeilinės sesijos'!H90+'III sesija'!H90</f>
        <v>14</v>
      </c>
      <c r="I90" s="172" t="n">
        <f aca="false">'I, II ir neeilinės sesijos'!I90+'III sesija'!I90</f>
        <v>22</v>
      </c>
      <c r="J90" s="175" t="n">
        <f aca="false">'I, II ir neeilinės sesijos'!J90+'III sesija'!J90</f>
        <v>31</v>
      </c>
      <c r="K90" s="172" t="n">
        <f aca="false">'I, II ir neeilinės sesijos'!K90+'III sesija'!K90</f>
        <v>60</v>
      </c>
      <c r="L90" s="170" t="n">
        <f aca="false">'I, II ir neeilinės sesijos'!L90+'III sesija'!L90</f>
        <v>70</v>
      </c>
      <c r="M90" s="176" t="n">
        <f aca="false">'I, II ir neeilinės sesijos'!M90+'III sesija'!M90</f>
        <v>79</v>
      </c>
      <c r="N90" s="174" t="n">
        <f aca="false">'I, II ir neeilinės sesijos'!N90+'III sesija'!N90</f>
        <v>0</v>
      </c>
      <c r="O90" s="176" t="n">
        <f aca="false">'I, II ir neeilinės sesijos'!O90+'III sesija'!O90</f>
        <v>0</v>
      </c>
      <c r="P90" s="174" t="n">
        <f aca="false">'I, II ir neeilinės sesijos'!P90+'III sesija'!P90</f>
        <v>0</v>
      </c>
      <c r="Q90" s="176" t="n">
        <f aca="false">'I, II ir neeilinės sesijos'!Q90+'III sesija'!Q90</f>
        <v>4</v>
      </c>
      <c r="R90" s="176" t="n">
        <f aca="false">'I, II ir neeilinės sesijos'!R90+'III sesija'!R90</f>
        <v>12</v>
      </c>
      <c r="S90" s="177" t="n">
        <f aca="false">SUM(C90:R90)</f>
        <v>380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sesija'!C91</f>
        <v>2</v>
      </c>
      <c r="D91" s="171" t="n">
        <f aca="false">'I, II ir neeilinės sesijos'!D91+'III sesija'!D91</f>
        <v>3</v>
      </c>
      <c r="E91" s="172" t="n">
        <f aca="false">'I, II ir neeilinės sesijos'!E91+'III sesija'!E91</f>
        <v>0</v>
      </c>
      <c r="F91" s="170" t="n">
        <f aca="false">'I, II ir neeilinės sesijos'!F91+'III sesija'!F91</f>
        <v>9</v>
      </c>
      <c r="G91" s="171" t="n">
        <f aca="false">'I, II ir neeilinės sesijos'!G91+'III sesija'!G91</f>
        <v>3</v>
      </c>
      <c r="H91" s="171" t="n">
        <f aca="false">'I, II ir neeilinės sesijos'!H91+'III sesija'!H91</f>
        <v>2</v>
      </c>
      <c r="I91" s="172" t="n">
        <f aca="false">'I, II ir neeilinės sesijos'!I91+'III sesija'!I91</f>
        <v>0</v>
      </c>
      <c r="J91" s="175" t="n">
        <f aca="false">'I, II ir neeilinės sesijos'!J91+'III sesija'!J91</f>
        <v>3</v>
      </c>
      <c r="K91" s="172" t="n">
        <f aca="false">'I, II ir neeilinės sesijos'!K91+'III sesija'!K91</f>
        <v>3</v>
      </c>
      <c r="L91" s="170" t="n">
        <f aca="false">'I, II ir neeilinės sesijos'!L91+'III sesija'!L91</f>
        <v>0</v>
      </c>
      <c r="M91" s="176" t="n">
        <f aca="false">'I, II ir neeilinės sesijos'!M91+'III sesija'!M91</f>
        <v>0</v>
      </c>
      <c r="N91" s="174" t="n">
        <f aca="false">'I, II ir neeilinės sesijos'!N91+'III sesija'!N91</f>
        <v>2</v>
      </c>
      <c r="O91" s="176" t="n">
        <f aca="false">'I, II ir neeilinės sesijos'!O91+'III sesija'!O91</f>
        <v>0</v>
      </c>
      <c r="P91" s="174" t="n">
        <f aca="false">'I, II ir neeilinės sesijos'!P91+'III sesija'!P91</f>
        <v>0</v>
      </c>
      <c r="Q91" s="176" t="n">
        <f aca="false">'I, II ir neeilinės sesijos'!Q91+'III sesija'!Q91</f>
        <v>0</v>
      </c>
      <c r="R91" s="176" t="n">
        <f aca="false">'I, II ir neeilinės sesijos'!R91+'III sesija'!R91</f>
        <v>0</v>
      </c>
      <c r="S91" s="180" t="n">
        <f aca="false">SUM(C91:R91)</f>
        <v>27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313" t="n">
        <f aca="false">'I, II ir neeilinės sesijos'!C92+'III sesija'!C92</f>
        <v>3</v>
      </c>
      <c r="D92" s="314" t="n">
        <f aca="false">'I, II ir neeilinės sesijos'!D92+'III sesija'!D92</f>
        <v>3</v>
      </c>
      <c r="E92" s="315" t="n">
        <f aca="false">'I, II ir neeilinės sesijos'!E92+'III sesija'!E92</f>
        <v>2</v>
      </c>
      <c r="F92" s="313" t="n">
        <f aca="false">'I, II ir neeilinės sesijos'!F92+'III sesija'!F92</f>
        <v>5</v>
      </c>
      <c r="G92" s="314" t="n">
        <f aca="false">'I, II ir neeilinės sesijos'!G92+'III sesija'!G92</f>
        <v>0</v>
      </c>
      <c r="H92" s="314" t="n">
        <f aca="false">'I, II ir neeilinės sesijos'!H92+'III sesija'!H92</f>
        <v>0</v>
      </c>
      <c r="I92" s="315" t="n">
        <f aca="false">'I, II ir neeilinės sesijos'!I92+'III sesija'!I92</f>
        <v>2</v>
      </c>
      <c r="J92" s="316" t="n">
        <f aca="false">'I, II ir neeilinės sesijos'!J92+'III sesija'!J92</f>
        <v>0</v>
      </c>
      <c r="K92" s="315" t="n">
        <f aca="false">'I, II ir neeilinės sesijos'!K92+'III sesija'!K92</f>
        <v>0</v>
      </c>
      <c r="L92" s="313" t="n">
        <f aca="false">'I, II ir neeilinės sesijos'!L92+'III sesija'!L92</f>
        <v>0</v>
      </c>
      <c r="M92" s="317" t="n">
        <f aca="false">'I, II ir neeilinės sesijos'!M92+'III sesija'!M92</f>
        <v>1</v>
      </c>
      <c r="N92" s="318" t="n">
        <f aca="false">'I, II ir neeilinės sesijos'!N92+'III sesija'!N92</f>
        <v>0</v>
      </c>
      <c r="O92" s="317" t="n">
        <f aca="false">'I, II ir neeilinės sesijos'!O92+'III sesija'!O92</f>
        <v>0</v>
      </c>
      <c r="P92" s="318" t="n">
        <f aca="false">'I, II ir neeilinės sesijos'!P92+'III sesija'!P92</f>
        <v>0</v>
      </c>
      <c r="Q92" s="317" t="n">
        <f aca="false">'I, II ir neeilinės sesijos'!Q92+'III sesija'!Q92</f>
        <v>0</v>
      </c>
      <c r="R92" s="317" t="n">
        <f aca="false">'I, II ir neeilinės sesijos'!R92+'III sesija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sesija'!C93</f>
        <v>0</v>
      </c>
      <c r="D93" s="171" t="n">
        <f aca="false">'I, II ir neeilinės sesijos'!D93+'III sesija'!D93</f>
        <v>0</v>
      </c>
      <c r="E93" s="172" t="n">
        <f aca="false">'I, II ir neeilinės sesijos'!E93+'III sesija'!E93</f>
        <v>0</v>
      </c>
      <c r="F93" s="170" t="n">
        <f aca="false">'I, II ir neeilinės sesijos'!F93+'III sesija'!F93</f>
        <v>3</v>
      </c>
      <c r="G93" s="171" t="n">
        <f aca="false">'I, II ir neeilinės sesijos'!G93+'III sesija'!G93</f>
        <v>0</v>
      </c>
      <c r="H93" s="171" t="n">
        <f aca="false">'I, II ir neeilinės sesijos'!H93+'III sesija'!H93</f>
        <v>0</v>
      </c>
      <c r="I93" s="172" t="n">
        <f aca="false">'I, II ir neeilinės sesijos'!I93+'III sesija'!I93</f>
        <v>0</v>
      </c>
      <c r="J93" s="175" t="n">
        <f aca="false">'I, II ir neeilinės sesijos'!J93+'III sesija'!J93</f>
        <v>1</v>
      </c>
      <c r="K93" s="172" t="n">
        <f aca="false">'I, II ir neeilinės sesijos'!K93+'III sesija'!K93</f>
        <v>1</v>
      </c>
      <c r="L93" s="170" t="n">
        <f aca="false">'I, II ir neeilinės sesijos'!L93+'III sesija'!L93</f>
        <v>0</v>
      </c>
      <c r="M93" s="176" t="n">
        <f aca="false">'I, II ir neeilinės sesijos'!M93+'III sesija'!M93</f>
        <v>0</v>
      </c>
      <c r="N93" s="174" t="n">
        <f aca="false">'I, II ir neeilinės sesijos'!N93+'III sesija'!N93</f>
        <v>0</v>
      </c>
      <c r="O93" s="176" t="n">
        <f aca="false">'I, II ir neeilinės sesijos'!O93+'III sesija'!O93</f>
        <v>0</v>
      </c>
      <c r="P93" s="174" t="n">
        <f aca="false">'I, II ir neeilinės sesijos'!P93+'III sesija'!P93</f>
        <v>0</v>
      </c>
      <c r="Q93" s="176" t="n">
        <f aca="false">'I, II ir neeilinės sesijos'!Q93+'III sesija'!Q93</f>
        <v>0</v>
      </c>
      <c r="R93" s="176" t="n">
        <f aca="false">'I, II ir neeilinės sesijos'!R93+'III sesija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sesija'!C94</f>
        <v>8</v>
      </c>
      <c r="D94" s="171" t="n">
        <f aca="false">'I, II ir neeilinės sesijos'!D94+'III sesija'!D94</f>
        <v>120</v>
      </c>
      <c r="E94" s="172" t="n">
        <f aca="false">'I, II ir neeilinės sesijos'!E94+'III sesija'!E94</f>
        <v>39</v>
      </c>
      <c r="F94" s="170" t="n">
        <f aca="false">'I, II ir neeilinės sesijos'!F94+'III sesija'!F94</f>
        <v>30</v>
      </c>
      <c r="G94" s="171" t="n">
        <f aca="false">'I, II ir neeilinės sesijos'!G94+'III sesija'!G94</f>
        <v>15</v>
      </c>
      <c r="H94" s="171" t="n">
        <f aca="false">'I, II ir neeilinės sesijos'!H94+'III sesija'!H94</f>
        <v>3</v>
      </c>
      <c r="I94" s="172" t="n">
        <f aca="false">'I, II ir neeilinės sesijos'!I94+'III sesija'!I94</f>
        <v>18</v>
      </c>
      <c r="J94" s="175" t="n">
        <f aca="false">'I, II ir neeilinės sesijos'!J94+'III sesija'!J94</f>
        <v>23</v>
      </c>
      <c r="K94" s="172" t="n">
        <f aca="false">'I, II ir neeilinės sesijos'!K94+'III sesija'!K94</f>
        <v>44</v>
      </c>
      <c r="L94" s="170" t="n">
        <f aca="false">'I, II ir neeilinės sesijos'!L94+'III sesija'!L94</f>
        <v>12</v>
      </c>
      <c r="M94" s="176" t="n">
        <f aca="false">'I, II ir neeilinės sesijos'!M94+'III sesija'!M94</f>
        <v>9</v>
      </c>
      <c r="N94" s="174" t="n">
        <f aca="false">'I, II ir neeilinės sesijos'!N94+'III sesija'!N94</f>
        <v>2</v>
      </c>
      <c r="O94" s="176" t="n">
        <f aca="false">'I, II ir neeilinės sesijos'!O94+'III sesija'!O94</f>
        <v>0</v>
      </c>
      <c r="P94" s="174" t="n">
        <f aca="false">'I, II ir neeilinės sesijos'!P94+'III sesija'!P94</f>
        <v>0</v>
      </c>
      <c r="Q94" s="176" t="n">
        <f aca="false">'I, II ir neeilinės sesijos'!Q94+'III sesija'!Q94</f>
        <v>2</v>
      </c>
      <c r="R94" s="176" t="n">
        <f aca="false">'I, II ir neeilinės sesijos'!R94+'III sesija'!R94</f>
        <v>5</v>
      </c>
      <c r="S94" s="177" t="n">
        <f aca="false">SUM(C94:R94)</f>
        <v>330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sesija'!C95</f>
        <v>1</v>
      </c>
      <c r="D95" s="314" t="n">
        <f aca="false">'I, II ir neeilinės sesijos'!D95+'III sesija'!D95</f>
        <v>0</v>
      </c>
      <c r="E95" s="315" t="n">
        <f aca="false">'I, II ir neeilinės sesijos'!E95+'III sesija'!E95</f>
        <v>1</v>
      </c>
      <c r="F95" s="313" t="n">
        <f aca="false">'I, II ir neeilinės sesijos'!F95+'III sesija'!F95</f>
        <v>3</v>
      </c>
      <c r="G95" s="314" t="n">
        <f aca="false">'I, II ir neeilinės sesijos'!G95+'III sesija'!G95</f>
        <v>0</v>
      </c>
      <c r="H95" s="314" t="n">
        <f aca="false">'I, II ir neeilinės sesijos'!H95+'III sesija'!H95</f>
        <v>0</v>
      </c>
      <c r="I95" s="315" t="n">
        <f aca="false">'I, II ir neeilinės sesijos'!I95+'III sesija'!I95</f>
        <v>0</v>
      </c>
      <c r="J95" s="316" t="n">
        <f aca="false">'I, II ir neeilinės sesijos'!J95+'III sesija'!J95</f>
        <v>1</v>
      </c>
      <c r="K95" s="315" t="n">
        <f aca="false">'I, II ir neeilinės sesijos'!K95+'III sesija'!K95</f>
        <v>0</v>
      </c>
      <c r="L95" s="313" t="n">
        <f aca="false">'I, II ir neeilinės sesijos'!L95+'III sesija'!L95</f>
        <v>0</v>
      </c>
      <c r="M95" s="317" t="n">
        <f aca="false">'I, II ir neeilinės sesijos'!M95+'III sesija'!M95</f>
        <v>0</v>
      </c>
      <c r="N95" s="318" t="n">
        <f aca="false">'I, II ir neeilinės sesijos'!N95+'III sesija'!N95</f>
        <v>0</v>
      </c>
      <c r="O95" s="317" t="n">
        <f aca="false">'I, II ir neeilinės sesijos'!O95+'III sesija'!O95</f>
        <v>0</v>
      </c>
      <c r="P95" s="318" t="n">
        <f aca="false">'I, II ir neeilinės sesijos'!P95+'III sesija'!P95</f>
        <v>0</v>
      </c>
      <c r="Q95" s="317" t="n">
        <f aca="false">'I, II ir neeilinės sesijos'!Q95+'III sesija'!Q95</f>
        <v>0</v>
      </c>
      <c r="R95" s="317" t="n">
        <f aca="false">'I, II ir neeilinės sesijos'!R95+'III sesija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sesija'!C96</f>
        <v>1</v>
      </c>
      <c r="D96" s="171" t="n">
        <f aca="false">'I, II ir neeilinės sesijos'!D96+'III sesija'!D96</f>
        <v>11</v>
      </c>
      <c r="E96" s="172" t="n">
        <f aca="false">'I, II ir neeilinės sesijos'!E96+'III sesija'!E96</f>
        <v>4</v>
      </c>
      <c r="F96" s="170" t="n">
        <f aca="false">'I, II ir neeilinės sesijos'!F96+'III sesija'!F96</f>
        <v>0</v>
      </c>
      <c r="G96" s="171" t="n">
        <f aca="false">'I, II ir neeilinės sesijos'!G96+'III sesija'!G96</f>
        <v>3</v>
      </c>
      <c r="H96" s="171" t="n">
        <f aca="false">'I, II ir neeilinės sesijos'!H96+'III sesija'!H96</f>
        <v>0</v>
      </c>
      <c r="I96" s="172" t="n">
        <f aca="false">'I, II ir neeilinės sesijos'!I96+'III sesija'!I96</f>
        <v>0</v>
      </c>
      <c r="J96" s="175" t="n">
        <f aca="false">'I, II ir neeilinės sesijos'!J96+'III sesija'!J96</f>
        <v>3</v>
      </c>
      <c r="K96" s="172" t="n">
        <f aca="false">'I, II ir neeilinės sesijos'!K96+'III sesija'!K96</f>
        <v>10</v>
      </c>
      <c r="L96" s="170" t="n">
        <f aca="false">'I, II ir neeilinės sesijos'!L96+'III sesija'!L96</f>
        <v>1</v>
      </c>
      <c r="M96" s="176" t="n">
        <f aca="false">'I, II ir neeilinės sesijos'!M96+'III sesija'!M96</f>
        <v>1</v>
      </c>
      <c r="N96" s="174" t="n">
        <f aca="false">'I, II ir neeilinės sesijos'!N96+'III sesija'!N96</f>
        <v>4</v>
      </c>
      <c r="O96" s="176" t="n">
        <f aca="false">'I, II ir neeilinės sesijos'!O96+'III sesija'!O96</f>
        <v>0</v>
      </c>
      <c r="P96" s="174" t="n">
        <f aca="false">'I, II ir neeilinės sesijos'!P96+'III sesija'!P96</f>
        <v>0</v>
      </c>
      <c r="Q96" s="176" t="n">
        <f aca="false">'I, II ir neeilinės sesijos'!Q96+'III sesija'!Q96</f>
        <v>0</v>
      </c>
      <c r="R96" s="176" t="n">
        <f aca="false">'I, II ir neeilinės sesijos'!R96+'III sesija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sesija'!C97</f>
        <v>1</v>
      </c>
      <c r="D97" s="171" t="n">
        <f aca="false">'I, II ir neeilinės sesijos'!D97+'III sesija'!D97</f>
        <v>29</v>
      </c>
      <c r="E97" s="172" t="n">
        <f aca="false">'I, II ir neeilinės sesijos'!E97+'III sesija'!E97</f>
        <v>4</v>
      </c>
      <c r="F97" s="170" t="n">
        <f aca="false">'I, II ir neeilinės sesijos'!F97+'III sesija'!F97</f>
        <v>0</v>
      </c>
      <c r="G97" s="171" t="n">
        <f aca="false">'I, II ir neeilinės sesijos'!G97+'III sesija'!G97</f>
        <v>12</v>
      </c>
      <c r="H97" s="171" t="n">
        <f aca="false">'I, II ir neeilinės sesijos'!H97+'III sesija'!H97</f>
        <v>0</v>
      </c>
      <c r="I97" s="172" t="n">
        <f aca="false">'I, II ir neeilinės sesijos'!I97+'III sesija'!I97</f>
        <v>0</v>
      </c>
      <c r="J97" s="175" t="n">
        <f aca="false">'I, II ir neeilinės sesijos'!J97+'III sesija'!J97</f>
        <v>2</v>
      </c>
      <c r="K97" s="172" t="n">
        <f aca="false">'I, II ir neeilinės sesijos'!K97+'III sesija'!K97</f>
        <v>15</v>
      </c>
      <c r="L97" s="170" t="n">
        <f aca="false">'I, II ir neeilinės sesijos'!L97+'III sesija'!L97</f>
        <v>3</v>
      </c>
      <c r="M97" s="176" t="n">
        <f aca="false">'I, II ir neeilinės sesijos'!M97+'III sesija'!M97</f>
        <v>3</v>
      </c>
      <c r="N97" s="174" t="n">
        <f aca="false">'I, II ir neeilinės sesijos'!N97+'III sesija'!N97</f>
        <v>3</v>
      </c>
      <c r="O97" s="176" t="n">
        <f aca="false">'I, II ir neeilinės sesijos'!O97+'III sesija'!O97</f>
        <v>0</v>
      </c>
      <c r="P97" s="174" t="n">
        <f aca="false">'I, II ir neeilinės sesijos'!P97+'III sesija'!P97</f>
        <v>0</v>
      </c>
      <c r="Q97" s="176" t="n">
        <f aca="false">'I, II ir neeilinės sesijos'!Q97+'III sesija'!Q97</f>
        <v>0</v>
      </c>
      <c r="R97" s="176" t="n">
        <f aca="false">'I, II ir neeilinės sesijos'!R97+'III sesija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313" t="n">
        <f aca="false">'I, II ir neeilinės sesijos'!C98+'III sesija'!C98</f>
        <v>16</v>
      </c>
      <c r="D98" s="314" t="n">
        <f aca="false">'I, II ir neeilinės sesijos'!D98+'III sesija'!D98</f>
        <v>7</v>
      </c>
      <c r="E98" s="315" t="n">
        <f aca="false">'I, II ir neeilinės sesijos'!E98+'III sesija'!E98</f>
        <v>6</v>
      </c>
      <c r="F98" s="313" t="n">
        <f aca="false">'I, II ir neeilinės sesijos'!F98+'III sesija'!F98</f>
        <v>21</v>
      </c>
      <c r="G98" s="314" t="n">
        <f aca="false">'I, II ir neeilinės sesijos'!G98+'III sesija'!G98</f>
        <v>18</v>
      </c>
      <c r="H98" s="314" t="n">
        <f aca="false">'I, II ir neeilinės sesijos'!H98+'III sesija'!H98</f>
        <v>3</v>
      </c>
      <c r="I98" s="315" t="n">
        <f aca="false">'I, II ir neeilinės sesijos'!I98+'III sesija'!I98</f>
        <v>10</v>
      </c>
      <c r="J98" s="316" t="n">
        <f aca="false">'I, II ir neeilinės sesijos'!J98+'III sesija'!J98</f>
        <v>25</v>
      </c>
      <c r="K98" s="315" t="n">
        <f aca="false">'I, II ir neeilinės sesijos'!K98+'III sesija'!K98</f>
        <v>22</v>
      </c>
      <c r="L98" s="313" t="n">
        <f aca="false">'I, II ir neeilinės sesijos'!L98+'III sesija'!L98</f>
        <v>29</v>
      </c>
      <c r="M98" s="317" t="n">
        <f aca="false">'I, II ir neeilinės sesijos'!M98+'III sesija'!M98</f>
        <v>109</v>
      </c>
      <c r="N98" s="318" t="n">
        <f aca="false">'I, II ir neeilinės sesijos'!N98+'III sesija'!N98</f>
        <v>4</v>
      </c>
      <c r="O98" s="317" t="n">
        <f aca="false">'I, II ir neeilinės sesijos'!O98+'III sesija'!O98</f>
        <v>0</v>
      </c>
      <c r="P98" s="318" t="n">
        <f aca="false">'I, II ir neeilinės sesijos'!P98+'III sesija'!P98</f>
        <v>0</v>
      </c>
      <c r="Q98" s="317" t="n">
        <f aca="false">'I, II ir neeilinės sesijos'!Q98+'III sesija'!Q98</f>
        <v>7</v>
      </c>
      <c r="R98" s="317" t="n">
        <f aca="false">'I, II ir neeilinės sesijos'!R98+'III sesija'!R98</f>
        <v>14</v>
      </c>
      <c r="S98" s="177" t="n">
        <f aca="false">SUM(C98:R98)</f>
        <v>291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sesija'!C99</f>
        <v>3</v>
      </c>
      <c r="D99" s="171" t="n">
        <f aca="false">'I, II ir neeilinės sesijos'!D99+'III sesija'!D99</f>
        <v>22</v>
      </c>
      <c r="E99" s="172" t="n">
        <f aca="false">'I, II ir neeilinės sesijos'!E99+'III sesija'!E99</f>
        <v>2</v>
      </c>
      <c r="F99" s="170" t="n">
        <f aca="false">'I, II ir neeilinės sesijos'!F99+'III sesija'!F99</f>
        <v>1</v>
      </c>
      <c r="G99" s="171" t="n">
        <f aca="false">'I, II ir neeilinės sesijos'!G99+'III sesija'!G99</f>
        <v>4</v>
      </c>
      <c r="H99" s="171" t="n">
        <f aca="false">'I, II ir neeilinės sesijos'!H99+'III sesija'!H99</f>
        <v>0</v>
      </c>
      <c r="I99" s="172" t="n">
        <f aca="false">'I, II ir neeilinės sesijos'!I99+'III sesija'!I99</f>
        <v>1</v>
      </c>
      <c r="J99" s="175" t="n">
        <f aca="false">'I, II ir neeilinės sesijos'!J99+'III sesija'!J99</f>
        <v>4</v>
      </c>
      <c r="K99" s="172" t="n">
        <f aca="false">'I, II ir neeilinės sesijos'!K99+'III sesija'!K99</f>
        <v>4</v>
      </c>
      <c r="L99" s="170" t="n">
        <f aca="false">'I, II ir neeilinės sesijos'!L99+'III sesija'!L99</f>
        <v>2</v>
      </c>
      <c r="M99" s="176" t="n">
        <f aca="false">'I, II ir neeilinės sesijos'!M99+'III sesija'!M99</f>
        <v>4</v>
      </c>
      <c r="N99" s="174" t="n">
        <f aca="false">'I, II ir neeilinės sesijos'!N99+'III sesija'!N99</f>
        <v>9</v>
      </c>
      <c r="O99" s="176" t="n">
        <f aca="false">'I, II ir neeilinės sesijos'!O99+'III sesija'!O99</f>
        <v>0</v>
      </c>
      <c r="P99" s="174" t="n">
        <f aca="false">'I, II ir neeilinės sesijos'!P99+'III sesija'!P99</f>
        <v>0</v>
      </c>
      <c r="Q99" s="176" t="n">
        <f aca="false">'I, II ir neeilinės sesijos'!Q99+'III sesija'!Q99</f>
        <v>0</v>
      </c>
      <c r="R99" s="176" t="n">
        <f aca="false">'I, II ir neeilinės sesijos'!R99+'III sesija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sesija'!C100</f>
        <v>0</v>
      </c>
      <c r="D100" s="171" t="n">
        <f aca="false">'I, II ir neeilinės sesijos'!D100+'III sesija'!D100</f>
        <v>24</v>
      </c>
      <c r="E100" s="172" t="n">
        <f aca="false">'I, II ir neeilinės sesijos'!E100+'III sesija'!E100</f>
        <v>0</v>
      </c>
      <c r="F100" s="170" t="n">
        <f aca="false">'I, II ir neeilinės sesijos'!F100+'III sesija'!F100</f>
        <v>0</v>
      </c>
      <c r="G100" s="171" t="n">
        <f aca="false">'I, II ir neeilinės sesijos'!G100+'III sesija'!G100</f>
        <v>0</v>
      </c>
      <c r="H100" s="171" t="n">
        <f aca="false">'I, II ir neeilinės sesijos'!H100+'III sesija'!H100</f>
        <v>0</v>
      </c>
      <c r="I100" s="172" t="n">
        <f aca="false">'I, II ir neeilinės sesijos'!I100+'III sesija'!I100</f>
        <v>0</v>
      </c>
      <c r="J100" s="175" t="n">
        <f aca="false">'I, II ir neeilinės sesijos'!J100+'III sesija'!J100</f>
        <v>0</v>
      </c>
      <c r="K100" s="172" t="n">
        <f aca="false">'I, II ir neeilinės sesijos'!K100+'III sesija'!K100</f>
        <v>0</v>
      </c>
      <c r="L100" s="170" t="n">
        <f aca="false">'I, II ir neeilinės sesijos'!L100+'III sesija'!L100</f>
        <v>0</v>
      </c>
      <c r="M100" s="176" t="n">
        <f aca="false">'I, II ir neeilinės sesijos'!M100+'III sesija'!M100</f>
        <v>0</v>
      </c>
      <c r="N100" s="174" t="n">
        <f aca="false">'I, II ir neeilinės sesijos'!N100+'III sesija'!N100</f>
        <v>3</v>
      </c>
      <c r="O100" s="176" t="n">
        <f aca="false">'I, II ir neeilinės sesijos'!O100+'III sesija'!O100</f>
        <v>0</v>
      </c>
      <c r="P100" s="174" t="n">
        <f aca="false">'I, II ir neeilinės sesijos'!P100+'III sesija'!P100</f>
        <v>0</v>
      </c>
      <c r="Q100" s="176" t="n">
        <f aca="false">'I, II ir neeilinės sesijos'!Q100+'III sesija'!Q100</f>
        <v>0</v>
      </c>
      <c r="R100" s="176" t="n">
        <f aca="false">'I, II ir neeilinės sesijos'!R100+'III sesija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321" t="n">
        <f aca="false">'I, II ir neeilinės sesijos'!C101+'III sesija'!C101</f>
        <v>0</v>
      </c>
      <c r="D101" s="322" t="n">
        <f aca="false">'I, II ir neeilinės sesijos'!D101+'III sesija'!D101</f>
        <v>2</v>
      </c>
      <c r="E101" s="323" t="n">
        <f aca="false">'I, II ir neeilinės sesijos'!E101+'III sesija'!E101</f>
        <v>0</v>
      </c>
      <c r="F101" s="321" t="n">
        <f aca="false">'I, II ir neeilinės sesijos'!F101+'III sesija'!F101</f>
        <v>8</v>
      </c>
      <c r="G101" s="322" t="n">
        <f aca="false">'I, II ir neeilinės sesijos'!G101+'III sesija'!G101</f>
        <v>1</v>
      </c>
      <c r="H101" s="322" t="n">
        <f aca="false">'I, II ir neeilinės sesijos'!H101+'III sesija'!H101</f>
        <v>0</v>
      </c>
      <c r="I101" s="323" t="n">
        <f aca="false">'I, II ir neeilinės sesijos'!I101+'III sesija'!I101</f>
        <v>0</v>
      </c>
      <c r="J101" s="324" t="n">
        <f aca="false">'I, II ir neeilinės sesijos'!J101+'III sesija'!J101</f>
        <v>1</v>
      </c>
      <c r="K101" s="323" t="n">
        <f aca="false">'I, II ir neeilinės sesijos'!K101+'III sesija'!K101</f>
        <v>0</v>
      </c>
      <c r="L101" s="321" t="n">
        <f aca="false">'I, II ir neeilinės sesijos'!L101+'III sesija'!L101</f>
        <v>0</v>
      </c>
      <c r="M101" s="325" t="n">
        <f aca="false">'I, II ir neeilinės sesijos'!M101+'III sesija'!M101</f>
        <v>1</v>
      </c>
      <c r="N101" s="326" t="n">
        <f aca="false">'I, II ir neeilinės sesijos'!N101+'III sesija'!N101</f>
        <v>5</v>
      </c>
      <c r="O101" s="325" t="n">
        <f aca="false">'I, II ir neeilinės sesijos'!O101+'III sesija'!O101</f>
        <v>0</v>
      </c>
      <c r="P101" s="326" t="n">
        <f aca="false">'I, II ir neeilinės sesijos'!P101+'III sesija'!P101</f>
        <v>0</v>
      </c>
      <c r="Q101" s="325" t="n">
        <f aca="false">'I, II ir neeilinės sesijos'!Q101+'III sesija'!Q101</f>
        <v>0</v>
      </c>
      <c r="R101" s="325" t="n">
        <f aca="false">'I, II ir neeilinės sesijos'!R101+'III sesija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sesija'!C102</f>
        <v>4</v>
      </c>
      <c r="D102" s="171" t="n">
        <f aca="false">'I, II ir neeilinės sesijos'!D102+'III sesija'!D102</f>
        <v>86</v>
      </c>
      <c r="E102" s="172" t="n">
        <f aca="false">'I, II ir neeilinės sesijos'!E102+'III sesija'!E102</f>
        <v>18</v>
      </c>
      <c r="F102" s="170" t="n">
        <f aca="false">'I, II ir neeilinės sesijos'!F102+'III sesija'!F102</f>
        <v>15</v>
      </c>
      <c r="G102" s="171" t="n">
        <f aca="false">'I, II ir neeilinės sesijos'!G102+'III sesija'!G102</f>
        <v>11</v>
      </c>
      <c r="H102" s="171" t="n">
        <f aca="false">'I, II ir neeilinės sesijos'!H102+'III sesija'!H102</f>
        <v>0</v>
      </c>
      <c r="I102" s="172" t="n">
        <f aca="false">'I, II ir neeilinės sesijos'!I102+'III sesija'!I102</f>
        <v>5</v>
      </c>
      <c r="J102" s="175" t="n">
        <f aca="false">'I, II ir neeilinės sesijos'!J102+'III sesija'!J102</f>
        <v>8</v>
      </c>
      <c r="K102" s="172" t="n">
        <f aca="false">'I, II ir neeilinės sesijos'!K102+'III sesija'!K102</f>
        <v>15</v>
      </c>
      <c r="L102" s="170" t="n">
        <f aca="false">'I, II ir neeilinės sesijos'!L102+'III sesija'!L102</f>
        <v>31</v>
      </c>
      <c r="M102" s="176" t="n">
        <f aca="false">'I, II ir neeilinės sesijos'!M102+'III sesija'!M102</f>
        <v>41</v>
      </c>
      <c r="N102" s="174" t="n">
        <f aca="false">'I, II ir neeilinės sesijos'!N102+'III sesija'!N102</f>
        <v>3</v>
      </c>
      <c r="O102" s="176" t="n">
        <f aca="false">'I, II ir neeilinės sesijos'!O102+'III sesija'!O102</f>
        <v>0</v>
      </c>
      <c r="P102" s="174" t="n">
        <f aca="false">'I, II ir neeilinės sesijos'!P102+'III sesija'!P102</f>
        <v>0</v>
      </c>
      <c r="Q102" s="176" t="n">
        <f aca="false">'I, II ir neeilinės sesijos'!Q102+'III sesija'!Q102</f>
        <v>2</v>
      </c>
      <c r="R102" s="176" t="n">
        <f aca="false">'I, II ir neeilinės sesijos'!R102+'III sesija'!R102</f>
        <v>9</v>
      </c>
      <c r="S102" s="177" t="n">
        <f aca="false">SUM(C102:R102)</f>
        <v>248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sesija'!C103</f>
        <v>1</v>
      </c>
      <c r="D103" s="171" t="n">
        <f aca="false">'I, II ir neeilinės sesijos'!D103+'III sesija'!D103</f>
        <v>40</v>
      </c>
      <c r="E103" s="172" t="n">
        <f aca="false">'I, II ir neeilinės sesijos'!E103+'III sesija'!E103</f>
        <v>27</v>
      </c>
      <c r="F103" s="170" t="n">
        <f aca="false">'I, II ir neeilinės sesijos'!F103+'III sesija'!F103</f>
        <v>29</v>
      </c>
      <c r="G103" s="171" t="n">
        <f aca="false">'I, II ir neeilinės sesijos'!G103+'III sesija'!G103</f>
        <v>4</v>
      </c>
      <c r="H103" s="171" t="n">
        <f aca="false">'I, II ir neeilinės sesijos'!H103+'III sesija'!H103</f>
        <v>6</v>
      </c>
      <c r="I103" s="172" t="n">
        <f aca="false">'I, II ir neeilinės sesijos'!I103+'III sesija'!I103</f>
        <v>22</v>
      </c>
      <c r="J103" s="175" t="n">
        <f aca="false">'I, II ir neeilinės sesijos'!J103+'III sesija'!J103</f>
        <v>14</v>
      </c>
      <c r="K103" s="172" t="n">
        <f aca="false">'I, II ir neeilinės sesijos'!K103+'III sesija'!K103</f>
        <v>39</v>
      </c>
      <c r="L103" s="170" t="n">
        <f aca="false">'I, II ir neeilinės sesijos'!L103+'III sesija'!L103</f>
        <v>17</v>
      </c>
      <c r="M103" s="176" t="n">
        <f aca="false">'I, II ir neeilinės sesijos'!M103+'III sesija'!M103</f>
        <v>10</v>
      </c>
      <c r="N103" s="174" t="n">
        <f aca="false">'I, II ir neeilinės sesijos'!N103+'III sesija'!N103</f>
        <v>2</v>
      </c>
      <c r="O103" s="176" t="n">
        <f aca="false">'I, II ir neeilinės sesijos'!O103+'III sesija'!O103</f>
        <v>0</v>
      </c>
      <c r="P103" s="174" t="n">
        <f aca="false">'I, II ir neeilinės sesijos'!P103+'III sesija'!P103</f>
        <v>0</v>
      </c>
      <c r="Q103" s="176" t="n">
        <f aca="false">'I, II ir neeilinės sesijos'!Q103+'III sesija'!Q103</f>
        <v>0</v>
      </c>
      <c r="R103" s="176" t="n">
        <f aca="false">'I, II ir neeilinės sesijos'!R103+'III sesija'!R103</f>
        <v>4</v>
      </c>
      <c r="S103" s="177" t="n">
        <f aca="false">SUM(C103:R103)</f>
        <v>215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313" t="n">
        <f aca="false">'I, II ir neeilinės sesijos'!C104+'III sesija'!C104</f>
        <v>0</v>
      </c>
      <c r="D104" s="314" t="n">
        <f aca="false">'I, II ir neeilinės sesijos'!D104+'III sesija'!D104</f>
        <v>0</v>
      </c>
      <c r="E104" s="315" t="n">
        <f aca="false">'I, II ir neeilinės sesijos'!E104+'III sesija'!E104</f>
        <v>0</v>
      </c>
      <c r="F104" s="313" t="n">
        <f aca="false">'I, II ir neeilinės sesijos'!F104+'III sesija'!F104</f>
        <v>2</v>
      </c>
      <c r="G104" s="314" t="n">
        <f aca="false">'I, II ir neeilinės sesijos'!G104+'III sesija'!G104</f>
        <v>0</v>
      </c>
      <c r="H104" s="314" t="n">
        <f aca="false">'I, II ir neeilinės sesijos'!H104+'III sesija'!H104</f>
        <v>0</v>
      </c>
      <c r="I104" s="315" t="n">
        <f aca="false">'I, II ir neeilinės sesijos'!I104+'III sesija'!I104</f>
        <v>0</v>
      </c>
      <c r="J104" s="316" t="n">
        <f aca="false">'I, II ir neeilinės sesijos'!J104+'III sesija'!J104</f>
        <v>0</v>
      </c>
      <c r="K104" s="315" t="n">
        <f aca="false">'I, II ir neeilinės sesijos'!K104+'III sesija'!K104</f>
        <v>1</v>
      </c>
      <c r="L104" s="313" t="n">
        <f aca="false">'I, II ir neeilinės sesijos'!L104+'III sesija'!L104</f>
        <v>0</v>
      </c>
      <c r="M104" s="317" t="n">
        <f aca="false">'I, II ir neeilinės sesijos'!M104+'III sesija'!M104</f>
        <v>0</v>
      </c>
      <c r="N104" s="318" t="n">
        <f aca="false">'I, II ir neeilinės sesijos'!N104+'III sesija'!N104</f>
        <v>0</v>
      </c>
      <c r="O104" s="317" t="n">
        <f aca="false">'I, II ir neeilinės sesijos'!O104+'III sesija'!O104</f>
        <v>0</v>
      </c>
      <c r="P104" s="318" t="n">
        <f aca="false">'I, II ir neeilinės sesijos'!P104+'III sesija'!P104</f>
        <v>0</v>
      </c>
      <c r="Q104" s="317" t="n">
        <f aca="false">'I, II ir neeilinės sesijos'!Q104+'III sesija'!Q104</f>
        <v>0</v>
      </c>
      <c r="R104" s="317" t="n">
        <f aca="false">'I, II ir neeilinės sesijos'!R104+'III sesija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sesija'!C105</f>
        <v>2</v>
      </c>
      <c r="D105" s="171" t="n">
        <f aca="false">'I, II ir neeilinės sesijos'!D105+'III sesija'!D105</f>
        <v>8</v>
      </c>
      <c r="E105" s="172" t="n">
        <f aca="false">'I, II ir neeilinės sesijos'!E105+'III sesija'!E105</f>
        <v>5</v>
      </c>
      <c r="F105" s="170" t="n">
        <f aca="false">'I, II ir neeilinės sesijos'!F105+'III sesija'!F105</f>
        <v>2</v>
      </c>
      <c r="G105" s="171" t="n">
        <f aca="false">'I, II ir neeilinės sesijos'!G105+'III sesija'!G105</f>
        <v>0</v>
      </c>
      <c r="H105" s="171" t="n">
        <f aca="false">'I, II ir neeilinės sesijos'!H105+'III sesija'!H105</f>
        <v>0</v>
      </c>
      <c r="I105" s="172" t="n">
        <f aca="false">'I, II ir neeilinės sesijos'!I105+'III sesija'!I105</f>
        <v>0</v>
      </c>
      <c r="J105" s="175" t="n">
        <f aca="false">'I, II ir neeilinės sesijos'!J105+'III sesija'!J105</f>
        <v>2</v>
      </c>
      <c r="K105" s="172" t="n">
        <f aca="false">'I, II ir neeilinės sesijos'!K105+'III sesija'!K105</f>
        <v>2</v>
      </c>
      <c r="L105" s="170" t="n">
        <f aca="false">'I, II ir neeilinės sesijos'!L105+'III sesija'!L105</f>
        <v>13</v>
      </c>
      <c r="M105" s="176" t="n">
        <f aca="false">'I, II ir neeilinės sesijos'!M105+'III sesija'!M105</f>
        <v>49</v>
      </c>
      <c r="N105" s="174" t="n">
        <f aca="false">'I, II ir neeilinės sesijos'!N105+'III sesija'!N105</f>
        <v>0</v>
      </c>
      <c r="O105" s="176" t="n">
        <f aca="false">'I, II ir neeilinės sesijos'!O105+'III sesija'!O105</f>
        <v>0</v>
      </c>
      <c r="P105" s="174" t="n">
        <f aca="false">'I, II ir neeilinės sesijos'!P105+'III sesija'!P105</f>
        <v>0</v>
      </c>
      <c r="Q105" s="176" t="n">
        <f aca="false">'I, II ir neeilinės sesijos'!Q105+'III sesija'!Q105</f>
        <v>2</v>
      </c>
      <c r="R105" s="176" t="n">
        <f aca="false">'I, II ir neeilinės sesijos'!R105+'III sesija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sesija'!C106</f>
        <v>1</v>
      </c>
      <c r="D106" s="171" t="n">
        <f aca="false">'I, II ir neeilinės sesijos'!D106+'III sesija'!D106</f>
        <v>9</v>
      </c>
      <c r="E106" s="172" t="n">
        <f aca="false">'I, II ir neeilinės sesijos'!E106+'III sesija'!E106</f>
        <v>3</v>
      </c>
      <c r="F106" s="170" t="n">
        <f aca="false">'I, II ir neeilinės sesijos'!F106+'III sesija'!F106</f>
        <v>8</v>
      </c>
      <c r="G106" s="171" t="n">
        <f aca="false">'I, II ir neeilinės sesijos'!G106+'III sesija'!G106</f>
        <v>3</v>
      </c>
      <c r="H106" s="171" t="n">
        <f aca="false">'I, II ir neeilinės sesijos'!H106+'III sesija'!H106</f>
        <v>0</v>
      </c>
      <c r="I106" s="172" t="n">
        <f aca="false">'I, II ir neeilinės sesijos'!I106+'III sesija'!I106</f>
        <v>2</v>
      </c>
      <c r="J106" s="175" t="n">
        <f aca="false">'I, II ir neeilinės sesijos'!J106+'III sesija'!J106</f>
        <v>0</v>
      </c>
      <c r="K106" s="172" t="n">
        <f aca="false">'I, II ir neeilinės sesijos'!K106+'III sesija'!K106</f>
        <v>6</v>
      </c>
      <c r="L106" s="170" t="n">
        <f aca="false">'I, II ir neeilinės sesijos'!L106+'III sesija'!L106</f>
        <v>2</v>
      </c>
      <c r="M106" s="176" t="n">
        <f aca="false">'I, II ir neeilinės sesijos'!M106+'III sesija'!M106</f>
        <v>0</v>
      </c>
      <c r="N106" s="174" t="n">
        <f aca="false">'I, II ir neeilinės sesijos'!N106+'III sesija'!N106</f>
        <v>0</v>
      </c>
      <c r="O106" s="176" t="n">
        <f aca="false">'I, II ir neeilinės sesijos'!O106+'III sesija'!O106</f>
        <v>0</v>
      </c>
      <c r="P106" s="174" t="n">
        <f aca="false">'I, II ir neeilinės sesijos'!P106+'III sesija'!P106</f>
        <v>0</v>
      </c>
      <c r="Q106" s="176" t="n">
        <f aca="false">'I, II ir neeilinės sesijos'!Q106+'III sesija'!Q106</f>
        <v>0</v>
      </c>
      <c r="R106" s="176" t="n">
        <f aca="false">'I, II ir neeilinės sesijos'!R106+'III sesija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313" t="n">
        <f aca="false">'I, II ir neeilinės sesijos'!C107+'III sesija'!C107</f>
        <v>2</v>
      </c>
      <c r="D107" s="314" t="n">
        <f aca="false">'I, II ir neeilinės sesijos'!D107+'III sesija'!D107</f>
        <v>8</v>
      </c>
      <c r="E107" s="315" t="n">
        <f aca="false">'I, II ir neeilinės sesijos'!E107+'III sesija'!E107</f>
        <v>14</v>
      </c>
      <c r="F107" s="313" t="n">
        <f aca="false">'I, II ir neeilinės sesijos'!F107+'III sesija'!F107</f>
        <v>3</v>
      </c>
      <c r="G107" s="314" t="n">
        <f aca="false">'I, II ir neeilinės sesijos'!G107+'III sesija'!G107</f>
        <v>7</v>
      </c>
      <c r="H107" s="314" t="n">
        <f aca="false">'I, II ir neeilinės sesijos'!H107+'III sesija'!H107</f>
        <v>5</v>
      </c>
      <c r="I107" s="315" t="n">
        <f aca="false">'I, II ir neeilinės sesijos'!I107+'III sesija'!I107</f>
        <v>0</v>
      </c>
      <c r="J107" s="316" t="n">
        <f aca="false">'I, II ir neeilinės sesijos'!J107+'III sesija'!J107</f>
        <v>2</v>
      </c>
      <c r="K107" s="315" t="n">
        <f aca="false">'I, II ir neeilinės sesijos'!K107+'III sesija'!K107</f>
        <v>6</v>
      </c>
      <c r="L107" s="313" t="n">
        <f aca="false">'I, II ir neeilinės sesijos'!L107+'III sesija'!L107</f>
        <v>2</v>
      </c>
      <c r="M107" s="317" t="n">
        <f aca="false">'I, II ir neeilinės sesijos'!M107+'III sesija'!M107</f>
        <v>2</v>
      </c>
      <c r="N107" s="318" t="n">
        <f aca="false">'I, II ir neeilinės sesijos'!N107+'III sesija'!N107</f>
        <v>1</v>
      </c>
      <c r="O107" s="317" t="n">
        <f aca="false">'I, II ir neeilinės sesijos'!O107+'III sesija'!O107</f>
        <v>0</v>
      </c>
      <c r="P107" s="318" t="n">
        <f aca="false">'I, II ir neeilinės sesijos'!P107+'III sesija'!P107</f>
        <v>0</v>
      </c>
      <c r="Q107" s="317" t="n">
        <f aca="false">'I, II ir neeilinės sesijos'!Q107+'III sesija'!Q107</f>
        <v>1</v>
      </c>
      <c r="R107" s="317" t="n">
        <f aca="false">'I, II ir neeilinės sesijos'!R107+'III sesija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sesija'!C108</f>
        <v>1</v>
      </c>
      <c r="D108" s="171" t="n">
        <f aca="false">'I, II ir neeilinės sesijos'!D108+'III sesija'!D108</f>
        <v>23</v>
      </c>
      <c r="E108" s="172" t="n">
        <f aca="false">'I, II ir neeilinės sesijos'!E108+'III sesija'!E108</f>
        <v>2</v>
      </c>
      <c r="F108" s="170" t="n">
        <f aca="false">'I, II ir neeilinės sesijos'!F108+'III sesija'!F108</f>
        <v>2</v>
      </c>
      <c r="G108" s="171" t="n">
        <f aca="false">'I, II ir neeilinės sesijos'!G108+'III sesija'!G108</f>
        <v>8</v>
      </c>
      <c r="H108" s="171" t="n">
        <f aca="false">'I, II ir neeilinės sesijos'!H108+'III sesija'!H108</f>
        <v>1</v>
      </c>
      <c r="I108" s="172" t="n">
        <f aca="false">'I, II ir neeilinės sesijos'!I108+'III sesija'!I108</f>
        <v>3</v>
      </c>
      <c r="J108" s="175" t="n">
        <f aca="false">'I, II ir neeilinės sesijos'!J108+'III sesija'!J108</f>
        <v>12</v>
      </c>
      <c r="K108" s="172" t="n">
        <f aca="false">'I, II ir neeilinės sesijos'!K108+'III sesija'!K108</f>
        <v>6</v>
      </c>
      <c r="L108" s="170" t="n">
        <f aca="false">'I, II ir neeilinės sesijos'!L108+'III sesija'!L108</f>
        <v>2</v>
      </c>
      <c r="M108" s="176" t="n">
        <f aca="false">'I, II ir neeilinės sesijos'!M108+'III sesija'!M108</f>
        <v>3</v>
      </c>
      <c r="N108" s="174" t="n">
        <f aca="false">'I, II ir neeilinės sesijos'!N108+'III sesija'!N108</f>
        <v>3</v>
      </c>
      <c r="O108" s="176" t="n">
        <f aca="false">'I, II ir neeilinės sesijos'!O108+'III sesija'!O108</f>
        <v>0</v>
      </c>
      <c r="P108" s="174" t="n">
        <f aca="false">'I, II ir neeilinės sesijos'!P108+'III sesija'!P108</f>
        <v>0</v>
      </c>
      <c r="Q108" s="176" t="n">
        <f aca="false">'I, II ir neeilinės sesijos'!Q108+'III sesija'!Q108</f>
        <v>0</v>
      </c>
      <c r="R108" s="176" t="n">
        <f aca="false">'I, II ir neeilinės sesijos'!R108+'III sesija'!R108</f>
        <v>2</v>
      </c>
      <c r="S108" s="177" t="n">
        <f aca="false">SUM(C108:R108)</f>
        <v>68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sesija'!C109</f>
        <v>8</v>
      </c>
      <c r="D109" s="171" t="n">
        <f aca="false">'I, II ir neeilinės sesijos'!D109+'III sesija'!D109</f>
        <v>195</v>
      </c>
      <c r="E109" s="172" t="n">
        <f aca="false">'I, II ir neeilinės sesijos'!E109+'III sesija'!E109</f>
        <v>68</v>
      </c>
      <c r="F109" s="170" t="n">
        <f aca="false">'I, II ir neeilinės sesijos'!F109+'III sesija'!F109</f>
        <v>20</v>
      </c>
      <c r="G109" s="171" t="n">
        <f aca="false">'I, II ir neeilinės sesijos'!G109+'III sesija'!G109</f>
        <v>84</v>
      </c>
      <c r="H109" s="171" t="n">
        <f aca="false">'I, II ir neeilinės sesijos'!H109+'III sesija'!H109</f>
        <v>4</v>
      </c>
      <c r="I109" s="172" t="n">
        <f aca="false">'I, II ir neeilinės sesijos'!I109+'III sesija'!I109</f>
        <v>38</v>
      </c>
      <c r="J109" s="175" t="n">
        <f aca="false">'I, II ir neeilinės sesijos'!J109+'III sesija'!J109</f>
        <v>41</v>
      </c>
      <c r="K109" s="172" t="n">
        <f aca="false">'I, II ir neeilinės sesijos'!K109+'III sesija'!K109</f>
        <v>69</v>
      </c>
      <c r="L109" s="170" t="n">
        <f aca="false">'I, II ir neeilinės sesijos'!L109+'III sesija'!L109</f>
        <v>25</v>
      </c>
      <c r="M109" s="176" t="n">
        <f aca="false">'I, II ir neeilinės sesijos'!M109+'III sesija'!M109</f>
        <v>39</v>
      </c>
      <c r="N109" s="174" t="n">
        <f aca="false">'I, II ir neeilinės sesijos'!N109+'III sesija'!N109</f>
        <v>16</v>
      </c>
      <c r="O109" s="176" t="n">
        <f aca="false">'I, II ir neeilinės sesijos'!O109+'III sesija'!O109</f>
        <v>0</v>
      </c>
      <c r="P109" s="174" t="n">
        <f aca="false">'I, II ir neeilinės sesijos'!P109+'III sesija'!P109</f>
        <v>0</v>
      </c>
      <c r="Q109" s="176" t="n">
        <f aca="false">'I, II ir neeilinės sesijos'!Q109+'III sesija'!Q109</f>
        <v>0</v>
      </c>
      <c r="R109" s="176" t="n">
        <f aca="false">'I, II ir neeilinės sesijos'!R109+'III sesija'!R109</f>
        <v>11</v>
      </c>
      <c r="S109" s="177" t="n">
        <f aca="false">SUM(C109:R109)</f>
        <v>618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313" t="n">
        <f aca="false">'I, II ir neeilinės sesijos'!C110+'III sesija'!C110</f>
        <v>1</v>
      </c>
      <c r="D110" s="314" t="n">
        <f aca="false">'I, II ir neeilinės sesijos'!D110+'III sesija'!D110</f>
        <v>8</v>
      </c>
      <c r="E110" s="315" t="n">
        <f aca="false">'I, II ir neeilinės sesijos'!E110+'III sesija'!E110</f>
        <v>6</v>
      </c>
      <c r="F110" s="313" t="n">
        <f aca="false">'I, II ir neeilinės sesijos'!F110+'III sesija'!F110</f>
        <v>1</v>
      </c>
      <c r="G110" s="314" t="n">
        <f aca="false">'I, II ir neeilinės sesijos'!G110+'III sesija'!G110</f>
        <v>6</v>
      </c>
      <c r="H110" s="314" t="n">
        <f aca="false">'I, II ir neeilinės sesijos'!H110+'III sesija'!H110</f>
        <v>0</v>
      </c>
      <c r="I110" s="315" t="n">
        <f aca="false">'I, II ir neeilinės sesijos'!I110+'III sesija'!I110</f>
        <v>2</v>
      </c>
      <c r="J110" s="316" t="n">
        <f aca="false">'I, II ir neeilinės sesijos'!J110+'III sesija'!J110</f>
        <v>1</v>
      </c>
      <c r="K110" s="315" t="n">
        <f aca="false">'I, II ir neeilinės sesijos'!K110+'III sesija'!K110</f>
        <v>14</v>
      </c>
      <c r="L110" s="313" t="n">
        <f aca="false">'I, II ir neeilinės sesijos'!L110+'III sesija'!L110</f>
        <v>6</v>
      </c>
      <c r="M110" s="317" t="n">
        <f aca="false">'I, II ir neeilinės sesijos'!M110+'III sesija'!M110</f>
        <v>5</v>
      </c>
      <c r="N110" s="318" t="n">
        <f aca="false">'I, II ir neeilinės sesijos'!N110+'III sesija'!N110</f>
        <v>3</v>
      </c>
      <c r="O110" s="317" t="n">
        <f aca="false">'I, II ir neeilinės sesijos'!O110+'III sesija'!O110</f>
        <v>0</v>
      </c>
      <c r="P110" s="318" t="n">
        <f aca="false">'I, II ir neeilinės sesijos'!P110+'III sesija'!P110</f>
        <v>0</v>
      </c>
      <c r="Q110" s="317" t="n">
        <f aca="false">'I, II ir neeilinės sesijos'!Q110+'III sesija'!Q110</f>
        <v>1</v>
      </c>
      <c r="R110" s="317" t="n">
        <f aca="false">'I, II ir neeilinės sesijos'!R110+'III sesija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sesija'!C111</f>
        <v>6</v>
      </c>
      <c r="D111" s="171" t="n">
        <f aca="false">'I, II ir neeilinės sesijos'!D111+'III sesija'!D111</f>
        <v>10</v>
      </c>
      <c r="E111" s="172" t="n">
        <f aca="false">'I, II ir neeilinės sesijos'!E111+'III sesija'!E111</f>
        <v>11</v>
      </c>
      <c r="F111" s="170" t="n">
        <f aca="false">'I, II ir neeilinės sesijos'!F111+'III sesija'!F111</f>
        <v>0</v>
      </c>
      <c r="G111" s="171" t="n">
        <f aca="false">'I, II ir neeilinės sesijos'!G111+'III sesija'!G111</f>
        <v>25</v>
      </c>
      <c r="H111" s="171" t="n">
        <f aca="false">'I, II ir neeilinės sesijos'!H111+'III sesija'!H111</f>
        <v>8</v>
      </c>
      <c r="I111" s="172" t="n">
        <f aca="false">'I, II ir neeilinės sesijos'!I111+'III sesija'!I111</f>
        <v>3</v>
      </c>
      <c r="J111" s="175" t="n">
        <f aca="false">'I, II ir neeilinės sesijos'!J111+'III sesija'!J111</f>
        <v>12</v>
      </c>
      <c r="K111" s="172" t="n">
        <f aca="false">'I, II ir neeilinės sesijos'!K111+'III sesija'!K111</f>
        <v>9</v>
      </c>
      <c r="L111" s="170" t="n">
        <f aca="false">'I, II ir neeilinės sesijos'!L111+'III sesija'!L111</f>
        <v>13</v>
      </c>
      <c r="M111" s="176" t="n">
        <f aca="false">'I, II ir neeilinės sesijos'!M111+'III sesija'!M111</f>
        <v>11</v>
      </c>
      <c r="N111" s="174" t="n">
        <f aca="false">'I, II ir neeilinės sesijos'!N111+'III sesija'!N111</f>
        <v>3</v>
      </c>
      <c r="O111" s="176" t="n">
        <f aca="false">'I, II ir neeilinės sesijos'!O111+'III sesija'!O111</f>
        <v>0</v>
      </c>
      <c r="P111" s="174" t="n">
        <f aca="false">'I, II ir neeilinės sesijos'!P111+'III sesija'!P111</f>
        <v>0</v>
      </c>
      <c r="Q111" s="176" t="n">
        <f aca="false">'I, II ir neeilinės sesijos'!Q111+'III sesija'!Q111</f>
        <v>4</v>
      </c>
      <c r="R111" s="176" t="n">
        <f aca="false">'I, II ir neeilinės sesijos'!R111+'III sesija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sesija'!C112</f>
        <v>0</v>
      </c>
      <c r="D112" s="171" t="n">
        <f aca="false">'I, II ir neeilinės sesijos'!D112+'III sesija'!D112</f>
        <v>13</v>
      </c>
      <c r="E112" s="172" t="n">
        <f aca="false">'I, II ir neeilinės sesijos'!E112+'III sesija'!E112</f>
        <v>10</v>
      </c>
      <c r="F112" s="170" t="n">
        <f aca="false">'I, II ir neeilinės sesijos'!F112+'III sesija'!F112</f>
        <v>4</v>
      </c>
      <c r="G112" s="171" t="n">
        <f aca="false">'I, II ir neeilinės sesijos'!G112+'III sesija'!G112</f>
        <v>3</v>
      </c>
      <c r="H112" s="171" t="n">
        <f aca="false">'I, II ir neeilinės sesijos'!H112+'III sesija'!H112</f>
        <v>4</v>
      </c>
      <c r="I112" s="172" t="n">
        <f aca="false">'I, II ir neeilinės sesijos'!I112+'III sesija'!I112</f>
        <v>2</v>
      </c>
      <c r="J112" s="175" t="n">
        <f aca="false">'I, II ir neeilinės sesijos'!J112+'III sesija'!J112</f>
        <v>21</v>
      </c>
      <c r="K112" s="172" t="n">
        <f aca="false">'I, II ir neeilinės sesijos'!K112+'III sesija'!K112</f>
        <v>9</v>
      </c>
      <c r="L112" s="170" t="n">
        <f aca="false">'I, II ir neeilinės sesijos'!L112+'III sesija'!L112</f>
        <v>1</v>
      </c>
      <c r="M112" s="176" t="n">
        <f aca="false">'I, II ir neeilinės sesijos'!M112+'III sesija'!M112</f>
        <v>0</v>
      </c>
      <c r="N112" s="174" t="n">
        <f aca="false">'I, II ir neeilinės sesijos'!N112+'III sesija'!N112</f>
        <v>4</v>
      </c>
      <c r="O112" s="176" t="n">
        <f aca="false">'I, II ir neeilinės sesijos'!O112+'III sesija'!O112</f>
        <v>0</v>
      </c>
      <c r="P112" s="174" t="n">
        <f aca="false">'I, II ir neeilinės sesijos'!P112+'III sesija'!P112</f>
        <v>0</v>
      </c>
      <c r="Q112" s="176" t="n">
        <f aca="false">'I, II ir neeilinės sesijos'!Q112+'III sesija'!Q112</f>
        <v>0</v>
      </c>
      <c r="R112" s="176" t="n">
        <f aca="false">'I, II ir neeilinės sesijos'!R112+'III sesija'!R112</f>
        <v>1</v>
      </c>
      <c r="S112" s="177" t="n">
        <f aca="false">SUM(C112:R112)</f>
        <v>72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313" t="n">
        <f aca="false">'I, II ir neeilinės sesijos'!C113+'III sesija'!C113</f>
        <v>0</v>
      </c>
      <c r="D113" s="314" t="n">
        <f aca="false">'I, II ir neeilinės sesijos'!D113+'III sesija'!D113</f>
        <v>2</v>
      </c>
      <c r="E113" s="315" t="n">
        <f aca="false">'I, II ir neeilinės sesijos'!E113+'III sesija'!E113</f>
        <v>1</v>
      </c>
      <c r="F113" s="313" t="n">
        <f aca="false">'I, II ir neeilinės sesijos'!F113+'III sesija'!F113</f>
        <v>3</v>
      </c>
      <c r="G113" s="314" t="n">
        <f aca="false">'I, II ir neeilinės sesijos'!G113+'III sesija'!G113</f>
        <v>0</v>
      </c>
      <c r="H113" s="314" t="n">
        <f aca="false">'I, II ir neeilinės sesijos'!H113+'III sesija'!H113</f>
        <v>0</v>
      </c>
      <c r="I113" s="315" t="n">
        <f aca="false">'I, II ir neeilinės sesijos'!I113+'III sesija'!I113</f>
        <v>0</v>
      </c>
      <c r="J113" s="316" t="n">
        <f aca="false">'I, II ir neeilinės sesijos'!J113+'III sesija'!J113</f>
        <v>4</v>
      </c>
      <c r="K113" s="315" t="n">
        <f aca="false">'I, II ir neeilinės sesijos'!K113+'III sesija'!K113</f>
        <v>0</v>
      </c>
      <c r="L113" s="313" t="n">
        <f aca="false">'I, II ir neeilinės sesijos'!L113+'III sesija'!L113</f>
        <v>0</v>
      </c>
      <c r="M113" s="317" t="n">
        <f aca="false">'I, II ir neeilinės sesijos'!M113+'III sesija'!M113</f>
        <v>0</v>
      </c>
      <c r="N113" s="318" t="n">
        <f aca="false">'I, II ir neeilinės sesijos'!N113+'III sesija'!N113</f>
        <v>0</v>
      </c>
      <c r="O113" s="317" t="n">
        <f aca="false">'I, II ir neeilinės sesijos'!O113+'III sesija'!O113</f>
        <v>0</v>
      </c>
      <c r="P113" s="318" t="n">
        <f aca="false">'I, II ir neeilinės sesijos'!P113+'III sesija'!P113</f>
        <v>0</v>
      </c>
      <c r="Q113" s="317" t="n">
        <f aca="false">'I, II ir neeilinės sesijos'!Q113+'III sesija'!Q113</f>
        <v>0</v>
      </c>
      <c r="R113" s="317" t="n">
        <f aca="false">'I, II ir neeilinės sesijos'!R113+'III sesija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sesija'!C114</f>
        <v>10</v>
      </c>
      <c r="D114" s="171" t="n">
        <f aca="false">'I, II ir neeilinės sesijos'!D114+'III sesija'!D114</f>
        <v>13</v>
      </c>
      <c r="E114" s="172" t="n">
        <f aca="false">'I, II ir neeilinės sesijos'!E114+'III sesija'!E114</f>
        <v>7</v>
      </c>
      <c r="F114" s="170" t="n">
        <f aca="false">'I, II ir neeilinės sesijos'!F114+'III sesija'!F114</f>
        <v>20</v>
      </c>
      <c r="G114" s="171" t="n">
        <f aca="false">'I, II ir neeilinės sesijos'!G114+'III sesija'!G114</f>
        <v>7</v>
      </c>
      <c r="H114" s="171" t="n">
        <f aca="false">'I, II ir neeilinės sesijos'!H114+'III sesija'!H114</f>
        <v>2</v>
      </c>
      <c r="I114" s="172" t="n">
        <f aca="false">'I, II ir neeilinės sesijos'!I114+'III sesija'!I114</f>
        <v>1</v>
      </c>
      <c r="J114" s="175" t="n">
        <f aca="false">'I, II ir neeilinės sesijos'!J114+'III sesija'!J114</f>
        <v>7</v>
      </c>
      <c r="K114" s="172" t="n">
        <f aca="false">'I, II ir neeilinės sesijos'!K114+'III sesija'!K114</f>
        <v>13</v>
      </c>
      <c r="L114" s="170" t="n">
        <f aca="false">'I, II ir neeilinės sesijos'!L114+'III sesija'!L114</f>
        <v>4</v>
      </c>
      <c r="M114" s="176" t="n">
        <f aca="false">'I, II ir neeilinės sesijos'!M114+'III sesija'!M114</f>
        <v>8</v>
      </c>
      <c r="N114" s="174" t="n">
        <f aca="false">'I, II ir neeilinės sesijos'!N114+'III sesija'!N114</f>
        <v>1</v>
      </c>
      <c r="O114" s="176" t="n">
        <f aca="false">'I, II ir neeilinės sesijos'!O114+'III sesija'!O114</f>
        <v>0</v>
      </c>
      <c r="P114" s="174" t="n">
        <f aca="false">'I, II ir neeilinės sesijos'!P114+'III sesija'!P114</f>
        <v>0</v>
      </c>
      <c r="Q114" s="176" t="n">
        <f aca="false">'I, II ir neeilinės sesijos'!Q114+'III sesija'!Q114</f>
        <v>1</v>
      </c>
      <c r="R114" s="176" t="n">
        <f aca="false">'I, II ir neeilinės sesijos'!R114+'III sesija'!R114</f>
        <v>5</v>
      </c>
      <c r="S114" s="177" t="n">
        <f aca="false">SUM(C114:R114)</f>
        <v>99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sesija'!C115</f>
        <v>12</v>
      </c>
      <c r="D115" s="171" t="n">
        <f aca="false">'I, II ir neeilinės sesijos'!D115+'III sesija'!D115</f>
        <v>3</v>
      </c>
      <c r="E115" s="172" t="n">
        <f aca="false">'I, II ir neeilinės sesijos'!E115+'III sesija'!E115</f>
        <v>1</v>
      </c>
      <c r="F115" s="170" t="n">
        <f aca="false">'I, II ir neeilinės sesijos'!F115+'III sesija'!F115</f>
        <v>0</v>
      </c>
      <c r="G115" s="171" t="n">
        <f aca="false">'I, II ir neeilinės sesijos'!G115+'III sesija'!G115</f>
        <v>2</v>
      </c>
      <c r="H115" s="171" t="n">
        <f aca="false">'I, II ir neeilinės sesijos'!H115+'III sesija'!H115</f>
        <v>0</v>
      </c>
      <c r="I115" s="172" t="n">
        <f aca="false">'I, II ir neeilinės sesijos'!I115+'III sesija'!I115</f>
        <v>2</v>
      </c>
      <c r="J115" s="175" t="n">
        <f aca="false">'I, II ir neeilinės sesijos'!J115+'III sesija'!J115</f>
        <v>4</v>
      </c>
      <c r="K115" s="172" t="n">
        <f aca="false">'I, II ir neeilinės sesijos'!K115+'III sesija'!K115</f>
        <v>4</v>
      </c>
      <c r="L115" s="170" t="n">
        <f aca="false">'I, II ir neeilinės sesijos'!L115+'III sesija'!L115</f>
        <v>3</v>
      </c>
      <c r="M115" s="176" t="n">
        <f aca="false">'I, II ir neeilinės sesijos'!M115+'III sesija'!M115</f>
        <v>1</v>
      </c>
      <c r="N115" s="174" t="n">
        <f aca="false">'I, II ir neeilinės sesijos'!N115+'III sesija'!N115</f>
        <v>0</v>
      </c>
      <c r="O115" s="176" t="n">
        <f aca="false">'I, II ir neeilinės sesijos'!O115+'III sesija'!O115</f>
        <v>0</v>
      </c>
      <c r="P115" s="174" t="n">
        <f aca="false">'I, II ir neeilinės sesijos'!P115+'III sesija'!P115</f>
        <v>0</v>
      </c>
      <c r="Q115" s="176" t="n">
        <f aca="false">'I, II ir neeilinės sesijos'!Q115+'III sesija'!Q115</f>
        <v>0</v>
      </c>
      <c r="R115" s="176" t="n">
        <f aca="false">'I, II ir neeilinės sesijos'!R115+'III sesija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313" t="n">
        <f aca="false">'I, II ir neeilinės sesijos'!C116+'III sesija'!C116</f>
        <v>5</v>
      </c>
      <c r="D116" s="314" t="n">
        <f aca="false">'I, II ir neeilinės sesijos'!D116+'III sesija'!D116</f>
        <v>0</v>
      </c>
      <c r="E116" s="315" t="n">
        <f aca="false">'I, II ir neeilinės sesijos'!E116+'III sesija'!E116</f>
        <v>1</v>
      </c>
      <c r="F116" s="313" t="n">
        <f aca="false">'I, II ir neeilinės sesijos'!F116+'III sesija'!F116</f>
        <v>0</v>
      </c>
      <c r="G116" s="314" t="n">
        <f aca="false">'I, II ir neeilinės sesijos'!G116+'III sesija'!G116</f>
        <v>13</v>
      </c>
      <c r="H116" s="314" t="n">
        <f aca="false">'I, II ir neeilinės sesijos'!H116+'III sesija'!H116</f>
        <v>0</v>
      </c>
      <c r="I116" s="315" t="n">
        <f aca="false">'I, II ir neeilinės sesijos'!I116+'III sesija'!I116</f>
        <v>3</v>
      </c>
      <c r="J116" s="316" t="n">
        <f aca="false">'I, II ir neeilinės sesijos'!J116+'III sesija'!J116</f>
        <v>41</v>
      </c>
      <c r="K116" s="315" t="n">
        <f aca="false">'I, II ir neeilinės sesijos'!K116+'III sesija'!K116</f>
        <v>5</v>
      </c>
      <c r="L116" s="313" t="n">
        <f aca="false">'I, II ir neeilinės sesijos'!L116+'III sesija'!L116</f>
        <v>5</v>
      </c>
      <c r="M116" s="317" t="n">
        <f aca="false">'I, II ir neeilinės sesijos'!M116+'III sesija'!M116</f>
        <v>13</v>
      </c>
      <c r="N116" s="318" t="n">
        <f aca="false">'I, II ir neeilinės sesijos'!N116+'III sesija'!N116</f>
        <v>0</v>
      </c>
      <c r="O116" s="317" t="n">
        <f aca="false">'I, II ir neeilinės sesijos'!O116+'III sesija'!O116</f>
        <v>0</v>
      </c>
      <c r="P116" s="318" t="n">
        <f aca="false">'I, II ir neeilinės sesijos'!P116+'III sesija'!P116</f>
        <v>0</v>
      </c>
      <c r="Q116" s="317" t="n">
        <f aca="false">'I, II ir neeilinės sesijos'!Q116+'III sesija'!Q116</f>
        <v>0</v>
      </c>
      <c r="R116" s="317" t="n">
        <f aca="false">'I, II ir neeilinės sesijos'!R116+'III sesija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sesija'!C117</f>
        <v>0</v>
      </c>
      <c r="D117" s="171" t="n">
        <f aca="false">'I, II ir neeilinės sesijos'!D117+'III sesija'!D117</f>
        <v>0</v>
      </c>
      <c r="E117" s="172" t="n">
        <f aca="false">'I, II ir neeilinės sesijos'!E117+'III sesija'!E117</f>
        <v>0</v>
      </c>
      <c r="F117" s="170" t="n">
        <f aca="false">'I, II ir neeilinės sesijos'!F117+'III sesija'!F117</f>
        <v>2</v>
      </c>
      <c r="G117" s="171" t="n">
        <f aca="false">'I, II ir neeilinės sesijos'!G117+'III sesija'!G117</f>
        <v>1</v>
      </c>
      <c r="H117" s="171" t="n">
        <f aca="false">'I, II ir neeilinės sesijos'!H117+'III sesija'!H117</f>
        <v>0</v>
      </c>
      <c r="I117" s="172" t="n">
        <f aca="false">'I, II ir neeilinės sesijos'!I117+'III sesija'!I117</f>
        <v>0</v>
      </c>
      <c r="J117" s="175" t="n">
        <f aca="false">'I, II ir neeilinės sesijos'!J117+'III sesija'!J117</f>
        <v>6</v>
      </c>
      <c r="K117" s="172" t="n">
        <f aca="false">'I, II ir neeilinės sesijos'!K117+'III sesija'!K117</f>
        <v>0</v>
      </c>
      <c r="L117" s="170" t="n">
        <f aca="false">'I, II ir neeilinės sesijos'!L117+'III sesija'!L117</f>
        <v>0</v>
      </c>
      <c r="M117" s="176" t="n">
        <f aca="false">'I, II ir neeilinės sesijos'!M117+'III sesija'!M117</f>
        <v>2</v>
      </c>
      <c r="N117" s="174" t="n">
        <f aca="false">'I, II ir neeilinės sesijos'!N117+'III sesija'!N117</f>
        <v>0</v>
      </c>
      <c r="O117" s="176" t="n">
        <f aca="false">'I, II ir neeilinės sesijos'!O117+'III sesija'!O117</f>
        <v>0</v>
      </c>
      <c r="P117" s="174" t="n">
        <f aca="false">'I, II ir neeilinės sesijos'!P117+'III sesija'!P117</f>
        <v>0</v>
      </c>
      <c r="Q117" s="176" t="n">
        <f aca="false">'I, II ir neeilinės sesijos'!Q117+'III sesija'!Q117</f>
        <v>0</v>
      </c>
      <c r="R117" s="176" t="n">
        <f aca="false">'I, II ir neeilinės sesijos'!R117+'III sesija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sesija'!C118</f>
        <v>1</v>
      </c>
      <c r="D118" s="171" t="n">
        <f aca="false">'I, II ir neeilinės sesijos'!D118+'III sesija'!D118</f>
        <v>19</v>
      </c>
      <c r="E118" s="172" t="n">
        <f aca="false">'I, II ir neeilinės sesijos'!E118+'III sesija'!E118</f>
        <v>8</v>
      </c>
      <c r="F118" s="170" t="n">
        <f aca="false">'I, II ir neeilinės sesijos'!F118+'III sesija'!F118</f>
        <v>3</v>
      </c>
      <c r="G118" s="171" t="n">
        <f aca="false">'I, II ir neeilinės sesijos'!G118+'III sesija'!G118</f>
        <v>8</v>
      </c>
      <c r="H118" s="171" t="n">
        <f aca="false">'I, II ir neeilinės sesijos'!H118+'III sesija'!H118</f>
        <v>11</v>
      </c>
      <c r="I118" s="172" t="n">
        <f aca="false">'I, II ir neeilinės sesijos'!I118+'III sesija'!I118</f>
        <v>2</v>
      </c>
      <c r="J118" s="175" t="n">
        <f aca="false">'I, II ir neeilinės sesijos'!J118+'III sesija'!J118</f>
        <v>2</v>
      </c>
      <c r="K118" s="172" t="n">
        <f aca="false">'I, II ir neeilinės sesijos'!K118+'III sesija'!K118</f>
        <v>9</v>
      </c>
      <c r="L118" s="170" t="n">
        <f aca="false">'I, II ir neeilinės sesijos'!L118+'III sesija'!L118</f>
        <v>2</v>
      </c>
      <c r="M118" s="176" t="n">
        <f aca="false">'I, II ir neeilinės sesijos'!M118+'III sesija'!M118</f>
        <v>2</v>
      </c>
      <c r="N118" s="174" t="n">
        <f aca="false">'I, II ir neeilinės sesijos'!N118+'III sesija'!N118</f>
        <v>8</v>
      </c>
      <c r="O118" s="176" t="n">
        <f aca="false">'I, II ir neeilinės sesijos'!O118+'III sesija'!O118</f>
        <v>0</v>
      </c>
      <c r="P118" s="174" t="n">
        <f aca="false">'I, II ir neeilinės sesijos'!P118+'III sesija'!P118</f>
        <v>0</v>
      </c>
      <c r="Q118" s="176" t="n">
        <f aca="false">'I, II ir neeilinės sesijos'!Q118+'III sesija'!Q118</f>
        <v>1</v>
      </c>
      <c r="R118" s="176" t="n">
        <f aca="false">'I, II ir neeilinės sesijos'!R118+'III sesija'!R118</f>
        <v>0</v>
      </c>
      <c r="S118" s="177" t="n">
        <f aca="false">SUM(C118:R118)</f>
        <v>76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328" t="n">
        <f aca="false">'I, II ir neeilinės sesijos'!C119+'III sesija'!C119</f>
        <v>24</v>
      </c>
      <c r="D119" s="329" t="n">
        <f aca="false">'I, II ir neeilinės sesijos'!D119+'III sesija'!D119</f>
        <v>7</v>
      </c>
      <c r="E119" s="330" t="n">
        <f aca="false">'I, II ir neeilinės sesijos'!E119+'III sesija'!E119</f>
        <v>3</v>
      </c>
      <c r="F119" s="328" t="n">
        <f aca="false">'I, II ir neeilinės sesijos'!F119+'III sesija'!F119</f>
        <v>34</v>
      </c>
      <c r="G119" s="329" t="n">
        <f aca="false">'I, II ir neeilinės sesijos'!G119+'III sesija'!G119</f>
        <v>13</v>
      </c>
      <c r="H119" s="329" t="n">
        <f aca="false">'I, II ir neeilinės sesijos'!H119+'III sesija'!H119</f>
        <v>1</v>
      </c>
      <c r="I119" s="330" t="n">
        <f aca="false">'I, II ir neeilinės sesijos'!I119+'III sesija'!I119</f>
        <v>0</v>
      </c>
      <c r="J119" s="331" t="n">
        <f aca="false">'I, II ir neeilinės sesijos'!J119+'III sesija'!J119</f>
        <v>8</v>
      </c>
      <c r="K119" s="330" t="n">
        <f aca="false">'I, II ir neeilinės sesijos'!K119+'III sesija'!K119</f>
        <v>9</v>
      </c>
      <c r="L119" s="328" t="n">
        <f aca="false">'I, II ir neeilinės sesijos'!L119+'III sesija'!L119</f>
        <v>3</v>
      </c>
      <c r="M119" s="332" t="n">
        <f aca="false">'I, II ir neeilinės sesijos'!M119+'III sesija'!M119</f>
        <v>3</v>
      </c>
      <c r="N119" s="333" t="n">
        <f aca="false">'I, II ir neeilinės sesijos'!N119+'III sesija'!N119</f>
        <v>0</v>
      </c>
      <c r="O119" s="332" t="n">
        <f aca="false">'I, II ir neeilinės sesijos'!O119+'III sesija'!O119</f>
        <v>0</v>
      </c>
      <c r="P119" s="333" t="n">
        <f aca="false">'I, II ir neeilinės sesijos'!P119+'III sesija'!P119</f>
        <v>0</v>
      </c>
      <c r="Q119" s="332" t="n">
        <f aca="false">'I, II ir neeilinės sesijos'!Q119+'III sesija'!Q119</f>
        <v>2</v>
      </c>
      <c r="R119" s="332" t="n">
        <f aca="false">'I, II ir neeilinės sesijos'!R119+'III sesija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sesija'!C120</f>
        <v>17</v>
      </c>
      <c r="D120" s="194" t="n">
        <f aca="false">'I, II ir neeilinės sesijos'!D120+'III sesija'!D120</f>
        <v>1</v>
      </c>
      <c r="E120" s="195" t="n">
        <f aca="false">'I, II ir neeilinės sesijos'!E120+'III sesija'!E120</f>
        <v>3</v>
      </c>
      <c r="F120" s="193" t="n">
        <f aca="false">'I, II ir neeilinės sesijos'!F120+'III sesija'!F120</f>
        <v>94</v>
      </c>
      <c r="G120" s="194" t="n">
        <f aca="false">'I, II ir neeilinės sesijos'!G120+'III sesija'!G120</f>
        <v>11</v>
      </c>
      <c r="H120" s="194" t="n">
        <f aca="false">'I, II ir neeilinės sesijos'!H120+'III sesija'!H120</f>
        <v>2</v>
      </c>
      <c r="I120" s="195" t="n">
        <f aca="false">'I, II ir neeilinės sesijos'!I120+'III sesija'!I120</f>
        <v>7</v>
      </c>
      <c r="J120" s="199" t="n">
        <f aca="false">'I, II ir neeilinės sesijos'!J120+'III sesija'!J120</f>
        <v>12</v>
      </c>
      <c r="K120" s="195" t="n">
        <f aca="false">'I, II ir neeilinės sesijos'!K120+'III sesija'!K120</f>
        <v>18</v>
      </c>
      <c r="L120" s="193" t="n">
        <f aca="false">'I, II ir neeilinės sesijos'!L120+'III sesija'!L120</f>
        <v>3</v>
      </c>
      <c r="M120" s="198" t="n">
        <f aca="false">'I, II ir neeilinės sesijos'!M120+'III sesija'!M120</f>
        <v>10</v>
      </c>
      <c r="N120" s="197" t="n">
        <f aca="false">'I, II ir neeilinės sesijos'!N120+'III sesija'!N120</f>
        <v>0</v>
      </c>
      <c r="O120" s="198" t="n">
        <f aca="false">'I, II ir neeilinės sesijos'!O120+'III sesija'!O120</f>
        <v>0</v>
      </c>
      <c r="P120" s="197" t="n">
        <f aca="false">'I, II ir neeilinės sesijos'!P120+'III sesija'!P120</f>
        <v>0</v>
      </c>
      <c r="Q120" s="198" t="n">
        <f aca="false">'I, II ir neeilinės sesijos'!Q120+'III sesija'!Q120</f>
        <v>0</v>
      </c>
      <c r="R120" s="198" t="n">
        <f aca="false">'I, II ir neeilinės sesijos'!R120+'III sesija'!R120</f>
        <v>4</v>
      </c>
      <c r="S120" s="200" t="n">
        <f aca="false">SUM(C120:R120)</f>
        <v>18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sesija'!C121</f>
        <v>1</v>
      </c>
      <c r="D121" s="171" t="n">
        <f aca="false">'I, II ir neeilinės sesijos'!D121+'III sesija'!D121</f>
        <v>115</v>
      </c>
      <c r="E121" s="172" t="n">
        <f aca="false">'I, II ir neeilinės sesijos'!E121+'III sesija'!E121</f>
        <v>36</v>
      </c>
      <c r="F121" s="170" t="n">
        <f aca="false">'I, II ir neeilinės sesijos'!F121+'III sesija'!F121</f>
        <v>3</v>
      </c>
      <c r="G121" s="171" t="n">
        <f aca="false">'I, II ir neeilinės sesijos'!G121+'III sesija'!G121</f>
        <v>48</v>
      </c>
      <c r="H121" s="171" t="n">
        <f aca="false">'I, II ir neeilinės sesijos'!H121+'III sesija'!H121</f>
        <v>4</v>
      </c>
      <c r="I121" s="172" t="n">
        <f aca="false">'I, II ir neeilinės sesijos'!I121+'III sesija'!I121</f>
        <v>19</v>
      </c>
      <c r="J121" s="175" t="n">
        <f aca="false">'I, II ir neeilinės sesijos'!J121+'III sesija'!J121</f>
        <v>12</v>
      </c>
      <c r="K121" s="172" t="n">
        <f aca="false">'I, II ir neeilinės sesijos'!K121+'III sesija'!K121</f>
        <v>32</v>
      </c>
      <c r="L121" s="170" t="n">
        <f aca="false">'I, II ir neeilinės sesijos'!L121+'III sesija'!L121</f>
        <v>34</v>
      </c>
      <c r="M121" s="176" t="n">
        <f aca="false">'I, II ir neeilinės sesijos'!M121+'III sesija'!M121</f>
        <v>11</v>
      </c>
      <c r="N121" s="174" t="n">
        <f aca="false">'I, II ir neeilinės sesijos'!N121+'III sesija'!N121</f>
        <v>9</v>
      </c>
      <c r="O121" s="176" t="n">
        <f aca="false">'I, II ir neeilinės sesijos'!O121+'III sesija'!O121</f>
        <v>0</v>
      </c>
      <c r="P121" s="174" t="n">
        <f aca="false">'I, II ir neeilinės sesijos'!P121+'III sesija'!P121</f>
        <v>0</v>
      </c>
      <c r="Q121" s="176" t="n">
        <f aca="false">'I, II ir neeilinės sesijos'!Q121+'III sesija'!Q121</f>
        <v>1</v>
      </c>
      <c r="R121" s="176" t="n">
        <f aca="false">'I, II ir neeilinės sesijos'!R121+'III sesija'!R121</f>
        <v>5</v>
      </c>
      <c r="S121" s="177" t="n">
        <f aca="false">SUM(C121:R121)</f>
        <v>330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313" t="n">
        <f aca="false">'I, II ir neeilinės sesijos'!C122+'III sesija'!C122</f>
        <v>2</v>
      </c>
      <c r="D122" s="314" t="n">
        <f aca="false">'I, II ir neeilinės sesijos'!D122+'III sesija'!D122</f>
        <v>17</v>
      </c>
      <c r="E122" s="315" t="n">
        <f aca="false">'I, II ir neeilinės sesijos'!E122+'III sesija'!E122</f>
        <v>2</v>
      </c>
      <c r="F122" s="313" t="n">
        <f aca="false">'I, II ir neeilinės sesijos'!F122+'III sesija'!F122</f>
        <v>0</v>
      </c>
      <c r="G122" s="314" t="n">
        <f aca="false">'I, II ir neeilinės sesijos'!G122+'III sesija'!G122</f>
        <v>3</v>
      </c>
      <c r="H122" s="314" t="n">
        <f aca="false">'I, II ir neeilinės sesijos'!H122+'III sesija'!H122</f>
        <v>0</v>
      </c>
      <c r="I122" s="315" t="n">
        <f aca="false">'I, II ir neeilinės sesijos'!I122+'III sesija'!I122</f>
        <v>2</v>
      </c>
      <c r="J122" s="316" t="n">
        <f aca="false">'I, II ir neeilinės sesijos'!J122+'III sesija'!J122</f>
        <v>2</v>
      </c>
      <c r="K122" s="315" t="n">
        <f aca="false">'I, II ir neeilinės sesijos'!K122+'III sesija'!K122</f>
        <v>4</v>
      </c>
      <c r="L122" s="313" t="n">
        <f aca="false">'I, II ir neeilinės sesijos'!L122+'III sesija'!L122</f>
        <v>2</v>
      </c>
      <c r="M122" s="317" t="n">
        <f aca="false">'I, II ir neeilinės sesijos'!M122+'III sesija'!M122</f>
        <v>7</v>
      </c>
      <c r="N122" s="318" t="n">
        <f aca="false">'I, II ir neeilinės sesijos'!N122+'III sesija'!N122</f>
        <v>5</v>
      </c>
      <c r="O122" s="317" t="n">
        <f aca="false">'I, II ir neeilinės sesijos'!O122+'III sesija'!O122</f>
        <v>0</v>
      </c>
      <c r="P122" s="318" t="n">
        <f aca="false">'I, II ir neeilinės sesijos'!P122+'III sesija'!P122</f>
        <v>0</v>
      </c>
      <c r="Q122" s="317" t="n">
        <f aca="false">'I, II ir neeilinės sesijos'!Q122+'III sesija'!Q122</f>
        <v>0</v>
      </c>
      <c r="R122" s="317" t="n">
        <f aca="false">'I, II ir neeilinės sesijos'!R122+'III sesija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sesija'!C123</f>
        <v>3</v>
      </c>
      <c r="D123" s="171" t="n">
        <f aca="false">'I, II ir neeilinės sesijos'!D123+'III sesija'!D123</f>
        <v>4</v>
      </c>
      <c r="E123" s="172" t="n">
        <f aca="false">'I, II ir neeilinės sesijos'!E123+'III sesija'!E123</f>
        <v>3</v>
      </c>
      <c r="F123" s="170" t="n">
        <f aca="false">'I, II ir neeilinės sesijos'!F123+'III sesija'!F123</f>
        <v>8</v>
      </c>
      <c r="G123" s="171" t="n">
        <f aca="false">'I, II ir neeilinės sesijos'!G123+'III sesija'!G123</f>
        <v>4</v>
      </c>
      <c r="H123" s="171" t="n">
        <f aca="false">'I, II ir neeilinės sesijos'!H123+'III sesija'!H123</f>
        <v>1</v>
      </c>
      <c r="I123" s="172" t="n">
        <f aca="false">'I, II ir neeilinės sesijos'!I123+'III sesija'!I123</f>
        <v>3</v>
      </c>
      <c r="J123" s="175" t="n">
        <f aca="false">'I, II ir neeilinės sesijos'!J123+'III sesija'!J123</f>
        <v>2</v>
      </c>
      <c r="K123" s="172" t="n">
        <f aca="false">'I, II ir neeilinės sesijos'!K123+'III sesija'!K123</f>
        <v>4</v>
      </c>
      <c r="L123" s="170" t="n">
        <f aca="false">'I, II ir neeilinės sesijos'!L123+'III sesija'!L123</f>
        <v>6</v>
      </c>
      <c r="M123" s="176" t="n">
        <f aca="false">'I, II ir neeilinės sesijos'!M123+'III sesija'!M123</f>
        <v>19</v>
      </c>
      <c r="N123" s="174" t="n">
        <f aca="false">'I, II ir neeilinės sesijos'!N123+'III sesija'!N123</f>
        <v>7</v>
      </c>
      <c r="O123" s="176" t="n">
        <f aca="false">'I, II ir neeilinės sesijos'!O123+'III sesija'!O123</f>
        <v>0</v>
      </c>
      <c r="P123" s="174" t="n">
        <f aca="false">'I, II ir neeilinės sesijos'!P123+'III sesija'!P123</f>
        <v>0</v>
      </c>
      <c r="Q123" s="176" t="n">
        <f aca="false">'I, II ir neeilinės sesijos'!Q123+'III sesija'!Q123</f>
        <v>1</v>
      </c>
      <c r="R123" s="176" t="n">
        <f aca="false">'I, II ir neeilinės sesijos'!R123+'III sesija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sesija'!C124</f>
        <v>5</v>
      </c>
      <c r="D124" s="171" t="n">
        <f aca="false">'I, II ir neeilinės sesijos'!D124+'III sesija'!D124</f>
        <v>9</v>
      </c>
      <c r="E124" s="172" t="n">
        <f aca="false">'I, II ir neeilinės sesijos'!E124+'III sesija'!E124</f>
        <v>6</v>
      </c>
      <c r="F124" s="170" t="n">
        <f aca="false">'I, II ir neeilinės sesijos'!F124+'III sesija'!F124</f>
        <v>15</v>
      </c>
      <c r="G124" s="171" t="n">
        <f aca="false">'I, II ir neeilinės sesijos'!G124+'III sesija'!G124</f>
        <v>16</v>
      </c>
      <c r="H124" s="171" t="n">
        <f aca="false">'I, II ir neeilinės sesijos'!H124+'III sesija'!H124</f>
        <v>4</v>
      </c>
      <c r="I124" s="172" t="n">
        <f aca="false">'I, II ir neeilinės sesijos'!I124+'III sesija'!I124</f>
        <v>5</v>
      </c>
      <c r="J124" s="175" t="n">
        <f aca="false">'I, II ir neeilinės sesijos'!J124+'III sesija'!J124</f>
        <v>12</v>
      </c>
      <c r="K124" s="172" t="n">
        <f aca="false">'I, II ir neeilinės sesijos'!K124+'III sesija'!K124</f>
        <v>11</v>
      </c>
      <c r="L124" s="170" t="n">
        <f aca="false">'I, II ir neeilinės sesijos'!L124+'III sesija'!L124</f>
        <v>13</v>
      </c>
      <c r="M124" s="176" t="n">
        <f aca="false">'I, II ir neeilinės sesijos'!M124+'III sesija'!M124</f>
        <v>19</v>
      </c>
      <c r="N124" s="174" t="n">
        <f aca="false">'I, II ir neeilinės sesijos'!N124+'III sesija'!N124</f>
        <v>0</v>
      </c>
      <c r="O124" s="176" t="n">
        <f aca="false">'I, II ir neeilinės sesijos'!O124+'III sesija'!O124</f>
        <v>1</v>
      </c>
      <c r="P124" s="174" t="n">
        <f aca="false">'I, II ir neeilinės sesijos'!P124+'III sesija'!P124</f>
        <v>0</v>
      </c>
      <c r="Q124" s="176" t="n">
        <f aca="false">'I, II ir neeilinės sesijos'!Q124+'III sesija'!Q124</f>
        <v>4</v>
      </c>
      <c r="R124" s="176" t="n">
        <f aca="false">'I, II ir neeilinės sesijos'!R124+'III sesija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313" t="n">
        <f aca="false">'I, II ir neeilinės sesijos'!C125+'III sesija'!C125</f>
        <v>7</v>
      </c>
      <c r="D125" s="314" t="n">
        <f aca="false">'I, II ir neeilinės sesijos'!D125+'III sesija'!D125</f>
        <v>2</v>
      </c>
      <c r="E125" s="315" t="n">
        <f aca="false">'I, II ir neeilinės sesijos'!E125+'III sesija'!E125</f>
        <v>4</v>
      </c>
      <c r="F125" s="313" t="n">
        <f aca="false">'I, II ir neeilinės sesijos'!F125+'III sesija'!F125</f>
        <v>7</v>
      </c>
      <c r="G125" s="314" t="n">
        <f aca="false">'I, II ir neeilinės sesijos'!G125+'III sesija'!G125</f>
        <v>0</v>
      </c>
      <c r="H125" s="314" t="n">
        <f aca="false">'I, II ir neeilinės sesijos'!H125+'III sesija'!H125</f>
        <v>1</v>
      </c>
      <c r="I125" s="315" t="n">
        <f aca="false">'I, II ir neeilinės sesijos'!I125+'III sesija'!I125</f>
        <v>1</v>
      </c>
      <c r="J125" s="316" t="n">
        <f aca="false">'I, II ir neeilinės sesijos'!J125+'III sesija'!J125</f>
        <v>2</v>
      </c>
      <c r="K125" s="315" t="n">
        <f aca="false">'I, II ir neeilinės sesijos'!K125+'III sesija'!K125</f>
        <v>8</v>
      </c>
      <c r="L125" s="313" t="n">
        <f aca="false">'I, II ir neeilinės sesijos'!L125+'III sesija'!L125</f>
        <v>6</v>
      </c>
      <c r="M125" s="317" t="n">
        <f aca="false">'I, II ir neeilinės sesijos'!M125+'III sesija'!M125</f>
        <v>13</v>
      </c>
      <c r="N125" s="318" t="n">
        <f aca="false">'I, II ir neeilinės sesijos'!N125+'III sesija'!N125</f>
        <v>1</v>
      </c>
      <c r="O125" s="317" t="n">
        <f aca="false">'I, II ir neeilinės sesijos'!O125+'III sesija'!O125</f>
        <v>0</v>
      </c>
      <c r="P125" s="318" t="n">
        <f aca="false">'I, II ir neeilinės sesijos'!P125+'III sesija'!P125</f>
        <v>0</v>
      </c>
      <c r="Q125" s="317" t="n">
        <f aca="false">'I, II ir neeilinės sesijos'!Q125+'III sesija'!Q125</f>
        <v>1</v>
      </c>
      <c r="R125" s="317" t="n">
        <f aca="false">'I, II ir neeilinės sesijos'!R125+'III sesija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sesija'!C126</f>
        <v>0</v>
      </c>
      <c r="D126" s="171" t="n">
        <f aca="false">'I, II ir neeilinės sesijos'!D126+'III sesija'!D126</f>
        <v>0</v>
      </c>
      <c r="E126" s="172" t="n">
        <f aca="false">'I, II ir neeilinės sesijos'!E126+'III sesija'!E126</f>
        <v>0</v>
      </c>
      <c r="F126" s="170" t="n">
        <f aca="false">'I, II ir neeilinės sesijos'!F126+'III sesija'!F126</f>
        <v>0</v>
      </c>
      <c r="G126" s="171" t="n">
        <f aca="false">'I, II ir neeilinės sesijos'!G126+'III sesija'!G126</f>
        <v>0</v>
      </c>
      <c r="H126" s="171" t="n">
        <f aca="false">'I, II ir neeilinės sesijos'!H126+'III sesija'!H126</f>
        <v>0</v>
      </c>
      <c r="I126" s="172" t="n">
        <f aca="false">'I, II ir neeilinės sesijos'!I126+'III sesija'!I126</f>
        <v>0</v>
      </c>
      <c r="J126" s="175" t="n">
        <f aca="false">'I, II ir neeilinės sesijos'!J126+'III sesija'!J126</f>
        <v>0</v>
      </c>
      <c r="K126" s="172" t="n">
        <f aca="false">'I, II ir neeilinės sesijos'!K126+'III sesija'!K126</f>
        <v>0</v>
      </c>
      <c r="L126" s="170" t="n">
        <f aca="false">'I, II ir neeilinės sesijos'!L126+'III sesija'!L126</f>
        <v>0</v>
      </c>
      <c r="M126" s="176" t="n">
        <f aca="false">'I, II ir neeilinės sesijos'!M126+'III sesija'!M126</f>
        <v>0</v>
      </c>
      <c r="N126" s="174" t="n">
        <f aca="false">'I, II ir neeilinės sesijos'!N126+'III sesija'!N126</f>
        <v>0</v>
      </c>
      <c r="O126" s="176" t="n">
        <f aca="false">'I, II ir neeilinės sesijos'!O126+'III sesija'!O126</f>
        <v>0</v>
      </c>
      <c r="P126" s="174" t="n">
        <f aca="false">'I, II ir neeilinės sesijos'!P126+'III sesija'!P126</f>
        <v>0</v>
      </c>
      <c r="Q126" s="176" t="n">
        <f aca="false">'I, II ir neeilinės sesijos'!Q126+'III sesija'!Q126</f>
        <v>0</v>
      </c>
      <c r="R126" s="176" t="n">
        <f aca="false">'I, II ir neeilinės sesijos'!R126+'III sesija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sesija'!C127</f>
        <v>2</v>
      </c>
      <c r="D127" s="171" t="n">
        <f aca="false">'I, II ir neeilinės sesijos'!D127+'III sesija'!D127</f>
        <v>3</v>
      </c>
      <c r="E127" s="172" t="n">
        <f aca="false">'I, II ir neeilinės sesijos'!E127+'III sesija'!E127</f>
        <v>2</v>
      </c>
      <c r="F127" s="170" t="n">
        <f aca="false">'I, II ir neeilinės sesijos'!F127+'III sesija'!F127</f>
        <v>17</v>
      </c>
      <c r="G127" s="171" t="n">
        <f aca="false">'I, II ir neeilinės sesijos'!G127+'III sesija'!G127</f>
        <v>2</v>
      </c>
      <c r="H127" s="171" t="n">
        <f aca="false">'I, II ir neeilinės sesijos'!H127+'III sesija'!H127</f>
        <v>3</v>
      </c>
      <c r="I127" s="172" t="n">
        <f aca="false">'I, II ir neeilinės sesijos'!I127+'III sesija'!I127</f>
        <v>0</v>
      </c>
      <c r="J127" s="175" t="n">
        <f aca="false">'I, II ir neeilinės sesijos'!J127+'III sesija'!J127</f>
        <v>4</v>
      </c>
      <c r="K127" s="172" t="n">
        <f aca="false">'I, II ir neeilinės sesijos'!K127+'III sesija'!K127</f>
        <v>1</v>
      </c>
      <c r="L127" s="170" t="n">
        <f aca="false">'I, II ir neeilinės sesijos'!L127+'III sesija'!L127</f>
        <v>0</v>
      </c>
      <c r="M127" s="176" t="n">
        <f aca="false">'I, II ir neeilinės sesijos'!M127+'III sesija'!M127</f>
        <v>0</v>
      </c>
      <c r="N127" s="174" t="n">
        <f aca="false">'I, II ir neeilinės sesijos'!N127+'III sesija'!N127</f>
        <v>0</v>
      </c>
      <c r="O127" s="176" t="n">
        <f aca="false">'I, II ir neeilinės sesijos'!O127+'III sesija'!O127</f>
        <v>0</v>
      </c>
      <c r="P127" s="174" t="n">
        <f aca="false">'I, II ir neeilinės sesijos'!P127+'III sesija'!P127</f>
        <v>0</v>
      </c>
      <c r="Q127" s="176" t="n">
        <f aca="false">'I, II ir neeilinės sesijos'!Q127+'III sesija'!Q127</f>
        <v>1</v>
      </c>
      <c r="R127" s="176" t="n">
        <f aca="false">'I, II ir neeilinės sesijos'!R127+'III sesija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313" t="n">
        <f aca="false">'I, II ir neeilinės sesijos'!C128+'III sesija'!C128</f>
        <v>2</v>
      </c>
      <c r="D128" s="314" t="n">
        <f aca="false">'I, II ir neeilinės sesijos'!D128+'III sesija'!D128</f>
        <v>0</v>
      </c>
      <c r="E128" s="315" t="n">
        <f aca="false">'I, II ir neeilinės sesijos'!E128+'III sesija'!E128</f>
        <v>1</v>
      </c>
      <c r="F128" s="313" t="n">
        <f aca="false">'I, II ir neeilinės sesijos'!F128+'III sesija'!F128</f>
        <v>0</v>
      </c>
      <c r="G128" s="314" t="n">
        <f aca="false">'I, II ir neeilinės sesijos'!G128+'III sesija'!G128</f>
        <v>0</v>
      </c>
      <c r="H128" s="314" t="n">
        <f aca="false">'I, II ir neeilinės sesijos'!H128+'III sesija'!H128</f>
        <v>0</v>
      </c>
      <c r="I128" s="315" t="n">
        <f aca="false">'I, II ir neeilinės sesijos'!I128+'III sesija'!I128</f>
        <v>0</v>
      </c>
      <c r="J128" s="316" t="n">
        <f aca="false">'I, II ir neeilinės sesijos'!J128+'III sesija'!J128</f>
        <v>0</v>
      </c>
      <c r="K128" s="315" t="n">
        <f aca="false">'I, II ir neeilinės sesijos'!K128+'III sesija'!K128</f>
        <v>0</v>
      </c>
      <c r="L128" s="313" t="n">
        <f aca="false">'I, II ir neeilinės sesijos'!L128+'III sesija'!L128</f>
        <v>0</v>
      </c>
      <c r="M128" s="317" t="n">
        <f aca="false">'I, II ir neeilinės sesijos'!M128+'III sesija'!M128</f>
        <v>2</v>
      </c>
      <c r="N128" s="318" t="n">
        <f aca="false">'I, II ir neeilinės sesijos'!N128+'III sesija'!N128</f>
        <v>0</v>
      </c>
      <c r="O128" s="317" t="n">
        <f aca="false">'I, II ir neeilinės sesijos'!O128+'III sesija'!O128</f>
        <v>0</v>
      </c>
      <c r="P128" s="318" t="n">
        <f aca="false">'I, II ir neeilinės sesijos'!P128+'III sesija'!P128</f>
        <v>0</v>
      </c>
      <c r="Q128" s="317" t="n">
        <f aca="false">'I, II ir neeilinės sesijos'!Q128+'III sesija'!Q128</f>
        <v>1</v>
      </c>
      <c r="R128" s="317" t="n">
        <f aca="false">'I, II ir neeilinės sesijos'!R128+'III sesija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319" t="s">
        <v>265</v>
      </c>
      <c r="C129" s="170" t="n">
        <f aca="false">'I, II ir neeilinės sesijos'!C129+'III sesija'!C129</f>
        <v>0</v>
      </c>
      <c r="D129" s="171" t="n">
        <f aca="false">'I, II ir neeilinės sesijos'!D129+'III sesija'!D129</f>
        <v>1</v>
      </c>
      <c r="E129" s="172" t="n">
        <f aca="false">'I, II ir neeilinės sesijos'!E129+'III sesija'!E129</f>
        <v>0</v>
      </c>
      <c r="F129" s="170" t="n">
        <f aca="false">'I, II ir neeilinės sesijos'!F129+'III sesija'!F129</f>
        <v>0</v>
      </c>
      <c r="G129" s="171" t="n">
        <f aca="false">'I, II ir neeilinės sesijos'!G129+'III sesija'!G129</f>
        <v>0</v>
      </c>
      <c r="H129" s="171" t="n">
        <f aca="false">'I, II ir neeilinės sesijos'!H129+'III sesija'!H129</f>
        <v>0</v>
      </c>
      <c r="I129" s="172" t="n">
        <f aca="false">'I, II ir neeilinės sesijos'!I129+'III sesija'!I129</f>
        <v>1</v>
      </c>
      <c r="J129" s="175" t="n">
        <f aca="false">'I, II ir neeilinės sesijos'!J129+'III sesija'!J129</f>
        <v>1</v>
      </c>
      <c r="K129" s="172" t="n">
        <f aca="false">'I, II ir neeilinės sesijos'!K129+'III sesija'!K129</f>
        <v>1</v>
      </c>
      <c r="L129" s="170" t="n">
        <f aca="false">'I, II ir neeilinės sesijos'!L129+'III sesija'!L129</f>
        <v>2</v>
      </c>
      <c r="M129" s="176" t="n">
        <f aca="false">'I, II ir neeilinės sesijos'!M129+'III sesija'!M129</f>
        <v>2</v>
      </c>
      <c r="N129" s="174" t="n">
        <f aca="false">'I, II ir neeilinės sesijos'!N129+'III sesija'!N129</f>
        <v>0</v>
      </c>
      <c r="O129" s="176" t="n">
        <f aca="false">'I, II ir neeilinės sesijos'!O129+'III sesija'!O129</f>
        <v>0</v>
      </c>
      <c r="P129" s="174" t="n">
        <f aca="false">'I, II ir neeilinės sesijos'!P129+'III sesija'!P129</f>
        <v>0</v>
      </c>
      <c r="Q129" s="176" t="n">
        <f aca="false">'I, II ir neeilinės sesijos'!Q129+'III sesija'!Q129</f>
        <v>0</v>
      </c>
      <c r="R129" s="176" t="n">
        <f aca="false">'I, II ir neeilinės sesijos'!R129+'III sesija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sesija'!C130</f>
        <v>1</v>
      </c>
      <c r="D130" s="171" t="n">
        <f aca="false">'I, II ir neeilinės sesijos'!D130+'III sesija'!D130</f>
        <v>0</v>
      </c>
      <c r="E130" s="172" t="n">
        <f aca="false">'I, II ir neeilinės sesijos'!E130+'III sesija'!E130</f>
        <v>0</v>
      </c>
      <c r="F130" s="170" t="n">
        <f aca="false">'I, II ir neeilinės sesijos'!F130+'III sesija'!F130</f>
        <v>3</v>
      </c>
      <c r="G130" s="171" t="n">
        <f aca="false">'I, II ir neeilinės sesijos'!G130+'III sesija'!G130</f>
        <v>0</v>
      </c>
      <c r="H130" s="171" t="n">
        <f aca="false">'I, II ir neeilinės sesijos'!H130+'III sesija'!H130</f>
        <v>3</v>
      </c>
      <c r="I130" s="172" t="n">
        <f aca="false">'I, II ir neeilinės sesijos'!I130+'III sesija'!I130</f>
        <v>2</v>
      </c>
      <c r="J130" s="175" t="n">
        <f aca="false">'I, II ir neeilinės sesijos'!J130+'III sesija'!J130</f>
        <v>0</v>
      </c>
      <c r="K130" s="172" t="n">
        <f aca="false">'I, II ir neeilinės sesijos'!K130+'III sesija'!K130</f>
        <v>5</v>
      </c>
      <c r="L130" s="170" t="n">
        <f aca="false">'I, II ir neeilinės sesijos'!L130+'III sesija'!L130</f>
        <v>11</v>
      </c>
      <c r="M130" s="176" t="n">
        <f aca="false">'I, II ir neeilinės sesijos'!M130+'III sesija'!M130</f>
        <v>0</v>
      </c>
      <c r="N130" s="174" t="n">
        <f aca="false">'I, II ir neeilinės sesijos'!N130+'III sesija'!N130</f>
        <v>1</v>
      </c>
      <c r="O130" s="176" t="n">
        <f aca="false">'I, II ir neeilinės sesijos'!O130+'III sesija'!O130</f>
        <v>0</v>
      </c>
      <c r="P130" s="174" t="n">
        <f aca="false">'I, II ir neeilinės sesijos'!P130+'III sesija'!P130</f>
        <v>0</v>
      </c>
      <c r="Q130" s="176" t="n">
        <f aca="false">'I, II ir neeilinės sesijos'!Q130+'III sesija'!Q130</f>
        <v>0</v>
      </c>
      <c r="R130" s="176" t="n">
        <f aca="false">'I, II ir neeilinės sesijos'!R130+'III sesija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313" t="n">
        <f aca="false">'I, II ir neeilinės sesijos'!C131+'III sesija'!C131</f>
        <v>0</v>
      </c>
      <c r="D131" s="314" t="n">
        <f aca="false">'I, II ir neeilinės sesijos'!D131+'III sesija'!D131</f>
        <v>17</v>
      </c>
      <c r="E131" s="315" t="n">
        <f aca="false">'I, II ir neeilinės sesijos'!E131+'III sesija'!E131</f>
        <v>2</v>
      </c>
      <c r="F131" s="313" t="n">
        <f aca="false">'I, II ir neeilinės sesijos'!F131+'III sesija'!F131</f>
        <v>7</v>
      </c>
      <c r="G131" s="314" t="n">
        <f aca="false">'I, II ir neeilinės sesijos'!G131+'III sesija'!G131</f>
        <v>0</v>
      </c>
      <c r="H131" s="314" t="n">
        <f aca="false">'I, II ir neeilinės sesijos'!H131+'III sesija'!H131</f>
        <v>0</v>
      </c>
      <c r="I131" s="315" t="n">
        <f aca="false">'I, II ir neeilinės sesijos'!I131+'III sesija'!I131</f>
        <v>1</v>
      </c>
      <c r="J131" s="316" t="n">
        <f aca="false">'I, II ir neeilinės sesijos'!J131+'III sesija'!J131</f>
        <v>3</v>
      </c>
      <c r="K131" s="315" t="n">
        <f aca="false">'I, II ir neeilinės sesijos'!K131+'III sesija'!K131</f>
        <v>0</v>
      </c>
      <c r="L131" s="313" t="n">
        <f aca="false">'I, II ir neeilinės sesijos'!L131+'III sesija'!L131</f>
        <v>0</v>
      </c>
      <c r="M131" s="317" t="n">
        <f aca="false">'I, II ir neeilinės sesijos'!M131+'III sesija'!M131</f>
        <v>0</v>
      </c>
      <c r="N131" s="318" t="n">
        <f aca="false">'I, II ir neeilinės sesijos'!N131+'III sesija'!N131</f>
        <v>2</v>
      </c>
      <c r="O131" s="317" t="n">
        <f aca="false">'I, II ir neeilinės sesijos'!O131+'III sesija'!O131</f>
        <v>0</v>
      </c>
      <c r="P131" s="318" t="n">
        <f aca="false">'I, II ir neeilinės sesijos'!P131+'III sesija'!P131</f>
        <v>0</v>
      </c>
      <c r="Q131" s="317" t="n">
        <f aca="false">'I, II ir neeilinės sesijos'!Q131+'III sesija'!Q131</f>
        <v>0</v>
      </c>
      <c r="R131" s="317" t="n">
        <f aca="false">'I, II ir neeilinės sesijos'!R131+'III sesija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319" t="s">
        <v>271</v>
      </c>
      <c r="C132" s="170" t="n">
        <f aca="false">'I, II ir neeilinės sesijos'!C132+'III sesija'!C132</f>
        <v>0</v>
      </c>
      <c r="D132" s="171" t="n">
        <f aca="false">'I, II ir neeilinės sesijos'!D132+'III sesija'!D132</f>
        <v>5</v>
      </c>
      <c r="E132" s="172" t="n">
        <f aca="false">'I, II ir neeilinės sesijos'!E132+'III sesija'!E132</f>
        <v>2</v>
      </c>
      <c r="F132" s="170" t="n">
        <f aca="false">'I, II ir neeilinės sesijos'!F132+'III sesija'!F132</f>
        <v>2</v>
      </c>
      <c r="G132" s="171" t="n">
        <f aca="false">'I, II ir neeilinės sesijos'!G132+'III sesija'!G132</f>
        <v>9</v>
      </c>
      <c r="H132" s="171" t="n">
        <f aca="false">'I, II ir neeilinės sesijos'!H132+'III sesija'!H132</f>
        <v>0</v>
      </c>
      <c r="I132" s="172" t="n">
        <f aca="false">'I, II ir neeilinės sesijos'!I132+'III sesija'!I132</f>
        <v>1</v>
      </c>
      <c r="J132" s="175" t="n">
        <f aca="false">'I, II ir neeilinės sesijos'!J132+'III sesija'!J132</f>
        <v>3</v>
      </c>
      <c r="K132" s="172" t="n">
        <f aca="false">'I, II ir neeilinės sesijos'!K132+'III sesija'!K132</f>
        <v>4</v>
      </c>
      <c r="L132" s="170" t="n">
        <f aca="false">'I, II ir neeilinės sesijos'!L132+'III sesija'!L132</f>
        <v>10</v>
      </c>
      <c r="M132" s="176" t="n">
        <f aca="false">'I, II ir neeilinės sesijos'!M132+'III sesija'!M132</f>
        <v>4</v>
      </c>
      <c r="N132" s="174" t="n">
        <f aca="false">'I, II ir neeilinės sesijos'!N132+'III sesija'!N132</f>
        <v>1</v>
      </c>
      <c r="O132" s="176" t="n">
        <f aca="false">'I, II ir neeilinės sesijos'!O132+'III sesija'!O132</f>
        <v>0</v>
      </c>
      <c r="P132" s="174" t="n">
        <f aca="false">'I, II ir neeilinės sesijos'!P132+'III sesija'!P132</f>
        <v>0</v>
      </c>
      <c r="Q132" s="176" t="n">
        <f aca="false">'I, II ir neeilinės sesijos'!Q132+'III sesija'!Q132</f>
        <v>0</v>
      </c>
      <c r="R132" s="176" t="n">
        <f aca="false">'I, II ir neeilinės sesijos'!R132+'III sesija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sesija'!C133</f>
        <v>0</v>
      </c>
      <c r="D133" s="171" t="n">
        <f aca="false">'I, II ir neeilinės sesijos'!D133+'III sesija'!D133</f>
        <v>0</v>
      </c>
      <c r="E133" s="172" t="n">
        <f aca="false">'I, II ir neeilinės sesijos'!E133+'III sesija'!E133</f>
        <v>0</v>
      </c>
      <c r="F133" s="170" t="n">
        <f aca="false">'I, II ir neeilinės sesijos'!F133+'III sesija'!F133</f>
        <v>0</v>
      </c>
      <c r="G133" s="171" t="n">
        <f aca="false">'I, II ir neeilinės sesijos'!G133+'III sesija'!G133</f>
        <v>1</v>
      </c>
      <c r="H133" s="171" t="n">
        <f aca="false">'I, II ir neeilinės sesijos'!H133+'III sesija'!H133</f>
        <v>0</v>
      </c>
      <c r="I133" s="172" t="n">
        <f aca="false">'I, II ir neeilinės sesijos'!I133+'III sesija'!I133</f>
        <v>0</v>
      </c>
      <c r="J133" s="175" t="n">
        <f aca="false">'I, II ir neeilinės sesijos'!J133+'III sesija'!J133</f>
        <v>0</v>
      </c>
      <c r="K133" s="172" t="n">
        <f aca="false">'I, II ir neeilinės sesijos'!K133+'III sesija'!K133</f>
        <v>0</v>
      </c>
      <c r="L133" s="170" t="n">
        <f aca="false">'I, II ir neeilinės sesijos'!L133+'III sesija'!L133</f>
        <v>0</v>
      </c>
      <c r="M133" s="176" t="n">
        <f aca="false">'I, II ir neeilinės sesijos'!M133+'III sesija'!M133</f>
        <v>0</v>
      </c>
      <c r="N133" s="174" t="n">
        <f aca="false">'I, II ir neeilinės sesijos'!N133+'III sesija'!N133</f>
        <v>0</v>
      </c>
      <c r="O133" s="176" t="n">
        <f aca="false">'I, II ir neeilinės sesijos'!O133+'III sesija'!O133</f>
        <v>0</v>
      </c>
      <c r="P133" s="174" t="n">
        <f aca="false">'I, II ir neeilinės sesijos'!P133+'III sesija'!P133</f>
        <v>0</v>
      </c>
      <c r="Q133" s="176" t="n">
        <f aca="false">'I, II ir neeilinės sesijos'!Q133+'III sesija'!Q133</f>
        <v>0</v>
      </c>
      <c r="R133" s="176" t="n">
        <f aca="false">'I, II ir neeilinės sesijos'!R133+'III sesija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313" t="n">
        <f aca="false">'I, II ir neeilinės sesijos'!C134+'III sesija'!C134</f>
        <v>15</v>
      </c>
      <c r="D134" s="314" t="n">
        <f aca="false">'I, II ir neeilinės sesijos'!D134+'III sesija'!D134</f>
        <v>3</v>
      </c>
      <c r="E134" s="315" t="n">
        <f aca="false">'I, II ir neeilinės sesijos'!E134+'III sesija'!E134</f>
        <v>1</v>
      </c>
      <c r="F134" s="313" t="n">
        <f aca="false">'I, II ir neeilinės sesijos'!F134+'III sesija'!F134</f>
        <v>0</v>
      </c>
      <c r="G134" s="314" t="n">
        <f aca="false">'I, II ir neeilinės sesijos'!G134+'III sesija'!G134</f>
        <v>11</v>
      </c>
      <c r="H134" s="314" t="n">
        <f aca="false">'I, II ir neeilinės sesijos'!H134+'III sesija'!H134</f>
        <v>2</v>
      </c>
      <c r="I134" s="315" t="n">
        <f aca="false">'I, II ir neeilinės sesijos'!I134+'III sesija'!I134</f>
        <v>1</v>
      </c>
      <c r="J134" s="316" t="n">
        <f aca="false">'I, II ir neeilinės sesijos'!J134+'III sesija'!J134</f>
        <v>2</v>
      </c>
      <c r="K134" s="315" t="n">
        <f aca="false">'I, II ir neeilinės sesijos'!K134+'III sesija'!K134</f>
        <v>2</v>
      </c>
      <c r="L134" s="313" t="n">
        <f aca="false">'I, II ir neeilinės sesijos'!L134+'III sesija'!L134</f>
        <v>4</v>
      </c>
      <c r="M134" s="317" t="n">
        <f aca="false">'I, II ir neeilinės sesijos'!M134+'III sesija'!M134</f>
        <v>14</v>
      </c>
      <c r="N134" s="318" t="n">
        <f aca="false">'I, II ir neeilinės sesijos'!N134+'III sesija'!N134</f>
        <v>1</v>
      </c>
      <c r="O134" s="317" t="n">
        <f aca="false">'I, II ir neeilinės sesijos'!O134+'III sesija'!O134</f>
        <v>0</v>
      </c>
      <c r="P134" s="318" t="n">
        <f aca="false">'I, II ir neeilinės sesijos'!P134+'III sesija'!P134</f>
        <v>6</v>
      </c>
      <c r="Q134" s="317" t="n">
        <f aca="false">'I, II ir neeilinės sesijos'!Q134+'III sesija'!Q134</f>
        <v>1</v>
      </c>
      <c r="R134" s="317" t="n">
        <f aca="false">'I, II ir neeilinės sesijos'!R134+'III sesija'!R134</f>
        <v>30</v>
      </c>
      <c r="S134" s="177" t="n">
        <f aca="false">SUM(C134:R134)</f>
        <v>93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sesija'!C135</f>
        <v>0</v>
      </c>
      <c r="D135" s="171" t="n">
        <f aca="false">'I, II ir neeilinės sesijos'!D135+'III sesija'!D135</f>
        <v>0</v>
      </c>
      <c r="E135" s="172" t="n">
        <f aca="false">'I, II ir neeilinės sesijos'!E135+'III sesija'!E135</f>
        <v>0</v>
      </c>
      <c r="F135" s="170" t="n">
        <f aca="false">'I, II ir neeilinės sesijos'!F135+'III sesija'!F135</f>
        <v>4</v>
      </c>
      <c r="G135" s="171" t="n">
        <f aca="false">'I, II ir neeilinės sesijos'!G135+'III sesija'!G135</f>
        <v>0</v>
      </c>
      <c r="H135" s="171" t="n">
        <f aca="false">'I, II ir neeilinės sesijos'!H135+'III sesija'!H135</f>
        <v>0</v>
      </c>
      <c r="I135" s="172" t="n">
        <f aca="false">'I, II ir neeilinės sesijos'!I135+'III sesija'!I135</f>
        <v>0</v>
      </c>
      <c r="J135" s="175" t="n">
        <f aca="false">'I, II ir neeilinės sesijos'!J135+'III sesija'!J135</f>
        <v>3</v>
      </c>
      <c r="K135" s="172" t="n">
        <f aca="false">'I, II ir neeilinės sesijos'!K135+'III sesija'!K135</f>
        <v>0</v>
      </c>
      <c r="L135" s="170" t="n">
        <f aca="false">'I, II ir neeilinės sesijos'!L135+'III sesija'!L135</f>
        <v>0</v>
      </c>
      <c r="M135" s="176" t="n">
        <f aca="false">'I, II ir neeilinės sesijos'!M135+'III sesija'!M135</f>
        <v>0</v>
      </c>
      <c r="N135" s="174" t="n">
        <f aca="false">'I, II ir neeilinės sesijos'!N135+'III sesija'!N135</f>
        <v>0</v>
      </c>
      <c r="O135" s="176" t="n">
        <f aca="false">'I, II ir neeilinės sesijos'!O135+'III sesija'!O135</f>
        <v>0</v>
      </c>
      <c r="P135" s="174" t="n">
        <f aca="false">'I, II ir neeilinės sesijos'!P135+'III sesija'!P135</f>
        <v>0</v>
      </c>
      <c r="Q135" s="176" t="n">
        <f aca="false">'I, II ir neeilinės sesijos'!Q135+'III sesija'!Q135</f>
        <v>0</v>
      </c>
      <c r="R135" s="176" t="n">
        <f aca="false">'I, II ir neeilinės sesijos'!R135+'III sesija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, II ir neeilinės sesijos'!C136+'III sesija'!C136</f>
        <v>2</v>
      </c>
      <c r="D136" s="194" t="n">
        <f aca="false">'I, II ir neeilinės sesijos'!D136+'III sesija'!D136</f>
        <v>3</v>
      </c>
      <c r="E136" s="195" t="n">
        <f aca="false">'I, II ir neeilinės sesijos'!E136+'III sesija'!E136</f>
        <v>1</v>
      </c>
      <c r="F136" s="193" t="n">
        <f aca="false">'I, II ir neeilinės sesijos'!F136+'III sesija'!F136</f>
        <v>6</v>
      </c>
      <c r="G136" s="194" t="n">
        <f aca="false">'I, II ir neeilinės sesijos'!G136+'III sesija'!G136</f>
        <v>1</v>
      </c>
      <c r="H136" s="194" t="n">
        <f aca="false">'I, II ir neeilinės sesijos'!H136+'III sesija'!H136</f>
        <v>0</v>
      </c>
      <c r="I136" s="195" t="n">
        <f aca="false">'I, II ir neeilinės sesijos'!I136+'III sesija'!I136</f>
        <v>0</v>
      </c>
      <c r="J136" s="199" t="n">
        <f aca="false">'I, II ir neeilinės sesijos'!J136+'III sesija'!J136</f>
        <v>5</v>
      </c>
      <c r="K136" s="195" t="n">
        <f aca="false">'I, II ir neeilinės sesijos'!K136+'III sesija'!K136</f>
        <v>0</v>
      </c>
      <c r="L136" s="193" t="n">
        <f aca="false">'I, II ir neeilinės sesijos'!L136+'III sesija'!L136</f>
        <v>4</v>
      </c>
      <c r="M136" s="198" t="n">
        <f aca="false">'I, II ir neeilinės sesijos'!M136+'III sesija'!M136</f>
        <v>1</v>
      </c>
      <c r="N136" s="197" t="n">
        <f aca="false">'I, II ir neeilinės sesijos'!N136+'III sesija'!N136</f>
        <v>0</v>
      </c>
      <c r="O136" s="198" t="n">
        <f aca="false">'I, II ir neeilinės sesijos'!O136+'III sesija'!O136</f>
        <v>0</v>
      </c>
      <c r="P136" s="197" t="n">
        <f aca="false">'I, II ir neeilinės sesijos'!P136+'III sesija'!P136</f>
        <v>1</v>
      </c>
      <c r="Q136" s="198" t="n">
        <f aca="false">'I, II ir neeilinės sesijos'!Q136+'III sesija'!Q136</f>
        <v>0</v>
      </c>
      <c r="R136" s="198" t="n">
        <f aca="false">'I, II ir neeilinės sesijos'!R136+'III sesija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313" t="n">
        <f aca="false">'I, II ir neeilinės sesijos'!C137+'III sesija'!C137</f>
        <v>2</v>
      </c>
      <c r="D137" s="314" t="n">
        <f aca="false">'I, II ir neeilinės sesijos'!D137+'III sesija'!D137</f>
        <v>12</v>
      </c>
      <c r="E137" s="315" t="n">
        <f aca="false">'I, II ir neeilinės sesijos'!E137+'III sesija'!E137</f>
        <v>4</v>
      </c>
      <c r="F137" s="313" t="n">
        <f aca="false">'I, II ir neeilinės sesijos'!F137+'III sesija'!F137</f>
        <v>3</v>
      </c>
      <c r="G137" s="314" t="n">
        <f aca="false">'I, II ir neeilinės sesijos'!G137+'III sesija'!G137</f>
        <v>2</v>
      </c>
      <c r="H137" s="314" t="n">
        <f aca="false">'I, II ir neeilinės sesijos'!H137+'III sesija'!H137</f>
        <v>1</v>
      </c>
      <c r="I137" s="315" t="n">
        <f aca="false">'I, II ir neeilinės sesijos'!I137+'III sesija'!I137</f>
        <v>1</v>
      </c>
      <c r="J137" s="316" t="n">
        <f aca="false">'I, II ir neeilinės sesijos'!J137+'III sesija'!J137</f>
        <v>0</v>
      </c>
      <c r="K137" s="315" t="n">
        <f aca="false">'I, II ir neeilinės sesijos'!K137+'III sesija'!K137</f>
        <v>1</v>
      </c>
      <c r="L137" s="313" t="n">
        <f aca="false">'I, II ir neeilinės sesijos'!L137+'III sesija'!L137</f>
        <v>1</v>
      </c>
      <c r="M137" s="317" t="n">
        <f aca="false">'I, II ir neeilinės sesijos'!M137+'III sesija'!M137</f>
        <v>1</v>
      </c>
      <c r="N137" s="318" t="n">
        <f aca="false">'I, II ir neeilinės sesijos'!N137+'III sesija'!N137</f>
        <v>9</v>
      </c>
      <c r="O137" s="317" t="n">
        <f aca="false">'I, II ir neeilinės sesijos'!O137+'III sesija'!O137</f>
        <v>0</v>
      </c>
      <c r="P137" s="318" t="n">
        <f aca="false">'I, II ir neeilinės sesijos'!P137+'III sesija'!P137</f>
        <v>0</v>
      </c>
      <c r="Q137" s="317" t="n">
        <f aca="false">'I, II ir neeilinės sesijos'!Q137+'III sesija'!Q137</f>
        <v>0</v>
      </c>
      <c r="R137" s="317" t="n">
        <f aca="false">'I, II ir neeilinės sesijos'!R137+'III sesija'!R137</f>
        <v>0</v>
      </c>
      <c r="S137" s="177" t="n">
        <f aca="false">SUM(C137:R137)</f>
        <v>37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sesija'!C138</f>
        <v>3</v>
      </c>
      <c r="D138" s="171" t="n">
        <f aca="false">'I, II ir neeilinės sesijos'!D138+'III sesija'!D138</f>
        <v>11</v>
      </c>
      <c r="E138" s="172" t="n">
        <f aca="false">'I, II ir neeilinės sesijos'!E138+'III sesija'!E138</f>
        <v>12</v>
      </c>
      <c r="F138" s="170" t="n">
        <f aca="false">'I, II ir neeilinės sesijos'!F138+'III sesija'!F138</f>
        <v>9</v>
      </c>
      <c r="G138" s="171" t="n">
        <f aca="false">'I, II ir neeilinės sesijos'!G138+'III sesija'!G138</f>
        <v>8</v>
      </c>
      <c r="H138" s="171" t="n">
        <f aca="false">'I, II ir neeilinės sesijos'!H138+'III sesija'!H138</f>
        <v>1</v>
      </c>
      <c r="I138" s="172" t="n">
        <f aca="false">'I, II ir neeilinės sesijos'!I138+'III sesija'!I138</f>
        <v>5</v>
      </c>
      <c r="J138" s="175" t="n">
        <f aca="false">'I, II ir neeilinės sesijos'!J138+'III sesija'!J138</f>
        <v>5</v>
      </c>
      <c r="K138" s="172" t="n">
        <f aca="false">'I, II ir neeilinės sesijos'!K138+'III sesija'!K138</f>
        <v>7</v>
      </c>
      <c r="L138" s="170" t="n">
        <f aca="false">'I, II ir neeilinės sesijos'!L138+'III sesija'!L138</f>
        <v>12</v>
      </c>
      <c r="M138" s="176" t="n">
        <f aca="false">'I, II ir neeilinės sesijos'!M138+'III sesija'!M138</f>
        <v>6</v>
      </c>
      <c r="N138" s="174" t="n">
        <f aca="false">'I, II ir neeilinės sesijos'!N138+'III sesija'!N138</f>
        <v>7</v>
      </c>
      <c r="O138" s="176" t="n">
        <f aca="false">'I, II ir neeilinės sesijos'!O138+'III sesija'!O138</f>
        <v>0</v>
      </c>
      <c r="P138" s="174" t="n">
        <f aca="false">'I, II ir neeilinės sesijos'!P138+'III sesija'!P138</f>
        <v>0</v>
      </c>
      <c r="Q138" s="176" t="n">
        <f aca="false">'I, II ir neeilinės sesijos'!Q138+'III sesija'!Q138</f>
        <v>1</v>
      </c>
      <c r="R138" s="176" t="n">
        <f aca="false">'I, II ir neeilinės sesijos'!R138+'III sesija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sesija'!C139</f>
        <v>0</v>
      </c>
      <c r="D139" s="171" t="n">
        <f aca="false">'I, II ir neeilinės sesijos'!D139+'III sesija'!D139</f>
        <v>2</v>
      </c>
      <c r="E139" s="172" t="n">
        <f aca="false">'I, II ir neeilinės sesijos'!E139+'III sesija'!E139</f>
        <v>2</v>
      </c>
      <c r="F139" s="170" t="n">
        <f aca="false">'I, II ir neeilinės sesijos'!F139+'III sesija'!F139</f>
        <v>1</v>
      </c>
      <c r="G139" s="171" t="n">
        <f aca="false">'I, II ir neeilinės sesijos'!G139+'III sesija'!G139</f>
        <v>2</v>
      </c>
      <c r="H139" s="171" t="n">
        <f aca="false">'I, II ir neeilinės sesijos'!H139+'III sesija'!H139</f>
        <v>0</v>
      </c>
      <c r="I139" s="172" t="n">
        <f aca="false">'I, II ir neeilinės sesijos'!I139+'III sesija'!I139</f>
        <v>0</v>
      </c>
      <c r="J139" s="175" t="n">
        <f aca="false">'I, II ir neeilinės sesijos'!J139+'III sesija'!J139</f>
        <v>1</v>
      </c>
      <c r="K139" s="172" t="n">
        <f aca="false">'I, II ir neeilinės sesijos'!K139+'III sesija'!K139</f>
        <v>0</v>
      </c>
      <c r="L139" s="170" t="n">
        <f aca="false">'I, II ir neeilinės sesijos'!L139+'III sesija'!L139</f>
        <v>0</v>
      </c>
      <c r="M139" s="176" t="n">
        <f aca="false">'I, II ir neeilinės sesijos'!M139+'III sesija'!M139</f>
        <v>3</v>
      </c>
      <c r="N139" s="174" t="n">
        <f aca="false">'I, II ir neeilinės sesijos'!N139+'III sesija'!N139</f>
        <v>0</v>
      </c>
      <c r="O139" s="176" t="n">
        <f aca="false">'I, II ir neeilinės sesijos'!O139+'III sesija'!O139</f>
        <v>0</v>
      </c>
      <c r="P139" s="174" t="n">
        <f aca="false">'I, II ir neeilinės sesijos'!P139+'III sesija'!P139</f>
        <v>0</v>
      </c>
      <c r="Q139" s="176" t="n">
        <f aca="false">'I, II ir neeilinės sesijos'!Q139+'III sesija'!Q139</f>
        <v>0</v>
      </c>
      <c r="R139" s="176" t="n">
        <f aca="false">'I, II ir neeilinės sesijos'!R139+'III sesija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313" t="n">
        <f aca="false">'I, II ir neeilinės sesijos'!C140+'III sesija'!C140</f>
        <v>4</v>
      </c>
      <c r="D140" s="314" t="n">
        <f aca="false">'I, II ir neeilinės sesijos'!D140+'III sesija'!D140</f>
        <v>83</v>
      </c>
      <c r="E140" s="315" t="n">
        <f aca="false">'I, II ir neeilinės sesijos'!E140+'III sesija'!E140</f>
        <v>15</v>
      </c>
      <c r="F140" s="313" t="n">
        <f aca="false">'I, II ir neeilinės sesijos'!F140+'III sesija'!F140</f>
        <v>2</v>
      </c>
      <c r="G140" s="314" t="n">
        <f aca="false">'I, II ir neeilinės sesijos'!G140+'III sesija'!G140</f>
        <v>52</v>
      </c>
      <c r="H140" s="314" t="n">
        <f aca="false">'I, II ir neeilinės sesijos'!H140+'III sesija'!H140</f>
        <v>11</v>
      </c>
      <c r="I140" s="315" t="n">
        <f aca="false">'I, II ir neeilinės sesijos'!I140+'III sesija'!I140</f>
        <v>3</v>
      </c>
      <c r="J140" s="316" t="n">
        <f aca="false">'I, II ir neeilinės sesijos'!J140+'III sesija'!J140</f>
        <v>24</v>
      </c>
      <c r="K140" s="315" t="n">
        <f aca="false">'I, II ir neeilinės sesijos'!K140+'III sesija'!K140</f>
        <v>39</v>
      </c>
      <c r="L140" s="313" t="n">
        <f aca="false">'I, II ir neeilinės sesijos'!L140+'III sesija'!L140</f>
        <v>10</v>
      </c>
      <c r="M140" s="317" t="n">
        <f aca="false">'I, II ir neeilinės sesijos'!M140+'III sesija'!M140</f>
        <v>6</v>
      </c>
      <c r="N140" s="318" t="n">
        <f aca="false">'I, II ir neeilinės sesijos'!N140+'III sesija'!N140</f>
        <v>8</v>
      </c>
      <c r="O140" s="317" t="n">
        <f aca="false">'I, II ir neeilinės sesijos'!O140+'III sesija'!O140</f>
        <v>0</v>
      </c>
      <c r="P140" s="318" t="n">
        <f aca="false">'I, II ir neeilinės sesijos'!P140+'III sesija'!P140</f>
        <v>0</v>
      </c>
      <c r="Q140" s="317" t="n">
        <f aca="false">'I, II ir neeilinės sesijos'!Q140+'III sesija'!Q140</f>
        <v>1</v>
      </c>
      <c r="R140" s="317" t="n">
        <f aca="false">'I, II ir neeilinės sesijos'!R140+'III sesija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sesija'!C141</f>
        <v>10</v>
      </c>
      <c r="D141" s="171" t="n">
        <f aca="false">'I, II ir neeilinės sesijos'!D141+'III sesija'!D141</f>
        <v>72</v>
      </c>
      <c r="E141" s="172" t="n">
        <f aca="false">'I, II ir neeilinės sesijos'!E141+'III sesija'!E141</f>
        <v>23</v>
      </c>
      <c r="F141" s="170" t="n">
        <f aca="false">'I, II ir neeilinės sesijos'!F141+'III sesija'!F141</f>
        <v>4</v>
      </c>
      <c r="G141" s="171" t="n">
        <f aca="false">'I, II ir neeilinės sesijos'!G141+'III sesija'!G141</f>
        <v>72</v>
      </c>
      <c r="H141" s="171" t="n">
        <f aca="false">'I, II ir neeilinės sesijos'!H141+'III sesija'!H141</f>
        <v>6</v>
      </c>
      <c r="I141" s="172" t="n">
        <f aca="false">'I, II ir neeilinės sesijos'!I141+'III sesija'!I141</f>
        <v>15</v>
      </c>
      <c r="J141" s="175" t="n">
        <f aca="false">'I, II ir neeilinės sesijos'!J141+'III sesija'!J141</f>
        <v>39</v>
      </c>
      <c r="K141" s="172" t="n">
        <f aca="false">'I, II ir neeilinės sesijos'!K141+'III sesija'!K141</f>
        <v>54</v>
      </c>
      <c r="L141" s="170" t="n">
        <f aca="false">'I, II ir neeilinės sesijos'!L141+'III sesija'!L141</f>
        <v>70</v>
      </c>
      <c r="M141" s="176" t="n">
        <f aca="false">'I, II ir neeilinės sesijos'!M141+'III sesija'!M141</f>
        <v>34</v>
      </c>
      <c r="N141" s="174" t="n">
        <f aca="false">'I, II ir neeilinės sesijos'!N141+'III sesija'!N141</f>
        <v>15</v>
      </c>
      <c r="O141" s="176" t="n">
        <f aca="false">'I, II ir neeilinės sesijos'!O141+'III sesija'!O141</f>
        <v>0</v>
      </c>
      <c r="P141" s="174" t="n">
        <f aca="false">'I, II ir neeilinės sesijos'!P141+'III sesija'!P141</f>
        <v>0</v>
      </c>
      <c r="Q141" s="176" t="n">
        <f aca="false">'I, II ir neeilinės sesijos'!Q141+'III sesija'!Q141</f>
        <v>6</v>
      </c>
      <c r="R141" s="176" t="n">
        <f aca="false">'I, II ir neeilinės sesijos'!R141+'III sesija'!R141</f>
        <v>13</v>
      </c>
      <c r="S141" s="177" t="n">
        <f aca="false">SUM(C141:R141)</f>
        <v>433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sesija'!C142</f>
        <v>0</v>
      </c>
      <c r="D142" s="171" t="n">
        <f aca="false">'I, II ir neeilinės sesijos'!D142+'III sesija'!D142</f>
        <v>1</v>
      </c>
      <c r="E142" s="172" t="n">
        <f aca="false">'I, II ir neeilinės sesijos'!E142+'III sesija'!E142</f>
        <v>0</v>
      </c>
      <c r="F142" s="170" t="n">
        <f aca="false">'I, II ir neeilinės sesijos'!F142+'III sesija'!F142</f>
        <v>4</v>
      </c>
      <c r="G142" s="171" t="n">
        <f aca="false">'I, II ir neeilinės sesijos'!G142+'III sesija'!G142</f>
        <v>0</v>
      </c>
      <c r="H142" s="171" t="n">
        <f aca="false">'I, II ir neeilinės sesijos'!H142+'III sesija'!H142</f>
        <v>0</v>
      </c>
      <c r="I142" s="172" t="n">
        <f aca="false">'I, II ir neeilinės sesijos'!I142+'III sesija'!I142</f>
        <v>2</v>
      </c>
      <c r="J142" s="175" t="n">
        <f aca="false">'I, II ir neeilinės sesijos'!J142+'III sesija'!J142</f>
        <v>4</v>
      </c>
      <c r="K142" s="172" t="n">
        <f aca="false">'I, II ir neeilinės sesijos'!K142+'III sesija'!K142</f>
        <v>0</v>
      </c>
      <c r="L142" s="170" t="n">
        <f aca="false">'I, II ir neeilinės sesijos'!L142+'III sesija'!L142</f>
        <v>2</v>
      </c>
      <c r="M142" s="176" t="n">
        <f aca="false">'I, II ir neeilinės sesijos'!M142+'III sesija'!M142</f>
        <v>1</v>
      </c>
      <c r="N142" s="174" t="n">
        <f aca="false">'I, II ir neeilinės sesijos'!N142+'III sesija'!N142</f>
        <v>0</v>
      </c>
      <c r="O142" s="176" t="n">
        <f aca="false">'I, II ir neeilinės sesijos'!O142+'III sesija'!O142</f>
        <v>0</v>
      </c>
      <c r="P142" s="174" t="n">
        <f aca="false">'I, II ir neeilinės sesijos'!P142+'III sesija'!P142</f>
        <v>0</v>
      </c>
      <c r="Q142" s="176" t="n">
        <f aca="false">'I, II ir neeilinės sesijos'!Q142+'III sesija'!Q142</f>
        <v>0</v>
      </c>
      <c r="R142" s="176" t="n">
        <f aca="false">'I, II ir neeilinės sesijos'!R142+'III sesija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313" t="n">
        <f aca="false">'I, II ir neeilinės sesijos'!C143+'III sesija'!C143</f>
        <v>0</v>
      </c>
      <c r="D143" s="314" t="n">
        <f aca="false">'I, II ir neeilinės sesijos'!D143+'III sesija'!D143</f>
        <v>102</v>
      </c>
      <c r="E143" s="315" t="n">
        <f aca="false">'I, II ir neeilinės sesijos'!E143+'III sesija'!E143</f>
        <v>16</v>
      </c>
      <c r="F143" s="313" t="n">
        <f aca="false">'I, II ir neeilinės sesijos'!F143+'III sesija'!F143</f>
        <v>6</v>
      </c>
      <c r="G143" s="314" t="n">
        <f aca="false">'I, II ir neeilinės sesijos'!G143+'III sesija'!G143</f>
        <v>70</v>
      </c>
      <c r="H143" s="314" t="n">
        <f aca="false">'I, II ir neeilinės sesijos'!H143+'III sesija'!H143</f>
        <v>17</v>
      </c>
      <c r="I143" s="315" t="n">
        <f aca="false">'I, II ir neeilinės sesijos'!I143+'III sesija'!I143</f>
        <v>7</v>
      </c>
      <c r="J143" s="316" t="n">
        <f aca="false">'I, II ir neeilinės sesijos'!J143+'III sesija'!J143</f>
        <v>15</v>
      </c>
      <c r="K143" s="315" t="n">
        <f aca="false">'I, II ir neeilinės sesijos'!K143+'III sesija'!K143</f>
        <v>35</v>
      </c>
      <c r="L143" s="313" t="n">
        <f aca="false">'I, II ir neeilinės sesijos'!L143+'III sesija'!L143</f>
        <v>27</v>
      </c>
      <c r="M143" s="317" t="n">
        <f aca="false">'I, II ir neeilinės sesijos'!M143+'III sesija'!M143</f>
        <v>27</v>
      </c>
      <c r="N143" s="318" t="n">
        <f aca="false">'I, II ir neeilinės sesijos'!N143+'III sesija'!N143</f>
        <v>11</v>
      </c>
      <c r="O143" s="317" t="n">
        <f aca="false">'I, II ir neeilinės sesijos'!O143+'III sesija'!O143</f>
        <v>0</v>
      </c>
      <c r="P143" s="318" t="n">
        <f aca="false">'I, II ir neeilinės sesijos'!P143+'III sesija'!P143</f>
        <v>0</v>
      </c>
      <c r="Q143" s="317" t="n">
        <f aca="false">'I, II ir neeilinės sesijos'!Q143+'III sesija'!Q143</f>
        <v>4</v>
      </c>
      <c r="R143" s="317" t="n">
        <f aca="false">'I, II ir neeilinės sesijos'!R143+'III sesija'!R143</f>
        <v>9</v>
      </c>
      <c r="S143" s="177" t="n">
        <f aca="false">SUM(C143:R143)</f>
        <v>346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sesija'!C144</f>
        <v>1</v>
      </c>
      <c r="D144" s="171" t="n">
        <f aca="false">'I, II ir neeilinės sesijos'!D144+'III sesija'!D144</f>
        <v>7</v>
      </c>
      <c r="E144" s="172" t="n">
        <f aca="false">'I, II ir neeilinės sesijos'!E144+'III sesija'!E144</f>
        <v>1</v>
      </c>
      <c r="F144" s="170" t="n">
        <f aca="false">'I, II ir neeilinės sesijos'!F144+'III sesija'!F144</f>
        <v>2</v>
      </c>
      <c r="G144" s="171" t="n">
        <f aca="false">'I, II ir neeilinės sesijos'!G144+'III sesija'!G144</f>
        <v>4</v>
      </c>
      <c r="H144" s="171" t="n">
        <f aca="false">'I, II ir neeilinės sesijos'!H144+'III sesija'!H144</f>
        <v>0</v>
      </c>
      <c r="I144" s="172" t="n">
        <f aca="false">'I, II ir neeilinės sesijos'!I144+'III sesija'!I144</f>
        <v>1</v>
      </c>
      <c r="J144" s="175" t="n">
        <f aca="false">'I, II ir neeilinės sesijos'!J144+'III sesija'!J144</f>
        <v>2</v>
      </c>
      <c r="K144" s="172" t="n">
        <f aca="false">'I, II ir neeilinės sesijos'!K144+'III sesija'!K144</f>
        <v>7</v>
      </c>
      <c r="L144" s="170" t="n">
        <f aca="false">'I, II ir neeilinės sesijos'!L144+'III sesija'!L144</f>
        <v>6</v>
      </c>
      <c r="M144" s="176" t="n">
        <f aca="false">'I, II ir neeilinės sesijos'!M144+'III sesija'!M144</f>
        <v>4</v>
      </c>
      <c r="N144" s="174" t="n">
        <f aca="false">'I, II ir neeilinės sesijos'!N144+'III sesija'!N144</f>
        <v>0</v>
      </c>
      <c r="O144" s="176" t="n">
        <f aca="false">'I, II ir neeilinės sesijos'!O144+'III sesija'!O144</f>
        <v>0</v>
      </c>
      <c r="P144" s="174" t="n">
        <f aca="false">'I, II ir neeilinės sesijos'!P144+'III sesija'!P144</f>
        <v>0</v>
      </c>
      <c r="Q144" s="176" t="n">
        <f aca="false">'I, II ir neeilinės sesijos'!Q144+'III sesija'!Q144</f>
        <v>2</v>
      </c>
      <c r="R144" s="176" t="n">
        <f aca="false">'I, II ir neeilinės sesijos'!R144+'III sesija'!R144</f>
        <v>3</v>
      </c>
      <c r="S144" s="177" t="n">
        <f aca="false">SUM(C144:R144)</f>
        <v>40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sesija'!C145</f>
        <v>7</v>
      </c>
      <c r="D145" s="171" t="n">
        <f aca="false">'I, II ir neeilinės sesijos'!D145+'III sesija'!D145</f>
        <v>13</v>
      </c>
      <c r="E145" s="172" t="n">
        <f aca="false">'I, II ir neeilinės sesijos'!E145+'III sesija'!E145</f>
        <v>9</v>
      </c>
      <c r="F145" s="170" t="n">
        <f aca="false">'I, II ir neeilinės sesijos'!F145+'III sesija'!F145</f>
        <v>11</v>
      </c>
      <c r="G145" s="171" t="n">
        <f aca="false">'I, II ir neeilinės sesijos'!G145+'III sesija'!G145</f>
        <v>19</v>
      </c>
      <c r="H145" s="171" t="n">
        <f aca="false">'I, II ir neeilinės sesijos'!H145+'III sesija'!H145</f>
        <v>1</v>
      </c>
      <c r="I145" s="172" t="n">
        <f aca="false">'I, II ir neeilinės sesijos'!I145+'III sesija'!I145</f>
        <v>2</v>
      </c>
      <c r="J145" s="175" t="n">
        <f aca="false">'I, II ir neeilinės sesijos'!J145+'III sesija'!J145</f>
        <v>9</v>
      </c>
      <c r="K145" s="172" t="n">
        <f aca="false">'I, II ir neeilinės sesijos'!K145+'III sesija'!K145</f>
        <v>3</v>
      </c>
      <c r="L145" s="170" t="n">
        <f aca="false">'I, II ir neeilinės sesijos'!L145+'III sesija'!L145</f>
        <v>17</v>
      </c>
      <c r="M145" s="176" t="n">
        <f aca="false">'I, II ir neeilinės sesijos'!M145+'III sesija'!M145</f>
        <v>9</v>
      </c>
      <c r="N145" s="174" t="n">
        <f aca="false">'I, II ir neeilinės sesijos'!N145+'III sesija'!N145</f>
        <v>0</v>
      </c>
      <c r="O145" s="176" t="n">
        <f aca="false">'I, II ir neeilinės sesijos'!O145+'III sesija'!O145</f>
        <v>0</v>
      </c>
      <c r="P145" s="174" t="n">
        <f aca="false">'I, II ir neeilinės sesijos'!P145+'III sesija'!P145</f>
        <v>0</v>
      </c>
      <c r="Q145" s="176" t="n">
        <f aca="false">'I, II ir neeilinės sesijos'!Q145+'III sesija'!Q145</f>
        <v>0</v>
      </c>
      <c r="R145" s="176" t="n">
        <f aca="false">'I, II ir neeilinės sesijos'!R145+'III sesija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313" t="n">
        <f aca="false">'I, II ir neeilinės sesijos'!C146+'III sesija'!C146</f>
        <v>0</v>
      </c>
      <c r="D146" s="314" t="n">
        <f aca="false">'I, II ir neeilinės sesijos'!D146+'III sesija'!D146</f>
        <v>2</v>
      </c>
      <c r="E146" s="315" t="n">
        <f aca="false">'I, II ir neeilinės sesijos'!E146+'III sesija'!E146</f>
        <v>0</v>
      </c>
      <c r="F146" s="313" t="n">
        <f aca="false">'I, II ir neeilinės sesijos'!F146+'III sesija'!F146</f>
        <v>0</v>
      </c>
      <c r="G146" s="314" t="n">
        <f aca="false">'I, II ir neeilinės sesijos'!G146+'III sesija'!G146</f>
        <v>0</v>
      </c>
      <c r="H146" s="314" t="n">
        <f aca="false">'I, II ir neeilinės sesijos'!H146+'III sesija'!H146</f>
        <v>0</v>
      </c>
      <c r="I146" s="315" t="n">
        <f aca="false">'I, II ir neeilinės sesijos'!I146+'III sesija'!I146</f>
        <v>1</v>
      </c>
      <c r="J146" s="316" t="n">
        <f aca="false">'I, II ir neeilinės sesijos'!J146+'III sesija'!J146</f>
        <v>0</v>
      </c>
      <c r="K146" s="315" t="n">
        <f aca="false">'I, II ir neeilinės sesijos'!K146+'III sesija'!K146</f>
        <v>0</v>
      </c>
      <c r="L146" s="313" t="n">
        <f aca="false">'I, II ir neeilinės sesijos'!L146+'III sesija'!L146</f>
        <v>0</v>
      </c>
      <c r="M146" s="317" t="n">
        <f aca="false">'I, II ir neeilinės sesijos'!M146+'III sesija'!M146</f>
        <v>0</v>
      </c>
      <c r="N146" s="318" t="n">
        <f aca="false">'I, II ir neeilinės sesijos'!N146+'III sesija'!N146</f>
        <v>0</v>
      </c>
      <c r="O146" s="317" t="n">
        <f aca="false">'I, II ir neeilinės sesijos'!O146+'III sesija'!O146</f>
        <v>0</v>
      </c>
      <c r="P146" s="318" t="n">
        <f aca="false">'I, II ir neeilinės sesijos'!P146+'III sesija'!P146</f>
        <v>0</v>
      </c>
      <c r="Q146" s="317" t="n">
        <f aca="false">'I, II ir neeilinės sesijos'!Q146+'III sesija'!Q146</f>
        <v>0</v>
      </c>
      <c r="R146" s="317" t="n">
        <f aca="false">'I, II ir neeilinės sesijos'!R146+'III sesija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sesija'!C147</f>
        <v>15</v>
      </c>
      <c r="D147" s="171" t="n">
        <f aca="false">'I, II ir neeilinės sesijos'!D147+'III sesija'!D147</f>
        <v>154</v>
      </c>
      <c r="E147" s="172" t="n">
        <f aca="false">'I, II ir neeilinės sesijos'!E147+'III sesija'!E147</f>
        <v>9</v>
      </c>
      <c r="F147" s="170" t="n">
        <f aca="false">'I, II ir neeilinės sesijos'!F147+'III sesija'!F147</f>
        <v>0</v>
      </c>
      <c r="G147" s="171" t="n">
        <f aca="false">'I, II ir neeilinės sesijos'!G147+'III sesija'!G147</f>
        <v>35</v>
      </c>
      <c r="H147" s="171" t="n">
        <f aca="false">'I, II ir neeilinės sesijos'!H147+'III sesija'!H147</f>
        <v>9</v>
      </c>
      <c r="I147" s="172" t="n">
        <f aca="false">'I, II ir neeilinės sesijos'!I147+'III sesija'!I147</f>
        <v>11</v>
      </c>
      <c r="J147" s="175" t="n">
        <f aca="false">'I, II ir neeilinės sesijos'!J147+'III sesija'!J147</f>
        <v>30</v>
      </c>
      <c r="K147" s="172" t="n">
        <f aca="false">'I, II ir neeilinės sesijos'!K147+'III sesija'!K147</f>
        <v>25</v>
      </c>
      <c r="L147" s="170" t="n">
        <f aca="false">'I, II ir neeilinės sesijos'!L147+'III sesija'!L147</f>
        <v>1</v>
      </c>
      <c r="M147" s="176" t="n">
        <f aca="false">'I, II ir neeilinės sesijos'!M147+'III sesija'!M147</f>
        <v>3</v>
      </c>
      <c r="N147" s="174" t="n">
        <f aca="false">'I, II ir neeilinės sesijos'!N147+'III sesija'!N147</f>
        <v>11</v>
      </c>
      <c r="O147" s="176" t="n">
        <f aca="false">'I, II ir neeilinės sesijos'!O147+'III sesija'!O147</f>
        <v>0</v>
      </c>
      <c r="P147" s="174" t="n">
        <f aca="false">'I, II ir neeilinės sesijos'!P147+'III sesija'!P147</f>
        <v>0</v>
      </c>
      <c r="Q147" s="176" t="n">
        <f aca="false">'I, II ir neeilinės sesijos'!Q147+'III sesija'!Q147</f>
        <v>5</v>
      </c>
      <c r="R147" s="176" t="n">
        <f aca="false">'I, II ir neeilinės sesijos'!R147+'III sesija'!R147</f>
        <v>3</v>
      </c>
      <c r="S147" s="177" t="n">
        <f aca="false">SUM(C147:R147)</f>
        <v>311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sesija'!C148</f>
        <v>2</v>
      </c>
      <c r="D148" s="171" t="n">
        <f aca="false">'I, II ir neeilinės sesijos'!D148+'III sesija'!D148</f>
        <v>0</v>
      </c>
      <c r="E148" s="172" t="n">
        <f aca="false">'I, II ir neeilinės sesijos'!E148+'III sesija'!E148</f>
        <v>0</v>
      </c>
      <c r="F148" s="170" t="n">
        <f aca="false">'I, II ir neeilinės sesijos'!F148+'III sesija'!F148</f>
        <v>19</v>
      </c>
      <c r="G148" s="171" t="n">
        <f aca="false">'I, II ir neeilinės sesijos'!G148+'III sesija'!G148</f>
        <v>1</v>
      </c>
      <c r="H148" s="171" t="n">
        <f aca="false">'I, II ir neeilinės sesijos'!H148+'III sesija'!H148</f>
        <v>0</v>
      </c>
      <c r="I148" s="172" t="n">
        <f aca="false">'I, II ir neeilinės sesijos'!I148+'III sesija'!I148</f>
        <v>0</v>
      </c>
      <c r="J148" s="175" t="n">
        <f aca="false">'I, II ir neeilinės sesijos'!J148+'III sesija'!J148</f>
        <v>2</v>
      </c>
      <c r="K148" s="172" t="n">
        <f aca="false">'I, II ir neeilinės sesijos'!K148+'III sesija'!K148</f>
        <v>0</v>
      </c>
      <c r="L148" s="170" t="n">
        <f aca="false">'I, II ir neeilinės sesijos'!L148+'III sesija'!L148</f>
        <v>0</v>
      </c>
      <c r="M148" s="176" t="n">
        <f aca="false">'I, II ir neeilinės sesijos'!M148+'III sesija'!M148</f>
        <v>1</v>
      </c>
      <c r="N148" s="174" t="n">
        <f aca="false">'I, II ir neeilinės sesijos'!N148+'III sesija'!N148</f>
        <v>0</v>
      </c>
      <c r="O148" s="176" t="n">
        <f aca="false">'I, II ir neeilinės sesijos'!O148+'III sesija'!O148</f>
        <v>0</v>
      </c>
      <c r="P148" s="174" t="n">
        <f aca="false">'I, II ir neeilinės sesijos'!P148+'III sesija'!P148</f>
        <v>0</v>
      </c>
      <c r="Q148" s="176" t="n">
        <f aca="false">'I, II ir neeilinės sesijos'!Q148+'III sesija'!Q148</f>
        <v>0</v>
      </c>
      <c r="R148" s="176" t="n">
        <f aca="false">'I, II ir neeilinės sesijos'!R148+'III sesija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313" t="n">
        <f aca="false">'I, II ir neeilinės sesijos'!C149+'III sesija'!C149</f>
        <v>0</v>
      </c>
      <c r="D149" s="314" t="n">
        <f aca="false">'I, II ir neeilinės sesijos'!D149+'III sesija'!D149</f>
        <v>1</v>
      </c>
      <c r="E149" s="315" t="n">
        <f aca="false">'I, II ir neeilinės sesijos'!E149+'III sesija'!E149</f>
        <v>0</v>
      </c>
      <c r="F149" s="313" t="n">
        <f aca="false">'I, II ir neeilinės sesijos'!F149+'III sesija'!F149</f>
        <v>0</v>
      </c>
      <c r="G149" s="314" t="n">
        <f aca="false">'I, II ir neeilinės sesijos'!G149+'III sesija'!G149</f>
        <v>0</v>
      </c>
      <c r="H149" s="314" t="n">
        <f aca="false">'I, II ir neeilinės sesijos'!H149+'III sesija'!H149</f>
        <v>0</v>
      </c>
      <c r="I149" s="315" t="n">
        <f aca="false">'I, II ir neeilinės sesijos'!I149+'III sesija'!I149</f>
        <v>0</v>
      </c>
      <c r="J149" s="316" t="n">
        <f aca="false">'I, II ir neeilinės sesijos'!J149+'III sesija'!J149</f>
        <v>0</v>
      </c>
      <c r="K149" s="315" t="n">
        <f aca="false">'I, II ir neeilinės sesijos'!K149+'III sesija'!K149</f>
        <v>0</v>
      </c>
      <c r="L149" s="313" t="n">
        <f aca="false">'I, II ir neeilinės sesijos'!L149+'III sesija'!L149</f>
        <v>0</v>
      </c>
      <c r="M149" s="317" t="n">
        <f aca="false">'I, II ir neeilinės sesijos'!M149+'III sesija'!M149</f>
        <v>3</v>
      </c>
      <c r="N149" s="318" t="n">
        <f aca="false">'I, II ir neeilinės sesijos'!N149+'III sesija'!N149</f>
        <v>0</v>
      </c>
      <c r="O149" s="317" t="n">
        <f aca="false">'I, II ir neeilinės sesijos'!O149+'III sesija'!O149</f>
        <v>0</v>
      </c>
      <c r="P149" s="318" t="n">
        <f aca="false">'I, II ir neeilinės sesijos'!P149+'III sesija'!P149</f>
        <v>0</v>
      </c>
      <c r="Q149" s="317" t="n">
        <f aca="false">'I, II ir neeilinės sesijos'!Q149+'III sesija'!Q149</f>
        <v>0</v>
      </c>
      <c r="R149" s="317" t="n">
        <f aca="false">'I, II ir neeilinės sesijos'!R149+'III sesija'!R149</f>
        <v>0</v>
      </c>
      <c r="S149" s="177" t="n">
        <f aca="false">SUM(C149:R149)</f>
        <v>4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sesija'!C150</f>
        <v>4</v>
      </c>
      <c r="D150" s="171" t="n">
        <f aca="false">'I, II ir neeilinės sesijos'!D150+'III sesija'!D150</f>
        <v>29</v>
      </c>
      <c r="E150" s="172" t="n">
        <f aca="false">'I, II ir neeilinės sesijos'!E150+'III sesija'!E150</f>
        <v>3</v>
      </c>
      <c r="F150" s="170" t="n">
        <f aca="false">'I, II ir neeilinės sesijos'!F150+'III sesija'!F150</f>
        <v>22</v>
      </c>
      <c r="G150" s="171" t="n">
        <f aca="false">'I, II ir neeilinės sesijos'!G150+'III sesija'!G150</f>
        <v>3</v>
      </c>
      <c r="H150" s="171" t="n">
        <f aca="false">'I, II ir neeilinės sesijos'!H150+'III sesija'!H150</f>
        <v>0</v>
      </c>
      <c r="I150" s="172" t="n">
        <f aca="false">'I, II ir neeilinės sesijos'!I150+'III sesija'!I150</f>
        <v>2</v>
      </c>
      <c r="J150" s="175" t="n">
        <f aca="false">'I, II ir neeilinės sesijos'!J150+'III sesija'!J150</f>
        <v>4</v>
      </c>
      <c r="K150" s="172" t="n">
        <f aca="false">'I, II ir neeilinės sesijos'!K150+'III sesija'!K150</f>
        <v>2</v>
      </c>
      <c r="L150" s="170" t="n">
        <f aca="false">'I, II ir neeilinės sesijos'!L150+'III sesija'!L150</f>
        <v>4</v>
      </c>
      <c r="M150" s="176" t="n">
        <f aca="false">'I, II ir neeilinės sesijos'!M150+'III sesija'!M150</f>
        <v>6</v>
      </c>
      <c r="N150" s="174" t="n">
        <f aca="false">'I, II ir neeilinės sesijos'!N150+'III sesija'!N150</f>
        <v>2</v>
      </c>
      <c r="O150" s="176" t="n">
        <f aca="false">'I, II ir neeilinės sesijos'!O150+'III sesija'!O150</f>
        <v>0</v>
      </c>
      <c r="P150" s="174" t="n">
        <f aca="false">'I, II ir neeilinės sesijos'!P150+'III sesija'!P150</f>
        <v>0</v>
      </c>
      <c r="Q150" s="176" t="n">
        <f aca="false">'I, II ir neeilinės sesijos'!Q150+'III sesija'!Q150</f>
        <v>0</v>
      </c>
      <c r="R150" s="176" t="n">
        <f aca="false">'I, II ir neeilinės sesijos'!R150+'III sesija'!R150</f>
        <v>1</v>
      </c>
      <c r="S150" s="177" t="n">
        <f aca="false">SUM(C150:R150)</f>
        <v>82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sesija'!C151</f>
        <v>1</v>
      </c>
      <c r="D151" s="211" t="n">
        <f aca="false">'I, II ir neeilinės sesijos'!D151+'III sesija'!D151</f>
        <v>11</v>
      </c>
      <c r="E151" s="212" t="n">
        <f aca="false">'I, II ir neeilinės sesijos'!E151+'III sesija'!E151</f>
        <v>7</v>
      </c>
      <c r="F151" s="210" t="n">
        <f aca="false">'I, II ir neeilinės sesijos'!F151+'III sesija'!F151</f>
        <v>2</v>
      </c>
      <c r="G151" s="211" t="n">
        <f aca="false">'I, II ir neeilinės sesijos'!G151+'III sesija'!G151</f>
        <v>0</v>
      </c>
      <c r="H151" s="211" t="n">
        <f aca="false">'I, II ir neeilinės sesijos'!H151+'III sesija'!H151</f>
        <v>1</v>
      </c>
      <c r="I151" s="212" t="n">
        <f aca="false">'I, II ir neeilinės sesijos'!I151+'III sesija'!I151</f>
        <v>0</v>
      </c>
      <c r="J151" s="215" t="n">
        <f aca="false">'I, II ir neeilinės sesijos'!J151+'III sesija'!J151</f>
        <v>4</v>
      </c>
      <c r="K151" s="212" t="n">
        <f aca="false">'I, II ir neeilinės sesijos'!K151+'III sesija'!K151</f>
        <v>0</v>
      </c>
      <c r="L151" s="210" t="n">
        <f aca="false">'I, II ir neeilinės sesijos'!L151+'III sesija'!L151</f>
        <v>6</v>
      </c>
      <c r="M151" s="216" t="n">
        <f aca="false">'I, II ir neeilinės sesijos'!M151+'III sesija'!M151</f>
        <v>4</v>
      </c>
      <c r="N151" s="214" t="n">
        <f aca="false">'I, II ir neeilinės sesijos'!N151+'III sesija'!N151</f>
        <v>5</v>
      </c>
      <c r="O151" s="216" t="n">
        <f aca="false">'I, II ir neeilinės sesijos'!O151+'III sesija'!O151</f>
        <v>0</v>
      </c>
      <c r="P151" s="214" t="n">
        <f aca="false">'I, II ir neeilinės sesijos'!P151+'III sesija'!P151</f>
        <v>0</v>
      </c>
      <c r="Q151" s="216" t="n">
        <f aca="false">'I, II ir neeilinės sesijos'!Q151+'III sesija'!Q151</f>
        <v>0</v>
      </c>
      <c r="R151" s="216" t="n">
        <f aca="false">'I, II ir neeilinės sesijos'!R151+'III sesija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54</v>
      </c>
      <c r="D152" s="221" t="n">
        <f aca="false">SUM(D6:D151)</f>
        <v>3533</v>
      </c>
      <c r="E152" s="222" t="n">
        <f aca="false">SUM(E6:E151)</f>
        <v>1111</v>
      </c>
      <c r="F152" s="223" t="n">
        <f aca="false">SUM(F6:F151)</f>
        <v>1049</v>
      </c>
      <c r="G152" s="224" t="n">
        <f aca="false">SUM(G6:G151)</f>
        <v>1601</v>
      </c>
      <c r="H152" s="224" t="n">
        <f aca="false">SUM(H6:H151)</f>
        <v>299</v>
      </c>
      <c r="I152" s="225" t="n">
        <f aca="false">SUM(I6:I151)</f>
        <v>603</v>
      </c>
      <c r="J152" s="223" t="n">
        <f aca="false">SUM(J6:J151)</f>
        <v>1321</v>
      </c>
      <c r="K152" s="226" t="n">
        <f aca="false">SUM(K6:K151)</f>
        <v>1655</v>
      </c>
      <c r="L152" s="227" t="n">
        <f aca="false">SUM(L6:L151)</f>
        <v>1468</v>
      </c>
      <c r="M152" s="226" t="n">
        <f aca="false">SUM(M6:M151)</f>
        <v>1697</v>
      </c>
      <c r="N152" s="227" t="n">
        <f aca="false">SUM(N6:N151)</f>
        <v>665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4</v>
      </c>
      <c r="S152" s="222" t="n">
        <f aca="false">SUM(C152:R152)</f>
        <v>16398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2</v>
      </c>
      <c r="E9" s="34" t="n">
        <v>1</v>
      </c>
      <c r="F9" s="35" t="n">
        <v>0</v>
      </c>
      <c r="G9" s="33" t="n">
        <v>4</v>
      </c>
      <c r="H9" s="34" t="n">
        <v>4</v>
      </c>
      <c r="I9" s="32" t="n">
        <v>1</v>
      </c>
      <c r="J9" s="34" t="n">
        <v>1</v>
      </c>
      <c r="K9" s="36" t="n">
        <v>1</v>
      </c>
      <c r="L9" s="35" t="n">
        <v>9</v>
      </c>
      <c r="M9" s="36" t="n">
        <v>0</v>
      </c>
      <c r="N9" s="35" t="n">
        <v>0</v>
      </c>
      <c r="O9" s="36" t="n">
        <v>2</v>
      </c>
      <c r="P9" s="37" t="n">
        <f aca="false">SUM(C9:O9)</f>
        <v>25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2</v>
      </c>
      <c r="E11" s="34" t="n">
        <v>0</v>
      </c>
      <c r="F11" s="35" t="n">
        <v>0</v>
      </c>
      <c r="G11" s="33" t="n">
        <v>2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1</v>
      </c>
      <c r="G12" s="33" t="n">
        <v>2</v>
      </c>
      <c r="H12" s="34" t="n">
        <v>2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7" t="n">
        <f aca="false">SUM(C12:O12)</f>
        <v>6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1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3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0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1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0</v>
      </c>
      <c r="L24" s="35" t="n">
        <v>0</v>
      </c>
      <c r="M24" s="36" t="n">
        <v>1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1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6</v>
      </c>
      <c r="H30" s="34" t="n">
        <v>1</v>
      </c>
      <c r="I30" s="32" t="n">
        <v>0</v>
      </c>
      <c r="J30" s="34" t="n">
        <v>0</v>
      </c>
      <c r="K30" s="36" t="n">
        <v>1</v>
      </c>
      <c r="L30" s="35" t="n">
        <v>1</v>
      </c>
      <c r="M30" s="36" t="n">
        <v>0</v>
      </c>
      <c r="N30" s="35" t="n">
        <v>0</v>
      </c>
      <c r="O30" s="36" t="n">
        <v>0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1</v>
      </c>
      <c r="N31" s="35" t="n">
        <v>0</v>
      </c>
      <c r="O31" s="36" t="n">
        <v>1</v>
      </c>
      <c r="P31" s="37" t="n">
        <f aca="false">SUM(C31:O31)</f>
        <v>3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1</v>
      </c>
      <c r="G32" s="33" t="n">
        <v>0</v>
      </c>
      <c r="H32" s="34" t="n">
        <v>1</v>
      </c>
      <c r="I32" s="32" t="n">
        <v>1</v>
      </c>
      <c r="J32" s="34" t="n">
        <v>0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0</v>
      </c>
      <c r="P32" s="37" t="n">
        <f aca="false">SUM(C32:O32)</f>
        <v>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1</v>
      </c>
      <c r="H33" s="34" t="n">
        <v>0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</v>
      </c>
      <c r="E34" s="34" t="n">
        <v>1</v>
      </c>
      <c r="F34" s="35" t="n">
        <v>0</v>
      </c>
      <c r="G34" s="33" t="n">
        <v>3</v>
      </c>
      <c r="H34" s="34" t="n">
        <v>1</v>
      </c>
      <c r="I34" s="32" t="n">
        <v>0</v>
      </c>
      <c r="J34" s="34" t="n">
        <v>2</v>
      </c>
      <c r="K34" s="36" t="n">
        <v>2</v>
      </c>
      <c r="L34" s="35" t="n">
        <v>2</v>
      </c>
      <c r="M34" s="36" t="n">
        <v>0</v>
      </c>
      <c r="N34" s="35" t="n">
        <v>0</v>
      </c>
      <c r="O34" s="36" t="n">
        <v>0</v>
      </c>
      <c r="P34" s="30" t="n">
        <f aca="false">SUM(C34:O34)</f>
        <v>1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2</v>
      </c>
      <c r="P36" s="37" t="n">
        <f aca="false">SUM(C36:O36)</f>
        <v>1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3</v>
      </c>
      <c r="M40" s="36" t="n">
        <v>0</v>
      </c>
      <c r="N40" s="35" t="n">
        <v>0</v>
      </c>
      <c r="O40" s="36" t="n">
        <v>2</v>
      </c>
      <c r="P40" s="37" t="n">
        <f aca="false">SUM(C40:O40)</f>
        <v>1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1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2</v>
      </c>
      <c r="D45" s="33" t="n">
        <v>0</v>
      </c>
      <c r="E45" s="34" t="n">
        <v>0</v>
      </c>
      <c r="F45" s="35" t="n">
        <v>0</v>
      </c>
      <c r="G45" s="33" t="n">
        <v>2</v>
      </c>
      <c r="H45" s="34" t="n">
        <v>1</v>
      </c>
      <c r="I45" s="32" t="n">
        <v>1</v>
      </c>
      <c r="J45" s="34" t="n">
        <v>0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1</v>
      </c>
      <c r="G46" s="33" t="n">
        <v>4</v>
      </c>
      <c r="H46" s="34" t="n">
        <v>1</v>
      </c>
      <c r="I46" s="32" t="n">
        <v>0</v>
      </c>
      <c r="J46" s="34" t="n">
        <v>0</v>
      </c>
      <c r="K46" s="36" t="n">
        <v>0</v>
      </c>
      <c r="L46" s="35" t="n">
        <v>3</v>
      </c>
      <c r="M46" s="36" t="n">
        <v>1</v>
      </c>
      <c r="N46" s="35" t="n">
        <v>0</v>
      </c>
      <c r="O46" s="36" t="n">
        <v>1</v>
      </c>
      <c r="P46" s="30" t="n">
        <f aca="false">SUM(C46:O46)</f>
        <v>12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4</v>
      </c>
      <c r="H47" s="34" t="n">
        <v>2</v>
      </c>
      <c r="I47" s="32" t="n">
        <v>1</v>
      </c>
      <c r="J47" s="34" t="n">
        <v>2</v>
      </c>
      <c r="K47" s="36" t="n">
        <v>2</v>
      </c>
      <c r="L47" s="35" t="n">
        <v>3</v>
      </c>
      <c r="M47" s="36" t="n">
        <v>0</v>
      </c>
      <c r="N47" s="35" t="n">
        <v>0</v>
      </c>
      <c r="O47" s="36" t="n">
        <v>3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1</v>
      </c>
      <c r="F48" s="35" t="n">
        <v>1</v>
      </c>
      <c r="G48" s="33" t="n">
        <v>1</v>
      </c>
      <c r="H48" s="34" t="n">
        <v>1</v>
      </c>
      <c r="I48" s="32" t="n">
        <v>0</v>
      </c>
      <c r="J48" s="34" t="n">
        <v>1</v>
      </c>
      <c r="K48" s="36" t="n">
        <v>0</v>
      </c>
      <c r="L48" s="35" t="n">
        <v>2</v>
      </c>
      <c r="M48" s="36" t="n">
        <v>0</v>
      </c>
      <c r="N48" s="35" t="n">
        <v>0</v>
      </c>
      <c r="O48" s="36" t="n">
        <v>0</v>
      </c>
      <c r="P48" s="37" t="n">
        <f aca="false">SUM(C48:O48)</f>
        <v>7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0</v>
      </c>
      <c r="E50" s="34" t="n">
        <v>0</v>
      </c>
      <c r="F50" s="35" t="n">
        <v>4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2</v>
      </c>
      <c r="M55" s="36" t="n">
        <v>0</v>
      </c>
      <c r="N55" s="35" t="n">
        <v>0</v>
      </c>
      <c r="O55" s="36" t="n">
        <v>2</v>
      </c>
      <c r="P55" s="37" t="n">
        <f aca="false">SUM(C55:O55)</f>
        <v>8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1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1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2</v>
      </c>
      <c r="F62" s="35" t="n">
        <v>0</v>
      </c>
      <c r="G62" s="33" t="n">
        <v>0</v>
      </c>
      <c r="H62" s="34" t="n">
        <v>2</v>
      </c>
      <c r="I62" s="32" t="n">
        <v>0</v>
      </c>
      <c r="J62" s="34" t="n">
        <v>2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2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1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7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1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1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5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6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1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2</v>
      </c>
      <c r="J79" s="34" t="n">
        <v>3</v>
      </c>
      <c r="K79" s="36" t="n">
        <v>2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2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5</v>
      </c>
      <c r="I86" s="32" t="n">
        <v>0</v>
      </c>
      <c r="J86" s="34" t="n">
        <v>0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1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4</v>
      </c>
      <c r="K89" s="36" t="n">
        <v>1</v>
      </c>
      <c r="L89" s="35" t="n">
        <v>6</v>
      </c>
      <c r="M89" s="36" t="n">
        <v>0</v>
      </c>
      <c r="N89" s="35" t="n">
        <v>0</v>
      </c>
      <c r="O89" s="36" t="n">
        <v>1</v>
      </c>
      <c r="P89" s="37" t="n">
        <f aca="false">SUM(C89:O89)</f>
        <v>15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0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1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1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1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1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5</v>
      </c>
      <c r="D96" s="33" t="n">
        <v>1</v>
      </c>
      <c r="E96" s="34" t="n">
        <v>0</v>
      </c>
      <c r="F96" s="35" t="n">
        <v>0</v>
      </c>
      <c r="G96" s="33" t="n">
        <v>4</v>
      </c>
      <c r="H96" s="34" t="n">
        <v>1</v>
      </c>
      <c r="I96" s="32" t="n">
        <v>0</v>
      </c>
      <c r="J96" s="34" t="n">
        <v>2</v>
      </c>
      <c r="K96" s="36" t="n">
        <v>3</v>
      </c>
      <c r="L96" s="35" t="n">
        <v>5</v>
      </c>
      <c r="M96" s="36" t="n">
        <v>1</v>
      </c>
      <c r="N96" s="35" t="n">
        <v>0</v>
      </c>
      <c r="O96" s="36" t="n">
        <v>0</v>
      </c>
      <c r="P96" s="37" t="n">
        <f aca="false">SUM(C96:O96)</f>
        <v>22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1</v>
      </c>
      <c r="E100" s="34" t="n">
        <v>2</v>
      </c>
      <c r="F100" s="35" t="n">
        <v>1</v>
      </c>
      <c r="G100" s="33" t="n">
        <v>1</v>
      </c>
      <c r="H100" s="34" t="n">
        <v>1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8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1</v>
      </c>
      <c r="D101" s="33" t="n">
        <v>1</v>
      </c>
      <c r="E101" s="34" t="n">
        <v>2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3</v>
      </c>
      <c r="K101" s="36" t="n">
        <v>1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9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1</v>
      </c>
      <c r="K103" s="36" t="n">
        <v>0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2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1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1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3</v>
      </c>
      <c r="E107" s="34" t="n">
        <v>2</v>
      </c>
      <c r="F107" s="35" t="n">
        <v>1</v>
      </c>
      <c r="G107" s="33" t="n">
        <v>2</v>
      </c>
      <c r="H107" s="34" t="n">
        <v>0</v>
      </c>
      <c r="I107" s="32" t="n">
        <v>0</v>
      </c>
      <c r="J107" s="34" t="n">
        <v>2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3</v>
      </c>
      <c r="P107" s="37" t="n">
        <f aca="false">SUM(C107:O107)</f>
        <v>15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1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0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1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3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7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3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1</v>
      </c>
      <c r="M131" s="36" t="n">
        <v>0</v>
      </c>
      <c r="N131" s="35" t="n">
        <v>1</v>
      </c>
      <c r="O131" s="36" t="n">
        <v>3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1</v>
      </c>
      <c r="H135" s="34" t="n">
        <v>0</v>
      </c>
      <c r="I135" s="32" t="n">
        <v>0</v>
      </c>
      <c r="J135" s="34" t="n">
        <v>1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3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3</v>
      </c>
      <c r="E138" s="34" t="n">
        <v>0</v>
      </c>
      <c r="F138" s="35" t="n">
        <v>1</v>
      </c>
      <c r="G138" s="33" t="n">
        <v>3</v>
      </c>
      <c r="H138" s="34" t="n">
        <v>0</v>
      </c>
      <c r="I138" s="32" t="n">
        <v>1</v>
      </c>
      <c r="J138" s="34" t="n">
        <v>2</v>
      </c>
      <c r="K138" s="36" t="n">
        <v>0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2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0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1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44</v>
      </c>
      <c r="E147" s="56" t="n">
        <f aca="false">SUM(E6:E146)</f>
        <v>26</v>
      </c>
      <c r="F147" s="54" t="n">
        <f aca="false">SUM(F6:F146)</f>
        <v>33</v>
      </c>
      <c r="G147" s="55" t="n">
        <f aca="false">SUM(G6:G146)</f>
        <v>56</v>
      </c>
      <c r="H147" s="56" t="n">
        <f aca="false">SUM(H6:H146)</f>
        <v>31</v>
      </c>
      <c r="I147" s="54" t="n">
        <f aca="false">SUM(I6:I146)</f>
        <v>7</v>
      </c>
      <c r="J147" s="55" t="n">
        <f aca="false">SUM(J6:J146)</f>
        <v>44</v>
      </c>
      <c r="K147" s="56" t="n">
        <f aca="false">SUM(K6:K146)</f>
        <v>25</v>
      </c>
      <c r="L147" s="54" t="n">
        <f aca="false">SUM(L6:L146)</f>
        <v>57</v>
      </c>
      <c r="M147" s="55" t="n">
        <f aca="false">SUM(M6:M146)</f>
        <v>18</v>
      </c>
      <c r="N147" s="56" t="n">
        <f aca="false">SUM(N6:N146)</f>
        <v>1</v>
      </c>
      <c r="O147" s="54" t="n">
        <f aca="false">SUM(O6:O146)</f>
        <v>27</v>
      </c>
      <c r="P147" s="57" t="n">
        <f aca="false">SUM(C147:O147)</f>
        <v>3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63" activeCellId="0" sqref="B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20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7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6</v>
      </c>
      <c r="E9" s="260" t="n">
        <v>24</v>
      </c>
      <c r="F9" s="261" t="n">
        <v>1</v>
      </c>
      <c r="G9" s="259" t="n">
        <v>31</v>
      </c>
      <c r="H9" s="259" t="n">
        <v>10</v>
      </c>
      <c r="I9" s="260" t="n">
        <v>14</v>
      </c>
      <c r="J9" s="258" t="n">
        <v>19</v>
      </c>
      <c r="K9" s="260" t="n">
        <v>30</v>
      </c>
      <c r="L9" s="262" t="n">
        <v>34</v>
      </c>
      <c r="M9" s="261" t="n">
        <v>53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87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1</v>
      </c>
      <c r="E10" s="260" t="n">
        <v>1</v>
      </c>
      <c r="F10" s="261" t="n">
        <v>16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3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5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5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10</v>
      </c>
      <c r="E14" s="260" t="n">
        <v>11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2</v>
      </c>
    </row>
    <row r="15" customFormat="false" ht="12" hidden="false" customHeight="false" outlineLevel="0" collapsed="false">
      <c r="A15" s="256" t="s">
        <v>42</v>
      </c>
      <c r="B15" s="339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1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8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10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5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339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9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4</v>
      </c>
      <c r="J26" s="258" t="n">
        <v>0</v>
      </c>
      <c r="K26" s="260" t="n">
        <v>6</v>
      </c>
      <c r="L26" s="262" t="n">
        <v>15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21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9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10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8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6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7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61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1</v>
      </c>
      <c r="G33" s="259" t="n">
        <v>3</v>
      </c>
      <c r="H33" s="259" t="n">
        <v>9</v>
      </c>
      <c r="I33" s="260" t="n">
        <v>11</v>
      </c>
      <c r="J33" s="258" t="n">
        <v>11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8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8</v>
      </c>
      <c r="E34" s="260" t="n">
        <v>33</v>
      </c>
      <c r="F34" s="261" t="n">
        <v>0</v>
      </c>
      <c r="G34" s="259" t="n">
        <v>23</v>
      </c>
      <c r="H34" s="259" t="n">
        <v>8</v>
      </c>
      <c r="I34" s="260" t="n">
        <v>6</v>
      </c>
      <c r="J34" s="258" t="n">
        <v>10</v>
      </c>
      <c r="K34" s="260" t="n">
        <v>22</v>
      </c>
      <c r="L34" s="262" t="n">
        <v>39</v>
      </c>
      <c r="M34" s="261" t="n">
        <v>38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1</v>
      </c>
      <c r="S34" s="263" t="n">
        <f aca="false">SUM(C34:R34)</f>
        <v>262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31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8</v>
      </c>
      <c r="S36" s="263" t="n">
        <f aca="false">SUM(C36:R36)</f>
        <v>64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9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9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7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8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61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6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4</v>
      </c>
      <c r="J40" s="258" t="n">
        <v>3</v>
      </c>
      <c r="K40" s="260" t="n">
        <v>7</v>
      </c>
      <c r="L40" s="262" t="n">
        <v>11</v>
      </c>
      <c r="M40" s="261" t="n">
        <v>41</v>
      </c>
      <c r="N40" s="262" t="n">
        <v>5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25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8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4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56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8</v>
      </c>
      <c r="L45" s="262" t="n">
        <v>1</v>
      </c>
      <c r="M45" s="261" t="n">
        <v>2</v>
      </c>
      <c r="N45" s="262" t="n">
        <v>5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4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4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1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1</v>
      </c>
      <c r="E47" s="260" t="n">
        <v>13</v>
      </c>
      <c r="F47" s="261" t="n">
        <v>0</v>
      </c>
      <c r="G47" s="259" t="n">
        <v>26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7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7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4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1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4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8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8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58" t="n">
        <v>0</v>
      </c>
      <c r="D53" s="259" t="n">
        <v>37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5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51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5</v>
      </c>
      <c r="E57" s="260" t="n">
        <v>1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2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22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37</v>
      </c>
      <c r="C62" s="258" t="n">
        <v>0</v>
      </c>
      <c r="D62" s="259" t="n">
        <v>30</v>
      </c>
      <c r="E62" s="260" t="n">
        <v>11</v>
      </c>
      <c r="F62" s="261" t="n">
        <v>2</v>
      </c>
      <c r="G62" s="259" t="n">
        <v>23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7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11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8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5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5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9</v>
      </c>
      <c r="E68" s="260" t="n">
        <v>1</v>
      </c>
      <c r="F68" s="261" t="n">
        <v>7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4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8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8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4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6</v>
      </c>
      <c r="F73" s="261" t="n">
        <v>5</v>
      </c>
      <c r="G73" s="259" t="n">
        <v>3</v>
      </c>
      <c r="H73" s="259" t="n">
        <v>4</v>
      </c>
      <c r="I73" s="260" t="n">
        <v>4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4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10</v>
      </c>
      <c r="F75" s="261" t="n">
        <v>2</v>
      </c>
      <c r="G75" s="259" t="n">
        <v>8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5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3</v>
      </c>
      <c r="D76" s="259" t="n">
        <v>12</v>
      </c>
      <c r="E76" s="260" t="n">
        <v>9</v>
      </c>
      <c r="F76" s="261" t="n">
        <v>9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2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3</v>
      </c>
      <c r="J77" s="258" t="n">
        <v>8</v>
      </c>
      <c r="K77" s="260" t="n">
        <v>7</v>
      </c>
      <c r="L77" s="262" t="n">
        <v>3</v>
      </c>
      <c r="M77" s="261" t="n">
        <v>3</v>
      </c>
      <c r="N77" s="262" t="n">
        <v>2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63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5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10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4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6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101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81" t="n">
        <v>1</v>
      </c>
      <c r="D83" s="282" t="n">
        <v>1</v>
      </c>
      <c r="E83" s="283" t="n">
        <v>1</v>
      </c>
      <c r="F83" s="284" t="n">
        <v>0</v>
      </c>
      <c r="G83" s="282" t="n">
        <v>0</v>
      </c>
      <c r="H83" s="282" t="n">
        <v>0</v>
      </c>
      <c r="I83" s="283" t="n">
        <v>0</v>
      </c>
      <c r="J83" s="281" t="n">
        <v>0</v>
      </c>
      <c r="K83" s="283" t="n">
        <v>1</v>
      </c>
      <c r="L83" s="254" t="n">
        <v>1</v>
      </c>
      <c r="M83" s="284" t="n">
        <v>0</v>
      </c>
      <c r="N83" s="254" t="n">
        <v>2</v>
      </c>
      <c r="O83" s="254" t="n">
        <v>0</v>
      </c>
      <c r="P83" s="254" t="n">
        <v>0</v>
      </c>
      <c r="Q83" s="283" t="n">
        <v>0</v>
      </c>
      <c r="R83" s="254" t="n">
        <v>0</v>
      </c>
      <c r="S83" s="285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72</v>
      </c>
      <c r="E86" s="260" t="n">
        <v>36</v>
      </c>
      <c r="F86" s="261" t="n">
        <v>0</v>
      </c>
      <c r="G86" s="259" t="n">
        <v>18</v>
      </c>
      <c r="H86" s="259" t="n">
        <v>11</v>
      </c>
      <c r="I86" s="260" t="n">
        <v>13</v>
      </c>
      <c r="J86" s="258" t="n">
        <v>2</v>
      </c>
      <c r="K86" s="260" t="n">
        <v>20</v>
      </c>
      <c r="L86" s="262" t="n">
        <v>7</v>
      </c>
      <c r="M86" s="261" t="n">
        <v>14</v>
      </c>
      <c r="N86" s="262" t="n">
        <v>6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20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8</v>
      </c>
      <c r="E88" s="260" t="n">
        <v>3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6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10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2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3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5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6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7</v>
      </c>
    </row>
    <row r="95" customFormat="false" ht="22.5" hidden="false" customHeight="false" outlineLevel="0" collapsed="false">
      <c r="A95" s="264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56" t="s">
        <v>208</v>
      </c>
      <c r="B98" s="257" t="s">
        <v>205</v>
      </c>
      <c r="C98" s="258" t="n">
        <v>7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3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3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6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1</v>
      </c>
      <c r="M102" s="261" t="n">
        <v>15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21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83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3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8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9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1</v>
      </c>
      <c r="K109" s="260" t="n">
        <v>17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13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6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2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8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56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8</v>
      </c>
      <c r="H118" s="259" t="n">
        <v>11</v>
      </c>
      <c r="I118" s="260" t="n">
        <v>3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8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6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1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9</v>
      </c>
      <c r="E121" s="276" t="n">
        <v>22</v>
      </c>
      <c r="F121" s="277" t="n">
        <v>0</v>
      </c>
      <c r="G121" s="275" t="n">
        <v>10</v>
      </c>
      <c r="H121" s="275" t="n">
        <v>4</v>
      </c>
      <c r="I121" s="276" t="n">
        <v>4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42</v>
      </c>
    </row>
    <row r="122" customFormat="false" ht="12" hidden="false" customHeight="false" outlineLevel="0" collapsed="false">
      <c r="A122" s="256" t="s">
        <v>256</v>
      </c>
      <c r="B122" s="280" t="s">
        <v>253</v>
      </c>
      <c r="C122" s="281" t="n">
        <v>0</v>
      </c>
      <c r="D122" s="282" t="n">
        <v>13</v>
      </c>
      <c r="E122" s="283" t="n">
        <v>2</v>
      </c>
      <c r="F122" s="284" t="n">
        <v>0</v>
      </c>
      <c r="G122" s="282" t="n">
        <v>0</v>
      </c>
      <c r="H122" s="282" t="n">
        <v>0</v>
      </c>
      <c r="I122" s="283" t="n">
        <v>0</v>
      </c>
      <c r="J122" s="281" t="n">
        <v>0</v>
      </c>
      <c r="K122" s="283" t="n">
        <v>2</v>
      </c>
      <c r="L122" s="254" t="n">
        <v>2</v>
      </c>
      <c r="M122" s="284" t="n">
        <v>4</v>
      </c>
      <c r="N122" s="254" t="n">
        <v>1</v>
      </c>
      <c r="O122" s="254" t="n">
        <v>0</v>
      </c>
      <c r="P122" s="254" t="n">
        <v>0</v>
      </c>
      <c r="Q122" s="283" t="n">
        <v>0</v>
      </c>
      <c r="R122" s="254" t="n">
        <v>0</v>
      </c>
      <c r="S122" s="285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339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339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56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5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4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2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1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8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32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22</v>
      </c>
      <c r="E141" s="260" t="n">
        <v>12</v>
      </c>
      <c r="F141" s="261" t="n">
        <v>1</v>
      </c>
      <c r="G141" s="259" t="n">
        <v>22</v>
      </c>
      <c r="H141" s="259" t="n">
        <v>6</v>
      </c>
      <c r="I141" s="260" t="n">
        <v>6</v>
      </c>
      <c r="J141" s="258" t="n">
        <v>7</v>
      </c>
      <c r="K141" s="260" t="n">
        <v>19</v>
      </c>
      <c r="L141" s="262" t="n">
        <v>19</v>
      </c>
      <c r="M141" s="261" t="n">
        <v>17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43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v>0</v>
      </c>
      <c r="D143" s="259" t="n">
        <v>76</v>
      </c>
      <c r="E143" s="260" t="n">
        <v>4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9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93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1</v>
      </c>
      <c r="S144" s="263" t="n">
        <f aca="false">SUM(C144:R144)</f>
        <v>16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4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8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42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2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5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1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2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252</v>
      </c>
      <c r="D152" s="305" t="n">
        <f aca="false">SUM(D6:D151)</f>
        <v>1664</v>
      </c>
      <c r="E152" s="306" t="n">
        <f aca="false">SUM(E6:E151)</f>
        <v>470</v>
      </c>
      <c r="F152" s="307" t="n">
        <f aca="false">SUM(F6:F151)</f>
        <v>382</v>
      </c>
      <c r="G152" s="308" t="n">
        <f aca="false">SUM(G6:G151)</f>
        <v>434</v>
      </c>
      <c r="H152" s="305" t="n">
        <f aca="false">SUM(H6:H151)</f>
        <v>299</v>
      </c>
      <c r="I152" s="306" t="n">
        <f aca="false">SUM(I6:I151)</f>
        <v>197</v>
      </c>
      <c r="J152" s="307" t="n">
        <f aca="false">SUM(J6:J151)</f>
        <v>244</v>
      </c>
      <c r="K152" s="306" t="n">
        <f aca="false">SUM(K6:K151)</f>
        <v>501</v>
      </c>
      <c r="L152" s="308" t="n">
        <f aca="false">SUM(L6:L151)</f>
        <v>500</v>
      </c>
      <c r="M152" s="309" t="n">
        <f aca="false">SUM(M6:M151)</f>
        <v>643</v>
      </c>
      <c r="N152" s="308" t="n">
        <f aca="false">SUM(N6:N151)</f>
        <v>331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4</v>
      </c>
      <c r="S152" s="310" t="n">
        <f aca="false">SUM(S6:S151)</f>
        <v>6120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62" activeCellId="0" sqref="E1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ir neeilinė sesijos'!C6</f>
        <v>1</v>
      </c>
      <c r="D6" s="163" t="n">
        <f aca="false">'I, II ir neeilinės sesijos'!D6+'III ir neeilinė sesijos'!D6</f>
        <v>36</v>
      </c>
      <c r="E6" s="164" t="n">
        <f aca="false">'I, II ir neeilinės sesijos'!E6+'III ir neeilinė sesijos'!E6</f>
        <v>2</v>
      </c>
      <c r="F6" s="162" t="n">
        <f aca="false">'I, II ir neeilinės sesijos'!F6+'III ir neeilinė sesijos'!F6</f>
        <v>0</v>
      </c>
      <c r="G6" s="163" t="n">
        <f aca="false">'I, II ir neeilinės sesijos'!G6+'III ir neeilinė sesijos'!G6</f>
        <v>7</v>
      </c>
      <c r="H6" s="163" t="n">
        <f aca="false">'I, II ir neeilinės sesijos'!H6+'III ir neeilinė sesijos'!H6</f>
        <v>2</v>
      </c>
      <c r="I6" s="164" t="n">
        <f aca="false">'I, II ir neeilinės sesijos'!I6+'III ir neeilinė sesijos'!I6</f>
        <v>2</v>
      </c>
      <c r="J6" s="167" t="n">
        <f aca="false">'I, II ir neeilinės sesijos'!J6+'III ir neeilinė sesijos'!J6</f>
        <v>8</v>
      </c>
      <c r="K6" s="164" t="n">
        <f aca="false">'I, II ir neeilinės sesijos'!K6+'III ir neeilinė sesijos'!K6</f>
        <v>7</v>
      </c>
      <c r="L6" s="168" t="n">
        <f aca="false">'I, II ir neeilinės sesijos'!L6+'III ir neeilinė sesijos'!L6</f>
        <v>6</v>
      </c>
      <c r="M6" s="168" t="n">
        <f aca="false">'I, II ir neeilinės sesijos'!M6+'III ir neeilinė sesijos'!M6</f>
        <v>13</v>
      </c>
      <c r="N6" s="169" t="n">
        <f aca="false">'I, II ir neeilinės sesijos'!N6+'III ir neeilinė sesijos'!N6</f>
        <v>7</v>
      </c>
      <c r="O6" s="162" t="n">
        <f aca="false">'I, II ir neeilinės sesijos'!O6+'III ir neeilinė sesijos'!O6</f>
        <v>0</v>
      </c>
      <c r="P6" s="168" t="n">
        <f aca="false">'I, II ir neeilinės sesijos'!P6+'III ir neeilinė sesijos'!P6</f>
        <v>0</v>
      </c>
      <c r="Q6" s="169" t="n">
        <f aca="false">'I, II ir neeilinės sesijos'!Q6+'III ir neeilinė sesijos'!Q6</f>
        <v>2</v>
      </c>
      <c r="R6" s="168" t="n">
        <f aca="false">'I, II ir neeilinės sesijos'!R6+'III ir neeilinė sesijos'!R6</f>
        <v>2</v>
      </c>
      <c r="S6" s="169" t="n">
        <f aca="false">SUM(C6:R6)</f>
        <v>95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ir neeilinė sesijos'!C7</f>
        <v>4</v>
      </c>
      <c r="D7" s="171" t="n">
        <f aca="false">'I, II ir neeilinės sesijos'!D7+'III ir neeilinė sesijos'!D7</f>
        <v>0</v>
      </c>
      <c r="E7" s="172" t="n">
        <f aca="false">'I, II ir neeilinės sesijos'!E7+'III ir neeilinė sesijos'!E7</f>
        <v>5</v>
      </c>
      <c r="F7" s="170" t="n">
        <f aca="false">'I, II ir neeilinės sesijos'!F7+'III ir neeilinė sesijos'!F7</f>
        <v>1</v>
      </c>
      <c r="G7" s="171" t="n">
        <f aca="false">'I, II ir neeilinės sesijos'!G7+'III ir neeilinė sesijos'!G7</f>
        <v>18</v>
      </c>
      <c r="H7" s="171" t="n">
        <f aca="false">'I, II ir neeilinės sesijos'!H7+'III ir neeilinė sesijos'!H7</f>
        <v>5</v>
      </c>
      <c r="I7" s="172" t="n">
        <f aca="false">'I, II ir neeilinės sesijos'!I7+'III ir neeilinė sesijos'!I7</f>
        <v>5</v>
      </c>
      <c r="J7" s="175" t="n">
        <f aca="false">'I, II ir neeilinės sesijos'!J7+'III ir neeilinė sesijos'!J7</f>
        <v>39</v>
      </c>
      <c r="K7" s="172" t="n">
        <f aca="false">'I, II ir neeilinės sesijos'!K7+'III ir neeilinė sesijos'!K7</f>
        <v>12</v>
      </c>
      <c r="L7" s="176" t="n">
        <f aca="false">'I, II ir neeilinės sesijos'!L7+'III ir neeilinė sesijos'!L7</f>
        <v>4</v>
      </c>
      <c r="M7" s="176" t="n">
        <f aca="false">'I, II ir neeilinės sesijos'!M7+'III ir neeilinė sesijos'!M7</f>
        <v>6</v>
      </c>
      <c r="N7" s="177" t="n">
        <f aca="false">'I, II ir neeilinės sesijos'!N7+'III ir neeilinė sesijos'!N7</f>
        <v>2</v>
      </c>
      <c r="O7" s="170" t="n">
        <f aca="false">'I, II ir neeilinės sesijos'!O7+'III ir neeilinė sesijos'!O7</f>
        <v>0</v>
      </c>
      <c r="P7" s="176" t="n">
        <f aca="false">'I, II ir neeilinės sesijos'!P7+'III ir neeilinė sesijos'!P7</f>
        <v>0</v>
      </c>
      <c r="Q7" s="177" t="n">
        <f aca="false">'I, II ir neeilinės sesijos'!Q7+'III ir neeilinė sesijos'!Q7</f>
        <v>0</v>
      </c>
      <c r="R7" s="176" t="n">
        <f aca="false">'I, II ir neeilinės sesijos'!R7+'III ir neeilinė sesijos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ir neeilinė sesijos'!C8</f>
        <v>2</v>
      </c>
      <c r="D8" s="314" t="n">
        <f aca="false">'I, II ir neeilinės sesijos'!D8+'III ir neeilinė sesijos'!D8</f>
        <v>2</v>
      </c>
      <c r="E8" s="315" t="n">
        <f aca="false">'I, II ir neeilinės sesijos'!E8+'III ir neeilinė sesijos'!E8</f>
        <v>5</v>
      </c>
      <c r="F8" s="313" t="n">
        <f aca="false">'I, II ir neeilinės sesijos'!F8+'III ir neeilinė sesijos'!F8</f>
        <v>3</v>
      </c>
      <c r="G8" s="314" t="n">
        <f aca="false">'I, II ir neeilinės sesijos'!G8+'III ir neeilinė sesijos'!G8</f>
        <v>2</v>
      </c>
      <c r="H8" s="314" t="n">
        <f aca="false">'I, II ir neeilinės sesijos'!H8+'III ir neeilinė sesijos'!H8</f>
        <v>0</v>
      </c>
      <c r="I8" s="315" t="n">
        <f aca="false">'I, II ir neeilinės sesijos'!I8+'III ir neeilinė sesijos'!I8</f>
        <v>1</v>
      </c>
      <c r="J8" s="316" t="n">
        <f aca="false">'I, II ir neeilinės sesijos'!J8+'III ir neeilinė sesijos'!J8</f>
        <v>0</v>
      </c>
      <c r="K8" s="315" t="n">
        <f aca="false">'I, II ir neeilinės sesijos'!K8+'III ir neeilinė sesijos'!K8</f>
        <v>2</v>
      </c>
      <c r="L8" s="317" t="n">
        <f aca="false">'I, II ir neeilinės sesijos'!L8+'III ir neeilinė sesijos'!L8</f>
        <v>2</v>
      </c>
      <c r="M8" s="317" t="n">
        <f aca="false">'I, II ir neeilinės sesijos'!M8+'III ir neeilinė sesijos'!M8</f>
        <v>2</v>
      </c>
      <c r="N8" s="180" t="n">
        <f aca="false">'I, II ir neeilinės sesijos'!N8+'III ir neeilinė sesijos'!N8</f>
        <v>0</v>
      </c>
      <c r="O8" s="313" t="n">
        <f aca="false">'I, II ir neeilinės sesijos'!O8+'III ir neeilinė sesijos'!O8</f>
        <v>1</v>
      </c>
      <c r="P8" s="317" t="n">
        <f aca="false">'I, II ir neeilinės sesijos'!P8+'III ir neeilinė sesijos'!P8</f>
        <v>0</v>
      </c>
      <c r="Q8" s="180" t="n">
        <f aca="false">'I, II ir neeilinės sesijos'!Q8+'III ir neeilinė sesijos'!Q8</f>
        <v>0</v>
      </c>
      <c r="R8" s="317" t="n">
        <f aca="false">'I, II ir neeilinės sesijos'!R8+'III ir neeilinė sesijos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ir neeilinė sesijos'!C9</f>
        <v>7</v>
      </c>
      <c r="D9" s="171" t="n">
        <f aca="false">'I, II ir neeilinės sesijos'!D9+'III ir neeilinė sesijos'!D9</f>
        <v>115</v>
      </c>
      <c r="E9" s="172" t="n">
        <f aca="false">'I, II ir neeilinės sesijos'!E9+'III ir neeilinė sesijos'!E9</f>
        <v>68</v>
      </c>
      <c r="F9" s="170" t="n">
        <f aca="false">'I, II ir neeilinės sesijos'!F9+'III ir neeilinė sesijos'!F9</f>
        <v>1</v>
      </c>
      <c r="G9" s="171" t="n">
        <f aca="false">'I, II ir neeilinės sesijos'!G9+'III ir neeilinė sesijos'!G9</f>
        <v>122</v>
      </c>
      <c r="H9" s="171" t="n">
        <f aca="false">'I, II ir neeilinės sesijos'!H9+'III ir neeilinė sesijos'!H9</f>
        <v>10</v>
      </c>
      <c r="I9" s="172" t="n">
        <f aca="false">'I, II ir neeilinės sesijos'!I9+'III ir neeilinė sesijos'!I9</f>
        <v>46</v>
      </c>
      <c r="J9" s="175" t="n">
        <f aca="false">'I, II ir neeilinės sesijos'!J9+'III ir neeilinė sesijos'!J9</f>
        <v>132</v>
      </c>
      <c r="K9" s="172" t="n">
        <f aca="false">'I, II ir neeilinės sesijos'!K9+'III ir neeilinė sesijos'!K9</f>
        <v>113</v>
      </c>
      <c r="L9" s="176" t="n">
        <f aca="false">'I, II ir neeilinės sesijos'!L9+'III ir neeilinė sesijos'!L9</f>
        <v>110</v>
      </c>
      <c r="M9" s="176" t="n">
        <f aca="false">'I, II ir neeilinės sesijos'!M9+'III ir neeilinė sesijos'!M9</f>
        <v>155</v>
      </c>
      <c r="N9" s="177" t="n">
        <f aca="false">'I, II ir neeilinės sesijos'!N9+'III ir neeilinė sesijos'!N9</f>
        <v>12</v>
      </c>
      <c r="O9" s="170" t="n">
        <f aca="false">'I, II ir neeilinės sesijos'!O9+'III ir neeilinė sesijos'!O9</f>
        <v>1</v>
      </c>
      <c r="P9" s="176" t="n">
        <f aca="false">'I, II ir neeilinės sesijos'!P9+'III ir neeilinė sesijos'!P9</f>
        <v>2</v>
      </c>
      <c r="Q9" s="177" t="n">
        <f aca="false">'I, II ir neeilinės sesijos'!Q9+'III ir neeilinė sesijos'!Q9</f>
        <v>9</v>
      </c>
      <c r="R9" s="176" t="n">
        <f aca="false">'I, II ir neeilinės sesijos'!R9+'III ir neeilinė sesijos'!R9</f>
        <v>35</v>
      </c>
      <c r="S9" s="177" t="n">
        <f aca="false">SUM(C9:R9)</f>
        <v>938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ir neeilinė sesijos'!C10</f>
        <v>7</v>
      </c>
      <c r="D10" s="171" t="n">
        <f aca="false">'I, II ir neeilinės sesijos'!D10+'III ir neeilinė sesijos'!D10</f>
        <v>2</v>
      </c>
      <c r="E10" s="172" t="n">
        <f aca="false">'I, II ir neeilinės sesijos'!E10+'III ir neeilinė sesijos'!E10</f>
        <v>2</v>
      </c>
      <c r="F10" s="170" t="n">
        <f aca="false">'I, II ir neeilinės sesijos'!F10+'III ir neeilinė sesijos'!F10</f>
        <v>34</v>
      </c>
      <c r="G10" s="171" t="n">
        <f aca="false">'I, II ir neeilinės sesijos'!G10+'III ir neeilinė sesijos'!G10</f>
        <v>3</v>
      </c>
      <c r="H10" s="171" t="n">
        <f aca="false">'I, II ir neeilinės sesijos'!H10+'III ir neeilinė sesijos'!H10</f>
        <v>0</v>
      </c>
      <c r="I10" s="172" t="n">
        <f aca="false">'I, II ir neeilinės sesijos'!I10+'III ir neeilinė sesijos'!I10</f>
        <v>1</v>
      </c>
      <c r="J10" s="175" t="n">
        <f aca="false">'I, II ir neeilinės sesijos'!J10+'III ir neeilinė sesijos'!J10</f>
        <v>1</v>
      </c>
      <c r="K10" s="172" t="n">
        <f aca="false">'I, II ir neeilinės sesijos'!K10+'III ir neeilinė sesijos'!K10</f>
        <v>4</v>
      </c>
      <c r="L10" s="176" t="n">
        <f aca="false">'I, II ir neeilinės sesijos'!L10+'III ir neeilinė sesijos'!L10</f>
        <v>0</v>
      </c>
      <c r="M10" s="176" t="n">
        <f aca="false">'I, II ir neeilinės sesijos'!M10+'III ir neeilinė sesijos'!M10</f>
        <v>1</v>
      </c>
      <c r="N10" s="177" t="n">
        <f aca="false">'I, II ir neeilinės sesijos'!N10+'III ir neeilinė sesijos'!N10</f>
        <v>0</v>
      </c>
      <c r="O10" s="170" t="n">
        <f aca="false">'I, II ir neeilinės sesijos'!O10+'III ir neeilinė sesijos'!O10</f>
        <v>0</v>
      </c>
      <c r="P10" s="176" t="n">
        <f aca="false">'I, II ir neeilinės sesijos'!P10+'III ir neeilinė sesijos'!P10</f>
        <v>1</v>
      </c>
      <c r="Q10" s="177" t="n">
        <f aca="false">'I, II ir neeilinės sesijos'!Q10+'III ir neeilinė sesijos'!Q10</f>
        <v>0</v>
      </c>
      <c r="R10" s="176" t="n">
        <f aca="false">'I, II ir neeilinės sesijos'!R10+'III ir neeilinė sesijos'!R10</f>
        <v>0</v>
      </c>
      <c r="S10" s="177" t="n">
        <f aca="false">SUM(C10:R10)</f>
        <v>5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, II ir neeilinės sesijos'!C11+'III ir neeilinė sesijos'!C11</f>
        <v>11</v>
      </c>
      <c r="D11" s="171" t="n">
        <f aca="false">'I, II ir neeilinės sesijos'!D11+'III ir neeilinė sesijos'!D11</f>
        <v>74</v>
      </c>
      <c r="E11" s="172" t="n">
        <f aca="false">'I, II ir neeilinės sesijos'!E11+'III ir neeilinė sesijos'!E11</f>
        <v>14</v>
      </c>
      <c r="F11" s="170" t="n">
        <f aca="false">'I, II ir neeilinės sesijos'!F11+'III ir neeilinė sesijos'!F11</f>
        <v>6</v>
      </c>
      <c r="G11" s="171" t="n">
        <f aca="false">'I, II ir neeilinės sesijos'!G11+'III ir neeilinė sesijos'!G11</f>
        <v>8</v>
      </c>
      <c r="H11" s="171" t="n">
        <f aca="false">'I, II ir neeilinės sesijos'!H11+'III ir neeilinė sesijos'!H11</f>
        <v>0</v>
      </c>
      <c r="I11" s="172" t="n">
        <f aca="false">'I, II ir neeilinės sesijos'!I11+'III ir neeilinė sesijos'!I11</f>
        <v>13</v>
      </c>
      <c r="J11" s="175" t="n">
        <f aca="false">'I, II ir neeilinės sesijos'!J11+'III ir neeilinė sesijos'!J11</f>
        <v>11</v>
      </c>
      <c r="K11" s="172" t="n">
        <f aca="false">'I, II ir neeilinės sesijos'!K11+'III ir neeilinė sesijos'!K11</f>
        <v>27</v>
      </c>
      <c r="L11" s="176" t="n">
        <f aca="false">'I, II ir neeilinės sesijos'!L11+'III ir neeilinė sesijos'!L11</f>
        <v>22</v>
      </c>
      <c r="M11" s="176" t="n">
        <f aca="false">'I, II ir neeilinės sesijos'!M11+'III ir neeilinė sesijos'!M11</f>
        <v>8</v>
      </c>
      <c r="N11" s="177" t="n">
        <f aca="false">'I, II ir neeilinės sesijos'!N11+'III ir neeilinė sesijos'!N11</f>
        <v>10</v>
      </c>
      <c r="O11" s="170" t="n">
        <f aca="false">'I, II ir neeilinės sesijos'!O11+'III ir neeilinė sesijos'!O11</f>
        <v>1</v>
      </c>
      <c r="P11" s="176" t="n">
        <f aca="false">'I, II ir neeilinės sesijos'!P11+'III ir neeilinė sesijos'!P11</f>
        <v>0</v>
      </c>
      <c r="Q11" s="177" t="n">
        <f aca="false">'I, II ir neeilinės sesijos'!Q11+'III ir neeilinė sesijos'!Q11</f>
        <v>2</v>
      </c>
      <c r="R11" s="176" t="n">
        <f aca="false">'I, II ir neeilinės sesijos'!R11+'III ir neeilinė sesijos'!R11</f>
        <v>3</v>
      </c>
      <c r="S11" s="177" t="n">
        <f aca="false">SUM(C11:R11)</f>
        <v>210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ir neeilinė sesijos'!C12</f>
        <v>0</v>
      </c>
      <c r="D12" s="171" t="n">
        <f aca="false">'I, II ir neeilinės sesijos'!D12+'III ir neeilinė sesijos'!D12</f>
        <v>1</v>
      </c>
      <c r="E12" s="172" t="n">
        <f aca="false">'I, II ir neeilinės sesijos'!E12+'III ir neeilinė sesijos'!E12</f>
        <v>3</v>
      </c>
      <c r="F12" s="170" t="n">
        <f aca="false">'I, II ir neeilinės sesijos'!F12+'III ir neeilinė sesijos'!F12</f>
        <v>14</v>
      </c>
      <c r="G12" s="171" t="n">
        <f aca="false">'I, II ir neeilinės sesijos'!G12+'III ir neeilinė sesijos'!G12</f>
        <v>6</v>
      </c>
      <c r="H12" s="171" t="n">
        <f aca="false">'I, II ir neeilinės sesijos'!H12+'III ir neeilinė sesijos'!H12</f>
        <v>0</v>
      </c>
      <c r="I12" s="172" t="n">
        <f aca="false">'I, II ir neeilinės sesijos'!I12+'III ir neeilinė sesijos'!I12</f>
        <v>3</v>
      </c>
      <c r="J12" s="175" t="n">
        <f aca="false">'I, II ir neeilinės sesijos'!J12+'III ir neeilinė sesijos'!J12</f>
        <v>0</v>
      </c>
      <c r="K12" s="172" t="n">
        <f aca="false">'I, II ir neeilinės sesijos'!K12+'III ir neeilinė sesijos'!K12</f>
        <v>3</v>
      </c>
      <c r="L12" s="176" t="n">
        <f aca="false">'I, II ir neeilinės sesijos'!L12+'III ir neeilinė sesijos'!L12</f>
        <v>1</v>
      </c>
      <c r="M12" s="176" t="n">
        <f aca="false">'I, II ir neeilinės sesijos'!M12+'III ir neeilinė sesijos'!M12</f>
        <v>2</v>
      </c>
      <c r="N12" s="177" t="n">
        <f aca="false">'I, II ir neeilinės sesijos'!N12+'III ir neeilinė sesijos'!N12</f>
        <v>0</v>
      </c>
      <c r="O12" s="170" t="n">
        <f aca="false">'I, II ir neeilinės sesijos'!O12+'III ir neeilinė sesijos'!O12</f>
        <v>0</v>
      </c>
      <c r="P12" s="176" t="n">
        <f aca="false">'I, II ir neeilinės sesijos'!P12+'III ir neeilinė sesijos'!P12</f>
        <v>1</v>
      </c>
      <c r="Q12" s="177" t="n">
        <f aca="false">'I, II ir neeilinės sesijos'!Q12+'III ir neeilinė sesijos'!Q12</f>
        <v>1</v>
      </c>
      <c r="R12" s="176" t="n">
        <f aca="false">'I, II ir neeilinės sesijos'!R12+'III ir neeilinė sesijos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ir neeilinė sesijos'!C13</f>
        <v>1</v>
      </c>
      <c r="D13" s="171" t="n">
        <f aca="false">'I, II ir neeilinės sesijos'!D13+'III ir neeilinė sesijos'!D13</f>
        <v>1</v>
      </c>
      <c r="E13" s="172" t="n">
        <f aca="false">'I, II ir neeilinės sesijos'!E13+'III ir neeilinė sesijos'!E13</f>
        <v>1</v>
      </c>
      <c r="F13" s="170" t="n">
        <f aca="false">'I, II ir neeilinės sesijos'!F13+'III ir neeilinė sesijos'!F13</f>
        <v>1</v>
      </c>
      <c r="G13" s="171" t="n">
        <f aca="false">'I, II ir neeilinės sesijos'!G13+'III ir neeilinė sesijos'!G13</f>
        <v>0</v>
      </c>
      <c r="H13" s="171" t="n">
        <f aca="false">'I, II ir neeilinės sesijos'!H13+'III ir neeilinė sesijos'!H13</f>
        <v>0</v>
      </c>
      <c r="I13" s="172" t="n">
        <f aca="false">'I, II ir neeilinės sesijos'!I13+'III ir neeilinė sesijos'!I13</f>
        <v>0</v>
      </c>
      <c r="J13" s="175" t="n">
        <f aca="false">'I, II ir neeilinės sesijos'!J13+'III ir neeilinė sesijos'!J13</f>
        <v>3</v>
      </c>
      <c r="K13" s="172" t="n">
        <f aca="false">'I, II ir neeilinės sesijos'!K13+'III ir neeilinė sesijos'!K13</f>
        <v>0</v>
      </c>
      <c r="L13" s="176" t="n">
        <f aca="false">'I, II ir neeilinės sesijos'!L13+'III ir neeilinė sesijos'!L13</f>
        <v>0</v>
      </c>
      <c r="M13" s="176" t="n">
        <f aca="false">'I, II ir neeilinės sesijos'!M13+'III ir neeilinė sesijos'!M13</f>
        <v>2</v>
      </c>
      <c r="N13" s="177" t="n">
        <f aca="false">'I, II ir neeilinės sesijos'!N13+'III ir neeilinė sesijos'!N13</f>
        <v>1</v>
      </c>
      <c r="O13" s="170" t="n">
        <f aca="false">'I, II ir neeilinės sesijos'!O13+'III ir neeilinė sesijos'!O13</f>
        <v>0</v>
      </c>
      <c r="P13" s="176" t="n">
        <f aca="false">'I, II ir neeilinės sesijos'!P13+'III ir neeilinė sesijos'!P13</f>
        <v>0</v>
      </c>
      <c r="Q13" s="177" t="n">
        <f aca="false">'I, II ir neeilinės sesijos'!Q13+'III ir neeilinė sesijos'!Q13</f>
        <v>1</v>
      </c>
      <c r="R13" s="176" t="n">
        <f aca="false">'I, II ir neeilinės sesijos'!R13+'III ir neeilinė sesijos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, II ir neeilinės sesijos'!C14+'III ir neeilinė sesijos'!C14</f>
        <v>6</v>
      </c>
      <c r="D14" s="171" t="n">
        <f aca="false">'I, II ir neeilinės sesijos'!D14+'III ir neeilinė sesijos'!D14</f>
        <v>19</v>
      </c>
      <c r="E14" s="172" t="n">
        <f aca="false">'I, II ir neeilinės sesijos'!E14+'III ir neeilinė sesijos'!E14</f>
        <v>14</v>
      </c>
      <c r="F14" s="170" t="n">
        <f aca="false">'I, II ir neeilinės sesijos'!F14+'III ir neeilinė sesijos'!F14</f>
        <v>11</v>
      </c>
      <c r="G14" s="171" t="n">
        <f aca="false">'I, II ir neeilinės sesijos'!G14+'III ir neeilinė sesijos'!G14</f>
        <v>6</v>
      </c>
      <c r="H14" s="171" t="n">
        <f aca="false">'I, II ir neeilinės sesijos'!H14+'III ir neeilinė sesijos'!H14</f>
        <v>4</v>
      </c>
      <c r="I14" s="172" t="n">
        <f aca="false">'I, II ir neeilinės sesijos'!I14+'III ir neeilinė sesijos'!I14</f>
        <v>7</v>
      </c>
      <c r="J14" s="175" t="n">
        <f aca="false">'I, II ir neeilinės sesijos'!J14+'III ir neeilinė sesijos'!J14</f>
        <v>10</v>
      </c>
      <c r="K14" s="172" t="n">
        <f aca="false">'I, II ir neeilinės sesijos'!K14+'III ir neeilinė sesijos'!K14</f>
        <v>26</v>
      </c>
      <c r="L14" s="176" t="n">
        <f aca="false">'I, II ir neeilinės sesijos'!L14+'III ir neeilinė sesijos'!L14</f>
        <v>16</v>
      </c>
      <c r="M14" s="176" t="n">
        <f aca="false">'I, II ir neeilinės sesijos'!M14+'III ir neeilinė sesijos'!M14</f>
        <v>11</v>
      </c>
      <c r="N14" s="177" t="n">
        <f aca="false">'I, II ir neeilinės sesijos'!N14+'III ir neeilinė sesijos'!N14</f>
        <v>2</v>
      </c>
      <c r="O14" s="170" t="n">
        <f aca="false">'I, II ir neeilinės sesijos'!O14+'III ir neeilinė sesijos'!O14</f>
        <v>0</v>
      </c>
      <c r="P14" s="176" t="n">
        <f aca="false">'I, II ir neeilinės sesijos'!P14+'III ir neeilinė sesijos'!P14</f>
        <v>0</v>
      </c>
      <c r="Q14" s="177" t="n">
        <f aca="false">'I, II ir neeilinės sesijos'!Q14+'III ir neeilinė sesijos'!Q14</f>
        <v>0</v>
      </c>
      <c r="R14" s="176" t="n">
        <f aca="false">'I, II ir neeilinės sesijos'!R14+'III ir neeilinė sesijos'!R14</f>
        <v>2</v>
      </c>
      <c r="S14" s="177" t="n">
        <f aca="false">SUM(C14:R14)</f>
        <v>134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, II ir neeilinės sesijos'!C15+'III ir neeilinė sesijos'!C15</f>
        <v>7</v>
      </c>
      <c r="D15" s="171" t="n">
        <f aca="false">'I, II ir neeilinės sesijos'!D15+'III ir neeilinė sesijos'!D15</f>
        <v>39</v>
      </c>
      <c r="E15" s="172" t="n">
        <f aca="false">'I, II ir neeilinės sesijos'!E15+'III ir neeilinė sesijos'!E15</f>
        <v>10</v>
      </c>
      <c r="F15" s="170" t="n">
        <f aca="false">'I, II ir neeilinės sesijos'!F15+'III ir neeilinė sesijos'!F15</f>
        <v>3</v>
      </c>
      <c r="G15" s="171" t="n">
        <f aca="false">'I, II ir neeilinės sesijos'!G15+'III ir neeilinė sesijos'!G15</f>
        <v>14</v>
      </c>
      <c r="H15" s="171" t="n">
        <f aca="false">'I, II ir neeilinės sesijos'!H15+'III ir neeilinė sesijos'!H15</f>
        <v>0</v>
      </c>
      <c r="I15" s="172" t="n">
        <f aca="false">'I, II ir neeilinės sesijos'!I15+'III ir neeilinė sesijos'!I15</f>
        <v>7</v>
      </c>
      <c r="J15" s="175" t="n">
        <f aca="false">'I, II ir neeilinės sesijos'!J15+'III ir neeilinė sesijos'!J15</f>
        <v>6</v>
      </c>
      <c r="K15" s="172" t="n">
        <f aca="false">'I, II ir neeilinės sesijos'!K15+'III ir neeilinė sesijos'!K15</f>
        <v>25</v>
      </c>
      <c r="L15" s="176" t="n">
        <f aca="false">'I, II ir neeilinės sesijos'!L15+'III ir neeilinė sesijos'!L15</f>
        <v>16</v>
      </c>
      <c r="M15" s="176" t="n">
        <f aca="false">'I, II ir neeilinės sesijos'!M15+'III ir neeilinė sesijos'!M15</f>
        <v>25</v>
      </c>
      <c r="N15" s="177" t="n">
        <f aca="false">'I, II ir neeilinės sesijos'!N15+'III ir neeilinė sesijos'!N15</f>
        <v>16</v>
      </c>
      <c r="O15" s="170" t="n">
        <f aca="false">'I, II ir neeilinės sesijos'!O15+'III ir neeilinė sesijos'!O15</f>
        <v>0</v>
      </c>
      <c r="P15" s="176" t="n">
        <f aca="false">'I, II ir neeilinės sesijos'!P15+'III ir neeilinė sesijos'!P15</f>
        <v>0</v>
      </c>
      <c r="Q15" s="177" t="n">
        <f aca="false">'I, II ir neeilinės sesijos'!Q15+'III ir neeilinė sesijos'!Q15</f>
        <v>0</v>
      </c>
      <c r="R15" s="176" t="n">
        <f aca="false">'I, II ir neeilinės sesijos'!R15+'III ir neeilinė sesijos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ir neeilinė sesijos'!C16</f>
        <v>9</v>
      </c>
      <c r="D16" s="171" t="n">
        <f aca="false">'I, II ir neeilinės sesijos'!D16+'III ir neeilinė sesijos'!D16</f>
        <v>28</v>
      </c>
      <c r="E16" s="172" t="n">
        <f aca="false">'I, II ir neeilinės sesijos'!E16+'III ir neeilinė sesijos'!E16</f>
        <v>6</v>
      </c>
      <c r="F16" s="170" t="n">
        <f aca="false">'I, II ir neeilinės sesijos'!F16+'III ir neeilinė sesijos'!F16</f>
        <v>0</v>
      </c>
      <c r="G16" s="171" t="n">
        <f aca="false">'I, II ir neeilinės sesijos'!G16+'III ir neeilinė sesijos'!G16</f>
        <v>2</v>
      </c>
      <c r="H16" s="171" t="n">
        <f aca="false">'I, II ir neeilinės sesijos'!H16+'III ir neeilinė sesijos'!H16</f>
        <v>0</v>
      </c>
      <c r="I16" s="172" t="n">
        <f aca="false">'I, II ir neeilinės sesijos'!I16+'III ir neeilinė sesijos'!I16</f>
        <v>3</v>
      </c>
      <c r="J16" s="175" t="n">
        <f aca="false">'I, II ir neeilinės sesijos'!J16+'III ir neeilinė sesijos'!J16</f>
        <v>6</v>
      </c>
      <c r="K16" s="172" t="n">
        <f aca="false">'I, II ir neeilinės sesijos'!K16+'III ir neeilinė sesijos'!K16</f>
        <v>5</v>
      </c>
      <c r="L16" s="176" t="n">
        <f aca="false">'I, II ir neeilinės sesijos'!L16+'III ir neeilinė sesijos'!L16</f>
        <v>0</v>
      </c>
      <c r="M16" s="176" t="n">
        <f aca="false">'I, II ir neeilinės sesijos'!M16+'III ir neeilinė sesijos'!M16</f>
        <v>3</v>
      </c>
      <c r="N16" s="177" t="n">
        <f aca="false">'I, II ir neeilinės sesijos'!N16+'III ir neeilinė sesijos'!N16</f>
        <v>12</v>
      </c>
      <c r="O16" s="170" t="n">
        <f aca="false">'I, II ir neeilinės sesijos'!O16+'III ir neeilinė sesijos'!O16</f>
        <v>0</v>
      </c>
      <c r="P16" s="176" t="n">
        <f aca="false">'I, II ir neeilinės sesijos'!P16+'III ir neeilinė sesijos'!P16</f>
        <v>0</v>
      </c>
      <c r="Q16" s="177" t="n">
        <f aca="false">'I, II ir neeilinės sesijos'!Q16+'III ir neeilinė sesijos'!Q16</f>
        <v>0</v>
      </c>
      <c r="R16" s="176" t="n">
        <f aca="false">'I, II ir neeilinės sesijos'!R16+'III ir neeilinė sesijos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, II ir neeilinės sesijos'!C17+'III ir neeilinė sesijos'!C17</f>
        <v>4</v>
      </c>
      <c r="D17" s="171" t="n">
        <f aca="false">'I, II ir neeilinės sesijos'!D17+'III ir neeilinė sesijos'!D17</f>
        <v>21</v>
      </c>
      <c r="E17" s="172" t="n">
        <f aca="false">'I, II ir neeilinės sesijos'!E17+'III ir neeilinė sesijos'!E17</f>
        <v>2</v>
      </c>
      <c r="F17" s="170" t="n">
        <f aca="false">'I, II ir neeilinės sesijos'!F17+'III ir neeilinė sesijos'!F17</f>
        <v>5</v>
      </c>
      <c r="G17" s="171" t="n">
        <f aca="false">'I, II ir neeilinės sesijos'!G17+'III ir neeilinė sesijos'!G17</f>
        <v>6</v>
      </c>
      <c r="H17" s="171" t="n">
        <f aca="false">'I, II ir neeilinės sesijos'!H17+'III ir neeilinė sesijos'!H17</f>
        <v>1</v>
      </c>
      <c r="I17" s="172" t="n">
        <f aca="false">'I, II ir neeilinės sesijos'!I17+'III ir neeilinė sesijos'!I17</f>
        <v>1</v>
      </c>
      <c r="J17" s="175" t="n">
        <f aca="false">'I, II ir neeilinės sesijos'!J17+'III ir neeilinė sesijos'!J17</f>
        <v>1</v>
      </c>
      <c r="K17" s="172" t="n">
        <f aca="false">'I, II ir neeilinės sesijos'!K17+'III ir neeilinė sesijos'!K17</f>
        <v>12</v>
      </c>
      <c r="L17" s="176" t="n">
        <f aca="false">'I, II ir neeilinės sesijos'!L17+'III ir neeilinė sesijos'!L17</f>
        <v>4</v>
      </c>
      <c r="M17" s="176" t="n">
        <f aca="false">'I, II ir neeilinės sesijos'!M17+'III ir neeilinė sesijos'!M17</f>
        <v>4</v>
      </c>
      <c r="N17" s="177" t="n">
        <f aca="false">'I, II ir neeilinės sesijos'!N17+'III ir neeilinė sesijos'!N17</f>
        <v>5</v>
      </c>
      <c r="O17" s="170" t="n">
        <f aca="false">'I, II ir neeilinės sesijos'!O17+'III ir neeilinė sesijos'!O17</f>
        <v>1</v>
      </c>
      <c r="P17" s="176" t="n">
        <f aca="false">'I, II ir neeilinės sesijos'!P17+'III ir neeilinė sesijos'!P17</f>
        <v>0</v>
      </c>
      <c r="Q17" s="177" t="n">
        <f aca="false">'I, II ir neeilinės sesijos'!Q17+'III ir neeilinė sesijos'!Q17</f>
        <v>0</v>
      </c>
      <c r="R17" s="176" t="n">
        <f aca="false">'I, II ir neeilinės sesijos'!R17+'III ir neeilinė sesijos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ir neeilinė sesijos'!C18</f>
        <v>4</v>
      </c>
      <c r="D18" s="171" t="n">
        <f aca="false">'I, II ir neeilinės sesijos'!D18+'III ir neeilinė sesijos'!D18</f>
        <v>15</v>
      </c>
      <c r="E18" s="172" t="n">
        <f aca="false">'I, II ir neeilinės sesijos'!E18+'III ir neeilinė sesijos'!E18</f>
        <v>10</v>
      </c>
      <c r="F18" s="170" t="n">
        <f aca="false">'I, II ir neeilinės sesijos'!F18+'III ir neeilinė sesijos'!F18</f>
        <v>0</v>
      </c>
      <c r="G18" s="171" t="n">
        <f aca="false">'I, II ir neeilinės sesijos'!G18+'III ir neeilinė sesijos'!G18</f>
        <v>4</v>
      </c>
      <c r="H18" s="171" t="n">
        <f aca="false">'I, II ir neeilinės sesijos'!H18+'III ir neeilinė sesijos'!H18</f>
        <v>1</v>
      </c>
      <c r="I18" s="172" t="n">
        <f aca="false">'I, II ir neeilinės sesijos'!I18+'III ir neeilinė sesijos'!I18</f>
        <v>1</v>
      </c>
      <c r="J18" s="175" t="n">
        <f aca="false">'I, II ir neeilinės sesijos'!J18+'III ir neeilinė sesijos'!J18</f>
        <v>6</v>
      </c>
      <c r="K18" s="172" t="n">
        <f aca="false">'I, II ir neeilinės sesijos'!K18+'III ir neeilinė sesijos'!K18</f>
        <v>13</v>
      </c>
      <c r="L18" s="176" t="n">
        <f aca="false">'I, II ir neeilinės sesijos'!L18+'III ir neeilinė sesijos'!L18</f>
        <v>1</v>
      </c>
      <c r="M18" s="176" t="n">
        <f aca="false">'I, II ir neeilinės sesijos'!M18+'III ir neeilinė sesijos'!M18</f>
        <v>2</v>
      </c>
      <c r="N18" s="177" t="n">
        <f aca="false">'I, II ir neeilinės sesijos'!N18+'III ir neeilinė sesijos'!N18</f>
        <v>10</v>
      </c>
      <c r="O18" s="170" t="n">
        <f aca="false">'I, II ir neeilinės sesijos'!O18+'III ir neeilinė sesijos'!O18</f>
        <v>0</v>
      </c>
      <c r="P18" s="176" t="n">
        <f aca="false">'I, II ir neeilinės sesijos'!P18+'III ir neeilinė sesijos'!P18</f>
        <v>0</v>
      </c>
      <c r="Q18" s="177" t="n">
        <f aca="false">'I, II ir neeilinės sesijos'!Q18+'III ir neeilinė sesijos'!Q18</f>
        <v>3</v>
      </c>
      <c r="R18" s="176" t="n">
        <f aca="false">'I, II ir neeilinės sesijos'!R18+'III ir neeilinė sesijos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ir neeilinė sesijos'!C19</f>
        <v>0</v>
      </c>
      <c r="D19" s="171" t="n">
        <f aca="false">'I, II ir neeilinės sesijos'!D19+'III ir neeilinė sesijos'!D19</f>
        <v>36</v>
      </c>
      <c r="E19" s="172" t="n">
        <f aca="false">'I, II ir neeilinės sesijos'!E19+'III ir neeilinė sesijos'!E19</f>
        <v>3</v>
      </c>
      <c r="F19" s="170" t="n">
        <f aca="false">'I, II ir neeilinės sesijos'!F19+'III ir neeilinė sesijos'!F19</f>
        <v>11</v>
      </c>
      <c r="G19" s="171" t="n">
        <f aca="false">'I, II ir neeilinės sesijos'!G19+'III ir neeilinė sesijos'!G19</f>
        <v>8</v>
      </c>
      <c r="H19" s="171" t="n">
        <f aca="false">'I, II ir neeilinės sesijos'!H19+'III ir neeilinė sesijos'!H19</f>
        <v>4</v>
      </c>
      <c r="I19" s="172" t="n">
        <f aca="false">'I, II ir neeilinės sesijos'!I19+'III ir neeilinė sesijos'!I19</f>
        <v>1</v>
      </c>
      <c r="J19" s="175" t="n">
        <f aca="false">'I, II ir neeilinės sesijos'!J19+'III ir neeilinė sesijos'!J19</f>
        <v>3</v>
      </c>
      <c r="K19" s="172" t="n">
        <f aca="false">'I, II ir neeilinės sesijos'!K19+'III ir neeilinė sesijos'!K19</f>
        <v>5</v>
      </c>
      <c r="L19" s="176" t="n">
        <f aca="false">'I, II ir neeilinės sesijos'!L19+'III ir neeilinė sesijos'!L19</f>
        <v>3</v>
      </c>
      <c r="M19" s="176" t="n">
        <f aca="false">'I, II ir neeilinės sesijos'!M19+'III ir neeilinė sesijos'!M19</f>
        <v>1</v>
      </c>
      <c r="N19" s="177" t="n">
        <f aca="false">'I, II ir neeilinės sesijos'!N19+'III ir neeilinė sesijos'!N19</f>
        <v>20</v>
      </c>
      <c r="O19" s="170" t="n">
        <f aca="false">'I, II ir neeilinės sesijos'!O19+'III ir neeilinė sesijos'!O19</f>
        <v>0</v>
      </c>
      <c r="P19" s="176" t="n">
        <f aca="false">'I, II ir neeilinės sesijos'!P19+'III ir neeilinė sesijos'!P19</f>
        <v>0</v>
      </c>
      <c r="Q19" s="177" t="n">
        <f aca="false">'I, II ir neeilinės sesijos'!Q19+'III ir neeilinė sesijos'!Q19</f>
        <v>0</v>
      </c>
      <c r="R19" s="176" t="n">
        <f aca="false">'I, II ir neeilinės sesijos'!R19+'III ir neeilinė sesijos'!R19</f>
        <v>1</v>
      </c>
      <c r="S19" s="177" t="n">
        <f aca="false">SUM(C19:R19)</f>
        <v>96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, II ir neeilinės sesijos'!C20+'III ir neeilinė sesijos'!C20</f>
        <v>0</v>
      </c>
      <c r="D20" s="171" t="n">
        <f aca="false">'I, II ir neeilinės sesijos'!D20+'III ir neeilinė sesijos'!D20</f>
        <v>2</v>
      </c>
      <c r="E20" s="172" t="n">
        <f aca="false">'I, II ir neeilinės sesijos'!E20+'III ir neeilinė sesijos'!E20</f>
        <v>0</v>
      </c>
      <c r="F20" s="170" t="n">
        <f aca="false">'I, II ir neeilinės sesijos'!F20+'III ir neeilinė sesijos'!F20</f>
        <v>0</v>
      </c>
      <c r="G20" s="171" t="n">
        <f aca="false">'I, II ir neeilinės sesijos'!G20+'III ir neeilinė sesijos'!G20</f>
        <v>2</v>
      </c>
      <c r="H20" s="171" t="n">
        <f aca="false">'I, II ir neeilinės sesijos'!H20+'III ir neeilinė sesijos'!H20</f>
        <v>0</v>
      </c>
      <c r="I20" s="172" t="n">
        <f aca="false">'I, II ir neeilinės sesijos'!I20+'III ir neeilinė sesijos'!I20</f>
        <v>0</v>
      </c>
      <c r="J20" s="175" t="n">
        <f aca="false">'I, II ir neeilinės sesijos'!J20+'III ir neeilinė sesijos'!J20</f>
        <v>4</v>
      </c>
      <c r="K20" s="172" t="n">
        <f aca="false">'I, II ir neeilinės sesijos'!K20+'III ir neeilinė sesijos'!K20</f>
        <v>0</v>
      </c>
      <c r="L20" s="176" t="n">
        <f aca="false">'I, II ir neeilinės sesijos'!L20+'III ir neeilinė sesijos'!L20</f>
        <v>0</v>
      </c>
      <c r="M20" s="176" t="n">
        <f aca="false">'I, II ir neeilinės sesijos'!M20+'III ir neeilinė sesijos'!M20</f>
        <v>0</v>
      </c>
      <c r="N20" s="177" t="n">
        <f aca="false">'I, II ir neeilinės sesijos'!N20+'III ir neeilinė sesijos'!N20</f>
        <v>8</v>
      </c>
      <c r="O20" s="170" t="n">
        <f aca="false">'I, II ir neeilinės sesijos'!O20+'III ir neeilinė sesijos'!O20</f>
        <v>0</v>
      </c>
      <c r="P20" s="176" t="n">
        <f aca="false">'I, II ir neeilinės sesijos'!P20+'III ir neeilinė sesijos'!P20</f>
        <v>0</v>
      </c>
      <c r="Q20" s="177" t="n">
        <f aca="false">'I, II ir neeilinės sesijos'!Q20+'III ir neeilinė sesijos'!Q20</f>
        <v>0</v>
      </c>
      <c r="R20" s="176" t="n">
        <f aca="false">'I, II ir neeilinės sesijos'!R20+'III ir neeilinė sesijos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ir neeilinė sesijos'!C21</f>
        <v>0</v>
      </c>
      <c r="D21" s="171" t="n">
        <f aca="false">'I, II ir neeilinės sesijos'!D21+'III ir neeilinė sesijos'!D21</f>
        <v>3</v>
      </c>
      <c r="E21" s="172" t="n">
        <f aca="false">'I, II ir neeilinės sesijos'!E21+'III ir neeilinė sesijos'!E21</f>
        <v>0</v>
      </c>
      <c r="F21" s="170" t="n">
        <f aca="false">'I, II ir neeilinės sesijos'!F21+'III ir neeilinė sesijos'!F21</f>
        <v>4</v>
      </c>
      <c r="G21" s="171" t="n">
        <f aca="false">'I, II ir neeilinės sesijos'!G21+'III ir neeilinė sesijos'!G21</f>
        <v>0</v>
      </c>
      <c r="H21" s="171" t="n">
        <f aca="false">'I, II ir neeilinės sesijos'!H21+'III ir neeilinė sesijos'!H21</f>
        <v>0</v>
      </c>
      <c r="I21" s="172" t="n">
        <f aca="false">'I, II ir neeilinės sesijos'!I21+'III ir neeilinė sesijos'!I21</f>
        <v>2</v>
      </c>
      <c r="J21" s="175" t="n">
        <f aca="false">'I, II ir neeilinės sesijos'!J21+'III ir neeilinė sesijos'!J21</f>
        <v>1</v>
      </c>
      <c r="K21" s="172" t="n">
        <f aca="false">'I, II ir neeilinės sesijos'!K21+'III ir neeilinė sesijos'!K21</f>
        <v>2</v>
      </c>
      <c r="L21" s="176" t="n">
        <f aca="false">'I, II ir neeilinės sesijos'!L21+'III ir neeilinė sesijos'!L21</f>
        <v>0</v>
      </c>
      <c r="M21" s="176" t="n">
        <f aca="false">'I, II ir neeilinės sesijos'!M21+'III ir neeilinė sesijos'!M21</f>
        <v>0</v>
      </c>
      <c r="N21" s="177" t="n">
        <f aca="false">'I, II ir neeilinės sesijos'!N21+'III ir neeilinė sesijos'!N21</f>
        <v>20</v>
      </c>
      <c r="O21" s="170" t="n">
        <f aca="false">'I, II ir neeilinės sesijos'!O21+'III ir neeilinė sesijos'!O21</f>
        <v>0</v>
      </c>
      <c r="P21" s="176" t="n">
        <f aca="false">'I, II ir neeilinės sesijos'!P21+'III ir neeilinė sesijos'!P21</f>
        <v>0</v>
      </c>
      <c r="Q21" s="177" t="n">
        <f aca="false">'I, II ir neeilinės sesijos'!Q21+'III ir neeilinė sesijos'!Q21</f>
        <v>0</v>
      </c>
      <c r="R21" s="176" t="n">
        <f aca="false">'I, II ir neeilinės sesijos'!R21+'III ir neeilinė sesijos'!R21</f>
        <v>1</v>
      </c>
      <c r="S21" s="177" t="n">
        <f aca="false">SUM(C21:R21)</f>
        <v>3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ir neeilinė sesijos'!C22</f>
        <v>12</v>
      </c>
      <c r="D22" s="171" t="n">
        <f aca="false">'I, II ir neeilinės sesijos'!D22+'III ir neeilinė sesijos'!D22</f>
        <v>45</v>
      </c>
      <c r="E22" s="172" t="n">
        <f aca="false">'I, II ir neeilinės sesijos'!E22+'III ir neeilinė sesijos'!E22</f>
        <v>9</v>
      </c>
      <c r="F22" s="170" t="n">
        <f aca="false">'I, II ir neeilinės sesijos'!F22+'III ir neeilinė sesijos'!F22</f>
        <v>5</v>
      </c>
      <c r="G22" s="171" t="n">
        <f aca="false">'I, II ir neeilinės sesijos'!G22+'III ir neeilinė sesijos'!G22</f>
        <v>5</v>
      </c>
      <c r="H22" s="171" t="n">
        <f aca="false">'I, II ir neeilinės sesijos'!H22+'III ir neeilinė sesijos'!H22</f>
        <v>1</v>
      </c>
      <c r="I22" s="172" t="n">
        <f aca="false">'I, II ir neeilinės sesijos'!I22+'III ir neeilinė sesijos'!I22</f>
        <v>2</v>
      </c>
      <c r="J22" s="175" t="n">
        <f aca="false">'I, II ir neeilinės sesijos'!J22+'III ir neeilinė sesijos'!J22</f>
        <v>5</v>
      </c>
      <c r="K22" s="172" t="n">
        <f aca="false">'I, II ir neeilinės sesijos'!K22+'III ir neeilinė sesijos'!K22</f>
        <v>15</v>
      </c>
      <c r="L22" s="176" t="n">
        <f aca="false">'I, II ir neeilinės sesijos'!L22+'III ir neeilinė sesijos'!L22</f>
        <v>5</v>
      </c>
      <c r="M22" s="176" t="n">
        <f aca="false">'I, II ir neeilinės sesijos'!M22+'III ir neeilinė sesijos'!M22</f>
        <v>0</v>
      </c>
      <c r="N22" s="177" t="n">
        <f aca="false">'I, II ir neeilinės sesijos'!N22+'III ir neeilinė sesijos'!N22</f>
        <v>13</v>
      </c>
      <c r="O22" s="170" t="n">
        <f aca="false">'I, II ir neeilinės sesijos'!O22+'III ir neeilinė sesijos'!O22</f>
        <v>0</v>
      </c>
      <c r="P22" s="176" t="n">
        <f aca="false">'I, II ir neeilinės sesijos'!P22+'III ir neeilinė sesijos'!P22</f>
        <v>0</v>
      </c>
      <c r="Q22" s="177" t="n">
        <f aca="false">'I, II ir neeilinės sesijos'!Q22+'III ir neeilinė sesijos'!Q22</f>
        <v>0</v>
      </c>
      <c r="R22" s="176" t="n">
        <f aca="false">'I, II ir neeilinės sesijos'!R22+'III ir neeilinė sesijos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, II ir neeilinės sesijos'!C23+'III ir neeilinė sesijos'!C23</f>
        <v>3</v>
      </c>
      <c r="D23" s="171" t="n">
        <f aca="false">'I, II ir neeilinės sesijos'!D23+'III ir neeilinė sesijos'!D23</f>
        <v>7</v>
      </c>
      <c r="E23" s="172" t="n">
        <f aca="false">'I, II ir neeilinės sesijos'!E23+'III ir neeilinė sesijos'!E23</f>
        <v>0</v>
      </c>
      <c r="F23" s="170" t="n">
        <f aca="false">'I, II ir neeilinės sesijos'!F23+'III ir neeilinė sesijos'!F23</f>
        <v>9</v>
      </c>
      <c r="G23" s="171" t="n">
        <f aca="false">'I, II ir neeilinės sesijos'!G23+'III ir neeilinė sesijos'!G23</f>
        <v>2</v>
      </c>
      <c r="H23" s="171" t="n">
        <f aca="false">'I, II ir neeilinės sesijos'!H23+'III ir neeilinė sesijos'!H23</f>
        <v>0</v>
      </c>
      <c r="I23" s="172" t="n">
        <f aca="false">'I, II ir neeilinės sesijos'!I23+'III ir neeilinė sesijos'!I23</f>
        <v>0</v>
      </c>
      <c r="J23" s="175" t="n">
        <f aca="false">'I, II ir neeilinės sesijos'!J23+'III ir neeilinė sesijos'!J23</f>
        <v>1</v>
      </c>
      <c r="K23" s="172" t="n">
        <f aca="false">'I, II ir neeilinės sesijos'!K23+'III ir neeilinė sesijos'!K23</f>
        <v>0</v>
      </c>
      <c r="L23" s="176" t="n">
        <f aca="false">'I, II ir neeilinės sesijos'!L23+'III ir neeilinė sesijos'!L23</f>
        <v>0</v>
      </c>
      <c r="M23" s="176" t="n">
        <f aca="false">'I, II ir neeilinės sesijos'!M23+'III ir neeilinė sesijos'!M23</f>
        <v>0</v>
      </c>
      <c r="N23" s="177" t="n">
        <f aca="false">'I, II ir neeilinės sesijos'!N23+'III ir neeilinė sesijos'!N23</f>
        <v>2</v>
      </c>
      <c r="O23" s="170" t="n">
        <f aca="false">'I, II ir neeilinės sesijos'!O23+'III ir neeilinė sesijos'!O23</f>
        <v>0</v>
      </c>
      <c r="P23" s="176" t="n">
        <f aca="false">'I, II ir neeilinės sesijos'!P23+'III ir neeilinė sesijos'!P23</f>
        <v>0</v>
      </c>
      <c r="Q23" s="177" t="n">
        <f aca="false">'I, II ir neeilinės sesijos'!Q23+'III ir neeilinė sesijos'!Q23</f>
        <v>0</v>
      </c>
      <c r="R23" s="176" t="n">
        <f aca="false">'I, II ir neeilinės sesijos'!R23+'III ir neeilinė sesijos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, II ir neeilinės sesijos'!C24+'III ir neeilinė sesijos'!C24</f>
        <v>4</v>
      </c>
      <c r="D24" s="171" t="n">
        <f aca="false">'I, II ir neeilinės sesijos'!D24+'III ir neeilinė sesijos'!D24</f>
        <v>31</v>
      </c>
      <c r="E24" s="172" t="n">
        <f aca="false">'I, II ir neeilinės sesijos'!E24+'III ir neeilinė sesijos'!E24</f>
        <v>2</v>
      </c>
      <c r="F24" s="170" t="n">
        <f aca="false">'I, II ir neeilinės sesijos'!F24+'III ir neeilinė sesijos'!F24</f>
        <v>2</v>
      </c>
      <c r="G24" s="171" t="n">
        <f aca="false">'I, II ir neeilinės sesijos'!G24+'III ir neeilinė sesijos'!G24</f>
        <v>6</v>
      </c>
      <c r="H24" s="171" t="n">
        <f aca="false">'I, II ir neeilinės sesijos'!H24+'III ir neeilinė sesijos'!H24</f>
        <v>0</v>
      </c>
      <c r="I24" s="172" t="n">
        <f aca="false">'I, II ir neeilinės sesijos'!I24+'III ir neeilinė sesijos'!I24</f>
        <v>3</v>
      </c>
      <c r="J24" s="175" t="n">
        <f aca="false">'I, II ir neeilinės sesijos'!J24+'III ir neeilinė sesijos'!J24</f>
        <v>4</v>
      </c>
      <c r="K24" s="172" t="n">
        <f aca="false">'I, II ir neeilinės sesijos'!K24+'III ir neeilinė sesijos'!K24</f>
        <v>12</v>
      </c>
      <c r="L24" s="176" t="n">
        <f aca="false">'I, II ir neeilinės sesijos'!L24+'III ir neeilinė sesijos'!L24</f>
        <v>9</v>
      </c>
      <c r="M24" s="176" t="n">
        <f aca="false">'I, II ir neeilinės sesijos'!M24+'III ir neeilinė sesijos'!M24</f>
        <v>4</v>
      </c>
      <c r="N24" s="177" t="n">
        <f aca="false">'I, II ir neeilinės sesijos'!N24+'III ir neeilinė sesijos'!N24</f>
        <v>4</v>
      </c>
      <c r="O24" s="170" t="n">
        <f aca="false">'I, II ir neeilinės sesijos'!O24+'III ir neeilinė sesijos'!O24</f>
        <v>0</v>
      </c>
      <c r="P24" s="176" t="n">
        <f aca="false">'I, II ir neeilinės sesijos'!P24+'III ir neeilinė sesijos'!P24</f>
        <v>0</v>
      </c>
      <c r="Q24" s="177" t="n">
        <f aca="false">'I, II ir neeilinės sesijos'!Q24+'III ir neeilinė sesijos'!Q24</f>
        <v>0</v>
      </c>
      <c r="R24" s="176" t="n">
        <f aca="false">'I, II ir neeilinės sesijos'!R24+'III ir neeilinė sesijos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ir neeilinė sesijos'!C25</f>
        <v>0</v>
      </c>
      <c r="D25" s="171" t="n">
        <f aca="false">'I, II ir neeilinės sesijos'!D25+'III ir neeilinė sesijos'!D25</f>
        <v>1</v>
      </c>
      <c r="E25" s="172" t="n">
        <f aca="false">'I, II ir neeilinės sesijos'!E25+'III ir neeilinė sesijos'!E25</f>
        <v>3</v>
      </c>
      <c r="F25" s="170" t="n">
        <f aca="false">'I, II ir neeilinės sesijos'!F25+'III ir neeilinė sesijos'!F25</f>
        <v>3</v>
      </c>
      <c r="G25" s="171" t="n">
        <f aca="false">'I, II ir neeilinės sesijos'!G25+'III ir neeilinė sesijos'!G25</f>
        <v>2</v>
      </c>
      <c r="H25" s="171" t="n">
        <f aca="false">'I, II ir neeilinės sesijos'!H25+'III ir neeilinė sesijos'!H25</f>
        <v>0</v>
      </c>
      <c r="I25" s="172" t="n">
        <f aca="false">'I, II ir neeilinės sesijos'!I25+'III ir neeilinė sesijos'!I25</f>
        <v>0</v>
      </c>
      <c r="J25" s="175" t="n">
        <f aca="false">'I, II ir neeilinės sesijos'!J25+'III ir neeilinė sesijos'!J25</f>
        <v>0</v>
      </c>
      <c r="K25" s="172" t="n">
        <f aca="false">'I, II ir neeilinės sesijos'!K25+'III ir neeilinė sesijos'!K25</f>
        <v>1</v>
      </c>
      <c r="L25" s="176" t="n">
        <f aca="false">'I, II ir neeilinės sesijos'!L25+'III ir neeilinė sesijos'!L25</f>
        <v>1</v>
      </c>
      <c r="M25" s="176" t="n">
        <f aca="false">'I, II ir neeilinės sesijos'!M25+'III ir neeilinė sesijos'!M25</f>
        <v>11</v>
      </c>
      <c r="N25" s="177" t="n">
        <f aca="false">'I, II ir neeilinės sesijos'!N25+'III ir neeilinė sesijos'!N25</f>
        <v>1</v>
      </c>
      <c r="O25" s="170" t="n">
        <f aca="false">'I, II ir neeilinės sesijos'!O25+'III ir neeilinė sesijos'!O25</f>
        <v>0</v>
      </c>
      <c r="P25" s="176" t="n">
        <f aca="false">'I, II ir neeilinės sesijos'!P25+'III ir neeilinė sesijos'!P25</f>
        <v>0</v>
      </c>
      <c r="Q25" s="177" t="n">
        <f aca="false">'I, II ir neeilinės sesijos'!Q25+'III ir neeilinė sesijos'!Q25</f>
        <v>0</v>
      </c>
      <c r="R25" s="176" t="n">
        <f aca="false">'I, II ir neeilinės sesijos'!R25+'III ir neeilinė sesijos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, II ir neeilinės sesijos'!C26+'III ir neeilinė sesijos'!C26</f>
        <v>2</v>
      </c>
      <c r="D26" s="171" t="n">
        <f aca="false">'I, II ir neeilinės sesijos'!D26+'III ir neeilinė sesijos'!D26</f>
        <v>21</v>
      </c>
      <c r="E26" s="172" t="n">
        <f aca="false">'I, II ir neeilinės sesijos'!E26+'III ir neeilinė sesijos'!E26</f>
        <v>6</v>
      </c>
      <c r="F26" s="170" t="n">
        <f aca="false">'I, II ir neeilinės sesijos'!F26+'III ir neeilinė sesijos'!F26</f>
        <v>0</v>
      </c>
      <c r="G26" s="171" t="n">
        <f aca="false">'I, II ir neeilinės sesijos'!G26+'III ir neeilinė sesijos'!G26</f>
        <v>3</v>
      </c>
      <c r="H26" s="171" t="n">
        <f aca="false">'I, II ir neeilinės sesijos'!H26+'III ir neeilinė sesijos'!H26</f>
        <v>7</v>
      </c>
      <c r="I26" s="172" t="n">
        <f aca="false">'I, II ir neeilinės sesijos'!I26+'III ir neeilinė sesijos'!I26</f>
        <v>5</v>
      </c>
      <c r="J26" s="175" t="n">
        <f aca="false">'I, II ir neeilinės sesijos'!J26+'III ir neeilinė sesijos'!J26</f>
        <v>2</v>
      </c>
      <c r="K26" s="172" t="n">
        <f aca="false">'I, II ir neeilinės sesijos'!K26+'III ir neeilinė sesijos'!K26</f>
        <v>12</v>
      </c>
      <c r="L26" s="176" t="n">
        <f aca="false">'I, II ir neeilinės sesijos'!L26+'III ir neeilinė sesijos'!L26</f>
        <v>35</v>
      </c>
      <c r="M26" s="176" t="n">
        <f aca="false">'I, II ir neeilinės sesijos'!M26+'III ir neeilinė sesijos'!M26</f>
        <v>16</v>
      </c>
      <c r="N26" s="177" t="n">
        <f aca="false">'I, II ir neeilinės sesijos'!N26+'III ir neeilinė sesijos'!N26</f>
        <v>0</v>
      </c>
      <c r="O26" s="170" t="n">
        <f aca="false">'I, II ir neeilinės sesijos'!O26+'III ir neeilinė sesijos'!O26</f>
        <v>0</v>
      </c>
      <c r="P26" s="176" t="n">
        <f aca="false">'I, II ir neeilinės sesijos'!P26+'III ir neeilinė sesijos'!P26</f>
        <v>0</v>
      </c>
      <c r="Q26" s="177" t="n">
        <f aca="false">'I, II ir neeilinės sesijos'!Q26+'III ir neeilinė sesijos'!Q26</f>
        <v>2</v>
      </c>
      <c r="R26" s="176" t="n">
        <f aca="false">'I, II ir neeilinės sesijos'!R26+'III ir neeilinė sesijos'!R26</f>
        <v>3</v>
      </c>
      <c r="S26" s="177" t="n">
        <f aca="false">SUM(C26:R26)</f>
        <v>114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ir neeilinė sesijos'!C27</f>
        <v>0</v>
      </c>
      <c r="D27" s="171" t="n">
        <f aca="false">'I, II ir neeilinės sesijos'!D27+'III ir neeilinė sesijos'!D27</f>
        <v>29</v>
      </c>
      <c r="E27" s="172" t="n">
        <f aca="false">'I, II ir neeilinės sesijos'!E27+'III ir neeilinė sesijos'!E27</f>
        <v>7</v>
      </c>
      <c r="F27" s="170" t="n">
        <f aca="false">'I, II ir neeilinės sesijos'!F27+'III ir neeilinė sesijos'!F27</f>
        <v>0</v>
      </c>
      <c r="G27" s="171" t="n">
        <f aca="false">'I, II ir neeilinės sesijos'!G27+'III ir neeilinė sesijos'!G27</f>
        <v>4</v>
      </c>
      <c r="H27" s="171" t="n">
        <f aca="false">'I, II ir neeilinės sesijos'!H27+'III ir neeilinė sesijos'!H27</f>
        <v>1</v>
      </c>
      <c r="I27" s="172" t="n">
        <f aca="false">'I, II ir neeilinės sesijos'!I27+'III ir neeilinė sesijos'!I27</f>
        <v>3</v>
      </c>
      <c r="J27" s="175" t="n">
        <f aca="false">'I, II ir neeilinės sesijos'!J27+'III ir neeilinė sesijos'!J27</f>
        <v>5</v>
      </c>
      <c r="K27" s="172" t="n">
        <f aca="false">'I, II ir neeilinės sesijos'!K27+'III ir neeilinė sesijos'!K27</f>
        <v>3</v>
      </c>
      <c r="L27" s="176" t="n">
        <f aca="false">'I, II ir neeilinės sesijos'!L27+'III ir neeilinė sesijos'!L27</f>
        <v>0</v>
      </c>
      <c r="M27" s="176" t="n">
        <f aca="false">'I, II ir neeilinės sesijos'!M27+'III ir neeilinė sesijos'!M27</f>
        <v>1</v>
      </c>
      <c r="N27" s="177" t="n">
        <f aca="false">'I, II ir neeilinės sesijos'!N27+'III ir neeilinė sesijos'!N27</f>
        <v>7</v>
      </c>
      <c r="O27" s="170" t="n">
        <f aca="false">'I, II ir neeilinės sesijos'!O27+'III ir neeilinė sesijos'!O27</f>
        <v>0</v>
      </c>
      <c r="P27" s="176" t="n">
        <f aca="false">'I, II ir neeilinės sesijos'!P27+'III ir neeilinė sesijos'!P27</f>
        <v>0</v>
      </c>
      <c r="Q27" s="177" t="n">
        <f aca="false">'I, II ir neeilinės sesijos'!Q27+'III ir neeilinė sesijos'!Q27</f>
        <v>0</v>
      </c>
      <c r="R27" s="176" t="n">
        <f aca="false">'I, II ir neeilinės sesijos'!R27+'III ir neeilinė sesijos'!R27</f>
        <v>1</v>
      </c>
      <c r="S27" s="177" t="n">
        <f aca="false">SUM(C27:R27)</f>
        <v>61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ir neeilinė sesijos'!C28</f>
        <v>1</v>
      </c>
      <c r="D28" s="171" t="n">
        <f aca="false">'I, II ir neeilinės sesijos'!D28+'III ir neeilinė sesijos'!D28</f>
        <v>6</v>
      </c>
      <c r="E28" s="172" t="n">
        <f aca="false">'I, II ir neeilinės sesijos'!E28+'III ir neeilinė sesijos'!E28</f>
        <v>0</v>
      </c>
      <c r="F28" s="170" t="n">
        <f aca="false">'I, II ir neeilinės sesijos'!F28+'III ir neeilinė sesijos'!F28</f>
        <v>20</v>
      </c>
      <c r="G28" s="171" t="n">
        <f aca="false">'I, II ir neeilinės sesijos'!G28+'III ir neeilinė sesijos'!G28</f>
        <v>2</v>
      </c>
      <c r="H28" s="171" t="n">
        <f aca="false">'I, II ir neeilinės sesijos'!H28+'III ir neeilinė sesijos'!H28</f>
        <v>2</v>
      </c>
      <c r="I28" s="172" t="n">
        <f aca="false">'I, II ir neeilinės sesijos'!I28+'III ir neeilinė sesijos'!I28</f>
        <v>0</v>
      </c>
      <c r="J28" s="175" t="n">
        <f aca="false">'I, II ir neeilinės sesijos'!J28+'III ir neeilinė sesijos'!J28</f>
        <v>5</v>
      </c>
      <c r="K28" s="172" t="n">
        <f aca="false">'I, II ir neeilinės sesijos'!K28+'III ir neeilinė sesijos'!K28</f>
        <v>2</v>
      </c>
      <c r="L28" s="176" t="n">
        <f aca="false">'I, II ir neeilinės sesijos'!L28+'III ir neeilinė sesijos'!L28</f>
        <v>0</v>
      </c>
      <c r="M28" s="176" t="n">
        <f aca="false">'I, II ir neeilinės sesijos'!M28+'III ir neeilinė sesijos'!M28</f>
        <v>2</v>
      </c>
      <c r="N28" s="177" t="n">
        <f aca="false">'I, II ir neeilinės sesijos'!N28+'III ir neeilinė sesijos'!N28</f>
        <v>1</v>
      </c>
      <c r="O28" s="170" t="n">
        <f aca="false">'I, II ir neeilinės sesijos'!O28+'III ir neeilinė sesijos'!O28</f>
        <v>1</v>
      </c>
      <c r="P28" s="176" t="n">
        <f aca="false">'I, II ir neeilinės sesijos'!P28+'III ir neeilinė sesijos'!P28</f>
        <v>0</v>
      </c>
      <c r="Q28" s="177" t="n">
        <f aca="false">'I, II ir neeilinės sesijos'!Q28+'III ir neeilinė sesijos'!Q28</f>
        <v>0</v>
      </c>
      <c r="R28" s="176" t="n">
        <f aca="false">'I, II ir neeilinės sesijos'!R28+'III ir neeilinė sesijos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, II ir neeilinės sesijos'!C29+'III ir neeilinė sesijos'!C29</f>
        <v>0</v>
      </c>
      <c r="D29" s="171" t="n">
        <f aca="false">'I, II ir neeilinės sesijos'!D29+'III ir neeilinė sesijos'!D29</f>
        <v>10</v>
      </c>
      <c r="E29" s="172" t="n">
        <f aca="false">'I, II ir neeilinės sesijos'!E29+'III ir neeilinė sesijos'!E29</f>
        <v>1</v>
      </c>
      <c r="F29" s="170" t="n">
        <f aca="false">'I, II ir neeilinės sesijos'!F29+'III ir neeilinė sesijos'!F29</f>
        <v>2</v>
      </c>
      <c r="G29" s="171" t="n">
        <f aca="false">'I, II ir neeilinės sesijos'!G29+'III ir neeilinė sesijos'!G29</f>
        <v>2</v>
      </c>
      <c r="H29" s="171" t="n">
        <f aca="false">'I, II ir neeilinės sesijos'!H29+'III ir neeilinė sesijos'!H29</f>
        <v>0</v>
      </c>
      <c r="I29" s="172" t="n">
        <f aca="false">'I, II ir neeilinės sesijos'!I29+'III ir neeilinė sesijos'!I29</f>
        <v>1</v>
      </c>
      <c r="J29" s="175" t="n">
        <f aca="false">'I, II ir neeilinės sesijos'!J29+'III ir neeilinė sesijos'!J29</f>
        <v>7</v>
      </c>
      <c r="K29" s="172" t="n">
        <f aca="false">'I, II ir neeilinės sesijos'!K29+'III ir neeilinė sesijos'!K29</f>
        <v>0</v>
      </c>
      <c r="L29" s="176" t="n">
        <f aca="false">'I, II ir neeilinės sesijos'!L29+'III ir neeilinė sesijos'!L29</f>
        <v>1</v>
      </c>
      <c r="M29" s="176" t="n">
        <f aca="false">'I, II ir neeilinės sesijos'!M29+'III ir neeilinė sesijos'!M29</f>
        <v>9</v>
      </c>
      <c r="N29" s="177" t="n">
        <f aca="false">'I, II ir neeilinės sesijos'!N29+'III ir neeilinė sesijos'!N29</f>
        <v>5</v>
      </c>
      <c r="O29" s="170" t="n">
        <f aca="false">'I, II ir neeilinės sesijos'!O29+'III ir neeilinė sesijos'!O29</f>
        <v>0</v>
      </c>
      <c r="P29" s="176" t="n">
        <f aca="false">'I, II ir neeilinės sesijos'!P29+'III ir neeilinė sesijos'!P29</f>
        <v>0</v>
      </c>
      <c r="Q29" s="177" t="n">
        <f aca="false">'I, II ir neeilinės sesijos'!Q29+'III ir neeilinė sesijos'!Q29</f>
        <v>0</v>
      </c>
      <c r="R29" s="176" t="n">
        <f aca="false">'I, II ir neeilinės sesijos'!R29+'III ir neeilinė sesijos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ir neeilinė sesijos'!C30</f>
        <v>6</v>
      </c>
      <c r="D30" s="171" t="n">
        <f aca="false">'I, II ir neeilinės sesijos'!D30+'III ir neeilinė sesijos'!D30</f>
        <v>10</v>
      </c>
      <c r="E30" s="172" t="n">
        <f aca="false">'I, II ir neeilinės sesijos'!E30+'III ir neeilinė sesijos'!E30</f>
        <v>1</v>
      </c>
      <c r="F30" s="170" t="n">
        <f aca="false">'I, II ir neeilinės sesijos'!F30+'III ir neeilinė sesijos'!F30</f>
        <v>4</v>
      </c>
      <c r="G30" s="171" t="n">
        <f aca="false">'I, II ir neeilinės sesijos'!G30+'III ir neeilinė sesijos'!G30</f>
        <v>23</v>
      </c>
      <c r="H30" s="171" t="n">
        <f aca="false">'I, II ir neeilinės sesijos'!H30+'III ir neeilinė sesijos'!H30</f>
        <v>2</v>
      </c>
      <c r="I30" s="172" t="n">
        <f aca="false">'I, II ir neeilinės sesijos'!I30+'III ir neeilinė sesijos'!I30</f>
        <v>4</v>
      </c>
      <c r="J30" s="175" t="n">
        <f aca="false">'I, II ir neeilinės sesijos'!J30+'III ir neeilinė sesijos'!J30</f>
        <v>3</v>
      </c>
      <c r="K30" s="172" t="n">
        <f aca="false">'I, II ir neeilinės sesijos'!K30+'III ir neeilinė sesijos'!K30</f>
        <v>11</v>
      </c>
      <c r="L30" s="176" t="n">
        <f aca="false">'I, II ir neeilinės sesijos'!L30+'III ir neeilinė sesijos'!L30</f>
        <v>5</v>
      </c>
      <c r="M30" s="176" t="n">
        <f aca="false">'I, II ir neeilinės sesijos'!M30+'III ir neeilinė sesijos'!M30</f>
        <v>3</v>
      </c>
      <c r="N30" s="177" t="n">
        <f aca="false">'I, II ir neeilinės sesijos'!N30+'III ir neeilinė sesijos'!N30</f>
        <v>12</v>
      </c>
      <c r="O30" s="170" t="n">
        <f aca="false">'I, II ir neeilinės sesijos'!O30+'III ir neeilinė sesijos'!O30</f>
        <v>0</v>
      </c>
      <c r="P30" s="176" t="n">
        <f aca="false">'I, II ir neeilinės sesijos'!P30+'III ir neeilinė sesijos'!P30</f>
        <v>0</v>
      </c>
      <c r="Q30" s="177" t="n">
        <f aca="false">'I, II ir neeilinės sesijos'!Q30+'III ir neeilinė sesijos'!Q30</f>
        <v>0</v>
      </c>
      <c r="R30" s="176" t="n">
        <f aca="false">'I, II ir neeilinės sesijos'!R30+'III ir neeilinė sesijos'!R30</f>
        <v>5</v>
      </c>
      <c r="S30" s="177" t="n">
        <f aca="false">SUM(C30:R30)</f>
        <v>89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ir neeilinė sesijos'!C31</f>
        <v>9</v>
      </c>
      <c r="D31" s="171" t="n">
        <f aca="false">'I, II ir neeilinės sesijos'!D31+'III ir neeilinė sesijos'!D31</f>
        <v>0</v>
      </c>
      <c r="E31" s="172" t="n">
        <f aca="false">'I, II ir neeilinės sesijos'!E31+'III ir neeilinė sesijos'!E31</f>
        <v>1</v>
      </c>
      <c r="F31" s="170" t="n">
        <f aca="false">'I, II ir neeilinės sesijos'!F31+'III ir neeilinė sesijos'!F31</f>
        <v>0</v>
      </c>
      <c r="G31" s="171" t="n">
        <f aca="false">'I, II ir neeilinės sesijos'!G31+'III ir neeilinė sesijos'!G31</f>
        <v>0</v>
      </c>
      <c r="H31" s="171" t="n">
        <f aca="false">'I, II ir neeilinės sesijos'!H31+'III ir neeilinė sesijos'!H31</f>
        <v>2</v>
      </c>
      <c r="I31" s="172" t="n">
        <f aca="false">'I, II ir neeilinės sesijos'!I31+'III ir neeilinė sesijos'!I31</f>
        <v>0</v>
      </c>
      <c r="J31" s="175" t="n">
        <f aca="false">'I, II ir neeilinės sesijos'!J31+'III ir neeilinė sesijos'!J31</f>
        <v>3</v>
      </c>
      <c r="K31" s="172" t="n">
        <f aca="false">'I, II ir neeilinės sesijos'!K31+'III ir neeilinė sesijos'!K31</f>
        <v>3</v>
      </c>
      <c r="L31" s="176" t="n">
        <f aca="false">'I, II ir neeilinės sesijos'!L31+'III ir neeilinė sesijos'!L31</f>
        <v>6</v>
      </c>
      <c r="M31" s="176" t="n">
        <f aca="false">'I, II ir neeilinės sesijos'!M31+'III ir neeilinė sesijos'!M31</f>
        <v>5</v>
      </c>
      <c r="N31" s="177" t="n">
        <f aca="false">'I, II ir neeilinės sesijos'!N31+'III ir neeilinė sesijos'!N31</f>
        <v>1</v>
      </c>
      <c r="O31" s="170" t="n">
        <f aca="false">'I, II ir neeilinės sesijos'!O31+'III ir neeilinė sesijos'!O31</f>
        <v>0</v>
      </c>
      <c r="P31" s="176" t="n">
        <f aca="false">'I, II ir neeilinės sesijos'!P31+'III ir neeilinė sesijos'!P31</f>
        <v>0</v>
      </c>
      <c r="Q31" s="177" t="n">
        <f aca="false">'I, II ir neeilinės sesijos'!Q31+'III ir neeilinė sesijos'!Q31</f>
        <v>0</v>
      </c>
      <c r="R31" s="176" t="n">
        <f aca="false">'I, II ir neeilinės sesijos'!R31+'III ir neeilinė sesijos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, II ir neeilinės sesijos'!C32+'III ir neeilinė sesijos'!C32</f>
        <v>3</v>
      </c>
      <c r="D32" s="171" t="n">
        <f aca="false">'I, II ir neeilinės sesijos'!D32+'III ir neeilinė sesijos'!D32</f>
        <v>196</v>
      </c>
      <c r="E32" s="172" t="n">
        <f aca="false">'I, II ir neeilinės sesijos'!E32+'III ir neeilinė sesijos'!E32</f>
        <v>13</v>
      </c>
      <c r="F32" s="170" t="n">
        <f aca="false">'I, II ir neeilinės sesijos'!F32+'III ir neeilinė sesijos'!F32</f>
        <v>7</v>
      </c>
      <c r="G32" s="171" t="n">
        <f aca="false">'I, II ir neeilinės sesijos'!G32+'III ir neeilinė sesijos'!G32</f>
        <v>32</v>
      </c>
      <c r="H32" s="171" t="n">
        <f aca="false">'I, II ir neeilinės sesijos'!H32+'III ir neeilinė sesijos'!H32</f>
        <v>7</v>
      </c>
      <c r="I32" s="172" t="n">
        <f aca="false">'I, II ir neeilinės sesijos'!I32+'III ir neeilinė sesijos'!I32</f>
        <v>6</v>
      </c>
      <c r="J32" s="175" t="n">
        <f aca="false">'I, II ir neeilinės sesijos'!J32+'III ir neeilinė sesijos'!J32</f>
        <v>25</v>
      </c>
      <c r="K32" s="172" t="n">
        <f aca="false">'I, II ir neeilinės sesijos'!K32+'III ir neeilinė sesijos'!K32</f>
        <v>15</v>
      </c>
      <c r="L32" s="176" t="n">
        <f aca="false">'I, II ir neeilinės sesijos'!L32+'III ir neeilinė sesijos'!L32</f>
        <v>22</v>
      </c>
      <c r="M32" s="176" t="n">
        <f aca="false">'I, II ir neeilinės sesijos'!M32+'III ir neeilinė sesijos'!M32</f>
        <v>12</v>
      </c>
      <c r="N32" s="177" t="n">
        <f aca="false">'I, II ir neeilinės sesijos'!N32+'III ir neeilinė sesijos'!N32</f>
        <v>31</v>
      </c>
      <c r="O32" s="170" t="n">
        <f aca="false">'I, II ir neeilinės sesijos'!O32+'III ir neeilinė sesijos'!O32</f>
        <v>0</v>
      </c>
      <c r="P32" s="176" t="n">
        <f aca="false">'I, II ir neeilinės sesijos'!P32+'III ir neeilinė sesijos'!P32</f>
        <v>1</v>
      </c>
      <c r="Q32" s="177" t="n">
        <f aca="false">'I, II ir neeilinės sesijos'!Q32+'III ir neeilinė sesijos'!Q32</f>
        <v>0</v>
      </c>
      <c r="R32" s="176" t="n">
        <f aca="false">'I, II ir neeilinės sesijos'!R32+'III ir neeilinė sesijos'!R32</f>
        <v>6</v>
      </c>
      <c r="S32" s="177" t="n">
        <f aca="false">SUM(C32:R32)</f>
        <v>376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ir neeilinė sesijos'!C33</f>
        <v>30</v>
      </c>
      <c r="D33" s="171" t="n">
        <f aca="false">'I, II ir neeilinės sesijos'!D33+'III ir neeilinė sesijos'!D33</f>
        <v>7</v>
      </c>
      <c r="E33" s="172" t="n">
        <f aca="false">'I, II ir neeilinės sesijos'!E33+'III ir neeilinė sesijos'!E33</f>
        <v>8</v>
      </c>
      <c r="F33" s="170" t="n">
        <f aca="false">'I, II ir neeilinės sesijos'!F33+'III ir neeilinė sesijos'!F33</f>
        <v>11</v>
      </c>
      <c r="G33" s="171" t="n">
        <f aca="false">'I, II ir neeilinės sesijos'!G33+'III ir neeilinė sesijos'!G33</f>
        <v>18</v>
      </c>
      <c r="H33" s="171" t="n">
        <f aca="false">'I, II ir neeilinės sesijos'!H33+'III ir neeilinė sesijos'!H33</f>
        <v>9</v>
      </c>
      <c r="I33" s="172" t="n">
        <f aca="false">'I, II ir neeilinės sesijos'!I33+'III ir neeilinė sesijos'!I33</f>
        <v>20</v>
      </c>
      <c r="J33" s="175" t="n">
        <f aca="false">'I, II ir neeilinės sesijos'!J33+'III ir neeilinė sesijos'!J33</f>
        <v>26</v>
      </c>
      <c r="K33" s="172" t="n">
        <f aca="false">'I, II ir neeilinės sesijos'!K33+'III ir neeilinė sesijos'!K33</f>
        <v>46</v>
      </c>
      <c r="L33" s="176" t="n">
        <f aca="false">'I, II ir neeilinės sesijos'!L33+'III ir neeilinė sesijos'!L33</f>
        <v>28</v>
      </c>
      <c r="M33" s="176" t="n">
        <f aca="false">'I, II ir neeilinės sesijos'!M33+'III ir neeilinė sesijos'!M33</f>
        <v>40</v>
      </c>
      <c r="N33" s="177" t="n">
        <f aca="false">'I, II ir neeilinės sesijos'!N33+'III ir neeilinė sesijos'!N33</f>
        <v>0</v>
      </c>
      <c r="O33" s="170" t="n">
        <f aca="false">'I, II ir neeilinės sesijos'!O33+'III ir neeilinė sesijos'!O33</f>
        <v>0</v>
      </c>
      <c r="P33" s="176" t="n">
        <f aca="false">'I, II ir neeilinės sesijos'!P33+'III ir neeilinė sesijos'!P33</f>
        <v>0</v>
      </c>
      <c r="Q33" s="177" t="n">
        <f aca="false">'I, II ir neeilinės sesijos'!Q33+'III ir neeilinė sesijos'!Q33</f>
        <v>0</v>
      </c>
      <c r="R33" s="176" t="n">
        <f aca="false">'I, II ir neeilinės sesijos'!R33+'III ir neeilinė sesijos'!R33</f>
        <v>5</v>
      </c>
      <c r="S33" s="177" t="n">
        <f aca="false">SUM(C33:R33)</f>
        <v>248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ir neeilinė sesijos'!C34</f>
        <v>3</v>
      </c>
      <c r="D34" s="171" t="n">
        <f aca="false">'I, II ir neeilinės sesijos'!D34+'III ir neeilinė sesijos'!D34</f>
        <v>145</v>
      </c>
      <c r="E34" s="172" t="n">
        <f aca="false">'I, II ir neeilinės sesijos'!E34+'III ir neeilinė sesijos'!E34</f>
        <v>78</v>
      </c>
      <c r="F34" s="170" t="n">
        <f aca="false">'I, II ir neeilinės sesijos'!F34+'III ir neeilinė sesijos'!F34</f>
        <v>0</v>
      </c>
      <c r="G34" s="171" t="n">
        <f aca="false">'I, II ir neeilinės sesijos'!G34+'III ir neeilinė sesijos'!G34</f>
        <v>97</v>
      </c>
      <c r="H34" s="171" t="n">
        <f aca="false">'I, II ir neeilinės sesijos'!H34+'III ir neeilinė sesijos'!H34</f>
        <v>8</v>
      </c>
      <c r="I34" s="172" t="n">
        <f aca="false">'I, II ir neeilinės sesijos'!I34+'III ir neeilinė sesijos'!I34</f>
        <v>26</v>
      </c>
      <c r="J34" s="175" t="n">
        <f aca="false">'I, II ir neeilinės sesijos'!J34+'III ir neeilinė sesijos'!J34</f>
        <v>22</v>
      </c>
      <c r="K34" s="172" t="n">
        <f aca="false">'I, II ir neeilinės sesijos'!K34+'III ir neeilinė sesijos'!K34</f>
        <v>83</v>
      </c>
      <c r="L34" s="176" t="n">
        <f aca="false">'I, II ir neeilinės sesijos'!L34+'III ir neeilinė sesijos'!L34</f>
        <v>117</v>
      </c>
      <c r="M34" s="176" t="n">
        <f aca="false">'I, II ir neeilinės sesijos'!M34+'III ir neeilinė sesijos'!M34</f>
        <v>100</v>
      </c>
      <c r="N34" s="177" t="n">
        <f aca="false">'I, II ir neeilinės sesijos'!N34+'III ir neeilinė sesijos'!N34</f>
        <v>20</v>
      </c>
      <c r="O34" s="170" t="n">
        <f aca="false">'I, II ir neeilinės sesijos'!O34+'III ir neeilinė sesijos'!O34</f>
        <v>0</v>
      </c>
      <c r="P34" s="176" t="n">
        <f aca="false">'I, II ir neeilinės sesijos'!P34+'III ir neeilinė sesijos'!P34</f>
        <v>0</v>
      </c>
      <c r="Q34" s="177" t="n">
        <f aca="false">'I, II ir neeilinės sesijos'!Q34+'III ir neeilinė sesijos'!Q34</f>
        <v>1</v>
      </c>
      <c r="R34" s="176" t="n">
        <f aca="false">'I, II ir neeilinės sesijos'!R34+'III ir neeilinė sesijos'!R34</f>
        <v>15</v>
      </c>
      <c r="S34" s="177" t="n">
        <f aca="false">SUM(C34:R34)</f>
        <v>715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70" t="n">
        <f aca="false">'I, II ir neeilinės sesijos'!C35+'III ir neeilinė sesijos'!C35</f>
        <v>3</v>
      </c>
      <c r="D35" s="171" t="n">
        <f aca="false">'I, II ir neeilinės sesijos'!D35+'III ir neeilinė sesijos'!D35</f>
        <v>6</v>
      </c>
      <c r="E35" s="172" t="n">
        <f aca="false">'I, II ir neeilinės sesijos'!E35+'III ir neeilinė sesijos'!E35</f>
        <v>0</v>
      </c>
      <c r="F35" s="170" t="n">
        <f aca="false">'I, II ir neeilinės sesijos'!F35+'III ir neeilinė sesijos'!F35</f>
        <v>2</v>
      </c>
      <c r="G35" s="171" t="n">
        <f aca="false">'I, II ir neeilinės sesijos'!G35+'III ir neeilinė sesijos'!G35</f>
        <v>1</v>
      </c>
      <c r="H35" s="171" t="n">
        <f aca="false">'I, II ir neeilinės sesijos'!H35+'III ir neeilinė sesijos'!H35</f>
        <v>0</v>
      </c>
      <c r="I35" s="172" t="n">
        <f aca="false">'I, II ir neeilinės sesijos'!I35+'III ir neeilinė sesijos'!I35</f>
        <v>0</v>
      </c>
      <c r="J35" s="175" t="n">
        <f aca="false">'I, II ir neeilinės sesijos'!J35+'III ir neeilinė sesijos'!J35</f>
        <v>1</v>
      </c>
      <c r="K35" s="172" t="n">
        <f aca="false">'I, II ir neeilinės sesijos'!K35+'III ir neeilinė sesijos'!K35</f>
        <v>10</v>
      </c>
      <c r="L35" s="176" t="n">
        <f aca="false">'I, II ir neeilinės sesijos'!L35+'III ir neeilinė sesijos'!L35</f>
        <v>1</v>
      </c>
      <c r="M35" s="176" t="n">
        <f aca="false">'I, II ir neeilinės sesijos'!M35+'III ir neeilinė sesijos'!M35</f>
        <v>5</v>
      </c>
      <c r="N35" s="177" t="n">
        <f aca="false">'I, II ir neeilinės sesijos'!N35+'III ir neeilinė sesijos'!N35</f>
        <v>1</v>
      </c>
      <c r="O35" s="170" t="n">
        <f aca="false">'I, II ir neeilinės sesijos'!O35+'III ir neeilinė sesijos'!O35</f>
        <v>0</v>
      </c>
      <c r="P35" s="176" t="n">
        <f aca="false">'I, II ir neeilinės sesijos'!P35+'III ir neeilinė sesijos'!P35</f>
        <v>0</v>
      </c>
      <c r="Q35" s="177" t="n">
        <f aca="false">'I, II ir neeilinės sesijos'!Q35+'III ir neeilinė sesijos'!Q35</f>
        <v>0</v>
      </c>
      <c r="R35" s="176" t="n">
        <f aca="false">'I, II ir neeilinės sesijos'!R35+'III ir neeilinė sesijos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ir neeilinė sesijos'!C36</f>
        <v>90</v>
      </c>
      <c r="D36" s="171" t="n">
        <f aca="false">'I, II ir neeilinės sesijos'!D36+'III ir neeilinė sesijos'!D36</f>
        <v>8</v>
      </c>
      <c r="E36" s="172" t="n">
        <f aca="false">'I, II ir neeilinės sesijos'!E36+'III ir neeilinė sesijos'!E36</f>
        <v>4</v>
      </c>
      <c r="F36" s="170" t="n">
        <f aca="false">'I, II ir neeilinės sesijos'!F36+'III ir neeilinė sesijos'!F36</f>
        <v>1</v>
      </c>
      <c r="G36" s="171" t="n">
        <f aca="false">'I, II ir neeilinės sesijos'!G36+'III ir neeilinė sesijos'!G36</f>
        <v>3</v>
      </c>
      <c r="H36" s="171" t="n">
        <f aca="false">'I, II ir neeilinės sesijos'!H36+'III ir neeilinė sesijos'!H36</f>
        <v>0</v>
      </c>
      <c r="I36" s="172" t="n">
        <f aca="false">'I, II ir neeilinės sesijos'!I36+'III ir neeilinė sesijos'!I36</f>
        <v>0</v>
      </c>
      <c r="J36" s="175" t="n">
        <f aca="false">'I, II ir neeilinės sesijos'!J36+'III ir neeilinė sesijos'!J36</f>
        <v>11</v>
      </c>
      <c r="K36" s="172" t="n">
        <f aca="false">'I, II ir neeilinės sesijos'!K36+'III ir neeilinė sesijos'!K36</f>
        <v>5</v>
      </c>
      <c r="L36" s="176" t="n">
        <f aca="false">'I, II ir neeilinės sesijos'!L36+'III ir neeilinė sesijos'!L36</f>
        <v>12</v>
      </c>
      <c r="M36" s="176" t="n">
        <f aca="false">'I, II ir neeilinės sesijos'!M36+'III ir neeilinė sesijos'!M36</f>
        <v>10</v>
      </c>
      <c r="N36" s="177" t="n">
        <f aca="false">'I, II ir neeilinės sesijos'!N36+'III ir neeilinė sesijos'!N36</f>
        <v>0</v>
      </c>
      <c r="O36" s="170" t="n">
        <f aca="false">'I, II ir neeilinės sesijos'!O36+'III ir neeilinė sesijos'!O36</f>
        <v>0</v>
      </c>
      <c r="P36" s="176" t="n">
        <f aca="false">'I, II ir neeilinės sesijos'!P36+'III ir neeilinė sesijos'!P36</f>
        <v>1</v>
      </c>
      <c r="Q36" s="177" t="n">
        <f aca="false">'I, II ir neeilinės sesijos'!Q36+'III ir neeilinė sesijos'!Q36</f>
        <v>0</v>
      </c>
      <c r="R36" s="176" t="n">
        <f aca="false">'I, II ir neeilinės sesijos'!R36+'III ir neeilinė sesijos'!R36</f>
        <v>24</v>
      </c>
      <c r="S36" s="177" t="n">
        <f aca="false">SUM(C36:R36)</f>
        <v>169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ir neeilinė sesijos'!C37</f>
        <v>0</v>
      </c>
      <c r="D37" s="171" t="n">
        <f aca="false">'I, II ir neeilinės sesijos'!D37+'III ir neeilinė sesijos'!D37</f>
        <v>1</v>
      </c>
      <c r="E37" s="172" t="n">
        <f aca="false">'I, II ir neeilinės sesijos'!E37+'III ir neeilinė sesijos'!E37</f>
        <v>0</v>
      </c>
      <c r="F37" s="170" t="n">
        <f aca="false">'I, II ir neeilinės sesijos'!F37+'III ir neeilinė sesijos'!F37</f>
        <v>10</v>
      </c>
      <c r="G37" s="171" t="n">
        <f aca="false">'I, II ir neeilinės sesijos'!G37+'III ir neeilinė sesijos'!G37</f>
        <v>8</v>
      </c>
      <c r="H37" s="171" t="n">
        <f aca="false">'I, II ir neeilinės sesijos'!H37+'III ir neeilinė sesijos'!H37</f>
        <v>0</v>
      </c>
      <c r="I37" s="172" t="n">
        <f aca="false">'I, II ir neeilinės sesijos'!I37+'III ir neeilinė sesijos'!I37</f>
        <v>0</v>
      </c>
      <c r="J37" s="175" t="n">
        <f aca="false">'I, II ir neeilinės sesijos'!J37+'III ir neeilinė sesijos'!J37</f>
        <v>0</v>
      </c>
      <c r="K37" s="172" t="n">
        <f aca="false">'I, II ir neeilinės sesijos'!K37+'III ir neeilinė sesijos'!K37</f>
        <v>3</v>
      </c>
      <c r="L37" s="176" t="n">
        <f aca="false">'I, II ir neeilinės sesijos'!L37+'III ir neeilinė sesijos'!L37</f>
        <v>8</v>
      </c>
      <c r="M37" s="176" t="n">
        <f aca="false">'I, II ir neeilinės sesijos'!M37+'III ir neeilinė sesijos'!M37</f>
        <v>5</v>
      </c>
      <c r="N37" s="177" t="n">
        <f aca="false">'I, II ir neeilinės sesijos'!N37+'III ir neeilinė sesijos'!N37</f>
        <v>2</v>
      </c>
      <c r="O37" s="170" t="n">
        <f aca="false">'I, II ir neeilinės sesijos'!O37+'III ir neeilinė sesijos'!O37</f>
        <v>0</v>
      </c>
      <c r="P37" s="176" t="n">
        <f aca="false">'I, II ir neeilinės sesijos'!P37+'III ir neeilinė sesijos'!P37</f>
        <v>0</v>
      </c>
      <c r="Q37" s="177" t="n">
        <f aca="false">'I, II ir neeilinės sesijos'!Q37+'III ir neeilinė sesijos'!Q37</f>
        <v>0</v>
      </c>
      <c r="R37" s="176" t="n">
        <f aca="false">'I, II ir neeilinės sesijos'!R37+'III ir neeilinė sesijos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, II ir neeilinės sesijos'!C38+'III ir neeilinė sesijos'!C38</f>
        <v>2</v>
      </c>
      <c r="D38" s="171" t="n">
        <f aca="false">'I, II ir neeilinės sesijos'!D38+'III ir neeilinė sesijos'!D38</f>
        <v>31</v>
      </c>
      <c r="E38" s="172" t="n">
        <f aca="false">'I, II ir neeilinės sesijos'!E38+'III ir neeilinė sesijos'!E38</f>
        <v>3</v>
      </c>
      <c r="F38" s="170" t="n">
        <f aca="false">'I, II ir neeilinės sesijos'!F38+'III ir neeilinė sesijos'!F38</f>
        <v>8</v>
      </c>
      <c r="G38" s="171" t="n">
        <f aca="false">'I, II ir neeilinės sesijos'!G38+'III ir neeilinė sesijos'!G38</f>
        <v>7</v>
      </c>
      <c r="H38" s="171" t="n">
        <f aca="false">'I, II ir neeilinės sesijos'!H38+'III ir neeilinė sesijos'!H38</f>
        <v>1</v>
      </c>
      <c r="I38" s="172" t="n">
        <f aca="false">'I, II ir neeilinės sesijos'!I38+'III ir neeilinė sesijos'!I38</f>
        <v>1</v>
      </c>
      <c r="J38" s="175" t="n">
        <f aca="false">'I, II ir neeilinės sesijos'!J38+'III ir neeilinė sesijos'!J38</f>
        <v>7</v>
      </c>
      <c r="K38" s="172" t="n">
        <f aca="false">'I, II ir neeilinės sesijos'!K38+'III ir neeilinė sesijos'!K38</f>
        <v>4</v>
      </c>
      <c r="L38" s="176" t="n">
        <f aca="false">'I, II ir neeilinės sesijos'!L38+'III ir neeilinė sesijos'!L38</f>
        <v>3</v>
      </c>
      <c r="M38" s="176" t="n">
        <f aca="false">'I, II ir neeilinės sesijos'!M38+'III ir neeilinė sesijos'!M38</f>
        <v>1</v>
      </c>
      <c r="N38" s="177" t="n">
        <f aca="false">'I, II ir neeilinės sesijos'!N38+'III ir neeilinė sesijos'!N38</f>
        <v>17</v>
      </c>
      <c r="O38" s="170" t="n">
        <f aca="false">'I, II ir neeilinės sesijos'!O38+'III ir neeilinė sesijos'!O38</f>
        <v>0</v>
      </c>
      <c r="P38" s="176" t="n">
        <f aca="false">'I, II ir neeilinės sesijos'!P38+'III ir neeilinė sesijos'!P38</f>
        <v>0</v>
      </c>
      <c r="Q38" s="177" t="n">
        <f aca="false">'I, II ir neeilinės sesijos'!Q38+'III ir neeilinė sesijos'!Q38</f>
        <v>0</v>
      </c>
      <c r="R38" s="176" t="n">
        <f aca="false">'I, II ir neeilinės sesijos'!R38+'III ir neeilinė sesijos'!R38</f>
        <v>1</v>
      </c>
      <c r="S38" s="177" t="n">
        <f aca="false">SUM(C38:R38)</f>
        <v>86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ir neeilinė sesijos'!C39</f>
        <v>4</v>
      </c>
      <c r="D39" s="171" t="n">
        <f aca="false">'I, II ir neeilinės sesijos'!D39+'III ir neeilinė sesijos'!D39</f>
        <v>75</v>
      </c>
      <c r="E39" s="172" t="n">
        <f aca="false">'I, II ir neeilinės sesijos'!E39+'III ir neeilinė sesijos'!E39</f>
        <v>6</v>
      </c>
      <c r="F39" s="170" t="n">
        <f aca="false">'I, II ir neeilinės sesijos'!F39+'III ir neeilinė sesijos'!F39</f>
        <v>4</v>
      </c>
      <c r="G39" s="171" t="n">
        <f aca="false">'I, II ir neeilinės sesijos'!G39+'III ir neeilinė sesijos'!G39</f>
        <v>8</v>
      </c>
      <c r="H39" s="171" t="n">
        <f aca="false">'I, II ir neeilinės sesijos'!H39+'III ir neeilinė sesijos'!H39</f>
        <v>1</v>
      </c>
      <c r="I39" s="172" t="n">
        <f aca="false">'I, II ir neeilinės sesijos'!I39+'III ir neeilinė sesijos'!I39</f>
        <v>4</v>
      </c>
      <c r="J39" s="175" t="n">
        <f aca="false">'I, II ir neeilinės sesijos'!J39+'III ir neeilinė sesijos'!J39</f>
        <v>6</v>
      </c>
      <c r="K39" s="172" t="n">
        <f aca="false">'I, II ir neeilinės sesijos'!K39+'III ir neeilinė sesijos'!K39</f>
        <v>8</v>
      </c>
      <c r="L39" s="176" t="n">
        <f aca="false">'I, II ir neeilinės sesijos'!L39+'III ir neeilinė sesijos'!L39</f>
        <v>2</v>
      </c>
      <c r="M39" s="176" t="n">
        <f aca="false">'I, II ir neeilinės sesijos'!M39+'III ir neeilinė sesijos'!M39</f>
        <v>3</v>
      </c>
      <c r="N39" s="177" t="n">
        <f aca="false">'I, II ir neeilinės sesijos'!N39+'III ir neeilinė sesijos'!N39</f>
        <v>15</v>
      </c>
      <c r="O39" s="170" t="n">
        <f aca="false">'I, II ir neeilinės sesijos'!O39+'III ir neeilinė sesijos'!O39</f>
        <v>0</v>
      </c>
      <c r="P39" s="176" t="n">
        <f aca="false">'I, II ir neeilinės sesijos'!P39+'III ir neeilinė sesijos'!P39</f>
        <v>1</v>
      </c>
      <c r="Q39" s="177" t="n">
        <f aca="false">'I, II ir neeilinės sesijos'!Q39+'III ir neeilinė sesijos'!Q39</f>
        <v>1</v>
      </c>
      <c r="R39" s="176" t="n">
        <f aca="false">'I, II ir neeilinės sesijos'!R39+'III ir neeilinė sesijos'!R39</f>
        <v>7</v>
      </c>
      <c r="S39" s="177" t="n">
        <f aca="false">SUM(C39:R39)</f>
        <v>145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ir neeilinė sesijos'!C40</f>
        <v>11</v>
      </c>
      <c r="D40" s="171" t="n">
        <f aca="false">'I, II ir neeilinės sesijos'!D40+'III ir neeilinė sesijos'!D40</f>
        <v>31</v>
      </c>
      <c r="E40" s="172" t="n">
        <f aca="false">'I, II ir neeilinės sesijos'!E40+'III ir neeilinė sesijos'!E40</f>
        <v>19</v>
      </c>
      <c r="F40" s="170" t="n">
        <f aca="false">'I, II ir neeilinės sesijos'!F40+'III ir neeilinė sesijos'!F40</f>
        <v>9</v>
      </c>
      <c r="G40" s="171" t="n">
        <f aca="false">'I, II ir neeilinės sesijos'!G40+'III ir neeilinė sesijos'!G40</f>
        <v>12</v>
      </c>
      <c r="H40" s="171" t="n">
        <f aca="false">'I, II ir neeilinės sesijos'!H40+'III ir neeilinė sesijos'!H40</f>
        <v>3</v>
      </c>
      <c r="I40" s="172" t="n">
        <f aca="false">'I, II ir neeilinės sesijos'!I40+'III ir neeilinė sesijos'!I40</f>
        <v>7</v>
      </c>
      <c r="J40" s="175" t="n">
        <f aca="false">'I, II ir neeilinės sesijos'!J40+'III ir neeilinė sesijos'!J40</f>
        <v>25</v>
      </c>
      <c r="K40" s="172" t="n">
        <f aca="false">'I, II ir neeilinės sesijos'!K40+'III ir neeilinė sesijos'!K40</f>
        <v>17</v>
      </c>
      <c r="L40" s="176" t="n">
        <f aca="false">'I, II ir neeilinės sesijos'!L40+'III ir neeilinė sesijos'!L40</f>
        <v>35</v>
      </c>
      <c r="M40" s="176" t="n">
        <f aca="false">'I, II ir neeilinės sesijos'!M40+'III ir neeilinė sesijos'!M40</f>
        <v>109</v>
      </c>
      <c r="N40" s="177" t="n">
        <f aca="false">'I, II ir neeilinės sesijos'!N40+'III ir neeilinė sesijos'!N40</f>
        <v>12</v>
      </c>
      <c r="O40" s="170" t="n">
        <f aca="false">'I, II ir neeilinės sesijos'!O40+'III ir neeilinė sesijos'!O40</f>
        <v>0</v>
      </c>
      <c r="P40" s="176" t="n">
        <f aca="false">'I, II ir neeilinės sesijos'!P40+'III ir neeilinė sesijos'!P40</f>
        <v>0</v>
      </c>
      <c r="Q40" s="177" t="n">
        <f aca="false">'I, II ir neeilinės sesijos'!Q40+'III ir neeilinė sesijos'!Q40</f>
        <v>8</v>
      </c>
      <c r="R40" s="176" t="n">
        <f aca="false">'I, II ir neeilinės sesijos'!R40+'III ir neeilinė sesijos'!R40</f>
        <v>17</v>
      </c>
      <c r="S40" s="177" t="n">
        <f aca="false">SUM(C40:R40)</f>
        <v>315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185" t="n">
        <f aca="false">'I, II ir neeilinės sesijos'!C41+'III ir neeilinė sesijos'!C41</f>
        <v>1</v>
      </c>
      <c r="D41" s="186" t="n">
        <f aca="false">'I, II ir neeilinės sesijos'!D41+'III ir neeilinė sesijos'!D41</f>
        <v>2</v>
      </c>
      <c r="E41" s="187" t="n">
        <f aca="false">'I, II ir neeilinės sesijos'!E41+'III ir neeilinė sesijos'!E41</f>
        <v>0</v>
      </c>
      <c r="F41" s="185" t="n">
        <f aca="false">'I, II ir neeilinės sesijos'!F41+'III ir neeilinė sesijos'!F41</f>
        <v>0</v>
      </c>
      <c r="G41" s="186" t="n">
        <f aca="false">'I, II ir neeilinės sesijos'!G41+'III ir neeilinė sesijos'!G41</f>
        <v>0</v>
      </c>
      <c r="H41" s="186" t="n">
        <f aca="false">'I, II ir neeilinės sesijos'!H41+'III ir neeilinė sesijos'!H41</f>
        <v>0</v>
      </c>
      <c r="I41" s="187" t="n">
        <f aca="false">'I, II ir neeilinės sesijos'!I41+'III ir neeilinė sesijos'!I41</f>
        <v>0</v>
      </c>
      <c r="J41" s="191" t="n">
        <f aca="false">'I, II ir neeilinės sesijos'!J41+'III ir neeilinė sesijos'!J41</f>
        <v>2</v>
      </c>
      <c r="K41" s="187" t="n">
        <f aca="false">'I, II ir neeilinės sesijos'!K41+'III ir neeilinė sesijos'!K41</f>
        <v>0</v>
      </c>
      <c r="L41" s="190" t="n">
        <f aca="false">'I, II ir neeilinės sesijos'!L41+'III ir neeilinė sesijos'!L41</f>
        <v>0</v>
      </c>
      <c r="M41" s="190" t="n">
        <f aca="false">'I, II ir neeilinės sesijos'!M41+'III ir neeilinė sesijos'!M41</f>
        <v>0</v>
      </c>
      <c r="N41" s="192" t="n">
        <f aca="false">'I, II ir neeilinės sesijos'!N41+'III ir neeilinė sesijos'!N41</f>
        <v>7</v>
      </c>
      <c r="O41" s="185" t="n">
        <f aca="false">'I, II ir neeilinės sesijos'!O41+'III ir neeilinė sesijos'!O41</f>
        <v>0</v>
      </c>
      <c r="P41" s="190" t="n">
        <f aca="false">'I, II ir neeilinės sesijos'!P41+'III ir neeilinė sesijos'!P41</f>
        <v>0</v>
      </c>
      <c r="Q41" s="192" t="n">
        <f aca="false">'I, II ir neeilinės sesijos'!Q41+'III ir neeilinė sesijos'!Q41</f>
        <v>0</v>
      </c>
      <c r="R41" s="190" t="n">
        <f aca="false">'I, II ir neeilinės sesijos'!R41+'III ir neeilinė sesijos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ir neeilinė sesijos'!C42</f>
        <v>10</v>
      </c>
      <c r="D42" s="194" t="n">
        <f aca="false">'I, II ir neeilinės sesijos'!D42+'III ir neeilinė sesijos'!D42</f>
        <v>21</v>
      </c>
      <c r="E42" s="195" t="n">
        <f aca="false">'I, II ir neeilinės sesijos'!E42+'III ir neeilinė sesijos'!E42</f>
        <v>4</v>
      </c>
      <c r="F42" s="193" t="n">
        <f aca="false">'I, II ir neeilinės sesijos'!F42+'III ir neeilinė sesijos'!F42</f>
        <v>4</v>
      </c>
      <c r="G42" s="194" t="n">
        <f aca="false">'I, II ir neeilinės sesijos'!G42+'III ir neeilinė sesijos'!G42</f>
        <v>19</v>
      </c>
      <c r="H42" s="194" t="n">
        <f aca="false">'I, II ir neeilinės sesijos'!H42+'III ir neeilinė sesijos'!H42</f>
        <v>0</v>
      </c>
      <c r="I42" s="195" t="n">
        <f aca="false">'I, II ir neeilinės sesijos'!I42+'III ir neeilinė sesijos'!I42</f>
        <v>3</v>
      </c>
      <c r="J42" s="199" t="n">
        <f aca="false">'I, II ir neeilinės sesijos'!J42+'III ir neeilinė sesijos'!J42</f>
        <v>7</v>
      </c>
      <c r="K42" s="195" t="n">
        <f aca="false">'I, II ir neeilinės sesijos'!K42+'III ir neeilinė sesijos'!K42</f>
        <v>7</v>
      </c>
      <c r="L42" s="198" t="n">
        <f aca="false">'I, II ir neeilinės sesijos'!L42+'III ir neeilinė sesijos'!L42</f>
        <v>10</v>
      </c>
      <c r="M42" s="198" t="n">
        <f aca="false">'I, II ir neeilinės sesijos'!M42+'III ir neeilinė sesijos'!M42</f>
        <v>18</v>
      </c>
      <c r="N42" s="200" t="n">
        <f aca="false">'I, II ir neeilinės sesijos'!N42+'III ir neeilinė sesijos'!N42</f>
        <v>16</v>
      </c>
      <c r="O42" s="193" t="n">
        <f aca="false">'I, II ir neeilinės sesijos'!O42+'III ir neeilinė sesijos'!O42</f>
        <v>0</v>
      </c>
      <c r="P42" s="198" t="n">
        <f aca="false">'I, II ir neeilinės sesijos'!P42+'III ir neeilinė sesijos'!P42</f>
        <v>0</v>
      </c>
      <c r="Q42" s="200" t="n">
        <f aca="false">'I, II ir neeilinės sesijos'!Q42+'III ir neeilinė sesijos'!Q42</f>
        <v>1</v>
      </c>
      <c r="R42" s="198" t="n">
        <f aca="false">'I, II ir neeilinės sesijos'!R42+'III ir neeilinė sesijos'!R42</f>
        <v>3</v>
      </c>
      <c r="S42" s="200" t="n">
        <f aca="false">SUM(C42:R42)</f>
        <v>123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ir neeilinė sesijos'!C43</f>
        <v>3</v>
      </c>
      <c r="D43" s="171" t="n">
        <f aca="false">'I, II ir neeilinės sesijos'!D43+'III ir neeilinė sesijos'!D43</f>
        <v>30</v>
      </c>
      <c r="E43" s="172" t="n">
        <f aca="false">'I, II ir neeilinės sesijos'!E43+'III ir neeilinė sesijos'!E43</f>
        <v>7</v>
      </c>
      <c r="F43" s="170" t="n">
        <f aca="false">'I, II ir neeilinės sesijos'!F43+'III ir neeilinė sesijos'!F43</f>
        <v>3</v>
      </c>
      <c r="G43" s="171" t="n">
        <f aca="false">'I, II ir neeilinės sesijos'!G43+'III ir neeilinė sesijos'!G43</f>
        <v>5</v>
      </c>
      <c r="H43" s="171" t="n">
        <f aca="false">'I, II ir neeilinės sesijos'!H43+'III ir neeilinė sesijos'!H43</f>
        <v>0</v>
      </c>
      <c r="I43" s="172" t="n">
        <f aca="false">'I, II ir neeilinės sesijos'!I43+'III ir neeilinė sesijos'!I43</f>
        <v>5</v>
      </c>
      <c r="J43" s="175" t="n">
        <f aca="false">'I, II ir neeilinės sesijos'!J43+'III ir neeilinė sesijos'!J43</f>
        <v>15</v>
      </c>
      <c r="K43" s="172" t="n">
        <f aca="false">'I, II ir neeilinės sesijos'!K43+'III ir neeilinė sesijos'!K43</f>
        <v>7</v>
      </c>
      <c r="L43" s="176" t="n">
        <f aca="false">'I, II ir neeilinės sesijos'!L43+'III ir neeilinė sesijos'!L43</f>
        <v>11</v>
      </c>
      <c r="M43" s="176" t="n">
        <f aca="false">'I, II ir neeilinės sesijos'!M43+'III ir neeilinė sesijos'!M43</f>
        <v>12</v>
      </c>
      <c r="N43" s="177" t="n">
        <f aca="false">'I, II ir neeilinės sesijos'!N43+'III ir neeilinė sesijos'!N43</f>
        <v>8</v>
      </c>
      <c r="O43" s="170" t="n">
        <f aca="false">'I, II ir neeilinės sesijos'!O43+'III ir neeilinė sesijos'!O43</f>
        <v>0</v>
      </c>
      <c r="P43" s="176" t="n">
        <f aca="false">'I, II ir neeilinės sesijos'!P43+'III ir neeilinė sesijos'!P43</f>
        <v>0</v>
      </c>
      <c r="Q43" s="177" t="n">
        <f aca="false">'I, II ir neeilinės sesijos'!Q43+'III ir neeilinė sesijos'!Q43</f>
        <v>0</v>
      </c>
      <c r="R43" s="176" t="n">
        <f aca="false">'I, II ir neeilinės sesijos'!R43+'III ir neeilinė sesijos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, II ir neeilinės sesijos'!C44+'III ir neeilinė sesijos'!C44</f>
        <v>0</v>
      </c>
      <c r="D44" s="171" t="n">
        <f aca="false">'I, II ir neeilinės sesijos'!D44+'III ir neeilinė sesijos'!D44</f>
        <v>7</v>
      </c>
      <c r="E44" s="172" t="n">
        <f aca="false">'I, II ir neeilinės sesijos'!E44+'III ir neeilinė sesijos'!E44</f>
        <v>0</v>
      </c>
      <c r="F44" s="170" t="n">
        <f aca="false">'I, II ir neeilinės sesijos'!F44+'III ir neeilinė sesijos'!F44</f>
        <v>0</v>
      </c>
      <c r="G44" s="171" t="n">
        <f aca="false">'I, II ir neeilinės sesijos'!G44+'III ir neeilinė sesijos'!G44</f>
        <v>1</v>
      </c>
      <c r="H44" s="171" t="n">
        <f aca="false">'I, II ir neeilinės sesijos'!H44+'III ir neeilinė sesijos'!H44</f>
        <v>0</v>
      </c>
      <c r="I44" s="172" t="n">
        <f aca="false">'I, II ir neeilinės sesijos'!I44+'III ir neeilinė sesijos'!I44</f>
        <v>1</v>
      </c>
      <c r="J44" s="175" t="n">
        <f aca="false">'I, II ir neeilinės sesijos'!J44+'III ir neeilinė sesijos'!J44</f>
        <v>0</v>
      </c>
      <c r="K44" s="172" t="n">
        <f aca="false">'I, II ir neeilinės sesijos'!K44+'III ir neeilinė sesijos'!K44</f>
        <v>0</v>
      </c>
      <c r="L44" s="176" t="n">
        <f aca="false">'I, II ir neeilinės sesijos'!L44+'III ir neeilinė sesijos'!L44</f>
        <v>0</v>
      </c>
      <c r="M44" s="176" t="n">
        <f aca="false">'I, II ir neeilinės sesijos'!M44+'III ir neeilinė sesijos'!M44</f>
        <v>0</v>
      </c>
      <c r="N44" s="177" t="n">
        <f aca="false">'I, II ir neeilinės sesijos'!N44+'III ir neeilinė sesijos'!N44</f>
        <v>1</v>
      </c>
      <c r="O44" s="170" t="n">
        <f aca="false">'I, II ir neeilinės sesijos'!O44+'III ir neeilinė sesijos'!O44</f>
        <v>0</v>
      </c>
      <c r="P44" s="176" t="n">
        <f aca="false">'I, II ir neeilinės sesijos'!P44+'III ir neeilinė sesijos'!P44</f>
        <v>0</v>
      </c>
      <c r="Q44" s="177" t="n">
        <f aca="false">'I, II ir neeilinės sesijos'!Q44+'III ir neeilinė sesijos'!Q44</f>
        <v>0</v>
      </c>
      <c r="R44" s="176" t="n">
        <f aca="false">'I, II ir neeilinės sesijos'!R44+'III ir neeilinė sesijos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ir neeilinė sesijos'!C45</f>
        <v>16</v>
      </c>
      <c r="D45" s="171" t="n">
        <f aca="false">'I, II ir neeilinės sesijos'!D45+'III ir neeilinė sesijos'!D45</f>
        <v>20</v>
      </c>
      <c r="E45" s="172" t="n">
        <f aca="false">'I, II ir neeilinės sesijos'!E45+'III ir neeilinė sesijos'!E45</f>
        <v>18</v>
      </c>
      <c r="F45" s="170" t="n">
        <f aca="false">'I, II ir neeilinės sesijos'!F45+'III ir neeilinė sesijos'!F45</f>
        <v>35</v>
      </c>
      <c r="G45" s="171" t="n">
        <f aca="false">'I, II ir neeilinės sesijos'!G45+'III ir neeilinė sesijos'!G45</f>
        <v>22</v>
      </c>
      <c r="H45" s="171" t="n">
        <f aca="false">'I, II ir neeilinės sesijos'!H45+'III ir neeilinė sesijos'!H45</f>
        <v>0</v>
      </c>
      <c r="I45" s="172" t="n">
        <f aca="false">'I, II ir neeilinės sesijos'!I45+'III ir neeilinė sesijos'!I45</f>
        <v>26</v>
      </c>
      <c r="J45" s="175" t="n">
        <f aca="false">'I, II ir neeilinės sesijos'!J45+'III ir neeilinė sesijos'!J45</f>
        <v>21</v>
      </c>
      <c r="K45" s="172" t="n">
        <f aca="false">'I, II ir neeilinės sesijos'!K45+'III ir neeilinė sesijos'!K45</f>
        <v>37</v>
      </c>
      <c r="L45" s="176" t="n">
        <f aca="false">'I, II ir neeilinės sesijos'!L45+'III ir neeilinė sesijos'!L45</f>
        <v>21</v>
      </c>
      <c r="M45" s="176" t="n">
        <f aca="false">'I, II ir neeilinės sesijos'!M45+'III ir neeilinė sesijos'!M45</f>
        <v>15</v>
      </c>
      <c r="N45" s="177" t="n">
        <f aca="false">'I, II ir neeilinės sesijos'!N45+'III ir neeilinė sesijos'!N45</f>
        <v>13</v>
      </c>
      <c r="O45" s="170" t="n">
        <f aca="false">'I, II ir neeilinės sesijos'!O45+'III ir neeilinė sesijos'!O45</f>
        <v>0</v>
      </c>
      <c r="P45" s="176" t="n">
        <f aca="false">'I, II ir neeilinės sesijos'!P45+'III ir neeilinė sesijos'!P45</f>
        <v>0</v>
      </c>
      <c r="Q45" s="177" t="n">
        <f aca="false">'I, II ir neeilinės sesijos'!Q45+'III ir neeilinė sesijos'!Q45</f>
        <v>0</v>
      </c>
      <c r="R45" s="176" t="n">
        <f aca="false">'I, II ir neeilinės sesijos'!R45+'III ir neeilinė sesijos'!R45</f>
        <v>12</v>
      </c>
      <c r="S45" s="177" t="n">
        <f aca="false">SUM(C45:R45)</f>
        <v>256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ir neeilinė sesijos'!C46</f>
        <v>9</v>
      </c>
      <c r="D46" s="171" t="n">
        <f aca="false">'I, II ir neeilinės sesijos'!D46+'III ir neeilinė sesijos'!D46</f>
        <v>70</v>
      </c>
      <c r="E46" s="172" t="n">
        <f aca="false">'I, II ir neeilinės sesijos'!E46+'III ir neeilinė sesijos'!E46</f>
        <v>22</v>
      </c>
      <c r="F46" s="170" t="n">
        <f aca="false">'I, II ir neeilinės sesijos'!F46+'III ir neeilinė sesijos'!F46</f>
        <v>27</v>
      </c>
      <c r="G46" s="171" t="n">
        <f aca="false">'I, II ir neeilinės sesijos'!G46+'III ir neeilinė sesijos'!G46</f>
        <v>20</v>
      </c>
      <c r="H46" s="171" t="n">
        <f aca="false">'I, II ir neeilinės sesijos'!H46+'III ir neeilinė sesijos'!H46</f>
        <v>9</v>
      </c>
      <c r="I46" s="172" t="n">
        <f aca="false">'I, II ir neeilinės sesijos'!I46+'III ir neeilinė sesijos'!I46</f>
        <v>7</v>
      </c>
      <c r="J46" s="175" t="n">
        <f aca="false">'I, II ir neeilinės sesijos'!J46+'III ir neeilinė sesijos'!J46</f>
        <v>28</v>
      </c>
      <c r="K46" s="172" t="n">
        <f aca="false">'I, II ir neeilinės sesijos'!K46+'III ir neeilinė sesijos'!K46</f>
        <v>31</v>
      </c>
      <c r="L46" s="176" t="n">
        <f aca="false">'I, II ir neeilinės sesijos'!L46+'III ir neeilinė sesijos'!L46</f>
        <v>42</v>
      </c>
      <c r="M46" s="176" t="n">
        <f aca="false">'I, II ir neeilinės sesijos'!M46+'III ir neeilinė sesijos'!M46</f>
        <v>46</v>
      </c>
      <c r="N46" s="177" t="n">
        <f aca="false">'I, II ir neeilinės sesijos'!N46+'III ir neeilinė sesijos'!N46</f>
        <v>7</v>
      </c>
      <c r="O46" s="170" t="n">
        <f aca="false">'I, II ir neeilinės sesijos'!O46+'III ir neeilinė sesijos'!O46</f>
        <v>0</v>
      </c>
      <c r="P46" s="176" t="n">
        <f aca="false">'I, II ir neeilinės sesijos'!P46+'III ir neeilinė sesijos'!P46</f>
        <v>0</v>
      </c>
      <c r="Q46" s="177" t="n">
        <f aca="false">'I, II ir neeilinės sesijos'!Q46+'III ir neeilinė sesijos'!Q46</f>
        <v>2</v>
      </c>
      <c r="R46" s="176" t="n">
        <f aca="false">'I, II ir neeilinės sesijos'!R46+'III ir neeilinė sesijos'!R46</f>
        <v>17</v>
      </c>
      <c r="S46" s="177" t="n">
        <f aca="false">SUM(C46:R46)</f>
        <v>337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, II ir neeilinės sesijos'!C47+'III ir neeilinė sesijos'!C47</f>
        <v>9</v>
      </c>
      <c r="D47" s="171" t="n">
        <f aca="false">'I, II ir neeilinės sesijos'!D47+'III ir neeilinė sesijos'!D47</f>
        <v>52</v>
      </c>
      <c r="E47" s="172" t="n">
        <f aca="false">'I, II ir neeilinės sesijos'!E47+'III ir neeilinė sesijos'!E47</f>
        <v>33</v>
      </c>
      <c r="F47" s="170" t="n">
        <f aca="false">'I, II ir neeilinės sesijos'!F47+'III ir neeilinė sesijos'!F47</f>
        <v>1</v>
      </c>
      <c r="G47" s="171" t="n">
        <f aca="false">'I, II ir neeilinės sesijos'!G47+'III ir neeilinė sesijos'!G47</f>
        <v>73</v>
      </c>
      <c r="H47" s="171" t="n">
        <f aca="false">'I, II ir neeilinės sesijos'!H47+'III ir neeilinė sesijos'!H47</f>
        <v>9</v>
      </c>
      <c r="I47" s="172" t="n">
        <f aca="false">'I, II ir neeilinės sesijos'!I47+'III ir neeilinė sesijos'!I47</f>
        <v>13</v>
      </c>
      <c r="J47" s="175" t="n">
        <f aca="false">'I, II ir neeilinės sesijos'!J47+'III ir neeilinė sesijos'!J47</f>
        <v>28</v>
      </c>
      <c r="K47" s="172" t="n">
        <f aca="false">'I, II ir neeilinės sesijos'!K47+'III ir neeilinė sesijos'!K47</f>
        <v>47</v>
      </c>
      <c r="L47" s="176" t="n">
        <f aca="false">'I, II ir neeilinės sesijos'!L47+'III ir neeilinė sesijos'!L47</f>
        <v>84</v>
      </c>
      <c r="M47" s="176" t="n">
        <f aca="false">'I, II ir neeilinės sesijos'!M47+'III ir neeilinė sesijos'!M47</f>
        <v>74</v>
      </c>
      <c r="N47" s="177" t="n">
        <f aca="false">'I, II ir neeilinės sesijos'!N47+'III ir neeilinė sesijos'!N47</f>
        <v>6</v>
      </c>
      <c r="O47" s="170" t="n">
        <f aca="false">'I, II ir neeilinės sesijos'!O47+'III ir neeilinė sesijos'!O47</f>
        <v>0</v>
      </c>
      <c r="P47" s="176" t="n">
        <f aca="false">'I, II ir neeilinės sesijos'!P47+'III ir neeilinė sesijos'!P47</f>
        <v>0</v>
      </c>
      <c r="Q47" s="177" t="n">
        <f aca="false">'I, II ir neeilinės sesijos'!Q47+'III ir neeilinė sesijos'!Q47</f>
        <v>10</v>
      </c>
      <c r="R47" s="176" t="n">
        <f aca="false">'I, II ir neeilinės sesijos'!R47+'III ir neeilinė sesijos'!R47</f>
        <v>22</v>
      </c>
      <c r="S47" s="177" t="n">
        <f aca="false">SUM(C47:R47)</f>
        <v>461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ir neeilinė sesijos'!C48</f>
        <v>4</v>
      </c>
      <c r="D48" s="171" t="n">
        <f aca="false">'I, II ir neeilinės sesijos'!D48+'III ir neeilinė sesijos'!D48</f>
        <v>7</v>
      </c>
      <c r="E48" s="172" t="n">
        <f aca="false">'I, II ir neeilinės sesijos'!E48+'III ir neeilinė sesijos'!E48</f>
        <v>5</v>
      </c>
      <c r="F48" s="170" t="n">
        <f aca="false">'I, II ir neeilinės sesijos'!F48+'III ir neeilinė sesijos'!F48</f>
        <v>17</v>
      </c>
      <c r="G48" s="171" t="n">
        <f aca="false">'I, II ir neeilinės sesijos'!G48+'III ir neeilinė sesijos'!G48</f>
        <v>3</v>
      </c>
      <c r="H48" s="171" t="n">
        <f aca="false">'I, II ir neeilinės sesijos'!H48+'III ir neeilinė sesijos'!H48</f>
        <v>1</v>
      </c>
      <c r="I48" s="172" t="n">
        <f aca="false">'I, II ir neeilinės sesijos'!I48+'III ir neeilinė sesijos'!I48</f>
        <v>2</v>
      </c>
      <c r="J48" s="175" t="n">
        <f aca="false">'I, II ir neeilinės sesijos'!J48+'III ir neeilinė sesijos'!J48</f>
        <v>7</v>
      </c>
      <c r="K48" s="172" t="n">
        <f aca="false">'I, II ir neeilinės sesijos'!K48+'III ir neeilinė sesijos'!K48</f>
        <v>5</v>
      </c>
      <c r="L48" s="176" t="n">
        <f aca="false">'I, II ir neeilinės sesijos'!L48+'III ir neeilinė sesijos'!L48</f>
        <v>1</v>
      </c>
      <c r="M48" s="176" t="n">
        <f aca="false">'I, II ir neeilinės sesijos'!M48+'III ir neeilinė sesijos'!M48</f>
        <v>4</v>
      </c>
      <c r="N48" s="177" t="n">
        <f aca="false">'I, II ir neeilinės sesijos'!N48+'III ir neeilinė sesijos'!N48</f>
        <v>2</v>
      </c>
      <c r="O48" s="170" t="n">
        <f aca="false">'I, II ir neeilinės sesijos'!O48+'III ir neeilinė sesijos'!O48</f>
        <v>0</v>
      </c>
      <c r="P48" s="176" t="n">
        <f aca="false">'I, II ir neeilinės sesijos'!P48+'III ir neeilinė sesijos'!P48</f>
        <v>0</v>
      </c>
      <c r="Q48" s="177" t="n">
        <f aca="false">'I, II ir neeilinės sesijos'!Q48+'III ir neeilinė sesijos'!Q48</f>
        <v>0</v>
      </c>
      <c r="R48" s="176" t="n">
        <f aca="false">'I, II ir neeilinės sesijos'!R48+'III ir neeilinė sesijos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ir neeilinė sesijos'!C49</f>
        <v>0</v>
      </c>
      <c r="D49" s="171" t="n">
        <f aca="false">'I, II ir neeilinės sesijos'!D49+'III ir neeilinė sesijos'!D49</f>
        <v>17</v>
      </c>
      <c r="E49" s="172" t="n">
        <f aca="false">'I, II ir neeilinės sesijos'!E49+'III ir neeilinė sesijos'!E49</f>
        <v>5</v>
      </c>
      <c r="F49" s="170" t="n">
        <f aca="false">'I, II ir neeilinės sesijos'!F49+'III ir neeilinė sesijos'!F49</f>
        <v>0</v>
      </c>
      <c r="G49" s="171" t="n">
        <f aca="false">'I, II ir neeilinės sesijos'!G49+'III ir neeilinė sesijos'!G49</f>
        <v>7</v>
      </c>
      <c r="H49" s="171" t="n">
        <f aca="false">'I, II ir neeilinės sesijos'!H49+'III ir neeilinė sesijos'!H49</f>
        <v>1</v>
      </c>
      <c r="I49" s="172" t="n">
        <f aca="false">'I, II ir neeilinės sesijos'!I49+'III ir neeilinė sesijos'!I49</f>
        <v>3</v>
      </c>
      <c r="J49" s="175" t="n">
        <f aca="false">'I, II ir neeilinės sesijos'!J49+'III ir neeilinė sesijos'!J49</f>
        <v>1</v>
      </c>
      <c r="K49" s="172" t="n">
        <f aca="false">'I, II ir neeilinės sesijos'!K49+'III ir neeilinė sesijos'!K49</f>
        <v>24</v>
      </c>
      <c r="L49" s="176" t="n">
        <f aca="false">'I, II ir neeilinės sesijos'!L49+'III ir neeilinė sesijos'!L49</f>
        <v>8</v>
      </c>
      <c r="M49" s="176" t="n">
        <f aca="false">'I, II ir neeilinės sesijos'!M49+'III ir neeilinė sesijos'!M49</f>
        <v>8</v>
      </c>
      <c r="N49" s="177" t="n">
        <f aca="false">'I, II ir neeilinės sesijos'!N49+'III ir neeilinė sesijos'!N49</f>
        <v>2</v>
      </c>
      <c r="O49" s="170" t="n">
        <f aca="false">'I, II ir neeilinės sesijos'!O49+'III ir neeilinė sesijos'!O49</f>
        <v>0</v>
      </c>
      <c r="P49" s="176" t="n">
        <f aca="false">'I, II ir neeilinės sesijos'!P49+'III ir neeilinė sesijos'!P49</f>
        <v>0</v>
      </c>
      <c r="Q49" s="177" t="n">
        <f aca="false">'I, II ir neeilinės sesijos'!Q49+'III ir neeilinė sesijos'!Q49</f>
        <v>1</v>
      </c>
      <c r="R49" s="176" t="n">
        <f aca="false">'I, II ir neeilinės sesijos'!R49+'III ir neeilinė sesijos'!R49</f>
        <v>2</v>
      </c>
      <c r="S49" s="177" t="n">
        <f aca="false">SUM(C49:R49)</f>
        <v>79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, II ir neeilinės sesijos'!C50+'III ir neeilinė sesijos'!C50</f>
        <v>31</v>
      </c>
      <c r="D50" s="171" t="n">
        <f aca="false">'I, II ir neeilinės sesijos'!D50+'III ir neeilinė sesijos'!D50</f>
        <v>23</v>
      </c>
      <c r="E50" s="172" t="n">
        <f aca="false">'I, II ir neeilinės sesijos'!E50+'III ir neeilinė sesijos'!E50</f>
        <v>13</v>
      </c>
      <c r="F50" s="170" t="n">
        <f aca="false">'I, II ir neeilinės sesijos'!F50+'III ir neeilinė sesijos'!F50</f>
        <v>41</v>
      </c>
      <c r="G50" s="171" t="n">
        <f aca="false">'I, II ir neeilinės sesijos'!G50+'III ir neeilinė sesijos'!G50</f>
        <v>9</v>
      </c>
      <c r="H50" s="171" t="n">
        <f aca="false">'I, II ir neeilinės sesijos'!H50+'III ir neeilinė sesijos'!H50</f>
        <v>0</v>
      </c>
      <c r="I50" s="172" t="n">
        <f aca="false">'I, II ir neeilinės sesijos'!I50+'III ir neeilinė sesijos'!I50</f>
        <v>10</v>
      </c>
      <c r="J50" s="175" t="n">
        <f aca="false">'I, II ir neeilinės sesijos'!J50+'III ir neeilinė sesijos'!J50</f>
        <v>17</v>
      </c>
      <c r="K50" s="172" t="n">
        <f aca="false">'I, II ir neeilinės sesijos'!K50+'III ir neeilinė sesijos'!K50</f>
        <v>26</v>
      </c>
      <c r="L50" s="176" t="n">
        <f aca="false">'I, II ir neeilinės sesijos'!L50+'III ir neeilinė sesijos'!L50</f>
        <v>12</v>
      </c>
      <c r="M50" s="176" t="n">
        <f aca="false">'I, II ir neeilinės sesijos'!M50+'III ir neeilinė sesijos'!M50</f>
        <v>7</v>
      </c>
      <c r="N50" s="177" t="n">
        <f aca="false">'I, II ir neeilinės sesijos'!N50+'III ir neeilinė sesijos'!N50</f>
        <v>0</v>
      </c>
      <c r="O50" s="170" t="n">
        <f aca="false">'I, II ir neeilinės sesijos'!O50+'III ir neeilinė sesijos'!O50</f>
        <v>0</v>
      </c>
      <c r="P50" s="176" t="n">
        <f aca="false">'I, II ir neeilinės sesijos'!P50+'III ir neeilinė sesijos'!P50</f>
        <v>0</v>
      </c>
      <c r="Q50" s="177" t="n">
        <f aca="false">'I, II ir neeilinės sesijos'!Q50+'III ir neeilinė sesijos'!Q50</f>
        <v>0</v>
      </c>
      <c r="R50" s="176" t="n">
        <f aca="false">'I, II ir neeilinės sesijos'!R50+'III ir neeilinė sesijos'!R50</f>
        <v>13</v>
      </c>
      <c r="S50" s="177" t="n">
        <f aca="false">SUM(C50:R50)</f>
        <v>202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ir neeilinė sesijos'!C51</f>
        <v>0</v>
      </c>
      <c r="D51" s="171" t="n">
        <f aca="false">'I, II ir neeilinės sesijos'!D51+'III ir neeilinė sesijos'!D51</f>
        <v>7</v>
      </c>
      <c r="E51" s="172" t="n">
        <f aca="false">'I, II ir neeilinės sesijos'!E51+'III ir neeilinė sesijos'!E51</f>
        <v>3</v>
      </c>
      <c r="F51" s="170" t="n">
        <f aca="false">'I, II ir neeilinės sesijos'!F51+'III ir neeilinė sesijos'!F51</f>
        <v>3</v>
      </c>
      <c r="G51" s="171" t="n">
        <f aca="false">'I, II ir neeilinės sesijos'!G51+'III ir neeilinė sesijos'!G51</f>
        <v>5</v>
      </c>
      <c r="H51" s="171" t="n">
        <f aca="false">'I, II ir neeilinės sesijos'!H51+'III ir neeilinė sesijos'!H51</f>
        <v>1</v>
      </c>
      <c r="I51" s="172" t="n">
        <f aca="false">'I, II ir neeilinės sesijos'!I51+'III ir neeilinė sesijos'!I51</f>
        <v>2</v>
      </c>
      <c r="J51" s="175" t="n">
        <f aca="false">'I, II ir neeilinės sesijos'!J51+'III ir neeilinė sesijos'!J51</f>
        <v>2</v>
      </c>
      <c r="K51" s="172" t="n">
        <f aca="false">'I, II ir neeilinės sesijos'!K51+'III ir neeilinė sesijos'!K51</f>
        <v>6</v>
      </c>
      <c r="L51" s="176" t="n">
        <f aca="false">'I, II ir neeilinės sesijos'!L51+'III ir neeilinė sesijos'!L51</f>
        <v>0</v>
      </c>
      <c r="M51" s="176" t="n">
        <f aca="false">'I, II ir neeilinės sesijos'!M51+'III ir neeilinė sesijos'!M51</f>
        <v>0</v>
      </c>
      <c r="N51" s="177" t="n">
        <f aca="false">'I, II ir neeilinės sesijos'!N51+'III ir neeilinė sesijos'!N51</f>
        <v>9</v>
      </c>
      <c r="O51" s="170" t="n">
        <f aca="false">'I, II ir neeilinės sesijos'!O51+'III ir neeilinė sesijos'!O51</f>
        <v>0</v>
      </c>
      <c r="P51" s="176" t="n">
        <f aca="false">'I, II ir neeilinės sesijos'!P51+'III ir neeilinė sesijos'!P51</f>
        <v>0</v>
      </c>
      <c r="Q51" s="177" t="n">
        <f aca="false">'I, II ir neeilinės sesijos'!Q51+'III ir neeilinė sesijos'!Q51</f>
        <v>0</v>
      </c>
      <c r="R51" s="176" t="n">
        <f aca="false">'I, II ir neeilinės sesijos'!R51+'III ir neeilinė sesijos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ir neeilinė sesijos'!C52</f>
        <v>11</v>
      </c>
      <c r="D52" s="171" t="n">
        <f aca="false">'I, II ir neeilinės sesijos'!D52+'III ir neeilinė sesijos'!D52</f>
        <v>1</v>
      </c>
      <c r="E52" s="172" t="n">
        <f aca="false">'I, II ir neeilinės sesijos'!E52+'III ir neeilinė sesijos'!E52</f>
        <v>0</v>
      </c>
      <c r="F52" s="170" t="n">
        <f aca="false">'I, II ir neeilinės sesijos'!F52+'III ir neeilinė sesijos'!F52</f>
        <v>0</v>
      </c>
      <c r="G52" s="171" t="n">
        <f aca="false">'I, II ir neeilinės sesijos'!G52+'III ir neeilinė sesijos'!G52</f>
        <v>6</v>
      </c>
      <c r="H52" s="171" t="n">
        <f aca="false">'I, II ir neeilinės sesijos'!H52+'III ir neeilinė sesijos'!H52</f>
        <v>0</v>
      </c>
      <c r="I52" s="172" t="n">
        <f aca="false">'I, II ir neeilinės sesijos'!I52+'III ir neeilinė sesijos'!I52</f>
        <v>1</v>
      </c>
      <c r="J52" s="175" t="n">
        <f aca="false">'I, II ir neeilinės sesijos'!J52+'III ir neeilinė sesijos'!J52</f>
        <v>0</v>
      </c>
      <c r="K52" s="172" t="n">
        <f aca="false">'I, II ir neeilinės sesijos'!K52+'III ir neeilinė sesijos'!K52</f>
        <v>5</v>
      </c>
      <c r="L52" s="176" t="n">
        <f aca="false">'I, II ir neeilinės sesijos'!L52+'III ir neeilinė sesijos'!L52</f>
        <v>5</v>
      </c>
      <c r="M52" s="176" t="n">
        <f aca="false">'I, II ir neeilinės sesijos'!M52+'III ir neeilinė sesijos'!M52</f>
        <v>4</v>
      </c>
      <c r="N52" s="177" t="n">
        <f aca="false">'I, II ir neeilinės sesijos'!N52+'III ir neeilinė sesijos'!N52</f>
        <v>0</v>
      </c>
      <c r="O52" s="170" t="n">
        <f aca="false">'I, II ir neeilinės sesijos'!O52+'III ir neeilinė sesijos'!O52</f>
        <v>0</v>
      </c>
      <c r="P52" s="176" t="n">
        <f aca="false">'I, II ir neeilinės sesijos'!P52+'III ir neeilinė sesijos'!P52</f>
        <v>0</v>
      </c>
      <c r="Q52" s="177" t="n">
        <f aca="false">'I, II ir neeilinės sesijos'!Q52+'III ir neeilinė sesijos'!Q52</f>
        <v>0</v>
      </c>
      <c r="R52" s="176" t="n">
        <f aca="false">'I, II ir neeilinės sesijos'!R52+'III ir neeilinė sesijos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, II ir neeilinės sesijos'!C53+'III ir neeilinė sesijos'!C53</f>
        <v>0</v>
      </c>
      <c r="D53" s="171" t="n">
        <f aca="false">'I, II ir neeilinės sesijos'!D53+'III ir neeilinė sesijos'!D53</f>
        <v>73</v>
      </c>
      <c r="E53" s="172" t="n">
        <f aca="false">'I, II ir neeilinės sesijos'!E53+'III ir neeilinė sesijos'!E53</f>
        <v>3</v>
      </c>
      <c r="F53" s="170" t="n">
        <f aca="false">'I, II ir neeilinės sesijos'!F53+'III ir neeilinė sesijos'!F53</f>
        <v>2</v>
      </c>
      <c r="G53" s="171" t="n">
        <f aca="false">'I, II ir neeilinės sesijos'!G53+'III ir neeilinė sesijos'!G53</f>
        <v>5</v>
      </c>
      <c r="H53" s="171" t="n">
        <f aca="false">'I, II ir neeilinės sesijos'!H53+'III ir neeilinė sesijos'!H53</f>
        <v>4</v>
      </c>
      <c r="I53" s="172" t="n">
        <f aca="false">'I, II ir neeilinės sesijos'!I53+'III ir neeilinė sesijos'!I53</f>
        <v>2</v>
      </c>
      <c r="J53" s="175" t="n">
        <f aca="false">'I, II ir neeilinės sesijos'!J53+'III ir neeilinė sesijos'!J53</f>
        <v>14</v>
      </c>
      <c r="K53" s="172" t="n">
        <f aca="false">'I, II ir neeilinės sesijos'!K53+'III ir neeilinė sesijos'!K53</f>
        <v>5</v>
      </c>
      <c r="L53" s="176" t="n">
        <f aca="false">'I, II ir neeilinės sesijos'!L53+'III ir neeilinė sesijos'!L53</f>
        <v>0</v>
      </c>
      <c r="M53" s="176" t="n">
        <f aca="false">'I, II ir neeilinės sesijos'!M53+'III ir neeilinė sesijos'!M53</f>
        <v>0</v>
      </c>
      <c r="N53" s="177" t="n">
        <f aca="false">'I, II ir neeilinės sesijos'!N53+'III ir neeilinė sesijos'!N53</f>
        <v>10</v>
      </c>
      <c r="O53" s="170" t="n">
        <f aca="false">'I, II ir neeilinės sesijos'!O53+'III ir neeilinė sesijos'!O53</f>
        <v>0</v>
      </c>
      <c r="P53" s="176" t="n">
        <f aca="false">'I, II ir neeilinės sesijos'!P53+'III ir neeilinė sesijos'!P53</f>
        <v>0</v>
      </c>
      <c r="Q53" s="177" t="n">
        <f aca="false">'I, II ir neeilinės sesijos'!Q53+'III ir neeilinė sesijos'!Q53</f>
        <v>1</v>
      </c>
      <c r="R53" s="176" t="n">
        <f aca="false">'I, II ir neeilinės sesijos'!R53+'III ir neeilinė sesijos'!R53</f>
        <v>1</v>
      </c>
      <c r="S53" s="177" t="n">
        <f aca="false">SUM(C53:R53)</f>
        <v>120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ir neeilinė sesijos'!C54</f>
        <v>0</v>
      </c>
      <c r="D54" s="171" t="n">
        <f aca="false">'I, II ir neeilinės sesijos'!D54+'III ir neeilinė sesijos'!D54</f>
        <v>17</v>
      </c>
      <c r="E54" s="172" t="n">
        <f aca="false">'I, II ir neeilinės sesijos'!E54+'III ir neeilinė sesijos'!E54</f>
        <v>8</v>
      </c>
      <c r="F54" s="170" t="n">
        <f aca="false">'I, II ir neeilinės sesijos'!F54+'III ir neeilinė sesijos'!F54</f>
        <v>5</v>
      </c>
      <c r="G54" s="171" t="n">
        <f aca="false">'I, II ir neeilinės sesijos'!G54+'III ir neeilinė sesijos'!G54</f>
        <v>7</v>
      </c>
      <c r="H54" s="171" t="n">
        <f aca="false">'I, II ir neeilinės sesijos'!H54+'III ir neeilinė sesijos'!H54</f>
        <v>1</v>
      </c>
      <c r="I54" s="172" t="n">
        <f aca="false">'I, II ir neeilinės sesijos'!I54+'III ir neeilinė sesijos'!I54</f>
        <v>1</v>
      </c>
      <c r="J54" s="175" t="n">
        <f aca="false">'I, II ir neeilinės sesijos'!J54+'III ir neeilinė sesijos'!J54</f>
        <v>3</v>
      </c>
      <c r="K54" s="172" t="n">
        <f aca="false">'I, II ir neeilinės sesijos'!K54+'III ir neeilinė sesijos'!K54</f>
        <v>5</v>
      </c>
      <c r="L54" s="176" t="n">
        <f aca="false">'I, II ir neeilinės sesijos'!L54+'III ir neeilinė sesijos'!L54</f>
        <v>3</v>
      </c>
      <c r="M54" s="176" t="n">
        <f aca="false">'I, II ir neeilinės sesijos'!M54+'III ir neeilinė sesijos'!M54</f>
        <v>2</v>
      </c>
      <c r="N54" s="177" t="n">
        <f aca="false">'I, II ir neeilinės sesijos'!N54+'III ir neeilinė sesijos'!N54</f>
        <v>10</v>
      </c>
      <c r="O54" s="170" t="n">
        <f aca="false">'I, II ir neeilinės sesijos'!O54+'III ir neeilinė sesijos'!O54</f>
        <v>0</v>
      </c>
      <c r="P54" s="176" t="n">
        <f aca="false">'I, II ir neeilinės sesijos'!P54+'III ir neeilinė sesijos'!P54</f>
        <v>0</v>
      </c>
      <c r="Q54" s="177" t="n">
        <f aca="false">'I, II ir neeilinės sesijos'!Q54+'III ir neeilinė sesijos'!Q54</f>
        <v>0</v>
      </c>
      <c r="R54" s="176" t="n">
        <f aca="false">'I, II ir neeilinės sesijos'!R54+'III ir neeilinė sesijos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ir neeilinė sesijos'!C55</f>
        <v>5</v>
      </c>
      <c r="D55" s="171" t="n">
        <f aca="false">'I, II ir neeilinės sesijos'!D55+'III ir neeilinė sesijos'!D55</f>
        <v>10</v>
      </c>
      <c r="E55" s="172" t="n">
        <f aca="false">'I, II ir neeilinės sesijos'!E55+'III ir neeilinė sesijos'!E55</f>
        <v>2</v>
      </c>
      <c r="F55" s="170" t="n">
        <f aca="false">'I, II ir neeilinės sesijos'!F55+'III ir neeilinė sesijos'!F55</f>
        <v>0</v>
      </c>
      <c r="G55" s="171" t="n">
        <f aca="false">'I, II ir neeilinės sesijos'!G55+'III ir neeilinė sesijos'!G55</f>
        <v>10</v>
      </c>
      <c r="H55" s="171" t="n">
        <f aca="false">'I, II ir neeilinės sesijos'!H55+'III ir neeilinė sesijos'!H55</f>
        <v>4</v>
      </c>
      <c r="I55" s="172" t="n">
        <f aca="false">'I, II ir neeilinės sesijos'!I55+'III ir neeilinė sesijos'!I55</f>
        <v>8</v>
      </c>
      <c r="J55" s="175" t="n">
        <f aca="false">'I, II ir neeilinės sesijos'!J55+'III ir neeilinė sesijos'!J55</f>
        <v>15</v>
      </c>
      <c r="K55" s="172" t="n">
        <f aca="false">'I, II ir neeilinės sesijos'!K55+'III ir neeilinė sesijos'!K55</f>
        <v>16</v>
      </c>
      <c r="L55" s="176" t="n">
        <f aca="false">'I, II ir neeilinės sesijos'!L55+'III ir neeilinė sesijos'!L55</f>
        <v>27</v>
      </c>
      <c r="M55" s="176" t="n">
        <f aca="false">'I, II ir neeilinės sesijos'!M55+'III ir neeilinė sesijos'!M55</f>
        <v>37</v>
      </c>
      <c r="N55" s="177" t="n">
        <f aca="false">'I, II ir neeilinės sesijos'!N55+'III ir neeilinė sesijos'!N55</f>
        <v>0</v>
      </c>
      <c r="O55" s="170" t="n">
        <f aca="false">'I, II ir neeilinės sesijos'!O55+'III ir neeilinė sesijos'!O55</f>
        <v>0</v>
      </c>
      <c r="P55" s="176" t="n">
        <f aca="false">'I, II ir neeilinės sesijos'!P55+'III ir neeilinė sesijos'!P55</f>
        <v>2</v>
      </c>
      <c r="Q55" s="177" t="n">
        <f aca="false">'I, II ir neeilinės sesijos'!Q55+'III ir neeilinė sesijos'!Q55</f>
        <v>4</v>
      </c>
      <c r="R55" s="176" t="n">
        <f aca="false">'I, II ir neeilinės sesijos'!R55+'III ir neeilinė sesijos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, II ir neeilinės sesijos'!C56+'III ir neeilinė sesijos'!C56</f>
        <v>0</v>
      </c>
      <c r="D56" s="171" t="n">
        <f aca="false">'I, II ir neeilinės sesijos'!D56+'III ir neeilinė sesijos'!D56</f>
        <v>6</v>
      </c>
      <c r="E56" s="172" t="n">
        <f aca="false">'I, II ir neeilinės sesijos'!E56+'III ir neeilinė sesijos'!E56</f>
        <v>4</v>
      </c>
      <c r="F56" s="170" t="n">
        <f aca="false">'I, II ir neeilinės sesijos'!F56+'III ir neeilinė sesijos'!F56</f>
        <v>2</v>
      </c>
      <c r="G56" s="171" t="n">
        <f aca="false">'I, II ir neeilinės sesijos'!G56+'III ir neeilinė sesijos'!G56</f>
        <v>1</v>
      </c>
      <c r="H56" s="171" t="n">
        <f aca="false">'I, II ir neeilinės sesijos'!H56+'III ir neeilinė sesijos'!H56</f>
        <v>1</v>
      </c>
      <c r="I56" s="172" t="n">
        <f aca="false">'I, II ir neeilinės sesijos'!I56+'III ir neeilinė sesijos'!I56</f>
        <v>0</v>
      </c>
      <c r="J56" s="175" t="n">
        <f aca="false">'I, II ir neeilinės sesijos'!J56+'III ir neeilinė sesijos'!J56</f>
        <v>1</v>
      </c>
      <c r="K56" s="172" t="n">
        <f aca="false">'I, II ir neeilinės sesijos'!K56+'III ir neeilinė sesijos'!K56</f>
        <v>1</v>
      </c>
      <c r="L56" s="176" t="n">
        <f aca="false">'I, II ir neeilinės sesijos'!L56+'III ir neeilinė sesijos'!L56</f>
        <v>3</v>
      </c>
      <c r="M56" s="176" t="n">
        <f aca="false">'I, II ir neeilinės sesijos'!M56+'III ir neeilinė sesijos'!M56</f>
        <v>2</v>
      </c>
      <c r="N56" s="177" t="n">
        <f aca="false">'I, II ir neeilinės sesijos'!N56+'III ir neeilinė sesijos'!N56</f>
        <v>0</v>
      </c>
      <c r="O56" s="170" t="n">
        <f aca="false">'I, II ir neeilinės sesijos'!O56+'III ir neeilinė sesijos'!O56</f>
        <v>0</v>
      </c>
      <c r="P56" s="176" t="n">
        <f aca="false">'I, II ir neeilinės sesijos'!P56+'III ir neeilinė sesijos'!P56</f>
        <v>0</v>
      </c>
      <c r="Q56" s="177" t="n">
        <f aca="false">'I, II ir neeilinės sesijos'!Q56+'III ir neeilinė sesijos'!Q56</f>
        <v>1</v>
      </c>
      <c r="R56" s="176" t="n">
        <f aca="false">'I, II ir neeilinės sesijos'!R56+'III ir neeilinė sesijos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ir neeilinė sesijos'!C57</f>
        <v>0</v>
      </c>
      <c r="D57" s="171" t="n">
        <f aca="false">'I, II ir neeilinės sesijos'!D57+'III ir neeilinė sesijos'!D57</f>
        <v>12</v>
      </c>
      <c r="E57" s="172" t="n">
        <f aca="false">'I, II ir neeilinės sesijos'!E57+'III ir neeilinė sesijos'!E57</f>
        <v>3</v>
      </c>
      <c r="F57" s="170" t="n">
        <f aca="false">'I, II ir neeilinės sesijos'!F57+'III ir neeilinė sesijos'!F57</f>
        <v>5</v>
      </c>
      <c r="G57" s="171" t="n">
        <f aca="false">'I, II ir neeilinės sesijos'!G57+'III ir neeilinė sesijos'!G57</f>
        <v>3</v>
      </c>
      <c r="H57" s="171" t="n">
        <f aca="false">'I, II ir neeilinės sesijos'!H57+'III ir neeilinė sesijos'!H57</f>
        <v>0</v>
      </c>
      <c r="I57" s="172" t="n">
        <f aca="false">'I, II ir neeilinės sesijos'!I57+'III ir neeilinė sesijos'!I57</f>
        <v>2</v>
      </c>
      <c r="J57" s="175" t="n">
        <f aca="false">'I, II ir neeilinės sesijos'!J57+'III ir neeilinė sesijos'!J57</f>
        <v>2</v>
      </c>
      <c r="K57" s="172" t="n">
        <f aca="false">'I, II ir neeilinės sesijos'!K57+'III ir neeilinė sesijos'!K57</f>
        <v>7</v>
      </c>
      <c r="L57" s="176" t="n">
        <f aca="false">'I, II ir neeilinės sesijos'!L57+'III ir neeilinė sesijos'!L57</f>
        <v>18</v>
      </c>
      <c r="M57" s="176" t="n">
        <f aca="false">'I, II ir neeilinės sesijos'!M57+'III ir neeilinė sesijos'!M57</f>
        <v>4</v>
      </c>
      <c r="N57" s="177" t="n">
        <f aca="false">'I, II ir neeilinės sesijos'!N57+'III ir neeilinė sesijos'!N57</f>
        <v>2</v>
      </c>
      <c r="O57" s="170" t="n">
        <f aca="false">'I, II ir neeilinės sesijos'!O57+'III ir neeilinė sesijos'!O57</f>
        <v>0</v>
      </c>
      <c r="P57" s="176" t="n">
        <f aca="false">'I, II ir neeilinės sesijos'!P57+'III ir neeilinė sesijos'!P57</f>
        <v>0</v>
      </c>
      <c r="Q57" s="177" t="n">
        <f aca="false">'I, II ir neeilinės sesijos'!Q57+'III ir neeilinė sesijos'!Q57</f>
        <v>3</v>
      </c>
      <c r="R57" s="176" t="n">
        <f aca="false">'I, II ir neeilinės sesijos'!R57+'III ir neeilinė sesijos'!R57</f>
        <v>5</v>
      </c>
      <c r="S57" s="177" t="n">
        <f aca="false">SUM(C57:R57)</f>
        <v>66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ir neeilinė sesijos'!C58</f>
        <v>3</v>
      </c>
      <c r="D58" s="171" t="n">
        <f aca="false">'I, II ir neeilinės sesijos'!D58+'III ir neeilinė sesijos'!D58</f>
        <v>7</v>
      </c>
      <c r="E58" s="172" t="n">
        <f aca="false">'I, II ir neeilinės sesijos'!E58+'III ir neeilinė sesijos'!E58</f>
        <v>1</v>
      </c>
      <c r="F58" s="170" t="n">
        <f aca="false">'I, II ir neeilinės sesijos'!F58+'III ir neeilinė sesijos'!F58</f>
        <v>1</v>
      </c>
      <c r="G58" s="171" t="n">
        <f aca="false">'I, II ir neeilinės sesijos'!G58+'III ir neeilinė sesijos'!G58</f>
        <v>1</v>
      </c>
      <c r="H58" s="171" t="n">
        <f aca="false">'I, II ir neeilinės sesijos'!H58+'III ir neeilinė sesijos'!H58</f>
        <v>0</v>
      </c>
      <c r="I58" s="172" t="n">
        <f aca="false">'I, II ir neeilinės sesijos'!I58+'III ir neeilinė sesijos'!I58</f>
        <v>1</v>
      </c>
      <c r="J58" s="175" t="n">
        <f aca="false">'I, II ir neeilinės sesijos'!J58+'III ir neeilinė sesijos'!J58</f>
        <v>1</v>
      </c>
      <c r="K58" s="172" t="n">
        <f aca="false">'I, II ir neeilinės sesijos'!K58+'III ir neeilinė sesijos'!K58</f>
        <v>3</v>
      </c>
      <c r="L58" s="176" t="n">
        <f aca="false">'I, II ir neeilinės sesijos'!L58+'III ir neeilinė sesijos'!L58</f>
        <v>1</v>
      </c>
      <c r="M58" s="176" t="n">
        <f aca="false">'I, II ir neeilinės sesijos'!M58+'III ir neeilinė sesijos'!M58</f>
        <v>6</v>
      </c>
      <c r="N58" s="177" t="n">
        <f aca="false">'I, II ir neeilinės sesijos'!N58+'III ir neeilinė sesijos'!N58</f>
        <v>0</v>
      </c>
      <c r="O58" s="170" t="n">
        <f aca="false">'I, II ir neeilinės sesijos'!O58+'III ir neeilinė sesijos'!O58</f>
        <v>0</v>
      </c>
      <c r="P58" s="176" t="n">
        <f aca="false">'I, II ir neeilinės sesijos'!P58+'III ir neeilinė sesijos'!P58</f>
        <v>0</v>
      </c>
      <c r="Q58" s="177" t="n">
        <f aca="false">'I, II ir neeilinės sesijos'!Q58+'III ir neeilinė sesijos'!Q58</f>
        <v>0</v>
      </c>
      <c r="R58" s="176" t="n">
        <f aca="false">'I, II ir neeilinės sesijos'!R58+'III ir neeilinė sesijos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, II ir neeilinės sesijos'!C59+'III ir neeilinė sesijos'!C59</f>
        <v>1</v>
      </c>
      <c r="D59" s="171" t="n">
        <f aca="false">'I, II ir neeilinės sesijos'!D59+'III ir neeilinė sesijos'!D59</f>
        <v>7</v>
      </c>
      <c r="E59" s="172" t="n">
        <f aca="false">'I, II ir neeilinės sesijos'!E59+'III ir neeilinė sesijos'!E59</f>
        <v>2</v>
      </c>
      <c r="F59" s="170" t="n">
        <f aca="false">'I, II ir neeilinės sesijos'!F59+'III ir neeilinė sesijos'!F59</f>
        <v>2</v>
      </c>
      <c r="G59" s="171" t="n">
        <f aca="false">'I, II ir neeilinės sesijos'!G59+'III ir neeilinė sesijos'!G59</f>
        <v>0</v>
      </c>
      <c r="H59" s="171" t="n">
        <f aca="false">'I, II ir neeilinės sesijos'!H59+'III ir neeilinė sesijos'!H59</f>
        <v>0</v>
      </c>
      <c r="I59" s="172" t="n">
        <f aca="false">'I, II ir neeilinės sesijos'!I59+'III ir neeilinė sesijos'!I59</f>
        <v>0</v>
      </c>
      <c r="J59" s="175" t="n">
        <f aca="false">'I, II ir neeilinės sesijos'!J59+'III ir neeilinė sesijos'!J59</f>
        <v>1</v>
      </c>
      <c r="K59" s="172" t="n">
        <f aca="false">'I, II ir neeilinės sesijos'!K59+'III ir neeilinė sesijos'!K59</f>
        <v>2</v>
      </c>
      <c r="L59" s="176" t="n">
        <f aca="false">'I, II ir neeilinės sesijos'!L59+'III ir neeilinė sesijos'!L59</f>
        <v>0</v>
      </c>
      <c r="M59" s="176" t="n">
        <f aca="false">'I, II ir neeilinės sesijos'!M59+'III ir neeilinė sesijos'!M59</f>
        <v>0</v>
      </c>
      <c r="N59" s="177" t="n">
        <f aca="false">'I, II ir neeilinės sesijos'!N59+'III ir neeilinė sesijos'!N59</f>
        <v>3</v>
      </c>
      <c r="O59" s="170" t="n">
        <f aca="false">'I, II ir neeilinės sesijos'!O59+'III ir neeilinė sesijos'!O59</f>
        <v>0</v>
      </c>
      <c r="P59" s="176" t="n">
        <f aca="false">'I, II ir neeilinės sesijos'!P59+'III ir neeilinė sesijos'!P59</f>
        <v>0</v>
      </c>
      <c r="Q59" s="177" t="n">
        <f aca="false">'I, II ir neeilinės sesijos'!Q59+'III ir neeilinė sesijos'!Q59</f>
        <v>0</v>
      </c>
      <c r="R59" s="176" t="n">
        <f aca="false">'I, II ir neeilinės sesijos'!R59+'III ir neeilinė sesijos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ir neeilinė sesijos'!C60</f>
        <v>0</v>
      </c>
      <c r="D60" s="171" t="n">
        <f aca="false">'I, II ir neeilinės sesijos'!D60+'III ir neeilinė sesijos'!D60</f>
        <v>10</v>
      </c>
      <c r="E60" s="172" t="n">
        <f aca="false">'I, II ir neeilinės sesijos'!E60+'III ir neeilinė sesijos'!E60</f>
        <v>1</v>
      </c>
      <c r="F60" s="170" t="n">
        <f aca="false">'I, II ir neeilinės sesijos'!F60+'III ir neeilinė sesijos'!F60</f>
        <v>4</v>
      </c>
      <c r="G60" s="171" t="n">
        <f aca="false">'I, II ir neeilinės sesijos'!G60+'III ir neeilinė sesijos'!G60</f>
        <v>0</v>
      </c>
      <c r="H60" s="171" t="n">
        <f aca="false">'I, II ir neeilinės sesijos'!H60+'III ir neeilinė sesijos'!H60</f>
        <v>0</v>
      </c>
      <c r="I60" s="172" t="n">
        <f aca="false">'I, II ir neeilinės sesijos'!I60+'III ir neeilinė sesijos'!I60</f>
        <v>0</v>
      </c>
      <c r="J60" s="175" t="n">
        <f aca="false">'I, II ir neeilinės sesijos'!J60+'III ir neeilinė sesijos'!J60</f>
        <v>2</v>
      </c>
      <c r="K60" s="172" t="n">
        <f aca="false">'I, II ir neeilinės sesijos'!K60+'III ir neeilinė sesijos'!K60</f>
        <v>0</v>
      </c>
      <c r="L60" s="176" t="n">
        <f aca="false">'I, II ir neeilinės sesijos'!L60+'III ir neeilinė sesijos'!L60</f>
        <v>0</v>
      </c>
      <c r="M60" s="176" t="n">
        <f aca="false">'I, II ir neeilinės sesijos'!M60+'III ir neeilinė sesijos'!M60</f>
        <v>0</v>
      </c>
      <c r="N60" s="177" t="n">
        <f aca="false">'I, II ir neeilinės sesijos'!N60+'III ir neeilinė sesijos'!N60</f>
        <v>4</v>
      </c>
      <c r="O60" s="170" t="n">
        <f aca="false">'I, II ir neeilinės sesijos'!O60+'III ir neeilinė sesijos'!O60</f>
        <v>0</v>
      </c>
      <c r="P60" s="176" t="n">
        <f aca="false">'I, II ir neeilinės sesijos'!P60+'III ir neeilinė sesijos'!P60</f>
        <v>0</v>
      </c>
      <c r="Q60" s="177" t="n">
        <f aca="false">'I, II ir neeilinės sesijos'!Q60+'III ir neeilinė sesijos'!Q60</f>
        <v>0</v>
      </c>
      <c r="R60" s="176" t="n">
        <f aca="false">'I, II ir neeilinės sesijos'!R60+'III ir neeilinė sesijos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ir neeilinė sesijos'!C61</f>
        <v>1</v>
      </c>
      <c r="D61" s="171" t="n">
        <f aca="false">'I, II ir neeilinės sesijos'!D61+'III ir neeilinė sesijos'!D61</f>
        <v>3</v>
      </c>
      <c r="E61" s="172" t="n">
        <f aca="false">'I, II ir neeilinės sesijos'!E61+'III ir neeilinė sesijos'!E61</f>
        <v>2</v>
      </c>
      <c r="F61" s="170" t="n">
        <f aca="false">'I, II ir neeilinės sesijos'!F61+'III ir neeilinė sesijos'!F61</f>
        <v>0</v>
      </c>
      <c r="G61" s="171" t="n">
        <f aca="false">'I, II ir neeilinės sesijos'!G61+'III ir neeilinė sesijos'!G61</f>
        <v>3</v>
      </c>
      <c r="H61" s="171" t="n">
        <f aca="false">'I, II ir neeilinės sesijos'!H61+'III ir neeilinė sesijos'!H61</f>
        <v>0</v>
      </c>
      <c r="I61" s="172" t="n">
        <f aca="false">'I, II ir neeilinės sesijos'!I61+'III ir neeilinė sesijos'!I61</f>
        <v>2</v>
      </c>
      <c r="J61" s="175" t="n">
        <f aca="false">'I, II ir neeilinės sesijos'!J61+'III ir neeilinė sesijos'!J61</f>
        <v>0</v>
      </c>
      <c r="K61" s="172" t="n">
        <f aca="false">'I, II ir neeilinės sesijos'!K61+'III ir neeilinė sesijos'!K61</f>
        <v>5</v>
      </c>
      <c r="L61" s="176" t="n">
        <f aca="false">'I, II ir neeilinės sesijos'!L61+'III ir neeilinė sesijos'!L61</f>
        <v>17</v>
      </c>
      <c r="M61" s="176" t="n">
        <f aca="false">'I, II ir neeilinės sesijos'!M61+'III ir neeilinė sesijos'!M61</f>
        <v>13</v>
      </c>
      <c r="N61" s="177" t="n">
        <f aca="false">'I, II ir neeilinės sesijos'!N61+'III ir neeilinė sesijos'!N61</f>
        <v>12</v>
      </c>
      <c r="O61" s="170" t="n">
        <f aca="false">'I, II ir neeilinės sesijos'!O61+'III ir neeilinė sesijos'!O61</f>
        <v>0</v>
      </c>
      <c r="P61" s="176" t="n">
        <f aca="false">'I, II ir neeilinės sesijos'!P61+'III ir neeilinė sesijos'!P61</f>
        <v>1</v>
      </c>
      <c r="Q61" s="177" t="n">
        <f aca="false">'I, II ir neeilinės sesijos'!Q61+'III ir neeilinė sesijos'!Q61</f>
        <v>0</v>
      </c>
      <c r="R61" s="176" t="n">
        <f aca="false">'I, II ir neeilinės sesijos'!R61+'III ir neeilinė sesijos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, II ir neeilinės sesijos'!C62+'III ir neeilinė sesijos'!C62</f>
        <v>0</v>
      </c>
      <c r="D62" s="171" t="n">
        <f aca="false">'I, II ir neeilinės sesijos'!D62+'III ir neeilinė sesijos'!D62</f>
        <v>101</v>
      </c>
      <c r="E62" s="172" t="n">
        <f aca="false">'I, II ir neeilinės sesijos'!E62+'III ir neeilinė sesijos'!E62</f>
        <v>40</v>
      </c>
      <c r="F62" s="170" t="n">
        <f aca="false">'I, II ir neeilinės sesijos'!F62+'III ir neeilinė sesijos'!F62</f>
        <v>2</v>
      </c>
      <c r="G62" s="171" t="n">
        <f aca="false">'I, II ir neeilinės sesijos'!G62+'III ir neeilinė sesijos'!G62</f>
        <v>83</v>
      </c>
      <c r="H62" s="171" t="n">
        <f aca="false">'I, II ir neeilinės sesijos'!H62+'III ir neeilinė sesijos'!H62</f>
        <v>4</v>
      </c>
      <c r="I62" s="172" t="n">
        <f aca="false">'I, II ir neeilinės sesijos'!I62+'III ir neeilinė sesijos'!I62</f>
        <v>17</v>
      </c>
      <c r="J62" s="175" t="n">
        <f aca="false">'I, II ir neeilinės sesijos'!J62+'III ir neeilinė sesijos'!J62</f>
        <v>9</v>
      </c>
      <c r="K62" s="172" t="n">
        <f aca="false">'I, II ir neeilinės sesijos'!K62+'III ir neeilinė sesijos'!K62</f>
        <v>39</v>
      </c>
      <c r="L62" s="176" t="n">
        <f aca="false">'I, II ir neeilinės sesijos'!L62+'III ir neeilinė sesijos'!L62</f>
        <v>31</v>
      </c>
      <c r="M62" s="176" t="n">
        <f aca="false">'I, II ir neeilinės sesijos'!M62+'III ir neeilinė sesijos'!M62</f>
        <v>63</v>
      </c>
      <c r="N62" s="177" t="n">
        <f aca="false">'I, II ir neeilinės sesijos'!N62+'III ir neeilinė sesijos'!N62</f>
        <v>5</v>
      </c>
      <c r="O62" s="170" t="n">
        <f aca="false">'I, II ir neeilinės sesijos'!O62+'III ir neeilinė sesijos'!O62</f>
        <v>0</v>
      </c>
      <c r="P62" s="176" t="n">
        <f aca="false">'I, II ir neeilinės sesijos'!P62+'III ir neeilinė sesijos'!P62</f>
        <v>0</v>
      </c>
      <c r="Q62" s="177" t="n">
        <f aca="false">'I, II ir neeilinės sesijos'!Q62+'III ir neeilinė sesijos'!Q62</f>
        <v>2</v>
      </c>
      <c r="R62" s="176" t="n">
        <f aca="false">'I, II ir neeilinės sesijos'!R62+'III ir neeilinė sesijos'!R62</f>
        <v>9</v>
      </c>
      <c r="S62" s="177" t="n">
        <f aca="false">SUM(C62:R62)</f>
        <v>405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ir neeilinė sesijos'!C63</f>
        <v>4</v>
      </c>
      <c r="D63" s="171" t="n">
        <f aca="false">'I, II ir neeilinės sesijos'!D63+'III ir neeilinė sesijos'!D63</f>
        <v>3</v>
      </c>
      <c r="E63" s="172" t="n">
        <f aca="false">'I, II ir neeilinės sesijos'!E63+'III ir neeilinė sesijos'!E63</f>
        <v>1</v>
      </c>
      <c r="F63" s="170" t="n">
        <f aca="false">'I, II ir neeilinės sesijos'!F63+'III ir neeilinė sesijos'!F63</f>
        <v>4</v>
      </c>
      <c r="G63" s="171" t="n">
        <f aca="false">'I, II ir neeilinės sesijos'!G63+'III ir neeilinė sesijos'!G63</f>
        <v>1</v>
      </c>
      <c r="H63" s="171" t="n">
        <f aca="false">'I, II ir neeilinės sesijos'!H63+'III ir neeilinė sesijos'!H63</f>
        <v>1</v>
      </c>
      <c r="I63" s="172" t="n">
        <f aca="false">'I, II ir neeilinės sesijos'!I63+'III ir neeilinė sesijos'!I63</f>
        <v>1</v>
      </c>
      <c r="J63" s="175" t="n">
        <f aca="false">'I, II ir neeilinės sesijos'!J63+'III ir neeilinė sesijos'!J63</f>
        <v>3</v>
      </c>
      <c r="K63" s="172" t="n">
        <f aca="false">'I, II ir neeilinės sesijos'!K63+'III ir neeilinė sesijos'!K63</f>
        <v>0</v>
      </c>
      <c r="L63" s="176" t="n">
        <f aca="false">'I, II ir neeilinės sesijos'!L63+'III ir neeilinė sesijos'!L63</f>
        <v>0</v>
      </c>
      <c r="M63" s="176" t="n">
        <f aca="false">'I, II ir neeilinės sesijos'!M63+'III ir neeilinė sesijos'!M63</f>
        <v>0</v>
      </c>
      <c r="N63" s="177" t="n">
        <f aca="false">'I, II ir neeilinės sesijos'!N63+'III ir neeilinė sesijos'!N63</f>
        <v>9</v>
      </c>
      <c r="O63" s="170" t="n">
        <f aca="false">'I, II ir neeilinės sesijos'!O63+'III ir neeilinė sesijos'!O63</f>
        <v>0</v>
      </c>
      <c r="P63" s="176" t="n">
        <f aca="false">'I, II ir neeilinės sesijos'!P63+'III ir neeilinė sesijos'!P63</f>
        <v>0</v>
      </c>
      <c r="Q63" s="177" t="n">
        <f aca="false">'I, II ir neeilinės sesijos'!Q63+'III ir neeilinė sesijos'!Q63</f>
        <v>0</v>
      </c>
      <c r="R63" s="176" t="n">
        <f aca="false">'I, II ir neeilinės sesijos'!R63+'III ir neeilinė sesijos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ir neeilinė sesijos'!C64</f>
        <v>13</v>
      </c>
      <c r="D64" s="171" t="n">
        <f aca="false">'I, II ir neeilinės sesijos'!D64+'III ir neeilinė sesijos'!D64</f>
        <v>2</v>
      </c>
      <c r="E64" s="172" t="n">
        <f aca="false">'I, II ir neeilinės sesijos'!E64+'III ir neeilinė sesijos'!E64</f>
        <v>21</v>
      </c>
      <c r="F64" s="170" t="n">
        <f aca="false">'I, II ir neeilinės sesijos'!F64+'III ir neeilinė sesijos'!F64</f>
        <v>0</v>
      </c>
      <c r="G64" s="171" t="n">
        <f aca="false">'I, II ir neeilinės sesijos'!G64+'III ir neeilinė sesijos'!G64</f>
        <v>21</v>
      </c>
      <c r="H64" s="171" t="n">
        <f aca="false">'I, II ir neeilinės sesijos'!H64+'III ir neeilinė sesijos'!H64</f>
        <v>4</v>
      </c>
      <c r="I64" s="172" t="n">
        <f aca="false">'I, II ir neeilinės sesijos'!I64+'III ir neeilinė sesijos'!I64</f>
        <v>6</v>
      </c>
      <c r="J64" s="175" t="n">
        <f aca="false">'I, II ir neeilinės sesijos'!J64+'III ir neeilinė sesijos'!J64</f>
        <v>21</v>
      </c>
      <c r="K64" s="172" t="n">
        <f aca="false">'I, II ir neeilinės sesijos'!K64+'III ir neeilinė sesijos'!K64</f>
        <v>33</v>
      </c>
      <c r="L64" s="176" t="n">
        <f aca="false">'I, II ir neeilinės sesijos'!L64+'III ir neeilinė sesijos'!L64</f>
        <v>31</v>
      </c>
      <c r="M64" s="176" t="n">
        <f aca="false">'I, II ir neeilinės sesijos'!M64+'III ir neeilinė sesijos'!M64</f>
        <v>40</v>
      </c>
      <c r="N64" s="177" t="n">
        <f aca="false">'I, II ir neeilinės sesijos'!N64+'III ir neeilinė sesijos'!N64</f>
        <v>0</v>
      </c>
      <c r="O64" s="170" t="n">
        <f aca="false">'I, II ir neeilinės sesijos'!O64+'III ir neeilinė sesijos'!O64</f>
        <v>1</v>
      </c>
      <c r="P64" s="176" t="n">
        <f aca="false">'I, II ir neeilinės sesijos'!P64+'III ir neeilinė sesijos'!P64</f>
        <v>1</v>
      </c>
      <c r="Q64" s="177" t="n">
        <f aca="false">'I, II ir neeilinės sesijos'!Q64+'III ir neeilinė sesijos'!Q64</f>
        <v>1</v>
      </c>
      <c r="R64" s="176" t="n">
        <f aca="false">'I, II ir neeilinės sesijos'!R64+'III ir neeilinė sesijos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, II ir neeilinės sesijos'!C65+'III ir neeilinė sesijos'!C65</f>
        <v>6</v>
      </c>
      <c r="D65" s="171" t="n">
        <f aca="false">'I, II ir neeilinės sesijos'!D65+'III ir neeilinė sesijos'!D65</f>
        <v>7</v>
      </c>
      <c r="E65" s="172" t="n">
        <f aca="false">'I, II ir neeilinės sesijos'!E65+'III ir neeilinė sesijos'!E65</f>
        <v>1</v>
      </c>
      <c r="F65" s="170" t="n">
        <f aca="false">'I, II ir neeilinės sesijos'!F65+'III ir neeilinė sesijos'!F65</f>
        <v>4</v>
      </c>
      <c r="G65" s="171" t="n">
        <f aca="false">'I, II ir neeilinės sesijos'!G65+'III ir neeilinė sesijos'!G65</f>
        <v>4</v>
      </c>
      <c r="H65" s="171" t="n">
        <f aca="false">'I, II ir neeilinės sesijos'!H65+'III ir neeilinė sesijos'!H65</f>
        <v>1</v>
      </c>
      <c r="I65" s="172" t="n">
        <f aca="false">'I, II ir neeilinės sesijos'!I65+'III ir neeilinė sesijos'!I65</f>
        <v>3</v>
      </c>
      <c r="J65" s="175" t="n">
        <f aca="false">'I, II ir neeilinės sesijos'!J65+'III ir neeilinė sesijos'!J65</f>
        <v>5</v>
      </c>
      <c r="K65" s="172" t="n">
        <f aca="false">'I, II ir neeilinės sesijos'!K65+'III ir neeilinė sesijos'!K65</f>
        <v>6</v>
      </c>
      <c r="L65" s="176" t="n">
        <f aca="false">'I, II ir neeilinės sesijos'!L65+'III ir neeilinė sesijos'!L65</f>
        <v>5</v>
      </c>
      <c r="M65" s="176" t="n">
        <f aca="false">'I, II ir neeilinės sesijos'!M65+'III ir neeilinė sesijos'!M65</f>
        <v>2</v>
      </c>
      <c r="N65" s="177" t="n">
        <f aca="false">'I, II ir neeilinės sesijos'!N65+'III ir neeilinė sesijos'!N65</f>
        <v>3</v>
      </c>
      <c r="O65" s="170" t="n">
        <f aca="false">'I, II ir neeilinės sesijos'!O65+'III ir neeilinė sesijos'!O65</f>
        <v>0</v>
      </c>
      <c r="P65" s="176" t="n">
        <f aca="false">'I, II ir neeilinės sesijos'!P65+'III ir neeilinė sesijos'!P65</f>
        <v>1</v>
      </c>
      <c r="Q65" s="177" t="n">
        <f aca="false">'I, II ir neeilinės sesijos'!Q65+'III ir neeilinė sesijos'!Q65</f>
        <v>0</v>
      </c>
      <c r="R65" s="176" t="n">
        <f aca="false">'I, II ir neeilinės sesijos'!R65+'III ir neeilinė sesijos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ir neeilinė sesijos'!C66</f>
        <v>5</v>
      </c>
      <c r="D66" s="171" t="n">
        <f aca="false">'I, II ir neeilinės sesijos'!D66+'III ir neeilinė sesijos'!D66</f>
        <v>100</v>
      </c>
      <c r="E66" s="172" t="n">
        <f aca="false">'I, II ir neeilinės sesijos'!E66+'III ir neeilinė sesijos'!E66</f>
        <v>0</v>
      </c>
      <c r="F66" s="170" t="n">
        <f aca="false">'I, II ir neeilinės sesijos'!F66+'III ir neeilinė sesijos'!F66</f>
        <v>20</v>
      </c>
      <c r="G66" s="171" t="n">
        <f aca="false">'I, II ir neeilinės sesijos'!G66+'III ir neeilinė sesijos'!G66</f>
        <v>3</v>
      </c>
      <c r="H66" s="171" t="n">
        <f aca="false">'I, II ir neeilinės sesijos'!H66+'III ir neeilinė sesijos'!H66</f>
        <v>1</v>
      </c>
      <c r="I66" s="172" t="n">
        <f aca="false">'I, II ir neeilinės sesijos'!I66+'III ir neeilinė sesijos'!I66</f>
        <v>3</v>
      </c>
      <c r="J66" s="175" t="n">
        <f aca="false">'I, II ir neeilinės sesijos'!J66+'III ir neeilinė sesijos'!J66</f>
        <v>6</v>
      </c>
      <c r="K66" s="172" t="n">
        <f aca="false">'I, II ir neeilinės sesijos'!K66+'III ir neeilinė sesijos'!K66</f>
        <v>2</v>
      </c>
      <c r="L66" s="176" t="n">
        <f aca="false">'I, II ir neeilinės sesijos'!L66+'III ir neeilinė sesijos'!L66</f>
        <v>3</v>
      </c>
      <c r="M66" s="176" t="n">
        <f aca="false">'I, II ir neeilinės sesijos'!M66+'III ir neeilinė sesijos'!M66</f>
        <v>3</v>
      </c>
      <c r="N66" s="177" t="n">
        <f aca="false">'I, II ir neeilinės sesijos'!N66+'III ir neeilinė sesijos'!N66</f>
        <v>8</v>
      </c>
      <c r="O66" s="170" t="n">
        <f aca="false">'I, II ir neeilinės sesijos'!O66+'III ir neeilinė sesijos'!O66</f>
        <v>0</v>
      </c>
      <c r="P66" s="176" t="n">
        <f aca="false">'I, II ir neeilinės sesijos'!P66+'III ir neeilinė sesijos'!P66</f>
        <v>0</v>
      </c>
      <c r="Q66" s="177" t="n">
        <f aca="false">'I, II ir neeilinės sesijos'!Q66+'III ir neeilinė sesijos'!Q66</f>
        <v>5</v>
      </c>
      <c r="R66" s="176" t="n">
        <f aca="false">'I, II ir neeilinės sesijos'!R66+'III ir neeilinė sesijos'!R66</f>
        <v>4</v>
      </c>
      <c r="S66" s="177" t="n">
        <f aca="false">SUM(C66:R66)</f>
        <v>163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ir neeilinė sesijos'!C67</f>
        <v>3</v>
      </c>
      <c r="D67" s="171" t="n">
        <f aca="false">'I, II ir neeilinės sesijos'!D67+'III ir neeilinė sesijos'!D67</f>
        <v>3</v>
      </c>
      <c r="E67" s="172" t="n">
        <f aca="false">'I, II ir neeilinės sesijos'!E67+'III ir neeilinė sesijos'!E67</f>
        <v>1</v>
      </c>
      <c r="F67" s="170" t="n">
        <f aca="false">'I, II ir neeilinės sesijos'!F67+'III ir neeilinė sesijos'!F67</f>
        <v>22</v>
      </c>
      <c r="G67" s="171" t="n">
        <f aca="false">'I, II ir neeilinės sesijos'!G67+'III ir neeilinė sesijos'!G67</f>
        <v>5</v>
      </c>
      <c r="H67" s="171" t="n">
        <f aca="false">'I, II ir neeilinės sesijos'!H67+'III ir neeilinė sesijos'!H67</f>
        <v>6</v>
      </c>
      <c r="I67" s="172" t="n">
        <f aca="false">'I, II ir neeilinės sesijos'!I67+'III ir neeilinė sesijos'!I67</f>
        <v>1</v>
      </c>
      <c r="J67" s="175" t="n">
        <f aca="false">'I, II ir neeilinės sesijos'!J67+'III ir neeilinė sesijos'!J67</f>
        <v>16</v>
      </c>
      <c r="K67" s="172" t="n">
        <f aca="false">'I, II ir neeilinės sesijos'!K67+'III ir neeilinė sesijos'!K67</f>
        <v>0</v>
      </c>
      <c r="L67" s="176" t="n">
        <f aca="false">'I, II ir neeilinės sesijos'!L67+'III ir neeilinė sesijos'!L67</f>
        <v>4</v>
      </c>
      <c r="M67" s="176" t="n">
        <f aca="false">'I, II ir neeilinės sesijos'!M67+'III ir neeilinė sesijos'!M67</f>
        <v>3</v>
      </c>
      <c r="N67" s="177" t="n">
        <f aca="false">'I, II ir neeilinės sesijos'!N67+'III ir neeilinė sesijos'!N67</f>
        <v>0</v>
      </c>
      <c r="O67" s="170" t="n">
        <f aca="false">'I, II ir neeilinės sesijos'!O67+'III ir neeilinė sesijos'!O67</f>
        <v>0</v>
      </c>
      <c r="P67" s="176" t="n">
        <f aca="false">'I, II ir neeilinės sesijos'!P67+'III ir neeilinė sesijos'!P67</f>
        <v>0</v>
      </c>
      <c r="Q67" s="177" t="n">
        <f aca="false">'I, II ir neeilinės sesijos'!Q67+'III ir neeilinė sesijos'!Q67</f>
        <v>0</v>
      </c>
      <c r="R67" s="176" t="n">
        <f aca="false">'I, II ir neeilinės sesijos'!R67+'III ir neeilinė sesijos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170" t="n">
        <f aca="false">'I, II ir neeilinės sesijos'!C68+'III ir neeilinė sesijos'!C68</f>
        <v>0</v>
      </c>
      <c r="D68" s="171" t="n">
        <f aca="false">'I, II ir neeilinės sesijos'!D68+'III ir neeilinė sesijos'!D68</f>
        <v>53</v>
      </c>
      <c r="E68" s="172" t="n">
        <f aca="false">'I, II ir neeilinės sesijos'!E68+'III ir neeilinė sesijos'!E68</f>
        <v>3</v>
      </c>
      <c r="F68" s="170" t="n">
        <f aca="false">'I, II ir neeilinės sesijos'!F68+'III ir neeilinė sesijos'!F68</f>
        <v>16</v>
      </c>
      <c r="G68" s="171" t="n">
        <f aca="false">'I, II ir neeilinės sesijos'!G68+'III ir neeilinė sesijos'!G68</f>
        <v>2</v>
      </c>
      <c r="H68" s="171" t="n">
        <f aca="false">'I, II ir neeilinės sesijos'!H68+'III ir neeilinė sesijos'!H68</f>
        <v>3</v>
      </c>
      <c r="I68" s="172" t="n">
        <f aca="false">'I, II ir neeilinės sesijos'!I68+'III ir neeilinė sesijos'!I68</f>
        <v>0</v>
      </c>
      <c r="J68" s="175" t="n">
        <f aca="false">'I, II ir neeilinės sesijos'!J68+'III ir neeilinė sesijos'!J68</f>
        <v>2</v>
      </c>
      <c r="K68" s="172" t="n">
        <f aca="false">'I, II ir neeilinės sesijos'!K68+'III ir neeilinė sesijos'!K68</f>
        <v>4</v>
      </c>
      <c r="L68" s="176" t="n">
        <f aca="false">'I, II ir neeilinės sesijos'!L68+'III ir neeilinė sesijos'!L68</f>
        <v>15</v>
      </c>
      <c r="M68" s="176" t="n">
        <f aca="false">'I, II ir neeilinės sesijos'!M68+'III ir neeilinė sesijos'!M68</f>
        <v>6</v>
      </c>
      <c r="N68" s="177" t="n">
        <f aca="false">'I, II ir neeilinės sesijos'!N68+'III ir neeilinė sesijos'!N68</f>
        <v>10</v>
      </c>
      <c r="O68" s="170" t="n">
        <f aca="false">'I, II ir neeilinės sesijos'!O68+'III ir neeilinė sesijos'!O68</f>
        <v>0</v>
      </c>
      <c r="P68" s="176" t="n">
        <f aca="false">'I, II ir neeilinės sesijos'!P68+'III ir neeilinė sesijos'!P68</f>
        <v>0</v>
      </c>
      <c r="Q68" s="177" t="n">
        <f aca="false">'I, II ir neeilinės sesijos'!Q68+'III ir neeilinė sesijos'!Q68</f>
        <v>2</v>
      </c>
      <c r="R68" s="176" t="n">
        <f aca="false">'I, II ir neeilinės sesijos'!R68+'III ir neeilinė sesijos'!R68</f>
        <v>1</v>
      </c>
      <c r="S68" s="177" t="n">
        <f aca="false">SUM(C68:R68)</f>
        <v>117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70" t="n">
        <f aca="false">'I, II ir neeilinės sesijos'!C69+'III ir neeilinė sesijos'!C69</f>
        <v>4</v>
      </c>
      <c r="D69" s="171" t="n">
        <f aca="false">'I, II ir neeilinės sesijos'!D69+'III ir neeilinė sesijos'!D69</f>
        <v>1</v>
      </c>
      <c r="E69" s="172" t="n">
        <f aca="false">'I, II ir neeilinės sesijos'!E69+'III ir neeilinė sesijos'!E69</f>
        <v>2</v>
      </c>
      <c r="F69" s="170" t="n">
        <f aca="false">'I, II ir neeilinės sesijos'!F69+'III ir neeilinė sesijos'!F69</f>
        <v>13</v>
      </c>
      <c r="G69" s="171" t="n">
        <f aca="false">'I, II ir neeilinės sesijos'!G69+'III ir neeilinė sesijos'!G69</f>
        <v>1</v>
      </c>
      <c r="H69" s="171" t="n">
        <f aca="false">'I, II ir neeilinės sesijos'!H69+'III ir neeilinė sesijos'!H69</f>
        <v>0</v>
      </c>
      <c r="I69" s="172" t="n">
        <f aca="false">'I, II ir neeilinės sesijos'!I69+'III ir neeilinė sesijos'!I69</f>
        <v>0</v>
      </c>
      <c r="J69" s="175" t="n">
        <f aca="false">'I, II ir neeilinės sesijos'!J69+'III ir neeilinė sesijos'!J69</f>
        <v>4</v>
      </c>
      <c r="K69" s="172" t="n">
        <f aca="false">'I, II ir neeilinės sesijos'!K69+'III ir neeilinė sesijos'!K69</f>
        <v>0</v>
      </c>
      <c r="L69" s="176" t="n">
        <f aca="false">'I, II ir neeilinės sesijos'!L69+'III ir neeilinė sesijos'!L69</f>
        <v>0</v>
      </c>
      <c r="M69" s="176" t="n">
        <f aca="false">'I, II ir neeilinės sesijos'!M69+'III ir neeilinė sesijos'!M69</f>
        <v>1</v>
      </c>
      <c r="N69" s="177" t="n">
        <f aca="false">'I, II ir neeilinės sesijos'!N69+'III ir neeilinė sesijos'!N69</f>
        <v>0</v>
      </c>
      <c r="O69" s="170" t="n">
        <f aca="false">'I, II ir neeilinės sesijos'!O69+'III ir neeilinė sesijos'!O69</f>
        <v>0</v>
      </c>
      <c r="P69" s="176" t="n">
        <f aca="false">'I, II ir neeilinės sesijos'!P69+'III ir neeilinė sesijos'!P69</f>
        <v>1</v>
      </c>
      <c r="Q69" s="177" t="n">
        <f aca="false">'I, II ir neeilinės sesijos'!Q69+'III ir neeilinė sesijos'!Q69</f>
        <v>0</v>
      </c>
      <c r="R69" s="176" t="n">
        <f aca="false">'I, II ir neeilinės sesijos'!R69+'III ir neeilinė sesijos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ir neeilinė sesijos'!C70</f>
        <v>0</v>
      </c>
      <c r="D70" s="171" t="n">
        <f aca="false">'I, II ir neeilinės sesijos'!D70+'III ir neeilinė sesijos'!D70</f>
        <v>1</v>
      </c>
      <c r="E70" s="172" t="n">
        <f aca="false">'I, II ir neeilinės sesijos'!E70+'III ir neeilinė sesijos'!E70</f>
        <v>2</v>
      </c>
      <c r="F70" s="170" t="n">
        <f aca="false">'I, II ir neeilinės sesijos'!F70+'III ir neeilinė sesijos'!F70</f>
        <v>1</v>
      </c>
      <c r="G70" s="171" t="n">
        <f aca="false">'I, II ir neeilinės sesijos'!G70+'III ir neeilinė sesijos'!G70</f>
        <v>5</v>
      </c>
      <c r="H70" s="171" t="n">
        <f aca="false">'I, II ir neeilinės sesijos'!H70+'III ir neeilinė sesijos'!H70</f>
        <v>0</v>
      </c>
      <c r="I70" s="172" t="n">
        <f aca="false">'I, II ir neeilinės sesijos'!I70+'III ir neeilinė sesijos'!I70</f>
        <v>1</v>
      </c>
      <c r="J70" s="175" t="n">
        <f aca="false">'I, II ir neeilinės sesijos'!J70+'III ir neeilinė sesijos'!J70</f>
        <v>1</v>
      </c>
      <c r="K70" s="172" t="n">
        <f aca="false">'I, II ir neeilinės sesijos'!K70+'III ir neeilinė sesijos'!K70</f>
        <v>1</v>
      </c>
      <c r="L70" s="176" t="n">
        <f aca="false">'I, II ir neeilinės sesijos'!L70+'III ir neeilinė sesijos'!L70</f>
        <v>0</v>
      </c>
      <c r="M70" s="176" t="n">
        <f aca="false">'I, II ir neeilinės sesijos'!M70+'III ir neeilinė sesijos'!M70</f>
        <v>2</v>
      </c>
      <c r="N70" s="177" t="n">
        <f aca="false">'I, II ir neeilinės sesijos'!N70+'III ir neeilinė sesijos'!N70</f>
        <v>0</v>
      </c>
      <c r="O70" s="170" t="n">
        <f aca="false">'I, II ir neeilinės sesijos'!O70+'III ir neeilinė sesijos'!O70</f>
        <v>0</v>
      </c>
      <c r="P70" s="176" t="n">
        <f aca="false">'I, II ir neeilinės sesijos'!P70+'III ir neeilinė sesijos'!P70</f>
        <v>0</v>
      </c>
      <c r="Q70" s="177" t="n">
        <f aca="false">'I, II ir neeilinės sesijos'!Q70+'III ir neeilinė sesijos'!Q70</f>
        <v>1</v>
      </c>
      <c r="R70" s="176" t="n">
        <f aca="false">'I, II ir neeilinės sesijos'!R70+'III ir neeilinė sesijos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, II ir neeilinės sesijos'!C71+'III ir neeilinė sesijos'!C71</f>
        <v>1</v>
      </c>
      <c r="D71" s="171" t="n">
        <f aca="false">'I, II ir neeilinės sesijos'!D71+'III ir neeilinė sesijos'!D71</f>
        <v>14</v>
      </c>
      <c r="E71" s="172" t="n">
        <f aca="false">'I, II ir neeilinės sesijos'!E71+'III ir neeilinė sesijos'!E71</f>
        <v>4</v>
      </c>
      <c r="F71" s="170" t="n">
        <f aca="false">'I, II ir neeilinės sesijos'!F71+'III ir neeilinė sesijos'!F71</f>
        <v>8</v>
      </c>
      <c r="G71" s="171" t="n">
        <f aca="false">'I, II ir neeilinės sesijos'!G71+'III ir neeilinė sesijos'!G71</f>
        <v>2</v>
      </c>
      <c r="H71" s="171" t="n">
        <f aca="false">'I, II ir neeilinės sesijos'!H71+'III ir neeilinė sesijos'!H71</f>
        <v>0</v>
      </c>
      <c r="I71" s="172" t="n">
        <f aca="false">'I, II ir neeilinės sesijos'!I71+'III ir neeilinė sesijos'!I71</f>
        <v>1</v>
      </c>
      <c r="J71" s="175" t="n">
        <f aca="false">'I, II ir neeilinės sesijos'!J71+'III ir neeilinė sesijos'!J71</f>
        <v>4</v>
      </c>
      <c r="K71" s="172" t="n">
        <f aca="false">'I, II ir neeilinės sesijos'!K71+'III ir neeilinė sesijos'!K71</f>
        <v>6</v>
      </c>
      <c r="L71" s="176" t="n">
        <f aca="false">'I, II ir neeilinės sesijos'!L71+'III ir neeilinė sesijos'!L71</f>
        <v>7</v>
      </c>
      <c r="M71" s="176" t="n">
        <f aca="false">'I, II ir neeilinės sesijos'!M71+'III ir neeilinė sesijos'!M71</f>
        <v>7</v>
      </c>
      <c r="N71" s="177" t="n">
        <f aca="false">'I, II ir neeilinės sesijos'!N71+'III ir neeilinė sesijos'!N71</f>
        <v>10</v>
      </c>
      <c r="O71" s="170" t="n">
        <f aca="false">'I, II ir neeilinės sesijos'!O71+'III ir neeilinė sesijos'!O71</f>
        <v>0</v>
      </c>
      <c r="P71" s="176" t="n">
        <f aca="false">'I, II ir neeilinės sesijos'!P71+'III ir neeilinė sesijos'!P71</f>
        <v>0</v>
      </c>
      <c r="Q71" s="177" t="n">
        <f aca="false">'I, II ir neeilinės sesijos'!Q71+'III ir neeilinė sesijos'!Q71</f>
        <v>0</v>
      </c>
      <c r="R71" s="176" t="n">
        <f aca="false">'I, II ir neeilinės sesijos'!R71+'III ir neeilinė sesijos'!R71</f>
        <v>4</v>
      </c>
      <c r="S71" s="177" t="n">
        <f aca="false">SUM(C71:R71)</f>
        <v>68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ir neeilinė sesijos'!C72</f>
        <v>0</v>
      </c>
      <c r="D72" s="171" t="n">
        <f aca="false">'I, II ir neeilinės sesijos'!D72+'III ir neeilinė sesijos'!D72</f>
        <v>0</v>
      </c>
      <c r="E72" s="172" t="n">
        <f aca="false">'I, II ir neeilinės sesijos'!E72+'III ir neeilinė sesijos'!E72</f>
        <v>0</v>
      </c>
      <c r="F72" s="170" t="n">
        <f aca="false">'I, II ir neeilinės sesijos'!F72+'III ir neeilinė sesijos'!F72</f>
        <v>0</v>
      </c>
      <c r="G72" s="171" t="n">
        <f aca="false">'I, II ir neeilinės sesijos'!G72+'III ir neeilinė sesijos'!G72</f>
        <v>0</v>
      </c>
      <c r="H72" s="171" t="n">
        <f aca="false">'I, II ir neeilinės sesijos'!H72+'III ir neeilinė sesijos'!H72</f>
        <v>0</v>
      </c>
      <c r="I72" s="172" t="n">
        <f aca="false">'I, II ir neeilinės sesijos'!I72+'III ir neeilinė sesijos'!I72</f>
        <v>0</v>
      </c>
      <c r="J72" s="175" t="n">
        <f aca="false">'I, II ir neeilinės sesijos'!J72+'III ir neeilinė sesijos'!J72</f>
        <v>0</v>
      </c>
      <c r="K72" s="172" t="n">
        <f aca="false">'I, II ir neeilinės sesijos'!K72+'III ir neeilinė sesijos'!K72</f>
        <v>0</v>
      </c>
      <c r="L72" s="176" t="n">
        <f aca="false">'I, II ir neeilinės sesijos'!L72+'III ir neeilinė sesijos'!L72</f>
        <v>0</v>
      </c>
      <c r="M72" s="176" t="n">
        <f aca="false">'I, II ir neeilinės sesijos'!M72+'III ir neeilinė sesijos'!M72</f>
        <v>0</v>
      </c>
      <c r="N72" s="177" t="n">
        <f aca="false">'I, II ir neeilinės sesijos'!N72+'III ir neeilinė sesijos'!N72</f>
        <v>0</v>
      </c>
      <c r="O72" s="170" t="n">
        <f aca="false">'I, II ir neeilinės sesijos'!O72+'III ir neeilinė sesijos'!O72</f>
        <v>0</v>
      </c>
      <c r="P72" s="176" t="n">
        <f aca="false">'I, II ir neeilinės sesijos'!P72+'III ir neeilinė sesijos'!P72</f>
        <v>0</v>
      </c>
      <c r="Q72" s="177" t="n">
        <f aca="false">'I, II ir neeilinės sesijos'!Q72+'III ir neeilinė sesijos'!Q72</f>
        <v>0</v>
      </c>
      <c r="R72" s="176" t="n">
        <f aca="false">'I, II ir neeilinės sesijos'!R72+'III ir neeilinė sesijos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ir neeilinė sesijos'!C73</f>
        <v>4</v>
      </c>
      <c r="D73" s="171" t="n">
        <f aca="false">'I, II ir neeilinės sesijos'!D73+'III ir neeilinė sesijos'!D73</f>
        <v>70</v>
      </c>
      <c r="E73" s="172" t="n">
        <f aca="false">'I, II ir neeilinės sesijos'!E73+'III ir neeilinė sesijos'!E73</f>
        <v>15</v>
      </c>
      <c r="F73" s="170" t="n">
        <f aca="false">'I, II ir neeilinės sesijos'!F73+'III ir neeilinė sesijos'!F73</f>
        <v>13</v>
      </c>
      <c r="G73" s="171" t="n">
        <f aca="false">'I, II ir neeilinės sesijos'!G73+'III ir neeilinė sesijos'!G73</f>
        <v>3</v>
      </c>
      <c r="H73" s="171" t="n">
        <f aca="false">'I, II ir neeilinės sesijos'!H73+'III ir neeilinė sesijos'!H73</f>
        <v>4</v>
      </c>
      <c r="I73" s="172" t="n">
        <f aca="false">'I, II ir neeilinės sesijos'!I73+'III ir neeilinė sesijos'!I73</f>
        <v>4</v>
      </c>
      <c r="J73" s="175" t="n">
        <f aca="false">'I, II ir neeilinės sesijos'!J73+'III ir neeilinė sesijos'!J73</f>
        <v>5</v>
      </c>
      <c r="K73" s="172" t="n">
        <f aca="false">'I, II ir neeilinės sesijos'!K73+'III ir neeilinė sesijos'!K73</f>
        <v>11</v>
      </c>
      <c r="L73" s="176" t="n">
        <f aca="false">'I, II ir neeilinės sesijos'!L73+'III ir neeilinė sesijos'!L73</f>
        <v>4</v>
      </c>
      <c r="M73" s="176" t="n">
        <f aca="false">'I, II ir neeilinės sesijos'!M73+'III ir neeilinė sesijos'!M73</f>
        <v>0</v>
      </c>
      <c r="N73" s="177" t="n">
        <f aca="false">'I, II ir neeilinės sesijos'!N73+'III ir neeilinė sesijos'!N73</f>
        <v>5</v>
      </c>
      <c r="O73" s="170" t="n">
        <f aca="false">'I, II ir neeilinės sesijos'!O73+'III ir neeilinė sesijos'!O73</f>
        <v>0</v>
      </c>
      <c r="P73" s="176" t="n">
        <f aca="false">'I, II ir neeilinės sesijos'!P73+'III ir neeilinė sesijos'!P73</f>
        <v>0</v>
      </c>
      <c r="Q73" s="177" t="n">
        <f aca="false">'I, II ir neeilinės sesijos'!Q73+'III ir neeilinė sesijos'!Q73</f>
        <v>2</v>
      </c>
      <c r="R73" s="176" t="n">
        <f aca="false">'I, II ir neeilinės sesijos'!R73+'III ir neeilinė sesijos'!R73</f>
        <v>2</v>
      </c>
      <c r="S73" s="177" t="n">
        <f aca="false">SUM(C73:R73)</f>
        <v>142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, II ir neeilinės sesijos'!C74+'III ir neeilinė sesijos'!C74</f>
        <v>4</v>
      </c>
      <c r="D74" s="171" t="n">
        <f aca="false">'I, II ir neeilinės sesijos'!D74+'III ir neeilinė sesijos'!D74</f>
        <v>0</v>
      </c>
      <c r="E74" s="172" t="n">
        <f aca="false">'I, II ir neeilinės sesijos'!E74+'III ir neeilinė sesijos'!E74</f>
        <v>3</v>
      </c>
      <c r="F74" s="170" t="n">
        <f aca="false">'I, II ir neeilinės sesijos'!F74+'III ir neeilinė sesijos'!F74</f>
        <v>1</v>
      </c>
      <c r="G74" s="171" t="n">
        <f aca="false">'I, II ir neeilinės sesijos'!G74+'III ir neeilinė sesijos'!G74</f>
        <v>3</v>
      </c>
      <c r="H74" s="171" t="n">
        <f aca="false">'I, II ir neeilinės sesijos'!H74+'III ir neeilinė sesijos'!H74</f>
        <v>0</v>
      </c>
      <c r="I74" s="172" t="n">
        <f aca="false">'I, II ir neeilinės sesijos'!I74+'III ir neeilinė sesijos'!I74</f>
        <v>2</v>
      </c>
      <c r="J74" s="175" t="n">
        <f aca="false">'I, II ir neeilinės sesijos'!J74+'III ir neeilinė sesijos'!J74</f>
        <v>3</v>
      </c>
      <c r="K74" s="172" t="n">
        <f aca="false">'I, II ir neeilinės sesijos'!K74+'III ir neeilinė sesijos'!K74</f>
        <v>7</v>
      </c>
      <c r="L74" s="176" t="n">
        <f aca="false">'I, II ir neeilinės sesijos'!L74+'III ir neeilinė sesijos'!L74</f>
        <v>4</v>
      </c>
      <c r="M74" s="176" t="n">
        <f aca="false">'I, II ir neeilinės sesijos'!M74+'III ir neeilinė sesijos'!M74</f>
        <v>2</v>
      </c>
      <c r="N74" s="177" t="n">
        <f aca="false">'I, II ir neeilinės sesijos'!N74+'III ir neeilinė sesijos'!N74</f>
        <v>0</v>
      </c>
      <c r="O74" s="170" t="n">
        <f aca="false">'I, II ir neeilinės sesijos'!O74+'III ir neeilinė sesijos'!O74</f>
        <v>0</v>
      </c>
      <c r="P74" s="176" t="n">
        <f aca="false">'I, II ir neeilinės sesijos'!P74+'III ir neeilinė sesijos'!P74</f>
        <v>0</v>
      </c>
      <c r="Q74" s="177" t="n">
        <f aca="false">'I, II ir neeilinės sesijos'!Q74+'III ir neeilinė sesijos'!Q74</f>
        <v>0</v>
      </c>
      <c r="R74" s="176" t="n">
        <f aca="false">'I, II ir neeilinės sesijos'!R74+'III ir neeilinė sesijos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ir neeilinė sesijos'!C75</f>
        <v>2</v>
      </c>
      <c r="D75" s="171" t="n">
        <f aca="false">'I, II ir neeilinės sesijos'!D75+'III ir neeilinė sesijos'!D75</f>
        <v>32</v>
      </c>
      <c r="E75" s="172" t="n">
        <f aca="false">'I, II ir neeilinės sesijos'!E75+'III ir neeilinė sesijos'!E75</f>
        <v>14</v>
      </c>
      <c r="F75" s="170" t="n">
        <f aca="false">'I, II ir neeilinės sesijos'!F75+'III ir neeilinė sesijos'!F75</f>
        <v>5</v>
      </c>
      <c r="G75" s="171" t="n">
        <f aca="false">'I, II ir neeilinės sesijos'!G75+'III ir neeilinė sesijos'!G75</f>
        <v>18</v>
      </c>
      <c r="H75" s="171" t="n">
        <f aca="false">'I, II ir neeilinės sesijos'!H75+'III ir neeilinė sesijos'!H75</f>
        <v>0</v>
      </c>
      <c r="I75" s="172" t="n">
        <f aca="false">'I, II ir neeilinės sesijos'!I75+'III ir neeilinė sesijos'!I75</f>
        <v>3</v>
      </c>
      <c r="J75" s="175" t="n">
        <f aca="false">'I, II ir neeilinės sesijos'!J75+'III ir neeilinė sesijos'!J75</f>
        <v>14</v>
      </c>
      <c r="K75" s="172" t="n">
        <f aca="false">'I, II ir neeilinės sesijos'!K75+'III ir neeilinė sesijos'!K75</f>
        <v>23</v>
      </c>
      <c r="L75" s="176" t="n">
        <f aca="false">'I, II ir neeilinės sesijos'!L75+'III ir neeilinė sesijos'!L75</f>
        <v>16</v>
      </c>
      <c r="M75" s="176" t="n">
        <f aca="false">'I, II ir neeilinės sesijos'!M75+'III ir neeilinė sesijos'!M75</f>
        <v>10</v>
      </c>
      <c r="N75" s="177" t="n">
        <f aca="false">'I, II ir neeilinės sesijos'!N75+'III ir neeilinė sesijos'!N75</f>
        <v>2</v>
      </c>
      <c r="O75" s="170" t="n">
        <f aca="false">'I, II ir neeilinės sesijos'!O75+'III ir neeilinė sesijos'!O75</f>
        <v>0</v>
      </c>
      <c r="P75" s="176" t="n">
        <f aca="false">'I, II ir neeilinės sesijos'!P75+'III ir neeilinė sesijos'!P75</f>
        <v>0</v>
      </c>
      <c r="Q75" s="177" t="n">
        <f aca="false">'I, II ir neeilinės sesijos'!Q75+'III ir neeilinė sesijos'!Q75</f>
        <v>0</v>
      </c>
      <c r="R75" s="176" t="n">
        <f aca="false">'I, II ir neeilinės sesijos'!R75+'III ir neeilinė sesijos'!R75</f>
        <v>1</v>
      </c>
      <c r="S75" s="177" t="n">
        <f aca="false">SUM(C75:R75)</f>
        <v>140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ir neeilinė sesijos'!C76</f>
        <v>8</v>
      </c>
      <c r="D76" s="171" t="n">
        <f aca="false">'I, II ir neeilinės sesijos'!D76+'III ir neeilinė sesijos'!D76</f>
        <v>28</v>
      </c>
      <c r="E76" s="172" t="n">
        <f aca="false">'I, II ir neeilinės sesijos'!E76+'III ir neeilinė sesijos'!E76</f>
        <v>18</v>
      </c>
      <c r="F76" s="170" t="n">
        <f aca="false">'I, II ir neeilinės sesijos'!F76+'III ir neeilinė sesijos'!F76</f>
        <v>23</v>
      </c>
      <c r="G76" s="171" t="n">
        <f aca="false">'I, II ir neeilinės sesijos'!G76+'III ir neeilinė sesijos'!G76</f>
        <v>6</v>
      </c>
      <c r="H76" s="171" t="n">
        <f aca="false">'I, II ir neeilinės sesijos'!H76+'III ir neeilinė sesijos'!H76</f>
        <v>4</v>
      </c>
      <c r="I76" s="172" t="n">
        <f aca="false">'I, II ir neeilinės sesijos'!I76+'III ir neeilinė sesijos'!I76</f>
        <v>4</v>
      </c>
      <c r="J76" s="175" t="n">
        <f aca="false">'I, II ir neeilinės sesijos'!J76+'III ir neeilinė sesijos'!J76</f>
        <v>6</v>
      </c>
      <c r="K76" s="172" t="n">
        <f aca="false">'I, II ir neeilinės sesijos'!K76+'III ir neeilinė sesijos'!K76</f>
        <v>8</v>
      </c>
      <c r="L76" s="176" t="n">
        <f aca="false">'I, II ir neeilinės sesijos'!L76+'III ir neeilinė sesijos'!L76</f>
        <v>10</v>
      </c>
      <c r="M76" s="176" t="n">
        <f aca="false">'I, II ir neeilinės sesijos'!M76+'III ir neeilinė sesijos'!M76</f>
        <v>16</v>
      </c>
      <c r="N76" s="177" t="n">
        <f aca="false">'I, II ir neeilinės sesijos'!N76+'III ir neeilinė sesijos'!N76</f>
        <v>3</v>
      </c>
      <c r="O76" s="170" t="n">
        <f aca="false">'I, II ir neeilinės sesijos'!O76+'III ir neeilinė sesijos'!O76</f>
        <v>0</v>
      </c>
      <c r="P76" s="176" t="n">
        <f aca="false">'I, II ir neeilinės sesijos'!P76+'III ir neeilinė sesijos'!P76</f>
        <v>0</v>
      </c>
      <c r="Q76" s="177" t="n">
        <f aca="false">'I, II ir neeilinės sesijos'!Q76+'III ir neeilinė sesijos'!Q76</f>
        <v>2</v>
      </c>
      <c r="R76" s="176" t="n">
        <f aca="false">'I, II ir neeilinės sesijos'!R76+'III ir neeilinė sesijos'!R76</f>
        <v>2</v>
      </c>
      <c r="S76" s="177" t="n">
        <f aca="false">SUM(C76:R76)</f>
        <v>138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, II ir neeilinės sesijos'!C77+'III ir neeilinė sesijos'!C77</f>
        <v>3</v>
      </c>
      <c r="D77" s="171" t="n">
        <f aca="false">'I, II ir neeilinės sesijos'!D77+'III ir neeilinė sesijos'!D77</f>
        <v>16</v>
      </c>
      <c r="E77" s="172" t="n">
        <f aca="false">'I, II ir neeilinės sesijos'!E77+'III ir neeilinė sesijos'!E77</f>
        <v>10</v>
      </c>
      <c r="F77" s="170" t="n">
        <f aca="false">'I, II ir neeilinės sesijos'!F77+'III ir neeilinė sesijos'!F77</f>
        <v>55</v>
      </c>
      <c r="G77" s="171" t="n">
        <f aca="false">'I, II ir neeilinės sesijos'!G77+'III ir neeilinė sesijos'!G77</f>
        <v>10</v>
      </c>
      <c r="H77" s="171" t="n">
        <f aca="false">'I, II ir neeilinės sesijos'!H77+'III ir neeilinė sesijos'!H77</f>
        <v>2</v>
      </c>
      <c r="I77" s="172" t="n">
        <f aca="false">'I, II ir neeilinės sesijos'!I77+'III ir neeilinė sesijos'!I77</f>
        <v>9</v>
      </c>
      <c r="J77" s="175" t="n">
        <f aca="false">'I, II ir neeilinės sesijos'!J77+'III ir neeilinė sesijos'!J77</f>
        <v>19</v>
      </c>
      <c r="K77" s="172" t="n">
        <f aca="false">'I, II ir neeilinės sesijos'!K77+'III ir neeilinė sesijos'!K77</f>
        <v>12</v>
      </c>
      <c r="L77" s="176" t="n">
        <f aca="false">'I, II ir neeilinės sesijos'!L77+'III ir neeilinė sesijos'!L77</f>
        <v>7</v>
      </c>
      <c r="M77" s="176" t="n">
        <f aca="false">'I, II ir neeilinės sesijos'!M77+'III ir neeilinė sesijos'!M77</f>
        <v>6</v>
      </c>
      <c r="N77" s="177" t="n">
        <f aca="false">'I, II ir neeilinės sesijos'!N77+'III ir neeilinė sesijos'!N77</f>
        <v>6</v>
      </c>
      <c r="O77" s="170" t="n">
        <f aca="false">'I, II ir neeilinės sesijos'!O77+'III ir neeilinė sesijos'!O77</f>
        <v>0</v>
      </c>
      <c r="P77" s="176" t="n">
        <f aca="false">'I, II ir neeilinės sesijos'!P77+'III ir neeilinė sesijos'!P77</f>
        <v>0</v>
      </c>
      <c r="Q77" s="177" t="n">
        <f aca="false">'I, II ir neeilinės sesijos'!Q77+'III ir neeilinė sesijos'!Q77</f>
        <v>0</v>
      </c>
      <c r="R77" s="176" t="n">
        <f aca="false">'I, II ir neeilinės sesijos'!R77+'III ir neeilinė sesijos'!R77</f>
        <v>2</v>
      </c>
      <c r="S77" s="177" t="n">
        <f aca="false">SUM(C77:R77)</f>
        <v>157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ir neeilinė sesijos'!C78</f>
        <v>2</v>
      </c>
      <c r="D78" s="171" t="n">
        <f aca="false">'I, II ir neeilinės sesijos'!D78+'III ir neeilinė sesijos'!D78</f>
        <v>67</v>
      </c>
      <c r="E78" s="172" t="n">
        <f aca="false">'I, II ir neeilinės sesijos'!E78+'III ir neeilinė sesijos'!E78</f>
        <v>13</v>
      </c>
      <c r="F78" s="170" t="n">
        <f aca="false">'I, II ir neeilinės sesijos'!F78+'III ir neeilinė sesijos'!F78</f>
        <v>7</v>
      </c>
      <c r="G78" s="171" t="n">
        <f aca="false">'I, II ir neeilinės sesijos'!G78+'III ir neeilinė sesijos'!G78</f>
        <v>8</v>
      </c>
      <c r="H78" s="171" t="n">
        <f aca="false">'I, II ir neeilinės sesijos'!H78+'III ir neeilinė sesijos'!H78</f>
        <v>0</v>
      </c>
      <c r="I78" s="172" t="n">
        <f aca="false">'I, II ir neeilinės sesijos'!I78+'III ir neeilinė sesijos'!I78</f>
        <v>3</v>
      </c>
      <c r="J78" s="175" t="n">
        <f aca="false">'I, II ir neeilinės sesijos'!J78+'III ir neeilinė sesijos'!J78</f>
        <v>15</v>
      </c>
      <c r="K78" s="172" t="n">
        <f aca="false">'I, II ir neeilinės sesijos'!K78+'III ir neeilinė sesijos'!K78</f>
        <v>10</v>
      </c>
      <c r="L78" s="176" t="n">
        <f aca="false">'I, II ir neeilinės sesijos'!L78+'III ir neeilinė sesijos'!L78</f>
        <v>6</v>
      </c>
      <c r="M78" s="176" t="n">
        <f aca="false">'I, II ir neeilinės sesijos'!M78+'III ir neeilinė sesijos'!M78</f>
        <v>7</v>
      </c>
      <c r="N78" s="177" t="n">
        <f aca="false">'I, II ir neeilinės sesijos'!N78+'III ir neeilinė sesijos'!N78</f>
        <v>20</v>
      </c>
      <c r="O78" s="170" t="n">
        <f aca="false">'I, II ir neeilinės sesijos'!O78+'III ir neeilinė sesijos'!O78</f>
        <v>0</v>
      </c>
      <c r="P78" s="176" t="n">
        <f aca="false">'I, II ir neeilinės sesijos'!P78+'III ir neeilinė sesijos'!P78</f>
        <v>0</v>
      </c>
      <c r="Q78" s="177" t="n">
        <f aca="false">'I, II ir neeilinės sesijos'!Q78+'III ir neeilinė sesijos'!Q78</f>
        <v>0</v>
      </c>
      <c r="R78" s="176" t="n">
        <f aca="false">'I, II ir neeilinės sesijos'!R78+'III ir neeilinė sesijos'!R78</f>
        <v>3</v>
      </c>
      <c r="S78" s="177" t="n">
        <f aca="false">SUM(C78:R78)</f>
        <v>161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ir neeilinė sesijos'!C79</f>
        <v>10</v>
      </c>
      <c r="D79" s="171" t="n">
        <f aca="false">'I, II ir neeilinės sesijos'!D79+'III ir neeilinė sesijos'!D79</f>
        <v>20</v>
      </c>
      <c r="E79" s="172" t="n">
        <f aca="false">'I, II ir neeilinės sesijos'!E79+'III ir neeilinė sesijos'!E79</f>
        <v>9</v>
      </c>
      <c r="F79" s="170" t="n">
        <f aca="false">'I, II ir neeilinės sesijos'!F79+'III ir neeilinė sesijos'!F79</f>
        <v>6</v>
      </c>
      <c r="G79" s="171" t="n">
        <f aca="false">'I, II ir neeilinės sesijos'!G79+'III ir neeilinė sesijos'!G79</f>
        <v>27</v>
      </c>
      <c r="H79" s="171" t="n">
        <f aca="false">'I, II ir neeilinės sesijos'!H79+'III ir neeilinė sesijos'!H79</f>
        <v>2</v>
      </c>
      <c r="I79" s="172" t="n">
        <f aca="false">'I, II ir neeilinės sesijos'!I79+'III ir neeilinė sesijos'!I79</f>
        <v>7</v>
      </c>
      <c r="J79" s="175" t="n">
        <f aca="false">'I, II ir neeilinės sesijos'!J79+'III ir neeilinė sesijos'!J79</f>
        <v>5</v>
      </c>
      <c r="K79" s="172" t="n">
        <f aca="false">'I, II ir neeilinės sesijos'!K79+'III ir neeilinė sesijos'!K79</f>
        <v>22</v>
      </c>
      <c r="L79" s="176" t="n">
        <f aca="false">'I, II ir neeilinės sesijos'!L79+'III ir neeilinė sesijos'!L79</f>
        <v>37</v>
      </c>
      <c r="M79" s="176" t="n">
        <f aca="false">'I, II ir neeilinės sesijos'!M79+'III ir neeilinė sesijos'!M79</f>
        <v>54</v>
      </c>
      <c r="N79" s="177" t="n">
        <f aca="false">'I, II ir neeilinės sesijos'!N79+'III ir neeilinė sesijos'!N79</f>
        <v>13</v>
      </c>
      <c r="O79" s="170" t="n">
        <f aca="false">'I, II ir neeilinės sesijos'!O79+'III ir neeilinė sesijos'!O79</f>
        <v>0</v>
      </c>
      <c r="P79" s="176" t="n">
        <f aca="false">'I, II ir neeilinės sesijos'!P79+'III ir neeilinė sesijos'!P79</f>
        <v>0</v>
      </c>
      <c r="Q79" s="177" t="n">
        <f aca="false">'I, II ir neeilinės sesijos'!Q79+'III ir neeilinė sesijos'!Q79</f>
        <v>6</v>
      </c>
      <c r="R79" s="176" t="n">
        <f aca="false">'I, II ir neeilinės sesijos'!R79+'III ir neeilinė sesijos'!R79</f>
        <v>6</v>
      </c>
      <c r="S79" s="177" t="n">
        <f aca="false">SUM(C79:R79)</f>
        <v>224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ir neeilinė sesijos'!C80</f>
        <v>3</v>
      </c>
      <c r="D80" s="329" t="n">
        <f aca="false">'I, II ir neeilinės sesijos'!D80+'III ir neeilinė sesijos'!D80</f>
        <v>1</v>
      </c>
      <c r="E80" s="330" t="n">
        <f aca="false">'I, II ir neeilinės sesijos'!E80+'III ir neeilinė sesijos'!E80</f>
        <v>0</v>
      </c>
      <c r="F80" s="328" t="n">
        <f aca="false">'I, II ir neeilinės sesijos'!F80+'III ir neeilinė sesijos'!F80</f>
        <v>6</v>
      </c>
      <c r="G80" s="329" t="n">
        <f aca="false">'I, II ir neeilinės sesijos'!G80+'III ir neeilinė sesijos'!G80</f>
        <v>1</v>
      </c>
      <c r="H80" s="329" t="n">
        <f aca="false">'I, II ir neeilinės sesijos'!H80+'III ir neeilinė sesijos'!H80</f>
        <v>0</v>
      </c>
      <c r="I80" s="330" t="n">
        <f aca="false">'I, II ir neeilinės sesijos'!I80+'III ir neeilinė sesijos'!I80</f>
        <v>0</v>
      </c>
      <c r="J80" s="331" t="n">
        <f aca="false">'I, II ir neeilinės sesijos'!J80+'III ir neeilinė sesijos'!J80</f>
        <v>0</v>
      </c>
      <c r="K80" s="330" t="n">
        <f aca="false">'I, II ir neeilinės sesijos'!K80+'III ir neeilinė sesijos'!K80</f>
        <v>0</v>
      </c>
      <c r="L80" s="332" t="n">
        <f aca="false">'I, II ir neeilinės sesijos'!L80+'III ir neeilinė sesijos'!L80</f>
        <v>0</v>
      </c>
      <c r="M80" s="332" t="n">
        <f aca="false">'I, II ir neeilinės sesijos'!M80+'III ir neeilinė sesijos'!M80</f>
        <v>0</v>
      </c>
      <c r="N80" s="337" t="n">
        <f aca="false">'I, II ir neeilinės sesijos'!N80+'III ir neeilinė sesijos'!N80</f>
        <v>0</v>
      </c>
      <c r="O80" s="328" t="n">
        <f aca="false">'I, II ir neeilinės sesijos'!O80+'III ir neeilinė sesijos'!O80</f>
        <v>0</v>
      </c>
      <c r="P80" s="332" t="n">
        <f aca="false">'I, II ir neeilinės sesijos'!P80+'III ir neeilinė sesijos'!P80</f>
        <v>0</v>
      </c>
      <c r="Q80" s="337" t="n">
        <f aca="false">'I, II ir neeilinės sesijos'!Q80+'III ir neeilinė sesijos'!Q80</f>
        <v>0</v>
      </c>
      <c r="R80" s="332" t="n">
        <f aca="false">'I, II ir neeilinės sesijos'!R80+'III ir neeilinė sesijos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ir neeilinė sesijos'!C81</f>
        <v>0</v>
      </c>
      <c r="D81" s="194" t="n">
        <f aca="false">'I, II ir neeilinės sesijos'!D81+'III ir neeilinė sesijos'!D81</f>
        <v>2</v>
      </c>
      <c r="E81" s="195" t="n">
        <f aca="false">'I, II ir neeilinės sesijos'!E81+'III ir neeilinė sesijos'!E81</f>
        <v>3</v>
      </c>
      <c r="F81" s="193" t="n">
        <f aca="false">'I, II ir neeilinės sesijos'!F81+'III ir neeilinė sesijos'!F81</f>
        <v>9</v>
      </c>
      <c r="G81" s="194" t="n">
        <f aca="false">'I, II ir neeilinės sesijos'!G81+'III ir neeilinė sesijos'!G81</f>
        <v>5</v>
      </c>
      <c r="H81" s="194" t="n">
        <f aca="false">'I, II ir neeilinės sesijos'!H81+'III ir neeilinė sesijos'!H81</f>
        <v>0</v>
      </c>
      <c r="I81" s="195" t="n">
        <f aca="false">'I, II ir neeilinės sesijos'!I81+'III ir neeilinė sesijos'!I81</f>
        <v>1</v>
      </c>
      <c r="J81" s="199" t="n">
        <f aca="false">'I, II ir neeilinės sesijos'!J81+'III ir neeilinė sesijos'!J81</f>
        <v>1</v>
      </c>
      <c r="K81" s="195" t="n">
        <f aca="false">'I, II ir neeilinės sesijos'!K81+'III ir neeilinė sesijos'!K81</f>
        <v>7</v>
      </c>
      <c r="L81" s="198" t="n">
        <f aca="false">'I, II ir neeilinės sesijos'!L81+'III ir neeilinė sesijos'!L81</f>
        <v>4</v>
      </c>
      <c r="M81" s="198" t="n">
        <f aca="false">'I, II ir neeilinės sesijos'!M81+'III ir neeilinė sesijos'!M81</f>
        <v>3</v>
      </c>
      <c r="N81" s="200" t="n">
        <f aca="false">'I, II ir neeilinės sesijos'!N81+'III ir neeilinė sesijos'!N81</f>
        <v>4</v>
      </c>
      <c r="O81" s="193" t="n">
        <f aca="false">'I, II ir neeilinės sesijos'!O81+'III ir neeilinė sesijos'!O81</f>
        <v>0</v>
      </c>
      <c r="P81" s="198" t="n">
        <f aca="false">'I, II ir neeilinės sesijos'!P81+'III ir neeilinė sesijos'!P81</f>
        <v>0</v>
      </c>
      <c r="Q81" s="200" t="n">
        <f aca="false">'I, II ir neeilinės sesijos'!Q81+'III ir neeilinė sesijos'!Q81</f>
        <v>0</v>
      </c>
      <c r="R81" s="198" t="n">
        <f aca="false">'I, II ir neeilinės sesijos'!R81+'III ir neeilinė sesijos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ir neeilinė sesijos'!C82</f>
        <v>4</v>
      </c>
      <c r="D82" s="171" t="n">
        <f aca="false">'I, II ir neeilinės sesijos'!D82+'III ir neeilinė sesijos'!D82</f>
        <v>17</v>
      </c>
      <c r="E82" s="172" t="n">
        <f aca="false">'I, II ir neeilinės sesijos'!E82+'III ir neeilinė sesijos'!E82</f>
        <v>9</v>
      </c>
      <c r="F82" s="170" t="n">
        <f aca="false">'I, II ir neeilinės sesijos'!F82+'III ir neeilinė sesijos'!F82</f>
        <v>3</v>
      </c>
      <c r="G82" s="171" t="n">
        <f aca="false">'I, II ir neeilinės sesijos'!G82+'III ir neeilinė sesijos'!G82</f>
        <v>2</v>
      </c>
      <c r="H82" s="171" t="n">
        <f aca="false">'I, II ir neeilinės sesijos'!H82+'III ir neeilinė sesijos'!H82</f>
        <v>7</v>
      </c>
      <c r="I82" s="172" t="n">
        <f aca="false">'I, II ir neeilinės sesijos'!I82+'III ir neeilinė sesijos'!I82</f>
        <v>7</v>
      </c>
      <c r="J82" s="175" t="n">
        <f aca="false">'I, II ir neeilinės sesijos'!J82+'III ir neeilinė sesijos'!J82</f>
        <v>9</v>
      </c>
      <c r="K82" s="172" t="n">
        <f aca="false">'I, II ir neeilinės sesijos'!K82+'III ir neeilinė sesijos'!K82</f>
        <v>7</v>
      </c>
      <c r="L82" s="176" t="n">
        <f aca="false">'I, II ir neeilinės sesijos'!L82+'III ir neeilinė sesijos'!L82</f>
        <v>8</v>
      </c>
      <c r="M82" s="176" t="n">
        <f aca="false">'I, II ir neeilinės sesijos'!M82+'III ir neeilinė sesijos'!M82</f>
        <v>3</v>
      </c>
      <c r="N82" s="177" t="n">
        <f aca="false">'I, II ir neeilinės sesijos'!N82+'III ir neeilinė sesijos'!N82</f>
        <v>3</v>
      </c>
      <c r="O82" s="170" t="n">
        <f aca="false">'I, II ir neeilinės sesijos'!O82+'III ir neeilinė sesijos'!O82</f>
        <v>0</v>
      </c>
      <c r="P82" s="176" t="n">
        <f aca="false">'I, II ir neeilinės sesijos'!P82+'III ir neeilinė sesijos'!P82</f>
        <v>0</v>
      </c>
      <c r="Q82" s="177" t="n">
        <f aca="false">'I, II ir neeilinės sesijos'!Q82+'III ir neeilinė sesijos'!Q82</f>
        <v>5</v>
      </c>
      <c r="R82" s="176" t="n">
        <f aca="false">'I, II ir neeilinės sesijos'!R82+'III ir neeilinė sesijos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, II ir neeilinės sesijos'!C83+'III ir neeilinė sesijos'!C83</f>
        <v>1</v>
      </c>
      <c r="D83" s="171" t="n">
        <f aca="false">'I, II ir neeilinės sesijos'!D83+'III ir neeilinė sesijos'!D83</f>
        <v>1</v>
      </c>
      <c r="E83" s="172" t="n">
        <f aca="false">'I, II ir neeilinės sesijos'!E83+'III ir neeilinė sesijos'!E83</f>
        <v>1</v>
      </c>
      <c r="F83" s="170" t="n">
        <f aca="false">'I, II ir neeilinės sesijos'!F83+'III ir neeilinė sesijos'!F83</f>
        <v>0</v>
      </c>
      <c r="G83" s="171" t="n">
        <f aca="false">'I, II ir neeilinės sesijos'!G83+'III ir neeilinė sesijos'!G83</f>
        <v>0</v>
      </c>
      <c r="H83" s="171" t="n">
        <f aca="false">'I, II ir neeilinės sesijos'!H83+'III ir neeilinė sesijos'!H83</f>
        <v>0</v>
      </c>
      <c r="I83" s="172" t="n">
        <f aca="false">'I, II ir neeilinės sesijos'!I83+'III ir neeilinė sesijos'!I83</f>
        <v>0</v>
      </c>
      <c r="J83" s="175" t="n">
        <f aca="false">'I, II ir neeilinės sesijos'!J83+'III ir neeilinė sesijos'!J83</f>
        <v>0</v>
      </c>
      <c r="K83" s="172" t="n">
        <f aca="false">'I, II ir neeilinės sesijos'!K83+'III ir neeilinė sesijos'!K83</f>
        <v>1</v>
      </c>
      <c r="L83" s="176" t="n">
        <f aca="false">'I, II ir neeilinės sesijos'!L83+'III ir neeilinė sesijos'!L83</f>
        <v>1</v>
      </c>
      <c r="M83" s="176" t="n">
        <f aca="false">'I, II ir neeilinės sesijos'!M83+'III ir neeilinė sesijos'!M83</f>
        <v>0</v>
      </c>
      <c r="N83" s="177" t="n">
        <f aca="false">'I, II ir neeilinės sesijos'!N83+'III ir neeilinė sesijos'!N83</f>
        <v>2</v>
      </c>
      <c r="O83" s="170" t="n">
        <f aca="false">'I, II ir neeilinės sesijos'!O83+'III ir neeilinė sesijos'!O83</f>
        <v>0</v>
      </c>
      <c r="P83" s="176" t="n">
        <f aca="false">'I, II ir neeilinės sesijos'!P83+'III ir neeilinė sesijos'!P83</f>
        <v>0</v>
      </c>
      <c r="Q83" s="177" t="n">
        <f aca="false">'I, II ir neeilinės sesijos'!Q83+'III ir neeilinė sesijos'!Q83</f>
        <v>0</v>
      </c>
      <c r="R83" s="176" t="n">
        <f aca="false">'I, II ir neeilinės sesijos'!R83+'III ir neeilinė sesijos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ir neeilinė sesijos'!C84</f>
        <v>1</v>
      </c>
      <c r="D84" s="171" t="n">
        <f aca="false">'I, II ir neeilinės sesijos'!D84+'III ir neeilinė sesijos'!D84</f>
        <v>7</v>
      </c>
      <c r="E84" s="172" t="n">
        <f aca="false">'I, II ir neeilinės sesijos'!E84+'III ir neeilinė sesijos'!E84</f>
        <v>0</v>
      </c>
      <c r="F84" s="170" t="n">
        <f aca="false">'I, II ir neeilinės sesijos'!F84+'III ir neeilinė sesijos'!F84</f>
        <v>0</v>
      </c>
      <c r="G84" s="171" t="n">
        <f aca="false">'I, II ir neeilinės sesijos'!G84+'III ir neeilinė sesijos'!G84</f>
        <v>3</v>
      </c>
      <c r="H84" s="171" t="n">
        <f aca="false">'I, II ir neeilinės sesijos'!H84+'III ir neeilinė sesijos'!H84</f>
        <v>10</v>
      </c>
      <c r="I84" s="172" t="n">
        <f aca="false">'I, II ir neeilinės sesijos'!I84+'III ir neeilinė sesijos'!I84</f>
        <v>0</v>
      </c>
      <c r="J84" s="175" t="n">
        <f aca="false">'I, II ir neeilinės sesijos'!J84+'III ir neeilinė sesijos'!J84</f>
        <v>2</v>
      </c>
      <c r="K84" s="172" t="n">
        <f aca="false">'I, II ir neeilinės sesijos'!K84+'III ir neeilinė sesijos'!K84</f>
        <v>1</v>
      </c>
      <c r="L84" s="176" t="n">
        <f aca="false">'I, II ir neeilinės sesijos'!L84+'III ir neeilinė sesijos'!L84</f>
        <v>0</v>
      </c>
      <c r="M84" s="176" t="n">
        <f aca="false">'I, II ir neeilinės sesijos'!M84+'III ir neeilinė sesijos'!M84</f>
        <v>1</v>
      </c>
      <c r="N84" s="177" t="n">
        <f aca="false">'I, II ir neeilinės sesijos'!N84+'III ir neeilinė sesijos'!N84</f>
        <v>1</v>
      </c>
      <c r="O84" s="170" t="n">
        <f aca="false">'I, II ir neeilinės sesijos'!O84+'III ir neeilinė sesijos'!O84</f>
        <v>0</v>
      </c>
      <c r="P84" s="176" t="n">
        <f aca="false">'I, II ir neeilinės sesijos'!P84+'III ir neeilinė sesijos'!P84</f>
        <v>0</v>
      </c>
      <c r="Q84" s="177" t="n">
        <f aca="false">'I, II ir neeilinės sesijos'!Q84+'III ir neeilinė sesijos'!Q84</f>
        <v>0</v>
      </c>
      <c r="R84" s="176" t="n">
        <f aca="false">'I, II ir neeilinės sesijos'!R84+'III ir neeilinė sesijos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ir neeilinė sesijos'!C85</f>
        <v>1</v>
      </c>
      <c r="D85" s="171" t="n">
        <f aca="false">'I, II ir neeilinės sesijos'!D85+'III ir neeilinė sesijos'!D85</f>
        <v>0</v>
      </c>
      <c r="E85" s="172" t="n">
        <f aca="false">'I, II ir neeilinės sesijos'!E85+'III ir neeilinė sesijos'!E85</f>
        <v>2</v>
      </c>
      <c r="F85" s="170" t="n">
        <f aca="false">'I, II ir neeilinės sesijos'!F85+'III ir neeilinė sesijos'!F85</f>
        <v>2</v>
      </c>
      <c r="G85" s="171" t="n">
        <f aca="false">'I, II ir neeilinės sesijos'!G85+'III ir neeilinė sesijos'!G85</f>
        <v>0</v>
      </c>
      <c r="H85" s="171" t="n">
        <f aca="false">'I, II ir neeilinės sesijos'!H85+'III ir neeilinė sesijos'!H85</f>
        <v>0</v>
      </c>
      <c r="I85" s="172" t="n">
        <f aca="false">'I, II ir neeilinės sesijos'!I85+'III ir neeilinė sesijos'!I85</f>
        <v>0</v>
      </c>
      <c r="J85" s="175" t="n">
        <f aca="false">'I, II ir neeilinės sesijos'!J85+'III ir neeilinė sesijos'!J85</f>
        <v>0</v>
      </c>
      <c r="K85" s="172" t="n">
        <f aca="false">'I, II ir neeilinės sesijos'!K85+'III ir neeilinė sesijos'!K85</f>
        <v>0</v>
      </c>
      <c r="L85" s="176" t="n">
        <f aca="false">'I, II ir neeilinės sesijos'!L85+'III ir neeilinė sesijos'!L85</f>
        <v>0</v>
      </c>
      <c r="M85" s="176" t="n">
        <f aca="false">'I, II ir neeilinės sesijos'!M85+'III ir neeilinė sesijos'!M85</f>
        <v>1</v>
      </c>
      <c r="N85" s="177" t="n">
        <f aca="false">'I, II ir neeilinės sesijos'!N85+'III ir neeilinė sesijos'!N85</f>
        <v>1</v>
      </c>
      <c r="O85" s="170" t="n">
        <f aca="false">'I, II ir neeilinės sesijos'!O85+'III ir neeilinė sesijos'!O85</f>
        <v>0</v>
      </c>
      <c r="P85" s="176" t="n">
        <f aca="false">'I, II ir neeilinės sesijos'!P85+'III ir neeilinė sesijos'!P85</f>
        <v>0</v>
      </c>
      <c r="Q85" s="177" t="n">
        <f aca="false">'I, II ir neeilinės sesijos'!Q85+'III ir neeilinė sesijos'!Q85</f>
        <v>0</v>
      </c>
      <c r="R85" s="176" t="n">
        <f aca="false">'I, II ir neeilinės sesijos'!R85+'III ir neeilinė sesijos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, II ir neeilinės sesijos'!C86+'III ir neeilinė sesijos'!C86</f>
        <v>5</v>
      </c>
      <c r="D86" s="171" t="n">
        <f aca="false">'I, II ir neeilinės sesijos'!D86+'III ir neeilinė sesijos'!D86</f>
        <v>127</v>
      </c>
      <c r="E86" s="172" t="n">
        <f aca="false">'I, II ir neeilinės sesijos'!E86+'III ir neeilinė sesijos'!E86</f>
        <v>59</v>
      </c>
      <c r="F86" s="170" t="n">
        <f aca="false">'I, II ir neeilinės sesijos'!F86+'III ir neeilinė sesijos'!F86</f>
        <v>0</v>
      </c>
      <c r="G86" s="171" t="n">
        <f aca="false">'I, II ir neeilinės sesijos'!G86+'III ir neeilinė sesijos'!G86</f>
        <v>95</v>
      </c>
      <c r="H86" s="171" t="n">
        <f aca="false">'I, II ir neeilinės sesijos'!H86+'III ir neeilinė sesijos'!H86</f>
        <v>11</v>
      </c>
      <c r="I86" s="172" t="n">
        <f aca="false">'I, II ir neeilinės sesijos'!I86+'III ir neeilinė sesijos'!I86</f>
        <v>42</v>
      </c>
      <c r="J86" s="175" t="n">
        <f aca="false">'I, II ir neeilinės sesijos'!J86+'III ir neeilinė sesijos'!J86</f>
        <v>130</v>
      </c>
      <c r="K86" s="172" t="n">
        <f aca="false">'I, II ir neeilinės sesijos'!K86+'III ir neeilinė sesijos'!K86</f>
        <v>72</v>
      </c>
      <c r="L86" s="176" t="n">
        <f aca="false">'I, II ir neeilinės sesijos'!L86+'III ir neeilinė sesijos'!L86</f>
        <v>34</v>
      </c>
      <c r="M86" s="176" t="n">
        <f aca="false">'I, II ir neeilinės sesijos'!M86+'III ir neeilinė sesijos'!M86</f>
        <v>53</v>
      </c>
      <c r="N86" s="177" t="n">
        <f aca="false">'I, II ir neeilinės sesijos'!N86+'III ir neeilinė sesijos'!N86</f>
        <v>15</v>
      </c>
      <c r="O86" s="170" t="n">
        <f aca="false">'I, II ir neeilinės sesijos'!O86+'III ir neeilinė sesijos'!O86</f>
        <v>0</v>
      </c>
      <c r="P86" s="176" t="n">
        <f aca="false">'I, II ir neeilinės sesijos'!P86+'III ir neeilinė sesijos'!P86</f>
        <v>0</v>
      </c>
      <c r="Q86" s="177" t="n">
        <f aca="false">'I, II ir neeilinės sesijos'!Q86+'III ir neeilinė sesijos'!Q86</f>
        <v>3</v>
      </c>
      <c r="R86" s="176" t="n">
        <f aca="false">'I, II ir neeilinės sesijos'!R86+'III ir neeilinė sesijos'!R86</f>
        <v>11</v>
      </c>
      <c r="S86" s="177" t="n">
        <f aca="false">SUM(C86:R86)</f>
        <v>65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ir neeilinė sesijos'!C87</f>
        <v>0</v>
      </c>
      <c r="D87" s="171" t="n">
        <f aca="false">'I, II ir neeilinės sesijos'!D87+'III ir neeilinė sesijos'!D87</f>
        <v>1</v>
      </c>
      <c r="E87" s="172" t="n">
        <f aca="false">'I, II ir neeilinės sesijos'!E87+'III ir neeilinė sesijos'!E87</f>
        <v>0</v>
      </c>
      <c r="F87" s="170" t="n">
        <f aca="false">'I, II ir neeilinės sesijos'!F87+'III ir neeilinė sesijos'!F87</f>
        <v>4</v>
      </c>
      <c r="G87" s="171" t="n">
        <f aca="false">'I, II ir neeilinės sesijos'!G87+'III ir neeilinė sesijos'!G87</f>
        <v>0</v>
      </c>
      <c r="H87" s="171" t="n">
        <f aca="false">'I, II ir neeilinės sesijos'!H87+'III ir neeilinė sesijos'!H87</f>
        <v>0</v>
      </c>
      <c r="I87" s="172" t="n">
        <f aca="false">'I, II ir neeilinės sesijos'!I87+'III ir neeilinė sesijos'!I87</f>
        <v>0</v>
      </c>
      <c r="J87" s="175" t="n">
        <f aca="false">'I, II ir neeilinės sesijos'!J87+'III ir neeilinė sesijos'!J87</f>
        <v>0</v>
      </c>
      <c r="K87" s="172" t="n">
        <f aca="false">'I, II ir neeilinės sesijos'!K87+'III ir neeilinė sesijos'!K87</f>
        <v>0</v>
      </c>
      <c r="L87" s="176" t="n">
        <f aca="false">'I, II ir neeilinės sesijos'!L87+'III ir neeilinė sesijos'!L87</f>
        <v>0</v>
      </c>
      <c r="M87" s="176" t="n">
        <f aca="false">'I, II ir neeilinės sesijos'!M87+'III ir neeilinė sesijos'!M87</f>
        <v>0</v>
      </c>
      <c r="N87" s="177" t="n">
        <f aca="false">'I, II ir neeilinės sesijos'!N87+'III ir neeilinė sesijos'!N87</f>
        <v>1</v>
      </c>
      <c r="O87" s="170" t="n">
        <f aca="false">'I, II ir neeilinės sesijos'!O87+'III ir neeilinė sesijos'!O87</f>
        <v>0</v>
      </c>
      <c r="P87" s="176" t="n">
        <f aca="false">'I, II ir neeilinės sesijos'!P87+'III ir neeilinė sesijos'!P87</f>
        <v>0</v>
      </c>
      <c r="Q87" s="177" t="n">
        <f aca="false">'I, II ir neeilinės sesijos'!Q87+'III ir neeilinė sesijos'!Q87</f>
        <v>0</v>
      </c>
      <c r="R87" s="176" t="n">
        <f aca="false">'I, II ir neeilinės sesijos'!R87+'III ir neeilinė sesijos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ir neeilinė sesijos'!C88</f>
        <v>3</v>
      </c>
      <c r="D88" s="171" t="n">
        <f aca="false">'I, II ir neeilinės sesijos'!D88+'III ir neeilinė sesijos'!D88</f>
        <v>68</v>
      </c>
      <c r="E88" s="172" t="n">
        <f aca="false">'I, II ir neeilinės sesijos'!E88+'III ir neeilinė sesijos'!E88</f>
        <v>5</v>
      </c>
      <c r="F88" s="170" t="n">
        <f aca="false">'I, II ir neeilinės sesijos'!F88+'III ir neeilinė sesijos'!F88</f>
        <v>1</v>
      </c>
      <c r="G88" s="171" t="n">
        <f aca="false">'I, II ir neeilinės sesijos'!G88+'III ir neeilinė sesijos'!G88</f>
        <v>15</v>
      </c>
      <c r="H88" s="171" t="n">
        <f aca="false">'I, II ir neeilinės sesijos'!H88+'III ir neeilinė sesijos'!H88</f>
        <v>1</v>
      </c>
      <c r="I88" s="172" t="n">
        <f aca="false">'I, II ir neeilinės sesijos'!I88+'III ir neeilinė sesijos'!I88</f>
        <v>0</v>
      </c>
      <c r="J88" s="175" t="n">
        <f aca="false">'I, II ir neeilinės sesijos'!J88+'III ir neeilinė sesijos'!J88</f>
        <v>4</v>
      </c>
      <c r="K88" s="172" t="n">
        <f aca="false">'I, II ir neeilinės sesijos'!K88+'III ir neeilinė sesijos'!K88</f>
        <v>5</v>
      </c>
      <c r="L88" s="176" t="n">
        <f aca="false">'I, II ir neeilinės sesijos'!L88+'III ir neeilinė sesijos'!L88</f>
        <v>2</v>
      </c>
      <c r="M88" s="176" t="n">
        <f aca="false">'I, II ir neeilinės sesijos'!M88+'III ir neeilinė sesijos'!M88</f>
        <v>0</v>
      </c>
      <c r="N88" s="177" t="n">
        <f aca="false">'I, II ir neeilinės sesijos'!N88+'III ir neeilinė sesijos'!N88</f>
        <v>6</v>
      </c>
      <c r="O88" s="170" t="n">
        <f aca="false">'I, II ir neeilinės sesijos'!O88+'III ir neeilinė sesijos'!O88</f>
        <v>0</v>
      </c>
      <c r="P88" s="176" t="n">
        <f aca="false">'I, II ir neeilinės sesijos'!P88+'III ir neeilinė sesijos'!P88</f>
        <v>0</v>
      </c>
      <c r="Q88" s="177" t="n">
        <f aca="false">'I, II ir neeilinės sesijos'!Q88+'III ir neeilinė sesijos'!Q88</f>
        <v>3</v>
      </c>
      <c r="R88" s="176" t="n">
        <f aca="false">'I, II ir neeilinės sesijos'!R88+'III ir neeilinė sesijos'!R88</f>
        <v>1</v>
      </c>
      <c r="S88" s="177" t="n">
        <f aca="false">SUM(C88:R88)</f>
        <v>114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170" t="n">
        <f aca="false">'I, II ir neeilinės sesijos'!C89+'III ir neeilinė sesijos'!C89</f>
        <v>0</v>
      </c>
      <c r="D89" s="171" t="n">
        <f aca="false">'I, II ir neeilinės sesijos'!D89+'III ir neeilinė sesijos'!D89</f>
        <v>7</v>
      </c>
      <c r="E89" s="172" t="n">
        <f aca="false">'I, II ir neeilinės sesijos'!E89+'III ir neeilinė sesijos'!E89</f>
        <v>1</v>
      </c>
      <c r="F89" s="170" t="n">
        <f aca="false">'I, II ir neeilinės sesijos'!F89+'III ir neeilinė sesijos'!F89</f>
        <v>0</v>
      </c>
      <c r="G89" s="171" t="n">
        <f aca="false">'I, II ir neeilinės sesijos'!G89+'III ir neeilinė sesijos'!G89</f>
        <v>2</v>
      </c>
      <c r="H89" s="171" t="n">
        <f aca="false">'I, II ir neeilinės sesijos'!H89+'III ir neeilinė sesijos'!H89</f>
        <v>5</v>
      </c>
      <c r="I89" s="172" t="n">
        <f aca="false">'I, II ir neeilinės sesijos'!I89+'III ir neeilinė sesijos'!I89</f>
        <v>0</v>
      </c>
      <c r="J89" s="175" t="n">
        <f aca="false">'I, II ir neeilinės sesijos'!J89+'III ir neeilinė sesijos'!J89</f>
        <v>2</v>
      </c>
      <c r="K89" s="172" t="n">
        <f aca="false">'I, II ir neeilinės sesijos'!K89+'III ir neeilinė sesijos'!K89</f>
        <v>0</v>
      </c>
      <c r="L89" s="176" t="n">
        <f aca="false">'I, II ir neeilinės sesijos'!L89+'III ir neeilinė sesijos'!L89</f>
        <v>5</v>
      </c>
      <c r="M89" s="176" t="n">
        <f aca="false">'I, II ir neeilinės sesijos'!M89+'III ir neeilinė sesijos'!M89</f>
        <v>1</v>
      </c>
      <c r="N89" s="177" t="n">
        <f aca="false">'I, II ir neeilinės sesijos'!N89+'III ir neeilinė sesijos'!N89</f>
        <v>3</v>
      </c>
      <c r="O89" s="170" t="n">
        <f aca="false">'I, II ir neeilinės sesijos'!O89+'III ir neeilinė sesijos'!O89</f>
        <v>0</v>
      </c>
      <c r="P89" s="176" t="n">
        <f aca="false">'I, II ir neeilinės sesijos'!P89+'III ir neeilinė sesijos'!P89</f>
        <v>0</v>
      </c>
      <c r="Q89" s="177" t="n">
        <f aca="false">'I, II ir neeilinės sesijos'!Q89+'III ir neeilinė sesijos'!Q89</f>
        <v>0</v>
      </c>
      <c r="R89" s="176" t="n">
        <f aca="false">'I, II ir neeilinės sesijos'!R89+'III ir neeilinė sesijos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ir neeilinė sesijos'!C90</f>
        <v>3</v>
      </c>
      <c r="D90" s="171" t="n">
        <f aca="false">'I, II ir neeilinės sesijos'!D90+'III ir neeilinė sesijos'!D90</f>
        <v>31</v>
      </c>
      <c r="E90" s="172" t="n">
        <f aca="false">'I, II ir neeilinės sesijos'!E90+'III ir neeilinė sesijos'!E90</f>
        <v>32</v>
      </c>
      <c r="F90" s="170" t="n">
        <f aca="false">'I, II ir neeilinės sesijos'!F90+'III ir neeilinė sesijos'!F90</f>
        <v>7</v>
      </c>
      <c r="G90" s="171" t="n">
        <f aca="false">'I, II ir neeilinės sesijos'!G90+'III ir neeilinė sesijos'!G90</f>
        <v>15</v>
      </c>
      <c r="H90" s="171" t="n">
        <f aca="false">'I, II ir neeilinės sesijos'!H90+'III ir neeilinė sesijos'!H90</f>
        <v>14</v>
      </c>
      <c r="I90" s="172" t="n">
        <f aca="false">'I, II ir neeilinės sesijos'!I90+'III ir neeilinė sesijos'!I90</f>
        <v>23</v>
      </c>
      <c r="J90" s="175" t="n">
        <f aca="false">'I, II ir neeilinės sesijos'!J90+'III ir neeilinė sesijos'!J90</f>
        <v>31</v>
      </c>
      <c r="K90" s="172" t="n">
        <f aca="false">'I, II ir neeilinės sesijos'!K90+'III ir neeilinė sesijos'!K90</f>
        <v>60</v>
      </c>
      <c r="L90" s="176" t="n">
        <f aca="false">'I, II ir neeilinės sesijos'!L90+'III ir neeilinė sesijos'!L90</f>
        <v>70</v>
      </c>
      <c r="M90" s="176" t="n">
        <f aca="false">'I, II ir neeilinės sesijos'!M90+'III ir neeilinė sesijos'!M90</f>
        <v>79</v>
      </c>
      <c r="N90" s="177" t="n">
        <f aca="false">'I, II ir neeilinės sesijos'!N90+'III ir neeilinė sesijos'!N90</f>
        <v>0</v>
      </c>
      <c r="O90" s="170" t="n">
        <f aca="false">'I, II ir neeilinės sesijos'!O90+'III ir neeilinė sesijos'!O90</f>
        <v>0</v>
      </c>
      <c r="P90" s="176" t="n">
        <f aca="false">'I, II ir neeilinės sesijos'!P90+'III ir neeilinė sesijos'!P90</f>
        <v>0</v>
      </c>
      <c r="Q90" s="177" t="n">
        <f aca="false">'I, II ir neeilinės sesijos'!Q90+'III ir neeilinė sesijos'!Q90</f>
        <v>4</v>
      </c>
      <c r="R90" s="176" t="n">
        <f aca="false">'I, II ir neeilinės sesijos'!R90+'III ir neeilinė sesijos'!R90</f>
        <v>12</v>
      </c>
      <c r="S90" s="177" t="n">
        <f aca="false">SUM(C90:R90)</f>
        <v>38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ir neeilinė sesijos'!C91</f>
        <v>2</v>
      </c>
      <c r="D91" s="171" t="n">
        <f aca="false">'I, II ir neeilinės sesijos'!D91+'III ir neeilinė sesijos'!D91</f>
        <v>4</v>
      </c>
      <c r="E91" s="172" t="n">
        <f aca="false">'I, II ir neeilinės sesijos'!E91+'III ir neeilinė sesijos'!E91</f>
        <v>0</v>
      </c>
      <c r="F91" s="170" t="n">
        <f aca="false">'I, II ir neeilinės sesijos'!F91+'III ir neeilinė sesijos'!F91</f>
        <v>9</v>
      </c>
      <c r="G91" s="171" t="n">
        <f aca="false">'I, II ir neeilinės sesijos'!G91+'III ir neeilinė sesijos'!G91</f>
        <v>3</v>
      </c>
      <c r="H91" s="171" t="n">
        <f aca="false">'I, II ir neeilinės sesijos'!H91+'III ir neeilinė sesijos'!H91</f>
        <v>2</v>
      </c>
      <c r="I91" s="172" t="n">
        <f aca="false">'I, II ir neeilinės sesijos'!I91+'III ir neeilinė sesijos'!I91</f>
        <v>0</v>
      </c>
      <c r="J91" s="175" t="n">
        <f aca="false">'I, II ir neeilinės sesijos'!J91+'III ir neeilinė sesijos'!J91</f>
        <v>3</v>
      </c>
      <c r="K91" s="172" t="n">
        <f aca="false">'I, II ir neeilinės sesijos'!K91+'III ir neeilinė sesijos'!K91</f>
        <v>3</v>
      </c>
      <c r="L91" s="176" t="n">
        <f aca="false">'I, II ir neeilinės sesijos'!L91+'III ir neeilinė sesijos'!L91</f>
        <v>0</v>
      </c>
      <c r="M91" s="176" t="n">
        <f aca="false">'I, II ir neeilinės sesijos'!M91+'III ir neeilinė sesijos'!M91</f>
        <v>0</v>
      </c>
      <c r="N91" s="177" t="n">
        <f aca="false">'I, II ir neeilinės sesijos'!N91+'III ir neeilinė sesijos'!N91</f>
        <v>2</v>
      </c>
      <c r="O91" s="170" t="n">
        <f aca="false">'I, II ir neeilinės sesijos'!O91+'III ir neeilinė sesijos'!O91</f>
        <v>0</v>
      </c>
      <c r="P91" s="176" t="n">
        <f aca="false">'I, II ir neeilinės sesijos'!P91+'III ir neeilinė sesijos'!P91</f>
        <v>0</v>
      </c>
      <c r="Q91" s="177" t="n">
        <f aca="false">'I, II ir neeilinės sesijos'!Q91+'III ir neeilinė sesijos'!Q91</f>
        <v>0</v>
      </c>
      <c r="R91" s="176" t="n">
        <f aca="false">'I, II ir neeilinės sesijos'!R91+'III ir neeilinė sesijos'!R91</f>
        <v>0</v>
      </c>
      <c r="S91" s="180" t="n">
        <f aca="false">SUM(C91:R91)</f>
        <v>28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, II ir neeilinės sesijos'!C92+'III ir neeilinė sesijos'!C92</f>
        <v>3</v>
      </c>
      <c r="D92" s="171" t="n">
        <f aca="false">'I, II ir neeilinės sesijos'!D92+'III ir neeilinė sesijos'!D92</f>
        <v>3</v>
      </c>
      <c r="E92" s="172" t="n">
        <f aca="false">'I, II ir neeilinės sesijos'!E92+'III ir neeilinė sesijos'!E92</f>
        <v>2</v>
      </c>
      <c r="F92" s="170" t="n">
        <f aca="false">'I, II ir neeilinės sesijos'!F92+'III ir neeilinė sesijos'!F92</f>
        <v>5</v>
      </c>
      <c r="G92" s="171" t="n">
        <f aca="false">'I, II ir neeilinės sesijos'!G92+'III ir neeilinė sesijos'!G92</f>
        <v>0</v>
      </c>
      <c r="H92" s="171" t="n">
        <f aca="false">'I, II ir neeilinės sesijos'!H92+'III ir neeilinė sesijos'!H92</f>
        <v>0</v>
      </c>
      <c r="I92" s="172" t="n">
        <f aca="false">'I, II ir neeilinės sesijos'!I92+'III ir neeilinė sesijos'!I92</f>
        <v>2</v>
      </c>
      <c r="J92" s="175" t="n">
        <f aca="false">'I, II ir neeilinės sesijos'!J92+'III ir neeilinė sesijos'!J92</f>
        <v>0</v>
      </c>
      <c r="K92" s="172" t="n">
        <f aca="false">'I, II ir neeilinės sesijos'!K92+'III ir neeilinė sesijos'!K92</f>
        <v>0</v>
      </c>
      <c r="L92" s="176" t="n">
        <f aca="false">'I, II ir neeilinės sesijos'!L92+'III ir neeilinė sesijos'!L92</f>
        <v>0</v>
      </c>
      <c r="M92" s="176" t="n">
        <f aca="false">'I, II ir neeilinės sesijos'!M92+'III ir neeilinė sesijos'!M92</f>
        <v>1</v>
      </c>
      <c r="N92" s="177" t="n">
        <f aca="false">'I, II ir neeilinės sesijos'!N92+'III ir neeilinė sesijos'!N92</f>
        <v>0</v>
      </c>
      <c r="O92" s="170" t="n">
        <f aca="false">'I, II ir neeilinės sesijos'!O92+'III ir neeilinė sesijos'!O92</f>
        <v>0</v>
      </c>
      <c r="P92" s="176" t="n">
        <f aca="false">'I, II ir neeilinės sesijos'!P92+'III ir neeilinė sesijos'!P92</f>
        <v>0</v>
      </c>
      <c r="Q92" s="177" t="n">
        <f aca="false">'I, II ir neeilinės sesijos'!Q92+'III ir neeilinė sesijos'!Q92</f>
        <v>0</v>
      </c>
      <c r="R92" s="176" t="n">
        <f aca="false">'I, II ir neeilinės sesijos'!R92+'III ir neeilinė sesijos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ir neeilinė sesijos'!C93</f>
        <v>0</v>
      </c>
      <c r="D93" s="171" t="n">
        <f aca="false">'I, II ir neeilinės sesijos'!D93+'III ir neeilinė sesijos'!D93</f>
        <v>0</v>
      </c>
      <c r="E93" s="172" t="n">
        <f aca="false">'I, II ir neeilinės sesijos'!E93+'III ir neeilinė sesijos'!E93</f>
        <v>0</v>
      </c>
      <c r="F93" s="170" t="n">
        <f aca="false">'I, II ir neeilinės sesijos'!F93+'III ir neeilinė sesijos'!F93</f>
        <v>3</v>
      </c>
      <c r="G93" s="171" t="n">
        <f aca="false">'I, II ir neeilinės sesijos'!G93+'III ir neeilinė sesijos'!G93</f>
        <v>0</v>
      </c>
      <c r="H93" s="171" t="n">
        <f aca="false">'I, II ir neeilinės sesijos'!H93+'III ir neeilinė sesijos'!H93</f>
        <v>0</v>
      </c>
      <c r="I93" s="172" t="n">
        <f aca="false">'I, II ir neeilinės sesijos'!I93+'III ir neeilinė sesijos'!I93</f>
        <v>0</v>
      </c>
      <c r="J93" s="175" t="n">
        <f aca="false">'I, II ir neeilinės sesijos'!J93+'III ir neeilinė sesijos'!J93</f>
        <v>1</v>
      </c>
      <c r="K93" s="172" t="n">
        <f aca="false">'I, II ir neeilinės sesijos'!K93+'III ir neeilinė sesijos'!K93</f>
        <v>1</v>
      </c>
      <c r="L93" s="176" t="n">
        <f aca="false">'I, II ir neeilinės sesijos'!L93+'III ir neeilinė sesijos'!L93</f>
        <v>0</v>
      </c>
      <c r="M93" s="176" t="n">
        <f aca="false">'I, II ir neeilinės sesijos'!M93+'III ir neeilinė sesijos'!M93</f>
        <v>0</v>
      </c>
      <c r="N93" s="177" t="n">
        <f aca="false">'I, II ir neeilinės sesijos'!N93+'III ir neeilinė sesijos'!N93</f>
        <v>0</v>
      </c>
      <c r="O93" s="170" t="n">
        <f aca="false">'I, II ir neeilinės sesijos'!O93+'III ir neeilinė sesijos'!O93</f>
        <v>0</v>
      </c>
      <c r="P93" s="176" t="n">
        <f aca="false">'I, II ir neeilinės sesijos'!P93+'III ir neeilinė sesijos'!P93</f>
        <v>0</v>
      </c>
      <c r="Q93" s="177" t="n">
        <f aca="false">'I, II ir neeilinės sesijos'!Q93+'III ir neeilinė sesijos'!Q93</f>
        <v>0</v>
      </c>
      <c r="R93" s="176" t="n">
        <f aca="false">'I, II ir neeilinės sesijos'!R93+'III ir neeilinė sesijos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ir neeilinė sesijos'!C94</f>
        <v>8</v>
      </c>
      <c r="D94" s="171" t="n">
        <f aca="false">'I, II ir neeilinės sesijos'!D94+'III ir neeilinė sesijos'!D94</f>
        <v>123</v>
      </c>
      <c r="E94" s="172" t="n">
        <f aca="false">'I, II ir neeilinės sesijos'!E94+'III ir neeilinė sesijos'!E94</f>
        <v>39</v>
      </c>
      <c r="F94" s="170" t="n">
        <f aca="false">'I, II ir neeilinės sesijos'!F94+'III ir neeilinė sesijos'!F94</f>
        <v>30</v>
      </c>
      <c r="G94" s="171" t="n">
        <f aca="false">'I, II ir neeilinės sesijos'!G94+'III ir neeilinė sesijos'!G94</f>
        <v>15</v>
      </c>
      <c r="H94" s="171" t="n">
        <f aca="false">'I, II ir neeilinės sesijos'!H94+'III ir neeilinė sesijos'!H94</f>
        <v>3</v>
      </c>
      <c r="I94" s="172" t="n">
        <f aca="false">'I, II ir neeilinės sesijos'!I94+'III ir neeilinė sesijos'!I94</f>
        <v>18</v>
      </c>
      <c r="J94" s="175" t="n">
        <f aca="false">'I, II ir neeilinės sesijos'!J94+'III ir neeilinė sesijos'!J94</f>
        <v>23</v>
      </c>
      <c r="K94" s="172" t="n">
        <f aca="false">'I, II ir neeilinės sesijos'!K94+'III ir neeilinė sesijos'!K94</f>
        <v>44</v>
      </c>
      <c r="L94" s="176" t="n">
        <f aca="false">'I, II ir neeilinės sesijos'!L94+'III ir neeilinė sesijos'!L94</f>
        <v>12</v>
      </c>
      <c r="M94" s="176" t="n">
        <f aca="false">'I, II ir neeilinės sesijos'!M94+'III ir neeilinė sesijos'!M94</f>
        <v>9</v>
      </c>
      <c r="N94" s="177" t="n">
        <f aca="false">'I, II ir neeilinės sesijos'!N94+'III ir neeilinė sesijos'!N94</f>
        <v>2</v>
      </c>
      <c r="O94" s="170" t="n">
        <f aca="false">'I, II ir neeilinės sesijos'!O94+'III ir neeilinė sesijos'!O94</f>
        <v>0</v>
      </c>
      <c r="P94" s="176" t="n">
        <f aca="false">'I, II ir neeilinės sesijos'!P94+'III ir neeilinė sesijos'!P94</f>
        <v>0</v>
      </c>
      <c r="Q94" s="177" t="n">
        <f aca="false">'I, II ir neeilinės sesijos'!Q94+'III ir neeilinė sesijos'!Q94</f>
        <v>2</v>
      </c>
      <c r="R94" s="176" t="n">
        <f aca="false">'I, II ir neeilinės sesijos'!R94+'III ir neeilinė sesijos'!R94</f>
        <v>5</v>
      </c>
      <c r="S94" s="177" t="n">
        <f aca="false">SUM(C94:R94)</f>
        <v>333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ir neeilinė sesijos'!C95</f>
        <v>1</v>
      </c>
      <c r="D95" s="314" t="n">
        <f aca="false">'I, II ir neeilinės sesijos'!D95+'III ir neeilinė sesijos'!D95</f>
        <v>0</v>
      </c>
      <c r="E95" s="315" t="n">
        <f aca="false">'I, II ir neeilinės sesijos'!E95+'III ir neeilinė sesijos'!E95</f>
        <v>1</v>
      </c>
      <c r="F95" s="313" t="n">
        <f aca="false">'I, II ir neeilinės sesijos'!F95+'III ir neeilinė sesijos'!F95</f>
        <v>3</v>
      </c>
      <c r="G95" s="314" t="n">
        <f aca="false">'I, II ir neeilinės sesijos'!G95+'III ir neeilinė sesijos'!G95</f>
        <v>0</v>
      </c>
      <c r="H95" s="314" t="n">
        <f aca="false">'I, II ir neeilinės sesijos'!H95+'III ir neeilinė sesijos'!H95</f>
        <v>0</v>
      </c>
      <c r="I95" s="315" t="n">
        <f aca="false">'I, II ir neeilinės sesijos'!I95+'III ir neeilinė sesijos'!I95</f>
        <v>0</v>
      </c>
      <c r="J95" s="316" t="n">
        <f aca="false">'I, II ir neeilinės sesijos'!J95+'III ir neeilinė sesijos'!J95</f>
        <v>1</v>
      </c>
      <c r="K95" s="315" t="n">
        <f aca="false">'I, II ir neeilinės sesijos'!K95+'III ir neeilinė sesijos'!K95</f>
        <v>0</v>
      </c>
      <c r="L95" s="317" t="n">
        <f aca="false">'I, II ir neeilinės sesijos'!L95+'III ir neeilinė sesijos'!L95</f>
        <v>0</v>
      </c>
      <c r="M95" s="317" t="n">
        <f aca="false">'I, II ir neeilinės sesijos'!M95+'III ir neeilinė sesijos'!M95</f>
        <v>0</v>
      </c>
      <c r="N95" s="180" t="n">
        <f aca="false">'I, II ir neeilinės sesijos'!N95+'III ir neeilinė sesijos'!N95</f>
        <v>0</v>
      </c>
      <c r="O95" s="313" t="n">
        <f aca="false">'I, II ir neeilinės sesijos'!O95+'III ir neeilinė sesijos'!O95</f>
        <v>0</v>
      </c>
      <c r="P95" s="317" t="n">
        <f aca="false">'I, II ir neeilinės sesijos'!P95+'III ir neeilinė sesijos'!P95</f>
        <v>0</v>
      </c>
      <c r="Q95" s="180" t="n">
        <f aca="false">'I, II ir neeilinės sesijos'!Q95+'III ir neeilinė sesijos'!Q95</f>
        <v>0</v>
      </c>
      <c r="R95" s="317" t="n">
        <f aca="false">'I, II ir neeilinės sesijos'!R95+'III ir neeilinė sesijos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ir neeilinė sesijos'!C96</f>
        <v>1</v>
      </c>
      <c r="D96" s="171" t="n">
        <f aca="false">'I, II ir neeilinės sesijos'!D96+'III ir neeilinė sesijos'!D96</f>
        <v>11</v>
      </c>
      <c r="E96" s="172" t="n">
        <f aca="false">'I, II ir neeilinės sesijos'!E96+'III ir neeilinė sesijos'!E96</f>
        <v>4</v>
      </c>
      <c r="F96" s="170" t="n">
        <f aca="false">'I, II ir neeilinės sesijos'!F96+'III ir neeilinė sesijos'!F96</f>
        <v>0</v>
      </c>
      <c r="G96" s="171" t="n">
        <f aca="false">'I, II ir neeilinės sesijos'!G96+'III ir neeilinė sesijos'!G96</f>
        <v>3</v>
      </c>
      <c r="H96" s="171" t="n">
        <f aca="false">'I, II ir neeilinės sesijos'!H96+'III ir neeilinė sesijos'!H96</f>
        <v>0</v>
      </c>
      <c r="I96" s="172" t="n">
        <f aca="false">'I, II ir neeilinės sesijos'!I96+'III ir neeilinė sesijos'!I96</f>
        <v>0</v>
      </c>
      <c r="J96" s="175" t="n">
        <f aca="false">'I, II ir neeilinės sesijos'!J96+'III ir neeilinė sesijos'!J96</f>
        <v>3</v>
      </c>
      <c r="K96" s="172" t="n">
        <f aca="false">'I, II ir neeilinės sesijos'!K96+'III ir neeilinė sesijos'!K96</f>
        <v>10</v>
      </c>
      <c r="L96" s="176" t="n">
        <f aca="false">'I, II ir neeilinės sesijos'!L96+'III ir neeilinė sesijos'!L96</f>
        <v>1</v>
      </c>
      <c r="M96" s="176" t="n">
        <f aca="false">'I, II ir neeilinės sesijos'!M96+'III ir neeilinė sesijos'!M96</f>
        <v>1</v>
      </c>
      <c r="N96" s="177" t="n">
        <f aca="false">'I, II ir neeilinės sesijos'!N96+'III ir neeilinė sesijos'!N96</f>
        <v>4</v>
      </c>
      <c r="O96" s="170" t="n">
        <f aca="false">'I, II ir neeilinės sesijos'!O96+'III ir neeilinė sesijos'!O96</f>
        <v>0</v>
      </c>
      <c r="P96" s="176" t="n">
        <f aca="false">'I, II ir neeilinės sesijos'!P96+'III ir neeilinė sesijos'!P96</f>
        <v>0</v>
      </c>
      <c r="Q96" s="177" t="n">
        <f aca="false">'I, II ir neeilinės sesijos'!Q96+'III ir neeilinė sesijos'!Q96</f>
        <v>0</v>
      </c>
      <c r="R96" s="176" t="n">
        <f aca="false">'I, II ir neeilinės sesijos'!R96+'III ir neeilinė sesijos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ir neeilinė sesijos'!C97</f>
        <v>1</v>
      </c>
      <c r="D97" s="171" t="n">
        <f aca="false">'I, II ir neeilinės sesijos'!D97+'III ir neeilinė sesijos'!D97</f>
        <v>29</v>
      </c>
      <c r="E97" s="172" t="n">
        <f aca="false">'I, II ir neeilinės sesijos'!E97+'III ir neeilinė sesijos'!E97</f>
        <v>4</v>
      </c>
      <c r="F97" s="170" t="n">
        <f aca="false">'I, II ir neeilinės sesijos'!F97+'III ir neeilinė sesijos'!F97</f>
        <v>0</v>
      </c>
      <c r="G97" s="171" t="n">
        <f aca="false">'I, II ir neeilinės sesijos'!G97+'III ir neeilinė sesijos'!G97</f>
        <v>12</v>
      </c>
      <c r="H97" s="171" t="n">
        <f aca="false">'I, II ir neeilinės sesijos'!H97+'III ir neeilinė sesijos'!H97</f>
        <v>0</v>
      </c>
      <c r="I97" s="172" t="n">
        <f aca="false">'I, II ir neeilinės sesijos'!I97+'III ir neeilinė sesijos'!I97</f>
        <v>0</v>
      </c>
      <c r="J97" s="175" t="n">
        <f aca="false">'I, II ir neeilinės sesijos'!J97+'III ir neeilinė sesijos'!J97</f>
        <v>2</v>
      </c>
      <c r="K97" s="172" t="n">
        <f aca="false">'I, II ir neeilinės sesijos'!K97+'III ir neeilinė sesijos'!K97</f>
        <v>15</v>
      </c>
      <c r="L97" s="176" t="n">
        <f aca="false">'I, II ir neeilinės sesijos'!L97+'III ir neeilinė sesijos'!L97</f>
        <v>3</v>
      </c>
      <c r="M97" s="176" t="n">
        <f aca="false">'I, II ir neeilinės sesijos'!M97+'III ir neeilinė sesijos'!M97</f>
        <v>3</v>
      </c>
      <c r="N97" s="177" t="n">
        <f aca="false">'I, II ir neeilinės sesijos'!N97+'III ir neeilinė sesijos'!N97</f>
        <v>3</v>
      </c>
      <c r="O97" s="170" t="n">
        <f aca="false">'I, II ir neeilinės sesijos'!O97+'III ir neeilinė sesijos'!O97</f>
        <v>0</v>
      </c>
      <c r="P97" s="176" t="n">
        <f aca="false">'I, II ir neeilinės sesijos'!P97+'III ir neeilinė sesijos'!P97</f>
        <v>0</v>
      </c>
      <c r="Q97" s="177" t="n">
        <f aca="false">'I, II ir neeilinės sesijos'!Q97+'III ir neeilinė sesijos'!Q97</f>
        <v>0</v>
      </c>
      <c r="R97" s="176" t="n">
        <f aca="false">'I, II ir neeilinės sesijos'!R97+'III ir neeilinė sesijos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, II ir neeilinės sesijos'!C98+'III ir neeilinė sesijos'!C98</f>
        <v>17</v>
      </c>
      <c r="D98" s="171" t="n">
        <f aca="false">'I, II ir neeilinės sesijos'!D98+'III ir neeilinė sesijos'!D98</f>
        <v>7</v>
      </c>
      <c r="E98" s="172" t="n">
        <f aca="false">'I, II ir neeilinės sesijos'!E98+'III ir neeilinė sesijos'!E98</f>
        <v>6</v>
      </c>
      <c r="F98" s="170" t="n">
        <f aca="false">'I, II ir neeilinės sesijos'!F98+'III ir neeilinė sesijos'!F98</f>
        <v>21</v>
      </c>
      <c r="G98" s="171" t="n">
        <f aca="false">'I, II ir neeilinės sesijos'!G98+'III ir neeilinė sesijos'!G98</f>
        <v>18</v>
      </c>
      <c r="H98" s="171" t="n">
        <f aca="false">'I, II ir neeilinės sesijos'!H98+'III ir neeilinė sesijos'!H98</f>
        <v>3</v>
      </c>
      <c r="I98" s="172" t="n">
        <f aca="false">'I, II ir neeilinės sesijos'!I98+'III ir neeilinė sesijos'!I98</f>
        <v>10</v>
      </c>
      <c r="J98" s="175" t="n">
        <f aca="false">'I, II ir neeilinės sesijos'!J98+'III ir neeilinė sesijos'!J98</f>
        <v>25</v>
      </c>
      <c r="K98" s="172" t="n">
        <f aca="false">'I, II ir neeilinės sesijos'!K98+'III ir neeilinė sesijos'!K98</f>
        <v>22</v>
      </c>
      <c r="L98" s="176" t="n">
        <f aca="false">'I, II ir neeilinės sesijos'!L98+'III ir neeilinė sesijos'!L98</f>
        <v>29</v>
      </c>
      <c r="M98" s="176" t="n">
        <f aca="false">'I, II ir neeilinės sesijos'!M98+'III ir neeilinė sesijos'!M98</f>
        <v>110</v>
      </c>
      <c r="N98" s="177" t="n">
        <f aca="false">'I, II ir neeilinės sesijos'!N98+'III ir neeilinė sesijos'!N98</f>
        <v>4</v>
      </c>
      <c r="O98" s="170" t="n">
        <f aca="false">'I, II ir neeilinės sesijos'!O98+'III ir neeilinė sesijos'!O98</f>
        <v>0</v>
      </c>
      <c r="P98" s="176" t="n">
        <f aca="false">'I, II ir neeilinės sesijos'!P98+'III ir neeilinė sesijos'!P98</f>
        <v>0</v>
      </c>
      <c r="Q98" s="177" t="n">
        <f aca="false">'I, II ir neeilinės sesijos'!Q98+'III ir neeilinė sesijos'!Q98</f>
        <v>7</v>
      </c>
      <c r="R98" s="176" t="n">
        <f aca="false">'I, II ir neeilinės sesijos'!R98+'III ir neeilinė sesijos'!R98</f>
        <v>14</v>
      </c>
      <c r="S98" s="177" t="n">
        <f aca="false">SUM(C98:R98)</f>
        <v>293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ir neeilinė sesijos'!C99</f>
        <v>3</v>
      </c>
      <c r="D99" s="171" t="n">
        <f aca="false">'I, II ir neeilinės sesijos'!D99+'III ir neeilinė sesijos'!D99</f>
        <v>22</v>
      </c>
      <c r="E99" s="172" t="n">
        <f aca="false">'I, II ir neeilinės sesijos'!E99+'III ir neeilinė sesijos'!E99</f>
        <v>2</v>
      </c>
      <c r="F99" s="170" t="n">
        <f aca="false">'I, II ir neeilinės sesijos'!F99+'III ir neeilinė sesijos'!F99</f>
        <v>1</v>
      </c>
      <c r="G99" s="171" t="n">
        <f aca="false">'I, II ir neeilinės sesijos'!G99+'III ir neeilinė sesijos'!G99</f>
        <v>4</v>
      </c>
      <c r="H99" s="171" t="n">
        <f aca="false">'I, II ir neeilinės sesijos'!H99+'III ir neeilinė sesijos'!H99</f>
        <v>0</v>
      </c>
      <c r="I99" s="172" t="n">
        <f aca="false">'I, II ir neeilinės sesijos'!I99+'III ir neeilinė sesijos'!I99</f>
        <v>1</v>
      </c>
      <c r="J99" s="175" t="n">
        <f aca="false">'I, II ir neeilinės sesijos'!J99+'III ir neeilinė sesijos'!J99</f>
        <v>4</v>
      </c>
      <c r="K99" s="172" t="n">
        <f aca="false">'I, II ir neeilinės sesijos'!K99+'III ir neeilinė sesijos'!K99</f>
        <v>4</v>
      </c>
      <c r="L99" s="176" t="n">
        <f aca="false">'I, II ir neeilinės sesijos'!L99+'III ir neeilinė sesijos'!L99</f>
        <v>2</v>
      </c>
      <c r="M99" s="176" t="n">
        <f aca="false">'I, II ir neeilinės sesijos'!M99+'III ir neeilinė sesijos'!M99</f>
        <v>4</v>
      </c>
      <c r="N99" s="177" t="n">
        <f aca="false">'I, II ir neeilinės sesijos'!N99+'III ir neeilinė sesijos'!N99</f>
        <v>9</v>
      </c>
      <c r="O99" s="170" t="n">
        <f aca="false">'I, II ir neeilinės sesijos'!O99+'III ir neeilinė sesijos'!O99</f>
        <v>0</v>
      </c>
      <c r="P99" s="176" t="n">
        <f aca="false">'I, II ir neeilinės sesijos'!P99+'III ir neeilinė sesijos'!P99</f>
        <v>0</v>
      </c>
      <c r="Q99" s="177" t="n">
        <f aca="false">'I, II ir neeilinės sesijos'!Q99+'III ir neeilinė sesijos'!Q99</f>
        <v>0</v>
      </c>
      <c r="R99" s="176" t="n">
        <f aca="false">'I, II ir neeilinės sesijos'!R99+'III ir neeilinė sesijos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ir neeilinė sesijos'!C100</f>
        <v>0</v>
      </c>
      <c r="D100" s="171" t="n">
        <f aca="false">'I, II ir neeilinės sesijos'!D100+'III ir neeilinė sesijos'!D100</f>
        <v>24</v>
      </c>
      <c r="E100" s="172" t="n">
        <f aca="false">'I, II ir neeilinės sesijos'!E100+'III ir neeilinė sesijos'!E100</f>
        <v>0</v>
      </c>
      <c r="F100" s="170" t="n">
        <f aca="false">'I, II ir neeilinės sesijos'!F100+'III ir neeilinė sesijos'!F100</f>
        <v>0</v>
      </c>
      <c r="G100" s="171" t="n">
        <f aca="false">'I, II ir neeilinės sesijos'!G100+'III ir neeilinė sesijos'!G100</f>
        <v>0</v>
      </c>
      <c r="H100" s="171" t="n">
        <f aca="false">'I, II ir neeilinės sesijos'!H100+'III ir neeilinė sesijos'!H100</f>
        <v>0</v>
      </c>
      <c r="I100" s="172" t="n">
        <f aca="false">'I, II ir neeilinės sesijos'!I100+'III ir neeilinė sesijos'!I100</f>
        <v>0</v>
      </c>
      <c r="J100" s="175" t="n">
        <f aca="false">'I, II ir neeilinės sesijos'!J100+'III ir neeilinė sesijos'!J100</f>
        <v>0</v>
      </c>
      <c r="K100" s="172" t="n">
        <f aca="false">'I, II ir neeilinės sesijos'!K100+'III ir neeilinė sesijos'!K100</f>
        <v>0</v>
      </c>
      <c r="L100" s="176" t="n">
        <f aca="false">'I, II ir neeilinės sesijos'!L100+'III ir neeilinė sesijos'!L100</f>
        <v>0</v>
      </c>
      <c r="M100" s="176" t="n">
        <f aca="false">'I, II ir neeilinės sesijos'!M100+'III ir neeilinė sesijos'!M100</f>
        <v>0</v>
      </c>
      <c r="N100" s="177" t="n">
        <f aca="false">'I, II ir neeilinės sesijos'!N100+'III ir neeilinė sesijos'!N100</f>
        <v>3</v>
      </c>
      <c r="O100" s="170" t="n">
        <f aca="false">'I, II ir neeilinės sesijos'!O100+'III ir neeilinė sesijos'!O100</f>
        <v>0</v>
      </c>
      <c r="P100" s="176" t="n">
        <f aca="false">'I, II ir neeilinės sesijos'!P100+'III ir neeilinė sesijos'!P100</f>
        <v>0</v>
      </c>
      <c r="Q100" s="177" t="n">
        <f aca="false">'I, II ir neeilinės sesijos'!Q100+'III ir neeilinė sesijos'!Q100</f>
        <v>0</v>
      </c>
      <c r="R100" s="176" t="n">
        <f aca="false">'I, II ir neeilinės sesijos'!R100+'III ir neeilinė sesijos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70" t="n">
        <f aca="false">'I, II ir neeilinės sesijos'!C101+'III ir neeilinė sesijos'!C101</f>
        <v>0</v>
      </c>
      <c r="D101" s="171" t="n">
        <f aca="false">'I, II ir neeilinės sesijos'!D101+'III ir neeilinė sesijos'!D101</f>
        <v>2</v>
      </c>
      <c r="E101" s="172" t="n">
        <f aca="false">'I, II ir neeilinės sesijos'!E101+'III ir neeilinė sesijos'!E101</f>
        <v>0</v>
      </c>
      <c r="F101" s="170" t="n">
        <f aca="false">'I, II ir neeilinės sesijos'!F101+'III ir neeilinė sesijos'!F101</f>
        <v>8</v>
      </c>
      <c r="G101" s="171" t="n">
        <f aca="false">'I, II ir neeilinės sesijos'!G101+'III ir neeilinė sesijos'!G101</f>
        <v>1</v>
      </c>
      <c r="H101" s="171" t="n">
        <f aca="false">'I, II ir neeilinės sesijos'!H101+'III ir neeilinė sesijos'!H101</f>
        <v>0</v>
      </c>
      <c r="I101" s="172" t="n">
        <f aca="false">'I, II ir neeilinės sesijos'!I101+'III ir neeilinė sesijos'!I101</f>
        <v>0</v>
      </c>
      <c r="J101" s="175" t="n">
        <f aca="false">'I, II ir neeilinės sesijos'!J101+'III ir neeilinė sesijos'!J101</f>
        <v>1</v>
      </c>
      <c r="K101" s="172" t="n">
        <f aca="false">'I, II ir neeilinės sesijos'!K101+'III ir neeilinė sesijos'!K101</f>
        <v>0</v>
      </c>
      <c r="L101" s="176" t="n">
        <f aca="false">'I, II ir neeilinės sesijos'!L101+'III ir neeilinė sesijos'!L101</f>
        <v>0</v>
      </c>
      <c r="M101" s="176" t="n">
        <f aca="false">'I, II ir neeilinės sesijos'!M101+'III ir neeilinė sesijos'!M101</f>
        <v>1</v>
      </c>
      <c r="N101" s="177" t="n">
        <f aca="false">'I, II ir neeilinės sesijos'!N101+'III ir neeilinė sesijos'!N101</f>
        <v>5</v>
      </c>
      <c r="O101" s="170" t="n">
        <f aca="false">'I, II ir neeilinės sesijos'!O101+'III ir neeilinė sesijos'!O101</f>
        <v>0</v>
      </c>
      <c r="P101" s="176" t="n">
        <f aca="false">'I, II ir neeilinės sesijos'!P101+'III ir neeilinė sesijos'!P101</f>
        <v>0</v>
      </c>
      <c r="Q101" s="177" t="n">
        <f aca="false">'I, II ir neeilinės sesijos'!Q101+'III ir neeilinė sesijos'!Q101</f>
        <v>0</v>
      </c>
      <c r="R101" s="176" t="n">
        <f aca="false">'I, II ir neeilinės sesijos'!R101+'III ir neeilinė sesijos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ir neeilinė sesijos'!C102</f>
        <v>4</v>
      </c>
      <c r="D102" s="171" t="n">
        <f aca="false">'I, II ir neeilinės sesijos'!D102+'III ir neeilinė sesijos'!D102</f>
        <v>87</v>
      </c>
      <c r="E102" s="172" t="n">
        <f aca="false">'I, II ir neeilinės sesijos'!E102+'III ir neeilinė sesijos'!E102</f>
        <v>18</v>
      </c>
      <c r="F102" s="170" t="n">
        <f aca="false">'I, II ir neeilinės sesijos'!F102+'III ir neeilinė sesijos'!F102</f>
        <v>15</v>
      </c>
      <c r="G102" s="171" t="n">
        <f aca="false">'I, II ir neeilinės sesijos'!G102+'III ir neeilinė sesijos'!G102</f>
        <v>11</v>
      </c>
      <c r="H102" s="171" t="n">
        <f aca="false">'I, II ir neeilinės sesijos'!H102+'III ir neeilinė sesijos'!H102</f>
        <v>0</v>
      </c>
      <c r="I102" s="172" t="n">
        <f aca="false">'I, II ir neeilinės sesijos'!I102+'III ir neeilinė sesijos'!I102</f>
        <v>5</v>
      </c>
      <c r="J102" s="175" t="n">
        <f aca="false">'I, II ir neeilinės sesijos'!J102+'III ir neeilinė sesijos'!J102</f>
        <v>8</v>
      </c>
      <c r="K102" s="172" t="n">
        <f aca="false">'I, II ir neeilinės sesijos'!K102+'III ir neeilinė sesijos'!K102</f>
        <v>15</v>
      </c>
      <c r="L102" s="176" t="n">
        <f aca="false">'I, II ir neeilinės sesijos'!L102+'III ir neeilinė sesijos'!L102</f>
        <v>32</v>
      </c>
      <c r="M102" s="176" t="n">
        <f aca="false">'I, II ir neeilinės sesijos'!M102+'III ir neeilinė sesijos'!M102</f>
        <v>42</v>
      </c>
      <c r="N102" s="177" t="n">
        <f aca="false">'I, II ir neeilinės sesijos'!N102+'III ir neeilinė sesijos'!N102</f>
        <v>3</v>
      </c>
      <c r="O102" s="170" t="n">
        <f aca="false">'I, II ir neeilinės sesijos'!O102+'III ir neeilinė sesijos'!O102</f>
        <v>0</v>
      </c>
      <c r="P102" s="176" t="n">
        <f aca="false">'I, II ir neeilinės sesijos'!P102+'III ir neeilinė sesijos'!P102</f>
        <v>0</v>
      </c>
      <c r="Q102" s="177" t="n">
        <f aca="false">'I, II ir neeilinės sesijos'!Q102+'III ir neeilinė sesijos'!Q102</f>
        <v>2</v>
      </c>
      <c r="R102" s="176" t="n">
        <f aca="false">'I, II ir neeilinės sesijos'!R102+'III ir neeilinė sesijos'!R102</f>
        <v>9</v>
      </c>
      <c r="S102" s="177" t="n">
        <f aca="false">SUM(C102:R102)</f>
        <v>251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ir neeilinė sesijos'!C103</f>
        <v>1</v>
      </c>
      <c r="D103" s="171" t="n">
        <f aca="false">'I, II ir neeilinės sesijos'!D103+'III ir neeilinė sesijos'!D103</f>
        <v>45</v>
      </c>
      <c r="E103" s="172" t="n">
        <f aca="false">'I, II ir neeilinės sesijos'!E103+'III ir neeilinė sesijos'!E103</f>
        <v>27</v>
      </c>
      <c r="F103" s="170" t="n">
        <f aca="false">'I, II ir neeilinės sesijos'!F103+'III ir neeilinė sesijos'!F103</f>
        <v>29</v>
      </c>
      <c r="G103" s="171" t="n">
        <f aca="false">'I, II ir neeilinės sesijos'!G103+'III ir neeilinė sesijos'!G103</f>
        <v>4</v>
      </c>
      <c r="H103" s="171" t="n">
        <f aca="false">'I, II ir neeilinės sesijos'!H103+'III ir neeilinė sesijos'!H103</f>
        <v>6</v>
      </c>
      <c r="I103" s="172" t="n">
        <f aca="false">'I, II ir neeilinės sesijos'!I103+'III ir neeilinė sesijos'!I103</f>
        <v>22</v>
      </c>
      <c r="J103" s="175" t="n">
        <f aca="false">'I, II ir neeilinės sesijos'!J103+'III ir neeilinė sesijos'!J103</f>
        <v>14</v>
      </c>
      <c r="K103" s="172" t="n">
        <f aca="false">'I, II ir neeilinės sesijos'!K103+'III ir neeilinė sesijos'!K103</f>
        <v>39</v>
      </c>
      <c r="L103" s="176" t="n">
        <f aca="false">'I, II ir neeilinės sesijos'!L103+'III ir neeilinė sesijos'!L103</f>
        <v>17</v>
      </c>
      <c r="M103" s="176" t="n">
        <f aca="false">'I, II ir neeilinės sesijos'!M103+'III ir neeilinė sesijos'!M103</f>
        <v>10</v>
      </c>
      <c r="N103" s="177" t="n">
        <f aca="false">'I, II ir neeilinės sesijos'!N103+'III ir neeilinė sesijos'!N103</f>
        <v>2</v>
      </c>
      <c r="O103" s="170" t="n">
        <f aca="false">'I, II ir neeilinės sesijos'!O103+'III ir neeilinė sesijos'!O103</f>
        <v>0</v>
      </c>
      <c r="P103" s="176" t="n">
        <f aca="false">'I, II ir neeilinės sesijos'!P103+'III ir neeilinė sesijos'!P103</f>
        <v>0</v>
      </c>
      <c r="Q103" s="177" t="n">
        <f aca="false">'I, II ir neeilinės sesijos'!Q103+'III ir neeilinė sesijos'!Q103</f>
        <v>0</v>
      </c>
      <c r="R103" s="176" t="n">
        <f aca="false">'I, II ir neeilinės sesijos'!R103+'III ir neeilinė sesijos'!R103</f>
        <v>4</v>
      </c>
      <c r="S103" s="177" t="n">
        <f aca="false">SUM(C103:R103)</f>
        <v>220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, II ir neeilinės sesijos'!C104+'III ir neeilinė sesijos'!C104</f>
        <v>0</v>
      </c>
      <c r="D104" s="171" t="n">
        <f aca="false">'I, II ir neeilinės sesijos'!D104+'III ir neeilinė sesijos'!D104</f>
        <v>0</v>
      </c>
      <c r="E104" s="172" t="n">
        <f aca="false">'I, II ir neeilinės sesijos'!E104+'III ir neeilinė sesijos'!E104</f>
        <v>0</v>
      </c>
      <c r="F104" s="170" t="n">
        <f aca="false">'I, II ir neeilinės sesijos'!F104+'III ir neeilinė sesijos'!F104</f>
        <v>2</v>
      </c>
      <c r="G104" s="171" t="n">
        <f aca="false">'I, II ir neeilinės sesijos'!G104+'III ir neeilinė sesijos'!G104</f>
        <v>0</v>
      </c>
      <c r="H104" s="171" t="n">
        <f aca="false">'I, II ir neeilinės sesijos'!H104+'III ir neeilinė sesijos'!H104</f>
        <v>0</v>
      </c>
      <c r="I104" s="172" t="n">
        <f aca="false">'I, II ir neeilinės sesijos'!I104+'III ir neeilinė sesijos'!I104</f>
        <v>0</v>
      </c>
      <c r="J104" s="175" t="n">
        <f aca="false">'I, II ir neeilinės sesijos'!J104+'III ir neeilinė sesijos'!J104</f>
        <v>0</v>
      </c>
      <c r="K104" s="172" t="n">
        <f aca="false">'I, II ir neeilinės sesijos'!K104+'III ir neeilinė sesijos'!K104</f>
        <v>1</v>
      </c>
      <c r="L104" s="176" t="n">
        <f aca="false">'I, II ir neeilinės sesijos'!L104+'III ir neeilinė sesijos'!L104</f>
        <v>0</v>
      </c>
      <c r="M104" s="176" t="n">
        <f aca="false">'I, II ir neeilinės sesijos'!M104+'III ir neeilinė sesijos'!M104</f>
        <v>0</v>
      </c>
      <c r="N104" s="177" t="n">
        <f aca="false">'I, II ir neeilinės sesijos'!N104+'III ir neeilinė sesijos'!N104</f>
        <v>0</v>
      </c>
      <c r="O104" s="170" t="n">
        <f aca="false">'I, II ir neeilinės sesijos'!O104+'III ir neeilinė sesijos'!O104</f>
        <v>0</v>
      </c>
      <c r="P104" s="176" t="n">
        <f aca="false">'I, II ir neeilinės sesijos'!P104+'III ir neeilinė sesijos'!P104</f>
        <v>0</v>
      </c>
      <c r="Q104" s="177" t="n">
        <f aca="false">'I, II ir neeilinės sesijos'!Q104+'III ir neeilinė sesijos'!Q104</f>
        <v>0</v>
      </c>
      <c r="R104" s="176" t="n">
        <f aca="false">'I, II ir neeilinės sesijos'!R104+'III ir neeilinė sesijos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ir neeilinė sesijos'!C105</f>
        <v>2</v>
      </c>
      <c r="D105" s="171" t="n">
        <f aca="false">'I, II ir neeilinės sesijos'!D105+'III ir neeilinė sesijos'!D105</f>
        <v>8</v>
      </c>
      <c r="E105" s="172" t="n">
        <f aca="false">'I, II ir neeilinės sesijos'!E105+'III ir neeilinė sesijos'!E105</f>
        <v>5</v>
      </c>
      <c r="F105" s="170" t="n">
        <f aca="false">'I, II ir neeilinės sesijos'!F105+'III ir neeilinė sesijos'!F105</f>
        <v>2</v>
      </c>
      <c r="G105" s="171" t="n">
        <f aca="false">'I, II ir neeilinės sesijos'!G105+'III ir neeilinė sesijos'!G105</f>
        <v>0</v>
      </c>
      <c r="H105" s="171" t="n">
        <f aca="false">'I, II ir neeilinės sesijos'!H105+'III ir neeilinė sesijos'!H105</f>
        <v>0</v>
      </c>
      <c r="I105" s="172" t="n">
        <f aca="false">'I, II ir neeilinės sesijos'!I105+'III ir neeilinė sesijos'!I105</f>
        <v>0</v>
      </c>
      <c r="J105" s="175" t="n">
        <f aca="false">'I, II ir neeilinės sesijos'!J105+'III ir neeilinė sesijos'!J105</f>
        <v>2</v>
      </c>
      <c r="K105" s="172" t="n">
        <f aca="false">'I, II ir neeilinės sesijos'!K105+'III ir neeilinė sesijos'!K105</f>
        <v>2</v>
      </c>
      <c r="L105" s="176" t="n">
        <f aca="false">'I, II ir neeilinės sesijos'!L105+'III ir neeilinė sesijos'!L105</f>
        <v>13</v>
      </c>
      <c r="M105" s="176" t="n">
        <f aca="false">'I, II ir neeilinės sesijos'!M105+'III ir neeilinė sesijos'!M105</f>
        <v>49</v>
      </c>
      <c r="N105" s="177" t="n">
        <f aca="false">'I, II ir neeilinės sesijos'!N105+'III ir neeilinė sesijos'!N105</f>
        <v>0</v>
      </c>
      <c r="O105" s="170" t="n">
        <f aca="false">'I, II ir neeilinės sesijos'!O105+'III ir neeilinė sesijos'!O105</f>
        <v>0</v>
      </c>
      <c r="P105" s="176" t="n">
        <f aca="false">'I, II ir neeilinės sesijos'!P105+'III ir neeilinė sesijos'!P105</f>
        <v>0</v>
      </c>
      <c r="Q105" s="177" t="n">
        <f aca="false">'I, II ir neeilinės sesijos'!Q105+'III ir neeilinė sesijos'!Q105</f>
        <v>2</v>
      </c>
      <c r="R105" s="176" t="n">
        <f aca="false">'I, II ir neeilinės sesijos'!R105+'III ir neeilinė sesijos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ir neeilinė sesijos'!C106</f>
        <v>1</v>
      </c>
      <c r="D106" s="171" t="n">
        <f aca="false">'I, II ir neeilinės sesijos'!D106+'III ir neeilinė sesijos'!D106</f>
        <v>9</v>
      </c>
      <c r="E106" s="172" t="n">
        <f aca="false">'I, II ir neeilinės sesijos'!E106+'III ir neeilinė sesijos'!E106</f>
        <v>3</v>
      </c>
      <c r="F106" s="170" t="n">
        <f aca="false">'I, II ir neeilinės sesijos'!F106+'III ir neeilinė sesijos'!F106</f>
        <v>8</v>
      </c>
      <c r="G106" s="171" t="n">
        <f aca="false">'I, II ir neeilinės sesijos'!G106+'III ir neeilinė sesijos'!G106</f>
        <v>3</v>
      </c>
      <c r="H106" s="171" t="n">
        <f aca="false">'I, II ir neeilinės sesijos'!H106+'III ir neeilinė sesijos'!H106</f>
        <v>0</v>
      </c>
      <c r="I106" s="172" t="n">
        <f aca="false">'I, II ir neeilinės sesijos'!I106+'III ir neeilinė sesijos'!I106</f>
        <v>2</v>
      </c>
      <c r="J106" s="175" t="n">
        <f aca="false">'I, II ir neeilinės sesijos'!J106+'III ir neeilinė sesijos'!J106</f>
        <v>0</v>
      </c>
      <c r="K106" s="172" t="n">
        <f aca="false">'I, II ir neeilinės sesijos'!K106+'III ir neeilinė sesijos'!K106</f>
        <v>6</v>
      </c>
      <c r="L106" s="176" t="n">
        <f aca="false">'I, II ir neeilinės sesijos'!L106+'III ir neeilinė sesijos'!L106</f>
        <v>2</v>
      </c>
      <c r="M106" s="176" t="n">
        <f aca="false">'I, II ir neeilinės sesijos'!M106+'III ir neeilinė sesijos'!M106</f>
        <v>0</v>
      </c>
      <c r="N106" s="177" t="n">
        <f aca="false">'I, II ir neeilinės sesijos'!N106+'III ir neeilinė sesijos'!N106</f>
        <v>0</v>
      </c>
      <c r="O106" s="170" t="n">
        <f aca="false">'I, II ir neeilinės sesijos'!O106+'III ir neeilinė sesijos'!O106</f>
        <v>0</v>
      </c>
      <c r="P106" s="176" t="n">
        <f aca="false">'I, II ir neeilinės sesijos'!P106+'III ir neeilinė sesijos'!P106</f>
        <v>0</v>
      </c>
      <c r="Q106" s="177" t="n">
        <f aca="false">'I, II ir neeilinės sesijos'!Q106+'III ir neeilinė sesijos'!Q106</f>
        <v>0</v>
      </c>
      <c r="R106" s="176" t="n">
        <f aca="false">'I, II ir neeilinės sesijos'!R106+'III ir neeilinė sesijos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, II ir neeilinės sesijos'!C107+'III ir neeilinė sesijos'!C107</f>
        <v>2</v>
      </c>
      <c r="D107" s="171" t="n">
        <f aca="false">'I, II ir neeilinės sesijos'!D107+'III ir neeilinė sesijos'!D107</f>
        <v>8</v>
      </c>
      <c r="E107" s="172" t="n">
        <f aca="false">'I, II ir neeilinės sesijos'!E107+'III ir neeilinė sesijos'!E107</f>
        <v>14</v>
      </c>
      <c r="F107" s="170" t="n">
        <f aca="false">'I, II ir neeilinės sesijos'!F107+'III ir neeilinė sesijos'!F107</f>
        <v>3</v>
      </c>
      <c r="G107" s="171" t="n">
        <f aca="false">'I, II ir neeilinės sesijos'!G107+'III ir neeilinė sesijos'!G107</f>
        <v>7</v>
      </c>
      <c r="H107" s="171" t="n">
        <f aca="false">'I, II ir neeilinės sesijos'!H107+'III ir neeilinė sesijos'!H107</f>
        <v>5</v>
      </c>
      <c r="I107" s="172" t="n">
        <f aca="false">'I, II ir neeilinės sesijos'!I107+'III ir neeilinė sesijos'!I107</f>
        <v>0</v>
      </c>
      <c r="J107" s="175" t="n">
        <f aca="false">'I, II ir neeilinės sesijos'!J107+'III ir neeilinė sesijos'!J107</f>
        <v>2</v>
      </c>
      <c r="K107" s="172" t="n">
        <f aca="false">'I, II ir neeilinės sesijos'!K107+'III ir neeilinė sesijos'!K107</f>
        <v>6</v>
      </c>
      <c r="L107" s="176" t="n">
        <f aca="false">'I, II ir neeilinės sesijos'!L107+'III ir neeilinė sesijos'!L107</f>
        <v>2</v>
      </c>
      <c r="M107" s="176" t="n">
        <f aca="false">'I, II ir neeilinės sesijos'!M107+'III ir neeilinė sesijos'!M107</f>
        <v>2</v>
      </c>
      <c r="N107" s="177" t="n">
        <f aca="false">'I, II ir neeilinės sesijos'!N107+'III ir neeilinė sesijos'!N107</f>
        <v>1</v>
      </c>
      <c r="O107" s="170" t="n">
        <f aca="false">'I, II ir neeilinės sesijos'!O107+'III ir neeilinė sesijos'!O107</f>
        <v>0</v>
      </c>
      <c r="P107" s="176" t="n">
        <f aca="false">'I, II ir neeilinės sesijos'!P107+'III ir neeilinė sesijos'!P107</f>
        <v>0</v>
      </c>
      <c r="Q107" s="177" t="n">
        <f aca="false">'I, II ir neeilinės sesijos'!Q107+'III ir neeilinė sesijos'!Q107</f>
        <v>1</v>
      </c>
      <c r="R107" s="176" t="n">
        <f aca="false">'I, II ir neeilinės sesijos'!R107+'III ir neeilinė sesijos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ir neeilinė sesijos'!C108</f>
        <v>1</v>
      </c>
      <c r="D108" s="171" t="n">
        <f aca="false">'I, II ir neeilinės sesijos'!D108+'III ir neeilinė sesijos'!D108</f>
        <v>25</v>
      </c>
      <c r="E108" s="172" t="n">
        <f aca="false">'I, II ir neeilinės sesijos'!E108+'III ir neeilinė sesijos'!E108</f>
        <v>2</v>
      </c>
      <c r="F108" s="170" t="n">
        <f aca="false">'I, II ir neeilinės sesijos'!F108+'III ir neeilinė sesijos'!F108</f>
        <v>2</v>
      </c>
      <c r="G108" s="171" t="n">
        <f aca="false">'I, II ir neeilinės sesijos'!G108+'III ir neeilinė sesijos'!G108</f>
        <v>8</v>
      </c>
      <c r="H108" s="171" t="n">
        <f aca="false">'I, II ir neeilinės sesijos'!H108+'III ir neeilinė sesijos'!H108</f>
        <v>1</v>
      </c>
      <c r="I108" s="172" t="n">
        <f aca="false">'I, II ir neeilinės sesijos'!I108+'III ir neeilinė sesijos'!I108</f>
        <v>3</v>
      </c>
      <c r="J108" s="175" t="n">
        <f aca="false">'I, II ir neeilinės sesijos'!J108+'III ir neeilinė sesijos'!J108</f>
        <v>12</v>
      </c>
      <c r="K108" s="172" t="n">
        <f aca="false">'I, II ir neeilinės sesijos'!K108+'III ir neeilinė sesijos'!K108</f>
        <v>6</v>
      </c>
      <c r="L108" s="176" t="n">
        <f aca="false">'I, II ir neeilinės sesijos'!L108+'III ir neeilinė sesijos'!L108</f>
        <v>2</v>
      </c>
      <c r="M108" s="176" t="n">
        <f aca="false">'I, II ir neeilinės sesijos'!M108+'III ir neeilinė sesijos'!M108</f>
        <v>3</v>
      </c>
      <c r="N108" s="177" t="n">
        <f aca="false">'I, II ir neeilinės sesijos'!N108+'III ir neeilinė sesijos'!N108</f>
        <v>3</v>
      </c>
      <c r="O108" s="170" t="n">
        <f aca="false">'I, II ir neeilinės sesijos'!O108+'III ir neeilinė sesijos'!O108</f>
        <v>0</v>
      </c>
      <c r="P108" s="176" t="n">
        <f aca="false">'I, II ir neeilinės sesijos'!P108+'III ir neeilinė sesijos'!P108</f>
        <v>0</v>
      </c>
      <c r="Q108" s="177" t="n">
        <f aca="false">'I, II ir neeilinės sesijos'!Q108+'III ir neeilinė sesijos'!Q108</f>
        <v>0</v>
      </c>
      <c r="R108" s="176" t="n">
        <f aca="false">'I, II ir neeilinės sesijos'!R108+'III ir neeilinė sesijos'!R108</f>
        <v>2</v>
      </c>
      <c r="S108" s="177" t="n">
        <f aca="false">SUM(C108:R108)</f>
        <v>70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ir neeilinė sesijos'!C109</f>
        <v>8</v>
      </c>
      <c r="D109" s="171" t="n">
        <f aca="false">'I, II ir neeilinės sesijos'!D109+'III ir neeilinė sesijos'!D109</f>
        <v>198</v>
      </c>
      <c r="E109" s="172" t="n">
        <f aca="false">'I, II ir neeilinės sesijos'!E109+'III ir neeilinė sesijos'!E109</f>
        <v>68</v>
      </c>
      <c r="F109" s="170" t="n">
        <f aca="false">'I, II ir neeilinės sesijos'!F109+'III ir neeilinė sesijos'!F109</f>
        <v>20</v>
      </c>
      <c r="G109" s="171" t="n">
        <f aca="false">'I, II ir neeilinės sesijos'!G109+'III ir neeilinė sesijos'!G109</f>
        <v>84</v>
      </c>
      <c r="H109" s="171" t="n">
        <f aca="false">'I, II ir neeilinės sesijos'!H109+'III ir neeilinė sesijos'!H109</f>
        <v>4</v>
      </c>
      <c r="I109" s="172" t="n">
        <f aca="false">'I, II ir neeilinės sesijos'!I109+'III ir neeilinė sesijos'!I109</f>
        <v>38</v>
      </c>
      <c r="J109" s="175" t="n">
        <f aca="false">'I, II ir neeilinės sesijos'!J109+'III ir neeilinė sesijos'!J109</f>
        <v>42</v>
      </c>
      <c r="K109" s="172" t="n">
        <f aca="false">'I, II ir neeilinės sesijos'!K109+'III ir neeilinė sesijos'!K109</f>
        <v>70</v>
      </c>
      <c r="L109" s="176" t="n">
        <f aca="false">'I, II ir neeilinės sesijos'!L109+'III ir neeilinė sesijos'!L109</f>
        <v>25</v>
      </c>
      <c r="M109" s="176" t="n">
        <f aca="false">'I, II ir neeilinės sesijos'!M109+'III ir neeilinė sesijos'!M109</f>
        <v>39</v>
      </c>
      <c r="N109" s="177" t="n">
        <f aca="false">'I, II ir neeilinės sesijos'!N109+'III ir neeilinė sesijos'!N109</f>
        <v>16</v>
      </c>
      <c r="O109" s="170" t="n">
        <f aca="false">'I, II ir neeilinės sesijos'!O109+'III ir neeilinė sesijos'!O109</f>
        <v>0</v>
      </c>
      <c r="P109" s="176" t="n">
        <f aca="false">'I, II ir neeilinės sesijos'!P109+'III ir neeilinė sesijos'!P109</f>
        <v>0</v>
      </c>
      <c r="Q109" s="177" t="n">
        <f aca="false">'I, II ir neeilinės sesijos'!Q109+'III ir neeilinė sesijos'!Q109</f>
        <v>0</v>
      </c>
      <c r="R109" s="176" t="n">
        <f aca="false">'I, II ir neeilinės sesijos'!R109+'III ir neeilinė sesijos'!R109</f>
        <v>11</v>
      </c>
      <c r="S109" s="177" t="n">
        <f aca="false">SUM(C109:R109)</f>
        <v>623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, II ir neeilinės sesijos'!C110+'III ir neeilinė sesijos'!C110</f>
        <v>1</v>
      </c>
      <c r="D110" s="171" t="n">
        <f aca="false">'I, II ir neeilinės sesijos'!D110+'III ir neeilinė sesijos'!D110</f>
        <v>8</v>
      </c>
      <c r="E110" s="172" t="n">
        <f aca="false">'I, II ir neeilinės sesijos'!E110+'III ir neeilinė sesijos'!E110</f>
        <v>6</v>
      </c>
      <c r="F110" s="170" t="n">
        <f aca="false">'I, II ir neeilinės sesijos'!F110+'III ir neeilinė sesijos'!F110</f>
        <v>1</v>
      </c>
      <c r="G110" s="171" t="n">
        <f aca="false">'I, II ir neeilinės sesijos'!G110+'III ir neeilinė sesijos'!G110</f>
        <v>6</v>
      </c>
      <c r="H110" s="171" t="n">
        <f aca="false">'I, II ir neeilinės sesijos'!H110+'III ir neeilinė sesijos'!H110</f>
        <v>0</v>
      </c>
      <c r="I110" s="172" t="n">
        <f aca="false">'I, II ir neeilinės sesijos'!I110+'III ir neeilinė sesijos'!I110</f>
        <v>2</v>
      </c>
      <c r="J110" s="175" t="n">
        <f aca="false">'I, II ir neeilinės sesijos'!J110+'III ir neeilinė sesijos'!J110</f>
        <v>1</v>
      </c>
      <c r="K110" s="172" t="n">
        <f aca="false">'I, II ir neeilinės sesijos'!K110+'III ir neeilinė sesijos'!K110</f>
        <v>14</v>
      </c>
      <c r="L110" s="176" t="n">
        <f aca="false">'I, II ir neeilinės sesijos'!L110+'III ir neeilinė sesijos'!L110</f>
        <v>6</v>
      </c>
      <c r="M110" s="176" t="n">
        <f aca="false">'I, II ir neeilinės sesijos'!M110+'III ir neeilinė sesijos'!M110</f>
        <v>5</v>
      </c>
      <c r="N110" s="177" t="n">
        <f aca="false">'I, II ir neeilinės sesijos'!N110+'III ir neeilinė sesijos'!N110</f>
        <v>3</v>
      </c>
      <c r="O110" s="170" t="n">
        <f aca="false">'I, II ir neeilinės sesijos'!O110+'III ir neeilinė sesijos'!O110</f>
        <v>0</v>
      </c>
      <c r="P110" s="176" t="n">
        <f aca="false">'I, II ir neeilinės sesijos'!P110+'III ir neeilinė sesijos'!P110</f>
        <v>0</v>
      </c>
      <c r="Q110" s="177" t="n">
        <f aca="false">'I, II ir neeilinės sesijos'!Q110+'III ir neeilinė sesijos'!Q110</f>
        <v>1</v>
      </c>
      <c r="R110" s="176" t="n">
        <f aca="false">'I, II ir neeilinės sesijos'!R110+'III ir neeilinė sesijos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ir neeilinė sesijos'!C111</f>
        <v>6</v>
      </c>
      <c r="D111" s="171" t="n">
        <f aca="false">'I, II ir neeilinės sesijos'!D111+'III ir neeilinė sesijos'!D111</f>
        <v>10</v>
      </c>
      <c r="E111" s="172" t="n">
        <f aca="false">'I, II ir neeilinės sesijos'!E111+'III ir neeilinė sesijos'!E111</f>
        <v>11</v>
      </c>
      <c r="F111" s="170" t="n">
        <f aca="false">'I, II ir neeilinės sesijos'!F111+'III ir neeilinė sesijos'!F111</f>
        <v>0</v>
      </c>
      <c r="G111" s="171" t="n">
        <f aca="false">'I, II ir neeilinės sesijos'!G111+'III ir neeilinė sesijos'!G111</f>
        <v>25</v>
      </c>
      <c r="H111" s="171" t="n">
        <f aca="false">'I, II ir neeilinės sesijos'!H111+'III ir neeilinė sesijos'!H111</f>
        <v>8</v>
      </c>
      <c r="I111" s="172" t="n">
        <f aca="false">'I, II ir neeilinės sesijos'!I111+'III ir neeilinė sesijos'!I111</f>
        <v>3</v>
      </c>
      <c r="J111" s="175" t="n">
        <f aca="false">'I, II ir neeilinės sesijos'!J111+'III ir neeilinė sesijos'!J111</f>
        <v>12</v>
      </c>
      <c r="K111" s="172" t="n">
        <f aca="false">'I, II ir neeilinės sesijos'!K111+'III ir neeilinė sesijos'!K111</f>
        <v>9</v>
      </c>
      <c r="L111" s="176" t="n">
        <f aca="false">'I, II ir neeilinės sesijos'!L111+'III ir neeilinė sesijos'!L111</f>
        <v>13</v>
      </c>
      <c r="M111" s="176" t="n">
        <f aca="false">'I, II ir neeilinės sesijos'!M111+'III ir neeilinė sesijos'!M111</f>
        <v>11</v>
      </c>
      <c r="N111" s="177" t="n">
        <f aca="false">'I, II ir neeilinės sesijos'!N111+'III ir neeilinė sesijos'!N111</f>
        <v>3</v>
      </c>
      <c r="O111" s="170" t="n">
        <f aca="false">'I, II ir neeilinės sesijos'!O111+'III ir neeilinė sesijos'!O111</f>
        <v>0</v>
      </c>
      <c r="P111" s="176" t="n">
        <f aca="false">'I, II ir neeilinės sesijos'!P111+'III ir neeilinė sesijos'!P111</f>
        <v>0</v>
      </c>
      <c r="Q111" s="177" t="n">
        <f aca="false">'I, II ir neeilinės sesijos'!Q111+'III ir neeilinė sesijos'!Q111</f>
        <v>4</v>
      </c>
      <c r="R111" s="176" t="n">
        <f aca="false">'I, II ir neeilinės sesijos'!R111+'III ir neeilinė sesijos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ir neeilinė sesijos'!C112</f>
        <v>0</v>
      </c>
      <c r="D112" s="171" t="n">
        <f aca="false">'I, II ir neeilinės sesijos'!D112+'III ir neeilinė sesijos'!D112</f>
        <v>14</v>
      </c>
      <c r="E112" s="172" t="n">
        <f aca="false">'I, II ir neeilinės sesijos'!E112+'III ir neeilinė sesijos'!E112</f>
        <v>10</v>
      </c>
      <c r="F112" s="170" t="n">
        <f aca="false">'I, II ir neeilinės sesijos'!F112+'III ir neeilinė sesijos'!F112</f>
        <v>4</v>
      </c>
      <c r="G112" s="171" t="n">
        <f aca="false">'I, II ir neeilinės sesijos'!G112+'III ir neeilinė sesijos'!G112</f>
        <v>3</v>
      </c>
      <c r="H112" s="171" t="n">
        <f aca="false">'I, II ir neeilinės sesijos'!H112+'III ir neeilinė sesijos'!H112</f>
        <v>4</v>
      </c>
      <c r="I112" s="172" t="n">
        <f aca="false">'I, II ir neeilinės sesijos'!I112+'III ir neeilinė sesijos'!I112</f>
        <v>2</v>
      </c>
      <c r="J112" s="175" t="n">
        <f aca="false">'I, II ir neeilinės sesijos'!J112+'III ir neeilinė sesijos'!J112</f>
        <v>21</v>
      </c>
      <c r="K112" s="172" t="n">
        <f aca="false">'I, II ir neeilinės sesijos'!K112+'III ir neeilinė sesijos'!K112</f>
        <v>9</v>
      </c>
      <c r="L112" s="176" t="n">
        <f aca="false">'I, II ir neeilinės sesijos'!L112+'III ir neeilinė sesijos'!L112</f>
        <v>1</v>
      </c>
      <c r="M112" s="176" t="n">
        <f aca="false">'I, II ir neeilinės sesijos'!M112+'III ir neeilinė sesijos'!M112</f>
        <v>0</v>
      </c>
      <c r="N112" s="177" t="n">
        <f aca="false">'I, II ir neeilinės sesijos'!N112+'III ir neeilinė sesijos'!N112</f>
        <v>4</v>
      </c>
      <c r="O112" s="170" t="n">
        <f aca="false">'I, II ir neeilinės sesijos'!O112+'III ir neeilinė sesijos'!O112</f>
        <v>0</v>
      </c>
      <c r="P112" s="176" t="n">
        <f aca="false">'I, II ir neeilinės sesijos'!P112+'III ir neeilinė sesijos'!P112</f>
        <v>0</v>
      </c>
      <c r="Q112" s="177" t="n">
        <f aca="false">'I, II ir neeilinės sesijos'!Q112+'III ir neeilinė sesijos'!Q112</f>
        <v>0</v>
      </c>
      <c r="R112" s="176" t="n">
        <f aca="false">'I, II ir neeilinės sesijos'!R112+'III ir neeilinė sesijos'!R112</f>
        <v>1</v>
      </c>
      <c r="S112" s="177" t="n">
        <f aca="false">SUM(C112:R112)</f>
        <v>73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, II ir neeilinės sesijos'!C113+'III ir neeilinė sesijos'!C113</f>
        <v>0</v>
      </c>
      <c r="D113" s="171" t="n">
        <f aca="false">'I, II ir neeilinės sesijos'!D113+'III ir neeilinė sesijos'!D113</f>
        <v>2</v>
      </c>
      <c r="E113" s="172" t="n">
        <f aca="false">'I, II ir neeilinės sesijos'!E113+'III ir neeilinė sesijos'!E113</f>
        <v>1</v>
      </c>
      <c r="F113" s="170" t="n">
        <f aca="false">'I, II ir neeilinės sesijos'!F113+'III ir neeilinė sesijos'!F113</f>
        <v>3</v>
      </c>
      <c r="G113" s="171" t="n">
        <f aca="false">'I, II ir neeilinės sesijos'!G113+'III ir neeilinė sesijos'!G113</f>
        <v>0</v>
      </c>
      <c r="H113" s="171" t="n">
        <f aca="false">'I, II ir neeilinės sesijos'!H113+'III ir neeilinė sesijos'!H113</f>
        <v>0</v>
      </c>
      <c r="I113" s="172" t="n">
        <f aca="false">'I, II ir neeilinės sesijos'!I113+'III ir neeilinė sesijos'!I113</f>
        <v>0</v>
      </c>
      <c r="J113" s="175" t="n">
        <f aca="false">'I, II ir neeilinės sesijos'!J113+'III ir neeilinė sesijos'!J113</f>
        <v>4</v>
      </c>
      <c r="K113" s="172" t="n">
        <f aca="false">'I, II ir neeilinės sesijos'!K113+'III ir neeilinė sesijos'!K113</f>
        <v>0</v>
      </c>
      <c r="L113" s="176" t="n">
        <f aca="false">'I, II ir neeilinės sesijos'!L113+'III ir neeilinė sesijos'!L113</f>
        <v>0</v>
      </c>
      <c r="M113" s="176" t="n">
        <f aca="false">'I, II ir neeilinės sesijos'!M113+'III ir neeilinė sesijos'!M113</f>
        <v>0</v>
      </c>
      <c r="N113" s="177" t="n">
        <f aca="false">'I, II ir neeilinės sesijos'!N113+'III ir neeilinė sesijos'!N113</f>
        <v>0</v>
      </c>
      <c r="O113" s="170" t="n">
        <f aca="false">'I, II ir neeilinės sesijos'!O113+'III ir neeilinė sesijos'!O113</f>
        <v>0</v>
      </c>
      <c r="P113" s="176" t="n">
        <f aca="false">'I, II ir neeilinės sesijos'!P113+'III ir neeilinė sesijos'!P113</f>
        <v>0</v>
      </c>
      <c r="Q113" s="177" t="n">
        <f aca="false">'I, II ir neeilinės sesijos'!Q113+'III ir neeilinė sesijos'!Q113</f>
        <v>0</v>
      </c>
      <c r="R113" s="176" t="n">
        <f aca="false">'I, II ir neeilinės sesijos'!R113+'III ir neeilinė sesijos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ir neeilinė sesijos'!C114</f>
        <v>10</v>
      </c>
      <c r="D114" s="171" t="n">
        <f aca="false">'I, II ir neeilinės sesijos'!D114+'III ir neeilinė sesijos'!D114</f>
        <v>13</v>
      </c>
      <c r="E114" s="172" t="n">
        <f aca="false">'I, II ir neeilinės sesijos'!E114+'III ir neeilinė sesijos'!E114</f>
        <v>7</v>
      </c>
      <c r="F114" s="170" t="n">
        <f aca="false">'I, II ir neeilinės sesijos'!F114+'III ir neeilinė sesijos'!F114</f>
        <v>21</v>
      </c>
      <c r="G114" s="171" t="n">
        <f aca="false">'I, II ir neeilinės sesijos'!G114+'III ir neeilinė sesijos'!G114</f>
        <v>7</v>
      </c>
      <c r="H114" s="171" t="n">
        <f aca="false">'I, II ir neeilinės sesijos'!H114+'III ir neeilinė sesijos'!H114</f>
        <v>2</v>
      </c>
      <c r="I114" s="172" t="n">
        <f aca="false">'I, II ir neeilinės sesijos'!I114+'III ir neeilinė sesijos'!I114</f>
        <v>1</v>
      </c>
      <c r="J114" s="175" t="n">
        <f aca="false">'I, II ir neeilinės sesijos'!J114+'III ir neeilinė sesijos'!J114</f>
        <v>7</v>
      </c>
      <c r="K114" s="172" t="n">
        <f aca="false">'I, II ir neeilinės sesijos'!K114+'III ir neeilinė sesijos'!K114</f>
        <v>13</v>
      </c>
      <c r="L114" s="176" t="n">
        <f aca="false">'I, II ir neeilinės sesijos'!L114+'III ir neeilinė sesijos'!L114</f>
        <v>4</v>
      </c>
      <c r="M114" s="176" t="n">
        <f aca="false">'I, II ir neeilinės sesijos'!M114+'III ir neeilinė sesijos'!M114</f>
        <v>8</v>
      </c>
      <c r="N114" s="177" t="n">
        <f aca="false">'I, II ir neeilinės sesijos'!N114+'III ir neeilinė sesijos'!N114</f>
        <v>1</v>
      </c>
      <c r="O114" s="170" t="n">
        <f aca="false">'I, II ir neeilinės sesijos'!O114+'III ir neeilinė sesijos'!O114</f>
        <v>0</v>
      </c>
      <c r="P114" s="176" t="n">
        <f aca="false">'I, II ir neeilinės sesijos'!P114+'III ir neeilinė sesijos'!P114</f>
        <v>0</v>
      </c>
      <c r="Q114" s="177" t="n">
        <f aca="false">'I, II ir neeilinės sesijos'!Q114+'III ir neeilinė sesijos'!Q114</f>
        <v>1</v>
      </c>
      <c r="R114" s="176" t="n">
        <f aca="false">'I, II ir neeilinės sesijos'!R114+'III ir neeilinė sesijos'!R114</f>
        <v>5</v>
      </c>
      <c r="S114" s="177" t="n">
        <f aca="false">SUM(C114:R114)</f>
        <v>100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ir neeilinė sesijos'!C115</f>
        <v>12</v>
      </c>
      <c r="D115" s="171" t="n">
        <f aca="false">'I, II ir neeilinės sesijos'!D115+'III ir neeilinė sesijos'!D115</f>
        <v>3</v>
      </c>
      <c r="E115" s="172" t="n">
        <f aca="false">'I, II ir neeilinės sesijos'!E115+'III ir neeilinė sesijos'!E115</f>
        <v>1</v>
      </c>
      <c r="F115" s="170" t="n">
        <f aca="false">'I, II ir neeilinės sesijos'!F115+'III ir neeilinė sesijos'!F115</f>
        <v>0</v>
      </c>
      <c r="G115" s="171" t="n">
        <f aca="false">'I, II ir neeilinės sesijos'!G115+'III ir neeilinė sesijos'!G115</f>
        <v>2</v>
      </c>
      <c r="H115" s="171" t="n">
        <f aca="false">'I, II ir neeilinės sesijos'!H115+'III ir neeilinė sesijos'!H115</f>
        <v>0</v>
      </c>
      <c r="I115" s="172" t="n">
        <f aca="false">'I, II ir neeilinės sesijos'!I115+'III ir neeilinė sesijos'!I115</f>
        <v>2</v>
      </c>
      <c r="J115" s="175" t="n">
        <f aca="false">'I, II ir neeilinės sesijos'!J115+'III ir neeilinė sesijos'!J115</f>
        <v>4</v>
      </c>
      <c r="K115" s="172" t="n">
        <f aca="false">'I, II ir neeilinės sesijos'!K115+'III ir neeilinė sesijos'!K115</f>
        <v>4</v>
      </c>
      <c r="L115" s="176" t="n">
        <f aca="false">'I, II ir neeilinės sesijos'!L115+'III ir neeilinė sesijos'!L115</f>
        <v>3</v>
      </c>
      <c r="M115" s="176" t="n">
        <f aca="false">'I, II ir neeilinės sesijos'!M115+'III ir neeilinė sesijos'!M115</f>
        <v>1</v>
      </c>
      <c r="N115" s="177" t="n">
        <f aca="false">'I, II ir neeilinės sesijos'!N115+'III ir neeilinė sesijos'!N115</f>
        <v>0</v>
      </c>
      <c r="O115" s="170" t="n">
        <f aca="false">'I, II ir neeilinės sesijos'!O115+'III ir neeilinė sesijos'!O115</f>
        <v>0</v>
      </c>
      <c r="P115" s="176" t="n">
        <f aca="false">'I, II ir neeilinės sesijos'!P115+'III ir neeilinė sesijos'!P115</f>
        <v>0</v>
      </c>
      <c r="Q115" s="177" t="n">
        <f aca="false">'I, II ir neeilinės sesijos'!Q115+'III ir neeilinė sesijos'!Q115</f>
        <v>0</v>
      </c>
      <c r="R115" s="176" t="n">
        <f aca="false">'I, II ir neeilinės sesijos'!R115+'III ir neeilinė sesijos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, II ir neeilinės sesijos'!C116+'III ir neeilinė sesijos'!C116</f>
        <v>5</v>
      </c>
      <c r="D116" s="171" t="n">
        <f aca="false">'I, II ir neeilinės sesijos'!D116+'III ir neeilinė sesijos'!D116</f>
        <v>0</v>
      </c>
      <c r="E116" s="172" t="n">
        <f aca="false">'I, II ir neeilinės sesijos'!E116+'III ir neeilinė sesijos'!E116</f>
        <v>1</v>
      </c>
      <c r="F116" s="170" t="n">
        <f aca="false">'I, II ir neeilinės sesijos'!F116+'III ir neeilinė sesijos'!F116</f>
        <v>0</v>
      </c>
      <c r="G116" s="171" t="n">
        <f aca="false">'I, II ir neeilinės sesijos'!G116+'III ir neeilinė sesijos'!G116</f>
        <v>13</v>
      </c>
      <c r="H116" s="171" t="n">
        <f aca="false">'I, II ir neeilinės sesijos'!H116+'III ir neeilinė sesijos'!H116</f>
        <v>0</v>
      </c>
      <c r="I116" s="172" t="n">
        <f aca="false">'I, II ir neeilinės sesijos'!I116+'III ir neeilinė sesijos'!I116</f>
        <v>3</v>
      </c>
      <c r="J116" s="175" t="n">
        <f aca="false">'I, II ir neeilinės sesijos'!J116+'III ir neeilinė sesijos'!J116</f>
        <v>41</v>
      </c>
      <c r="K116" s="172" t="n">
        <f aca="false">'I, II ir neeilinės sesijos'!K116+'III ir neeilinė sesijos'!K116</f>
        <v>5</v>
      </c>
      <c r="L116" s="176" t="n">
        <f aca="false">'I, II ir neeilinės sesijos'!L116+'III ir neeilinė sesijos'!L116</f>
        <v>5</v>
      </c>
      <c r="M116" s="176" t="n">
        <f aca="false">'I, II ir neeilinės sesijos'!M116+'III ir neeilinė sesijos'!M116</f>
        <v>13</v>
      </c>
      <c r="N116" s="177" t="n">
        <f aca="false">'I, II ir neeilinės sesijos'!N116+'III ir neeilinė sesijos'!N116</f>
        <v>0</v>
      </c>
      <c r="O116" s="170" t="n">
        <f aca="false">'I, II ir neeilinės sesijos'!O116+'III ir neeilinė sesijos'!O116</f>
        <v>0</v>
      </c>
      <c r="P116" s="176" t="n">
        <f aca="false">'I, II ir neeilinės sesijos'!P116+'III ir neeilinė sesijos'!P116</f>
        <v>0</v>
      </c>
      <c r="Q116" s="177" t="n">
        <f aca="false">'I, II ir neeilinės sesijos'!Q116+'III ir neeilinė sesijos'!Q116</f>
        <v>0</v>
      </c>
      <c r="R116" s="176" t="n">
        <f aca="false">'I, II ir neeilinės sesijos'!R116+'III ir neeilinė sesijos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ir neeilinė sesijos'!C117</f>
        <v>0</v>
      </c>
      <c r="D117" s="171" t="n">
        <f aca="false">'I, II ir neeilinės sesijos'!D117+'III ir neeilinė sesijos'!D117</f>
        <v>0</v>
      </c>
      <c r="E117" s="172" t="n">
        <f aca="false">'I, II ir neeilinės sesijos'!E117+'III ir neeilinė sesijos'!E117</f>
        <v>0</v>
      </c>
      <c r="F117" s="170" t="n">
        <f aca="false">'I, II ir neeilinės sesijos'!F117+'III ir neeilinė sesijos'!F117</f>
        <v>2</v>
      </c>
      <c r="G117" s="171" t="n">
        <f aca="false">'I, II ir neeilinės sesijos'!G117+'III ir neeilinė sesijos'!G117</f>
        <v>1</v>
      </c>
      <c r="H117" s="171" t="n">
        <f aca="false">'I, II ir neeilinės sesijos'!H117+'III ir neeilinė sesijos'!H117</f>
        <v>0</v>
      </c>
      <c r="I117" s="172" t="n">
        <f aca="false">'I, II ir neeilinės sesijos'!I117+'III ir neeilinė sesijos'!I117</f>
        <v>0</v>
      </c>
      <c r="J117" s="175" t="n">
        <f aca="false">'I, II ir neeilinės sesijos'!J117+'III ir neeilinė sesijos'!J117</f>
        <v>6</v>
      </c>
      <c r="K117" s="172" t="n">
        <f aca="false">'I, II ir neeilinės sesijos'!K117+'III ir neeilinė sesijos'!K117</f>
        <v>0</v>
      </c>
      <c r="L117" s="176" t="n">
        <f aca="false">'I, II ir neeilinės sesijos'!L117+'III ir neeilinė sesijos'!L117</f>
        <v>0</v>
      </c>
      <c r="M117" s="176" t="n">
        <f aca="false">'I, II ir neeilinės sesijos'!M117+'III ir neeilinė sesijos'!M117</f>
        <v>2</v>
      </c>
      <c r="N117" s="177" t="n">
        <f aca="false">'I, II ir neeilinės sesijos'!N117+'III ir neeilinė sesijos'!N117</f>
        <v>0</v>
      </c>
      <c r="O117" s="170" t="n">
        <f aca="false">'I, II ir neeilinės sesijos'!O117+'III ir neeilinė sesijos'!O117</f>
        <v>0</v>
      </c>
      <c r="P117" s="176" t="n">
        <f aca="false">'I, II ir neeilinės sesijos'!P117+'III ir neeilinė sesijos'!P117</f>
        <v>0</v>
      </c>
      <c r="Q117" s="177" t="n">
        <f aca="false">'I, II ir neeilinės sesijos'!Q117+'III ir neeilinė sesijos'!Q117</f>
        <v>0</v>
      </c>
      <c r="R117" s="176" t="n">
        <f aca="false">'I, II ir neeilinės sesijos'!R117+'III ir neeilinė sesijos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ir neeilinė sesijos'!C118</f>
        <v>1</v>
      </c>
      <c r="D118" s="171" t="n">
        <f aca="false">'I, II ir neeilinės sesijos'!D118+'III ir neeilinė sesijos'!D118</f>
        <v>19</v>
      </c>
      <c r="E118" s="172" t="n">
        <f aca="false">'I, II ir neeilinės sesijos'!E118+'III ir neeilinė sesijos'!E118</f>
        <v>8</v>
      </c>
      <c r="F118" s="170" t="n">
        <f aca="false">'I, II ir neeilinės sesijos'!F118+'III ir neeilinė sesijos'!F118</f>
        <v>3</v>
      </c>
      <c r="G118" s="171" t="n">
        <f aca="false">'I, II ir neeilinės sesijos'!G118+'III ir neeilinė sesijos'!G118</f>
        <v>9</v>
      </c>
      <c r="H118" s="171" t="n">
        <f aca="false">'I, II ir neeilinės sesijos'!H118+'III ir neeilinė sesijos'!H118</f>
        <v>11</v>
      </c>
      <c r="I118" s="172" t="n">
        <f aca="false">'I, II ir neeilinės sesijos'!I118+'III ir neeilinė sesijos'!I118</f>
        <v>3</v>
      </c>
      <c r="J118" s="175" t="n">
        <f aca="false">'I, II ir neeilinės sesijos'!J118+'III ir neeilinė sesijos'!J118</f>
        <v>2</v>
      </c>
      <c r="K118" s="172" t="n">
        <f aca="false">'I, II ir neeilinės sesijos'!K118+'III ir neeilinė sesijos'!K118</f>
        <v>9</v>
      </c>
      <c r="L118" s="176" t="n">
        <f aca="false">'I, II ir neeilinės sesijos'!L118+'III ir neeilinė sesijos'!L118</f>
        <v>2</v>
      </c>
      <c r="M118" s="176" t="n">
        <f aca="false">'I, II ir neeilinės sesijos'!M118+'III ir neeilinė sesijos'!M118</f>
        <v>2</v>
      </c>
      <c r="N118" s="177" t="n">
        <f aca="false">'I, II ir neeilinės sesijos'!N118+'III ir neeilinė sesijos'!N118</f>
        <v>8</v>
      </c>
      <c r="O118" s="170" t="n">
        <f aca="false">'I, II ir neeilinės sesijos'!O118+'III ir neeilinė sesijos'!O118</f>
        <v>0</v>
      </c>
      <c r="P118" s="176" t="n">
        <f aca="false">'I, II ir neeilinės sesijos'!P118+'III ir neeilinė sesijos'!P118</f>
        <v>0</v>
      </c>
      <c r="Q118" s="177" t="n">
        <f aca="false">'I, II ir neeilinės sesijos'!Q118+'III ir neeilinė sesijos'!Q118</f>
        <v>1</v>
      </c>
      <c r="R118" s="176" t="n">
        <f aca="false">'I, II ir neeilinės sesijos'!R118+'III ir neeilinė sesijos'!R118</f>
        <v>0</v>
      </c>
      <c r="S118" s="177" t="n">
        <f aca="false">SUM(C118:R118)</f>
        <v>78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185" t="n">
        <f aca="false">'I, II ir neeilinės sesijos'!C119+'III ir neeilinė sesijos'!C119</f>
        <v>24</v>
      </c>
      <c r="D119" s="186" t="n">
        <f aca="false">'I, II ir neeilinės sesijos'!D119+'III ir neeilinė sesijos'!D119</f>
        <v>7</v>
      </c>
      <c r="E119" s="187" t="n">
        <f aca="false">'I, II ir neeilinės sesijos'!E119+'III ir neeilinė sesijos'!E119</f>
        <v>3</v>
      </c>
      <c r="F119" s="185" t="n">
        <f aca="false">'I, II ir neeilinės sesijos'!F119+'III ir neeilinė sesijos'!F119</f>
        <v>34</v>
      </c>
      <c r="G119" s="186" t="n">
        <f aca="false">'I, II ir neeilinės sesijos'!G119+'III ir neeilinė sesijos'!G119</f>
        <v>13</v>
      </c>
      <c r="H119" s="186" t="n">
        <f aca="false">'I, II ir neeilinės sesijos'!H119+'III ir neeilinė sesijos'!H119</f>
        <v>1</v>
      </c>
      <c r="I119" s="187" t="n">
        <f aca="false">'I, II ir neeilinės sesijos'!I119+'III ir neeilinė sesijos'!I119</f>
        <v>0</v>
      </c>
      <c r="J119" s="191" t="n">
        <f aca="false">'I, II ir neeilinės sesijos'!J119+'III ir neeilinė sesijos'!J119</f>
        <v>8</v>
      </c>
      <c r="K119" s="187" t="n">
        <f aca="false">'I, II ir neeilinės sesijos'!K119+'III ir neeilinė sesijos'!K119</f>
        <v>9</v>
      </c>
      <c r="L119" s="190" t="n">
        <f aca="false">'I, II ir neeilinės sesijos'!L119+'III ir neeilinė sesijos'!L119</f>
        <v>3</v>
      </c>
      <c r="M119" s="190" t="n">
        <f aca="false">'I, II ir neeilinės sesijos'!M119+'III ir neeilinė sesijos'!M119</f>
        <v>3</v>
      </c>
      <c r="N119" s="192" t="n">
        <f aca="false">'I, II ir neeilinės sesijos'!N119+'III ir neeilinė sesijos'!N119</f>
        <v>0</v>
      </c>
      <c r="O119" s="185" t="n">
        <f aca="false">'I, II ir neeilinės sesijos'!O119+'III ir neeilinė sesijos'!O119</f>
        <v>0</v>
      </c>
      <c r="P119" s="190" t="n">
        <f aca="false">'I, II ir neeilinės sesijos'!P119+'III ir neeilinė sesijos'!P119</f>
        <v>0</v>
      </c>
      <c r="Q119" s="192" t="n">
        <f aca="false">'I, II ir neeilinės sesijos'!Q119+'III ir neeilinė sesijos'!Q119</f>
        <v>2</v>
      </c>
      <c r="R119" s="190" t="n">
        <f aca="false">'I, II ir neeilinės sesijos'!R119+'III ir neeilinė sesijos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ir neeilinė sesijos'!C120</f>
        <v>17</v>
      </c>
      <c r="D120" s="194" t="n">
        <f aca="false">'I, II ir neeilinės sesijos'!D120+'III ir neeilinė sesijos'!D120</f>
        <v>1</v>
      </c>
      <c r="E120" s="195" t="n">
        <f aca="false">'I, II ir neeilinės sesijos'!E120+'III ir neeilinė sesijos'!E120</f>
        <v>3</v>
      </c>
      <c r="F120" s="193" t="n">
        <f aca="false">'I, II ir neeilinės sesijos'!F120+'III ir neeilinė sesijos'!F120</f>
        <v>94</v>
      </c>
      <c r="G120" s="194" t="n">
        <f aca="false">'I, II ir neeilinės sesijos'!G120+'III ir neeilinė sesijos'!G120</f>
        <v>11</v>
      </c>
      <c r="H120" s="194" t="n">
        <f aca="false">'I, II ir neeilinės sesijos'!H120+'III ir neeilinė sesijos'!H120</f>
        <v>2</v>
      </c>
      <c r="I120" s="195" t="n">
        <f aca="false">'I, II ir neeilinės sesijos'!I120+'III ir neeilinė sesijos'!I120</f>
        <v>7</v>
      </c>
      <c r="J120" s="199" t="n">
        <f aca="false">'I, II ir neeilinės sesijos'!J120+'III ir neeilinė sesijos'!J120</f>
        <v>12</v>
      </c>
      <c r="K120" s="195" t="n">
        <f aca="false">'I, II ir neeilinės sesijos'!K120+'III ir neeilinė sesijos'!K120</f>
        <v>18</v>
      </c>
      <c r="L120" s="198" t="n">
        <f aca="false">'I, II ir neeilinės sesijos'!L120+'III ir neeilinė sesijos'!L120</f>
        <v>3</v>
      </c>
      <c r="M120" s="198" t="n">
        <f aca="false">'I, II ir neeilinės sesijos'!M120+'III ir neeilinė sesijos'!M120</f>
        <v>11</v>
      </c>
      <c r="N120" s="200" t="n">
        <f aca="false">'I, II ir neeilinės sesijos'!N120+'III ir neeilinė sesijos'!N120</f>
        <v>0</v>
      </c>
      <c r="O120" s="193" t="n">
        <f aca="false">'I, II ir neeilinės sesijos'!O120+'III ir neeilinė sesijos'!O120</f>
        <v>0</v>
      </c>
      <c r="P120" s="198" t="n">
        <f aca="false">'I, II ir neeilinės sesijos'!P120+'III ir neeilinė sesijos'!P120</f>
        <v>0</v>
      </c>
      <c r="Q120" s="200" t="n">
        <f aca="false">'I, II ir neeilinės sesijos'!Q120+'III ir neeilinė sesijos'!Q120</f>
        <v>0</v>
      </c>
      <c r="R120" s="198" t="n">
        <f aca="false">'I, II ir neeilinės sesijos'!R120+'III ir neeilinė sesijos'!R120</f>
        <v>4</v>
      </c>
      <c r="S120" s="200" t="n">
        <f aca="false">SUM(C120:R120)</f>
        <v>183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ir neeilinė sesijos'!C121</f>
        <v>1</v>
      </c>
      <c r="D121" s="171" t="n">
        <f aca="false">'I, II ir neeilinės sesijos'!D121+'III ir neeilinė sesijos'!D121</f>
        <v>117</v>
      </c>
      <c r="E121" s="172" t="n">
        <f aca="false">'I, II ir neeilinės sesijos'!E121+'III ir neeilinė sesijos'!E121</f>
        <v>37</v>
      </c>
      <c r="F121" s="170" t="n">
        <f aca="false">'I, II ir neeilinės sesijos'!F121+'III ir neeilinė sesijos'!F121</f>
        <v>3</v>
      </c>
      <c r="G121" s="171" t="n">
        <f aca="false">'I, II ir neeilinės sesijos'!G121+'III ir neeilinė sesijos'!G121</f>
        <v>49</v>
      </c>
      <c r="H121" s="171" t="n">
        <f aca="false">'I, II ir neeilinės sesijos'!H121+'III ir neeilinė sesijos'!H121</f>
        <v>4</v>
      </c>
      <c r="I121" s="172" t="n">
        <f aca="false">'I, II ir neeilinės sesijos'!I121+'III ir neeilinė sesijos'!I121</f>
        <v>20</v>
      </c>
      <c r="J121" s="175" t="n">
        <f aca="false">'I, II ir neeilinės sesijos'!J121+'III ir neeilinė sesijos'!J121</f>
        <v>12</v>
      </c>
      <c r="K121" s="172" t="n">
        <f aca="false">'I, II ir neeilinės sesijos'!K121+'III ir neeilinė sesijos'!K121</f>
        <v>32</v>
      </c>
      <c r="L121" s="176" t="n">
        <f aca="false">'I, II ir neeilinės sesijos'!L121+'III ir neeilinė sesijos'!L121</f>
        <v>34</v>
      </c>
      <c r="M121" s="176" t="n">
        <f aca="false">'I, II ir neeilinės sesijos'!M121+'III ir neeilinė sesijos'!M121</f>
        <v>11</v>
      </c>
      <c r="N121" s="177" t="n">
        <f aca="false">'I, II ir neeilinės sesijos'!N121+'III ir neeilinė sesijos'!N121</f>
        <v>9</v>
      </c>
      <c r="O121" s="170" t="n">
        <f aca="false">'I, II ir neeilinės sesijos'!O121+'III ir neeilinė sesijos'!O121</f>
        <v>0</v>
      </c>
      <c r="P121" s="176" t="n">
        <f aca="false">'I, II ir neeilinės sesijos'!P121+'III ir neeilinė sesijos'!P121</f>
        <v>0</v>
      </c>
      <c r="Q121" s="177" t="n">
        <f aca="false">'I, II ir neeilinės sesijos'!Q121+'III ir neeilinė sesijos'!Q121</f>
        <v>1</v>
      </c>
      <c r="R121" s="176" t="n">
        <f aca="false">'I, II ir neeilinės sesijos'!R121+'III ir neeilinė sesijos'!R121</f>
        <v>5</v>
      </c>
      <c r="S121" s="177" t="n">
        <f aca="false">SUM(C121:R121)</f>
        <v>335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, II ir neeilinės sesijos'!C122+'III ir neeilinė sesijos'!C122</f>
        <v>2</v>
      </c>
      <c r="D122" s="171" t="n">
        <f aca="false">'I, II ir neeilinės sesijos'!D122+'III ir neeilinė sesijos'!D122</f>
        <v>17</v>
      </c>
      <c r="E122" s="172" t="n">
        <f aca="false">'I, II ir neeilinės sesijos'!E122+'III ir neeilinė sesijos'!E122</f>
        <v>2</v>
      </c>
      <c r="F122" s="170" t="n">
        <f aca="false">'I, II ir neeilinės sesijos'!F122+'III ir neeilinė sesijos'!F122</f>
        <v>0</v>
      </c>
      <c r="G122" s="171" t="n">
        <f aca="false">'I, II ir neeilinės sesijos'!G122+'III ir neeilinė sesijos'!G122</f>
        <v>3</v>
      </c>
      <c r="H122" s="171" t="n">
        <f aca="false">'I, II ir neeilinės sesijos'!H122+'III ir neeilinė sesijos'!H122</f>
        <v>0</v>
      </c>
      <c r="I122" s="172" t="n">
        <f aca="false">'I, II ir neeilinės sesijos'!I122+'III ir neeilinė sesijos'!I122</f>
        <v>2</v>
      </c>
      <c r="J122" s="175" t="n">
        <f aca="false">'I, II ir neeilinės sesijos'!J122+'III ir neeilinė sesijos'!J122</f>
        <v>2</v>
      </c>
      <c r="K122" s="172" t="n">
        <f aca="false">'I, II ir neeilinės sesijos'!K122+'III ir neeilinė sesijos'!K122</f>
        <v>4</v>
      </c>
      <c r="L122" s="176" t="n">
        <f aca="false">'I, II ir neeilinės sesijos'!L122+'III ir neeilinė sesijos'!L122</f>
        <v>2</v>
      </c>
      <c r="M122" s="176" t="n">
        <f aca="false">'I, II ir neeilinės sesijos'!M122+'III ir neeilinė sesijos'!M122</f>
        <v>7</v>
      </c>
      <c r="N122" s="177" t="n">
        <f aca="false">'I, II ir neeilinės sesijos'!N122+'III ir neeilinė sesijos'!N122</f>
        <v>5</v>
      </c>
      <c r="O122" s="170" t="n">
        <f aca="false">'I, II ir neeilinės sesijos'!O122+'III ir neeilinė sesijos'!O122</f>
        <v>0</v>
      </c>
      <c r="P122" s="176" t="n">
        <f aca="false">'I, II ir neeilinės sesijos'!P122+'III ir neeilinė sesijos'!P122</f>
        <v>0</v>
      </c>
      <c r="Q122" s="177" t="n">
        <f aca="false">'I, II ir neeilinės sesijos'!Q122+'III ir neeilinė sesijos'!Q122</f>
        <v>0</v>
      </c>
      <c r="R122" s="176" t="n">
        <f aca="false">'I, II ir neeilinės sesijos'!R122+'III ir neeilinė sesijos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ir neeilinė sesijos'!C123</f>
        <v>3</v>
      </c>
      <c r="D123" s="171" t="n">
        <f aca="false">'I, II ir neeilinės sesijos'!D123+'III ir neeilinė sesijos'!D123</f>
        <v>4</v>
      </c>
      <c r="E123" s="172" t="n">
        <f aca="false">'I, II ir neeilinės sesijos'!E123+'III ir neeilinė sesijos'!E123</f>
        <v>3</v>
      </c>
      <c r="F123" s="170" t="n">
        <f aca="false">'I, II ir neeilinės sesijos'!F123+'III ir neeilinė sesijos'!F123</f>
        <v>8</v>
      </c>
      <c r="G123" s="171" t="n">
        <f aca="false">'I, II ir neeilinės sesijos'!G123+'III ir neeilinė sesijos'!G123</f>
        <v>4</v>
      </c>
      <c r="H123" s="171" t="n">
        <f aca="false">'I, II ir neeilinės sesijos'!H123+'III ir neeilinė sesijos'!H123</f>
        <v>1</v>
      </c>
      <c r="I123" s="172" t="n">
        <f aca="false">'I, II ir neeilinės sesijos'!I123+'III ir neeilinė sesijos'!I123</f>
        <v>3</v>
      </c>
      <c r="J123" s="175" t="n">
        <f aca="false">'I, II ir neeilinės sesijos'!J123+'III ir neeilinė sesijos'!J123</f>
        <v>2</v>
      </c>
      <c r="K123" s="172" t="n">
        <f aca="false">'I, II ir neeilinės sesijos'!K123+'III ir neeilinė sesijos'!K123</f>
        <v>4</v>
      </c>
      <c r="L123" s="176" t="n">
        <f aca="false">'I, II ir neeilinės sesijos'!L123+'III ir neeilinė sesijos'!L123</f>
        <v>6</v>
      </c>
      <c r="M123" s="176" t="n">
        <f aca="false">'I, II ir neeilinės sesijos'!M123+'III ir neeilinė sesijos'!M123</f>
        <v>19</v>
      </c>
      <c r="N123" s="177" t="n">
        <f aca="false">'I, II ir neeilinės sesijos'!N123+'III ir neeilinė sesijos'!N123</f>
        <v>7</v>
      </c>
      <c r="O123" s="170" t="n">
        <f aca="false">'I, II ir neeilinės sesijos'!O123+'III ir neeilinė sesijos'!O123</f>
        <v>0</v>
      </c>
      <c r="P123" s="176" t="n">
        <f aca="false">'I, II ir neeilinės sesijos'!P123+'III ir neeilinė sesijos'!P123</f>
        <v>0</v>
      </c>
      <c r="Q123" s="177" t="n">
        <f aca="false">'I, II ir neeilinės sesijos'!Q123+'III ir neeilinė sesijos'!Q123</f>
        <v>1</v>
      </c>
      <c r="R123" s="176" t="n">
        <f aca="false">'I, II ir neeilinės sesijos'!R123+'III ir neeilinė sesijos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ir neeilinė sesijos'!C124</f>
        <v>5</v>
      </c>
      <c r="D124" s="171" t="n">
        <f aca="false">'I, II ir neeilinės sesijos'!D124+'III ir neeilinė sesijos'!D124</f>
        <v>9</v>
      </c>
      <c r="E124" s="172" t="n">
        <f aca="false">'I, II ir neeilinės sesijos'!E124+'III ir neeilinė sesijos'!E124</f>
        <v>6</v>
      </c>
      <c r="F124" s="170" t="n">
        <f aca="false">'I, II ir neeilinės sesijos'!F124+'III ir neeilinė sesijos'!F124</f>
        <v>15</v>
      </c>
      <c r="G124" s="171" t="n">
        <f aca="false">'I, II ir neeilinės sesijos'!G124+'III ir neeilinė sesijos'!G124</f>
        <v>16</v>
      </c>
      <c r="H124" s="171" t="n">
        <f aca="false">'I, II ir neeilinės sesijos'!H124+'III ir neeilinė sesijos'!H124</f>
        <v>4</v>
      </c>
      <c r="I124" s="172" t="n">
        <f aca="false">'I, II ir neeilinės sesijos'!I124+'III ir neeilinė sesijos'!I124</f>
        <v>5</v>
      </c>
      <c r="J124" s="175" t="n">
        <f aca="false">'I, II ir neeilinės sesijos'!J124+'III ir neeilinė sesijos'!J124</f>
        <v>12</v>
      </c>
      <c r="K124" s="172" t="n">
        <f aca="false">'I, II ir neeilinės sesijos'!K124+'III ir neeilinė sesijos'!K124</f>
        <v>11</v>
      </c>
      <c r="L124" s="176" t="n">
        <f aca="false">'I, II ir neeilinės sesijos'!L124+'III ir neeilinė sesijos'!L124</f>
        <v>13</v>
      </c>
      <c r="M124" s="176" t="n">
        <f aca="false">'I, II ir neeilinės sesijos'!M124+'III ir neeilinė sesijos'!M124</f>
        <v>19</v>
      </c>
      <c r="N124" s="177" t="n">
        <f aca="false">'I, II ir neeilinės sesijos'!N124+'III ir neeilinė sesijos'!N124</f>
        <v>0</v>
      </c>
      <c r="O124" s="170" t="n">
        <f aca="false">'I, II ir neeilinės sesijos'!O124+'III ir neeilinė sesijos'!O124</f>
        <v>1</v>
      </c>
      <c r="P124" s="176" t="n">
        <f aca="false">'I, II ir neeilinės sesijos'!P124+'III ir neeilinė sesijos'!P124</f>
        <v>0</v>
      </c>
      <c r="Q124" s="177" t="n">
        <f aca="false">'I, II ir neeilinės sesijos'!Q124+'III ir neeilinė sesijos'!Q124</f>
        <v>4</v>
      </c>
      <c r="R124" s="176" t="n">
        <f aca="false">'I, II ir neeilinės sesijos'!R124+'III ir neeilinė sesijos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, II ir neeilinės sesijos'!C125+'III ir neeilinė sesijos'!C125</f>
        <v>7</v>
      </c>
      <c r="D125" s="171" t="n">
        <f aca="false">'I, II ir neeilinės sesijos'!D125+'III ir neeilinė sesijos'!D125</f>
        <v>2</v>
      </c>
      <c r="E125" s="172" t="n">
        <f aca="false">'I, II ir neeilinės sesijos'!E125+'III ir neeilinė sesijos'!E125</f>
        <v>4</v>
      </c>
      <c r="F125" s="170" t="n">
        <f aca="false">'I, II ir neeilinės sesijos'!F125+'III ir neeilinė sesijos'!F125</f>
        <v>7</v>
      </c>
      <c r="G125" s="171" t="n">
        <f aca="false">'I, II ir neeilinės sesijos'!G125+'III ir neeilinė sesijos'!G125</f>
        <v>0</v>
      </c>
      <c r="H125" s="171" t="n">
        <f aca="false">'I, II ir neeilinės sesijos'!H125+'III ir neeilinė sesijos'!H125</f>
        <v>1</v>
      </c>
      <c r="I125" s="172" t="n">
        <f aca="false">'I, II ir neeilinės sesijos'!I125+'III ir neeilinė sesijos'!I125</f>
        <v>1</v>
      </c>
      <c r="J125" s="175" t="n">
        <f aca="false">'I, II ir neeilinės sesijos'!J125+'III ir neeilinė sesijos'!J125</f>
        <v>2</v>
      </c>
      <c r="K125" s="172" t="n">
        <f aca="false">'I, II ir neeilinės sesijos'!K125+'III ir neeilinė sesijos'!K125</f>
        <v>8</v>
      </c>
      <c r="L125" s="176" t="n">
        <f aca="false">'I, II ir neeilinės sesijos'!L125+'III ir neeilinė sesijos'!L125</f>
        <v>6</v>
      </c>
      <c r="M125" s="176" t="n">
        <f aca="false">'I, II ir neeilinės sesijos'!M125+'III ir neeilinė sesijos'!M125</f>
        <v>13</v>
      </c>
      <c r="N125" s="177" t="n">
        <f aca="false">'I, II ir neeilinės sesijos'!N125+'III ir neeilinė sesijos'!N125</f>
        <v>1</v>
      </c>
      <c r="O125" s="170" t="n">
        <f aca="false">'I, II ir neeilinės sesijos'!O125+'III ir neeilinė sesijos'!O125</f>
        <v>0</v>
      </c>
      <c r="P125" s="176" t="n">
        <f aca="false">'I, II ir neeilinės sesijos'!P125+'III ir neeilinė sesijos'!P125</f>
        <v>0</v>
      </c>
      <c r="Q125" s="177" t="n">
        <f aca="false">'I, II ir neeilinės sesijos'!Q125+'III ir neeilinė sesijos'!Q125</f>
        <v>1</v>
      </c>
      <c r="R125" s="176" t="n">
        <f aca="false">'I, II ir neeilinės sesijos'!R125+'III ir neeilinė sesijos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ir neeilinė sesijos'!C126</f>
        <v>0</v>
      </c>
      <c r="D126" s="171" t="n">
        <f aca="false">'I, II ir neeilinės sesijos'!D126+'III ir neeilinė sesijos'!D126</f>
        <v>0</v>
      </c>
      <c r="E126" s="172" t="n">
        <f aca="false">'I, II ir neeilinės sesijos'!E126+'III ir neeilinė sesijos'!E126</f>
        <v>0</v>
      </c>
      <c r="F126" s="170" t="n">
        <f aca="false">'I, II ir neeilinės sesijos'!F126+'III ir neeilinė sesijos'!F126</f>
        <v>0</v>
      </c>
      <c r="G126" s="171" t="n">
        <f aca="false">'I, II ir neeilinės sesijos'!G126+'III ir neeilinė sesijos'!G126</f>
        <v>0</v>
      </c>
      <c r="H126" s="171" t="n">
        <f aca="false">'I, II ir neeilinės sesijos'!H126+'III ir neeilinė sesijos'!H126</f>
        <v>0</v>
      </c>
      <c r="I126" s="172" t="n">
        <f aca="false">'I, II ir neeilinės sesijos'!I126+'III ir neeilinė sesijos'!I126</f>
        <v>0</v>
      </c>
      <c r="J126" s="175" t="n">
        <f aca="false">'I, II ir neeilinės sesijos'!J126+'III ir neeilinė sesijos'!J126</f>
        <v>0</v>
      </c>
      <c r="K126" s="172" t="n">
        <f aca="false">'I, II ir neeilinės sesijos'!K126+'III ir neeilinė sesijos'!K126</f>
        <v>0</v>
      </c>
      <c r="L126" s="176" t="n">
        <f aca="false">'I, II ir neeilinės sesijos'!L126+'III ir neeilinė sesijos'!L126</f>
        <v>0</v>
      </c>
      <c r="M126" s="176" t="n">
        <f aca="false">'I, II ir neeilinės sesijos'!M126+'III ir neeilinė sesijos'!M126</f>
        <v>0</v>
      </c>
      <c r="N126" s="177" t="n">
        <f aca="false">'I, II ir neeilinės sesijos'!N126+'III ir neeilinė sesijos'!N126</f>
        <v>0</v>
      </c>
      <c r="O126" s="170" t="n">
        <f aca="false">'I, II ir neeilinės sesijos'!O126+'III ir neeilinė sesijos'!O126</f>
        <v>0</v>
      </c>
      <c r="P126" s="176" t="n">
        <f aca="false">'I, II ir neeilinės sesijos'!P126+'III ir neeilinė sesijos'!P126</f>
        <v>0</v>
      </c>
      <c r="Q126" s="177" t="n">
        <f aca="false">'I, II ir neeilinės sesijos'!Q126+'III ir neeilinė sesijos'!Q126</f>
        <v>0</v>
      </c>
      <c r="R126" s="176" t="n">
        <f aca="false">'I, II ir neeilinės sesijos'!R126+'III ir neeilinė sesijos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ir neeilinė sesijos'!C127</f>
        <v>2</v>
      </c>
      <c r="D127" s="171" t="n">
        <f aca="false">'I, II ir neeilinės sesijos'!D127+'III ir neeilinė sesijos'!D127</f>
        <v>3</v>
      </c>
      <c r="E127" s="172" t="n">
        <f aca="false">'I, II ir neeilinės sesijos'!E127+'III ir neeilinė sesijos'!E127</f>
        <v>2</v>
      </c>
      <c r="F127" s="170" t="n">
        <f aca="false">'I, II ir neeilinės sesijos'!F127+'III ir neeilinė sesijos'!F127</f>
        <v>17</v>
      </c>
      <c r="G127" s="171" t="n">
        <f aca="false">'I, II ir neeilinės sesijos'!G127+'III ir neeilinė sesijos'!G127</f>
        <v>2</v>
      </c>
      <c r="H127" s="171" t="n">
        <f aca="false">'I, II ir neeilinės sesijos'!H127+'III ir neeilinė sesijos'!H127</f>
        <v>3</v>
      </c>
      <c r="I127" s="172" t="n">
        <f aca="false">'I, II ir neeilinės sesijos'!I127+'III ir neeilinė sesijos'!I127</f>
        <v>0</v>
      </c>
      <c r="J127" s="175" t="n">
        <f aca="false">'I, II ir neeilinės sesijos'!J127+'III ir neeilinė sesijos'!J127</f>
        <v>4</v>
      </c>
      <c r="K127" s="172" t="n">
        <f aca="false">'I, II ir neeilinės sesijos'!K127+'III ir neeilinė sesijos'!K127</f>
        <v>1</v>
      </c>
      <c r="L127" s="176" t="n">
        <f aca="false">'I, II ir neeilinės sesijos'!L127+'III ir neeilinė sesijos'!L127</f>
        <v>0</v>
      </c>
      <c r="M127" s="176" t="n">
        <f aca="false">'I, II ir neeilinės sesijos'!M127+'III ir neeilinė sesijos'!M127</f>
        <v>0</v>
      </c>
      <c r="N127" s="177" t="n">
        <f aca="false">'I, II ir neeilinės sesijos'!N127+'III ir neeilinė sesijos'!N127</f>
        <v>0</v>
      </c>
      <c r="O127" s="170" t="n">
        <f aca="false">'I, II ir neeilinės sesijos'!O127+'III ir neeilinė sesijos'!O127</f>
        <v>0</v>
      </c>
      <c r="P127" s="176" t="n">
        <f aca="false">'I, II ir neeilinės sesijos'!P127+'III ir neeilinė sesijos'!P127</f>
        <v>0</v>
      </c>
      <c r="Q127" s="177" t="n">
        <f aca="false">'I, II ir neeilinės sesijos'!Q127+'III ir neeilinė sesijos'!Q127</f>
        <v>1</v>
      </c>
      <c r="R127" s="176" t="n">
        <f aca="false">'I, II ir neeilinės sesijos'!R127+'III ir neeilinė sesijos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170" t="n">
        <f aca="false">'I, II ir neeilinės sesijos'!C128+'III ir neeilinė sesijos'!C128</f>
        <v>2</v>
      </c>
      <c r="D128" s="171" t="n">
        <f aca="false">'I, II ir neeilinės sesijos'!D128+'III ir neeilinė sesijos'!D128</f>
        <v>0</v>
      </c>
      <c r="E128" s="172" t="n">
        <f aca="false">'I, II ir neeilinės sesijos'!E128+'III ir neeilinė sesijos'!E128</f>
        <v>1</v>
      </c>
      <c r="F128" s="170" t="n">
        <f aca="false">'I, II ir neeilinės sesijos'!F128+'III ir neeilinė sesijos'!F128</f>
        <v>0</v>
      </c>
      <c r="G128" s="171" t="n">
        <f aca="false">'I, II ir neeilinės sesijos'!G128+'III ir neeilinė sesijos'!G128</f>
        <v>0</v>
      </c>
      <c r="H128" s="171" t="n">
        <f aca="false">'I, II ir neeilinės sesijos'!H128+'III ir neeilinė sesijos'!H128</f>
        <v>0</v>
      </c>
      <c r="I128" s="172" t="n">
        <f aca="false">'I, II ir neeilinės sesijos'!I128+'III ir neeilinė sesijos'!I128</f>
        <v>0</v>
      </c>
      <c r="J128" s="175" t="n">
        <f aca="false">'I, II ir neeilinės sesijos'!J128+'III ir neeilinė sesijos'!J128</f>
        <v>0</v>
      </c>
      <c r="K128" s="172" t="n">
        <f aca="false">'I, II ir neeilinės sesijos'!K128+'III ir neeilinė sesijos'!K128</f>
        <v>0</v>
      </c>
      <c r="L128" s="176" t="n">
        <f aca="false">'I, II ir neeilinės sesijos'!L128+'III ir neeilinė sesijos'!L128</f>
        <v>0</v>
      </c>
      <c r="M128" s="176" t="n">
        <f aca="false">'I, II ir neeilinės sesijos'!M128+'III ir neeilinė sesijos'!M128</f>
        <v>2</v>
      </c>
      <c r="N128" s="177" t="n">
        <f aca="false">'I, II ir neeilinės sesijos'!N128+'III ir neeilinė sesijos'!N128</f>
        <v>0</v>
      </c>
      <c r="O128" s="170" t="n">
        <f aca="false">'I, II ir neeilinės sesijos'!O128+'III ir neeilinė sesijos'!O128</f>
        <v>0</v>
      </c>
      <c r="P128" s="176" t="n">
        <f aca="false">'I, II ir neeilinės sesijos'!P128+'III ir neeilinė sesijos'!P128</f>
        <v>0</v>
      </c>
      <c r="Q128" s="177" t="n">
        <f aca="false">'I, II ir neeilinės sesijos'!Q128+'III ir neeilinė sesijos'!Q128</f>
        <v>1</v>
      </c>
      <c r="R128" s="176" t="n">
        <f aca="false">'I, II ir neeilinės sesijos'!R128+'III ir neeilinė sesijos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181" t="s">
        <v>265</v>
      </c>
      <c r="C129" s="170" t="n">
        <f aca="false">'I, II ir neeilinės sesijos'!C129+'III ir neeilinė sesijos'!C129</f>
        <v>0</v>
      </c>
      <c r="D129" s="171" t="n">
        <f aca="false">'I, II ir neeilinės sesijos'!D129+'III ir neeilinė sesijos'!D129</f>
        <v>1</v>
      </c>
      <c r="E129" s="172" t="n">
        <f aca="false">'I, II ir neeilinės sesijos'!E129+'III ir neeilinė sesijos'!E129</f>
        <v>0</v>
      </c>
      <c r="F129" s="170" t="n">
        <f aca="false">'I, II ir neeilinės sesijos'!F129+'III ir neeilinė sesijos'!F129</f>
        <v>0</v>
      </c>
      <c r="G129" s="171" t="n">
        <f aca="false">'I, II ir neeilinės sesijos'!G129+'III ir neeilinė sesijos'!G129</f>
        <v>0</v>
      </c>
      <c r="H129" s="171" t="n">
        <f aca="false">'I, II ir neeilinės sesijos'!H129+'III ir neeilinė sesijos'!H129</f>
        <v>0</v>
      </c>
      <c r="I129" s="172" t="n">
        <f aca="false">'I, II ir neeilinės sesijos'!I129+'III ir neeilinė sesijos'!I129</f>
        <v>1</v>
      </c>
      <c r="J129" s="175" t="n">
        <f aca="false">'I, II ir neeilinės sesijos'!J129+'III ir neeilinė sesijos'!J129</f>
        <v>1</v>
      </c>
      <c r="K129" s="172" t="n">
        <f aca="false">'I, II ir neeilinės sesijos'!K129+'III ir neeilinė sesijos'!K129</f>
        <v>1</v>
      </c>
      <c r="L129" s="176" t="n">
        <f aca="false">'I, II ir neeilinės sesijos'!L129+'III ir neeilinė sesijos'!L129</f>
        <v>2</v>
      </c>
      <c r="M129" s="176" t="n">
        <f aca="false">'I, II ir neeilinės sesijos'!M129+'III ir neeilinė sesijos'!M129</f>
        <v>2</v>
      </c>
      <c r="N129" s="177" t="n">
        <f aca="false">'I, II ir neeilinės sesijos'!N129+'III ir neeilinė sesijos'!N129</f>
        <v>0</v>
      </c>
      <c r="O129" s="170" t="n">
        <f aca="false">'I, II ir neeilinės sesijos'!O129+'III ir neeilinė sesijos'!O129</f>
        <v>0</v>
      </c>
      <c r="P129" s="176" t="n">
        <f aca="false">'I, II ir neeilinės sesijos'!P129+'III ir neeilinė sesijos'!P129</f>
        <v>0</v>
      </c>
      <c r="Q129" s="177" t="n">
        <f aca="false">'I, II ir neeilinės sesijos'!Q129+'III ir neeilinė sesijos'!Q129</f>
        <v>0</v>
      </c>
      <c r="R129" s="176" t="n">
        <f aca="false">'I, II ir neeilinės sesijos'!R129+'III ir neeilinė sesijos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ir neeilinė sesijos'!C130</f>
        <v>1</v>
      </c>
      <c r="D130" s="171" t="n">
        <f aca="false">'I, II ir neeilinės sesijos'!D130+'III ir neeilinė sesijos'!D130</f>
        <v>0</v>
      </c>
      <c r="E130" s="172" t="n">
        <f aca="false">'I, II ir neeilinės sesijos'!E130+'III ir neeilinė sesijos'!E130</f>
        <v>0</v>
      </c>
      <c r="F130" s="170" t="n">
        <f aca="false">'I, II ir neeilinės sesijos'!F130+'III ir neeilinė sesijos'!F130</f>
        <v>3</v>
      </c>
      <c r="G130" s="171" t="n">
        <f aca="false">'I, II ir neeilinės sesijos'!G130+'III ir neeilinė sesijos'!G130</f>
        <v>0</v>
      </c>
      <c r="H130" s="171" t="n">
        <f aca="false">'I, II ir neeilinės sesijos'!H130+'III ir neeilinė sesijos'!H130</f>
        <v>3</v>
      </c>
      <c r="I130" s="172" t="n">
        <f aca="false">'I, II ir neeilinės sesijos'!I130+'III ir neeilinė sesijos'!I130</f>
        <v>2</v>
      </c>
      <c r="J130" s="175" t="n">
        <f aca="false">'I, II ir neeilinės sesijos'!J130+'III ir neeilinė sesijos'!J130</f>
        <v>0</v>
      </c>
      <c r="K130" s="172" t="n">
        <f aca="false">'I, II ir neeilinės sesijos'!K130+'III ir neeilinė sesijos'!K130</f>
        <v>5</v>
      </c>
      <c r="L130" s="176" t="n">
        <f aca="false">'I, II ir neeilinės sesijos'!L130+'III ir neeilinė sesijos'!L130</f>
        <v>11</v>
      </c>
      <c r="M130" s="176" t="n">
        <f aca="false">'I, II ir neeilinės sesijos'!M130+'III ir neeilinė sesijos'!M130</f>
        <v>0</v>
      </c>
      <c r="N130" s="177" t="n">
        <f aca="false">'I, II ir neeilinės sesijos'!N130+'III ir neeilinė sesijos'!N130</f>
        <v>1</v>
      </c>
      <c r="O130" s="170" t="n">
        <f aca="false">'I, II ir neeilinės sesijos'!O130+'III ir neeilinė sesijos'!O130</f>
        <v>0</v>
      </c>
      <c r="P130" s="176" t="n">
        <f aca="false">'I, II ir neeilinės sesijos'!P130+'III ir neeilinė sesijos'!P130</f>
        <v>0</v>
      </c>
      <c r="Q130" s="177" t="n">
        <f aca="false">'I, II ir neeilinės sesijos'!Q130+'III ir neeilinė sesijos'!Q130</f>
        <v>0</v>
      </c>
      <c r="R130" s="176" t="n">
        <f aca="false">'I, II ir neeilinės sesijos'!R130+'III ir neeilinė sesijos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170" t="n">
        <f aca="false">'I, II ir neeilinės sesijos'!C131+'III ir neeilinė sesijos'!C131</f>
        <v>0</v>
      </c>
      <c r="D131" s="171" t="n">
        <f aca="false">'I, II ir neeilinės sesijos'!D131+'III ir neeilinė sesijos'!D131</f>
        <v>17</v>
      </c>
      <c r="E131" s="172" t="n">
        <f aca="false">'I, II ir neeilinės sesijos'!E131+'III ir neeilinė sesijos'!E131</f>
        <v>2</v>
      </c>
      <c r="F131" s="170" t="n">
        <f aca="false">'I, II ir neeilinės sesijos'!F131+'III ir neeilinė sesijos'!F131</f>
        <v>7</v>
      </c>
      <c r="G131" s="171" t="n">
        <f aca="false">'I, II ir neeilinės sesijos'!G131+'III ir neeilinė sesijos'!G131</f>
        <v>0</v>
      </c>
      <c r="H131" s="171" t="n">
        <f aca="false">'I, II ir neeilinės sesijos'!H131+'III ir neeilinė sesijos'!H131</f>
        <v>0</v>
      </c>
      <c r="I131" s="172" t="n">
        <f aca="false">'I, II ir neeilinės sesijos'!I131+'III ir neeilinė sesijos'!I131</f>
        <v>1</v>
      </c>
      <c r="J131" s="175" t="n">
        <f aca="false">'I, II ir neeilinės sesijos'!J131+'III ir neeilinė sesijos'!J131</f>
        <v>3</v>
      </c>
      <c r="K131" s="172" t="n">
        <f aca="false">'I, II ir neeilinės sesijos'!K131+'III ir neeilinė sesijos'!K131</f>
        <v>0</v>
      </c>
      <c r="L131" s="176" t="n">
        <f aca="false">'I, II ir neeilinės sesijos'!L131+'III ir neeilinė sesijos'!L131</f>
        <v>0</v>
      </c>
      <c r="M131" s="176" t="n">
        <f aca="false">'I, II ir neeilinės sesijos'!M131+'III ir neeilinė sesijos'!M131</f>
        <v>0</v>
      </c>
      <c r="N131" s="177" t="n">
        <f aca="false">'I, II ir neeilinės sesijos'!N131+'III ir neeilinė sesijos'!N131</f>
        <v>2</v>
      </c>
      <c r="O131" s="170" t="n">
        <f aca="false">'I, II ir neeilinės sesijos'!O131+'III ir neeilinė sesijos'!O131</f>
        <v>0</v>
      </c>
      <c r="P131" s="176" t="n">
        <f aca="false">'I, II ir neeilinės sesijos'!P131+'III ir neeilinė sesijos'!P131</f>
        <v>0</v>
      </c>
      <c r="Q131" s="177" t="n">
        <f aca="false">'I, II ir neeilinės sesijos'!Q131+'III ir neeilinė sesijos'!Q131</f>
        <v>0</v>
      </c>
      <c r="R131" s="176" t="n">
        <f aca="false">'I, II ir neeilinės sesijos'!R131+'III ir neeilinė sesijos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181" t="s">
        <v>271</v>
      </c>
      <c r="C132" s="170" t="n">
        <f aca="false">'I, II ir neeilinės sesijos'!C132+'III ir neeilinė sesijos'!C132</f>
        <v>0</v>
      </c>
      <c r="D132" s="171" t="n">
        <f aca="false">'I, II ir neeilinės sesijos'!D132+'III ir neeilinė sesijos'!D132</f>
        <v>5</v>
      </c>
      <c r="E132" s="172" t="n">
        <f aca="false">'I, II ir neeilinės sesijos'!E132+'III ir neeilinė sesijos'!E132</f>
        <v>2</v>
      </c>
      <c r="F132" s="170" t="n">
        <f aca="false">'I, II ir neeilinės sesijos'!F132+'III ir neeilinė sesijos'!F132</f>
        <v>2</v>
      </c>
      <c r="G132" s="171" t="n">
        <f aca="false">'I, II ir neeilinės sesijos'!G132+'III ir neeilinė sesijos'!G132</f>
        <v>9</v>
      </c>
      <c r="H132" s="171" t="n">
        <f aca="false">'I, II ir neeilinės sesijos'!H132+'III ir neeilinė sesijos'!H132</f>
        <v>0</v>
      </c>
      <c r="I132" s="172" t="n">
        <f aca="false">'I, II ir neeilinės sesijos'!I132+'III ir neeilinė sesijos'!I132</f>
        <v>1</v>
      </c>
      <c r="J132" s="175" t="n">
        <f aca="false">'I, II ir neeilinės sesijos'!J132+'III ir neeilinė sesijos'!J132</f>
        <v>3</v>
      </c>
      <c r="K132" s="172" t="n">
        <f aca="false">'I, II ir neeilinės sesijos'!K132+'III ir neeilinė sesijos'!K132</f>
        <v>4</v>
      </c>
      <c r="L132" s="176" t="n">
        <f aca="false">'I, II ir neeilinės sesijos'!L132+'III ir neeilinė sesijos'!L132</f>
        <v>10</v>
      </c>
      <c r="M132" s="176" t="n">
        <f aca="false">'I, II ir neeilinės sesijos'!M132+'III ir neeilinė sesijos'!M132</f>
        <v>4</v>
      </c>
      <c r="N132" s="177" t="n">
        <f aca="false">'I, II ir neeilinės sesijos'!N132+'III ir neeilinė sesijos'!N132</f>
        <v>1</v>
      </c>
      <c r="O132" s="170" t="n">
        <f aca="false">'I, II ir neeilinės sesijos'!O132+'III ir neeilinė sesijos'!O132</f>
        <v>0</v>
      </c>
      <c r="P132" s="176" t="n">
        <f aca="false">'I, II ir neeilinės sesijos'!P132+'III ir neeilinė sesijos'!P132</f>
        <v>0</v>
      </c>
      <c r="Q132" s="177" t="n">
        <f aca="false">'I, II ir neeilinės sesijos'!Q132+'III ir neeilinė sesijos'!Q132</f>
        <v>0</v>
      </c>
      <c r="R132" s="176" t="n">
        <f aca="false">'I, II ir neeilinės sesijos'!R132+'III ir neeilinė sesijos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ir neeilinė sesijos'!C133</f>
        <v>0</v>
      </c>
      <c r="D133" s="171" t="n">
        <f aca="false">'I, II ir neeilinės sesijos'!D133+'III ir neeilinė sesijos'!D133</f>
        <v>0</v>
      </c>
      <c r="E133" s="172" t="n">
        <f aca="false">'I, II ir neeilinės sesijos'!E133+'III ir neeilinė sesijos'!E133</f>
        <v>0</v>
      </c>
      <c r="F133" s="170" t="n">
        <f aca="false">'I, II ir neeilinės sesijos'!F133+'III ir neeilinė sesijos'!F133</f>
        <v>0</v>
      </c>
      <c r="G133" s="171" t="n">
        <f aca="false">'I, II ir neeilinės sesijos'!G133+'III ir neeilinė sesijos'!G133</f>
        <v>1</v>
      </c>
      <c r="H133" s="171" t="n">
        <f aca="false">'I, II ir neeilinės sesijos'!H133+'III ir neeilinė sesijos'!H133</f>
        <v>0</v>
      </c>
      <c r="I133" s="172" t="n">
        <f aca="false">'I, II ir neeilinės sesijos'!I133+'III ir neeilinė sesijos'!I133</f>
        <v>0</v>
      </c>
      <c r="J133" s="175" t="n">
        <f aca="false">'I, II ir neeilinės sesijos'!J133+'III ir neeilinė sesijos'!J133</f>
        <v>0</v>
      </c>
      <c r="K133" s="172" t="n">
        <f aca="false">'I, II ir neeilinės sesijos'!K133+'III ir neeilinė sesijos'!K133</f>
        <v>0</v>
      </c>
      <c r="L133" s="176" t="n">
        <f aca="false">'I, II ir neeilinės sesijos'!L133+'III ir neeilinė sesijos'!L133</f>
        <v>0</v>
      </c>
      <c r="M133" s="176" t="n">
        <f aca="false">'I, II ir neeilinės sesijos'!M133+'III ir neeilinė sesijos'!M133</f>
        <v>0</v>
      </c>
      <c r="N133" s="177" t="n">
        <f aca="false">'I, II ir neeilinės sesijos'!N133+'III ir neeilinė sesijos'!N133</f>
        <v>0</v>
      </c>
      <c r="O133" s="170" t="n">
        <f aca="false">'I, II ir neeilinės sesijos'!O133+'III ir neeilinė sesijos'!O133</f>
        <v>0</v>
      </c>
      <c r="P133" s="176" t="n">
        <f aca="false">'I, II ir neeilinės sesijos'!P133+'III ir neeilinė sesijos'!P133</f>
        <v>0</v>
      </c>
      <c r="Q133" s="177" t="n">
        <f aca="false">'I, II ir neeilinės sesijos'!Q133+'III ir neeilinė sesijos'!Q133</f>
        <v>0</v>
      </c>
      <c r="R133" s="176" t="n">
        <f aca="false">'I, II ir neeilinės sesijos'!R133+'III ir neeilinė sesijos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, II ir neeilinės sesijos'!C134+'III ir neeilinė sesijos'!C134</f>
        <v>15</v>
      </c>
      <c r="D134" s="171" t="n">
        <f aca="false">'I, II ir neeilinės sesijos'!D134+'III ir neeilinė sesijos'!D134</f>
        <v>3</v>
      </c>
      <c r="E134" s="172" t="n">
        <f aca="false">'I, II ir neeilinės sesijos'!E134+'III ir neeilinė sesijos'!E134</f>
        <v>1</v>
      </c>
      <c r="F134" s="170" t="n">
        <f aca="false">'I, II ir neeilinės sesijos'!F134+'III ir neeilinė sesijos'!F134</f>
        <v>0</v>
      </c>
      <c r="G134" s="171" t="n">
        <f aca="false">'I, II ir neeilinės sesijos'!G134+'III ir neeilinė sesijos'!G134</f>
        <v>12</v>
      </c>
      <c r="H134" s="171" t="n">
        <f aca="false">'I, II ir neeilinės sesijos'!H134+'III ir neeilinė sesijos'!H134</f>
        <v>2</v>
      </c>
      <c r="I134" s="172" t="n">
        <f aca="false">'I, II ir neeilinės sesijos'!I134+'III ir neeilinė sesijos'!I134</f>
        <v>1</v>
      </c>
      <c r="J134" s="175" t="n">
        <f aca="false">'I, II ir neeilinės sesijos'!J134+'III ir neeilinė sesijos'!J134</f>
        <v>2</v>
      </c>
      <c r="K134" s="172" t="n">
        <f aca="false">'I, II ir neeilinės sesijos'!K134+'III ir neeilinė sesijos'!K134</f>
        <v>2</v>
      </c>
      <c r="L134" s="176" t="n">
        <f aca="false">'I, II ir neeilinės sesijos'!L134+'III ir neeilinė sesijos'!L134</f>
        <v>4</v>
      </c>
      <c r="M134" s="176" t="n">
        <f aca="false">'I, II ir neeilinės sesijos'!M134+'III ir neeilinė sesijos'!M134</f>
        <v>14</v>
      </c>
      <c r="N134" s="177" t="n">
        <f aca="false">'I, II ir neeilinės sesijos'!N134+'III ir neeilinė sesijos'!N134</f>
        <v>1</v>
      </c>
      <c r="O134" s="170" t="n">
        <f aca="false">'I, II ir neeilinės sesijos'!O134+'III ir neeilinė sesijos'!O134</f>
        <v>0</v>
      </c>
      <c r="P134" s="176" t="n">
        <f aca="false">'I, II ir neeilinės sesijos'!P134+'III ir neeilinė sesijos'!P134</f>
        <v>6</v>
      </c>
      <c r="Q134" s="177" t="n">
        <f aca="false">'I, II ir neeilinės sesijos'!Q134+'III ir neeilinė sesijos'!Q134</f>
        <v>1</v>
      </c>
      <c r="R134" s="176" t="n">
        <f aca="false">'I, II ir neeilinės sesijos'!R134+'III ir neeilinė sesijos'!R134</f>
        <v>30</v>
      </c>
      <c r="S134" s="177" t="n">
        <f aca="false">SUM(C134:R134)</f>
        <v>94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ir neeilinė sesijos'!C135</f>
        <v>0</v>
      </c>
      <c r="D135" s="171" t="n">
        <f aca="false">'I, II ir neeilinės sesijos'!D135+'III ir neeilinė sesijos'!D135</f>
        <v>0</v>
      </c>
      <c r="E135" s="172" t="n">
        <f aca="false">'I, II ir neeilinės sesijos'!E135+'III ir neeilinė sesijos'!E135</f>
        <v>0</v>
      </c>
      <c r="F135" s="170" t="n">
        <f aca="false">'I, II ir neeilinės sesijos'!F135+'III ir neeilinė sesijos'!F135</f>
        <v>4</v>
      </c>
      <c r="G135" s="171" t="n">
        <f aca="false">'I, II ir neeilinės sesijos'!G135+'III ir neeilinė sesijos'!G135</f>
        <v>0</v>
      </c>
      <c r="H135" s="171" t="n">
        <f aca="false">'I, II ir neeilinės sesijos'!H135+'III ir neeilinė sesijos'!H135</f>
        <v>0</v>
      </c>
      <c r="I135" s="172" t="n">
        <f aca="false">'I, II ir neeilinės sesijos'!I135+'III ir neeilinė sesijos'!I135</f>
        <v>0</v>
      </c>
      <c r="J135" s="175" t="n">
        <f aca="false">'I, II ir neeilinės sesijos'!J135+'III ir neeilinė sesijos'!J135</f>
        <v>3</v>
      </c>
      <c r="K135" s="172" t="n">
        <f aca="false">'I, II ir neeilinės sesijos'!K135+'III ir neeilinė sesijos'!K135</f>
        <v>0</v>
      </c>
      <c r="L135" s="176" t="n">
        <f aca="false">'I, II ir neeilinės sesijos'!L135+'III ir neeilinė sesijos'!L135</f>
        <v>0</v>
      </c>
      <c r="M135" s="176" t="n">
        <f aca="false">'I, II ir neeilinės sesijos'!M135+'III ir neeilinė sesijos'!M135</f>
        <v>0</v>
      </c>
      <c r="N135" s="177" t="n">
        <f aca="false">'I, II ir neeilinės sesijos'!N135+'III ir neeilinė sesijos'!N135</f>
        <v>0</v>
      </c>
      <c r="O135" s="170" t="n">
        <f aca="false">'I, II ir neeilinės sesijos'!O135+'III ir neeilinė sesijos'!O135</f>
        <v>0</v>
      </c>
      <c r="P135" s="176" t="n">
        <f aca="false">'I, II ir neeilinės sesijos'!P135+'III ir neeilinė sesijos'!P135</f>
        <v>0</v>
      </c>
      <c r="Q135" s="177" t="n">
        <f aca="false">'I, II ir neeilinės sesijos'!Q135+'III ir neeilinė sesijos'!Q135</f>
        <v>0</v>
      </c>
      <c r="R135" s="176" t="n">
        <f aca="false">'I, II ir neeilinės sesijos'!R135+'III ir neeilinė sesijos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70" t="n">
        <f aca="false">'I, II ir neeilinės sesijos'!C136+'III ir neeilinė sesijos'!C136</f>
        <v>2</v>
      </c>
      <c r="D136" s="171" t="n">
        <f aca="false">'I, II ir neeilinės sesijos'!D136+'III ir neeilinė sesijos'!D136</f>
        <v>3</v>
      </c>
      <c r="E136" s="172" t="n">
        <f aca="false">'I, II ir neeilinės sesijos'!E136+'III ir neeilinė sesijos'!E136</f>
        <v>1</v>
      </c>
      <c r="F136" s="170" t="n">
        <f aca="false">'I, II ir neeilinės sesijos'!F136+'III ir neeilinė sesijos'!F136</f>
        <v>6</v>
      </c>
      <c r="G136" s="171" t="n">
        <f aca="false">'I, II ir neeilinės sesijos'!G136+'III ir neeilinė sesijos'!G136</f>
        <v>1</v>
      </c>
      <c r="H136" s="171" t="n">
        <f aca="false">'I, II ir neeilinės sesijos'!H136+'III ir neeilinė sesijos'!H136</f>
        <v>0</v>
      </c>
      <c r="I136" s="172" t="n">
        <f aca="false">'I, II ir neeilinės sesijos'!I136+'III ir neeilinė sesijos'!I136</f>
        <v>0</v>
      </c>
      <c r="J136" s="175" t="n">
        <f aca="false">'I, II ir neeilinės sesijos'!J136+'III ir neeilinė sesijos'!J136</f>
        <v>5</v>
      </c>
      <c r="K136" s="172" t="n">
        <f aca="false">'I, II ir neeilinės sesijos'!K136+'III ir neeilinė sesijos'!K136</f>
        <v>0</v>
      </c>
      <c r="L136" s="176" t="n">
        <f aca="false">'I, II ir neeilinės sesijos'!L136+'III ir neeilinė sesijos'!L136</f>
        <v>4</v>
      </c>
      <c r="M136" s="176" t="n">
        <f aca="false">'I, II ir neeilinės sesijos'!M136+'III ir neeilinė sesijos'!M136</f>
        <v>1</v>
      </c>
      <c r="N136" s="177" t="n">
        <f aca="false">'I, II ir neeilinės sesijos'!N136+'III ir neeilinė sesijos'!N136</f>
        <v>0</v>
      </c>
      <c r="O136" s="170" t="n">
        <f aca="false">'I, II ir neeilinės sesijos'!O136+'III ir neeilinė sesijos'!O136</f>
        <v>0</v>
      </c>
      <c r="P136" s="176" t="n">
        <f aca="false">'I, II ir neeilinės sesijos'!P136+'III ir neeilinė sesijos'!P136</f>
        <v>1</v>
      </c>
      <c r="Q136" s="177" t="n">
        <f aca="false">'I, II ir neeilinės sesijos'!Q136+'III ir neeilinė sesijos'!Q136</f>
        <v>0</v>
      </c>
      <c r="R136" s="176" t="n">
        <f aca="false">'I, II ir neeilinės sesijos'!R136+'III ir neeilinė sesijos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, II ir neeilinės sesijos'!C137+'III ir neeilinė sesijos'!C137</f>
        <v>2</v>
      </c>
      <c r="D137" s="171" t="n">
        <f aca="false">'I, II ir neeilinės sesijos'!D137+'III ir neeilinė sesijos'!D137</f>
        <v>13</v>
      </c>
      <c r="E137" s="172" t="n">
        <f aca="false">'I, II ir neeilinės sesijos'!E137+'III ir neeilinė sesijos'!E137</f>
        <v>4</v>
      </c>
      <c r="F137" s="170" t="n">
        <f aca="false">'I, II ir neeilinės sesijos'!F137+'III ir neeilinė sesijos'!F137</f>
        <v>3</v>
      </c>
      <c r="G137" s="171" t="n">
        <f aca="false">'I, II ir neeilinės sesijos'!G137+'III ir neeilinė sesijos'!G137</f>
        <v>2</v>
      </c>
      <c r="H137" s="171" t="n">
        <f aca="false">'I, II ir neeilinės sesijos'!H137+'III ir neeilinė sesijos'!H137</f>
        <v>1</v>
      </c>
      <c r="I137" s="172" t="n">
        <f aca="false">'I, II ir neeilinės sesijos'!I137+'III ir neeilinė sesijos'!I137</f>
        <v>2</v>
      </c>
      <c r="J137" s="175" t="n">
        <f aca="false">'I, II ir neeilinės sesijos'!J137+'III ir neeilinė sesijos'!J137</f>
        <v>0</v>
      </c>
      <c r="K137" s="172" t="n">
        <f aca="false">'I, II ir neeilinės sesijos'!K137+'III ir neeilinė sesijos'!K137</f>
        <v>1</v>
      </c>
      <c r="L137" s="176" t="n">
        <f aca="false">'I, II ir neeilinės sesijos'!L137+'III ir neeilinė sesijos'!L137</f>
        <v>1</v>
      </c>
      <c r="M137" s="176" t="n">
        <f aca="false">'I, II ir neeilinės sesijos'!M137+'III ir neeilinė sesijos'!M137</f>
        <v>1</v>
      </c>
      <c r="N137" s="177" t="n">
        <f aca="false">'I, II ir neeilinės sesijos'!N137+'III ir neeilinė sesijos'!N137</f>
        <v>10</v>
      </c>
      <c r="O137" s="170" t="n">
        <f aca="false">'I, II ir neeilinės sesijos'!O137+'III ir neeilinė sesijos'!O137</f>
        <v>0</v>
      </c>
      <c r="P137" s="176" t="n">
        <f aca="false">'I, II ir neeilinės sesijos'!P137+'III ir neeilinė sesijos'!P137</f>
        <v>0</v>
      </c>
      <c r="Q137" s="177" t="n">
        <f aca="false">'I, II ir neeilinės sesijos'!Q137+'III ir neeilinė sesijos'!Q137</f>
        <v>0</v>
      </c>
      <c r="R137" s="176" t="n">
        <f aca="false">'I, II ir neeilinės sesijos'!R137+'III ir neeilinė sesijos'!R137</f>
        <v>0</v>
      </c>
      <c r="S137" s="177" t="n">
        <f aca="false">SUM(C137:R137)</f>
        <v>40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ir neeilinė sesijos'!C138</f>
        <v>3</v>
      </c>
      <c r="D138" s="171" t="n">
        <f aca="false">'I, II ir neeilinės sesijos'!D138+'III ir neeilinė sesijos'!D138</f>
        <v>11</v>
      </c>
      <c r="E138" s="172" t="n">
        <f aca="false">'I, II ir neeilinės sesijos'!E138+'III ir neeilinė sesijos'!E138</f>
        <v>12</v>
      </c>
      <c r="F138" s="170" t="n">
        <f aca="false">'I, II ir neeilinės sesijos'!F138+'III ir neeilinė sesijos'!F138</f>
        <v>9</v>
      </c>
      <c r="G138" s="171" t="n">
        <f aca="false">'I, II ir neeilinės sesijos'!G138+'III ir neeilinė sesijos'!G138</f>
        <v>8</v>
      </c>
      <c r="H138" s="171" t="n">
        <f aca="false">'I, II ir neeilinės sesijos'!H138+'III ir neeilinė sesijos'!H138</f>
        <v>1</v>
      </c>
      <c r="I138" s="172" t="n">
        <f aca="false">'I, II ir neeilinės sesijos'!I138+'III ir neeilinė sesijos'!I138</f>
        <v>5</v>
      </c>
      <c r="J138" s="175" t="n">
        <f aca="false">'I, II ir neeilinės sesijos'!J138+'III ir neeilinė sesijos'!J138</f>
        <v>5</v>
      </c>
      <c r="K138" s="172" t="n">
        <f aca="false">'I, II ir neeilinės sesijos'!K138+'III ir neeilinė sesijos'!K138</f>
        <v>7</v>
      </c>
      <c r="L138" s="176" t="n">
        <f aca="false">'I, II ir neeilinės sesijos'!L138+'III ir neeilinė sesijos'!L138</f>
        <v>12</v>
      </c>
      <c r="M138" s="176" t="n">
        <f aca="false">'I, II ir neeilinės sesijos'!M138+'III ir neeilinė sesijos'!M138</f>
        <v>6</v>
      </c>
      <c r="N138" s="177" t="n">
        <f aca="false">'I, II ir neeilinės sesijos'!N138+'III ir neeilinė sesijos'!N138</f>
        <v>7</v>
      </c>
      <c r="O138" s="170" t="n">
        <f aca="false">'I, II ir neeilinės sesijos'!O138+'III ir neeilinė sesijos'!O138</f>
        <v>0</v>
      </c>
      <c r="P138" s="176" t="n">
        <f aca="false">'I, II ir neeilinės sesijos'!P138+'III ir neeilinė sesijos'!P138</f>
        <v>0</v>
      </c>
      <c r="Q138" s="177" t="n">
        <f aca="false">'I, II ir neeilinės sesijos'!Q138+'III ir neeilinė sesijos'!Q138</f>
        <v>1</v>
      </c>
      <c r="R138" s="176" t="n">
        <f aca="false">'I, II ir neeilinės sesijos'!R138+'III ir neeilinė sesijos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ir neeilinė sesijos'!C139</f>
        <v>0</v>
      </c>
      <c r="D139" s="171" t="n">
        <f aca="false">'I, II ir neeilinės sesijos'!D139+'III ir neeilinė sesijos'!D139</f>
        <v>2</v>
      </c>
      <c r="E139" s="172" t="n">
        <f aca="false">'I, II ir neeilinės sesijos'!E139+'III ir neeilinė sesijos'!E139</f>
        <v>2</v>
      </c>
      <c r="F139" s="170" t="n">
        <f aca="false">'I, II ir neeilinės sesijos'!F139+'III ir neeilinė sesijos'!F139</f>
        <v>1</v>
      </c>
      <c r="G139" s="171" t="n">
        <f aca="false">'I, II ir neeilinės sesijos'!G139+'III ir neeilinė sesijos'!G139</f>
        <v>2</v>
      </c>
      <c r="H139" s="171" t="n">
        <f aca="false">'I, II ir neeilinės sesijos'!H139+'III ir neeilinė sesijos'!H139</f>
        <v>0</v>
      </c>
      <c r="I139" s="172" t="n">
        <f aca="false">'I, II ir neeilinės sesijos'!I139+'III ir neeilinė sesijos'!I139</f>
        <v>0</v>
      </c>
      <c r="J139" s="175" t="n">
        <f aca="false">'I, II ir neeilinės sesijos'!J139+'III ir neeilinė sesijos'!J139</f>
        <v>1</v>
      </c>
      <c r="K139" s="172" t="n">
        <f aca="false">'I, II ir neeilinės sesijos'!K139+'III ir neeilinė sesijos'!K139</f>
        <v>0</v>
      </c>
      <c r="L139" s="176" t="n">
        <f aca="false">'I, II ir neeilinės sesijos'!L139+'III ir neeilinė sesijos'!L139</f>
        <v>0</v>
      </c>
      <c r="M139" s="176" t="n">
        <f aca="false">'I, II ir neeilinės sesijos'!M139+'III ir neeilinė sesijos'!M139</f>
        <v>3</v>
      </c>
      <c r="N139" s="177" t="n">
        <f aca="false">'I, II ir neeilinės sesijos'!N139+'III ir neeilinė sesijos'!N139</f>
        <v>0</v>
      </c>
      <c r="O139" s="170" t="n">
        <f aca="false">'I, II ir neeilinės sesijos'!O139+'III ir neeilinė sesijos'!O139</f>
        <v>0</v>
      </c>
      <c r="P139" s="176" t="n">
        <f aca="false">'I, II ir neeilinės sesijos'!P139+'III ir neeilinė sesijos'!P139</f>
        <v>0</v>
      </c>
      <c r="Q139" s="177" t="n">
        <f aca="false">'I, II ir neeilinės sesijos'!Q139+'III ir neeilinė sesijos'!Q139</f>
        <v>0</v>
      </c>
      <c r="R139" s="176" t="n">
        <f aca="false">'I, II ir neeilinės sesijos'!R139+'III ir neeilinė sesijos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170" t="n">
        <f aca="false">'I, II ir neeilinės sesijos'!C140+'III ir neeilinė sesijos'!C140</f>
        <v>4</v>
      </c>
      <c r="D140" s="171" t="n">
        <f aca="false">'I, II ir neeilinės sesijos'!D140+'III ir neeilinė sesijos'!D140</f>
        <v>83</v>
      </c>
      <c r="E140" s="172" t="n">
        <f aca="false">'I, II ir neeilinės sesijos'!E140+'III ir neeilinė sesijos'!E140</f>
        <v>15</v>
      </c>
      <c r="F140" s="170" t="n">
        <f aca="false">'I, II ir neeilinės sesijos'!F140+'III ir neeilinė sesijos'!F140</f>
        <v>2</v>
      </c>
      <c r="G140" s="171" t="n">
        <f aca="false">'I, II ir neeilinės sesijos'!G140+'III ir neeilinė sesijos'!G140</f>
        <v>52</v>
      </c>
      <c r="H140" s="171" t="n">
        <f aca="false">'I, II ir neeilinės sesijos'!H140+'III ir neeilinė sesijos'!H140</f>
        <v>11</v>
      </c>
      <c r="I140" s="172" t="n">
        <f aca="false">'I, II ir neeilinės sesijos'!I140+'III ir neeilinė sesijos'!I140</f>
        <v>3</v>
      </c>
      <c r="J140" s="175" t="n">
        <f aca="false">'I, II ir neeilinės sesijos'!J140+'III ir neeilinė sesijos'!J140</f>
        <v>24</v>
      </c>
      <c r="K140" s="172" t="n">
        <f aca="false">'I, II ir neeilinės sesijos'!K140+'III ir neeilinė sesijos'!K140</f>
        <v>39</v>
      </c>
      <c r="L140" s="176" t="n">
        <f aca="false">'I, II ir neeilinės sesijos'!L140+'III ir neeilinė sesijos'!L140</f>
        <v>10</v>
      </c>
      <c r="M140" s="176" t="n">
        <f aca="false">'I, II ir neeilinės sesijos'!M140+'III ir neeilinė sesijos'!M140</f>
        <v>6</v>
      </c>
      <c r="N140" s="177" t="n">
        <f aca="false">'I, II ir neeilinės sesijos'!N140+'III ir neeilinė sesijos'!N140</f>
        <v>8</v>
      </c>
      <c r="O140" s="170" t="n">
        <f aca="false">'I, II ir neeilinės sesijos'!O140+'III ir neeilinė sesijos'!O140</f>
        <v>0</v>
      </c>
      <c r="P140" s="176" t="n">
        <f aca="false">'I, II ir neeilinės sesijos'!P140+'III ir neeilinė sesijos'!P140</f>
        <v>0</v>
      </c>
      <c r="Q140" s="177" t="n">
        <f aca="false">'I, II ir neeilinės sesijos'!Q140+'III ir neeilinė sesijos'!Q140</f>
        <v>1</v>
      </c>
      <c r="R140" s="176" t="n">
        <f aca="false">'I, II ir neeilinės sesijos'!R140+'III ir neeilinė sesijos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ir neeilinė sesijos'!C141</f>
        <v>10</v>
      </c>
      <c r="D141" s="171" t="n">
        <f aca="false">'I, II ir neeilinės sesijos'!D141+'III ir neeilinė sesijos'!D141</f>
        <v>76</v>
      </c>
      <c r="E141" s="172" t="n">
        <f aca="false">'I, II ir neeilinės sesijos'!E141+'III ir neeilinė sesijos'!E141</f>
        <v>24</v>
      </c>
      <c r="F141" s="170" t="n">
        <f aca="false">'I, II ir neeilinės sesijos'!F141+'III ir neeilinė sesijos'!F141</f>
        <v>4</v>
      </c>
      <c r="G141" s="171" t="n">
        <f aca="false">'I, II ir neeilinės sesijos'!G141+'III ir neeilinė sesijos'!G141</f>
        <v>73</v>
      </c>
      <c r="H141" s="171" t="n">
        <f aca="false">'I, II ir neeilinės sesijos'!H141+'III ir neeilinė sesijos'!H141</f>
        <v>6</v>
      </c>
      <c r="I141" s="172" t="n">
        <f aca="false">'I, II ir neeilinės sesijos'!I141+'III ir neeilinė sesijos'!I141</f>
        <v>15</v>
      </c>
      <c r="J141" s="175" t="n">
        <f aca="false">'I, II ir neeilinės sesijos'!J141+'III ir neeilinė sesijos'!J141</f>
        <v>39</v>
      </c>
      <c r="K141" s="172" t="n">
        <f aca="false">'I, II ir neeilinės sesijos'!K141+'III ir neeilinė sesijos'!K141</f>
        <v>55</v>
      </c>
      <c r="L141" s="176" t="n">
        <f aca="false">'I, II ir neeilinės sesijos'!L141+'III ir neeilinė sesijos'!L141</f>
        <v>70</v>
      </c>
      <c r="M141" s="176" t="n">
        <f aca="false">'I, II ir neeilinės sesijos'!M141+'III ir neeilinė sesijos'!M141</f>
        <v>35</v>
      </c>
      <c r="N141" s="177" t="n">
        <f aca="false">'I, II ir neeilinės sesijos'!N141+'III ir neeilinė sesijos'!N141</f>
        <v>15</v>
      </c>
      <c r="O141" s="170" t="n">
        <f aca="false">'I, II ir neeilinės sesijos'!O141+'III ir neeilinė sesijos'!O141</f>
        <v>0</v>
      </c>
      <c r="P141" s="176" t="n">
        <f aca="false">'I, II ir neeilinės sesijos'!P141+'III ir neeilinė sesijos'!P141</f>
        <v>0</v>
      </c>
      <c r="Q141" s="177" t="n">
        <f aca="false">'I, II ir neeilinės sesijos'!Q141+'III ir neeilinė sesijos'!Q141</f>
        <v>6</v>
      </c>
      <c r="R141" s="176" t="n">
        <f aca="false">'I, II ir neeilinės sesijos'!R141+'III ir neeilinė sesijos'!R141</f>
        <v>13</v>
      </c>
      <c r="S141" s="177" t="n">
        <f aca="false">SUM(C141:R141)</f>
        <v>441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ir neeilinė sesijos'!C142</f>
        <v>0</v>
      </c>
      <c r="D142" s="171" t="n">
        <f aca="false">'I, II ir neeilinės sesijos'!D142+'III ir neeilinė sesijos'!D142</f>
        <v>1</v>
      </c>
      <c r="E142" s="172" t="n">
        <f aca="false">'I, II ir neeilinės sesijos'!E142+'III ir neeilinė sesijos'!E142</f>
        <v>0</v>
      </c>
      <c r="F142" s="170" t="n">
        <f aca="false">'I, II ir neeilinės sesijos'!F142+'III ir neeilinė sesijos'!F142</f>
        <v>4</v>
      </c>
      <c r="G142" s="171" t="n">
        <f aca="false">'I, II ir neeilinės sesijos'!G142+'III ir neeilinė sesijos'!G142</f>
        <v>0</v>
      </c>
      <c r="H142" s="171" t="n">
        <f aca="false">'I, II ir neeilinės sesijos'!H142+'III ir neeilinė sesijos'!H142</f>
        <v>0</v>
      </c>
      <c r="I142" s="172" t="n">
        <f aca="false">'I, II ir neeilinės sesijos'!I142+'III ir neeilinė sesijos'!I142</f>
        <v>2</v>
      </c>
      <c r="J142" s="175" t="n">
        <f aca="false">'I, II ir neeilinės sesijos'!J142+'III ir neeilinė sesijos'!J142</f>
        <v>4</v>
      </c>
      <c r="K142" s="172" t="n">
        <f aca="false">'I, II ir neeilinės sesijos'!K142+'III ir neeilinė sesijos'!K142</f>
        <v>0</v>
      </c>
      <c r="L142" s="176" t="n">
        <f aca="false">'I, II ir neeilinės sesijos'!L142+'III ir neeilinė sesijos'!L142</f>
        <v>2</v>
      </c>
      <c r="M142" s="176" t="n">
        <f aca="false">'I, II ir neeilinės sesijos'!M142+'III ir neeilinė sesijos'!M142</f>
        <v>1</v>
      </c>
      <c r="N142" s="177" t="n">
        <f aca="false">'I, II ir neeilinės sesijos'!N142+'III ir neeilinė sesijos'!N142</f>
        <v>0</v>
      </c>
      <c r="O142" s="170" t="n">
        <f aca="false">'I, II ir neeilinės sesijos'!O142+'III ir neeilinė sesijos'!O142</f>
        <v>0</v>
      </c>
      <c r="P142" s="176" t="n">
        <f aca="false">'I, II ir neeilinės sesijos'!P142+'III ir neeilinė sesijos'!P142</f>
        <v>0</v>
      </c>
      <c r="Q142" s="177" t="n">
        <f aca="false">'I, II ir neeilinės sesijos'!Q142+'III ir neeilinė sesijos'!Q142</f>
        <v>0</v>
      </c>
      <c r="R142" s="176" t="n">
        <f aca="false">'I, II ir neeilinės sesijos'!R142+'III ir neeilinė sesijos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170" t="n">
        <f aca="false">'I, II ir neeilinės sesijos'!C143+'III ir neeilinė sesijos'!C143</f>
        <v>0</v>
      </c>
      <c r="D143" s="171" t="n">
        <f aca="false">'I, II ir neeilinės sesijos'!D143+'III ir neeilinė sesijos'!D143</f>
        <v>107</v>
      </c>
      <c r="E143" s="172" t="n">
        <f aca="false">'I, II ir neeilinės sesijos'!E143+'III ir neeilinė sesijos'!E143</f>
        <v>18</v>
      </c>
      <c r="F143" s="170" t="n">
        <f aca="false">'I, II ir neeilinės sesijos'!F143+'III ir neeilinė sesijos'!F143</f>
        <v>6</v>
      </c>
      <c r="G143" s="171" t="n">
        <f aca="false">'I, II ir neeilinės sesijos'!G143+'III ir neeilinė sesijos'!G143</f>
        <v>70</v>
      </c>
      <c r="H143" s="171" t="n">
        <f aca="false">'I, II ir neeilinės sesijos'!H143+'III ir neeilinė sesijos'!H143</f>
        <v>17</v>
      </c>
      <c r="I143" s="172" t="n">
        <f aca="false">'I, II ir neeilinės sesijos'!I143+'III ir neeilinė sesijos'!I143</f>
        <v>7</v>
      </c>
      <c r="J143" s="175" t="n">
        <f aca="false">'I, II ir neeilinės sesijos'!J143+'III ir neeilinė sesijos'!J143</f>
        <v>15</v>
      </c>
      <c r="K143" s="172" t="n">
        <f aca="false">'I, II ir neeilinės sesijos'!K143+'III ir neeilinė sesijos'!K143</f>
        <v>35</v>
      </c>
      <c r="L143" s="176" t="n">
        <f aca="false">'I, II ir neeilinės sesijos'!L143+'III ir neeilinė sesijos'!L143</f>
        <v>27</v>
      </c>
      <c r="M143" s="176" t="n">
        <f aca="false">'I, II ir neeilinės sesijos'!M143+'III ir neeilinė sesijos'!M143</f>
        <v>28</v>
      </c>
      <c r="N143" s="177" t="n">
        <f aca="false">'I, II ir neeilinės sesijos'!N143+'III ir neeilinė sesijos'!N143</f>
        <v>11</v>
      </c>
      <c r="O143" s="170" t="n">
        <f aca="false">'I, II ir neeilinės sesijos'!O143+'III ir neeilinė sesijos'!O143</f>
        <v>0</v>
      </c>
      <c r="P143" s="176" t="n">
        <f aca="false">'I, II ir neeilinės sesijos'!P143+'III ir neeilinė sesijos'!P143</f>
        <v>0</v>
      </c>
      <c r="Q143" s="177" t="n">
        <f aca="false">'I, II ir neeilinės sesijos'!Q143+'III ir neeilinė sesijos'!Q143</f>
        <v>4</v>
      </c>
      <c r="R143" s="176" t="n">
        <f aca="false">'I, II ir neeilinės sesijos'!R143+'III ir neeilinė sesijos'!R143</f>
        <v>9</v>
      </c>
      <c r="S143" s="177" t="n">
        <f aca="false">SUM(C143:R143)</f>
        <v>354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ir neeilinė sesijos'!C144</f>
        <v>1</v>
      </c>
      <c r="D144" s="171" t="n">
        <f aca="false">'I, II ir neeilinės sesijos'!D144+'III ir neeilinė sesijos'!D144</f>
        <v>7</v>
      </c>
      <c r="E144" s="172" t="n">
        <f aca="false">'I, II ir neeilinės sesijos'!E144+'III ir neeilinė sesijos'!E144</f>
        <v>1</v>
      </c>
      <c r="F144" s="170" t="n">
        <f aca="false">'I, II ir neeilinės sesijos'!F144+'III ir neeilinė sesijos'!F144</f>
        <v>2</v>
      </c>
      <c r="G144" s="171" t="n">
        <f aca="false">'I, II ir neeilinės sesijos'!G144+'III ir neeilinė sesijos'!G144</f>
        <v>4</v>
      </c>
      <c r="H144" s="171" t="n">
        <f aca="false">'I, II ir neeilinės sesijos'!H144+'III ir neeilinė sesijos'!H144</f>
        <v>0</v>
      </c>
      <c r="I144" s="172" t="n">
        <f aca="false">'I, II ir neeilinės sesijos'!I144+'III ir neeilinė sesijos'!I144</f>
        <v>1</v>
      </c>
      <c r="J144" s="175" t="n">
        <f aca="false">'I, II ir neeilinės sesijos'!J144+'III ir neeilinė sesijos'!J144</f>
        <v>2</v>
      </c>
      <c r="K144" s="172" t="n">
        <f aca="false">'I, II ir neeilinės sesijos'!K144+'III ir neeilinė sesijos'!K144</f>
        <v>7</v>
      </c>
      <c r="L144" s="176" t="n">
        <f aca="false">'I, II ir neeilinės sesijos'!L144+'III ir neeilinė sesijos'!L144</f>
        <v>6</v>
      </c>
      <c r="M144" s="176" t="n">
        <f aca="false">'I, II ir neeilinės sesijos'!M144+'III ir neeilinė sesijos'!M144</f>
        <v>4</v>
      </c>
      <c r="N144" s="177" t="n">
        <f aca="false">'I, II ir neeilinės sesijos'!N144+'III ir neeilinė sesijos'!N144</f>
        <v>0</v>
      </c>
      <c r="O144" s="170" t="n">
        <f aca="false">'I, II ir neeilinės sesijos'!O144+'III ir neeilinė sesijos'!O144</f>
        <v>0</v>
      </c>
      <c r="P144" s="176" t="n">
        <f aca="false">'I, II ir neeilinės sesijos'!P144+'III ir neeilinė sesijos'!P144</f>
        <v>0</v>
      </c>
      <c r="Q144" s="177" t="n">
        <f aca="false">'I, II ir neeilinės sesijos'!Q144+'III ir neeilinė sesijos'!Q144</f>
        <v>2</v>
      </c>
      <c r="R144" s="176" t="n">
        <f aca="false">'I, II ir neeilinės sesijos'!R144+'III ir neeilinė sesijos'!R144</f>
        <v>4</v>
      </c>
      <c r="S144" s="177" t="n">
        <f aca="false">SUM(C144:R144)</f>
        <v>41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ir neeilinė sesijos'!C145</f>
        <v>7</v>
      </c>
      <c r="D145" s="171" t="n">
        <f aca="false">'I, II ir neeilinės sesijos'!D145+'III ir neeilinė sesijos'!D145</f>
        <v>13</v>
      </c>
      <c r="E145" s="172" t="n">
        <f aca="false">'I, II ir neeilinės sesijos'!E145+'III ir neeilinė sesijos'!E145</f>
        <v>9</v>
      </c>
      <c r="F145" s="170" t="n">
        <f aca="false">'I, II ir neeilinės sesijos'!F145+'III ir neeilinė sesijos'!F145</f>
        <v>11</v>
      </c>
      <c r="G145" s="171" t="n">
        <f aca="false">'I, II ir neeilinės sesijos'!G145+'III ir neeilinė sesijos'!G145</f>
        <v>19</v>
      </c>
      <c r="H145" s="171" t="n">
        <f aca="false">'I, II ir neeilinės sesijos'!H145+'III ir neeilinė sesijos'!H145</f>
        <v>1</v>
      </c>
      <c r="I145" s="172" t="n">
        <f aca="false">'I, II ir neeilinės sesijos'!I145+'III ir neeilinė sesijos'!I145</f>
        <v>2</v>
      </c>
      <c r="J145" s="175" t="n">
        <f aca="false">'I, II ir neeilinės sesijos'!J145+'III ir neeilinė sesijos'!J145</f>
        <v>9</v>
      </c>
      <c r="K145" s="172" t="n">
        <f aca="false">'I, II ir neeilinės sesijos'!K145+'III ir neeilinė sesijos'!K145</f>
        <v>3</v>
      </c>
      <c r="L145" s="176" t="n">
        <f aca="false">'I, II ir neeilinės sesijos'!L145+'III ir neeilinė sesijos'!L145</f>
        <v>17</v>
      </c>
      <c r="M145" s="176" t="n">
        <f aca="false">'I, II ir neeilinės sesijos'!M145+'III ir neeilinė sesijos'!M145</f>
        <v>9</v>
      </c>
      <c r="N145" s="177" t="n">
        <f aca="false">'I, II ir neeilinės sesijos'!N145+'III ir neeilinė sesijos'!N145</f>
        <v>0</v>
      </c>
      <c r="O145" s="170" t="n">
        <f aca="false">'I, II ir neeilinės sesijos'!O145+'III ir neeilinė sesijos'!O145</f>
        <v>0</v>
      </c>
      <c r="P145" s="176" t="n">
        <f aca="false">'I, II ir neeilinės sesijos'!P145+'III ir neeilinė sesijos'!P145</f>
        <v>0</v>
      </c>
      <c r="Q145" s="177" t="n">
        <f aca="false">'I, II ir neeilinės sesijos'!Q145+'III ir neeilinė sesijos'!Q145</f>
        <v>0</v>
      </c>
      <c r="R145" s="176" t="n">
        <f aca="false">'I, II ir neeilinės sesijos'!R145+'III ir neeilinė sesijos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, II ir neeilinės sesijos'!C146+'III ir neeilinė sesijos'!C146</f>
        <v>0</v>
      </c>
      <c r="D146" s="171" t="n">
        <f aca="false">'I, II ir neeilinės sesijos'!D146+'III ir neeilinė sesijos'!D146</f>
        <v>2</v>
      </c>
      <c r="E146" s="172" t="n">
        <f aca="false">'I, II ir neeilinės sesijos'!E146+'III ir neeilinė sesijos'!E146</f>
        <v>0</v>
      </c>
      <c r="F146" s="170" t="n">
        <f aca="false">'I, II ir neeilinės sesijos'!F146+'III ir neeilinė sesijos'!F146</f>
        <v>0</v>
      </c>
      <c r="G146" s="171" t="n">
        <f aca="false">'I, II ir neeilinės sesijos'!G146+'III ir neeilinė sesijos'!G146</f>
        <v>0</v>
      </c>
      <c r="H146" s="171" t="n">
        <f aca="false">'I, II ir neeilinės sesijos'!H146+'III ir neeilinė sesijos'!H146</f>
        <v>0</v>
      </c>
      <c r="I146" s="172" t="n">
        <f aca="false">'I, II ir neeilinės sesijos'!I146+'III ir neeilinė sesijos'!I146</f>
        <v>1</v>
      </c>
      <c r="J146" s="175" t="n">
        <f aca="false">'I, II ir neeilinės sesijos'!J146+'III ir neeilinė sesijos'!J146</f>
        <v>0</v>
      </c>
      <c r="K146" s="172" t="n">
        <f aca="false">'I, II ir neeilinės sesijos'!K146+'III ir neeilinė sesijos'!K146</f>
        <v>0</v>
      </c>
      <c r="L146" s="176" t="n">
        <f aca="false">'I, II ir neeilinės sesijos'!L146+'III ir neeilinė sesijos'!L146</f>
        <v>0</v>
      </c>
      <c r="M146" s="176" t="n">
        <f aca="false">'I, II ir neeilinės sesijos'!M146+'III ir neeilinė sesijos'!M146</f>
        <v>0</v>
      </c>
      <c r="N146" s="177" t="n">
        <f aca="false">'I, II ir neeilinės sesijos'!N146+'III ir neeilinė sesijos'!N146</f>
        <v>0</v>
      </c>
      <c r="O146" s="170" t="n">
        <f aca="false">'I, II ir neeilinės sesijos'!O146+'III ir neeilinė sesijos'!O146</f>
        <v>0</v>
      </c>
      <c r="P146" s="176" t="n">
        <f aca="false">'I, II ir neeilinės sesijos'!P146+'III ir neeilinė sesijos'!P146</f>
        <v>0</v>
      </c>
      <c r="Q146" s="177" t="n">
        <f aca="false">'I, II ir neeilinės sesijos'!Q146+'III ir neeilinė sesijos'!Q146</f>
        <v>0</v>
      </c>
      <c r="R146" s="176" t="n">
        <f aca="false">'I, II ir neeilinės sesijos'!R146+'III ir neeilinė sesijos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ir neeilinė sesijos'!C147</f>
        <v>15</v>
      </c>
      <c r="D147" s="171" t="n">
        <f aca="false">'I, II ir neeilinės sesijos'!D147+'III ir neeilinė sesijos'!D147</f>
        <v>157</v>
      </c>
      <c r="E147" s="172" t="n">
        <f aca="false">'I, II ir neeilinės sesijos'!E147+'III ir neeilinė sesijos'!E147</f>
        <v>9</v>
      </c>
      <c r="F147" s="170" t="n">
        <f aca="false">'I, II ir neeilinės sesijos'!F147+'III ir neeilinė sesijos'!F147</f>
        <v>0</v>
      </c>
      <c r="G147" s="171" t="n">
        <f aca="false">'I, II ir neeilinės sesijos'!G147+'III ir neeilinė sesijos'!G147</f>
        <v>35</v>
      </c>
      <c r="H147" s="171" t="n">
        <f aca="false">'I, II ir neeilinės sesijos'!H147+'III ir neeilinė sesijos'!H147</f>
        <v>9</v>
      </c>
      <c r="I147" s="172" t="n">
        <f aca="false">'I, II ir neeilinės sesijos'!I147+'III ir neeilinė sesijos'!I147</f>
        <v>11</v>
      </c>
      <c r="J147" s="175" t="n">
        <f aca="false">'I, II ir neeilinės sesijos'!J147+'III ir neeilinė sesijos'!J147</f>
        <v>30</v>
      </c>
      <c r="K147" s="172" t="n">
        <f aca="false">'I, II ir neeilinės sesijos'!K147+'III ir neeilinė sesijos'!K147</f>
        <v>25</v>
      </c>
      <c r="L147" s="176" t="n">
        <f aca="false">'I, II ir neeilinės sesijos'!L147+'III ir neeilinė sesijos'!L147</f>
        <v>1</v>
      </c>
      <c r="M147" s="176" t="n">
        <f aca="false">'I, II ir neeilinės sesijos'!M147+'III ir neeilinė sesijos'!M147</f>
        <v>3</v>
      </c>
      <c r="N147" s="177" t="n">
        <f aca="false">'I, II ir neeilinės sesijos'!N147+'III ir neeilinė sesijos'!N147</f>
        <v>12</v>
      </c>
      <c r="O147" s="170" t="n">
        <f aca="false">'I, II ir neeilinės sesijos'!O147+'III ir neeilinė sesijos'!O147</f>
        <v>0</v>
      </c>
      <c r="P147" s="176" t="n">
        <f aca="false">'I, II ir neeilinės sesijos'!P147+'III ir neeilinė sesijos'!P147</f>
        <v>0</v>
      </c>
      <c r="Q147" s="177" t="n">
        <f aca="false">'I, II ir neeilinės sesijos'!Q147+'III ir neeilinė sesijos'!Q147</f>
        <v>5</v>
      </c>
      <c r="R147" s="176" t="n">
        <f aca="false">'I, II ir neeilinės sesijos'!R147+'III ir neeilinė sesijos'!R147</f>
        <v>3</v>
      </c>
      <c r="S147" s="177" t="n">
        <f aca="false">SUM(C147:R147)</f>
        <v>315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ir neeilinė sesijos'!C148</f>
        <v>2</v>
      </c>
      <c r="D148" s="171" t="n">
        <f aca="false">'I, II ir neeilinės sesijos'!D148+'III ir neeilinė sesijos'!D148</f>
        <v>0</v>
      </c>
      <c r="E148" s="172" t="n">
        <f aca="false">'I, II ir neeilinės sesijos'!E148+'III ir neeilinė sesijos'!E148</f>
        <v>0</v>
      </c>
      <c r="F148" s="170" t="n">
        <f aca="false">'I, II ir neeilinės sesijos'!F148+'III ir neeilinė sesijos'!F148</f>
        <v>19</v>
      </c>
      <c r="G148" s="171" t="n">
        <f aca="false">'I, II ir neeilinės sesijos'!G148+'III ir neeilinė sesijos'!G148</f>
        <v>1</v>
      </c>
      <c r="H148" s="171" t="n">
        <f aca="false">'I, II ir neeilinės sesijos'!H148+'III ir neeilinė sesijos'!H148</f>
        <v>0</v>
      </c>
      <c r="I148" s="172" t="n">
        <f aca="false">'I, II ir neeilinės sesijos'!I148+'III ir neeilinė sesijos'!I148</f>
        <v>0</v>
      </c>
      <c r="J148" s="175" t="n">
        <f aca="false">'I, II ir neeilinės sesijos'!J148+'III ir neeilinė sesijos'!J148</f>
        <v>2</v>
      </c>
      <c r="K148" s="172" t="n">
        <f aca="false">'I, II ir neeilinės sesijos'!K148+'III ir neeilinė sesijos'!K148</f>
        <v>0</v>
      </c>
      <c r="L148" s="176" t="n">
        <f aca="false">'I, II ir neeilinės sesijos'!L148+'III ir neeilinė sesijos'!L148</f>
        <v>0</v>
      </c>
      <c r="M148" s="176" t="n">
        <f aca="false">'I, II ir neeilinės sesijos'!M148+'III ir neeilinė sesijos'!M148</f>
        <v>1</v>
      </c>
      <c r="N148" s="177" t="n">
        <f aca="false">'I, II ir neeilinės sesijos'!N148+'III ir neeilinė sesijos'!N148</f>
        <v>0</v>
      </c>
      <c r="O148" s="170" t="n">
        <f aca="false">'I, II ir neeilinės sesijos'!O148+'III ir neeilinė sesijos'!O148</f>
        <v>0</v>
      </c>
      <c r="P148" s="176" t="n">
        <f aca="false">'I, II ir neeilinės sesijos'!P148+'III ir neeilinė sesijos'!P148</f>
        <v>0</v>
      </c>
      <c r="Q148" s="177" t="n">
        <f aca="false">'I, II ir neeilinės sesijos'!Q148+'III ir neeilinė sesijos'!Q148</f>
        <v>0</v>
      </c>
      <c r="R148" s="176" t="n">
        <f aca="false">'I, II ir neeilinės sesijos'!R148+'III ir neeilinė sesijos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170" t="n">
        <f aca="false">'I, II ir neeilinės sesijos'!C149+'III ir neeilinė sesijos'!C149</f>
        <v>0</v>
      </c>
      <c r="D149" s="171" t="n">
        <f aca="false">'I, II ir neeilinės sesijos'!D149+'III ir neeilinė sesijos'!D149</f>
        <v>2</v>
      </c>
      <c r="E149" s="172" t="n">
        <f aca="false">'I, II ir neeilinės sesijos'!E149+'III ir neeilinė sesijos'!E149</f>
        <v>0</v>
      </c>
      <c r="F149" s="170" t="n">
        <f aca="false">'I, II ir neeilinės sesijos'!F149+'III ir neeilinė sesijos'!F149</f>
        <v>0</v>
      </c>
      <c r="G149" s="171" t="n">
        <f aca="false">'I, II ir neeilinės sesijos'!G149+'III ir neeilinė sesijos'!G149</f>
        <v>0</v>
      </c>
      <c r="H149" s="171" t="n">
        <f aca="false">'I, II ir neeilinės sesijos'!H149+'III ir neeilinė sesijos'!H149</f>
        <v>0</v>
      </c>
      <c r="I149" s="172" t="n">
        <f aca="false">'I, II ir neeilinės sesijos'!I149+'III ir neeilinė sesijos'!I149</f>
        <v>0</v>
      </c>
      <c r="J149" s="175" t="n">
        <f aca="false">'I, II ir neeilinės sesijos'!J149+'III ir neeilinė sesijos'!J149</f>
        <v>0</v>
      </c>
      <c r="K149" s="172" t="n">
        <f aca="false">'I, II ir neeilinės sesijos'!K149+'III ir neeilinė sesijos'!K149</f>
        <v>0</v>
      </c>
      <c r="L149" s="176" t="n">
        <f aca="false">'I, II ir neeilinės sesijos'!L149+'III ir neeilinė sesijos'!L149</f>
        <v>0</v>
      </c>
      <c r="M149" s="176" t="n">
        <f aca="false">'I, II ir neeilinės sesijos'!M149+'III ir neeilinė sesijos'!M149</f>
        <v>3</v>
      </c>
      <c r="N149" s="177" t="n">
        <f aca="false">'I, II ir neeilinės sesijos'!N149+'III ir neeilinė sesijos'!N149</f>
        <v>0</v>
      </c>
      <c r="O149" s="170" t="n">
        <f aca="false">'I, II ir neeilinės sesijos'!O149+'III ir neeilinė sesijos'!O149</f>
        <v>0</v>
      </c>
      <c r="P149" s="176" t="n">
        <f aca="false">'I, II ir neeilinės sesijos'!P149+'III ir neeilinė sesijos'!P149</f>
        <v>0</v>
      </c>
      <c r="Q149" s="177" t="n">
        <f aca="false">'I, II ir neeilinės sesijos'!Q149+'III ir neeilinė sesijos'!Q149</f>
        <v>0</v>
      </c>
      <c r="R149" s="176" t="n">
        <f aca="false">'I, II ir neeilinės sesijos'!R149+'III ir neeilinė sesijos'!R149</f>
        <v>0</v>
      </c>
      <c r="S149" s="177" t="n">
        <f aca="false">SUM(C149:R149)</f>
        <v>5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ir neeilinė sesijos'!C150</f>
        <v>4</v>
      </c>
      <c r="D150" s="171" t="n">
        <f aca="false">'I, II ir neeilinės sesijos'!D150+'III ir neeilinė sesijos'!D150</f>
        <v>29</v>
      </c>
      <c r="E150" s="172" t="n">
        <f aca="false">'I, II ir neeilinės sesijos'!E150+'III ir neeilinė sesijos'!E150</f>
        <v>3</v>
      </c>
      <c r="F150" s="170" t="n">
        <f aca="false">'I, II ir neeilinės sesijos'!F150+'III ir neeilinė sesijos'!F150</f>
        <v>23</v>
      </c>
      <c r="G150" s="171" t="n">
        <f aca="false">'I, II ir neeilinės sesijos'!G150+'III ir neeilinė sesijos'!G150</f>
        <v>3</v>
      </c>
      <c r="H150" s="171" t="n">
        <f aca="false">'I, II ir neeilinės sesijos'!H150+'III ir neeilinė sesijos'!H150</f>
        <v>0</v>
      </c>
      <c r="I150" s="172" t="n">
        <f aca="false">'I, II ir neeilinės sesijos'!I150+'III ir neeilinė sesijos'!I150</f>
        <v>2</v>
      </c>
      <c r="J150" s="175" t="n">
        <f aca="false">'I, II ir neeilinės sesijos'!J150+'III ir neeilinė sesijos'!J150</f>
        <v>4</v>
      </c>
      <c r="K150" s="172" t="n">
        <f aca="false">'I, II ir neeilinės sesijos'!K150+'III ir neeilinė sesijos'!K150</f>
        <v>2</v>
      </c>
      <c r="L150" s="176" t="n">
        <f aca="false">'I, II ir neeilinės sesijos'!L150+'III ir neeilinė sesijos'!L150</f>
        <v>4</v>
      </c>
      <c r="M150" s="176" t="n">
        <f aca="false">'I, II ir neeilinės sesijos'!M150+'III ir neeilinė sesijos'!M150</f>
        <v>6</v>
      </c>
      <c r="N150" s="177" t="n">
        <f aca="false">'I, II ir neeilinės sesijos'!N150+'III ir neeilinė sesijos'!N150</f>
        <v>2</v>
      </c>
      <c r="O150" s="170" t="n">
        <f aca="false">'I, II ir neeilinės sesijos'!O150+'III ir neeilinė sesijos'!O150</f>
        <v>0</v>
      </c>
      <c r="P150" s="176" t="n">
        <f aca="false">'I, II ir neeilinės sesijos'!P150+'III ir neeilinė sesijos'!P150</f>
        <v>0</v>
      </c>
      <c r="Q150" s="177" t="n">
        <f aca="false">'I, II ir neeilinės sesijos'!Q150+'III ir neeilinė sesijos'!Q150</f>
        <v>0</v>
      </c>
      <c r="R150" s="176" t="n">
        <f aca="false">'I, II ir neeilinės sesijos'!R150+'III ir neeilinė sesijos'!R150</f>
        <v>1</v>
      </c>
      <c r="S150" s="177" t="n">
        <f aca="false">SUM(C150:R150)</f>
        <v>83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ir neeilinė sesijos'!C151</f>
        <v>1</v>
      </c>
      <c r="D151" s="211" t="n">
        <f aca="false">'I, II ir neeilinės sesijos'!D151+'III ir neeilinė sesijos'!D151</f>
        <v>11</v>
      </c>
      <c r="E151" s="212" t="n">
        <f aca="false">'I, II ir neeilinės sesijos'!E151+'III ir neeilinė sesijos'!E151</f>
        <v>7</v>
      </c>
      <c r="F151" s="210" t="n">
        <f aca="false">'I, II ir neeilinės sesijos'!F151+'III ir neeilinė sesijos'!F151</f>
        <v>2</v>
      </c>
      <c r="G151" s="211" t="n">
        <f aca="false">'I, II ir neeilinės sesijos'!G151+'III ir neeilinė sesijos'!G151</f>
        <v>0</v>
      </c>
      <c r="H151" s="211" t="n">
        <f aca="false">'I, II ir neeilinės sesijos'!H151+'III ir neeilinė sesijos'!H151</f>
        <v>1</v>
      </c>
      <c r="I151" s="212" t="n">
        <f aca="false">'I, II ir neeilinės sesijos'!I151+'III ir neeilinė sesijos'!I151</f>
        <v>0</v>
      </c>
      <c r="J151" s="215" t="n">
        <f aca="false">'I, II ir neeilinės sesijos'!J151+'III ir neeilinė sesijos'!J151</f>
        <v>4</v>
      </c>
      <c r="K151" s="212" t="n">
        <f aca="false">'I, II ir neeilinės sesijos'!K151+'III ir neeilinė sesijos'!K151</f>
        <v>0</v>
      </c>
      <c r="L151" s="216" t="n">
        <f aca="false">'I, II ir neeilinės sesijos'!L151+'III ir neeilinė sesijos'!L151</f>
        <v>6</v>
      </c>
      <c r="M151" s="216" t="n">
        <f aca="false">'I, II ir neeilinės sesijos'!M151+'III ir neeilinė sesijos'!M151</f>
        <v>4</v>
      </c>
      <c r="N151" s="217" t="n">
        <f aca="false">'I, II ir neeilinės sesijos'!N151+'III ir neeilinė sesijos'!N151</f>
        <v>5</v>
      </c>
      <c r="O151" s="210" t="n">
        <f aca="false">'I, II ir neeilinės sesijos'!O151+'III ir neeilinė sesijos'!O151</f>
        <v>0</v>
      </c>
      <c r="P151" s="216" t="n">
        <f aca="false">'I, II ir neeilinės sesijos'!P151+'III ir neeilinė sesijos'!P151</f>
        <v>0</v>
      </c>
      <c r="Q151" s="217" t="n">
        <f aca="false">'I, II ir neeilinės sesijos'!Q151+'III ir neeilinė sesijos'!Q151</f>
        <v>0</v>
      </c>
      <c r="R151" s="216" t="n">
        <f aca="false">'I, II ir neeilinės sesijos'!R151+'III ir neeilinė sesijos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60</v>
      </c>
      <c r="D152" s="221" t="n">
        <f aca="false">SUM(D6:D151)</f>
        <v>3613</v>
      </c>
      <c r="E152" s="222" t="n">
        <f aca="false">SUM(E6:E151)</f>
        <v>1122</v>
      </c>
      <c r="F152" s="223" t="n">
        <f aca="false">SUM(F6:F151)</f>
        <v>1056</v>
      </c>
      <c r="G152" s="224" t="n">
        <f aca="false">SUM(G6:G151)</f>
        <v>1612</v>
      </c>
      <c r="H152" s="224" t="n">
        <f aca="false">SUM(H6:H151)</f>
        <v>299</v>
      </c>
      <c r="I152" s="225" t="n">
        <f aca="false">SUM(I6:I151)</f>
        <v>614</v>
      </c>
      <c r="J152" s="223" t="n">
        <f aca="false">SUM(J6:J151)</f>
        <v>1324</v>
      </c>
      <c r="K152" s="226" t="n">
        <f aca="false">SUM(K6:K151)</f>
        <v>1662</v>
      </c>
      <c r="L152" s="227" t="n">
        <f aca="false">SUM(L6:L151)</f>
        <v>1470</v>
      </c>
      <c r="M152" s="226" t="n">
        <f aca="false">SUM(M6:M151)</f>
        <v>1718</v>
      </c>
      <c r="N152" s="227" t="n">
        <f aca="false">SUM(N6:N151)</f>
        <v>684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8</v>
      </c>
      <c r="S152" s="222" t="n">
        <f aca="false">SUM(S6:S151)</f>
        <v>165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1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2</v>
      </c>
      <c r="D8" s="267" t="n">
        <v>0</v>
      </c>
      <c r="E8" s="268" t="n">
        <v>0</v>
      </c>
      <c r="F8" s="269" t="n">
        <v>0</v>
      </c>
      <c r="G8" s="267" t="n">
        <v>1</v>
      </c>
      <c r="H8" s="267" t="n">
        <v>13</v>
      </c>
      <c r="I8" s="268" t="n">
        <v>0</v>
      </c>
      <c r="J8" s="266" t="n">
        <v>0</v>
      </c>
      <c r="K8" s="268" t="n">
        <v>0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18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4</v>
      </c>
      <c r="E9" s="260" t="n">
        <v>4</v>
      </c>
      <c r="F9" s="261" t="n">
        <v>0</v>
      </c>
      <c r="G9" s="259" t="n">
        <v>3</v>
      </c>
      <c r="H9" s="259" t="n">
        <v>9</v>
      </c>
      <c r="I9" s="260" t="n">
        <v>0</v>
      </c>
      <c r="J9" s="258" t="n">
        <v>0</v>
      </c>
      <c r="K9" s="260" t="n">
        <v>4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32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1</v>
      </c>
      <c r="G10" s="259" t="n">
        <v>0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4</v>
      </c>
      <c r="E11" s="268" t="n">
        <v>0</v>
      </c>
      <c r="F11" s="269" t="n">
        <v>1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1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8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1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2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1</v>
      </c>
      <c r="S15" s="341" t="n">
        <f aca="false">SUM(C15:R15)</f>
        <v>3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2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3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1</v>
      </c>
      <c r="D17" s="267" t="n">
        <v>1</v>
      </c>
      <c r="E17" s="268" t="n">
        <v>1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1</v>
      </c>
      <c r="R18" s="262" t="n">
        <v>0</v>
      </c>
      <c r="S18" s="341" t="n">
        <f aca="false">SUM(C18:R18)</f>
        <v>1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5</v>
      </c>
      <c r="E21" s="260" t="n">
        <v>1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9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1</v>
      </c>
      <c r="H23" s="267" t="n">
        <v>1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2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1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1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2</v>
      </c>
      <c r="S26" s="341" t="n">
        <f aca="false">SUM(C26:R26)</f>
        <v>2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1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4</v>
      </c>
      <c r="E30" s="260" t="n">
        <v>2</v>
      </c>
      <c r="F30" s="261" t="n">
        <v>0</v>
      </c>
      <c r="G30" s="259" t="n">
        <v>2</v>
      </c>
      <c r="H30" s="259" t="n">
        <v>5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1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1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2</v>
      </c>
      <c r="E31" s="260" t="n">
        <v>0</v>
      </c>
      <c r="F31" s="261" t="n">
        <v>1</v>
      </c>
      <c r="G31" s="259" t="n">
        <v>1</v>
      </c>
      <c r="H31" s="259" t="n">
        <v>1</v>
      </c>
      <c r="I31" s="260" t="n">
        <v>0</v>
      </c>
      <c r="J31" s="258" t="n">
        <v>1</v>
      </c>
      <c r="K31" s="260" t="n">
        <v>1</v>
      </c>
      <c r="L31" s="262" t="n">
        <v>0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2</v>
      </c>
      <c r="S31" s="341" t="n">
        <f aca="false">SUM(C31:R31)</f>
        <v>9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0</v>
      </c>
      <c r="F32" s="269" t="n">
        <v>0</v>
      </c>
      <c r="G32" s="267" t="n">
        <v>0</v>
      </c>
      <c r="H32" s="267" t="n">
        <v>2</v>
      </c>
      <c r="I32" s="268" t="n">
        <v>1</v>
      </c>
      <c r="J32" s="266" t="n">
        <v>0</v>
      </c>
      <c r="K32" s="268" t="n">
        <v>0</v>
      </c>
      <c r="L32" s="270" t="n">
        <v>0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5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1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2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2</v>
      </c>
      <c r="S34" s="341" t="n">
        <f aca="false">SUM(C34:R34)</f>
        <v>6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0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1</v>
      </c>
      <c r="D36" s="259" t="n">
        <v>1</v>
      </c>
      <c r="E36" s="260" t="n">
        <v>1</v>
      </c>
      <c r="F36" s="261" t="n">
        <v>1</v>
      </c>
      <c r="G36" s="259" t="n">
        <v>0</v>
      </c>
      <c r="H36" s="259" t="n">
        <v>2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1</v>
      </c>
      <c r="Q36" s="260" t="n">
        <v>0</v>
      </c>
      <c r="R36" s="262" t="n">
        <v>0</v>
      </c>
      <c r="S36" s="341" t="n">
        <f aca="false">SUM(C36:R36)</f>
        <v>8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0</v>
      </c>
      <c r="E37" s="260" t="n">
        <v>0</v>
      </c>
      <c r="F37" s="261" t="n">
        <v>0</v>
      </c>
      <c r="G37" s="259" t="n">
        <v>2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1</v>
      </c>
      <c r="E38" s="268" t="n">
        <v>1</v>
      </c>
      <c r="F38" s="269" t="n">
        <v>3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1</v>
      </c>
      <c r="L38" s="270" t="n">
        <v>2</v>
      </c>
      <c r="M38" s="269" t="n">
        <v>1</v>
      </c>
      <c r="N38" s="270" t="n">
        <v>0</v>
      </c>
      <c r="O38" s="270" t="n">
        <v>0</v>
      </c>
      <c r="P38" s="270" t="n">
        <v>0</v>
      </c>
      <c r="Q38" s="268" t="n">
        <v>1</v>
      </c>
      <c r="R38" s="270" t="n">
        <v>1</v>
      </c>
      <c r="S38" s="341" t="n">
        <f aca="false">SUM(C38:R38)</f>
        <v>11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1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1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2</v>
      </c>
      <c r="K40" s="260" t="n">
        <v>1</v>
      </c>
      <c r="L40" s="262" t="n">
        <v>1</v>
      </c>
      <c r="M40" s="261" t="n">
        <v>5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1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1</v>
      </c>
      <c r="H41" s="345" t="n">
        <v>2</v>
      </c>
      <c r="I41" s="346" t="n">
        <v>1</v>
      </c>
      <c r="J41" s="344" t="n">
        <v>0</v>
      </c>
      <c r="K41" s="346" t="n">
        <v>0</v>
      </c>
      <c r="L41" s="348" t="n">
        <v>1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5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3</v>
      </c>
      <c r="G43" s="259" t="n">
        <v>0</v>
      </c>
      <c r="H43" s="259" t="n">
        <v>0</v>
      </c>
      <c r="I43" s="260" t="n">
        <v>1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1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5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1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0</v>
      </c>
      <c r="L44" s="270" t="n">
        <v>0</v>
      </c>
      <c r="M44" s="269" t="n">
        <v>0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1</v>
      </c>
      <c r="S44" s="341" t="n">
        <f aca="false">SUM(C44:R44)</f>
        <v>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0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2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1</v>
      </c>
      <c r="E47" s="268" t="n">
        <v>2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1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1</v>
      </c>
      <c r="H48" s="259" t="n">
        <v>0</v>
      </c>
      <c r="I48" s="260" t="n">
        <v>0</v>
      </c>
      <c r="J48" s="258" t="n">
        <v>0</v>
      </c>
      <c r="K48" s="260" t="n">
        <v>0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</v>
      </c>
      <c r="E49" s="260" t="n">
        <v>1</v>
      </c>
      <c r="F49" s="261" t="n">
        <v>1</v>
      </c>
      <c r="G49" s="259" t="n">
        <v>1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1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8</v>
      </c>
      <c r="E51" s="260" t="n">
        <v>1</v>
      </c>
      <c r="F51" s="261" t="n">
        <v>0</v>
      </c>
      <c r="G51" s="259" t="n">
        <v>0</v>
      </c>
      <c r="H51" s="259" t="n">
        <v>2</v>
      </c>
      <c r="I51" s="260" t="n">
        <v>2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15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3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4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0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1</v>
      </c>
      <c r="J54" s="258" t="n">
        <v>0</v>
      </c>
      <c r="K54" s="260" t="n">
        <v>0</v>
      </c>
      <c r="L54" s="262" t="n">
        <v>0</v>
      </c>
      <c r="M54" s="261" t="n">
        <v>1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2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0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0</v>
      </c>
      <c r="H57" s="259" t="n">
        <v>7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1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7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1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1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6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0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2</v>
      </c>
      <c r="E66" s="260" t="n">
        <v>0</v>
      </c>
      <c r="F66" s="261" t="n">
        <v>1</v>
      </c>
      <c r="G66" s="259" t="n">
        <v>1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4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1</v>
      </c>
      <c r="G67" s="259" t="n">
        <v>1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1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1</v>
      </c>
      <c r="S68" s="341" t="n">
        <f aca="false">SUM(C68:R68)</f>
        <v>2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2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5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1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4</v>
      </c>
      <c r="E74" s="268" t="n">
        <v>3</v>
      </c>
      <c r="F74" s="269" t="n">
        <v>1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1</v>
      </c>
      <c r="S74" s="341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1</v>
      </c>
      <c r="E75" s="260" t="n">
        <v>2</v>
      </c>
      <c r="F75" s="261" t="n">
        <v>3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1</v>
      </c>
      <c r="S75" s="341" t="n">
        <f aca="false">SUM(C75:R75)</f>
        <v>7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3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7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2</v>
      </c>
      <c r="D77" s="267" t="n">
        <v>0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0</v>
      </c>
      <c r="K77" s="268" t="n">
        <v>1</v>
      </c>
      <c r="L77" s="270" t="n">
        <v>2</v>
      </c>
      <c r="M77" s="269" t="n">
        <v>1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1</v>
      </c>
      <c r="S77" s="341" t="n">
        <f aca="false">SUM(C77:R77)</f>
        <v>8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1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1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1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2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2</v>
      </c>
      <c r="E84" s="260" t="n">
        <v>0</v>
      </c>
      <c r="F84" s="261" t="n">
        <v>0</v>
      </c>
      <c r="G84" s="259" t="n">
        <v>2</v>
      </c>
      <c r="H84" s="259" t="n">
        <v>7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</v>
      </c>
      <c r="E86" s="268" t="n">
        <v>1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1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5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1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1</v>
      </c>
      <c r="D88" s="259" t="n">
        <v>0</v>
      </c>
      <c r="E88" s="260" t="n">
        <v>1</v>
      </c>
      <c r="F88" s="261" t="n">
        <v>2</v>
      </c>
      <c r="G88" s="259" t="n">
        <v>0</v>
      </c>
      <c r="H88" s="259" t="n">
        <v>1</v>
      </c>
      <c r="I88" s="260" t="n">
        <v>1</v>
      </c>
      <c r="J88" s="258" t="n">
        <v>0</v>
      </c>
      <c r="K88" s="260" t="n">
        <v>1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1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1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1</v>
      </c>
      <c r="S89" s="341" t="n">
        <f aca="false">SUM(C89:R89)</f>
        <v>3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1</v>
      </c>
      <c r="F92" s="269" t="n">
        <v>1</v>
      </c>
      <c r="G92" s="267" t="n">
        <v>0</v>
      </c>
      <c r="H92" s="267" t="n">
        <v>0</v>
      </c>
      <c r="I92" s="268" t="n">
        <v>1</v>
      </c>
      <c r="J92" s="266" t="n">
        <v>0</v>
      </c>
      <c r="K92" s="268" t="n">
        <v>1</v>
      </c>
      <c r="L92" s="270" t="n">
        <v>1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9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0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1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1</v>
      </c>
      <c r="E95" s="268" t="n">
        <v>1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1</v>
      </c>
      <c r="L95" s="270" t="n">
        <v>1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4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1</v>
      </c>
      <c r="G96" s="259" t="n">
        <v>0</v>
      </c>
      <c r="H96" s="259" t="n">
        <v>1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1</v>
      </c>
      <c r="S96" s="341" t="n">
        <f aca="false">SUM(C96:R96)</f>
        <v>7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1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2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4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2</v>
      </c>
      <c r="E100" s="260" t="n">
        <v>0</v>
      </c>
      <c r="F100" s="261" t="n">
        <v>2</v>
      </c>
      <c r="G100" s="259" t="n">
        <v>0</v>
      </c>
      <c r="H100" s="259" t="n">
        <v>1</v>
      </c>
      <c r="I100" s="260" t="n">
        <v>0</v>
      </c>
      <c r="J100" s="258" t="n">
        <v>0</v>
      </c>
      <c r="K100" s="260" t="n">
        <v>1</v>
      </c>
      <c r="L100" s="262" t="n">
        <v>1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7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1</v>
      </c>
      <c r="E101" s="268" t="n">
        <v>1</v>
      </c>
      <c r="F101" s="269" t="n">
        <v>2</v>
      </c>
      <c r="G101" s="267" t="n">
        <v>1</v>
      </c>
      <c r="H101" s="267" t="n">
        <v>0</v>
      </c>
      <c r="I101" s="268" t="n">
        <v>1</v>
      </c>
      <c r="J101" s="266" t="n">
        <v>0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8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1</v>
      </c>
      <c r="S102" s="341" t="n">
        <f aca="false">SUM(C102:R102)</f>
        <v>1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1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1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1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1</v>
      </c>
      <c r="H105" s="259" t="n">
        <v>3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5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1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2</v>
      </c>
      <c r="H107" s="267" t="n">
        <v>2</v>
      </c>
      <c r="I107" s="268" t="n">
        <v>1</v>
      </c>
      <c r="J107" s="266" t="n">
        <v>0</v>
      </c>
      <c r="K107" s="268" t="n">
        <v>1</v>
      </c>
      <c r="L107" s="270" t="n">
        <v>0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6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11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2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1</v>
      </c>
      <c r="E110" s="268" t="n">
        <v>1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1</v>
      </c>
      <c r="M110" s="269" t="n">
        <v>1</v>
      </c>
      <c r="N110" s="270" t="n">
        <v>1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1</v>
      </c>
      <c r="H112" s="259" t="n">
        <v>1</v>
      </c>
      <c r="I112" s="260" t="n">
        <v>0</v>
      </c>
      <c r="J112" s="258" t="n">
        <v>0</v>
      </c>
      <c r="K112" s="260" t="n">
        <v>0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1</v>
      </c>
      <c r="Q112" s="260" t="n">
        <v>1</v>
      </c>
      <c r="R112" s="262" t="n">
        <v>0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6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4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3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6</v>
      </c>
      <c r="G118" s="259" t="n">
        <v>0</v>
      </c>
      <c r="H118" s="259" t="n">
        <v>1</v>
      </c>
      <c r="I118" s="260" t="n">
        <v>0</v>
      </c>
      <c r="J118" s="258" t="n">
        <v>0</v>
      </c>
      <c r="K118" s="260" t="n">
        <v>2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1</v>
      </c>
      <c r="S118" s="341" t="n">
        <f aca="false">SUM(C118:R118)</f>
        <v>10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2</v>
      </c>
      <c r="N120" s="254" t="n">
        <v>1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6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1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1</v>
      </c>
      <c r="L121" s="262" t="n">
        <v>2</v>
      </c>
      <c r="M121" s="261" t="n">
        <v>2</v>
      </c>
      <c r="N121" s="262" t="n">
        <v>1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1" t="n">
        <f aca="false">SUM(C122:R122)</f>
        <v>3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1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3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1</v>
      </c>
      <c r="S129" s="341" t="n">
        <f aca="false">SUM(C129:R129)</f>
        <v>1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1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1</v>
      </c>
      <c r="D134" s="267" t="n">
        <v>0</v>
      </c>
      <c r="E134" s="268" t="n">
        <v>0</v>
      </c>
      <c r="F134" s="269" t="n">
        <v>0</v>
      </c>
      <c r="G134" s="267" t="n">
        <v>1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1</v>
      </c>
      <c r="S134" s="341" t="n">
        <f aca="false">SUM(C134:R134)</f>
        <v>3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1</v>
      </c>
      <c r="E136" s="260" t="n">
        <v>0</v>
      </c>
      <c r="F136" s="261" t="n">
        <v>0</v>
      </c>
      <c r="G136" s="259" t="n">
        <v>1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1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1</v>
      </c>
      <c r="R136" s="262" t="n">
        <v>0</v>
      </c>
      <c r="S136" s="341" t="n">
        <f aca="false">SUM(C136:R136)</f>
        <v>6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0</v>
      </c>
      <c r="E137" s="268" t="n">
        <v>2</v>
      </c>
      <c r="F137" s="269" t="n">
        <v>0</v>
      </c>
      <c r="G137" s="267" t="n">
        <v>3</v>
      </c>
      <c r="H137" s="267" t="n">
        <v>1</v>
      </c>
      <c r="I137" s="268" t="n">
        <v>0</v>
      </c>
      <c r="J137" s="266" t="n">
        <v>0</v>
      </c>
      <c r="K137" s="268" t="n">
        <v>2</v>
      </c>
      <c r="L137" s="270" t="n">
        <v>2</v>
      </c>
      <c r="M137" s="269" t="n">
        <v>0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1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1</v>
      </c>
      <c r="E138" s="260" t="n">
        <v>0</v>
      </c>
      <c r="F138" s="261" t="n">
        <v>1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2</v>
      </c>
      <c r="E139" s="260" t="n">
        <v>0</v>
      </c>
      <c r="F139" s="261" t="n">
        <v>0</v>
      </c>
      <c r="G139" s="259" t="n">
        <v>0</v>
      </c>
      <c r="H139" s="259" t="n">
        <v>5</v>
      </c>
      <c r="I139" s="260" t="n">
        <v>0</v>
      </c>
      <c r="J139" s="258" t="n">
        <v>0</v>
      </c>
      <c r="K139" s="260" t="n">
        <v>0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9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1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1</v>
      </c>
      <c r="S140" s="341" t="n">
        <f aca="false">SUM(C140:R140)</f>
        <v>3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1</v>
      </c>
      <c r="D142" s="259" t="n">
        <v>0</v>
      </c>
      <c r="E142" s="260" t="n">
        <v>0</v>
      </c>
      <c r="F142" s="261" t="n">
        <v>0</v>
      </c>
      <c r="G142" s="259" t="n">
        <v>1</v>
      </c>
      <c r="H142" s="259" t="n">
        <v>0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5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5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1</v>
      </c>
      <c r="H145" s="259" t="n">
        <v>0</v>
      </c>
      <c r="I145" s="260" t="n">
        <v>0</v>
      </c>
      <c r="J145" s="258" t="n">
        <v>0</v>
      </c>
      <c r="K145" s="260" t="n">
        <v>2</v>
      </c>
      <c r="L145" s="262" t="n">
        <v>1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6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311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6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8</v>
      </c>
      <c r="E9" s="260" t="n">
        <v>4</v>
      </c>
      <c r="F9" s="261" t="n">
        <v>0</v>
      </c>
      <c r="G9" s="259" t="n">
        <v>3</v>
      </c>
      <c r="H9" s="259" t="n">
        <v>13</v>
      </c>
      <c r="I9" s="260" t="n">
        <v>2</v>
      </c>
      <c r="J9" s="258" t="n">
        <v>1</v>
      </c>
      <c r="K9" s="260" t="n">
        <v>6</v>
      </c>
      <c r="L9" s="262" t="n">
        <v>8</v>
      </c>
      <c r="M9" s="261" t="n">
        <v>8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54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6</v>
      </c>
      <c r="G10" s="259" t="n">
        <v>0</v>
      </c>
      <c r="H10" s="259" t="n">
        <v>2</v>
      </c>
      <c r="I10" s="260" t="n">
        <v>1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9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0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2</v>
      </c>
      <c r="K12" s="260" t="n">
        <v>0</v>
      </c>
      <c r="L12" s="262" t="n">
        <v>0</v>
      </c>
      <c r="M12" s="261" t="n">
        <v>1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1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2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0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2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2</v>
      </c>
      <c r="E18" s="260" t="n">
        <v>0</v>
      </c>
      <c r="F18" s="261" t="n">
        <v>0</v>
      </c>
      <c r="G18" s="259" t="n">
        <v>0</v>
      </c>
      <c r="H18" s="259" t="n">
        <v>2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4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2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1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1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1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2</v>
      </c>
      <c r="E30" s="260" t="n">
        <v>0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4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1</v>
      </c>
      <c r="D31" s="259" t="n">
        <v>0</v>
      </c>
      <c r="E31" s="260" t="n">
        <v>0</v>
      </c>
      <c r="F31" s="261" t="n">
        <v>15</v>
      </c>
      <c r="G31" s="259" t="n">
        <v>2</v>
      </c>
      <c r="H31" s="259" t="n">
        <v>1</v>
      </c>
      <c r="I31" s="260" t="n">
        <v>1</v>
      </c>
      <c r="J31" s="258" t="n">
        <v>0</v>
      </c>
      <c r="K31" s="260" t="n">
        <v>5</v>
      </c>
      <c r="L31" s="262" t="n">
        <v>1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1</v>
      </c>
      <c r="S31" s="341" t="n">
        <f aca="false">SUM(C31:R31)</f>
        <v>27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0</v>
      </c>
      <c r="E32" s="268" t="n">
        <v>0</v>
      </c>
      <c r="F32" s="269" t="n">
        <v>0</v>
      </c>
      <c r="G32" s="267" t="n">
        <v>1</v>
      </c>
      <c r="H32" s="267" t="n">
        <v>0</v>
      </c>
      <c r="I32" s="268" t="n">
        <v>1</v>
      </c>
      <c r="J32" s="266" t="n">
        <v>0</v>
      </c>
      <c r="K32" s="268" t="n">
        <v>1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1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1</v>
      </c>
      <c r="L34" s="262" t="n">
        <v>0</v>
      </c>
      <c r="M34" s="261" t="n">
        <v>1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5</v>
      </c>
      <c r="S34" s="341" t="n">
        <f aca="false">SUM(C34:R34)</f>
        <v>8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1</v>
      </c>
      <c r="S35" s="341" t="n">
        <f aca="false">SUM(C35:R35)</f>
        <v>2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</v>
      </c>
      <c r="E37" s="260" t="n">
        <v>1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1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1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0</v>
      </c>
      <c r="F38" s="269" t="n">
        <v>1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0</v>
      </c>
      <c r="L38" s="270" t="n">
        <v>0</v>
      </c>
      <c r="M38" s="269" t="n">
        <v>5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6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2</v>
      </c>
      <c r="G40" s="259" t="n">
        <v>0</v>
      </c>
      <c r="H40" s="259" t="n">
        <v>1</v>
      </c>
      <c r="I40" s="260" t="n">
        <v>0</v>
      </c>
      <c r="J40" s="258" t="n">
        <v>0</v>
      </c>
      <c r="K40" s="260" t="n">
        <v>1</v>
      </c>
      <c r="L40" s="262" t="n">
        <v>0</v>
      </c>
      <c r="M40" s="261" t="n">
        <v>2</v>
      </c>
      <c r="N40" s="262" t="n">
        <v>0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5</v>
      </c>
      <c r="I41" s="346" t="n">
        <v>0</v>
      </c>
      <c r="J41" s="344" t="n">
        <v>0</v>
      </c>
      <c r="K41" s="346" t="n">
        <v>0</v>
      </c>
      <c r="L41" s="348" t="n">
        <v>3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1</v>
      </c>
      <c r="S41" s="349" t="n">
        <f aca="false">SUM(C41:R41)</f>
        <v>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2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3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1</v>
      </c>
      <c r="F44" s="269" t="n">
        <v>2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3</v>
      </c>
      <c r="M44" s="269" t="n">
        <v>3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2</v>
      </c>
      <c r="S44" s="341" t="n">
        <f aca="false">SUM(C44:R44)</f>
        <v>1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0</v>
      </c>
      <c r="E45" s="260" t="n">
        <v>0</v>
      </c>
      <c r="F45" s="261" t="n">
        <v>0</v>
      </c>
      <c r="G45" s="259" t="n">
        <v>0</v>
      </c>
      <c r="H45" s="259" t="n">
        <v>0</v>
      </c>
      <c r="I45" s="260" t="n">
        <v>0</v>
      </c>
      <c r="J45" s="258" t="n">
        <v>0</v>
      </c>
      <c r="K45" s="260" t="n">
        <v>1</v>
      </c>
      <c r="L45" s="262" t="n">
        <v>1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3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1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1</v>
      </c>
      <c r="G47" s="267" t="n">
        <v>2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11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2</v>
      </c>
      <c r="I48" s="260" t="n">
        <v>1</v>
      </c>
      <c r="J48" s="258" t="n">
        <v>0</v>
      </c>
      <c r="K48" s="260" t="n">
        <v>2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6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5</v>
      </c>
      <c r="E49" s="260" t="n">
        <v>0</v>
      </c>
      <c r="F49" s="261" t="n">
        <v>0</v>
      </c>
      <c r="G49" s="259" t="n">
        <v>1</v>
      </c>
      <c r="H49" s="259" t="n">
        <v>1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1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1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2</v>
      </c>
      <c r="E51" s="260" t="n">
        <v>0</v>
      </c>
      <c r="F51" s="261" t="n">
        <v>2</v>
      </c>
      <c r="G51" s="259" t="n">
        <v>0</v>
      </c>
      <c r="H51" s="259" t="n">
        <v>1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2</v>
      </c>
      <c r="E52" s="260" t="n">
        <v>0</v>
      </c>
      <c r="F52" s="261" t="n">
        <v>0</v>
      </c>
      <c r="G52" s="259" t="n">
        <v>0</v>
      </c>
      <c r="H52" s="259" t="n">
        <v>1</v>
      </c>
      <c r="I52" s="260" t="n">
        <v>0</v>
      </c>
      <c r="J52" s="258" t="n">
        <v>0</v>
      </c>
      <c r="K52" s="260" t="n">
        <v>1</v>
      </c>
      <c r="L52" s="262" t="n">
        <v>0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1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2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4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2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8</v>
      </c>
      <c r="I57" s="260" t="n">
        <v>0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9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1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1</v>
      </c>
      <c r="M60" s="261" t="n">
        <v>0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5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3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2</v>
      </c>
      <c r="L62" s="270" t="n">
        <v>2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1</v>
      </c>
      <c r="S62" s="341" t="n">
        <f aca="false">SUM(C62:R62)</f>
        <v>9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0</v>
      </c>
      <c r="E64" s="260" t="n">
        <v>0</v>
      </c>
      <c r="F64" s="261" t="n">
        <v>4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4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3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1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0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1</v>
      </c>
      <c r="E68" s="268" t="n">
        <v>0</v>
      </c>
      <c r="F68" s="269" t="n">
        <v>1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1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3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0</v>
      </c>
      <c r="G69" s="259" t="n">
        <v>1</v>
      </c>
      <c r="H69" s="259" t="n">
        <v>0</v>
      </c>
      <c r="I69" s="260" t="n">
        <v>1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2</v>
      </c>
      <c r="G71" s="267" t="n">
        <v>1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3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3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3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2</v>
      </c>
      <c r="I73" s="260" t="n">
        <v>1</v>
      </c>
      <c r="J73" s="258" t="n">
        <v>0</v>
      </c>
      <c r="K73" s="260" t="n">
        <v>3</v>
      </c>
      <c r="L73" s="262" t="n">
        <v>1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1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2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3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0</v>
      </c>
      <c r="E75" s="260" t="n">
        <v>1</v>
      </c>
      <c r="F75" s="261" t="n">
        <v>2</v>
      </c>
      <c r="G75" s="259" t="n">
        <v>1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1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5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0</v>
      </c>
      <c r="E76" s="260" t="n">
        <v>0</v>
      </c>
      <c r="F76" s="261" t="n">
        <v>1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1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2</v>
      </c>
      <c r="G77" s="267" t="n">
        <v>1</v>
      </c>
      <c r="H77" s="267" t="n">
        <v>1</v>
      </c>
      <c r="I77" s="268" t="n">
        <v>1</v>
      </c>
      <c r="J77" s="266" t="n">
        <v>2</v>
      </c>
      <c r="K77" s="268" t="n">
        <v>0</v>
      </c>
      <c r="L77" s="270" t="n">
        <v>5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16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2</v>
      </c>
      <c r="G79" s="259" t="n">
        <v>0</v>
      </c>
      <c r="H79" s="259" t="n">
        <v>0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4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0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1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3</v>
      </c>
      <c r="E84" s="260" t="n">
        <v>1</v>
      </c>
      <c r="F84" s="261" t="n">
        <v>0</v>
      </c>
      <c r="G84" s="259" t="n">
        <v>3</v>
      </c>
      <c r="H84" s="259" t="n">
        <v>1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1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11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1</v>
      </c>
      <c r="H86" s="267" t="n">
        <v>3</v>
      </c>
      <c r="I86" s="268" t="n">
        <v>0</v>
      </c>
      <c r="J86" s="266" t="n">
        <v>0</v>
      </c>
      <c r="K86" s="268" t="n">
        <v>0</v>
      </c>
      <c r="L86" s="270" t="n">
        <v>1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1</v>
      </c>
      <c r="S86" s="341" t="n">
        <f aca="false">SUM(C86:R86)</f>
        <v>7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2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2</v>
      </c>
      <c r="L88" s="262" t="n">
        <v>1</v>
      </c>
      <c r="M88" s="261" t="n">
        <v>3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0</v>
      </c>
      <c r="F92" s="269" t="n">
        <v>3</v>
      </c>
      <c r="G92" s="267" t="n">
        <v>1</v>
      </c>
      <c r="H92" s="267" t="n">
        <v>0</v>
      </c>
      <c r="I92" s="268" t="n">
        <v>0</v>
      </c>
      <c r="J92" s="266" t="n">
        <v>0</v>
      </c>
      <c r="K92" s="268" t="n">
        <v>1</v>
      </c>
      <c r="L92" s="270" t="n">
        <v>0</v>
      </c>
      <c r="M92" s="269" t="n">
        <v>1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1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0</v>
      </c>
      <c r="E94" s="260" t="n">
        <v>0</v>
      </c>
      <c r="F94" s="261" t="n">
        <v>1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1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2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4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2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1</v>
      </c>
      <c r="L100" s="262" t="n">
        <v>0</v>
      </c>
      <c r="M100" s="261" t="n">
        <v>2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2</v>
      </c>
      <c r="G101" s="267" t="n">
        <v>0</v>
      </c>
      <c r="H101" s="267" t="n">
        <v>0</v>
      </c>
      <c r="I101" s="268" t="n">
        <v>2</v>
      </c>
      <c r="J101" s="266" t="n">
        <v>0</v>
      </c>
      <c r="K101" s="268" t="n">
        <v>5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1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3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2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8</v>
      </c>
      <c r="E107" s="268" t="n">
        <v>6</v>
      </c>
      <c r="F107" s="269" t="n">
        <v>2</v>
      </c>
      <c r="G107" s="267" t="n">
        <v>6</v>
      </c>
      <c r="H107" s="267" t="n">
        <v>5</v>
      </c>
      <c r="I107" s="268" t="n">
        <v>3</v>
      </c>
      <c r="J107" s="266" t="n">
        <v>0</v>
      </c>
      <c r="K107" s="268" t="n">
        <v>3</v>
      </c>
      <c r="L107" s="270" t="n">
        <v>2</v>
      </c>
      <c r="M107" s="269" t="n">
        <v>5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40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1</v>
      </c>
      <c r="E109" s="260" t="n">
        <v>0</v>
      </c>
      <c r="F109" s="261" t="n">
        <v>0</v>
      </c>
      <c r="G109" s="259" t="n">
        <v>1</v>
      </c>
      <c r="H109" s="259" t="n">
        <v>2</v>
      </c>
      <c r="I109" s="260" t="n">
        <v>0</v>
      </c>
      <c r="J109" s="258" t="n">
        <v>0</v>
      </c>
      <c r="K109" s="260" t="n">
        <v>0</v>
      </c>
      <c r="L109" s="262" t="n">
        <v>1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6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0</v>
      </c>
      <c r="M110" s="269" t="n">
        <v>2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1</v>
      </c>
      <c r="S110" s="341" t="n">
        <f aca="false">SUM(C110:R110)</f>
        <v>4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1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1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1</v>
      </c>
      <c r="L113" s="270" t="n">
        <v>1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7</v>
      </c>
      <c r="I114" s="260" t="n">
        <v>0</v>
      </c>
      <c r="J114" s="258" t="n">
        <v>0</v>
      </c>
      <c r="K114" s="260" t="n">
        <v>0</v>
      </c>
      <c r="L114" s="262" t="n">
        <v>1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8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0</v>
      </c>
      <c r="E116" s="268" t="n">
        <v>1</v>
      </c>
      <c r="F116" s="269" t="n">
        <v>0</v>
      </c>
      <c r="G116" s="267" t="n">
        <v>1</v>
      </c>
      <c r="H116" s="267" t="n">
        <v>2</v>
      </c>
      <c r="I116" s="268" t="n">
        <v>0</v>
      </c>
      <c r="J116" s="266" t="n">
        <v>0</v>
      </c>
      <c r="K116" s="268" t="n">
        <v>1</v>
      </c>
      <c r="L116" s="270" t="n">
        <v>1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6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2</v>
      </c>
      <c r="D117" s="259" t="n">
        <v>0</v>
      </c>
      <c r="E117" s="260" t="n">
        <v>0</v>
      </c>
      <c r="F117" s="261" t="n">
        <v>2</v>
      </c>
      <c r="G117" s="259" t="n">
        <v>0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1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19</v>
      </c>
      <c r="G118" s="259" t="n">
        <v>0</v>
      </c>
      <c r="H118" s="259" t="n">
        <v>2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4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2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1</v>
      </c>
      <c r="E119" s="346" t="n">
        <v>8</v>
      </c>
      <c r="F119" s="347" t="n">
        <v>0</v>
      </c>
      <c r="G119" s="345" t="n">
        <v>6</v>
      </c>
      <c r="H119" s="345" t="n">
        <v>3</v>
      </c>
      <c r="I119" s="346" t="n">
        <v>5</v>
      </c>
      <c r="J119" s="344" t="n">
        <v>0</v>
      </c>
      <c r="K119" s="346" t="n">
        <v>5</v>
      </c>
      <c r="L119" s="348" t="n">
        <v>5</v>
      </c>
      <c r="M119" s="347" t="n">
        <v>2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1</v>
      </c>
      <c r="S119" s="349" t="n">
        <f aca="false">SUM(C119:R119)</f>
        <v>46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1</v>
      </c>
      <c r="I120" s="283" t="n">
        <v>0</v>
      </c>
      <c r="J120" s="281" t="n">
        <v>1</v>
      </c>
      <c r="K120" s="283" t="n">
        <v>1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3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1</v>
      </c>
      <c r="H121" s="259" t="n">
        <v>0</v>
      </c>
      <c r="I121" s="260" t="n">
        <v>1</v>
      </c>
      <c r="J121" s="258" t="n">
        <v>0</v>
      </c>
      <c r="K121" s="260" t="n">
        <v>2</v>
      </c>
      <c r="L121" s="262" t="n">
        <v>1</v>
      </c>
      <c r="M121" s="261" t="n">
        <v>1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1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1</v>
      </c>
      <c r="D122" s="267" t="n">
        <v>0</v>
      </c>
      <c r="E122" s="268" t="n">
        <v>0</v>
      </c>
      <c r="F122" s="269" t="n">
        <v>3</v>
      </c>
      <c r="G122" s="267" t="n">
        <v>1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5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0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1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1</v>
      </c>
      <c r="I126" s="260" t="n">
        <v>0</v>
      </c>
      <c r="J126" s="258" t="n">
        <v>0</v>
      </c>
      <c r="K126" s="260" t="n">
        <v>0</v>
      </c>
      <c r="L126" s="262" t="n">
        <v>2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1</v>
      </c>
      <c r="R126" s="262" t="n">
        <v>0</v>
      </c>
      <c r="S126" s="341" t="n">
        <f aca="false">SUM(C126:R126)</f>
        <v>4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1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2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2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1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2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1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1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2</v>
      </c>
      <c r="F134" s="269" t="n">
        <v>0</v>
      </c>
      <c r="G134" s="267" t="n">
        <v>2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2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6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1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2</v>
      </c>
      <c r="H136" s="259" t="n">
        <v>1</v>
      </c>
      <c r="I136" s="260" t="n">
        <v>0</v>
      </c>
      <c r="J136" s="258" t="n">
        <v>0</v>
      </c>
      <c r="K136" s="260" t="n">
        <v>1</v>
      </c>
      <c r="L136" s="262" t="n">
        <v>0</v>
      </c>
      <c r="M136" s="261" t="n">
        <v>1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0</v>
      </c>
      <c r="F137" s="269" t="n">
        <v>0</v>
      </c>
      <c r="G137" s="267" t="n">
        <v>4</v>
      </c>
      <c r="H137" s="267" t="n">
        <v>1</v>
      </c>
      <c r="I137" s="268" t="n">
        <v>0</v>
      </c>
      <c r="J137" s="266" t="n">
        <v>0</v>
      </c>
      <c r="K137" s="268" t="n">
        <v>1</v>
      </c>
      <c r="L137" s="270" t="n">
        <v>1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4</v>
      </c>
      <c r="E139" s="260" t="n">
        <v>1</v>
      </c>
      <c r="F139" s="261" t="n">
        <v>0</v>
      </c>
      <c r="G139" s="259" t="n">
        <v>5</v>
      </c>
      <c r="H139" s="259" t="n">
        <v>4</v>
      </c>
      <c r="I139" s="260" t="n">
        <v>1</v>
      </c>
      <c r="J139" s="258" t="n">
        <v>0</v>
      </c>
      <c r="K139" s="260" t="n">
        <v>0</v>
      </c>
      <c r="L139" s="262" t="n">
        <v>6</v>
      </c>
      <c r="M139" s="261" t="n">
        <v>1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2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1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3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1</v>
      </c>
      <c r="K142" s="260" t="n">
        <v>1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1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1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2</v>
      </c>
      <c r="D145" s="259" t="n">
        <v>1</v>
      </c>
      <c r="E145" s="260" t="n">
        <v>0</v>
      </c>
      <c r="F145" s="261" t="n">
        <v>4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0</v>
      </c>
      <c r="L145" s="262" t="n">
        <v>0</v>
      </c>
      <c r="M145" s="261" t="n">
        <v>6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311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1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1</v>
      </c>
      <c r="P6" s="253" t="n">
        <v>0</v>
      </c>
      <c r="Q6" s="251" t="n">
        <v>1</v>
      </c>
      <c r="R6" s="253" t="n">
        <v>0</v>
      </c>
      <c r="S6" s="340" t="n">
        <f aca="false">SUM(C6:R6)</f>
        <v>4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9</v>
      </c>
      <c r="E9" s="260" t="n">
        <v>1</v>
      </c>
      <c r="F9" s="261" t="n">
        <v>0</v>
      </c>
      <c r="G9" s="259" t="n">
        <v>1</v>
      </c>
      <c r="H9" s="259" t="n">
        <v>1</v>
      </c>
      <c r="I9" s="260" t="n">
        <v>2</v>
      </c>
      <c r="J9" s="258" t="n">
        <v>0</v>
      </c>
      <c r="K9" s="260" t="n">
        <v>5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0</v>
      </c>
      <c r="S9" s="341" t="n">
        <f aca="false">SUM(C9:R9)</f>
        <v>26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1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0</v>
      </c>
      <c r="I10" s="260" t="n">
        <v>0</v>
      </c>
      <c r="J10" s="258" t="n">
        <v>2</v>
      </c>
      <c r="K10" s="260" t="n">
        <v>0</v>
      </c>
      <c r="L10" s="262" t="n">
        <v>1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2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3</v>
      </c>
      <c r="E16" s="260" t="n">
        <v>1</v>
      </c>
      <c r="F16" s="261" t="n">
        <v>0</v>
      </c>
      <c r="G16" s="259" t="n">
        <v>0</v>
      </c>
      <c r="H16" s="259" t="n">
        <v>1</v>
      </c>
      <c r="I16" s="260" t="n">
        <v>0</v>
      </c>
      <c r="J16" s="258" t="n">
        <v>1</v>
      </c>
      <c r="K16" s="260" t="n">
        <v>0</v>
      </c>
      <c r="L16" s="262" t="n">
        <v>0</v>
      </c>
      <c r="M16" s="261" t="n">
        <v>0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8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2</v>
      </c>
      <c r="E17" s="268" t="n">
        <v>2</v>
      </c>
      <c r="F17" s="269" t="n">
        <v>0</v>
      </c>
      <c r="G17" s="267" t="n">
        <v>1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6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0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1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1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2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1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1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1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1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1</v>
      </c>
      <c r="N29" s="270" t="n">
        <v>0</v>
      </c>
      <c r="O29" s="270" t="n">
        <v>1</v>
      </c>
      <c r="P29" s="270" t="n">
        <v>0</v>
      </c>
      <c r="Q29" s="268" t="n">
        <v>0</v>
      </c>
      <c r="R29" s="270" t="n">
        <v>0</v>
      </c>
      <c r="S29" s="341" t="n">
        <f aca="false">SUM(C29:R29)</f>
        <v>3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8</v>
      </c>
      <c r="E30" s="260" t="n">
        <v>1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1</v>
      </c>
      <c r="R30" s="262" t="n">
        <v>0</v>
      </c>
      <c r="S30" s="341" t="n">
        <f aca="false">SUM(C30:R30)</f>
        <v>12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0</v>
      </c>
      <c r="E31" s="260" t="n">
        <v>0</v>
      </c>
      <c r="F31" s="261" t="n">
        <v>1</v>
      </c>
      <c r="G31" s="259" t="n">
        <v>1</v>
      </c>
      <c r="H31" s="259" t="n">
        <v>2</v>
      </c>
      <c r="I31" s="260" t="n">
        <v>2</v>
      </c>
      <c r="J31" s="258" t="n">
        <v>0</v>
      </c>
      <c r="K31" s="260" t="n">
        <v>0</v>
      </c>
      <c r="L31" s="262" t="n">
        <v>1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0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1</v>
      </c>
      <c r="L32" s="270" t="n">
        <v>0</v>
      </c>
      <c r="M32" s="269" t="n">
        <v>2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0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0</v>
      </c>
      <c r="S34" s="341" t="n">
        <f aca="false">SUM(C34:R34)</f>
        <v>1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1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1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2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3</v>
      </c>
      <c r="E37" s="260" t="n">
        <v>2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1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2</v>
      </c>
      <c r="E38" s="268" t="n">
        <v>0</v>
      </c>
      <c r="F38" s="269" t="n">
        <v>0</v>
      </c>
      <c r="G38" s="267" t="n">
        <v>0</v>
      </c>
      <c r="H38" s="267" t="n">
        <v>1</v>
      </c>
      <c r="I38" s="268" t="n">
        <v>0</v>
      </c>
      <c r="J38" s="266" t="n">
        <v>3</v>
      </c>
      <c r="K38" s="268" t="n">
        <v>4</v>
      </c>
      <c r="L38" s="270" t="n">
        <v>0</v>
      </c>
      <c r="M38" s="269" t="n">
        <v>0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0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0</v>
      </c>
      <c r="K40" s="260" t="n">
        <v>0</v>
      </c>
      <c r="L40" s="262" t="n">
        <v>0</v>
      </c>
      <c r="M40" s="261" t="n">
        <v>0</v>
      </c>
      <c r="N40" s="262" t="n">
        <v>1</v>
      </c>
      <c r="O40" s="262" t="n">
        <v>0</v>
      </c>
      <c r="P40" s="262" t="n">
        <v>0</v>
      </c>
      <c r="Q40" s="260" t="n">
        <v>1</v>
      </c>
      <c r="R40" s="262" t="n">
        <v>0</v>
      </c>
      <c r="S40" s="341" t="n">
        <f aca="false">SUM(C40:R40)</f>
        <v>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1</v>
      </c>
      <c r="L41" s="348" t="n">
        <v>0</v>
      </c>
      <c r="M41" s="347" t="n">
        <v>0</v>
      </c>
      <c r="N41" s="348" t="n">
        <v>2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1</v>
      </c>
      <c r="F43" s="261" t="n">
        <v>0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1</v>
      </c>
      <c r="P43" s="262" t="n">
        <v>0</v>
      </c>
      <c r="Q43" s="260" t="n">
        <v>1</v>
      </c>
      <c r="R43" s="262" t="n">
        <v>0</v>
      </c>
      <c r="S43" s="341" t="n">
        <f aca="false">SUM(C43:R43)</f>
        <v>4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0</v>
      </c>
      <c r="F44" s="269" t="n">
        <v>0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2</v>
      </c>
      <c r="M44" s="269" t="n">
        <v>0</v>
      </c>
      <c r="N44" s="270" t="n">
        <v>0</v>
      </c>
      <c r="O44" s="270" t="n">
        <v>1</v>
      </c>
      <c r="P44" s="270" t="n">
        <v>0</v>
      </c>
      <c r="Q44" s="268" t="n">
        <v>0</v>
      </c>
      <c r="R44" s="270" t="n">
        <v>0</v>
      </c>
      <c r="S44" s="341" t="n">
        <f aca="false">SUM(C44:R44)</f>
        <v>6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2</v>
      </c>
      <c r="F45" s="261" t="n">
        <v>0</v>
      </c>
      <c r="G45" s="259" t="n">
        <v>2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2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1</v>
      </c>
      <c r="R45" s="262" t="n">
        <v>0</v>
      </c>
      <c r="S45" s="341" t="n">
        <f aca="false">SUM(C45:R45)</f>
        <v>9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1</v>
      </c>
      <c r="D47" s="267" t="n">
        <v>1</v>
      </c>
      <c r="E47" s="268" t="n">
        <v>1</v>
      </c>
      <c r="F47" s="269" t="n">
        <v>1</v>
      </c>
      <c r="G47" s="267" t="n">
        <v>0</v>
      </c>
      <c r="H47" s="267" t="n">
        <v>0</v>
      </c>
      <c r="I47" s="268" t="n">
        <v>0</v>
      </c>
      <c r="J47" s="266" t="n">
        <v>1</v>
      </c>
      <c r="K47" s="268" t="n">
        <v>2</v>
      </c>
      <c r="L47" s="270" t="n">
        <v>0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3</v>
      </c>
      <c r="D48" s="259" t="n">
        <v>0</v>
      </c>
      <c r="E48" s="260" t="n">
        <v>1</v>
      </c>
      <c r="F48" s="261" t="n">
        <v>0</v>
      </c>
      <c r="G48" s="259" t="n">
        <v>0</v>
      </c>
      <c r="H48" s="259" t="n">
        <v>1</v>
      </c>
      <c r="I48" s="260" t="n">
        <v>1</v>
      </c>
      <c r="J48" s="258" t="n">
        <v>0</v>
      </c>
      <c r="K48" s="260" t="n">
        <v>1</v>
      </c>
      <c r="L48" s="262" t="n">
        <v>1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8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4</v>
      </c>
      <c r="E49" s="260" t="n">
        <v>0</v>
      </c>
      <c r="F49" s="261" t="n">
        <v>0</v>
      </c>
      <c r="G49" s="259" t="n">
        <v>1</v>
      </c>
      <c r="H49" s="259" t="n">
        <v>2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6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8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0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0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0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1</v>
      </c>
      <c r="I53" s="268" t="n">
        <v>0</v>
      </c>
      <c r="J53" s="266" t="n">
        <v>0</v>
      </c>
      <c r="K53" s="268" t="n">
        <v>2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3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1</v>
      </c>
      <c r="R54" s="262" t="n">
        <v>0</v>
      </c>
      <c r="S54" s="341" t="n">
        <f aca="false">SUM(C54:R54)</f>
        <v>1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1</v>
      </c>
      <c r="I55" s="260" t="n">
        <v>0</v>
      </c>
      <c r="J55" s="258" t="n">
        <v>3</v>
      </c>
      <c r="K55" s="260" t="n">
        <v>0</v>
      </c>
      <c r="L55" s="262" t="n">
        <v>1</v>
      </c>
      <c r="M55" s="261" t="n">
        <v>1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6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2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0</v>
      </c>
      <c r="E60" s="260" t="n">
        <v>0</v>
      </c>
      <c r="F60" s="261" t="n">
        <v>0</v>
      </c>
      <c r="G60" s="259" t="n">
        <v>3</v>
      </c>
      <c r="H60" s="259" t="n">
        <v>0</v>
      </c>
      <c r="I60" s="260" t="n">
        <v>1</v>
      </c>
      <c r="J60" s="258" t="n">
        <v>0</v>
      </c>
      <c r="K60" s="260" t="n">
        <v>0</v>
      </c>
      <c r="L60" s="262" t="n">
        <v>3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1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1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1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1</v>
      </c>
      <c r="K64" s="260" t="n">
        <v>2</v>
      </c>
      <c r="L64" s="262" t="n">
        <v>0</v>
      </c>
      <c r="M64" s="261" t="n">
        <v>0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7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1</v>
      </c>
      <c r="G65" s="267" t="n">
        <v>1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2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3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1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5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1</v>
      </c>
      <c r="G69" s="259" t="n">
        <v>1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3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2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1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1</v>
      </c>
      <c r="J74" s="266" t="n">
        <v>0</v>
      </c>
      <c r="K74" s="268" t="n">
        <v>1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1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</v>
      </c>
      <c r="E76" s="260" t="n">
        <v>1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4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1</v>
      </c>
      <c r="D77" s="267" t="n">
        <v>1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1</v>
      </c>
      <c r="J77" s="266" t="n">
        <v>0</v>
      </c>
      <c r="K77" s="268" t="n">
        <v>0</v>
      </c>
      <c r="L77" s="270" t="n">
        <v>2</v>
      </c>
      <c r="M77" s="269" t="n">
        <v>4</v>
      </c>
      <c r="N77" s="270" t="n">
        <v>2</v>
      </c>
      <c r="O77" s="270" t="n">
        <v>0</v>
      </c>
      <c r="P77" s="270" t="n">
        <v>0</v>
      </c>
      <c r="Q77" s="268" t="n">
        <v>1</v>
      </c>
      <c r="R77" s="270" t="n">
        <v>0</v>
      </c>
      <c r="S77" s="341" t="n">
        <f aca="false">SUM(C77:R77)</f>
        <v>12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3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3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1</v>
      </c>
      <c r="F80" s="347" t="n">
        <v>1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1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1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5</v>
      </c>
      <c r="E84" s="260" t="n">
        <v>4</v>
      </c>
      <c r="F84" s="261" t="n">
        <v>0</v>
      </c>
      <c r="G84" s="259" t="n">
        <v>0</v>
      </c>
      <c r="H84" s="259" t="n">
        <v>0</v>
      </c>
      <c r="I84" s="260" t="n">
        <v>2</v>
      </c>
      <c r="J84" s="258" t="n">
        <v>0</v>
      </c>
      <c r="K84" s="260" t="n">
        <v>1</v>
      </c>
      <c r="L84" s="262" t="n">
        <v>1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3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1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1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1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1</v>
      </c>
      <c r="I88" s="260" t="n">
        <v>0</v>
      </c>
      <c r="J88" s="258" t="n">
        <v>0</v>
      </c>
      <c r="K88" s="260" t="n">
        <v>1</v>
      </c>
      <c r="L88" s="262" t="n">
        <v>1</v>
      </c>
      <c r="M88" s="261" t="n">
        <v>1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4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1</v>
      </c>
      <c r="E90" s="260" t="n">
        <v>1</v>
      </c>
      <c r="F90" s="261" t="n">
        <v>0</v>
      </c>
      <c r="G90" s="259" t="n">
        <v>1</v>
      </c>
      <c r="H90" s="259" t="n">
        <v>0</v>
      </c>
      <c r="I90" s="260" t="n">
        <v>0</v>
      </c>
      <c r="J90" s="258" t="n">
        <v>1</v>
      </c>
      <c r="K90" s="260" t="n">
        <v>1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5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2</v>
      </c>
      <c r="F92" s="269" t="n">
        <v>0</v>
      </c>
      <c r="G92" s="267" t="n">
        <v>1</v>
      </c>
      <c r="H92" s="267" t="n">
        <v>1</v>
      </c>
      <c r="I92" s="268" t="n">
        <v>0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1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0</v>
      </c>
      <c r="S96" s="341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3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1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2</v>
      </c>
      <c r="E101" s="268" t="n">
        <v>1</v>
      </c>
      <c r="F101" s="269" t="n">
        <v>0</v>
      </c>
      <c r="G101" s="267" t="n">
        <v>0</v>
      </c>
      <c r="H101" s="267" t="n">
        <v>0</v>
      </c>
      <c r="I101" s="268" t="n">
        <v>0</v>
      </c>
      <c r="J101" s="266" t="n">
        <v>6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1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1</v>
      </c>
      <c r="R103" s="262" t="n">
        <v>0</v>
      </c>
      <c r="S103" s="341" t="n">
        <f aca="false">SUM(C103:R103)</f>
        <v>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1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1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1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1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3</v>
      </c>
      <c r="E107" s="268" t="n">
        <v>1</v>
      </c>
      <c r="F107" s="269" t="n">
        <v>0</v>
      </c>
      <c r="G107" s="267" t="n">
        <v>3</v>
      </c>
      <c r="H107" s="267" t="n">
        <v>1</v>
      </c>
      <c r="I107" s="268" t="n">
        <v>0</v>
      </c>
      <c r="J107" s="266" t="n">
        <v>0</v>
      </c>
      <c r="K107" s="268" t="n">
        <v>2</v>
      </c>
      <c r="L107" s="270" t="n">
        <v>0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2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1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1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4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0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0</v>
      </c>
      <c r="K112" s="260" t="n">
        <v>1</v>
      </c>
      <c r="L112" s="262" t="n">
        <v>0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1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1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1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0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0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3</v>
      </c>
      <c r="E116" s="268" t="n">
        <v>0</v>
      </c>
      <c r="F116" s="269" t="n">
        <v>0</v>
      </c>
      <c r="G116" s="267" t="n">
        <v>3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1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8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4</v>
      </c>
      <c r="G117" s="259" t="n">
        <v>0</v>
      </c>
      <c r="H117" s="259" t="n">
        <v>0</v>
      </c>
      <c r="I117" s="260" t="n">
        <v>2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7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2</v>
      </c>
      <c r="D118" s="259" t="n">
        <v>0</v>
      </c>
      <c r="E118" s="260" t="n">
        <v>0</v>
      </c>
      <c r="F118" s="261" t="n">
        <v>2</v>
      </c>
      <c r="G118" s="259" t="n">
        <v>0</v>
      </c>
      <c r="H118" s="259" t="n">
        <v>0</v>
      </c>
      <c r="I118" s="260" t="n">
        <v>0</v>
      </c>
      <c r="J118" s="258" t="n">
        <v>1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</v>
      </c>
      <c r="E119" s="346" t="n">
        <v>0</v>
      </c>
      <c r="F119" s="347" t="n">
        <v>0</v>
      </c>
      <c r="G119" s="345" t="n">
        <v>0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1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2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1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1</v>
      </c>
      <c r="N120" s="254" t="n">
        <v>1</v>
      </c>
      <c r="O120" s="254" t="n">
        <v>0</v>
      </c>
      <c r="P120" s="254" t="n">
        <v>0</v>
      </c>
      <c r="Q120" s="283" t="n">
        <v>1</v>
      </c>
      <c r="R120" s="254" t="n">
        <v>0</v>
      </c>
      <c r="S120" s="351" t="n">
        <f aca="false">SUM(C120:R120)</f>
        <v>7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2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5</v>
      </c>
      <c r="N121" s="262" t="n">
        <v>1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1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0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2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1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1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2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1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2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1</v>
      </c>
      <c r="E127" s="260" t="n">
        <v>0</v>
      </c>
      <c r="F127" s="261" t="n">
        <v>0</v>
      </c>
      <c r="G127" s="259" t="n">
        <v>1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1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1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1</v>
      </c>
      <c r="O134" s="270" t="n">
        <v>1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3</v>
      </c>
      <c r="E136" s="260" t="n">
        <v>1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1</v>
      </c>
      <c r="F137" s="269" t="n">
        <v>0</v>
      </c>
      <c r="G137" s="267" t="n">
        <v>3</v>
      </c>
      <c r="H137" s="267" t="n">
        <v>0</v>
      </c>
      <c r="I137" s="268" t="n">
        <v>1</v>
      </c>
      <c r="J137" s="266" t="n">
        <v>0</v>
      </c>
      <c r="K137" s="268" t="n">
        <v>2</v>
      </c>
      <c r="L137" s="270" t="n">
        <v>2</v>
      </c>
      <c r="M137" s="269" t="n">
        <v>1</v>
      </c>
      <c r="N137" s="270" t="n">
        <v>2</v>
      </c>
      <c r="O137" s="270" t="n">
        <v>1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4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4</v>
      </c>
      <c r="E139" s="260" t="n">
        <v>0</v>
      </c>
      <c r="F139" s="261" t="n">
        <v>0</v>
      </c>
      <c r="G139" s="259" t="n">
        <v>0</v>
      </c>
      <c r="H139" s="259" t="n">
        <v>1</v>
      </c>
      <c r="I139" s="260" t="n">
        <v>1</v>
      </c>
      <c r="J139" s="258" t="n">
        <v>0</v>
      </c>
      <c r="K139" s="260" t="n">
        <v>1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8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7</v>
      </c>
      <c r="E142" s="260" t="n">
        <v>1</v>
      </c>
      <c r="F142" s="261" t="n">
        <v>0</v>
      </c>
      <c r="G142" s="259" t="n">
        <v>0</v>
      </c>
      <c r="H142" s="259" t="n">
        <v>2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1</v>
      </c>
      <c r="O142" s="262" t="n">
        <v>0</v>
      </c>
      <c r="P142" s="262" t="n">
        <v>0</v>
      </c>
      <c r="Q142" s="260" t="n">
        <v>1</v>
      </c>
      <c r="R142" s="262" t="n">
        <v>0</v>
      </c>
      <c r="S142" s="341" t="n">
        <f aca="false">SUM(C142:R142)</f>
        <v>1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1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1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3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1</v>
      </c>
      <c r="D145" s="259" t="n">
        <v>1</v>
      </c>
      <c r="E145" s="260" t="n">
        <v>0</v>
      </c>
      <c r="F145" s="261" t="n">
        <v>0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1</v>
      </c>
      <c r="L145" s="262" t="n">
        <v>0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311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1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0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0</v>
      </c>
      <c r="E9" s="260" t="n">
        <v>0</v>
      </c>
      <c r="F9" s="261" t="n">
        <v>0</v>
      </c>
      <c r="G9" s="259" t="n">
        <v>1</v>
      </c>
      <c r="H9" s="259" t="n">
        <v>0</v>
      </c>
      <c r="I9" s="260" t="n">
        <v>0</v>
      </c>
      <c r="J9" s="258" t="n">
        <v>4</v>
      </c>
      <c r="K9" s="260" t="n">
        <v>6</v>
      </c>
      <c r="L9" s="262" t="n">
        <v>2</v>
      </c>
      <c r="M9" s="261" t="n">
        <v>1</v>
      </c>
      <c r="N9" s="262" t="n">
        <v>0</v>
      </c>
      <c r="O9" s="262" t="n">
        <v>0</v>
      </c>
      <c r="P9" s="262" t="n">
        <v>0</v>
      </c>
      <c r="Q9" s="260" t="n">
        <v>1</v>
      </c>
      <c r="R9" s="262" t="n">
        <v>0</v>
      </c>
      <c r="S9" s="341" t="n">
        <f aca="false">SUM(C9:R9)</f>
        <v>15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1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0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1</v>
      </c>
      <c r="E16" s="260" t="n">
        <v>0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1</v>
      </c>
      <c r="L16" s="262" t="n">
        <v>0</v>
      </c>
      <c r="M16" s="261" t="n">
        <v>2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4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0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1</v>
      </c>
      <c r="I18" s="260" t="n">
        <v>0</v>
      </c>
      <c r="J18" s="258" t="n">
        <v>1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2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2</v>
      </c>
      <c r="H21" s="259" t="n">
        <v>0</v>
      </c>
      <c r="I21" s="260" t="n">
        <v>1</v>
      </c>
      <c r="J21" s="258" t="n">
        <v>0</v>
      </c>
      <c r="K21" s="260" t="n">
        <v>2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1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1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1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1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1</v>
      </c>
      <c r="E30" s="260" t="n">
        <v>0</v>
      </c>
      <c r="F30" s="261" t="n">
        <v>1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2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0</v>
      </c>
      <c r="E31" s="260" t="n">
        <v>0</v>
      </c>
      <c r="F31" s="261" t="n">
        <v>2</v>
      </c>
      <c r="G31" s="259" t="n">
        <v>0</v>
      </c>
      <c r="H31" s="259" t="n">
        <v>1</v>
      </c>
      <c r="I31" s="260" t="n">
        <v>0</v>
      </c>
      <c r="J31" s="258" t="n">
        <v>2</v>
      </c>
      <c r="K31" s="260" t="n">
        <v>6</v>
      </c>
      <c r="L31" s="262" t="n">
        <v>3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1</v>
      </c>
      <c r="F32" s="269" t="n">
        <v>0</v>
      </c>
      <c r="G32" s="267" t="n">
        <v>0</v>
      </c>
      <c r="H32" s="267" t="n">
        <v>5</v>
      </c>
      <c r="I32" s="268" t="n">
        <v>0</v>
      </c>
      <c r="J32" s="266" t="n">
        <v>1</v>
      </c>
      <c r="K32" s="268" t="n">
        <v>4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16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1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2</v>
      </c>
      <c r="Q34" s="260" t="n">
        <v>0</v>
      </c>
      <c r="R34" s="262" t="n">
        <v>4</v>
      </c>
      <c r="S34" s="341" t="n">
        <f aca="false">SUM(C34:R34)</f>
        <v>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1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1</v>
      </c>
      <c r="L35" s="270" t="n">
        <v>2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4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2</v>
      </c>
      <c r="E37" s="260" t="n">
        <v>1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5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1</v>
      </c>
      <c r="F38" s="269" t="n">
        <v>1</v>
      </c>
      <c r="G38" s="267" t="n">
        <v>0</v>
      </c>
      <c r="H38" s="267" t="n">
        <v>1</v>
      </c>
      <c r="I38" s="268" t="n">
        <v>0</v>
      </c>
      <c r="J38" s="266" t="n">
        <v>0</v>
      </c>
      <c r="K38" s="268" t="n">
        <v>1</v>
      </c>
      <c r="L38" s="270" t="n">
        <v>1</v>
      </c>
      <c r="M38" s="269" t="n">
        <v>2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1</v>
      </c>
      <c r="S38" s="341" t="n">
        <f aca="false">SUM(C38:R38)</f>
        <v>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1</v>
      </c>
      <c r="K40" s="260" t="n">
        <v>2</v>
      </c>
      <c r="L40" s="262" t="n">
        <v>0</v>
      </c>
      <c r="M40" s="261" t="n">
        <v>1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2</v>
      </c>
      <c r="L41" s="348" t="n">
        <v>0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2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0</v>
      </c>
      <c r="G43" s="259" t="n">
        <v>0</v>
      </c>
      <c r="H43" s="259" t="n">
        <v>0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1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1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2</v>
      </c>
      <c r="I44" s="268" t="n">
        <v>0</v>
      </c>
      <c r="J44" s="266" t="n">
        <v>2</v>
      </c>
      <c r="K44" s="268" t="n">
        <v>2</v>
      </c>
      <c r="L44" s="270" t="n">
        <v>2</v>
      </c>
      <c r="M44" s="269" t="n">
        <v>2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0</v>
      </c>
      <c r="S44" s="341" t="n">
        <f aca="false">SUM(C44:R44)</f>
        <v>12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1</v>
      </c>
      <c r="I45" s="260" t="n">
        <v>1</v>
      </c>
      <c r="J45" s="258" t="n">
        <v>0</v>
      </c>
      <c r="K45" s="260" t="n">
        <v>0</v>
      </c>
      <c r="L45" s="262" t="n">
        <v>3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7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2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2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0</v>
      </c>
      <c r="L47" s="270" t="n">
        <v>0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0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0</v>
      </c>
      <c r="J48" s="258" t="n">
        <v>1</v>
      </c>
      <c r="K48" s="260" t="n">
        <v>4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5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1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1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1</v>
      </c>
      <c r="K50" s="268" t="n">
        <v>1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1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1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3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2</v>
      </c>
      <c r="K52" s="260" t="n">
        <v>1</v>
      </c>
      <c r="L52" s="262" t="n">
        <v>3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1</v>
      </c>
      <c r="H53" s="267" t="n">
        <v>0</v>
      </c>
      <c r="I53" s="268" t="n">
        <v>0</v>
      </c>
      <c r="J53" s="266" t="n">
        <v>3</v>
      </c>
      <c r="K53" s="268" t="n">
        <v>1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1</v>
      </c>
      <c r="Q53" s="268" t="n">
        <v>0</v>
      </c>
      <c r="R53" s="270" t="n">
        <v>0</v>
      </c>
      <c r="S53" s="341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1</v>
      </c>
      <c r="F55" s="261" t="n">
        <v>2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4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1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2</v>
      </c>
      <c r="M60" s="261" t="n">
        <v>1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8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1</v>
      </c>
      <c r="K61" s="260" t="n">
        <v>1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1</v>
      </c>
      <c r="K62" s="268" t="n">
        <v>3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1</v>
      </c>
      <c r="Q62" s="268" t="n">
        <v>0</v>
      </c>
      <c r="R62" s="270" t="n">
        <v>1</v>
      </c>
      <c r="S62" s="341" t="n">
        <f aca="false">SUM(C62:R62)</f>
        <v>6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1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2</v>
      </c>
      <c r="I65" s="268" t="n">
        <v>1</v>
      </c>
      <c r="J65" s="266" t="n">
        <v>3</v>
      </c>
      <c r="K65" s="268" t="n">
        <v>1</v>
      </c>
      <c r="L65" s="270" t="n">
        <v>0</v>
      </c>
      <c r="M65" s="269" t="n">
        <v>2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9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</v>
      </c>
      <c r="E66" s="260" t="n">
        <v>0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1</v>
      </c>
      <c r="K66" s="260" t="n">
        <v>0</v>
      </c>
      <c r="L66" s="262" t="n">
        <v>1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3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0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3</v>
      </c>
      <c r="G71" s="267" t="n">
        <v>0</v>
      </c>
      <c r="H71" s="267" t="n">
        <v>0</v>
      </c>
      <c r="I71" s="268" t="n">
        <v>0</v>
      </c>
      <c r="J71" s="266" t="n">
        <v>2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1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2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2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2</v>
      </c>
      <c r="E76" s="260" t="n">
        <v>0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3</v>
      </c>
      <c r="K77" s="268" t="n">
        <v>1</v>
      </c>
      <c r="L77" s="270" t="n">
        <v>1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9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1</v>
      </c>
      <c r="K79" s="260" t="n">
        <v>1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2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1</v>
      </c>
      <c r="O80" s="348" t="n">
        <v>0</v>
      </c>
      <c r="P80" s="348" t="n">
        <v>0</v>
      </c>
      <c r="Q80" s="346" t="n">
        <v>0</v>
      </c>
      <c r="R80" s="348" t="n">
        <v>1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1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0</v>
      </c>
      <c r="E84" s="260" t="n">
        <v>0</v>
      </c>
      <c r="F84" s="261" t="n">
        <v>0</v>
      </c>
      <c r="G84" s="259" t="n">
        <v>0</v>
      </c>
      <c r="H84" s="259" t="n">
        <v>0</v>
      </c>
      <c r="I84" s="260" t="n">
        <v>0</v>
      </c>
      <c r="J84" s="258" t="n">
        <v>2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4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0</v>
      </c>
      <c r="E86" s="268" t="n">
        <v>0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1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1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2</v>
      </c>
      <c r="G88" s="259" t="n">
        <v>1</v>
      </c>
      <c r="H88" s="259" t="n">
        <v>0</v>
      </c>
      <c r="I88" s="260" t="n">
        <v>0</v>
      </c>
      <c r="J88" s="258" t="n">
        <v>2</v>
      </c>
      <c r="K88" s="260" t="n">
        <v>4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1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0</v>
      </c>
      <c r="E92" s="268" t="n">
        <v>0</v>
      </c>
      <c r="F92" s="269" t="n">
        <v>1</v>
      </c>
      <c r="G92" s="267" t="n">
        <v>0</v>
      </c>
      <c r="H92" s="267" t="n">
        <v>1</v>
      </c>
      <c r="I92" s="268" t="n">
        <v>1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5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1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1</v>
      </c>
      <c r="K94" s="260" t="n">
        <v>2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4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3</v>
      </c>
      <c r="M96" s="261" t="n">
        <v>0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3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0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0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0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3</v>
      </c>
      <c r="L100" s="262" t="n">
        <v>6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1</v>
      </c>
      <c r="S100" s="341" t="n">
        <f aca="false">SUM(C100:R100)</f>
        <v>12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3</v>
      </c>
      <c r="M101" s="269" t="n">
        <v>1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5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2</v>
      </c>
      <c r="L103" s="262" t="n">
        <v>1</v>
      </c>
      <c r="M103" s="261" t="n">
        <v>4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8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2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1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0</v>
      </c>
      <c r="H107" s="267" t="n">
        <v>4</v>
      </c>
      <c r="I107" s="268" t="n">
        <v>0</v>
      </c>
      <c r="J107" s="266" t="n">
        <v>4</v>
      </c>
      <c r="K107" s="268" t="n">
        <v>4</v>
      </c>
      <c r="L107" s="270" t="n">
        <v>1</v>
      </c>
      <c r="M107" s="269" t="n">
        <v>1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4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1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3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4</v>
      </c>
      <c r="I109" s="260" t="n">
        <v>0</v>
      </c>
      <c r="J109" s="258" t="n">
        <v>2</v>
      </c>
      <c r="K109" s="260" t="n">
        <v>1</v>
      </c>
      <c r="L109" s="262" t="n">
        <v>1</v>
      </c>
      <c r="M109" s="261" t="n">
        <v>2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3</v>
      </c>
      <c r="K110" s="268" t="n">
        <v>3</v>
      </c>
      <c r="L110" s="270" t="n">
        <v>1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1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1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0</v>
      </c>
      <c r="L112" s="262" t="n">
        <v>1</v>
      </c>
      <c r="M112" s="261" t="n">
        <v>1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2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1</v>
      </c>
      <c r="I114" s="260" t="n">
        <v>0</v>
      </c>
      <c r="J114" s="258" t="n">
        <v>0</v>
      </c>
      <c r="K114" s="260" t="n">
        <v>1</v>
      </c>
      <c r="L114" s="262" t="n">
        <v>0</v>
      </c>
      <c r="M114" s="261" t="n">
        <v>1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3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2</v>
      </c>
      <c r="E116" s="268" t="n">
        <v>0</v>
      </c>
      <c r="F116" s="269" t="n">
        <v>0</v>
      </c>
      <c r="G116" s="267" t="n">
        <v>1</v>
      </c>
      <c r="H116" s="267" t="n">
        <v>1</v>
      </c>
      <c r="I116" s="268" t="n">
        <v>0</v>
      </c>
      <c r="J116" s="266" t="n">
        <v>6</v>
      </c>
      <c r="K116" s="268" t="n">
        <v>3</v>
      </c>
      <c r="L116" s="270" t="n">
        <v>2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3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4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8</v>
      </c>
      <c r="G118" s="259" t="n">
        <v>0</v>
      </c>
      <c r="H118" s="259" t="n">
        <v>0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3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4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3</v>
      </c>
      <c r="I119" s="346" t="n">
        <v>0</v>
      </c>
      <c r="J119" s="344" t="n">
        <v>0</v>
      </c>
      <c r="K119" s="346" t="n">
        <v>7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0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0</v>
      </c>
      <c r="M121" s="261" t="n">
        <v>0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0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0</v>
      </c>
      <c r="F122" s="269" t="n">
        <v>4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2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7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1</v>
      </c>
      <c r="S123" s="341" t="n">
        <f aca="false">SUM(C123:R123)</f>
        <v>1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1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1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1</v>
      </c>
      <c r="H125" s="267" t="n">
        <v>2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1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5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1</v>
      </c>
      <c r="M127" s="261" t="n">
        <v>1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3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5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1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2</v>
      </c>
      <c r="K134" s="268" t="n">
        <v>0</v>
      </c>
      <c r="L134" s="270" t="n">
        <v>2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4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1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1</v>
      </c>
      <c r="K136" s="260" t="n">
        <v>3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2</v>
      </c>
      <c r="E137" s="268" t="n">
        <v>0</v>
      </c>
      <c r="F137" s="269" t="n">
        <v>0</v>
      </c>
      <c r="G137" s="267" t="n">
        <v>0</v>
      </c>
      <c r="H137" s="267" t="n">
        <v>0</v>
      </c>
      <c r="I137" s="268" t="n">
        <v>0</v>
      </c>
      <c r="J137" s="266" t="n">
        <v>1</v>
      </c>
      <c r="K137" s="268" t="n">
        <v>4</v>
      </c>
      <c r="L137" s="270" t="n">
        <v>0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1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</v>
      </c>
      <c r="E139" s="260" t="n">
        <v>0</v>
      </c>
      <c r="F139" s="261" t="n">
        <v>0</v>
      </c>
      <c r="G139" s="259" t="n">
        <v>0</v>
      </c>
      <c r="H139" s="259" t="n">
        <v>3</v>
      </c>
      <c r="I139" s="260" t="n">
        <v>0</v>
      </c>
      <c r="J139" s="258" t="n">
        <v>5</v>
      </c>
      <c r="K139" s="260" t="n">
        <v>4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14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0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3</v>
      </c>
      <c r="K142" s="260" t="n">
        <v>2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2</v>
      </c>
      <c r="K144" s="260" t="n">
        <v>2</v>
      </c>
      <c r="L144" s="262" t="n">
        <v>1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6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0</v>
      </c>
      <c r="H145" s="259" t="n">
        <v>1</v>
      </c>
      <c r="I145" s="260" t="n">
        <v>0</v>
      </c>
      <c r="J145" s="258" t="n">
        <v>0</v>
      </c>
      <c r="K145" s="260" t="n">
        <v>0</v>
      </c>
      <c r="L145" s="262" t="n">
        <v>2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1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311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1</v>
      </c>
      <c r="E6" s="251" t="n">
        <v>2</v>
      </c>
      <c r="F6" s="252" t="n">
        <v>0</v>
      </c>
      <c r="G6" s="250" t="n">
        <v>3</v>
      </c>
      <c r="H6" s="250" t="n">
        <v>1</v>
      </c>
      <c r="I6" s="251" t="n">
        <v>0</v>
      </c>
      <c r="J6" s="249" t="n">
        <v>1</v>
      </c>
      <c r="K6" s="251" t="n">
        <v>1</v>
      </c>
      <c r="L6" s="253" t="n">
        <v>0</v>
      </c>
      <c r="M6" s="252" t="n">
        <v>1</v>
      </c>
      <c r="N6" s="253" t="n">
        <v>3</v>
      </c>
      <c r="O6" s="253" t="n">
        <v>0</v>
      </c>
      <c r="P6" s="253" t="n">
        <v>0</v>
      </c>
      <c r="Q6" s="251" t="n">
        <v>2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1</v>
      </c>
      <c r="I7" s="260" t="n">
        <v>1</v>
      </c>
      <c r="J7" s="258" t="n">
        <v>0</v>
      </c>
      <c r="K7" s="260" t="n">
        <v>1</v>
      </c>
      <c r="L7" s="262" t="n">
        <v>0</v>
      </c>
      <c r="M7" s="261" t="n">
        <v>1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1</v>
      </c>
      <c r="S7" s="341" t="n">
        <f aca="false">SUM(C7:R7)</f>
        <v>7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2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1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6</v>
      </c>
      <c r="D9" s="259" t="n">
        <v>23</v>
      </c>
      <c r="E9" s="260" t="n">
        <v>19</v>
      </c>
      <c r="F9" s="261" t="n">
        <v>0</v>
      </c>
      <c r="G9" s="259" t="n">
        <v>11</v>
      </c>
      <c r="H9" s="259" t="n">
        <v>12</v>
      </c>
      <c r="I9" s="260" t="n">
        <v>2</v>
      </c>
      <c r="J9" s="258" t="n">
        <v>0</v>
      </c>
      <c r="K9" s="260" t="n">
        <v>15</v>
      </c>
      <c r="L9" s="262" t="n">
        <v>22</v>
      </c>
      <c r="M9" s="261" t="n">
        <v>36</v>
      </c>
      <c r="N9" s="262" t="n">
        <v>5</v>
      </c>
      <c r="O9" s="262" t="n">
        <v>1</v>
      </c>
      <c r="P9" s="262" t="n">
        <v>0</v>
      </c>
      <c r="Q9" s="260" t="n">
        <v>6</v>
      </c>
      <c r="R9" s="262" t="n">
        <v>0</v>
      </c>
      <c r="S9" s="341" t="n">
        <f aca="false">SUM(C9:R9)</f>
        <v>15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5</v>
      </c>
      <c r="E10" s="260" t="n">
        <v>0</v>
      </c>
      <c r="F10" s="261" t="n">
        <v>6</v>
      </c>
      <c r="G10" s="259" t="n">
        <v>2</v>
      </c>
      <c r="H10" s="259" t="n">
        <v>7</v>
      </c>
      <c r="I10" s="260" t="n">
        <v>1</v>
      </c>
      <c r="J10" s="258" t="n">
        <v>2</v>
      </c>
      <c r="K10" s="260" t="n">
        <v>7</v>
      </c>
      <c r="L10" s="262" t="n">
        <v>0</v>
      </c>
      <c r="M10" s="261" t="n">
        <v>2</v>
      </c>
      <c r="N10" s="262" t="n">
        <v>0</v>
      </c>
      <c r="O10" s="262" t="n">
        <v>1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7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15</v>
      </c>
      <c r="E11" s="268" t="n">
        <v>1</v>
      </c>
      <c r="F11" s="269" t="n">
        <v>0</v>
      </c>
      <c r="G11" s="267" t="n">
        <v>1</v>
      </c>
      <c r="H11" s="267" t="n">
        <v>0</v>
      </c>
      <c r="I11" s="268" t="n">
        <v>0</v>
      </c>
      <c r="J11" s="266" t="n">
        <v>0</v>
      </c>
      <c r="K11" s="268" t="n">
        <v>2</v>
      </c>
      <c r="L11" s="270" t="n">
        <v>0</v>
      </c>
      <c r="M11" s="269" t="n">
        <v>3</v>
      </c>
      <c r="N11" s="270" t="n">
        <v>3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27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4</v>
      </c>
      <c r="I12" s="260" t="n">
        <v>1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1</v>
      </c>
      <c r="P12" s="262" t="n">
        <v>0</v>
      </c>
      <c r="Q12" s="260" t="n">
        <v>0</v>
      </c>
      <c r="R12" s="262" t="n">
        <v>0</v>
      </c>
      <c r="S12" s="341" t="n">
        <f aca="false">SUM(C12:R12)</f>
        <v>1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1</v>
      </c>
      <c r="I13" s="260" t="n">
        <v>0</v>
      </c>
      <c r="J13" s="258" t="n">
        <v>2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3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1</v>
      </c>
      <c r="E14" s="268" t="n">
        <v>2</v>
      </c>
      <c r="F14" s="269" t="n">
        <v>1</v>
      </c>
      <c r="G14" s="267" t="n">
        <v>1</v>
      </c>
      <c r="H14" s="267" t="n">
        <v>1</v>
      </c>
      <c r="I14" s="268" t="n">
        <v>2</v>
      </c>
      <c r="J14" s="266" t="n">
        <v>3</v>
      </c>
      <c r="K14" s="268" t="n">
        <v>1</v>
      </c>
      <c r="L14" s="270" t="n">
        <v>1</v>
      </c>
      <c r="M14" s="269" t="n">
        <v>2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6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1</v>
      </c>
      <c r="J15" s="258" t="n">
        <v>0</v>
      </c>
      <c r="K15" s="260" t="n">
        <v>2</v>
      </c>
      <c r="L15" s="262" t="n">
        <v>0</v>
      </c>
      <c r="M15" s="261" t="n">
        <v>1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8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1</v>
      </c>
      <c r="D16" s="259" t="n">
        <v>7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2</v>
      </c>
      <c r="L16" s="262" t="n">
        <v>0</v>
      </c>
      <c r="M16" s="261" t="n">
        <v>1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11</v>
      </c>
      <c r="E17" s="268" t="n">
        <v>2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1</v>
      </c>
      <c r="O17" s="270" t="n">
        <v>1</v>
      </c>
      <c r="P17" s="270" t="n">
        <v>0</v>
      </c>
      <c r="Q17" s="268" t="n">
        <v>0</v>
      </c>
      <c r="R17" s="270" t="n">
        <v>0</v>
      </c>
      <c r="S17" s="341" t="n">
        <f aca="false">SUM(C17:R17)</f>
        <v>17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2</v>
      </c>
      <c r="D18" s="259" t="n">
        <v>5</v>
      </c>
      <c r="E18" s="260" t="n">
        <v>0</v>
      </c>
      <c r="F18" s="261" t="n">
        <v>2</v>
      </c>
      <c r="G18" s="259" t="n">
        <v>2</v>
      </c>
      <c r="H18" s="259" t="n">
        <v>1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2</v>
      </c>
      <c r="N18" s="262" t="n">
        <v>2</v>
      </c>
      <c r="O18" s="262" t="n">
        <v>0</v>
      </c>
      <c r="P18" s="262" t="n">
        <v>0</v>
      </c>
      <c r="Q18" s="260" t="n">
        <v>2</v>
      </c>
      <c r="R18" s="262" t="n">
        <v>0</v>
      </c>
      <c r="S18" s="341" t="n">
        <f aca="false">SUM(C18:R18)</f>
        <v>18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1</v>
      </c>
      <c r="E19" s="260" t="n">
        <v>0</v>
      </c>
      <c r="F19" s="261" t="n">
        <v>0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3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5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1</v>
      </c>
      <c r="G20" s="267" t="n">
        <v>0</v>
      </c>
      <c r="H20" s="267" t="n">
        <v>2</v>
      </c>
      <c r="I20" s="268" t="n">
        <v>1</v>
      </c>
      <c r="J20" s="266" t="n">
        <v>0</v>
      </c>
      <c r="K20" s="268" t="n">
        <v>0</v>
      </c>
      <c r="L20" s="270" t="n">
        <v>0</v>
      </c>
      <c r="M20" s="269" t="n">
        <v>1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6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7</v>
      </c>
      <c r="D21" s="259" t="n">
        <v>16</v>
      </c>
      <c r="E21" s="260" t="n">
        <v>1</v>
      </c>
      <c r="F21" s="261" t="n">
        <v>10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2</v>
      </c>
      <c r="L21" s="262" t="n">
        <v>2</v>
      </c>
      <c r="M21" s="261" t="n">
        <v>2</v>
      </c>
      <c r="N21" s="262" t="n">
        <v>4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5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8</v>
      </c>
      <c r="E22" s="260" t="n">
        <v>0</v>
      </c>
      <c r="F22" s="261" t="n">
        <v>2</v>
      </c>
      <c r="G22" s="259" t="n">
        <v>1</v>
      </c>
      <c r="H22" s="259" t="n">
        <v>7</v>
      </c>
      <c r="I22" s="260" t="n">
        <v>0</v>
      </c>
      <c r="J22" s="258" t="n">
        <v>2</v>
      </c>
      <c r="K22" s="260" t="n">
        <v>1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2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1</v>
      </c>
      <c r="E23" s="268" t="n">
        <v>0</v>
      </c>
      <c r="F23" s="269" t="n">
        <v>0</v>
      </c>
      <c r="G23" s="267" t="n">
        <v>3</v>
      </c>
      <c r="H23" s="267" t="n">
        <v>0</v>
      </c>
      <c r="I23" s="268" t="n">
        <v>0</v>
      </c>
      <c r="J23" s="266" t="n">
        <v>1</v>
      </c>
      <c r="K23" s="268" t="n">
        <v>0</v>
      </c>
      <c r="L23" s="270" t="n">
        <v>2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1</v>
      </c>
      <c r="R23" s="270" t="n">
        <v>0</v>
      </c>
      <c r="S23" s="341" t="n">
        <f aca="false">SUM(C23:R23)</f>
        <v>8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5</v>
      </c>
      <c r="E24" s="260" t="n">
        <v>1</v>
      </c>
      <c r="F24" s="261" t="n">
        <v>1</v>
      </c>
      <c r="G24" s="259" t="n">
        <v>6</v>
      </c>
      <c r="H24" s="259" t="n">
        <v>3</v>
      </c>
      <c r="I24" s="260" t="n">
        <v>0</v>
      </c>
      <c r="J24" s="258" t="n">
        <v>1</v>
      </c>
      <c r="K24" s="260" t="n">
        <v>5</v>
      </c>
      <c r="L24" s="262" t="n">
        <v>9</v>
      </c>
      <c r="M24" s="261" t="n">
        <v>9</v>
      </c>
      <c r="N24" s="262" t="n">
        <v>1</v>
      </c>
      <c r="O24" s="262" t="n">
        <v>0</v>
      </c>
      <c r="P24" s="262" t="n">
        <v>0</v>
      </c>
      <c r="Q24" s="260" t="n">
        <v>2</v>
      </c>
      <c r="R24" s="262" t="n">
        <v>0</v>
      </c>
      <c r="S24" s="341" t="n">
        <f aca="false">SUM(C24:R24)</f>
        <v>43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9</v>
      </c>
      <c r="E25" s="260" t="n">
        <v>1</v>
      </c>
      <c r="F25" s="261" t="n">
        <v>1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2</v>
      </c>
      <c r="L25" s="262" t="n">
        <v>0</v>
      </c>
      <c r="M25" s="261" t="n">
        <v>2</v>
      </c>
      <c r="N25" s="262" t="n">
        <v>6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3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2</v>
      </c>
      <c r="D26" s="267" t="n">
        <v>0</v>
      </c>
      <c r="E26" s="268" t="n">
        <v>0</v>
      </c>
      <c r="F26" s="269" t="n">
        <v>4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1</v>
      </c>
      <c r="N26" s="270" t="n">
        <v>0</v>
      </c>
      <c r="O26" s="270" t="n">
        <v>0</v>
      </c>
      <c r="P26" s="270" t="n">
        <v>0</v>
      </c>
      <c r="Q26" s="268" t="n">
        <v>2</v>
      </c>
      <c r="R26" s="270" t="n">
        <v>0</v>
      </c>
      <c r="S26" s="341" t="n">
        <f aca="false">SUM(C26:R26)</f>
        <v>10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8</v>
      </c>
      <c r="E27" s="260" t="n">
        <v>1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2</v>
      </c>
      <c r="L27" s="262" t="n">
        <v>0</v>
      </c>
      <c r="M27" s="261" t="n">
        <v>0</v>
      </c>
      <c r="N27" s="262" t="n">
        <v>2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13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2</v>
      </c>
      <c r="D28" s="259" t="n">
        <v>0</v>
      </c>
      <c r="E28" s="260" t="n">
        <v>0</v>
      </c>
      <c r="F28" s="261" t="n">
        <v>0</v>
      </c>
      <c r="G28" s="259" t="n">
        <v>4</v>
      </c>
      <c r="H28" s="259" t="n">
        <v>0</v>
      </c>
      <c r="I28" s="260" t="n">
        <v>0</v>
      </c>
      <c r="J28" s="258" t="n">
        <v>1</v>
      </c>
      <c r="K28" s="260" t="n">
        <v>1</v>
      </c>
      <c r="L28" s="262" t="n">
        <v>2</v>
      </c>
      <c r="M28" s="261" t="n">
        <v>2</v>
      </c>
      <c r="N28" s="262" t="n">
        <v>7</v>
      </c>
      <c r="O28" s="262" t="n">
        <v>1</v>
      </c>
      <c r="P28" s="262" t="n">
        <v>0</v>
      </c>
      <c r="Q28" s="260" t="n">
        <v>1</v>
      </c>
      <c r="R28" s="262" t="n">
        <v>0</v>
      </c>
      <c r="S28" s="341" t="n">
        <f aca="false">SUM(C28:R28)</f>
        <v>2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1</v>
      </c>
      <c r="F29" s="269" t="n">
        <v>0</v>
      </c>
      <c r="G29" s="267" t="n">
        <v>1</v>
      </c>
      <c r="H29" s="267" t="n">
        <v>1</v>
      </c>
      <c r="I29" s="268" t="n">
        <v>1</v>
      </c>
      <c r="J29" s="266" t="n">
        <v>0</v>
      </c>
      <c r="K29" s="268" t="n">
        <v>5</v>
      </c>
      <c r="L29" s="270" t="n">
        <v>6</v>
      </c>
      <c r="M29" s="269" t="n">
        <v>3</v>
      </c>
      <c r="N29" s="270" t="n">
        <v>1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70</v>
      </c>
      <c r="E30" s="260" t="n">
        <v>9</v>
      </c>
      <c r="F30" s="261" t="n">
        <v>1</v>
      </c>
      <c r="G30" s="259" t="n">
        <v>0</v>
      </c>
      <c r="H30" s="259" t="n">
        <v>0</v>
      </c>
      <c r="I30" s="260" t="n">
        <v>2</v>
      </c>
      <c r="J30" s="258" t="n">
        <v>0</v>
      </c>
      <c r="K30" s="260" t="n">
        <v>3</v>
      </c>
      <c r="L30" s="262" t="n">
        <v>0</v>
      </c>
      <c r="M30" s="261" t="n">
        <v>1</v>
      </c>
      <c r="N30" s="262" t="n">
        <v>1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97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8</v>
      </c>
      <c r="E31" s="260" t="n">
        <v>10</v>
      </c>
      <c r="F31" s="261" t="n">
        <v>2</v>
      </c>
      <c r="G31" s="259" t="n">
        <v>6</v>
      </c>
      <c r="H31" s="259" t="n">
        <v>13</v>
      </c>
      <c r="I31" s="260" t="n">
        <v>3</v>
      </c>
      <c r="J31" s="258" t="n">
        <v>2</v>
      </c>
      <c r="K31" s="260" t="n">
        <v>6</v>
      </c>
      <c r="L31" s="262" t="n">
        <v>8</v>
      </c>
      <c r="M31" s="261" t="n">
        <v>12</v>
      </c>
      <c r="N31" s="262" t="n">
        <v>0</v>
      </c>
      <c r="O31" s="262" t="n">
        <v>2</v>
      </c>
      <c r="P31" s="262" t="n">
        <v>0</v>
      </c>
      <c r="Q31" s="260" t="n">
        <v>2</v>
      </c>
      <c r="R31" s="262" t="n">
        <v>0</v>
      </c>
      <c r="S31" s="341" t="n">
        <f aca="false">SUM(C31:R31)</f>
        <v>76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4</v>
      </c>
      <c r="D32" s="267" t="n">
        <v>40</v>
      </c>
      <c r="E32" s="268" t="n">
        <v>9</v>
      </c>
      <c r="F32" s="269" t="n">
        <v>0</v>
      </c>
      <c r="G32" s="267" t="n">
        <v>12</v>
      </c>
      <c r="H32" s="267" t="n">
        <v>4</v>
      </c>
      <c r="I32" s="268" t="n">
        <v>11</v>
      </c>
      <c r="J32" s="266" t="n">
        <v>3</v>
      </c>
      <c r="K32" s="268" t="n">
        <v>16</v>
      </c>
      <c r="L32" s="270" t="n">
        <v>13</v>
      </c>
      <c r="M32" s="269" t="n">
        <v>18</v>
      </c>
      <c r="N32" s="270" t="n">
        <v>5</v>
      </c>
      <c r="O32" s="270" t="n">
        <v>1</v>
      </c>
      <c r="P32" s="270" t="n">
        <v>0</v>
      </c>
      <c r="Q32" s="268" t="n">
        <v>3</v>
      </c>
      <c r="R32" s="270" t="n">
        <v>1</v>
      </c>
      <c r="S32" s="341" t="n">
        <f aca="false">SUM(C32:R32)</f>
        <v>140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2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2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5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22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2</v>
      </c>
      <c r="M34" s="261" t="n">
        <v>7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17</v>
      </c>
      <c r="S34" s="341" t="n">
        <f aca="false">SUM(C34:R34)</f>
        <v>4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2</v>
      </c>
      <c r="D35" s="267" t="n">
        <v>0</v>
      </c>
      <c r="E35" s="268" t="n">
        <v>0</v>
      </c>
      <c r="F35" s="269" t="n">
        <v>1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2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2</v>
      </c>
      <c r="D36" s="259" t="n">
        <v>12</v>
      </c>
      <c r="E36" s="260" t="n">
        <v>0</v>
      </c>
      <c r="F36" s="261" t="n">
        <v>0</v>
      </c>
      <c r="G36" s="259" t="n">
        <v>1</v>
      </c>
      <c r="H36" s="259" t="n">
        <v>1</v>
      </c>
      <c r="I36" s="260" t="n">
        <v>0</v>
      </c>
      <c r="J36" s="258" t="n">
        <v>0</v>
      </c>
      <c r="K36" s="260" t="n">
        <v>2</v>
      </c>
      <c r="L36" s="262" t="n">
        <v>0</v>
      </c>
      <c r="M36" s="261" t="n">
        <v>1</v>
      </c>
      <c r="N36" s="262" t="n">
        <v>1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9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4</v>
      </c>
      <c r="E37" s="260" t="n">
        <v>2</v>
      </c>
      <c r="F37" s="261" t="n">
        <v>0</v>
      </c>
      <c r="G37" s="259" t="n">
        <v>2</v>
      </c>
      <c r="H37" s="259" t="n">
        <v>0</v>
      </c>
      <c r="I37" s="260" t="n">
        <v>2</v>
      </c>
      <c r="J37" s="258" t="n">
        <v>0</v>
      </c>
      <c r="K37" s="260" t="n">
        <v>1</v>
      </c>
      <c r="L37" s="262" t="n">
        <v>1</v>
      </c>
      <c r="M37" s="261" t="n">
        <v>2</v>
      </c>
      <c r="N37" s="262" t="n">
        <v>5</v>
      </c>
      <c r="O37" s="262" t="n">
        <v>0</v>
      </c>
      <c r="P37" s="262" t="n">
        <v>0</v>
      </c>
      <c r="Q37" s="260" t="n">
        <v>1</v>
      </c>
      <c r="R37" s="262" t="n">
        <v>0</v>
      </c>
      <c r="S37" s="341" t="n">
        <f aca="false">SUM(C37:R37)</f>
        <v>3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4</v>
      </c>
      <c r="D38" s="267" t="n">
        <v>9</v>
      </c>
      <c r="E38" s="268" t="n">
        <v>7</v>
      </c>
      <c r="F38" s="269" t="n">
        <v>2</v>
      </c>
      <c r="G38" s="267" t="n">
        <v>1</v>
      </c>
      <c r="H38" s="267" t="n">
        <v>2</v>
      </c>
      <c r="I38" s="268" t="n">
        <v>1</v>
      </c>
      <c r="J38" s="266" t="n">
        <v>2</v>
      </c>
      <c r="K38" s="268" t="n">
        <v>4</v>
      </c>
      <c r="L38" s="270" t="n">
        <v>5</v>
      </c>
      <c r="M38" s="269" t="n">
        <v>18</v>
      </c>
      <c r="N38" s="270" t="n">
        <v>3</v>
      </c>
      <c r="O38" s="270" t="n">
        <v>0</v>
      </c>
      <c r="P38" s="270" t="n">
        <v>0</v>
      </c>
      <c r="Q38" s="268" t="n">
        <v>10</v>
      </c>
      <c r="R38" s="270" t="n">
        <v>0</v>
      </c>
      <c r="S38" s="341" t="n">
        <f aca="false">SUM(C38:R38)</f>
        <v>6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1</v>
      </c>
      <c r="E39" s="260" t="n">
        <v>0</v>
      </c>
      <c r="F39" s="261" t="n">
        <v>1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3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2</v>
      </c>
      <c r="D40" s="259" t="n">
        <v>10</v>
      </c>
      <c r="E40" s="260" t="n">
        <v>3</v>
      </c>
      <c r="F40" s="261" t="n">
        <v>0</v>
      </c>
      <c r="G40" s="259" t="n">
        <v>3</v>
      </c>
      <c r="H40" s="259" t="n">
        <v>0</v>
      </c>
      <c r="I40" s="260" t="n">
        <v>2</v>
      </c>
      <c r="J40" s="258" t="n">
        <v>1</v>
      </c>
      <c r="K40" s="260" t="n">
        <v>5</v>
      </c>
      <c r="L40" s="262" t="n">
        <v>7</v>
      </c>
      <c r="M40" s="261" t="n">
        <v>23</v>
      </c>
      <c r="N40" s="262" t="n">
        <v>19</v>
      </c>
      <c r="O40" s="262" t="n">
        <v>1</v>
      </c>
      <c r="P40" s="262" t="n">
        <v>0</v>
      </c>
      <c r="Q40" s="260" t="n">
        <v>6</v>
      </c>
      <c r="R40" s="262" t="n">
        <v>0</v>
      </c>
      <c r="S40" s="341" t="n">
        <f aca="false">SUM(C40:R40)</f>
        <v>8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20</v>
      </c>
      <c r="E41" s="346" t="n">
        <v>4</v>
      </c>
      <c r="F41" s="347" t="n">
        <v>0</v>
      </c>
      <c r="G41" s="345" t="n">
        <v>0</v>
      </c>
      <c r="H41" s="345" t="n">
        <v>0</v>
      </c>
      <c r="I41" s="346" t="n">
        <v>1</v>
      </c>
      <c r="J41" s="344" t="n">
        <v>0</v>
      </c>
      <c r="K41" s="346" t="n">
        <v>3</v>
      </c>
      <c r="L41" s="348" t="n">
        <v>5</v>
      </c>
      <c r="M41" s="347" t="n">
        <v>2</v>
      </c>
      <c r="N41" s="348" t="n">
        <v>4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2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1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3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5</v>
      </c>
      <c r="E43" s="260" t="n">
        <v>2</v>
      </c>
      <c r="F43" s="261" t="n">
        <v>1</v>
      </c>
      <c r="G43" s="259" t="n">
        <v>4</v>
      </c>
      <c r="H43" s="259" t="n">
        <v>0</v>
      </c>
      <c r="I43" s="260" t="n">
        <v>2</v>
      </c>
      <c r="J43" s="258" t="n">
        <v>1</v>
      </c>
      <c r="K43" s="260" t="n">
        <v>4</v>
      </c>
      <c r="L43" s="262" t="n">
        <v>2</v>
      </c>
      <c r="M43" s="261" t="n">
        <v>1</v>
      </c>
      <c r="N43" s="262" t="n">
        <v>4</v>
      </c>
      <c r="O43" s="262" t="n">
        <v>3</v>
      </c>
      <c r="P43" s="262" t="n">
        <v>0</v>
      </c>
      <c r="Q43" s="260" t="n">
        <v>1</v>
      </c>
      <c r="R43" s="262" t="n">
        <v>0</v>
      </c>
      <c r="S43" s="341" t="n">
        <f aca="false">SUM(C43:R43)</f>
        <v>30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3</v>
      </c>
      <c r="D44" s="267" t="n">
        <v>16</v>
      </c>
      <c r="E44" s="268" t="n">
        <v>7</v>
      </c>
      <c r="F44" s="269" t="n">
        <v>5</v>
      </c>
      <c r="G44" s="267" t="n">
        <v>4</v>
      </c>
      <c r="H44" s="267" t="n">
        <v>12</v>
      </c>
      <c r="I44" s="268" t="n">
        <v>3</v>
      </c>
      <c r="J44" s="266" t="n">
        <v>4</v>
      </c>
      <c r="K44" s="268" t="n">
        <v>8</v>
      </c>
      <c r="L44" s="270" t="n">
        <v>12</v>
      </c>
      <c r="M44" s="269" t="n">
        <v>18</v>
      </c>
      <c r="N44" s="270" t="n">
        <v>3</v>
      </c>
      <c r="O44" s="270" t="n">
        <v>2</v>
      </c>
      <c r="P44" s="270" t="n">
        <v>0</v>
      </c>
      <c r="Q44" s="268" t="n">
        <v>3</v>
      </c>
      <c r="R44" s="270" t="n">
        <v>0</v>
      </c>
      <c r="S44" s="341" t="n">
        <f aca="false">SUM(C44:R44)</f>
        <v>100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3</v>
      </c>
      <c r="D45" s="259" t="n">
        <v>2</v>
      </c>
      <c r="E45" s="260" t="n">
        <v>2</v>
      </c>
      <c r="F45" s="261" t="n">
        <v>0</v>
      </c>
      <c r="G45" s="259" t="n">
        <v>8</v>
      </c>
      <c r="H45" s="259" t="n">
        <v>3</v>
      </c>
      <c r="I45" s="260" t="n">
        <v>0</v>
      </c>
      <c r="J45" s="258" t="n">
        <v>2</v>
      </c>
      <c r="K45" s="260" t="n">
        <v>9</v>
      </c>
      <c r="L45" s="262" t="n">
        <v>14</v>
      </c>
      <c r="M45" s="261" t="n">
        <v>8</v>
      </c>
      <c r="N45" s="262" t="n">
        <v>2</v>
      </c>
      <c r="O45" s="262" t="n">
        <v>0</v>
      </c>
      <c r="P45" s="262" t="n">
        <v>0</v>
      </c>
      <c r="Q45" s="260" t="n">
        <v>3</v>
      </c>
      <c r="R45" s="262" t="n">
        <v>0</v>
      </c>
      <c r="S45" s="341" t="n">
        <f aca="false">SUM(C45:R45)</f>
        <v>56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1</v>
      </c>
      <c r="D46" s="259" t="n">
        <v>1</v>
      </c>
      <c r="E46" s="260" t="n">
        <v>0</v>
      </c>
      <c r="F46" s="261" t="n">
        <v>3</v>
      </c>
      <c r="G46" s="259" t="n">
        <v>0</v>
      </c>
      <c r="H46" s="259" t="n">
        <v>3</v>
      </c>
      <c r="I46" s="260" t="n">
        <v>1</v>
      </c>
      <c r="J46" s="258" t="n">
        <v>1</v>
      </c>
      <c r="K46" s="260" t="n">
        <v>3</v>
      </c>
      <c r="L46" s="262" t="n">
        <v>1</v>
      </c>
      <c r="M46" s="261" t="n">
        <v>0</v>
      </c>
      <c r="N46" s="262" t="n">
        <v>2</v>
      </c>
      <c r="O46" s="262" t="n">
        <v>1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7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4</v>
      </c>
      <c r="E47" s="268" t="n">
        <v>1</v>
      </c>
      <c r="F47" s="269" t="n">
        <v>0</v>
      </c>
      <c r="G47" s="267" t="n">
        <v>1</v>
      </c>
      <c r="H47" s="267" t="n">
        <v>4</v>
      </c>
      <c r="I47" s="268" t="n">
        <v>1</v>
      </c>
      <c r="J47" s="266" t="n">
        <v>4</v>
      </c>
      <c r="K47" s="268" t="n">
        <v>1</v>
      </c>
      <c r="L47" s="270" t="n">
        <v>2</v>
      </c>
      <c r="M47" s="269" t="n">
        <v>6</v>
      </c>
      <c r="N47" s="270" t="n">
        <v>2</v>
      </c>
      <c r="O47" s="270" t="n">
        <v>1</v>
      </c>
      <c r="P47" s="270" t="n">
        <v>0</v>
      </c>
      <c r="Q47" s="268" t="n">
        <v>1</v>
      </c>
      <c r="R47" s="270" t="n">
        <v>0</v>
      </c>
      <c r="S47" s="341" t="n">
        <f aca="false">SUM(C47:R47)</f>
        <v>2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8</v>
      </c>
      <c r="D48" s="259" t="n">
        <v>1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1</v>
      </c>
      <c r="J48" s="258" t="n">
        <v>2</v>
      </c>
      <c r="K48" s="260" t="n">
        <v>0</v>
      </c>
      <c r="L48" s="262" t="n">
        <v>0</v>
      </c>
      <c r="M48" s="261" t="n">
        <v>2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4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9</v>
      </c>
      <c r="E49" s="260" t="n">
        <v>3</v>
      </c>
      <c r="F49" s="261" t="n">
        <v>0</v>
      </c>
      <c r="G49" s="259" t="n">
        <v>1</v>
      </c>
      <c r="H49" s="259" t="n">
        <v>0</v>
      </c>
      <c r="I49" s="260" t="n">
        <v>1</v>
      </c>
      <c r="J49" s="258" t="n">
        <v>1</v>
      </c>
      <c r="K49" s="260" t="n">
        <v>2</v>
      </c>
      <c r="L49" s="262" t="n">
        <v>0</v>
      </c>
      <c r="M49" s="261" t="n">
        <v>1</v>
      </c>
      <c r="N49" s="262" t="n">
        <v>6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54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4</v>
      </c>
      <c r="D50" s="267" t="n">
        <v>0</v>
      </c>
      <c r="E50" s="268" t="n">
        <v>0</v>
      </c>
      <c r="F50" s="269" t="n">
        <v>2</v>
      </c>
      <c r="G50" s="267" t="n">
        <v>0</v>
      </c>
      <c r="H50" s="267" t="n">
        <v>2</v>
      </c>
      <c r="I50" s="268" t="n">
        <v>0</v>
      </c>
      <c r="J50" s="266" t="n">
        <v>0</v>
      </c>
      <c r="K50" s="268" t="n">
        <v>1</v>
      </c>
      <c r="L50" s="270" t="n">
        <v>2</v>
      </c>
      <c r="M50" s="269" t="n">
        <v>1</v>
      </c>
      <c r="N50" s="270" t="n">
        <v>0</v>
      </c>
      <c r="O50" s="270" t="n">
        <v>1</v>
      </c>
      <c r="P50" s="270" t="n">
        <v>0</v>
      </c>
      <c r="Q50" s="268" t="n">
        <v>0</v>
      </c>
      <c r="R50" s="270" t="n">
        <v>0</v>
      </c>
      <c r="S50" s="341" t="n">
        <f aca="false">SUM(C50:R50)</f>
        <v>13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57</v>
      </c>
      <c r="E51" s="260" t="n">
        <v>5</v>
      </c>
      <c r="F51" s="261" t="n">
        <v>1</v>
      </c>
      <c r="G51" s="259" t="n">
        <v>1</v>
      </c>
      <c r="H51" s="259" t="n">
        <v>1</v>
      </c>
      <c r="I51" s="260" t="n">
        <v>2</v>
      </c>
      <c r="J51" s="258" t="n">
        <v>1</v>
      </c>
      <c r="K51" s="260" t="n">
        <v>3</v>
      </c>
      <c r="L51" s="262" t="n">
        <v>0</v>
      </c>
      <c r="M51" s="261" t="n">
        <v>0</v>
      </c>
      <c r="N51" s="262" t="n">
        <v>3</v>
      </c>
      <c r="O51" s="262" t="n">
        <v>0</v>
      </c>
      <c r="P51" s="262" t="n">
        <v>0</v>
      </c>
      <c r="Q51" s="260" t="n">
        <v>2</v>
      </c>
      <c r="R51" s="262" t="n">
        <v>0</v>
      </c>
      <c r="S51" s="341" t="n">
        <f aca="false">SUM(C51:R51)</f>
        <v>7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5</v>
      </c>
      <c r="E52" s="260" t="n">
        <v>3</v>
      </c>
      <c r="F52" s="261" t="n">
        <v>1</v>
      </c>
      <c r="G52" s="259" t="n">
        <v>1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1</v>
      </c>
      <c r="N52" s="262" t="n">
        <v>7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1</v>
      </c>
      <c r="E53" s="268" t="n">
        <v>1</v>
      </c>
      <c r="F53" s="269" t="n">
        <v>0</v>
      </c>
      <c r="G53" s="267" t="n">
        <v>2</v>
      </c>
      <c r="H53" s="267" t="n">
        <v>0</v>
      </c>
      <c r="I53" s="268" t="n">
        <v>0</v>
      </c>
      <c r="J53" s="266" t="n">
        <v>1</v>
      </c>
      <c r="K53" s="268" t="n">
        <v>3</v>
      </c>
      <c r="L53" s="270" t="n">
        <v>0</v>
      </c>
      <c r="M53" s="269" t="n">
        <v>3</v>
      </c>
      <c r="N53" s="270" t="n">
        <v>0</v>
      </c>
      <c r="O53" s="270" t="n">
        <v>0</v>
      </c>
      <c r="P53" s="270" t="n">
        <v>1</v>
      </c>
      <c r="Q53" s="268" t="n">
        <v>3</v>
      </c>
      <c r="R53" s="270" t="n">
        <v>1</v>
      </c>
      <c r="S53" s="341" t="n">
        <f aca="false">SUM(C53:R53)</f>
        <v>16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1</v>
      </c>
      <c r="E54" s="260" t="n">
        <v>0</v>
      </c>
      <c r="F54" s="261" t="n">
        <v>1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1</v>
      </c>
      <c r="D55" s="259" t="n">
        <v>0</v>
      </c>
      <c r="E55" s="260" t="n">
        <v>0</v>
      </c>
      <c r="F55" s="261" t="n">
        <v>3</v>
      </c>
      <c r="G55" s="259" t="n">
        <v>2</v>
      </c>
      <c r="H55" s="259" t="n">
        <v>7</v>
      </c>
      <c r="I55" s="260" t="n">
        <v>0</v>
      </c>
      <c r="J55" s="258" t="n">
        <v>0</v>
      </c>
      <c r="K55" s="260" t="n">
        <v>2</v>
      </c>
      <c r="L55" s="262" t="n">
        <v>0</v>
      </c>
      <c r="M55" s="261" t="n">
        <v>5</v>
      </c>
      <c r="N55" s="262" t="n">
        <v>2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22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1</v>
      </c>
      <c r="D56" s="267" t="n">
        <v>2</v>
      </c>
      <c r="E56" s="268" t="n">
        <v>1</v>
      </c>
      <c r="F56" s="269" t="n">
        <v>0</v>
      </c>
      <c r="G56" s="267" t="n">
        <v>1</v>
      </c>
      <c r="H56" s="267" t="n">
        <v>2</v>
      </c>
      <c r="I56" s="268" t="n">
        <v>0</v>
      </c>
      <c r="J56" s="266" t="n">
        <v>0</v>
      </c>
      <c r="K56" s="268" t="n">
        <v>1</v>
      </c>
      <c r="L56" s="270" t="n">
        <v>0</v>
      </c>
      <c r="M56" s="269" t="n">
        <v>2</v>
      </c>
      <c r="N56" s="270" t="n">
        <v>0</v>
      </c>
      <c r="O56" s="270" t="n">
        <v>0</v>
      </c>
      <c r="P56" s="270" t="n">
        <v>1</v>
      </c>
      <c r="Q56" s="268" t="n">
        <v>0</v>
      </c>
      <c r="R56" s="270" t="n">
        <v>0</v>
      </c>
      <c r="S56" s="341" t="n">
        <f aca="false">SUM(C56:R56)</f>
        <v>1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3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1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3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0</v>
      </c>
      <c r="E58" s="260" t="n">
        <v>0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3</v>
      </c>
      <c r="L58" s="262" t="n">
        <v>0</v>
      </c>
      <c r="M58" s="261" t="n">
        <v>0</v>
      </c>
      <c r="N58" s="262" t="n">
        <v>2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7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1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19</v>
      </c>
      <c r="E60" s="260" t="n">
        <v>12</v>
      </c>
      <c r="F60" s="261" t="n">
        <v>0</v>
      </c>
      <c r="G60" s="259" t="n">
        <v>15</v>
      </c>
      <c r="H60" s="259" t="n">
        <v>13</v>
      </c>
      <c r="I60" s="260" t="n">
        <v>1</v>
      </c>
      <c r="J60" s="258" t="n">
        <v>0</v>
      </c>
      <c r="K60" s="260" t="n">
        <v>5</v>
      </c>
      <c r="L60" s="262" t="n">
        <v>11</v>
      </c>
      <c r="M60" s="261" t="n">
        <v>19</v>
      </c>
      <c r="N60" s="262" t="n">
        <v>1</v>
      </c>
      <c r="O60" s="262" t="n">
        <v>1</v>
      </c>
      <c r="P60" s="262" t="n">
        <v>0</v>
      </c>
      <c r="Q60" s="260" t="n">
        <v>2</v>
      </c>
      <c r="R60" s="262" t="n">
        <v>0</v>
      </c>
      <c r="S60" s="341" t="n">
        <f aca="false">SUM(C60:R60)</f>
        <v>9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1</v>
      </c>
      <c r="D61" s="259" t="n">
        <v>6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1</v>
      </c>
      <c r="N61" s="262" t="n">
        <v>1</v>
      </c>
      <c r="O61" s="262" t="n">
        <v>0</v>
      </c>
      <c r="P61" s="262" t="n">
        <v>0</v>
      </c>
      <c r="Q61" s="260" t="n">
        <v>1</v>
      </c>
      <c r="R61" s="262" t="n">
        <v>0</v>
      </c>
      <c r="S61" s="341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2</v>
      </c>
      <c r="D62" s="267" t="n">
        <v>4</v>
      </c>
      <c r="E62" s="268" t="n">
        <v>3</v>
      </c>
      <c r="F62" s="269" t="n">
        <v>0</v>
      </c>
      <c r="G62" s="267" t="n">
        <v>2</v>
      </c>
      <c r="H62" s="267" t="n">
        <v>0</v>
      </c>
      <c r="I62" s="268" t="n">
        <v>1</v>
      </c>
      <c r="J62" s="266" t="n">
        <v>1</v>
      </c>
      <c r="K62" s="268" t="n">
        <v>4</v>
      </c>
      <c r="L62" s="270" t="n">
        <v>10</v>
      </c>
      <c r="M62" s="269" t="n">
        <v>10</v>
      </c>
      <c r="N62" s="270" t="n">
        <v>0</v>
      </c>
      <c r="O62" s="270" t="n">
        <v>1</v>
      </c>
      <c r="P62" s="270" t="n">
        <v>0</v>
      </c>
      <c r="Q62" s="268" t="n">
        <v>0</v>
      </c>
      <c r="R62" s="270" t="n">
        <v>2</v>
      </c>
      <c r="S62" s="341" t="n">
        <f aca="false">SUM(C62:R62)</f>
        <v>4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2</v>
      </c>
      <c r="D63" s="259" t="n">
        <v>4</v>
      </c>
      <c r="E63" s="260" t="n">
        <v>0</v>
      </c>
      <c r="F63" s="261" t="n">
        <v>1</v>
      </c>
      <c r="G63" s="259" t="n">
        <v>2</v>
      </c>
      <c r="H63" s="259" t="n">
        <v>2</v>
      </c>
      <c r="I63" s="260" t="n">
        <v>1</v>
      </c>
      <c r="J63" s="258" t="n">
        <v>0</v>
      </c>
      <c r="K63" s="260" t="n">
        <v>2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1</v>
      </c>
      <c r="R63" s="262" t="n">
        <v>0</v>
      </c>
      <c r="S63" s="341" t="n">
        <f aca="false">SUM(C63:R63)</f>
        <v>15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24</v>
      </c>
      <c r="E64" s="260" t="n">
        <v>0</v>
      </c>
      <c r="F64" s="261" t="n">
        <v>5</v>
      </c>
      <c r="G64" s="259" t="n">
        <v>0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3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5</v>
      </c>
      <c r="D65" s="267" t="n">
        <v>0</v>
      </c>
      <c r="E65" s="268" t="n">
        <v>0</v>
      </c>
      <c r="F65" s="269" t="n">
        <v>4</v>
      </c>
      <c r="G65" s="267" t="n">
        <v>1</v>
      </c>
      <c r="H65" s="267" t="n">
        <v>7</v>
      </c>
      <c r="I65" s="268" t="n">
        <v>0</v>
      </c>
      <c r="J65" s="266" t="n">
        <v>0</v>
      </c>
      <c r="K65" s="268" t="n">
        <v>1</v>
      </c>
      <c r="L65" s="270" t="n">
        <v>1</v>
      </c>
      <c r="M65" s="269" t="n">
        <v>3</v>
      </c>
      <c r="N65" s="270" t="n">
        <v>0</v>
      </c>
      <c r="O65" s="270" t="n">
        <v>1</v>
      </c>
      <c r="P65" s="270" t="n">
        <v>0</v>
      </c>
      <c r="Q65" s="268" t="n">
        <v>1</v>
      </c>
      <c r="R65" s="270" t="n">
        <v>0</v>
      </c>
      <c r="S65" s="341" t="n">
        <f aca="false">SUM(C65:R65)</f>
        <v>2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5</v>
      </c>
      <c r="E66" s="260" t="n">
        <v>0</v>
      </c>
      <c r="F66" s="261" t="n">
        <v>4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0</v>
      </c>
      <c r="L66" s="262" t="n">
        <v>2</v>
      </c>
      <c r="M66" s="261" t="n">
        <v>2</v>
      </c>
      <c r="N66" s="262" t="n">
        <v>5</v>
      </c>
      <c r="O66" s="262" t="n">
        <v>1</v>
      </c>
      <c r="P66" s="262" t="n">
        <v>0</v>
      </c>
      <c r="Q66" s="260" t="n">
        <v>1</v>
      </c>
      <c r="R66" s="262" t="n">
        <v>0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1</v>
      </c>
      <c r="E67" s="260" t="n">
        <v>0</v>
      </c>
      <c r="F67" s="261" t="n">
        <v>2</v>
      </c>
      <c r="G67" s="259" t="n">
        <v>0</v>
      </c>
      <c r="H67" s="259" t="n">
        <v>2</v>
      </c>
      <c r="I67" s="260" t="n">
        <v>0</v>
      </c>
      <c r="J67" s="258" t="n">
        <v>1</v>
      </c>
      <c r="K67" s="260" t="n">
        <v>0</v>
      </c>
      <c r="L67" s="262" t="n">
        <v>1</v>
      </c>
      <c r="M67" s="261" t="n">
        <v>1</v>
      </c>
      <c r="N67" s="262" t="n">
        <v>0</v>
      </c>
      <c r="O67" s="262" t="n">
        <v>1</v>
      </c>
      <c r="P67" s="262" t="n">
        <v>0</v>
      </c>
      <c r="Q67" s="260" t="n">
        <v>0</v>
      </c>
      <c r="R67" s="262" t="n">
        <v>0</v>
      </c>
      <c r="S67" s="341" t="n">
        <f aca="false">SUM(C67:R67)</f>
        <v>9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1</v>
      </c>
      <c r="D68" s="267" t="n">
        <v>1</v>
      </c>
      <c r="E68" s="268" t="n">
        <v>0</v>
      </c>
      <c r="F68" s="269" t="n">
        <v>0</v>
      </c>
      <c r="G68" s="267" t="n">
        <v>0</v>
      </c>
      <c r="H68" s="267" t="n">
        <v>2</v>
      </c>
      <c r="I68" s="268" t="n">
        <v>0</v>
      </c>
      <c r="J68" s="266" t="n">
        <v>0</v>
      </c>
      <c r="K68" s="268" t="n">
        <v>0</v>
      </c>
      <c r="L68" s="270" t="n">
        <v>1</v>
      </c>
      <c r="M68" s="269" t="n">
        <v>2</v>
      </c>
      <c r="N68" s="270" t="n">
        <v>0</v>
      </c>
      <c r="O68" s="270" t="n">
        <v>1</v>
      </c>
      <c r="P68" s="270" t="n">
        <v>0</v>
      </c>
      <c r="Q68" s="268" t="n">
        <v>0</v>
      </c>
      <c r="R68" s="270" t="n">
        <v>0</v>
      </c>
      <c r="S68" s="341" t="n">
        <f aca="false">SUM(C68:R68)</f>
        <v>8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1</v>
      </c>
      <c r="D69" s="259" t="n">
        <v>2</v>
      </c>
      <c r="E69" s="260" t="n">
        <v>0</v>
      </c>
      <c r="F69" s="261" t="n">
        <v>3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1</v>
      </c>
      <c r="L69" s="262" t="n">
        <v>1</v>
      </c>
      <c r="M69" s="261" t="n">
        <v>1</v>
      </c>
      <c r="N69" s="262" t="n">
        <v>3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1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1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1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3</v>
      </c>
      <c r="D71" s="267" t="n">
        <v>18</v>
      </c>
      <c r="E71" s="268" t="n">
        <v>7</v>
      </c>
      <c r="F71" s="269" t="n">
        <v>6</v>
      </c>
      <c r="G71" s="267" t="n">
        <v>0</v>
      </c>
      <c r="H71" s="267" t="n">
        <v>3</v>
      </c>
      <c r="I71" s="268" t="n">
        <v>0</v>
      </c>
      <c r="J71" s="266" t="n">
        <v>4</v>
      </c>
      <c r="K71" s="268" t="n">
        <v>1</v>
      </c>
      <c r="L71" s="270" t="n">
        <v>0</v>
      </c>
      <c r="M71" s="269" t="n">
        <v>0</v>
      </c>
      <c r="N71" s="270" t="n">
        <v>1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44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3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2</v>
      </c>
      <c r="I72" s="260" t="n">
        <v>1</v>
      </c>
      <c r="J72" s="258" t="n">
        <v>0</v>
      </c>
      <c r="K72" s="260" t="n">
        <v>1</v>
      </c>
      <c r="L72" s="262" t="n">
        <v>0</v>
      </c>
      <c r="M72" s="261" t="n">
        <v>1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8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6</v>
      </c>
      <c r="D73" s="259" t="n">
        <v>10</v>
      </c>
      <c r="E73" s="260" t="n">
        <v>5</v>
      </c>
      <c r="F73" s="261" t="n">
        <v>0</v>
      </c>
      <c r="G73" s="259" t="n">
        <v>8</v>
      </c>
      <c r="H73" s="259" t="n">
        <v>3</v>
      </c>
      <c r="I73" s="260" t="n">
        <v>2</v>
      </c>
      <c r="J73" s="258" t="n">
        <v>1</v>
      </c>
      <c r="K73" s="260" t="n">
        <v>10</v>
      </c>
      <c r="L73" s="262" t="n">
        <v>5</v>
      </c>
      <c r="M73" s="261" t="n">
        <v>4</v>
      </c>
      <c r="N73" s="262" t="n">
        <v>0</v>
      </c>
      <c r="O73" s="262" t="n">
        <v>1</v>
      </c>
      <c r="P73" s="262" t="n">
        <v>0</v>
      </c>
      <c r="Q73" s="260" t="n">
        <v>1</v>
      </c>
      <c r="R73" s="262" t="n">
        <v>0</v>
      </c>
      <c r="S73" s="341" t="n">
        <f aca="false">SUM(C73:R73)</f>
        <v>56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2</v>
      </c>
      <c r="D74" s="267" t="n">
        <v>8</v>
      </c>
      <c r="E74" s="268" t="n">
        <v>9</v>
      </c>
      <c r="F74" s="269" t="n">
        <v>5</v>
      </c>
      <c r="G74" s="267" t="n">
        <v>0</v>
      </c>
      <c r="H74" s="267" t="n">
        <v>1</v>
      </c>
      <c r="I74" s="268" t="n">
        <v>2</v>
      </c>
      <c r="J74" s="266" t="n">
        <v>2</v>
      </c>
      <c r="K74" s="268" t="n">
        <v>2</v>
      </c>
      <c r="L74" s="270" t="n">
        <v>1</v>
      </c>
      <c r="M74" s="269" t="n">
        <v>5</v>
      </c>
      <c r="N74" s="270" t="n">
        <v>2</v>
      </c>
      <c r="O74" s="270" t="n">
        <v>1</v>
      </c>
      <c r="P74" s="270" t="n">
        <v>0</v>
      </c>
      <c r="Q74" s="268" t="n">
        <v>1</v>
      </c>
      <c r="R74" s="270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6</v>
      </c>
      <c r="E75" s="260" t="n">
        <v>1</v>
      </c>
      <c r="F75" s="261" t="n">
        <v>9</v>
      </c>
      <c r="G75" s="259" t="n">
        <v>4</v>
      </c>
      <c r="H75" s="259" t="n">
        <v>0</v>
      </c>
      <c r="I75" s="260" t="n">
        <v>2</v>
      </c>
      <c r="J75" s="258" t="n">
        <v>3</v>
      </c>
      <c r="K75" s="260" t="n">
        <v>3</v>
      </c>
      <c r="L75" s="262" t="n">
        <v>3</v>
      </c>
      <c r="M75" s="261" t="n">
        <v>1</v>
      </c>
      <c r="N75" s="262" t="n">
        <v>0</v>
      </c>
      <c r="O75" s="262" t="n">
        <v>0</v>
      </c>
      <c r="P75" s="262" t="n">
        <v>0</v>
      </c>
      <c r="Q75" s="260" t="n">
        <v>2</v>
      </c>
      <c r="R75" s="262" t="n">
        <v>0</v>
      </c>
      <c r="S75" s="341" t="n">
        <f aca="false">SUM(C75:R75)</f>
        <v>3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5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1</v>
      </c>
      <c r="K76" s="260" t="n">
        <v>2</v>
      </c>
      <c r="L76" s="262" t="n">
        <v>0</v>
      </c>
      <c r="M76" s="261" t="n">
        <v>0</v>
      </c>
      <c r="N76" s="262" t="n">
        <v>1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31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3</v>
      </c>
      <c r="D77" s="267" t="n">
        <v>4</v>
      </c>
      <c r="E77" s="268" t="n">
        <v>1</v>
      </c>
      <c r="F77" s="269" t="n">
        <v>0</v>
      </c>
      <c r="G77" s="267" t="n">
        <v>7</v>
      </c>
      <c r="H77" s="267" t="n">
        <v>0</v>
      </c>
      <c r="I77" s="268" t="n">
        <v>2</v>
      </c>
      <c r="J77" s="266" t="n">
        <v>0</v>
      </c>
      <c r="K77" s="268" t="n">
        <v>5</v>
      </c>
      <c r="L77" s="270" t="n">
        <v>8</v>
      </c>
      <c r="M77" s="269" t="n">
        <v>10</v>
      </c>
      <c r="N77" s="270" t="n">
        <v>3</v>
      </c>
      <c r="O77" s="270" t="n">
        <v>1</v>
      </c>
      <c r="P77" s="270" t="n">
        <v>0</v>
      </c>
      <c r="Q77" s="268" t="n">
        <v>0</v>
      </c>
      <c r="R77" s="270" t="n">
        <v>1</v>
      </c>
      <c r="S77" s="341" t="n">
        <f aca="false">SUM(C77:R77)</f>
        <v>45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1</v>
      </c>
      <c r="G78" s="267" t="n">
        <v>1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2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2</v>
      </c>
      <c r="E79" s="260" t="n">
        <v>2</v>
      </c>
      <c r="F79" s="261" t="n">
        <v>0</v>
      </c>
      <c r="G79" s="259" t="n">
        <v>1</v>
      </c>
      <c r="H79" s="259" t="n">
        <v>1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2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1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5</v>
      </c>
      <c r="D80" s="345" t="n">
        <v>6</v>
      </c>
      <c r="E80" s="346" t="n">
        <v>0</v>
      </c>
      <c r="F80" s="347" t="n">
        <v>1</v>
      </c>
      <c r="G80" s="345" t="n">
        <v>1</v>
      </c>
      <c r="H80" s="345" t="n">
        <v>2</v>
      </c>
      <c r="I80" s="346" t="n">
        <v>1</v>
      </c>
      <c r="J80" s="344" t="n">
        <v>0</v>
      </c>
      <c r="K80" s="346" t="n">
        <v>1</v>
      </c>
      <c r="L80" s="348" t="n">
        <v>2</v>
      </c>
      <c r="M80" s="347" t="n">
        <v>3</v>
      </c>
      <c r="N80" s="348" t="n">
        <v>4</v>
      </c>
      <c r="O80" s="348" t="n">
        <v>0</v>
      </c>
      <c r="P80" s="348" t="n">
        <v>0</v>
      </c>
      <c r="Q80" s="346" t="n">
        <v>3</v>
      </c>
      <c r="R80" s="348" t="n">
        <v>0</v>
      </c>
      <c r="S80" s="349" t="n">
        <f aca="false">SUM(C80:R80)</f>
        <v>29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1</v>
      </c>
      <c r="D81" s="282" t="n">
        <v>2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1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4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2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4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1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7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1</v>
      </c>
      <c r="G83" s="267" t="n">
        <v>0</v>
      </c>
      <c r="H83" s="267" t="n">
        <v>0</v>
      </c>
      <c r="I83" s="268" t="n">
        <v>0</v>
      </c>
      <c r="J83" s="266" t="n">
        <v>4</v>
      </c>
      <c r="K83" s="268" t="n">
        <v>1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6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2</v>
      </c>
      <c r="D84" s="259" t="n">
        <v>51</v>
      </c>
      <c r="E84" s="260" t="n">
        <v>20</v>
      </c>
      <c r="F84" s="261" t="n">
        <v>0</v>
      </c>
      <c r="G84" s="259" t="n">
        <v>21</v>
      </c>
      <c r="H84" s="259" t="n">
        <v>11</v>
      </c>
      <c r="I84" s="260" t="n">
        <v>6</v>
      </c>
      <c r="J84" s="258" t="n">
        <v>3</v>
      </c>
      <c r="K84" s="260" t="n">
        <v>12</v>
      </c>
      <c r="L84" s="262" t="n">
        <v>7</v>
      </c>
      <c r="M84" s="261" t="n">
        <v>12</v>
      </c>
      <c r="N84" s="262" t="n">
        <v>3</v>
      </c>
      <c r="O84" s="262" t="n">
        <v>1</v>
      </c>
      <c r="P84" s="262" t="n">
        <v>0</v>
      </c>
      <c r="Q84" s="260" t="n">
        <v>8</v>
      </c>
      <c r="R84" s="262" t="n">
        <v>1</v>
      </c>
      <c r="S84" s="341" t="n">
        <f aca="false">SUM(C84:R84)</f>
        <v>158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2</v>
      </c>
      <c r="E86" s="268" t="n">
        <v>2</v>
      </c>
      <c r="F86" s="269" t="n">
        <v>0</v>
      </c>
      <c r="G86" s="267" t="n">
        <v>3</v>
      </c>
      <c r="H86" s="267" t="n">
        <v>6</v>
      </c>
      <c r="I86" s="268" t="n">
        <v>1</v>
      </c>
      <c r="J86" s="266" t="n">
        <v>0</v>
      </c>
      <c r="K86" s="268" t="n">
        <v>2</v>
      </c>
      <c r="L86" s="270" t="n">
        <v>0</v>
      </c>
      <c r="M86" s="269" t="n">
        <v>1</v>
      </c>
      <c r="N86" s="270" t="n">
        <v>2</v>
      </c>
      <c r="O86" s="270" t="n">
        <v>1</v>
      </c>
      <c r="P86" s="270" t="n">
        <v>0</v>
      </c>
      <c r="Q86" s="268" t="n">
        <v>2</v>
      </c>
      <c r="R86" s="270" t="n">
        <v>0</v>
      </c>
      <c r="S86" s="341" t="n">
        <f aca="false">SUM(C86:R86)</f>
        <v>4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1</v>
      </c>
      <c r="D87" s="259" t="n">
        <v>3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1</v>
      </c>
      <c r="K87" s="260" t="n">
        <v>1</v>
      </c>
      <c r="L87" s="262" t="n">
        <v>1</v>
      </c>
      <c r="M87" s="261" t="n">
        <v>1</v>
      </c>
      <c r="N87" s="262" t="n">
        <v>1</v>
      </c>
      <c r="O87" s="262" t="n">
        <v>0</v>
      </c>
      <c r="P87" s="262" t="n">
        <v>0</v>
      </c>
      <c r="Q87" s="260" t="n">
        <v>1</v>
      </c>
      <c r="R87" s="262" t="n">
        <v>0</v>
      </c>
      <c r="S87" s="341" t="n">
        <f aca="false">SUM(C87:R87)</f>
        <v>1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3</v>
      </c>
      <c r="D88" s="259" t="n">
        <v>3</v>
      </c>
      <c r="E88" s="260" t="n">
        <v>6</v>
      </c>
      <c r="F88" s="261" t="n">
        <v>4</v>
      </c>
      <c r="G88" s="259" t="n">
        <v>4</v>
      </c>
      <c r="H88" s="259" t="n">
        <v>14</v>
      </c>
      <c r="I88" s="260" t="n">
        <v>4</v>
      </c>
      <c r="J88" s="258" t="n">
        <v>7</v>
      </c>
      <c r="K88" s="260" t="n">
        <v>13</v>
      </c>
      <c r="L88" s="262" t="n">
        <v>22</v>
      </c>
      <c r="M88" s="261" t="n">
        <v>25</v>
      </c>
      <c r="N88" s="262" t="n">
        <v>0</v>
      </c>
      <c r="O88" s="262" t="n">
        <v>0</v>
      </c>
      <c r="P88" s="262" t="n">
        <v>0</v>
      </c>
      <c r="Q88" s="260" t="n">
        <v>5</v>
      </c>
      <c r="R88" s="262" t="n">
        <v>0</v>
      </c>
      <c r="S88" s="341" t="n">
        <f aca="false">SUM(C88:R88)</f>
        <v>1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3</v>
      </c>
      <c r="D89" s="267" t="n">
        <v>2</v>
      </c>
      <c r="E89" s="268" t="n">
        <v>0</v>
      </c>
      <c r="F89" s="269" t="n">
        <v>2</v>
      </c>
      <c r="G89" s="267" t="n">
        <v>0</v>
      </c>
      <c r="H89" s="267" t="n">
        <v>1</v>
      </c>
      <c r="I89" s="268" t="n">
        <v>1</v>
      </c>
      <c r="J89" s="266" t="n">
        <v>2</v>
      </c>
      <c r="K89" s="268" t="n">
        <v>1</v>
      </c>
      <c r="L89" s="270" t="n">
        <v>0</v>
      </c>
      <c r="M89" s="269" t="n">
        <v>0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15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6</v>
      </c>
      <c r="E90" s="260" t="n">
        <v>1</v>
      </c>
      <c r="F90" s="261" t="n">
        <v>0</v>
      </c>
      <c r="G90" s="259" t="n">
        <v>2</v>
      </c>
      <c r="H90" s="259" t="n">
        <v>1</v>
      </c>
      <c r="I90" s="260" t="n">
        <v>0</v>
      </c>
      <c r="J90" s="258" t="n">
        <v>0</v>
      </c>
      <c r="K90" s="260" t="n">
        <v>1</v>
      </c>
      <c r="L90" s="262" t="n">
        <v>0</v>
      </c>
      <c r="M90" s="261" t="n">
        <v>1</v>
      </c>
      <c r="N90" s="262" t="n">
        <v>0</v>
      </c>
      <c r="O90" s="262" t="n">
        <v>1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3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2</v>
      </c>
      <c r="D91" s="259" t="n">
        <v>4</v>
      </c>
      <c r="E91" s="260" t="n">
        <v>0</v>
      </c>
      <c r="F91" s="261" t="n">
        <v>4</v>
      </c>
      <c r="G91" s="259" t="n">
        <v>0</v>
      </c>
      <c r="H91" s="259" t="n">
        <v>2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2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3</v>
      </c>
      <c r="D92" s="267" t="n">
        <v>27</v>
      </c>
      <c r="E92" s="268" t="n">
        <v>13</v>
      </c>
      <c r="F92" s="269" t="n">
        <v>10</v>
      </c>
      <c r="G92" s="267" t="n">
        <v>1</v>
      </c>
      <c r="H92" s="267" t="n">
        <v>3</v>
      </c>
      <c r="I92" s="268" t="n">
        <v>2</v>
      </c>
      <c r="J92" s="266" t="n">
        <v>2</v>
      </c>
      <c r="K92" s="268" t="n">
        <v>9</v>
      </c>
      <c r="L92" s="270" t="n">
        <v>1</v>
      </c>
      <c r="M92" s="269" t="n">
        <v>5</v>
      </c>
      <c r="N92" s="270" t="n">
        <v>2</v>
      </c>
      <c r="O92" s="270" t="n">
        <v>2</v>
      </c>
      <c r="P92" s="270" t="n">
        <v>0</v>
      </c>
      <c r="Q92" s="268" t="n">
        <v>0</v>
      </c>
      <c r="R92" s="270" t="n">
        <v>0</v>
      </c>
      <c r="S92" s="341" t="n">
        <f aca="false">SUM(C92:R92)</f>
        <v>8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1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1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2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7</v>
      </c>
      <c r="E94" s="260" t="n">
        <v>3</v>
      </c>
      <c r="F94" s="261" t="n">
        <v>0</v>
      </c>
      <c r="G94" s="259" t="n">
        <v>1</v>
      </c>
      <c r="H94" s="259" t="n">
        <v>1</v>
      </c>
      <c r="I94" s="260" t="n">
        <v>2</v>
      </c>
      <c r="J94" s="258" t="n">
        <v>0</v>
      </c>
      <c r="K94" s="260" t="n">
        <v>3</v>
      </c>
      <c r="L94" s="262" t="n">
        <v>1</v>
      </c>
      <c r="M94" s="261" t="n">
        <v>0</v>
      </c>
      <c r="N94" s="262" t="n">
        <v>1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0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2</v>
      </c>
      <c r="D95" s="267" t="n">
        <v>2</v>
      </c>
      <c r="E95" s="268" t="n">
        <v>0</v>
      </c>
      <c r="F95" s="269" t="n">
        <v>0</v>
      </c>
      <c r="G95" s="267" t="n">
        <v>4</v>
      </c>
      <c r="H95" s="267" t="n">
        <v>7</v>
      </c>
      <c r="I95" s="268" t="n">
        <v>2</v>
      </c>
      <c r="J95" s="266" t="n">
        <v>0</v>
      </c>
      <c r="K95" s="268" t="n">
        <v>6</v>
      </c>
      <c r="L95" s="270" t="n">
        <v>0</v>
      </c>
      <c r="M95" s="269" t="n">
        <v>1</v>
      </c>
      <c r="N95" s="270" t="n">
        <v>5</v>
      </c>
      <c r="O95" s="270" t="n">
        <v>1</v>
      </c>
      <c r="P95" s="270" t="n">
        <v>0</v>
      </c>
      <c r="Q95" s="268" t="n">
        <v>0</v>
      </c>
      <c r="R95" s="270" t="n">
        <v>1</v>
      </c>
      <c r="S95" s="341" t="n">
        <f aca="false">SUM(C95:R95)</f>
        <v>3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7</v>
      </c>
      <c r="D96" s="259" t="n">
        <v>1</v>
      </c>
      <c r="E96" s="260" t="n">
        <v>2</v>
      </c>
      <c r="F96" s="261" t="n">
        <v>2</v>
      </c>
      <c r="G96" s="259" t="n">
        <v>5</v>
      </c>
      <c r="H96" s="259" t="n">
        <v>2</v>
      </c>
      <c r="I96" s="260" t="n">
        <v>2</v>
      </c>
      <c r="J96" s="258" t="n">
        <v>8</v>
      </c>
      <c r="K96" s="260" t="n">
        <v>1</v>
      </c>
      <c r="L96" s="262" t="n">
        <v>4</v>
      </c>
      <c r="M96" s="261" t="n">
        <v>20</v>
      </c>
      <c r="N96" s="262" t="n">
        <v>0</v>
      </c>
      <c r="O96" s="262" t="n">
        <v>1</v>
      </c>
      <c r="P96" s="262" t="n">
        <v>0</v>
      </c>
      <c r="Q96" s="260" t="n">
        <v>6</v>
      </c>
      <c r="R96" s="262" t="n">
        <v>0</v>
      </c>
      <c r="S96" s="341" t="n">
        <f aca="false">SUM(C96:R96)</f>
        <v>61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8</v>
      </c>
      <c r="E97" s="260" t="n">
        <v>0</v>
      </c>
      <c r="F97" s="261" t="n">
        <v>1</v>
      </c>
      <c r="G97" s="259" t="n">
        <v>2</v>
      </c>
      <c r="H97" s="259" t="n">
        <v>1</v>
      </c>
      <c r="I97" s="260" t="n">
        <v>0</v>
      </c>
      <c r="J97" s="258" t="n">
        <v>0</v>
      </c>
      <c r="K97" s="260" t="n">
        <v>0</v>
      </c>
      <c r="L97" s="262" t="n">
        <v>3</v>
      </c>
      <c r="M97" s="261" t="n">
        <v>0</v>
      </c>
      <c r="N97" s="262" t="n">
        <v>1</v>
      </c>
      <c r="O97" s="262" t="n">
        <v>0</v>
      </c>
      <c r="P97" s="262" t="n">
        <v>0</v>
      </c>
      <c r="Q97" s="260" t="n">
        <v>1</v>
      </c>
      <c r="R97" s="262" t="n">
        <v>0</v>
      </c>
      <c r="S97" s="341" t="n">
        <f aca="false">SUM(C97:R97)</f>
        <v>17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2</v>
      </c>
      <c r="E98" s="268" t="n">
        <v>1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1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2</v>
      </c>
      <c r="D100" s="259" t="n">
        <v>26</v>
      </c>
      <c r="E100" s="260" t="n">
        <v>2</v>
      </c>
      <c r="F100" s="261" t="n">
        <v>7</v>
      </c>
      <c r="G100" s="259" t="n">
        <v>4</v>
      </c>
      <c r="H100" s="259" t="n">
        <v>16</v>
      </c>
      <c r="I100" s="260" t="n">
        <v>0</v>
      </c>
      <c r="J100" s="258" t="n">
        <v>1</v>
      </c>
      <c r="K100" s="260" t="n">
        <v>2</v>
      </c>
      <c r="L100" s="262" t="n">
        <v>4</v>
      </c>
      <c r="M100" s="261" t="n">
        <v>5</v>
      </c>
      <c r="N100" s="262" t="n">
        <v>0</v>
      </c>
      <c r="O100" s="262" t="n">
        <v>0</v>
      </c>
      <c r="P100" s="262" t="n">
        <v>0</v>
      </c>
      <c r="Q100" s="260" t="n">
        <v>1</v>
      </c>
      <c r="R100" s="262" t="n">
        <v>0</v>
      </c>
      <c r="S100" s="341" t="n">
        <f aca="false">SUM(C100:R100)</f>
        <v>70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1</v>
      </c>
      <c r="D101" s="267" t="n">
        <v>8</v>
      </c>
      <c r="E101" s="268" t="n">
        <v>6</v>
      </c>
      <c r="F101" s="269" t="n">
        <v>16</v>
      </c>
      <c r="G101" s="267" t="n">
        <v>1</v>
      </c>
      <c r="H101" s="267" t="n">
        <v>6</v>
      </c>
      <c r="I101" s="268" t="n">
        <v>3</v>
      </c>
      <c r="J101" s="266" t="n">
        <v>2</v>
      </c>
      <c r="K101" s="268" t="n">
        <v>6</v>
      </c>
      <c r="L101" s="270" t="n">
        <v>10</v>
      </c>
      <c r="M101" s="269" t="n">
        <v>5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64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1</v>
      </c>
      <c r="K102" s="260" t="n">
        <v>0</v>
      </c>
      <c r="L102" s="262" t="n">
        <v>0</v>
      </c>
      <c r="M102" s="261" t="n">
        <v>1</v>
      </c>
      <c r="N102" s="262" t="n">
        <v>0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341" t="n">
        <f aca="false">SUM(C102:R102)</f>
        <v>4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4</v>
      </c>
      <c r="D103" s="259" t="n">
        <v>2</v>
      </c>
      <c r="E103" s="260" t="n">
        <v>2</v>
      </c>
      <c r="F103" s="261" t="n">
        <v>0</v>
      </c>
      <c r="G103" s="259" t="n">
        <v>0</v>
      </c>
      <c r="H103" s="259" t="n">
        <v>1</v>
      </c>
      <c r="I103" s="260" t="n">
        <v>0</v>
      </c>
      <c r="J103" s="258" t="n">
        <v>1</v>
      </c>
      <c r="K103" s="260" t="n">
        <v>0</v>
      </c>
      <c r="L103" s="262" t="n">
        <v>1</v>
      </c>
      <c r="M103" s="261" t="n">
        <v>27</v>
      </c>
      <c r="N103" s="262" t="n">
        <v>0</v>
      </c>
      <c r="O103" s="262" t="n">
        <v>0</v>
      </c>
      <c r="P103" s="262" t="n">
        <v>0</v>
      </c>
      <c r="Q103" s="260" t="n">
        <v>6</v>
      </c>
      <c r="R103" s="262" t="n">
        <v>0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1</v>
      </c>
      <c r="H104" s="267" t="n">
        <v>0</v>
      </c>
      <c r="I104" s="268" t="n">
        <v>0</v>
      </c>
      <c r="J104" s="266" t="n">
        <v>0</v>
      </c>
      <c r="K104" s="268" t="n">
        <v>2</v>
      </c>
      <c r="L104" s="270" t="n">
        <v>0</v>
      </c>
      <c r="M104" s="269" t="n">
        <v>1</v>
      </c>
      <c r="N104" s="270" t="n">
        <v>1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11</v>
      </c>
      <c r="E105" s="260" t="n">
        <v>3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4</v>
      </c>
      <c r="K105" s="260" t="n">
        <v>2</v>
      </c>
      <c r="L105" s="262" t="n">
        <v>0</v>
      </c>
      <c r="M105" s="261" t="n">
        <v>2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1</v>
      </c>
      <c r="D106" s="259" t="n">
        <v>6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2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9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3</v>
      </c>
      <c r="D107" s="267" t="n">
        <v>43</v>
      </c>
      <c r="E107" s="268" t="n">
        <v>8</v>
      </c>
      <c r="F107" s="269" t="n">
        <v>3</v>
      </c>
      <c r="G107" s="267" t="n">
        <v>4</v>
      </c>
      <c r="H107" s="267" t="n">
        <v>14</v>
      </c>
      <c r="I107" s="268" t="n">
        <v>4</v>
      </c>
      <c r="J107" s="266" t="n">
        <v>0</v>
      </c>
      <c r="K107" s="268" t="n">
        <v>8</v>
      </c>
      <c r="L107" s="270" t="n">
        <v>3</v>
      </c>
      <c r="M107" s="269" t="n">
        <v>9</v>
      </c>
      <c r="N107" s="270" t="n">
        <v>1</v>
      </c>
      <c r="O107" s="270" t="n">
        <v>1</v>
      </c>
      <c r="P107" s="270" t="n">
        <v>0</v>
      </c>
      <c r="Q107" s="268" t="n">
        <v>6</v>
      </c>
      <c r="R107" s="270" t="n">
        <v>0</v>
      </c>
      <c r="S107" s="341" t="n">
        <f aca="false">SUM(C107:R107)</f>
        <v>107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2</v>
      </c>
      <c r="E108" s="260" t="n">
        <v>0</v>
      </c>
      <c r="F108" s="261" t="n">
        <v>2</v>
      </c>
      <c r="G108" s="259" t="n">
        <v>2</v>
      </c>
      <c r="H108" s="259" t="n">
        <v>1</v>
      </c>
      <c r="I108" s="260" t="n">
        <v>1</v>
      </c>
      <c r="J108" s="258" t="n">
        <v>0</v>
      </c>
      <c r="K108" s="260" t="n">
        <v>0</v>
      </c>
      <c r="L108" s="262" t="n">
        <v>0</v>
      </c>
      <c r="M108" s="261" t="n">
        <v>2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1</v>
      </c>
      <c r="S108" s="341" t="n">
        <f aca="false">SUM(C108:R108)</f>
        <v>1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2</v>
      </c>
      <c r="D109" s="259" t="n">
        <v>4</v>
      </c>
      <c r="E109" s="260" t="n">
        <v>2</v>
      </c>
      <c r="F109" s="261" t="n">
        <v>2</v>
      </c>
      <c r="G109" s="259" t="n">
        <v>1</v>
      </c>
      <c r="H109" s="259" t="n">
        <v>5</v>
      </c>
      <c r="I109" s="260" t="n">
        <v>2</v>
      </c>
      <c r="J109" s="258" t="n">
        <v>3</v>
      </c>
      <c r="K109" s="260" t="n">
        <v>2</v>
      </c>
      <c r="L109" s="262" t="n">
        <v>0</v>
      </c>
      <c r="M109" s="261" t="n">
        <v>1</v>
      </c>
      <c r="N109" s="262" t="n">
        <v>2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27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1</v>
      </c>
      <c r="G110" s="267" t="n">
        <v>2</v>
      </c>
      <c r="H110" s="267" t="n">
        <v>19</v>
      </c>
      <c r="I110" s="268" t="n">
        <v>0</v>
      </c>
      <c r="J110" s="266" t="n">
        <v>14</v>
      </c>
      <c r="K110" s="268" t="n">
        <v>5</v>
      </c>
      <c r="L110" s="270" t="n">
        <v>4</v>
      </c>
      <c r="M110" s="269" t="n">
        <v>8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5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2</v>
      </c>
      <c r="D112" s="259" t="n">
        <v>2</v>
      </c>
      <c r="E112" s="260" t="n">
        <v>4</v>
      </c>
      <c r="F112" s="261" t="n">
        <v>2</v>
      </c>
      <c r="G112" s="259" t="n">
        <v>0</v>
      </c>
      <c r="H112" s="259" t="n">
        <v>2</v>
      </c>
      <c r="I112" s="260" t="n">
        <v>0</v>
      </c>
      <c r="J112" s="258" t="n">
        <v>1</v>
      </c>
      <c r="K112" s="260" t="n">
        <v>0</v>
      </c>
      <c r="L112" s="262" t="n">
        <v>2</v>
      </c>
      <c r="M112" s="261" t="n">
        <v>7</v>
      </c>
      <c r="N112" s="262" t="n">
        <v>0</v>
      </c>
      <c r="O112" s="262" t="n">
        <v>1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2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1</v>
      </c>
      <c r="I113" s="268" t="n">
        <v>4</v>
      </c>
      <c r="J113" s="266" t="n">
        <v>2</v>
      </c>
      <c r="K113" s="268" t="n">
        <v>0</v>
      </c>
      <c r="L113" s="270" t="n">
        <v>0</v>
      </c>
      <c r="M113" s="269" t="n">
        <v>2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1</v>
      </c>
      <c r="S113" s="341" t="n">
        <f aca="false">SUM(C113:R113)</f>
        <v>1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5</v>
      </c>
      <c r="D114" s="259" t="n">
        <v>2</v>
      </c>
      <c r="E114" s="260" t="n">
        <v>1</v>
      </c>
      <c r="F114" s="261" t="n">
        <v>0</v>
      </c>
      <c r="G114" s="259" t="n">
        <v>0</v>
      </c>
      <c r="H114" s="259" t="n">
        <v>0</v>
      </c>
      <c r="I114" s="260" t="n">
        <v>2</v>
      </c>
      <c r="J114" s="258" t="n">
        <v>0</v>
      </c>
      <c r="K114" s="260" t="n">
        <v>1</v>
      </c>
      <c r="L114" s="262" t="n">
        <v>3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2</v>
      </c>
      <c r="R114" s="262" t="n">
        <v>0</v>
      </c>
      <c r="S114" s="341" t="n">
        <f aca="false">SUM(C114:R114)</f>
        <v>1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1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4</v>
      </c>
      <c r="D116" s="267" t="n">
        <v>20</v>
      </c>
      <c r="E116" s="268" t="n">
        <v>3</v>
      </c>
      <c r="F116" s="269" t="n">
        <v>1</v>
      </c>
      <c r="G116" s="267" t="n">
        <v>4</v>
      </c>
      <c r="H116" s="267" t="n">
        <v>5</v>
      </c>
      <c r="I116" s="268" t="n">
        <v>1</v>
      </c>
      <c r="J116" s="266" t="n">
        <v>2</v>
      </c>
      <c r="K116" s="268" t="n">
        <v>2</v>
      </c>
      <c r="L116" s="270" t="n">
        <v>0</v>
      </c>
      <c r="M116" s="269" t="n">
        <v>1</v>
      </c>
      <c r="N116" s="270" t="n">
        <v>2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4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10</v>
      </c>
      <c r="D117" s="259" t="n">
        <v>5</v>
      </c>
      <c r="E117" s="260" t="n">
        <v>4</v>
      </c>
      <c r="F117" s="261" t="n">
        <v>14</v>
      </c>
      <c r="G117" s="259" t="n">
        <v>2</v>
      </c>
      <c r="H117" s="259" t="n">
        <v>3</v>
      </c>
      <c r="I117" s="260" t="n">
        <v>0</v>
      </c>
      <c r="J117" s="258" t="n">
        <v>1</v>
      </c>
      <c r="K117" s="260" t="n">
        <v>3</v>
      </c>
      <c r="L117" s="262" t="n">
        <v>2</v>
      </c>
      <c r="M117" s="261" t="n">
        <v>1</v>
      </c>
      <c r="N117" s="262" t="n">
        <v>1</v>
      </c>
      <c r="O117" s="262" t="n">
        <v>1</v>
      </c>
      <c r="P117" s="262" t="n">
        <v>0</v>
      </c>
      <c r="Q117" s="260" t="n">
        <v>2</v>
      </c>
      <c r="R117" s="262" t="n">
        <v>0</v>
      </c>
      <c r="S117" s="341" t="n">
        <f aca="false">SUM(C117:R117)</f>
        <v>49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4</v>
      </c>
      <c r="D118" s="259" t="n">
        <v>0</v>
      </c>
      <c r="E118" s="260" t="n">
        <v>1</v>
      </c>
      <c r="F118" s="261" t="n">
        <v>23</v>
      </c>
      <c r="G118" s="259" t="n">
        <v>0</v>
      </c>
      <c r="H118" s="259" t="n">
        <v>6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1</v>
      </c>
      <c r="N118" s="262" t="n">
        <v>0</v>
      </c>
      <c r="O118" s="262" t="n">
        <v>1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39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9</v>
      </c>
      <c r="E119" s="346" t="n">
        <v>6</v>
      </c>
      <c r="F119" s="347" t="n">
        <v>2</v>
      </c>
      <c r="G119" s="345" t="n">
        <v>2</v>
      </c>
      <c r="H119" s="345" t="n">
        <v>0</v>
      </c>
      <c r="I119" s="346" t="n">
        <v>4</v>
      </c>
      <c r="J119" s="344" t="n">
        <v>0</v>
      </c>
      <c r="K119" s="346" t="n">
        <v>1</v>
      </c>
      <c r="L119" s="348" t="n">
        <v>4</v>
      </c>
      <c r="M119" s="347" t="n">
        <v>2</v>
      </c>
      <c r="N119" s="348" t="n">
        <v>6</v>
      </c>
      <c r="O119" s="348" t="n">
        <v>1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47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20</v>
      </c>
      <c r="E120" s="283" t="n">
        <v>1</v>
      </c>
      <c r="F120" s="284" t="n">
        <v>0</v>
      </c>
      <c r="G120" s="282" t="n">
        <v>2</v>
      </c>
      <c r="H120" s="282" t="n">
        <v>1</v>
      </c>
      <c r="I120" s="283" t="n">
        <v>1</v>
      </c>
      <c r="J120" s="281" t="n">
        <v>1</v>
      </c>
      <c r="K120" s="283" t="n">
        <v>1</v>
      </c>
      <c r="L120" s="254" t="n">
        <v>0</v>
      </c>
      <c r="M120" s="284" t="n">
        <v>2</v>
      </c>
      <c r="N120" s="254" t="n">
        <v>1</v>
      </c>
      <c r="O120" s="254" t="n">
        <v>1</v>
      </c>
      <c r="P120" s="254" t="n">
        <v>0</v>
      </c>
      <c r="Q120" s="283" t="n">
        <v>2</v>
      </c>
      <c r="R120" s="254" t="n">
        <v>1</v>
      </c>
      <c r="S120" s="351" t="n">
        <f aca="false">SUM(C120:R120)</f>
        <v>34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1</v>
      </c>
      <c r="D121" s="259" t="n">
        <v>8</v>
      </c>
      <c r="E121" s="260" t="n">
        <v>1</v>
      </c>
      <c r="F121" s="261" t="n">
        <v>0</v>
      </c>
      <c r="G121" s="259" t="n">
        <v>5</v>
      </c>
      <c r="H121" s="259" t="n">
        <v>2</v>
      </c>
      <c r="I121" s="260" t="n">
        <v>3</v>
      </c>
      <c r="J121" s="258" t="n">
        <v>0</v>
      </c>
      <c r="K121" s="260" t="n">
        <v>7</v>
      </c>
      <c r="L121" s="262" t="n">
        <v>9</v>
      </c>
      <c r="M121" s="261" t="n">
        <v>5</v>
      </c>
      <c r="N121" s="262" t="n">
        <v>8</v>
      </c>
      <c r="O121" s="262" t="n">
        <v>1</v>
      </c>
      <c r="P121" s="262" t="n">
        <v>0</v>
      </c>
      <c r="Q121" s="260" t="n">
        <v>4</v>
      </c>
      <c r="R121" s="262" t="n">
        <v>1</v>
      </c>
      <c r="S121" s="341" t="n">
        <f aca="false">SUM(C121:R121)</f>
        <v>55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3</v>
      </c>
      <c r="D122" s="267" t="n">
        <v>8</v>
      </c>
      <c r="E122" s="268" t="n">
        <v>3</v>
      </c>
      <c r="F122" s="269" t="n">
        <v>5</v>
      </c>
      <c r="G122" s="267" t="n">
        <v>2</v>
      </c>
      <c r="H122" s="267" t="n">
        <v>3</v>
      </c>
      <c r="I122" s="268" t="n">
        <v>2</v>
      </c>
      <c r="J122" s="266" t="n">
        <v>5</v>
      </c>
      <c r="K122" s="268" t="n">
        <v>2</v>
      </c>
      <c r="L122" s="270" t="n">
        <v>4</v>
      </c>
      <c r="M122" s="269" t="n">
        <v>5</v>
      </c>
      <c r="N122" s="270" t="n">
        <v>0</v>
      </c>
      <c r="O122" s="270" t="n">
        <v>1</v>
      </c>
      <c r="P122" s="270" t="n">
        <v>0</v>
      </c>
      <c r="Q122" s="268" t="n">
        <v>3</v>
      </c>
      <c r="R122" s="270" t="n">
        <v>0</v>
      </c>
      <c r="S122" s="341" t="n">
        <f aca="false">SUM(C122:R122)</f>
        <v>46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3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1</v>
      </c>
      <c r="K123" s="260" t="n">
        <v>0</v>
      </c>
      <c r="L123" s="262" t="n">
        <v>1</v>
      </c>
      <c r="M123" s="261" t="n">
        <v>1</v>
      </c>
      <c r="N123" s="262" t="n">
        <v>1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7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3</v>
      </c>
      <c r="E125" s="268" t="n">
        <v>0</v>
      </c>
      <c r="F125" s="269" t="n">
        <v>9</v>
      </c>
      <c r="G125" s="267" t="n">
        <v>5</v>
      </c>
      <c r="H125" s="267" t="n">
        <v>4</v>
      </c>
      <c r="I125" s="268" t="n">
        <v>0</v>
      </c>
      <c r="J125" s="266" t="n">
        <v>6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2</v>
      </c>
      <c r="R125" s="270" t="n">
        <v>0</v>
      </c>
      <c r="S125" s="341" t="n">
        <f aca="false">SUM(C125:R125)</f>
        <v>30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1</v>
      </c>
      <c r="F126" s="261" t="n">
        <v>6</v>
      </c>
      <c r="G126" s="259" t="n">
        <v>0</v>
      </c>
      <c r="H126" s="259" t="n">
        <v>0</v>
      </c>
      <c r="I126" s="260" t="n">
        <v>0</v>
      </c>
      <c r="J126" s="258" t="n">
        <v>1</v>
      </c>
      <c r="K126" s="260" t="n">
        <v>0</v>
      </c>
      <c r="L126" s="262" t="n">
        <v>0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2</v>
      </c>
      <c r="E127" s="260" t="n">
        <v>1</v>
      </c>
      <c r="F127" s="261" t="n">
        <v>2</v>
      </c>
      <c r="G127" s="259" t="n">
        <v>1</v>
      </c>
      <c r="H127" s="259" t="n">
        <v>1</v>
      </c>
      <c r="I127" s="260" t="n">
        <v>0</v>
      </c>
      <c r="J127" s="258" t="n">
        <v>0</v>
      </c>
      <c r="K127" s="260" t="n">
        <v>1</v>
      </c>
      <c r="L127" s="262" t="n">
        <v>2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1</v>
      </c>
      <c r="D128" s="267" t="n">
        <v>8</v>
      </c>
      <c r="E128" s="268" t="n">
        <v>0</v>
      </c>
      <c r="F128" s="269" t="n">
        <v>1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1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11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1</v>
      </c>
      <c r="N129" s="262" t="n">
        <v>1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2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1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5</v>
      </c>
      <c r="M130" s="261" t="n">
        <v>5</v>
      </c>
      <c r="N130" s="262" t="n">
        <v>0</v>
      </c>
      <c r="O130" s="262" t="n">
        <v>0</v>
      </c>
      <c r="P130" s="262" t="n">
        <v>0</v>
      </c>
      <c r="Q130" s="260" t="n">
        <v>3</v>
      </c>
      <c r="R130" s="262" t="n">
        <v>0</v>
      </c>
      <c r="S130" s="341" t="n">
        <f aca="false">SUM(C130:R130)</f>
        <v>16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1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1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3</v>
      </c>
      <c r="D132" s="259" t="n">
        <v>6</v>
      </c>
      <c r="E132" s="260" t="n">
        <v>0</v>
      </c>
      <c r="F132" s="261" t="n">
        <v>1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2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1</v>
      </c>
      <c r="J133" s="258" t="n">
        <v>0</v>
      </c>
      <c r="K133" s="260" t="n">
        <v>2</v>
      </c>
      <c r="L133" s="262" t="n">
        <v>0</v>
      </c>
      <c r="M133" s="261" t="n">
        <v>0</v>
      </c>
      <c r="N133" s="262" t="n">
        <v>4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2</v>
      </c>
      <c r="D134" s="267" t="n">
        <v>4</v>
      </c>
      <c r="E134" s="268" t="n">
        <v>4</v>
      </c>
      <c r="F134" s="269" t="n">
        <v>0</v>
      </c>
      <c r="G134" s="267" t="n">
        <v>3</v>
      </c>
      <c r="H134" s="267" t="n">
        <v>3</v>
      </c>
      <c r="I134" s="268" t="n">
        <v>1</v>
      </c>
      <c r="J134" s="266" t="n">
        <v>1</v>
      </c>
      <c r="K134" s="268" t="n">
        <v>1</v>
      </c>
      <c r="L134" s="270" t="n">
        <v>6</v>
      </c>
      <c r="M134" s="269" t="n">
        <v>1</v>
      </c>
      <c r="N134" s="270" t="n">
        <v>1</v>
      </c>
      <c r="O134" s="270" t="n">
        <v>0</v>
      </c>
      <c r="P134" s="270" t="n">
        <v>0</v>
      </c>
      <c r="Q134" s="268" t="n">
        <v>1</v>
      </c>
      <c r="R134" s="270" t="n">
        <v>0</v>
      </c>
      <c r="S134" s="341" t="n">
        <f aca="false">SUM(C134:R134)</f>
        <v>28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3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29</v>
      </c>
      <c r="E136" s="260" t="n">
        <v>6</v>
      </c>
      <c r="F136" s="261" t="n">
        <v>0</v>
      </c>
      <c r="G136" s="259" t="n">
        <v>7</v>
      </c>
      <c r="H136" s="259" t="n">
        <v>0</v>
      </c>
      <c r="I136" s="260" t="n">
        <v>0</v>
      </c>
      <c r="J136" s="258" t="n">
        <v>3</v>
      </c>
      <c r="K136" s="260" t="n">
        <v>3</v>
      </c>
      <c r="L136" s="262" t="n">
        <v>5</v>
      </c>
      <c r="M136" s="261" t="n">
        <v>1</v>
      </c>
      <c r="N136" s="262" t="n">
        <v>7</v>
      </c>
      <c r="O136" s="262" t="n">
        <v>1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6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18</v>
      </c>
      <c r="E137" s="268" t="n">
        <v>2</v>
      </c>
      <c r="F137" s="269" t="n">
        <v>0</v>
      </c>
      <c r="G137" s="267" t="n">
        <v>12</v>
      </c>
      <c r="H137" s="267" t="n">
        <v>2</v>
      </c>
      <c r="I137" s="268" t="n">
        <v>3</v>
      </c>
      <c r="J137" s="266" t="n">
        <v>2</v>
      </c>
      <c r="K137" s="268" t="n">
        <v>10</v>
      </c>
      <c r="L137" s="270" t="n">
        <v>6</v>
      </c>
      <c r="M137" s="269" t="n">
        <v>9</v>
      </c>
      <c r="N137" s="270" t="n">
        <v>5</v>
      </c>
      <c r="O137" s="270" t="n">
        <v>1</v>
      </c>
      <c r="P137" s="270" t="n">
        <v>0</v>
      </c>
      <c r="Q137" s="268" t="n">
        <v>4</v>
      </c>
      <c r="R137" s="270" t="n">
        <v>1</v>
      </c>
      <c r="S137" s="341" t="n">
        <f aca="false">SUM(C137:R137)</f>
        <v>76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6</v>
      </c>
      <c r="E138" s="260" t="n">
        <v>0</v>
      </c>
      <c r="F138" s="261" t="n">
        <v>1</v>
      </c>
      <c r="G138" s="259" t="n">
        <v>1</v>
      </c>
      <c r="H138" s="259" t="n">
        <v>2</v>
      </c>
      <c r="I138" s="260" t="n">
        <v>1</v>
      </c>
      <c r="J138" s="258" t="n">
        <v>0</v>
      </c>
      <c r="K138" s="260" t="n">
        <v>3</v>
      </c>
      <c r="L138" s="262" t="n">
        <v>5</v>
      </c>
      <c r="M138" s="261" t="n">
        <v>2</v>
      </c>
      <c r="N138" s="262" t="n">
        <v>1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65</v>
      </c>
      <c r="E139" s="260" t="n">
        <v>7</v>
      </c>
      <c r="F139" s="261" t="n">
        <v>0</v>
      </c>
      <c r="G139" s="259" t="n">
        <v>4</v>
      </c>
      <c r="H139" s="259" t="n">
        <v>6</v>
      </c>
      <c r="I139" s="260" t="n">
        <v>0</v>
      </c>
      <c r="J139" s="258" t="n">
        <v>1</v>
      </c>
      <c r="K139" s="260" t="n">
        <v>5</v>
      </c>
      <c r="L139" s="262" t="n">
        <v>2</v>
      </c>
      <c r="M139" s="261" t="n">
        <v>4</v>
      </c>
      <c r="N139" s="262" t="n">
        <v>5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100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3</v>
      </c>
      <c r="G140" s="267" t="n">
        <v>1</v>
      </c>
      <c r="H140" s="267" t="n">
        <v>0</v>
      </c>
      <c r="I140" s="268" t="n">
        <v>0</v>
      </c>
      <c r="J140" s="266" t="n">
        <v>0</v>
      </c>
      <c r="K140" s="268" t="n">
        <v>1</v>
      </c>
      <c r="L140" s="270" t="n">
        <v>4</v>
      </c>
      <c r="M140" s="269" t="n">
        <v>3</v>
      </c>
      <c r="N140" s="270" t="n">
        <v>0</v>
      </c>
      <c r="O140" s="270" t="n">
        <v>1</v>
      </c>
      <c r="P140" s="270" t="n">
        <v>0</v>
      </c>
      <c r="Q140" s="268" t="n">
        <v>1</v>
      </c>
      <c r="R140" s="270" t="n">
        <v>0</v>
      </c>
      <c r="S140" s="341" t="n">
        <f aca="false">SUM(C140:R140)</f>
        <v>14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1</v>
      </c>
      <c r="J141" s="258" t="n">
        <v>0</v>
      </c>
      <c r="K141" s="260" t="n">
        <v>1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5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5</v>
      </c>
      <c r="D142" s="259" t="n">
        <v>72</v>
      </c>
      <c r="E142" s="260" t="n">
        <v>1</v>
      </c>
      <c r="F142" s="261" t="n">
        <v>0</v>
      </c>
      <c r="G142" s="259" t="n">
        <v>1</v>
      </c>
      <c r="H142" s="259" t="n">
        <v>1</v>
      </c>
      <c r="I142" s="260" t="n">
        <v>3</v>
      </c>
      <c r="J142" s="258" t="n">
        <v>2</v>
      </c>
      <c r="K142" s="260" t="n">
        <v>2</v>
      </c>
      <c r="L142" s="262" t="n">
        <v>2</v>
      </c>
      <c r="M142" s="261" t="n">
        <v>1</v>
      </c>
      <c r="N142" s="262" t="n">
        <v>9</v>
      </c>
      <c r="O142" s="262" t="n">
        <v>0</v>
      </c>
      <c r="P142" s="262" t="n">
        <v>0</v>
      </c>
      <c r="Q142" s="260" t="n">
        <v>2</v>
      </c>
      <c r="R142" s="262" t="n">
        <v>0</v>
      </c>
      <c r="S142" s="341" t="n">
        <f aca="false">SUM(C142:R142)</f>
        <v>101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1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1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3</v>
      </c>
      <c r="D144" s="259" t="n">
        <v>1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1</v>
      </c>
      <c r="K144" s="260" t="n">
        <v>2</v>
      </c>
      <c r="L144" s="262" t="n">
        <v>1</v>
      </c>
      <c r="M144" s="261" t="n">
        <v>1</v>
      </c>
      <c r="N144" s="262" t="n">
        <v>2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6</v>
      </c>
      <c r="D145" s="259" t="n">
        <v>2</v>
      </c>
      <c r="E145" s="260" t="n">
        <v>2</v>
      </c>
      <c r="F145" s="261" t="n">
        <v>1</v>
      </c>
      <c r="G145" s="259" t="n">
        <v>5</v>
      </c>
      <c r="H145" s="259" t="n">
        <v>0</v>
      </c>
      <c r="I145" s="260" t="n">
        <v>3</v>
      </c>
      <c r="J145" s="258" t="n">
        <v>1</v>
      </c>
      <c r="K145" s="260" t="n">
        <v>4</v>
      </c>
      <c r="L145" s="262" t="n">
        <v>3</v>
      </c>
      <c r="M145" s="261" t="n">
        <v>13</v>
      </c>
      <c r="N145" s="262" t="n">
        <v>1</v>
      </c>
      <c r="O145" s="262" t="n">
        <v>0</v>
      </c>
      <c r="P145" s="262" t="n">
        <v>0</v>
      </c>
      <c r="Q145" s="260" t="n">
        <v>4</v>
      </c>
      <c r="R145" s="262" t="n">
        <v>0</v>
      </c>
      <c r="S145" s="341" t="n">
        <f aca="false">SUM(C145:R145)</f>
        <v>4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1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1</v>
      </c>
      <c r="N146" s="356" t="n">
        <v>0</v>
      </c>
      <c r="O146" s="356" t="n">
        <v>0</v>
      </c>
      <c r="P146" s="356" t="n">
        <v>0</v>
      </c>
      <c r="Q146" s="354" t="n">
        <v>1</v>
      </c>
      <c r="R146" s="356" t="n">
        <v>0</v>
      </c>
      <c r="S146" s="357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311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f aca="false">'IV Danguolės'!C6+'IV Onos'!C6+'IV Reginos'!C6+'IV Sigos'!C6+'IV Tatjanos'!C6</f>
        <v>1</v>
      </c>
      <c r="D6" s="250" t="n">
        <f aca="false">'IV Danguolės'!D6+'IV Onos'!D6+'IV Reginos'!D6+'IV Sigos'!D6+'IV Tatjanos'!D6</f>
        <v>16</v>
      </c>
      <c r="E6" s="249" t="n">
        <f aca="false">'IV Danguolės'!E6+'IV Onos'!E6+'IV Reginos'!E6+'IV Sigos'!E6+'IV Tatjanos'!E6</f>
        <v>2</v>
      </c>
      <c r="F6" s="250" t="n">
        <f aca="false">'IV Danguolės'!F6+'IV Onos'!F6+'IV Reginos'!F6+'IV Sigos'!F6+'IV Tatjanos'!F6</f>
        <v>0</v>
      </c>
      <c r="G6" s="249" t="n">
        <f aca="false">'IV Danguolės'!G6+'IV Onos'!G6+'IV Reginos'!G6+'IV Sigos'!G6+'IV Tatjanos'!G6</f>
        <v>3</v>
      </c>
      <c r="H6" s="250" t="n">
        <f aca="false">'IV Danguolės'!H6+'IV Onos'!H6+'IV Reginos'!H6+'IV Sigos'!H6+'IV Tatjanos'!H6</f>
        <v>1</v>
      </c>
      <c r="I6" s="249" t="n">
        <f aca="false">'IV Danguolės'!I6+'IV Onos'!I6+'IV Reginos'!I6+'IV Sigos'!I6+'IV Tatjanos'!I6</f>
        <v>0</v>
      </c>
      <c r="J6" s="250" t="n">
        <f aca="false">'IV Danguolės'!J6+'IV Onos'!J6+'IV Reginos'!J6+'IV Sigos'!J6+'IV Tatjanos'!J6</f>
        <v>2</v>
      </c>
      <c r="K6" s="249" t="n">
        <f aca="false">'IV Danguolės'!K6+'IV Onos'!K6+'IV Reginos'!K6+'IV Sigos'!K6+'IV Tatjanos'!K6</f>
        <v>1</v>
      </c>
      <c r="L6" s="250" t="n">
        <f aca="false">'IV Danguolės'!L6+'IV Onos'!L6+'IV Reginos'!L6+'IV Sigos'!L6+'IV Tatjanos'!L6</f>
        <v>0</v>
      </c>
      <c r="M6" s="249" t="n">
        <f aca="false">'IV Danguolės'!M6+'IV Onos'!M6+'IV Reginos'!M6+'IV Sigos'!M6+'IV Tatjanos'!M6</f>
        <v>1</v>
      </c>
      <c r="N6" s="250" t="n">
        <f aca="false">'IV Danguolės'!N6+'IV Onos'!N6+'IV Reginos'!N6+'IV Sigos'!N6+'IV Tatjanos'!N6</f>
        <v>4</v>
      </c>
      <c r="O6" s="249" t="n">
        <f aca="false">'IV Danguolės'!O6+'IV Onos'!O6+'IV Reginos'!O6+'IV Sigos'!O6+'IV Tatjanos'!O6</f>
        <v>1</v>
      </c>
      <c r="P6" s="250" t="n">
        <f aca="false">'IV Danguolės'!P6+'IV Onos'!P6+'IV Reginos'!P6+'IV Sigos'!P6+'IV Tatjanos'!P6</f>
        <v>0</v>
      </c>
      <c r="Q6" s="249" t="n">
        <f aca="false">'IV Danguolės'!Q6+'IV Onos'!Q6+'IV Reginos'!Q6+'IV Sigos'!Q6+'IV Tatjanos'!Q6</f>
        <v>4</v>
      </c>
      <c r="R6" s="250" t="n">
        <f aca="false">'IV Danguolės'!R6+'IV Onos'!R6+'IV Reginos'!R6+'IV Sigos'!R6+'IV Tatjanos'!R6</f>
        <v>0</v>
      </c>
      <c r="S6" s="255" t="n">
        <f aca="false">SUM(C6:R6)</f>
        <v>3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f aca="false">'IV Danguolės'!C7+'IV Onos'!C7+'IV Reginos'!C7+'IV Sigos'!C7+'IV Tatjanos'!C7</f>
        <v>1</v>
      </c>
      <c r="D7" s="259" t="n">
        <f aca="false">'IV Danguolės'!D7+'IV Onos'!D7+'IV Reginos'!D7+'IV Sigos'!D7+'IV Tatjanos'!D7</f>
        <v>0</v>
      </c>
      <c r="E7" s="258" t="n">
        <f aca="false">'IV Danguolės'!E7+'IV Onos'!E7+'IV Reginos'!E7+'IV Sigos'!E7+'IV Tatjanos'!E7</f>
        <v>1</v>
      </c>
      <c r="F7" s="259" t="n">
        <f aca="false">'IV Danguolės'!F7+'IV Onos'!F7+'IV Reginos'!F7+'IV Sigos'!F7+'IV Tatjanos'!F7</f>
        <v>0</v>
      </c>
      <c r="G7" s="258" t="n">
        <f aca="false">'IV Danguolės'!G7+'IV Onos'!G7+'IV Reginos'!G7+'IV Sigos'!G7+'IV Tatjanos'!G7</f>
        <v>0</v>
      </c>
      <c r="H7" s="259" t="n">
        <f aca="false">'IV Danguolės'!H7+'IV Onos'!H7+'IV Reginos'!H7+'IV Sigos'!H7+'IV Tatjanos'!H7</f>
        <v>1</v>
      </c>
      <c r="I7" s="258" t="n">
        <f aca="false">'IV Danguolės'!I7+'IV Onos'!I7+'IV Reginos'!I7+'IV Sigos'!I7+'IV Tatjanos'!I7</f>
        <v>1</v>
      </c>
      <c r="J7" s="259" t="n">
        <f aca="false">'IV Danguolės'!J7+'IV Onos'!J7+'IV Reginos'!J7+'IV Sigos'!J7+'IV Tatjanos'!J7</f>
        <v>0</v>
      </c>
      <c r="K7" s="258" t="n">
        <f aca="false">'IV Danguolės'!K7+'IV Onos'!K7+'IV Reginos'!K7+'IV Sigos'!K7+'IV Tatjanos'!K7</f>
        <v>1</v>
      </c>
      <c r="L7" s="259" t="n">
        <f aca="false">'IV Danguolės'!L7+'IV Onos'!L7+'IV Reginos'!L7+'IV Sigos'!L7+'IV Tatjanos'!L7</f>
        <v>0</v>
      </c>
      <c r="M7" s="258" t="n">
        <f aca="false">'IV Danguolės'!M7+'IV Onos'!M7+'IV Reginos'!M7+'IV Sigos'!M7+'IV Tatjanos'!M7</f>
        <v>1</v>
      </c>
      <c r="N7" s="259" t="n">
        <f aca="false">'IV Danguolės'!N7+'IV Onos'!N7+'IV Reginos'!N7+'IV Sigos'!N7+'IV Tatjanos'!N7</f>
        <v>0</v>
      </c>
      <c r="O7" s="258" t="n">
        <f aca="false">'IV Danguolės'!O7+'IV Onos'!O7+'IV Reginos'!O7+'IV Sigos'!O7+'IV Tatjanos'!O7</f>
        <v>0</v>
      </c>
      <c r="P7" s="259" t="n">
        <f aca="false">'IV Danguolės'!P7+'IV Onos'!P7+'IV Reginos'!P7+'IV Sigos'!P7+'IV Tatjanos'!P7</f>
        <v>0</v>
      </c>
      <c r="Q7" s="258" t="n">
        <f aca="false">'IV Danguolės'!Q7+'IV Onos'!Q7+'IV Reginos'!Q7+'IV Sigos'!Q7+'IV Tatjanos'!Q7</f>
        <v>0</v>
      </c>
      <c r="R7" s="259" t="n">
        <f aca="false">'IV Danguolės'!R7+'IV Onos'!R7+'IV Reginos'!R7+'IV Sigos'!R7+'IV Tatjanos'!R7</f>
        <v>1</v>
      </c>
      <c r="S7" s="263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49" t="n">
        <f aca="false">'IV Danguolės'!C8+'IV Onos'!C8+'IV Reginos'!C8+'IV Sigos'!C8+'IV Tatjanos'!C8</f>
        <v>3</v>
      </c>
      <c r="D8" s="250" t="n">
        <f aca="false">'IV Danguolės'!D8+'IV Onos'!D8+'IV Reginos'!D8+'IV Sigos'!D8+'IV Tatjanos'!D8</f>
        <v>1</v>
      </c>
      <c r="E8" s="249" t="n">
        <f aca="false">'IV Danguolės'!E8+'IV Onos'!E8+'IV Reginos'!E8+'IV Sigos'!E8+'IV Tatjanos'!E8</f>
        <v>0</v>
      </c>
      <c r="F8" s="250" t="n">
        <f aca="false">'IV Danguolės'!F8+'IV Onos'!F8+'IV Reginos'!F8+'IV Sigos'!F8+'IV Tatjanos'!F8</f>
        <v>2</v>
      </c>
      <c r="G8" s="249" t="n">
        <f aca="false">'IV Danguolės'!G8+'IV Onos'!G8+'IV Reginos'!G8+'IV Sigos'!G8+'IV Tatjanos'!G8</f>
        <v>2</v>
      </c>
      <c r="H8" s="250" t="n">
        <f aca="false">'IV Danguolės'!H8+'IV Onos'!H8+'IV Reginos'!H8+'IV Sigos'!H8+'IV Tatjanos'!H8</f>
        <v>19</v>
      </c>
      <c r="I8" s="249" t="n">
        <f aca="false">'IV Danguolės'!I8+'IV Onos'!I8+'IV Reginos'!I8+'IV Sigos'!I8+'IV Tatjanos'!I8</f>
        <v>0</v>
      </c>
      <c r="J8" s="250" t="n">
        <f aca="false">'IV Danguolės'!J8+'IV Onos'!J8+'IV Reginos'!J8+'IV Sigos'!J8+'IV Tatjanos'!J8</f>
        <v>0</v>
      </c>
      <c r="K8" s="249" t="n">
        <f aca="false">'IV Danguolės'!K8+'IV Onos'!K8+'IV Reginos'!K8+'IV Sigos'!K8+'IV Tatjanos'!K8</f>
        <v>1</v>
      </c>
      <c r="L8" s="250" t="n">
        <f aca="false">'IV Danguolės'!L8+'IV Onos'!L8+'IV Reginos'!L8+'IV Sigos'!L8+'IV Tatjanos'!L8</f>
        <v>2</v>
      </c>
      <c r="M8" s="249" t="n">
        <f aca="false">'IV Danguolės'!M8+'IV Onos'!M8+'IV Reginos'!M8+'IV Sigos'!M8+'IV Tatjanos'!M8</f>
        <v>1</v>
      </c>
      <c r="N8" s="250" t="n">
        <f aca="false">'IV Danguolės'!N8+'IV Onos'!N8+'IV Reginos'!N8+'IV Sigos'!N8+'IV Tatjanos'!N8</f>
        <v>0</v>
      </c>
      <c r="O8" s="249" t="n">
        <f aca="false">'IV Danguolės'!O8+'IV Onos'!O8+'IV Reginos'!O8+'IV Sigos'!O8+'IV Tatjanos'!O8</f>
        <v>0</v>
      </c>
      <c r="P8" s="250" t="n">
        <f aca="false">'IV Danguolės'!P8+'IV Onos'!P8+'IV Reginos'!P8+'IV Sigos'!P8+'IV Tatjanos'!P8</f>
        <v>0</v>
      </c>
      <c r="Q8" s="249" t="n">
        <f aca="false">'IV Danguolės'!Q8+'IV Onos'!Q8+'IV Reginos'!Q8+'IV Sigos'!Q8+'IV Tatjanos'!Q8</f>
        <v>1</v>
      </c>
      <c r="R8" s="250" t="n">
        <f aca="false">'IV Danguolės'!R8+'IV Onos'!R8+'IV Reginos'!R8+'IV Sigos'!R8+'IV Tatjanos'!R8</f>
        <v>0</v>
      </c>
      <c r="S8" s="255" t="n">
        <f aca="false">SUM(C8:R8)</f>
        <v>3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f aca="false">'IV Danguolės'!C9+'IV Onos'!C9+'IV Reginos'!C9+'IV Sigos'!C9+'IV Tatjanos'!C9</f>
        <v>6</v>
      </c>
      <c r="D9" s="259" t="n">
        <f aca="false">'IV Danguolės'!D9+'IV Onos'!D9+'IV Reginos'!D9+'IV Sigos'!D9+'IV Tatjanos'!D9</f>
        <v>44</v>
      </c>
      <c r="E9" s="258" t="n">
        <f aca="false">'IV Danguolės'!E9+'IV Onos'!E9+'IV Reginos'!E9+'IV Sigos'!E9+'IV Tatjanos'!E9</f>
        <v>28</v>
      </c>
      <c r="F9" s="259" t="n">
        <f aca="false">'IV Danguolės'!F9+'IV Onos'!F9+'IV Reginos'!F9+'IV Sigos'!F9+'IV Tatjanos'!F9</f>
        <v>0</v>
      </c>
      <c r="G9" s="258" t="n">
        <f aca="false">'IV Danguolės'!G9+'IV Onos'!G9+'IV Reginos'!G9+'IV Sigos'!G9+'IV Tatjanos'!G9</f>
        <v>19</v>
      </c>
      <c r="H9" s="259" t="n">
        <f aca="false">'IV Danguolės'!H9+'IV Onos'!H9+'IV Reginos'!H9+'IV Sigos'!H9+'IV Tatjanos'!H9</f>
        <v>35</v>
      </c>
      <c r="I9" s="258" t="n">
        <f aca="false">'IV Danguolės'!I9+'IV Onos'!I9+'IV Reginos'!I9+'IV Sigos'!I9+'IV Tatjanos'!I9</f>
        <v>6</v>
      </c>
      <c r="J9" s="259" t="n">
        <f aca="false">'IV Danguolės'!J9+'IV Onos'!J9+'IV Reginos'!J9+'IV Sigos'!J9+'IV Tatjanos'!J9</f>
        <v>5</v>
      </c>
      <c r="K9" s="258" t="n">
        <f aca="false">'IV Danguolės'!K9+'IV Onos'!K9+'IV Reginos'!K9+'IV Sigos'!K9+'IV Tatjanos'!K9</f>
        <v>36</v>
      </c>
      <c r="L9" s="259" t="n">
        <f aca="false">'IV Danguolės'!L9+'IV Onos'!L9+'IV Reginos'!L9+'IV Sigos'!L9+'IV Tatjanos'!L9</f>
        <v>36</v>
      </c>
      <c r="M9" s="258" t="n">
        <f aca="false">'IV Danguolės'!M9+'IV Onos'!M9+'IV Reginos'!M9+'IV Sigos'!M9+'IV Tatjanos'!M9</f>
        <v>55</v>
      </c>
      <c r="N9" s="259" t="n">
        <f aca="false">'IV Danguolės'!N9+'IV Onos'!N9+'IV Reginos'!N9+'IV Sigos'!N9+'IV Tatjanos'!N9</f>
        <v>5</v>
      </c>
      <c r="O9" s="258" t="n">
        <f aca="false">'IV Danguolės'!O9+'IV Onos'!O9+'IV Reginos'!O9+'IV Sigos'!O9+'IV Tatjanos'!O9</f>
        <v>1</v>
      </c>
      <c r="P9" s="259" t="n">
        <f aca="false">'IV Danguolės'!P9+'IV Onos'!P9+'IV Reginos'!P9+'IV Sigos'!P9+'IV Tatjanos'!P9</f>
        <v>0</v>
      </c>
      <c r="Q9" s="258" t="n">
        <f aca="false">'IV Danguolės'!Q9+'IV Onos'!Q9+'IV Reginos'!Q9+'IV Sigos'!Q9+'IV Tatjanos'!Q9</f>
        <v>7</v>
      </c>
      <c r="R9" s="259" t="n">
        <f aca="false">'IV Danguolės'!R9+'IV Onos'!R9+'IV Reginos'!R9+'IV Sigos'!R9+'IV Tatjanos'!R9</f>
        <v>2</v>
      </c>
      <c r="S9" s="263" t="n">
        <f aca="false">SUM(C9:R9)</f>
        <v>285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49" t="n">
        <f aca="false">'IV Danguolės'!C10+'IV Onos'!C10+'IV Reginos'!C10+'IV Sigos'!C10+'IV Tatjanos'!C10</f>
        <v>5</v>
      </c>
      <c r="D10" s="250" t="n">
        <f aca="false">'IV Danguolės'!D10+'IV Onos'!D10+'IV Reginos'!D10+'IV Sigos'!D10+'IV Tatjanos'!D10</f>
        <v>5</v>
      </c>
      <c r="E10" s="249" t="n">
        <f aca="false">'IV Danguolės'!E10+'IV Onos'!E10+'IV Reginos'!E10+'IV Sigos'!E10+'IV Tatjanos'!E10</f>
        <v>0</v>
      </c>
      <c r="F10" s="250" t="n">
        <f aca="false">'IV Danguolės'!F10+'IV Onos'!F10+'IV Reginos'!F10+'IV Sigos'!F10+'IV Tatjanos'!F10</f>
        <v>13</v>
      </c>
      <c r="G10" s="249" t="n">
        <f aca="false">'IV Danguolės'!G10+'IV Onos'!G10+'IV Reginos'!G10+'IV Sigos'!G10+'IV Tatjanos'!G10</f>
        <v>2</v>
      </c>
      <c r="H10" s="250" t="n">
        <f aca="false">'IV Danguolės'!H10+'IV Onos'!H10+'IV Reginos'!H10+'IV Sigos'!H10+'IV Tatjanos'!H10</f>
        <v>10</v>
      </c>
      <c r="I10" s="249" t="n">
        <f aca="false">'IV Danguolės'!I10+'IV Onos'!I10+'IV Reginos'!I10+'IV Sigos'!I10+'IV Tatjanos'!I10</f>
        <v>2</v>
      </c>
      <c r="J10" s="250" t="n">
        <f aca="false">'IV Danguolės'!J10+'IV Onos'!J10+'IV Reginos'!J10+'IV Sigos'!J10+'IV Tatjanos'!J10</f>
        <v>4</v>
      </c>
      <c r="K10" s="249" t="n">
        <f aca="false">'IV Danguolės'!K10+'IV Onos'!K10+'IV Reginos'!K10+'IV Sigos'!K10+'IV Tatjanos'!K10</f>
        <v>7</v>
      </c>
      <c r="L10" s="250" t="n">
        <f aca="false">'IV Danguolės'!L10+'IV Onos'!L10+'IV Reginos'!L10+'IV Sigos'!L10+'IV Tatjanos'!L10</f>
        <v>1</v>
      </c>
      <c r="M10" s="249" t="n">
        <f aca="false">'IV Danguolės'!M10+'IV Onos'!M10+'IV Reginos'!M10+'IV Sigos'!M10+'IV Tatjanos'!M10</f>
        <v>2</v>
      </c>
      <c r="N10" s="250" t="n">
        <f aca="false">'IV Danguolės'!N10+'IV Onos'!N10+'IV Reginos'!N10+'IV Sigos'!N10+'IV Tatjanos'!N10</f>
        <v>0</v>
      </c>
      <c r="O10" s="249" t="n">
        <f aca="false">'IV Danguolės'!O10+'IV Onos'!O10+'IV Reginos'!O10+'IV Sigos'!O10+'IV Tatjanos'!O10</f>
        <v>1</v>
      </c>
      <c r="P10" s="250" t="n">
        <f aca="false">'IV Danguolės'!P10+'IV Onos'!P10+'IV Reginos'!P10+'IV Sigos'!P10+'IV Tatjanos'!P10</f>
        <v>0</v>
      </c>
      <c r="Q10" s="249" t="n">
        <f aca="false">'IV Danguolės'!Q10+'IV Onos'!Q10+'IV Reginos'!Q10+'IV Sigos'!Q10+'IV Tatjanos'!Q10</f>
        <v>0</v>
      </c>
      <c r="R10" s="250" t="n">
        <f aca="false">'IV Danguolės'!R10+'IV Onos'!R10+'IV Reginos'!R10+'IV Sigos'!R10+'IV Tatjanos'!R10</f>
        <v>0</v>
      </c>
      <c r="S10" s="255" t="n">
        <f aca="false">SUM(C10:R10)</f>
        <v>5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f aca="false">'IV Danguolės'!C11+'IV Onos'!C11+'IV Reginos'!C11+'IV Sigos'!C11+'IV Tatjanos'!C11</f>
        <v>2</v>
      </c>
      <c r="D11" s="259" t="n">
        <f aca="false">'IV Danguolės'!D11+'IV Onos'!D11+'IV Reginos'!D11+'IV Sigos'!D11+'IV Tatjanos'!D11</f>
        <v>21</v>
      </c>
      <c r="E11" s="258" t="n">
        <f aca="false">'IV Danguolės'!E11+'IV Onos'!E11+'IV Reginos'!E11+'IV Sigos'!E11+'IV Tatjanos'!E11</f>
        <v>1</v>
      </c>
      <c r="F11" s="259" t="n">
        <f aca="false">'IV Danguolės'!F11+'IV Onos'!F11+'IV Reginos'!F11+'IV Sigos'!F11+'IV Tatjanos'!F11</f>
        <v>1</v>
      </c>
      <c r="G11" s="258" t="n">
        <f aca="false">'IV Danguolės'!G11+'IV Onos'!G11+'IV Reginos'!G11+'IV Sigos'!G11+'IV Tatjanos'!G11</f>
        <v>1</v>
      </c>
      <c r="H11" s="259" t="n">
        <f aca="false">'IV Danguolės'!H11+'IV Onos'!H11+'IV Reginos'!H11+'IV Sigos'!H11+'IV Tatjanos'!H11</f>
        <v>0</v>
      </c>
      <c r="I11" s="258" t="n">
        <f aca="false">'IV Danguolės'!I11+'IV Onos'!I11+'IV Reginos'!I11+'IV Sigos'!I11+'IV Tatjanos'!I11</f>
        <v>0</v>
      </c>
      <c r="J11" s="259" t="n">
        <f aca="false">'IV Danguolės'!J11+'IV Onos'!J11+'IV Reginos'!J11+'IV Sigos'!J11+'IV Tatjanos'!J11</f>
        <v>0</v>
      </c>
      <c r="K11" s="258" t="n">
        <f aca="false">'IV Danguolės'!K11+'IV Onos'!K11+'IV Reginos'!K11+'IV Sigos'!K11+'IV Tatjanos'!K11</f>
        <v>4</v>
      </c>
      <c r="L11" s="259" t="n">
        <f aca="false">'IV Danguolės'!L11+'IV Onos'!L11+'IV Reginos'!L11+'IV Sigos'!L11+'IV Tatjanos'!L11</f>
        <v>1</v>
      </c>
      <c r="M11" s="258" t="n">
        <f aca="false">'IV Danguolės'!M11+'IV Onos'!M11+'IV Reginos'!M11+'IV Sigos'!M11+'IV Tatjanos'!M11</f>
        <v>3</v>
      </c>
      <c r="N11" s="259" t="n">
        <f aca="false">'IV Danguolės'!N11+'IV Onos'!N11+'IV Reginos'!N11+'IV Sigos'!N11+'IV Tatjanos'!N11</f>
        <v>5</v>
      </c>
      <c r="O11" s="258" t="n">
        <f aca="false">'IV Danguolės'!O11+'IV Onos'!O11+'IV Reginos'!O11+'IV Sigos'!O11+'IV Tatjanos'!O11</f>
        <v>0</v>
      </c>
      <c r="P11" s="259" t="n">
        <f aca="false">'IV Danguolės'!P11+'IV Onos'!P11+'IV Reginos'!P11+'IV Sigos'!P11+'IV Tatjanos'!P11</f>
        <v>0</v>
      </c>
      <c r="Q11" s="258" t="n">
        <f aca="false">'IV Danguolės'!Q11+'IV Onos'!Q11+'IV Reginos'!Q11+'IV Sigos'!Q11+'IV Tatjanos'!Q11</f>
        <v>1</v>
      </c>
      <c r="R11" s="259" t="n">
        <f aca="false">'IV Danguolės'!R11+'IV Onos'!R11+'IV Reginos'!R11+'IV Sigos'!R11+'IV Tatjanos'!R11</f>
        <v>0</v>
      </c>
      <c r="S11" s="263" t="n">
        <f aca="false">SUM(C11:R11)</f>
        <v>40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49" t="n">
        <f aca="false">'IV Danguolės'!C12+'IV Onos'!C12+'IV Reginos'!C12+'IV Sigos'!C12+'IV Tatjanos'!C12</f>
        <v>0</v>
      </c>
      <c r="D12" s="250" t="n">
        <f aca="false">'IV Danguolės'!D12+'IV Onos'!D12+'IV Reginos'!D12+'IV Sigos'!D12+'IV Tatjanos'!D12</f>
        <v>0</v>
      </c>
      <c r="E12" s="249" t="n">
        <f aca="false">'IV Danguolės'!E12+'IV Onos'!E12+'IV Reginos'!E12+'IV Sigos'!E12+'IV Tatjanos'!E12</f>
        <v>1</v>
      </c>
      <c r="F12" s="250" t="n">
        <f aca="false">'IV Danguolės'!F12+'IV Onos'!F12+'IV Reginos'!F12+'IV Sigos'!F12+'IV Tatjanos'!F12</f>
        <v>0</v>
      </c>
      <c r="G12" s="249" t="n">
        <f aca="false">'IV Danguolės'!G12+'IV Onos'!G12+'IV Reginos'!G12+'IV Sigos'!G12+'IV Tatjanos'!G12</f>
        <v>3</v>
      </c>
      <c r="H12" s="250" t="n">
        <f aca="false">'IV Danguolės'!H12+'IV Onos'!H12+'IV Reginos'!H12+'IV Sigos'!H12+'IV Tatjanos'!H12</f>
        <v>4</v>
      </c>
      <c r="I12" s="249" t="n">
        <f aca="false">'IV Danguolės'!I12+'IV Onos'!I12+'IV Reginos'!I12+'IV Sigos'!I12+'IV Tatjanos'!I12</f>
        <v>1</v>
      </c>
      <c r="J12" s="250" t="n">
        <f aca="false">'IV Danguolės'!J12+'IV Onos'!J12+'IV Reginos'!J12+'IV Sigos'!J12+'IV Tatjanos'!J12</f>
        <v>2</v>
      </c>
      <c r="K12" s="249" t="n">
        <f aca="false">'IV Danguolės'!K12+'IV Onos'!K12+'IV Reginos'!K12+'IV Sigos'!K12+'IV Tatjanos'!K12</f>
        <v>0</v>
      </c>
      <c r="L12" s="250" t="n">
        <f aca="false">'IV Danguolės'!L12+'IV Onos'!L12+'IV Reginos'!L12+'IV Sigos'!L12+'IV Tatjanos'!L12</f>
        <v>0</v>
      </c>
      <c r="M12" s="249" t="n">
        <f aca="false">'IV Danguolės'!M12+'IV Onos'!M12+'IV Reginos'!M12+'IV Sigos'!M12+'IV Tatjanos'!M12</f>
        <v>1</v>
      </c>
      <c r="N12" s="250" t="n">
        <f aca="false">'IV Danguolės'!N12+'IV Onos'!N12+'IV Reginos'!N12+'IV Sigos'!N12+'IV Tatjanos'!N12</f>
        <v>0</v>
      </c>
      <c r="O12" s="249" t="n">
        <f aca="false">'IV Danguolės'!O12+'IV Onos'!O12+'IV Reginos'!O12+'IV Sigos'!O12+'IV Tatjanos'!O12</f>
        <v>1</v>
      </c>
      <c r="P12" s="250" t="n">
        <f aca="false">'IV Danguolės'!P12+'IV Onos'!P12+'IV Reginos'!P12+'IV Sigos'!P12+'IV Tatjanos'!P12</f>
        <v>0</v>
      </c>
      <c r="Q12" s="249" t="n">
        <f aca="false">'IV Danguolės'!Q12+'IV Onos'!Q12+'IV Reginos'!Q12+'IV Sigos'!Q12+'IV Tatjanos'!Q12</f>
        <v>0</v>
      </c>
      <c r="R12" s="250" t="n">
        <f aca="false">'IV Danguolės'!R12+'IV Onos'!R12+'IV Reginos'!R12+'IV Sigos'!R12+'IV Tatjanos'!R12</f>
        <v>0</v>
      </c>
      <c r="S12" s="255" t="n">
        <f aca="false">SUM(C12:R12)</f>
        <v>1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f aca="false">'IV Danguolės'!C13+'IV Onos'!C13+'IV Reginos'!C13+'IV Sigos'!C13+'IV Tatjanos'!C13</f>
        <v>1</v>
      </c>
      <c r="D13" s="259" t="n">
        <f aca="false">'IV Danguolės'!D13+'IV Onos'!D13+'IV Reginos'!D13+'IV Sigos'!D13+'IV Tatjanos'!D13</f>
        <v>0</v>
      </c>
      <c r="E13" s="258" t="n">
        <f aca="false">'IV Danguolės'!E13+'IV Onos'!E13+'IV Reginos'!E13+'IV Sigos'!E13+'IV Tatjanos'!E13</f>
        <v>0</v>
      </c>
      <c r="F13" s="259" t="n">
        <f aca="false">'IV Danguolės'!F13+'IV Onos'!F13+'IV Reginos'!F13+'IV Sigos'!F13+'IV Tatjanos'!F13</f>
        <v>1</v>
      </c>
      <c r="G13" s="258" t="n">
        <f aca="false">'IV Danguolės'!G13+'IV Onos'!G13+'IV Reginos'!G13+'IV Sigos'!G13+'IV Tatjanos'!G13</f>
        <v>0</v>
      </c>
      <c r="H13" s="259" t="n">
        <f aca="false">'IV Danguolės'!H13+'IV Onos'!H13+'IV Reginos'!H13+'IV Sigos'!H13+'IV Tatjanos'!H13</f>
        <v>1</v>
      </c>
      <c r="I13" s="258" t="n">
        <f aca="false">'IV Danguolės'!I13+'IV Onos'!I13+'IV Reginos'!I13+'IV Sigos'!I13+'IV Tatjanos'!I13</f>
        <v>0</v>
      </c>
      <c r="J13" s="259" t="n">
        <f aca="false">'IV Danguolės'!J13+'IV Onos'!J13+'IV Reginos'!J13+'IV Sigos'!J13+'IV Tatjanos'!J13</f>
        <v>2</v>
      </c>
      <c r="K13" s="258" t="n">
        <f aca="false">'IV Danguolės'!K13+'IV Onos'!K13+'IV Reginos'!K13+'IV Sigos'!K13+'IV Tatjanos'!K13</f>
        <v>0</v>
      </c>
      <c r="L13" s="259" t="n">
        <f aca="false">'IV Danguolės'!L13+'IV Onos'!L13+'IV Reginos'!L13+'IV Sigos'!L13+'IV Tatjanos'!L13</f>
        <v>0</v>
      </c>
      <c r="M13" s="258" t="n">
        <f aca="false">'IV Danguolės'!M13+'IV Onos'!M13+'IV Reginos'!M13+'IV Sigos'!M13+'IV Tatjanos'!M13</f>
        <v>0</v>
      </c>
      <c r="N13" s="259" t="n">
        <f aca="false">'IV Danguolės'!N13+'IV Onos'!N13+'IV Reginos'!N13+'IV Sigos'!N13+'IV Tatjanos'!N13</f>
        <v>0</v>
      </c>
      <c r="O13" s="258" t="n">
        <f aca="false">'IV Danguolės'!O13+'IV Onos'!O13+'IV Reginos'!O13+'IV Sigos'!O13+'IV Tatjanos'!O13</f>
        <v>0</v>
      </c>
      <c r="P13" s="259" t="n">
        <f aca="false">'IV Danguolės'!P13+'IV Onos'!P13+'IV Reginos'!P13+'IV Sigos'!P13+'IV Tatjanos'!P13</f>
        <v>0</v>
      </c>
      <c r="Q13" s="258" t="n">
        <f aca="false">'IV Danguolės'!Q13+'IV Onos'!Q13+'IV Reginos'!Q13+'IV Sigos'!Q13+'IV Tatjanos'!Q13</f>
        <v>0</v>
      </c>
      <c r="R13" s="259" t="n">
        <f aca="false">'IV Danguolės'!R13+'IV Onos'!R13+'IV Reginos'!R13+'IV Sigos'!R13+'IV Tatjanos'!R13</f>
        <v>0</v>
      </c>
      <c r="S13" s="263" t="n">
        <f aca="false">SUM(C13:R13)</f>
        <v>5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49" t="n">
        <f aca="false">'IV Danguolės'!C14+'IV Onos'!C14+'IV Reginos'!C14+'IV Sigos'!C14+'IV Tatjanos'!C14</f>
        <v>1</v>
      </c>
      <c r="D14" s="250" t="n">
        <f aca="false">'IV Danguolės'!D14+'IV Onos'!D14+'IV Reginos'!D14+'IV Sigos'!D14+'IV Tatjanos'!D14</f>
        <v>1</v>
      </c>
      <c r="E14" s="249" t="n">
        <f aca="false">'IV Danguolės'!E14+'IV Onos'!E14+'IV Reginos'!E14+'IV Sigos'!E14+'IV Tatjanos'!E14</f>
        <v>4</v>
      </c>
      <c r="F14" s="250" t="n">
        <f aca="false">'IV Danguolės'!F14+'IV Onos'!F14+'IV Reginos'!F14+'IV Sigos'!F14+'IV Tatjanos'!F14</f>
        <v>1</v>
      </c>
      <c r="G14" s="249" t="n">
        <f aca="false">'IV Danguolės'!G14+'IV Onos'!G14+'IV Reginos'!G14+'IV Sigos'!G14+'IV Tatjanos'!G14</f>
        <v>1</v>
      </c>
      <c r="H14" s="250" t="n">
        <f aca="false">'IV Danguolės'!H14+'IV Onos'!H14+'IV Reginos'!H14+'IV Sigos'!H14+'IV Tatjanos'!H14</f>
        <v>1</v>
      </c>
      <c r="I14" s="249" t="n">
        <f aca="false">'IV Danguolės'!I14+'IV Onos'!I14+'IV Reginos'!I14+'IV Sigos'!I14+'IV Tatjanos'!I14</f>
        <v>2</v>
      </c>
      <c r="J14" s="250" t="n">
        <f aca="false">'IV Danguolės'!J14+'IV Onos'!J14+'IV Reginos'!J14+'IV Sigos'!J14+'IV Tatjanos'!J14</f>
        <v>3</v>
      </c>
      <c r="K14" s="249" t="n">
        <f aca="false">'IV Danguolės'!K14+'IV Onos'!K14+'IV Reginos'!K14+'IV Sigos'!K14+'IV Tatjanos'!K14</f>
        <v>3</v>
      </c>
      <c r="L14" s="250" t="n">
        <f aca="false">'IV Danguolės'!L14+'IV Onos'!L14+'IV Reginos'!L14+'IV Sigos'!L14+'IV Tatjanos'!L14</f>
        <v>2</v>
      </c>
      <c r="M14" s="249" t="n">
        <f aca="false">'IV Danguolės'!M14+'IV Onos'!M14+'IV Reginos'!M14+'IV Sigos'!M14+'IV Tatjanos'!M14</f>
        <v>2</v>
      </c>
      <c r="N14" s="250" t="n">
        <f aca="false">'IV Danguolės'!N14+'IV Onos'!N14+'IV Reginos'!N14+'IV Sigos'!N14+'IV Tatjanos'!N14</f>
        <v>0</v>
      </c>
      <c r="O14" s="249" t="n">
        <f aca="false">'IV Danguolės'!O14+'IV Onos'!O14+'IV Reginos'!O14+'IV Sigos'!O14+'IV Tatjanos'!O14</f>
        <v>0</v>
      </c>
      <c r="P14" s="250" t="n">
        <f aca="false">'IV Danguolės'!P14+'IV Onos'!P14+'IV Reginos'!P14+'IV Sigos'!P14+'IV Tatjanos'!P14</f>
        <v>0</v>
      </c>
      <c r="Q14" s="249" t="n">
        <f aca="false">'IV Danguolės'!Q14+'IV Onos'!Q14+'IV Reginos'!Q14+'IV Sigos'!Q14+'IV Tatjanos'!Q14</f>
        <v>0</v>
      </c>
      <c r="R14" s="250" t="n">
        <f aca="false">'IV Danguolės'!R14+'IV Onos'!R14+'IV Reginos'!R14+'IV Sigos'!R14+'IV Tatjanos'!R14</f>
        <v>0</v>
      </c>
      <c r="S14" s="255" t="n">
        <f aca="false">SUM(C14:R14)</f>
        <v>21</v>
      </c>
    </row>
    <row r="15" customFormat="false" ht="12" hidden="false" customHeight="false" outlineLevel="0" collapsed="false">
      <c r="A15" s="256" t="s">
        <v>42</v>
      </c>
      <c r="B15" s="358" t="s">
        <v>43</v>
      </c>
      <c r="C15" s="249" t="n">
        <v>0</v>
      </c>
      <c r="D15" s="250" t="n">
        <v>0</v>
      </c>
      <c r="E15" s="249" t="n">
        <v>0</v>
      </c>
      <c r="F15" s="250" t="n">
        <v>0</v>
      </c>
      <c r="G15" s="249" t="n">
        <v>0</v>
      </c>
      <c r="H15" s="250" t="n">
        <v>0</v>
      </c>
      <c r="I15" s="249" t="n">
        <v>0</v>
      </c>
      <c r="J15" s="250" t="n">
        <v>0</v>
      </c>
      <c r="K15" s="249" t="n">
        <v>0</v>
      </c>
      <c r="L15" s="250" t="n">
        <v>0</v>
      </c>
      <c r="M15" s="249" t="n">
        <v>0</v>
      </c>
      <c r="N15" s="250" t="n">
        <v>0</v>
      </c>
      <c r="O15" s="249" t="n">
        <v>0</v>
      </c>
      <c r="P15" s="250" t="n">
        <v>0</v>
      </c>
      <c r="Q15" s="249" t="n">
        <v>0</v>
      </c>
      <c r="R15" s="250" t="n">
        <v>0</v>
      </c>
      <c r="S15" s="255" t="n">
        <f aca="false">SUM(C15:R15)</f>
        <v>0</v>
      </c>
    </row>
    <row r="16" customFormat="false" ht="12" hidden="false" customHeight="false" outlineLevel="0" collapsed="false">
      <c r="A16" s="247" t="s">
        <v>44</v>
      </c>
      <c r="B16" s="257" t="s">
        <v>45</v>
      </c>
      <c r="C16" s="249" t="n">
        <f aca="false">'IV Danguolės'!C15+'IV Onos'!C15+'IV Reginos'!C15+'IV Sigos'!C15+'IV Tatjanos'!C15</f>
        <v>4</v>
      </c>
      <c r="D16" s="250" t="n">
        <f aca="false">'IV Danguolės'!D15+'IV Onos'!D15+'IV Reginos'!D15+'IV Sigos'!D15+'IV Tatjanos'!D15</f>
        <v>2</v>
      </c>
      <c r="E16" s="249" t="n">
        <f aca="false">'IV Danguolės'!E15+'IV Onos'!E15+'IV Reginos'!E15+'IV Sigos'!E15+'IV Tatjanos'!E15</f>
        <v>0</v>
      </c>
      <c r="F16" s="250" t="n">
        <f aca="false">'IV Danguolės'!F15+'IV Onos'!F15+'IV Reginos'!F15+'IV Sigos'!F15+'IV Tatjanos'!F15</f>
        <v>0</v>
      </c>
      <c r="G16" s="249" t="n">
        <f aca="false">'IV Danguolės'!G15+'IV Onos'!G15+'IV Reginos'!G15+'IV Sigos'!G15+'IV Tatjanos'!G15</f>
        <v>2</v>
      </c>
      <c r="H16" s="250" t="n">
        <f aca="false">'IV Danguolės'!H15+'IV Onos'!H15+'IV Reginos'!H15+'IV Sigos'!H15+'IV Tatjanos'!H15</f>
        <v>0</v>
      </c>
      <c r="I16" s="249" t="n">
        <f aca="false">'IV Danguolės'!I15+'IV Onos'!I15+'IV Reginos'!I15+'IV Sigos'!I15+'IV Tatjanos'!I15</f>
        <v>1</v>
      </c>
      <c r="J16" s="250" t="n">
        <f aca="false">'IV Danguolės'!J15+'IV Onos'!J15+'IV Reginos'!J15+'IV Sigos'!J15+'IV Tatjanos'!J15</f>
        <v>0</v>
      </c>
      <c r="K16" s="249" t="n">
        <f aca="false">'IV Danguolės'!K15+'IV Onos'!K15+'IV Reginos'!K15+'IV Sigos'!K15+'IV Tatjanos'!K15</f>
        <v>2</v>
      </c>
      <c r="L16" s="250" t="n">
        <f aca="false">'IV Danguolės'!L15+'IV Onos'!L15+'IV Reginos'!L15+'IV Sigos'!L15+'IV Tatjanos'!L15</f>
        <v>0</v>
      </c>
      <c r="M16" s="249" t="n">
        <f aca="false">'IV Danguolės'!M15+'IV Onos'!M15+'IV Reginos'!M15+'IV Sigos'!M15+'IV Tatjanos'!M15</f>
        <v>1</v>
      </c>
      <c r="N16" s="250" t="n">
        <f aca="false">'IV Danguolės'!N15+'IV Onos'!N15+'IV Reginos'!N15+'IV Sigos'!N15+'IV Tatjanos'!N15</f>
        <v>2</v>
      </c>
      <c r="O16" s="249" t="n">
        <f aca="false">'IV Danguolės'!O15+'IV Onos'!O15+'IV Reginos'!O15+'IV Sigos'!O15+'IV Tatjanos'!O15</f>
        <v>0</v>
      </c>
      <c r="P16" s="250" t="n">
        <f aca="false">'IV Danguolės'!P15+'IV Onos'!P15+'IV Reginos'!P15+'IV Sigos'!P15+'IV Tatjanos'!P15</f>
        <v>0</v>
      </c>
      <c r="Q16" s="249" t="n">
        <f aca="false">'IV Danguolės'!Q15+'IV Onos'!Q15+'IV Reginos'!Q15+'IV Sigos'!Q15+'IV Tatjanos'!Q15</f>
        <v>0</v>
      </c>
      <c r="R16" s="250" t="n">
        <f aca="false">'IV Danguolės'!R15+'IV Onos'!R15+'IV Reginos'!R15+'IV Sigos'!R15+'IV Tatjanos'!R15</f>
        <v>1</v>
      </c>
      <c r="S16" s="255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f aca="false">'IV Danguolės'!C16+'IV Onos'!C16+'IV Reginos'!C16+'IV Sigos'!C16+'IV Tatjanos'!C16</f>
        <v>1</v>
      </c>
      <c r="D17" s="259" t="n">
        <f aca="false">'IV Danguolės'!D16+'IV Onos'!D16+'IV Reginos'!D16+'IV Sigos'!D16+'IV Tatjanos'!D16</f>
        <v>13</v>
      </c>
      <c r="E17" s="258" t="n">
        <f aca="false">'IV Danguolės'!E16+'IV Onos'!E16+'IV Reginos'!E16+'IV Sigos'!E16+'IV Tatjanos'!E16</f>
        <v>2</v>
      </c>
      <c r="F17" s="259" t="n">
        <f aca="false">'IV Danguolės'!F16+'IV Onos'!F16+'IV Reginos'!F16+'IV Sigos'!F16+'IV Tatjanos'!F16</f>
        <v>2</v>
      </c>
      <c r="G17" s="258" t="n">
        <f aca="false">'IV Danguolės'!G16+'IV Onos'!G16+'IV Reginos'!G16+'IV Sigos'!G16+'IV Tatjanos'!G16</f>
        <v>2</v>
      </c>
      <c r="H17" s="259" t="n">
        <f aca="false">'IV Danguolės'!H16+'IV Onos'!H16+'IV Reginos'!H16+'IV Sigos'!H16+'IV Tatjanos'!H16</f>
        <v>1</v>
      </c>
      <c r="I17" s="258" t="n">
        <f aca="false">'IV Danguolės'!I16+'IV Onos'!I16+'IV Reginos'!I16+'IV Sigos'!I16+'IV Tatjanos'!I16</f>
        <v>0</v>
      </c>
      <c r="J17" s="259" t="n">
        <f aca="false">'IV Danguolės'!J16+'IV Onos'!J16+'IV Reginos'!J16+'IV Sigos'!J16+'IV Tatjanos'!J16</f>
        <v>1</v>
      </c>
      <c r="K17" s="258" t="n">
        <f aca="false">'IV Danguolės'!K16+'IV Onos'!K16+'IV Reginos'!K16+'IV Sigos'!K16+'IV Tatjanos'!K16</f>
        <v>3</v>
      </c>
      <c r="L17" s="259" t="n">
        <f aca="false">'IV Danguolės'!L16+'IV Onos'!L16+'IV Reginos'!L16+'IV Sigos'!L16+'IV Tatjanos'!L16</f>
        <v>0</v>
      </c>
      <c r="M17" s="258" t="n">
        <f aca="false">'IV Danguolės'!M16+'IV Onos'!M16+'IV Reginos'!M16+'IV Sigos'!M16+'IV Tatjanos'!M16</f>
        <v>3</v>
      </c>
      <c r="N17" s="259" t="n">
        <f aca="false">'IV Danguolės'!N16+'IV Onos'!N16+'IV Reginos'!N16+'IV Sigos'!N16+'IV Tatjanos'!N16</f>
        <v>4</v>
      </c>
      <c r="O17" s="258" t="n">
        <f aca="false">'IV Danguolės'!O16+'IV Onos'!O16+'IV Reginos'!O16+'IV Sigos'!O16+'IV Tatjanos'!O16</f>
        <v>0</v>
      </c>
      <c r="P17" s="259" t="n">
        <f aca="false">'IV Danguolės'!P16+'IV Onos'!P16+'IV Reginos'!P16+'IV Sigos'!P16+'IV Tatjanos'!P16</f>
        <v>0</v>
      </c>
      <c r="Q17" s="258" t="n">
        <f aca="false">'IV Danguolės'!Q16+'IV Onos'!Q16+'IV Reginos'!Q16+'IV Sigos'!Q16+'IV Tatjanos'!Q16</f>
        <v>0</v>
      </c>
      <c r="R17" s="259" t="n">
        <f aca="false">'IV Danguolės'!R16+'IV Onos'!R16+'IV Reginos'!R16+'IV Sigos'!R16+'IV Tatjanos'!R16</f>
        <v>0</v>
      </c>
      <c r="S17" s="263" t="n">
        <f aca="false">SUM(C17:R17)</f>
        <v>32</v>
      </c>
    </row>
    <row r="18" customFormat="false" ht="12" hidden="false" customHeight="false" outlineLevel="0" collapsed="false">
      <c r="A18" s="247" t="s">
        <v>48</v>
      </c>
      <c r="B18" s="257" t="s">
        <v>49</v>
      </c>
      <c r="C18" s="249" t="n">
        <f aca="false">'IV Danguolės'!C17+'IV Onos'!C17+'IV Reginos'!C17+'IV Sigos'!C17+'IV Tatjanos'!C17</f>
        <v>1</v>
      </c>
      <c r="D18" s="250" t="n">
        <f aca="false">'IV Danguolės'!D17+'IV Onos'!D17+'IV Reginos'!D17+'IV Sigos'!D17+'IV Tatjanos'!D17</f>
        <v>14</v>
      </c>
      <c r="E18" s="249" t="n">
        <f aca="false">'IV Danguolės'!E17+'IV Onos'!E17+'IV Reginos'!E17+'IV Sigos'!E17+'IV Tatjanos'!E17</f>
        <v>5</v>
      </c>
      <c r="F18" s="250" t="n">
        <f aca="false">'IV Danguolės'!F17+'IV Onos'!F17+'IV Reginos'!F17+'IV Sigos'!F17+'IV Tatjanos'!F17</f>
        <v>0</v>
      </c>
      <c r="G18" s="249" t="n">
        <f aca="false">'IV Danguolės'!G17+'IV Onos'!G17+'IV Reginos'!G17+'IV Sigos'!G17+'IV Tatjanos'!G17</f>
        <v>1</v>
      </c>
      <c r="H18" s="250" t="n">
        <f aca="false">'IV Danguolės'!H17+'IV Onos'!H17+'IV Reginos'!H17+'IV Sigos'!H17+'IV Tatjanos'!H17</f>
        <v>2</v>
      </c>
      <c r="I18" s="249" t="n">
        <f aca="false">'IV Danguolės'!I17+'IV Onos'!I17+'IV Reginos'!I17+'IV Sigos'!I17+'IV Tatjanos'!I17</f>
        <v>0</v>
      </c>
      <c r="J18" s="250" t="n">
        <f aca="false">'IV Danguolės'!J17+'IV Onos'!J17+'IV Reginos'!J17+'IV Sigos'!J17+'IV Tatjanos'!J17</f>
        <v>0</v>
      </c>
      <c r="K18" s="249" t="n">
        <f aca="false">'IV Danguolės'!K17+'IV Onos'!K17+'IV Reginos'!K17+'IV Sigos'!K17+'IV Tatjanos'!K17</f>
        <v>4</v>
      </c>
      <c r="L18" s="250" t="n">
        <f aca="false">'IV Danguolės'!L17+'IV Onos'!L17+'IV Reginos'!L17+'IV Sigos'!L17+'IV Tatjanos'!L17</f>
        <v>0</v>
      </c>
      <c r="M18" s="249" t="n">
        <f aca="false">'IV Danguolės'!M17+'IV Onos'!M17+'IV Reginos'!M17+'IV Sigos'!M17+'IV Tatjanos'!M17</f>
        <v>0</v>
      </c>
      <c r="N18" s="250" t="n">
        <f aca="false">'IV Danguolės'!N17+'IV Onos'!N17+'IV Reginos'!N17+'IV Sigos'!N17+'IV Tatjanos'!N17</f>
        <v>3</v>
      </c>
      <c r="O18" s="249" t="n">
        <f aca="false">'IV Danguolės'!O17+'IV Onos'!O17+'IV Reginos'!O17+'IV Sigos'!O17+'IV Tatjanos'!O17</f>
        <v>1</v>
      </c>
      <c r="P18" s="250" t="n">
        <f aca="false">'IV Danguolės'!P17+'IV Onos'!P17+'IV Reginos'!P17+'IV Sigos'!P17+'IV Tatjanos'!P17</f>
        <v>0</v>
      </c>
      <c r="Q18" s="249" t="n">
        <f aca="false">'IV Danguolės'!Q17+'IV Onos'!Q17+'IV Reginos'!Q17+'IV Sigos'!Q17+'IV Tatjanos'!Q17</f>
        <v>0</v>
      </c>
      <c r="R18" s="250" t="n">
        <f aca="false">'IV Danguolės'!R17+'IV Onos'!R17+'IV Reginos'!R17+'IV Sigos'!R17+'IV Tatjanos'!R17</f>
        <v>0</v>
      </c>
      <c r="S18" s="255" t="n">
        <f aca="false">SUM(C18:R18)</f>
        <v>31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f aca="false">'IV Danguolės'!C18+'IV Onos'!C18+'IV Reginos'!C18+'IV Sigos'!C18+'IV Tatjanos'!C18</f>
        <v>2</v>
      </c>
      <c r="D19" s="259" t="n">
        <f aca="false">'IV Danguolės'!D18+'IV Onos'!D18+'IV Reginos'!D18+'IV Sigos'!D18+'IV Tatjanos'!D18</f>
        <v>7</v>
      </c>
      <c r="E19" s="258" t="n">
        <f aca="false">'IV Danguolės'!E18+'IV Onos'!E18+'IV Reginos'!E18+'IV Sigos'!E18+'IV Tatjanos'!E18</f>
        <v>0</v>
      </c>
      <c r="F19" s="259" t="n">
        <f aca="false">'IV Danguolės'!F18+'IV Onos'!F18+'IV Reginos'!F18+'IV Sigos'!F18+'IV Tatjanos'!F18</f>
        <v>2</v>
      </c>
      <c r="G19" s="258" t="n">
        <f aca="false">'IV Danguolės'!G18+'IV Onos'!G18+'IV Reginos'!G18+'IV Sigos'!G18+'IV Tatjanos'!G18</f>
        <v>2</v>
      </c>
      <c r="H19" s="259" t="n">
        <f aca="false">'IV Danguolės'!H18+'IV Onos'!H18+'IV Reginos'!H18+'IV Sigos'!H18+'IV Tatjanos'!H18</f>
        <v>4</v>
      </c>
      <c r="I19" s="258" t="n">
        <f aca="false">'IV Danguolės'!I18+'IV Onos'!I18+'IV Reginos'!I18+'IV Sigos'!I18+'IV Tatjanos'!I18</f>
        <v>0</v>
      </c>
      <c r="J19" s="259" t="n">
        <f aca="false">'IV Danguolės'!J18+'IV Onos'!J18+'IV Reginos'!J18+'IV Sigos'!J18+'IV Tatjanos'!J18</f>
        <v>1</v>
      </c>
      <c r="K19" s="258" t="n">
        <f aca="false">'IV Danguolės'!K18+'IV Onos'!K18+'IV Reginos'!K18+'IV Sigos'!K18+'IV Tatjanos'!K18</f>
        <v>0</v>
      </c>
      <c r="L19" s="259" t="n">
        <f aca="false">'IV Danguolės'!L18+'IV Onos'!L18+'IV Reginos'!L18+'IV Sigos'!L18+'IV Tatjanos'!L18</f>
        <v>0</v>
      </c>
      <c r="M19" s="258" t="n">
        <f aca="false">'IV Danguolės'!M18+'IV Onos'!M18+'IV Reginos'!M18+'IV Sigos'!M18+'IV Tatjanos'!M18</f>
        <v>2</v>
      </c>
      <c r="N19" s="259" t="n">
        <f aca="false">'IV Danguolės'!N18+'IV Onos'!N18+'IV Reginos'!N18+'IV Sigos'!N18+'IV Tatjanos'!N18</f>
        <v>2</v>
      </c>
      <c r="O19" s="258" t="n">
        <f aca="false">'IV Danguolės'!O18+'IV Onos'!O18+'IV Reginos'!O18+'IV Sigos'!O18+'IV Tatjanos'!O18</f>
        <v>0</v>
      </c>
      <c r="P19" s="259" t="n">
        <f aca="false">'IV Danguolės'!P18+'IV Onos'!P18+'IV Reginos'!P18+'IV Sigos'!P18+'IV Tatjanos'!P18</f>
        <v>0</v>
      </c>
      <c r="Q19" s="258" t="n">
        <f aca="false">'IV Danguolės'!Q18+'IV Onos'!Q18+'IV Reginos'!Q18+'IV Sigos'!Q18+'IV Tatjanos'!Q18</f>
        <v>3</v>
      </c>
      <c r="R19" s="259" t="n">
        <f aca="false">'IV Danguolės'!R18+'IV Onos'!R18+'IV Reginos'!R18+'IV Sigos'!R18+'IV Tatjanos'!R18</f>
        <v>0</v>
      </c>
      <c r="S19" s="263" t="n">
        <f aca="false">SUM(C19:R19)</f>
        <v>25</v>
      </c>
    </row>
    <row r="20" customFormat="false" ht="12" hidden="false" customHeight="false" outlineLevel="0" collapsed="false">
      <c r="A20" s="247" t="s">
        <v>52</v>
      </c>
      <c r="B20" s="257" t="s">
        <v>53</v>
      </c>
      <c r="C20" s="249" t="n">
        <f aca="false">'IV Danguolės'!C19+'IV Onos'!C19+'IV Reginos'!C19+'IV Sigos'!C19+'IV Tatjanos'!C19</f>
        <v>0</v>
      </c>
      <c r="D20" s="250" t="n">
        <f aca="false">'IV Danguolės'!D19+'IV Onos'!D19+'IV Reginos'!D19+'IV Sigos'!D19+'IV Tatjanos'!D19</f>
        <v>1</v>
      </c>
      <c r="E20" s="249" t="n">
        <f aca="false">'IV Danguolės'!E19+'IV Onos'!E19+'IV Reginos'!E19+'IV Sigos'!E19+'IV Tatjanos'!E19</f>
        <v>0</v>
      </c>
      <c r="F20" s="250" t="n">
        <f aca="false">'IV Danguolės'!F19+'IV Onos'!F19+'IV Reginos'!F19+'IV Sigos'!F19+'IV Tatjanos'!F19</f>
        <v>0</v>
      </c>
      <c r="G20" s="249" t="n">
        <f aca="false">'IV Danguolės'!G19+'IV Onos'!G19+'IV Reginos'!G19+'IV Sigos'!G19+'IV Tatjanos'!G19</f>
        <v>1</v>
      </c>
      <c r="H20" s="250" t="n">
        <f aca="false">'IV Danguolės'!H19+'IV Onos'!H19+'IV Reginos'!H19+'IV Sigos'!H19+'IV Tatjanos'!H19</f>
        <v>8</v>
      </c>
      <c r="I20" s="249" t="n">
        <f aca="false">'IV Danguolės'!I19+'IV Onos'!I19+'IV Reginos'!I19+'IV Sigos'!I19+'IV Tatjanos'!I19</f>
        <v>0</v>
      </c>
      <c r="J20" s="250" t="n">
        <f aca="false">'IV Danguolės'!J19+'IV Onos'!J19+'IV Reginos'!J19+'IV Sigos'!J19+'IV Tatjanos'!J19</f>
        <v>0</v>
      </c>
      <c r="K20" s="249" t="n">
        <f aca="false">'IV Danguolės'!K19+'IV Onos'!K19+'IV Reginos'!K19+'IV Sigos'!K19+'IV Tatjanos'!K19</f>
        <v>0</v>
      </c>
      <c r="L20" s="250" t="n">
        <f aca="false">'IV Danguolės'!L19+'IV Onos'!L19+'IV Reginos'!L19+'IV Sigos'!L19+'IV Tatjanos'!L19</f>
        <v>0</v>
      </c>
      <c r="M20" s="249" t="n">
        <f aca="false">'IV Danguolės'!M19+'IV Onos'!M19+'IV Reginos'!M19+'IV Sigos'!M19+'IV Tatjanos'!M19</f>
        <v>0</v>
      </c>
      <c r="N20" s="250" t="n">
        <f aca="false">'IV Danguolės'!N19+'IV Onos'!N19+'IV Reginos'!N19+'IV Sigos'!N19+'IV Tatjanos'!N19</f>
        <v>3</v>
      </c>
      <c r="O20" s="249" t="n">
        <f aca="false">'IV Danguolės'!O19+'IV Onos'!O19+'IV Reginos'!O19+'IV Sigos'!O19+'IV Tatjanos'!O19</f>
        <v>0</v>
      </c>
      <c r="P20" s="250" t="n">
        <f aca="false">'IV Danguolės'!P19+'IV Onos'!P19+'IV Reginos'!P19+'IV Sigos'!P19+'IV Tatjanos'!P19</f>
        <v>0</v>
      </c>
      <c r="Q20" s="249" t="n">
        <f aca="false">'IV Danguolės'!Q19+'IV Onos'!Q19+'IV Reginos'!Q19+'IV Sigos'!Q19+'IV Tatjanos'!Q19</f>
        <v>0</v>
      </c>
      <c r="R20" s="250" t="n">
        <f aca="false">'IV Danguolės'!R19+'IV Onos'!R19+'IV Reginos'!R19+'IV Sigos'!R19+'IV Tatjanos'!R19</f>
        <v>0</v>
      </c>
      <c r="S20" s="255" t="n">
        <f aca="false">SUM(C20:R20)</f>
        <v>13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f aca="false">'IV Danguolės'!C20+'IV Onos'!C20+'IV Reginos'!C20+'IV Sigos'!C20+'IV Tatjanos'!C20</f>
        <v>0</v>
      </c>
      <c r="D21" s="259" t="n">
        <f aca="false">'IV Danguolės'!D20+'IV Onos'!D20+'IV Reginos'!D20+'IV Sigos'!D20+'IV Tatjanos'!D20</f>
        <v>0</v>
      </c>
      <c r="E21" s="258" t="n">
        <f aca="false">'IV Danguolės'!E20+'IV Onos'!E20+'IV Reginos'!E20+'IV Sigos'!E20+'IV Tatjanos'!E20</f>
        <v>0</v>
      </c>
      <c r="F21" s="259" t="n">
        <f aca="false">'IV Danguolės'!F20+'IV Onos'!F20+'IV Reginos'!F20+'IV Sigos'!F20+'IV Tatjanos'!F20</f>
        <v>1</v>
      </c>
      <c r="G21" s="258" t="n">
        <f aca="false">'IV Danguolės'!G20+'IV Onos'!G20+'IV Reginos'!G20+'IV Sigos'!G20+'IV Tatjanos'!G20</f>
        <v>0</v>
      </c>
      <c r="H21" s="259" t="n">
        <f aca="false">'IV Danguolės'!H20+'IV Onos'!H20+'IV Reginos'!H20+'IV Sigos'!H20+'IV Tatjanos'!H20</f>
        <v>2</v>
      </c>
      <c r="I21" s="258" t="n">
        <f aca="false">'IV Danguolės'!I20+'IV Onos'!I20+'IV Reginos'!I20+'IV Sigos'!I20+'IV Tatjanos'!I20</f>
        <v>1</v>
      </c>
      <c r="J21" s="259" t="n">
        <f aca="false">'IV Danguolės'!J20+'IV Onos'!J20+'IV Reginos'!J20+'IV Sigos'!J20+'IV Tatjanos'!J20</f>
        <v>0</v>
      </c>
      <c r="K21" s="258" t="n">
        <f aca="false">'IV Danguolės'!K20+'IV Onos'!K20+'IV Reginos'!K20+'IV Sigos'!K20+'IV Tatjanos'!K20</f>
        <v>0</v>
      </c>
      <c r="L21" s="259" t="n">
        <f aca="false">'IV Danguolės'!L20+'IV Onos'!L20+'IV Reginos'!L20+'IV Sigos'!L20+'IV Tatjanos'!L20</f>
        <v>0</v>
      </c>
      <c r="M21" s="258" t="n">
        <f aca="false">'IV Danguolės'!M20+'IV Onos'!M20+'IV Reginos'!M20+'IV Sigos'!M20+'IV Tatjanos'!M20</f>
        <v>1</v>
      </c>
      <c r="N21" s="259" t="n">
        <f aca="false">'IV Danguolės'!N20+'IV Onos'!N20+'IV Reginos'!N20+'IV Sigos'!N20+'IV Tatjanos'!N20</f>
        <v>2</v>
      </c>
      <c r="O21" s="258" t="n">
        <f aca="false">'IV Danguolės'!O20+'IV Onos'!O20+'IV Reginos'!O20+'IV Sigos'!O20+'IV Tatjanos'!O20</f>
        <v>0</v>
      </c>
      <c r="P21" s="259" t="n">
        <f aca="false">'IV Danguolės'!P20+'IV Onos'!P20+'IV Reginos'!P20+'IV Sigos'!P20+'IV Tatjanos'!P20</f>
        <v>0</v>
      </c>
      <c r="Q21" s="258" t="n">
        <f aca="false">'IV Danguolės'!Q20+'IV Onos'!Q20+'IV Reginos'!Q20+'IV Sigos'!Q20+'IV Tatjanos'!Q20</f>
        <v>0</v>
      </c>
      <c r="R21" s="259" t="n">
        <f aca="false">'IV Danguolės'!R20+'IV Onos'!R20+'IV Reginos'!R20+'IV Sigos'!R20+'IV Tatjanos'!R20</f>
        <v>0</v>
      </c>
      <c r="S21" s="263" t="n">
        <f aca="false">SUM(C21:R21)</f>
        <v>7</v>
      </c>
    </row>
    <row r="22" customFormat="false" ht="12" hidden="false" customHeight="false" outlineLevel="0" collapsed="false">
      <c r="A22" s="247" t="s">
        <v>56</v>
      </c>
      <c r="B22" s="257" t="s">
        <v>57</v>
      </c>
      <c r="C22" s="249" t="n">
        <f aca="false">'IV Danguolės'!C21+'IV Onos'!C21+'IV Reginos'!C21+'IV Sigos'!C21+'IV Tatjanos'!C21</f>
        <v>7</v>
      </c>
      <c r="D22" s="250" t="n">
        <f aca="false">'IV Danguolės'!D21+'IV Onos'!D21+'IV Reginos'!D21+'IV Sigos'!D21+'IV Tatjanos'!D21</f>
        <v>21</v>
      </c>
      <c r="E22" s="249" t="n">
        <f aca="false">'IV Danguolės'!E21+'IV Onos'!E21+'IV Reginos'!E21+'IV Sigos'!E21+'IV Tatjanos'!E21</f>
        <v>2</v>
      </c>
      <c r="F22" s="250" t="n">
        <f aca="false">'IV Danguolės'!F21+'IV Onos'!F21+'IV Reginos'!F21+'IV Sigos'!F21+'IV Tatjanos'!F21</f>
        <v>12</v>
      </c>
      <c r="G22" s="249" t="n">
        <f aca="false">'IV Danguolės'!G21+'IV Onos'!G21+'IV Reginos'!G21+'IV Sigos'!G21+'IV Tatjanos'!G21</f>
        <v>4</v>
      </c>
      <c r="H22" s="250" t="n">
        <f aca="false">'IV Danguolės'!H21+'IV Onos'!H21+'IV Reginos'!H21+'IV Sigos'!H21+'IV Tatjanos'!H21</f>
        <v>0</v>
      </c>
      <c r="I22" s="249" t="n">
        <f aca="false">'IV Danguolės'!I21+'IV Onos'!I21+'IV Reginos'!I21+'IV Sigos'!I21+'IV Tatjanos'!I21</f>
        <v>1</v>
      </c>
      <c r="J22" s="250" t="n">
        <f aca="false">'IV Danguolės'!J21+'IV Onos'!J21+'IV Reginos'!J21+'IV Sigos'!J21+'IV Tatjanos'!J21</f>
        <v>3</v>
      </c>
      <c r="K22" s="249" t="n">
        <f aca="false">'IV Danguolės'!K21+'IV Onos'!K21+'IV Reginos'!K21+'IV Sigos'!K21+'IV Tatjanos'!K21</f>
        <v>4</v>
      </c>
      <c r="L22" s="250" t="n">
        <f aca="false">'IV Danguolės'!L21+'IV Onos'!L21+'IV Reginos'!L21+'IV Sigos'!L21+'IV Tatjanos'!L21</f>
        <v>4</v>
      </c>
      <c r="M22" s="249" t="n">
        <f aca="false">'IV Danguolės'!M21+'IV Onos'!M21+'IV Reginos'!M21+'IV Sigos'!M21+'IV Tatjanos'!M21</f>
        <v>2</v>
      </c>
      <c r="N22" s="250" t="n">
        <f aca="false">'IV Danguolės'!N21+'IV Onos'!N21+'IV Reginos'!N21+'IV Sigos'!N21+'IV Tatjanos'!N21</f>
        <v>6</v>
      </c>
      <c r="O22" s="249" t="n">
        <f aca="false">'IV Danguolės'!O21+'IV Onos'!O21+'IV Reginos'!O21+'IV Sigos'!O21+'IV Tatjanos'!O21</f>
        <v>0</v>
      </c>
      <c r="P22" s="250" t="n">
        <f aca="false">'IV Danguolės'!P21+'IV Onos'!P21+'IV Reginos'!P21+'IV Sigos'!P21+'IV Tatjanos'!P21</f>
        <v>0</v>
      </c>
      <c r="Q22" s="249" t="n">
        <f aca="false">'IV Danguolės'!Q21+'IV Onos'!Q21+'IV Reginos'!Q21+'IV Sigos'!Q21+'IV Tatjanos'!Q21</f>
        <v>0</v>
      </c>
      <c r="R22" s="250" t="n">
        <f aca="false">'IV Danguolės'!R21+'IV Onos'!R21+'IV Reginos'!R21+'IV Sigos'!R21+'IV Tatjanos'!R21</f>
        <v>0</v>
      </c>
      <c r="S22" s="255" t="n">
        <f aca="false">SUM(C22:R22)</f>
        <v>66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f aca="false">'IV Danguolės'!C22+'IV Onos'!C22+'IV Reginos'!C22+'IV Sigos'!C22+'IV Tatjanos'!C22</f>
        <v>0</v>
      </c>
      <c r="D23" s="259" t="n">
        <f aca="false">'IV Danguolės'!D22+'IV Onos'!D22+'IV Reginos'!D22+'IV Sigos'!D22+'IV Tatjanos'!D22</f>
        <v>9</v>
      </c>
      <c r="E23" s="258" t="n">
        <f aca="false">'IV Danguolės'!E22+'IV Onos'!E22+'IV Reginos'!E22+'IV Sigos'!E22+'IV Tatjanos'!E22</f>
        <v>0</v>
      </c>
      <c r="F23" s="259" t="n">
        <f aca="false">'IV Danguolės'!F22+'IV Onos'!F22+'IV Reginos'!F22+'IV Sigos'!F22+'IV Tatjanos'!F22</f>
        <v>2</v>
      </c>
      <c r="G23" s="258" t="n">
        <f aca="false">'IV Danguolės'!G22+'IV Onos'!G22+'IV Reginos'!G22+'IV Sigos'!G22+'IV Tatjanos'!G22</f>
        <v>1</v>
      </c>
      <c r="H23" s="259" t="n">
        <f aca="false">'IV Danguolės'!H22+'IV Onos'!H22+'IV Reginos'!H22+'IV Sigos'!H22+'IV Tatjanos'!H22</f>
        <v>7</v>
      </c>
      <c r="I23" s="258" t="n">
        <f aca="false">'IV Danguolės'!I22+'IV Onos'!I22+'IV Reginos'!I22+'IV Sigos'!I22+'IV Tatjanos'!I22</f>
        <v>0</v>
      </c>
      <c r="J23" s="259" t="n">
        <f aca="false">'IV Danguolės'!J22+'IV Onos'!J22+'IV Reginos'!J22+'IV Sigos'!J22+'IV Tatjanos'!J22</f>
        <v>2</v>
      </c>
      <c r="K23" s="258" t="n">
        <f aca="false">'IV Danguolės'!K22+'IV Onos'!K22+'IV Reginos'!K22+'IV Sigos'!K22+'IV Tatjanos'!K22</f>
        <v>1</v>
      </c>
      <c r="L23" s="259" t="n">
        <f aca="false">'IV Danguolės'!L22+'IV Onos'!L22+'IV Reginos'!L22+'IV Sigos'!L22+'IV Tatjanos'!L22</f>
        <v>0</v>
      </c>
      <c r="M23" s="258" t="n">
        <f aca="false">'IV Danguolės'!M22+'IV Onos'!M22+'IV Reginos'!M22+'IV Sigos'!M22+'IV Tatjanos'!M22</f>
        <v>0</v>
      </c>
      <c r="N23" s="259" t="n">
        <f aca="false">'IV Danguolės'!N22+'IV Onos'!N22+'IV Reginos'!N22+'IV Sigos'!N22+'IV Tatjanos'!N22</f>
        <v>0</v>
      </c>
      <c r="O23" s="258" t="n">
        <f aca="false">'IV Danguolės'!O22+'IV Onos'!O22+'IV Reginos'!O22+'IV Sigos'!O22+'IV Tatjanos'!O22</f>
        <v>0</v>
      </c>
      <c r="P23" s="259" t="n">
        <f aca="false">'IV Danguolės'!P22+'IV Onos'!P22+'IV Reginos'!P22+'IV Sigos'!P22+'IV Tatjanos'!P22</f>
        <v>0</v>
      </c>
      <c r="Q23" s="258" t="n">
        <f aca="false">'IV Danguolės'!Q22+'IV Onos'!Q22+'IV Reginos'!Q22+'IV Sigos'!Q22+'IV Tatjanos'!Q22</f>
        <v>0</v>
      </c>
      <c r="R23" s="259" t="n">
        <f aca="false">'IV Danguolės'!R22+'IV Onos'!R22+'IV Reginos'!R22+'IV Sigos'!R22+'IV Tatjanos'!R22</f>
        <v>0</v>
      </c>
      <c r="S23" s="263" t="n">
        <f aca="false">SUM(C23:R23)</f>
        <v>22</v>
      </c>
    </row>
    <row r="24" customFormat="false" ht="12" hidden="false" customHeight="false" outlineLevel="0" collapsed="false">
      <c r="A24" s="247" t="s">
        <v>60</v>
      </c>
      <c r="B24" s="358" t="s">
        <v>61</v>
      </c>
      <c r="C24" s="281" t="n">
        <v>0</v>
      </c>
      <c r="D24" s="282" t="n">
        <v>0</v>
      </c>
      <c r="E24" s="281" t="n">
        <v>0</v>
      </c>
      <c r="F24" s="282" t="n">
        <v>0</v>
      </c>
      <c r="G24" s="281" t="n">
        <v>0</v>
      </c>
      <c r="H24" s="282" t="n">
        <v>0</v>
      </c>
      <c r="I24" s="281" t="n">
        <v>0</v>
      </c>
      <c r="J24" s="282" t="n">
        <v>0</v>
      </c>
      <c r="K24" s="281" t="n">
        <v>0</v>
      </c>
      <c r="L24" s="282" t="n">
        <v>0</v>
      </c>
      <c r="M24" s="281" t="n">
        <v>0</v>
      </c>
      <c r="N24" s="282" t="n">
        <v>0</v>
      </c>
      <c r="O24" s="281" t="n">
        <v>0</v>
      </c>
      <c r="P24" s="282" t="n">
        <v>0</v>
      </c>
      <c r="Q24" s="281" t="n">
        <v>0</v>
      </c>
      <c r="R24" s="282" t="n">
        <v>0</v>
      </c>
      <c r="S24" s="285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49" t="n">
        <f aca="false">'IV Danguolės'!C23+'IV Onos'!C23+'IV Reginos'!C23+'IV Sigos'!C23+'IV Tatjanos'!C23</f>
        <v>0</v>
      </c>
      <c r="D25" s="250" t="n">
        <f aca="false">'IV Danguolės'!D23+'IV Onos'!D23+'IV Reginos'!D23+'IV Sigos'!D23+'IV Tatjanos'!D23</f>
        <v>1</v>
      </c>
      <c r="E25" s="249" t="n">
        <f aca="false">'IV Danguolės'!E23+'IV Onos'!E23+'IV Reginos'!E23+'IV Sigos'!E23+'IV Tatjanos'!E23</f>
        <v>0</v>
      </c>
      <c r="F25" s="250" t="n">
        <f aca="false">'IV Danguolės'!F23+'IV Onos'!F23+'IV Reginos'!F23+'IV Sigos'!F23+'IV Tatjanos'!F23</f>
        <v>0</v>
      </c>
      <c r="G25" s="249" t="n">
        <f aca="false">'IV Danguolės'!G23+'IV Onos'!G23+'IV Reginos'!G23+'IV Sigos'!G23+'IV Tatjanos'!G23</f>
        <v>4</v>
      </c>
      <c r="H25" s="250" t="n">
        <f aca="false">'IV Danguolės'!H23+'IV Onos'!H23+'IV Reginos'!H23+'IV Sigos'!H23+'IV Tatjanos'!H23</f>
        <v>1</v>
      </c>
      <c r="I25" s="249" t="n">
        <f aca="false">'IV Danguolės'!I23+'IV Onos'!I23+'IV Reginos'!I23+'IV Sigos'!I23+'IV Tatjanos'!I23</f>
        <v>0</v>
      </c>
      <c r="J25" s="250" t="n">
        <f aca="false">'IV Danguolės'!J23+'IV Onos'!J23+'IV Reginos'!J23+'IV Sigos'!J23+'IV Tatjanos'!J23</f>
        <v>1</v>
      </c>
      <c r="K25" s="249" t="n">
        <f aca="false">'IV Danguolės'!K23+'IV Onos'!K23+'IV Reginos'!K23+'IV Sigos'!K23+'IV Tatjanos'!K23</f>
        <v>0</v>
      </c>
      <c r="L25" s="250" t="n">
        <f aca="false">'IV Danguolės'!L23+'IV Onos'!L23+'IV Reginos'!L23+'IV Sigos'!L23+'IV Tatjanos'!L23</f>
        <v>2</v>
      </c>
      <c r="M25" s="249" t="n">
        <f aca="false">'IV Danguolės'!M23+'IV Onos'!M23+'IV Reginos'!M23+'IV Sigos'!M23+'IV Tatjanos'!M23</f>
        <v>0</v>
      </c>
      <c r="N25" s="250" t="n">
        <f aca="false">'IV Danguolės'!N23+'IV Onos'!N23+'IV Reginos'!N23+'IV Sigos'!N23+'IV Tatjanos'!N23</f>
        <v>0</v>
      </c>
      <c r="O25" s="249" t="n">
        <f aca="false">'IV Danguolės'!O23+'IV Onos'!O23+'IV Reginos'!O23+'IV Sigos'!O23+'IV Tatjanos'!O23</f>
        <v>0</v>
      </c>
      <c r="P25" s="250" t="n">
        <f aca="false">'IV Danguolės'!P23+'IV Onos'!P23+'IV Reginos'!P23+'IV Sigos'!P23+'IV Tatjanos'!P23</f>
        <v>0</v>
      </c>
      <c r="Q25" s="249" t="n">
        <f aca="false">'IV Danguolės'!Q23+'IV Onos'!Q23+'IV Reginos'!Q23+'IV Sigos'!Q23+'IV Tatjanos'!Q23</f>
        <v>1</v>
      </c>
      <c r="R25" s="250" t="n">
        <f aca="false">'IV Danguolės'!R23+'IV Onos'!R23+'IV Reginos'!R23+'IV Sigos'!R23+'IV Tatjanos'!R23</f>
        <v>0</v>
      </c>
      <c r="S25" s="255" t="n">
        <f aca="false">SUM(C25:R25)</f>
        <v>10</v>
      </c>
    </row>
    <row r="26" customFormat="false" ht="12" hidden="false" customHeight="false" outlineLevel="0" collapsed="false">
      <c r="A26" s="247" t="s">
        <v>64</v>
      </c>
      <c r="B26" s="257" t="s">
        <v>65</v>
      </c>
      <c r="C26" s="249" t="n">
        <f aca="false">'IV Danguolės'!C24+'IV Onos'!C24+'IV Reginos'!C24+'IV Sigos'!C24+'IV Tatjanos'!C24</f>
        <v>0</v>
      </c>
      <c r="D26" s="250" t="n">
        <f aca="false">'IV Danguolės'!D24+'IV Onos'!D24+'IV Reginos'!D24+'IV Sigos'!D24+'IV Tatjanos'!D24</f>
        <v>5</v>
      </c>
      <c r="E26" s="249" t="n">
        <f aca="false">'IV Danguolės'!E24+'IV Onos'!E24+'IV Reginos'!E24+'IV Sigos'!E24+'IV Tatjanos'!E24</f>
        <v>1</v>
      </c>
      <c r="F26" s="250" t="n">
        <f aca="false">'IV Danguolės'!F24+'IV Onos'!F24+'IV Reginos'!F24+'IV Sigos'!F24+'IV Tatjanos'!F24</f>
        <v>2</v>
      </c>
      <c r="G26" s="249" t="n">
        <f aca="false">'IV Danguolės'!G24+'IV Onos'!G24+'IV Reginos'!G24+'IV Sigos'!G24+'IV Tatjanos'!G24</f>
        <v>7</v>
      </c>
      <c r="H26" s="250" t="n">
        <f aca="false">'IV Danguolės'!H24+'IV Onos'!H24+'IV Reginos'!H24+'IV Sigos'!H24+'IV Tatjanos'!H24</f>
        <v>3</v>
      </c>
      <c r="I26" s="249" t="n">
        <f aca="false">'IV Danguolės'!I24+'IV Onos'!I24+'IV Reginos'!I24+'IV Sigos'!I24+'IV Tatjanos'!I24</f>
        <v>0</v>
      </c>
      <c r="J26" s="250" t="n">
        <f aca="false">'IV Danguolės'!J24+'IV Onos'!J24+'IV Reginos'!J24+'IV Sigos'!J24+'IV Tatjanos'!J24</f>
        <v>1</v>
      </c>
      <c r="K26" s="249" t="n">
        <f aca="false">'IV Danguolės'!K24+'IV Onos'!K24+'IV Reginos'!K24+'IV Sigos'!K24+'IV Tatjanos'!K24</f>
        <v>6</v>
      </c>
      <c r="L26" s="250" t="n">
        <f aca="false">'IV Danguolės'!L24+'IV Onos'!L24+'IV Reginos'!L24+'IV Sigos'!L24+'IV Tatjanos'!L24</f>
        <v>11</v>
      </c>
      <c r="M26" s="249" t="n">
        <f aca="false">'IV Danguolės'!M24+'IV Onos'!M24+'IV Reginos'!M24+'IV Sigos'!M24+'IV Tatjanos'!M24</f>
        <v>9</v>
      </c>
      <c r="N26" s="250" t="n">
        <f aca="false">'IV Danguolės'!N24+'IV Onos'!N24+'IV Reginos'!N24+'IV Sigos'!N24+'IV Tatjanos'!N24</f>
        <v>1</v>
      </c>
      <c r="O26" s="249" t="n">
        <f aca="false">'IV Danguolės'!O24+'IV Onos'!O24+'IV Reginos'!O24+'IV Sigos'!O24+'IV Tatjanos'!O24</f>
        <v>0</v>
      </c>
      <c r="P26" s="250" t="n">
        <f aca="false">'IV Danguolės'!P24+'IV Onos'!P24+'IV Reginos'!P24+'IV Sigos'!P24+'IV Tatjanos'!P24</f>
        <v>0</v>
      </c>
      <c r="Q26" s="249" t="n">
        <f aca="false">'IV Danguolės'!Q24+'IV Onos'!Q24+'IV Reginos'!Q24+'IV Sigos'!Q24+'IV Tatjanos'!Q24</f>
        <v>2</v>
      </c>
      <c r="R26" s="250" t="n">
        <f aca="false">'IV Danguolės'!R24+'IV Onos'!R24+'IV Reginos'!R24+'IV Sigos'!R24+'IV Tatjanos'!R24</f>
        <v>0</v>
      </c>
      <c r="S26" s="255" t="n">
        <f aca="false">SUM(C26:R26)</f>
        <v>4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f aca="false">'IV Danguolės'!C25+'IV Onos'!C25+'IV Reginos'!C25+'IV Sigos'!C25+'IV Tatjanos'!C25</f>
        <v>0</v>
      </c>
      <c r="D27" s="259" t="n">
        <f aca="false">'IV Danguolės'!D25+'IV Onos'!D25+'IV Reginos'!D25+'IV Sigos'!D25+'IV Tatjanos'!D25</f>
        <v>20</v>
      </c>
      <c r="E27" s="258" t="n">
        <f aca="false">'IV Danguolės'!E25+'IV Onos'!E25+'IV Reginos'!E25+'IV Sigos'!E25+'IV Tatjanos'!E25</f>
        <v>1</v>
      </c>
      <c r="F27" s="259" t="n">
        <f aca="false">'IV Danguolės'!F25+'IV Onos'!F25+'IV Reginos'!F25+'IV Sigos'!F25+'IV Tatjanos'!F25</f>
        <v>1</v>
      </c>
      <c r="G27" s="258" t="n">
        <f aca="false">'IV Danguolės'!G25+'IV Onos'!G25+'IV Reginos'!G25+'IV Sigos'!G25+'IV Tatjanos'!G25</f>
        <v>0</v>
      </c>
      <c r="H27" s="259" t="n">
        <f aca="false">'IV Danguolės'!H25+'IV Onos'!H25+'IV Reginos'!H25+'IV Sigos'!H25+'IV Tatjanos'!H25</f>
        <v>0</v>
      </c>
      <c r="I27" s="258" t="n">
        <f aca="false">'IV Danguolės'!I25+'IV Onos'!I25+'IV Reginos'!I25+'IV Sigos'!I25+'IV Tatjanos'!I25</f>
        <v>0</v>
      </c>
      <c r="J27" s="259" t="n">
        <f aca="false">'IV Danguolės'!J25+'IV Onos'!J25+'IV Reginos'!J25+'IV Sigos'!J25+'IV Tatjanos'!J25</f>
        <v>0</v>
      </c>
      <c r="K27" s="258" t="n">
        <f aca="false">'IV Danguolės'!K25+'IV Onos'!K25+'IV Reginos'!K25+'IV Sigos'!K25+'IV Tatjanos'!K25</f>
        <v>2</v>
      </c>
      <c r="L27" s="259" t="n">
        <f aca="false">'IV Danguolės'!L25+'IV Onos'!L25+'IV Reginos'!L25+'IV Sigos'!L25+'IV Tatjanos'!L25</f>
        <v>0</v>
      </c>
      <c r="M27" s="258" t="n">
        <f aca="false">'IV Danguolės'!M25+'IV Onos'!M25+'IV Reginos'!M25+'IV Sigos'!M25+'IV Tatjanos'!M25</f>
        <v>2</v>
      </c>
      <c r="N27" s="259" t="n">
        <f aca="false">'IV Danguolės'!N25+'IV Onos'!N25+'IV Reginos'!N25+'IV Sigos'!N25+'IV Tatjanos'!N25</f>
        <v>7</v>
      </c>
      <c r="O27" s="258" t="n">
        <f aca="false">'IV Danguolės'!O25+'IV Onos'!O25+'IV Reginos'!O25+'IV Sigos'!O25+'IV Tatjanos'!O25</f>
        <v>0</v>
      </c>
      <c r="P27" s="259" t="n">
        <f aca="false">'IV Danguolės'!P25+'IV Onos'!P25+'IV Reginos'!P25+'IV Sigos'!P25+'IV Tatjanos'!P25</f>
        <v>0</v>
      </c>
      <c r="Q27" s="258" t="n">
        <f aca="false">'IV Danguolės'!Q25+'IV Onos'!Q25+'IV Reginos'!Q25+'IV Sigos'!Q25+'IV Tatjanos'!Q25</f>
        <v>0</v>
      </c>
      <c r="R27" s="259" t="n">
        <f aca="false">'IV Danguolės'!R25+'IV Onos'!R25+'IV Reginos'!R25+'IV Sigos'!R25+'IV Tatjanos'!R25</f>
        <v>0</v>
      </c>
      <c r="S27" s="263" t="n">
        <f aca="false">SUM(C27:R27)</f>
        <v>33</v>
      </c>
    </row>
    <row r="28" customFormat="false" ht="12" hidden="false" customHeight="false" outlineLevel="0" collapsed="false">
      <c r="A28" s="247" t="s">
        <v>68</v>
      </c>
      <c r="B28" s="257" t="s">
        <v>69</v>
      </c>
      <c r="C28" s="249" t="n">
        <f aca="false">'IV Danguolės'!C26+'IV Onos'!C26+'IV Reginos'!C26+'IV Sigos'!C26+'IV Tatjanos'!C26</f>
        <v>2</v>
      </c>
      <c r="D28" s="250" t="n">
        <f aca="false">'IV Danguolės'!D26+'IV Onos'!D26+'IV Reginos'!D26+'IV Sigos'!D26+'IV Tatjanos'!D26</f>
        <v>0</v>
      </c>
      <c r="E28" s="249" t="n">
        <f aca="false">'IV Danguolės'!E26+'IV Onos'!E26+'IV Reginos'!E26+'IV Sigos'!E26+'IV Tatjanos'!E26</f>
        <v>0</v>
      </c>
      <c r="F28" s="250" t="n">
        <f aca="false">'IV Danguolės'!F26+'IV Onos'!F26+'IV Reginos'!F26+'IV Sigos'!F26+'IV Tatjanos'!F26</f>
        <v>5</v>
      </c>
      <c r="G28" s="249" t="n">
        <f aca="false">'IV Danguolės'!G26+'IV Onos'!G26+'IV Reginos'!G26+'IV Sigos'!G26+'IV Tatjanos'!G26</f>
        <v>0</v>
      </c>
      <c r="H28" s="250" t="n">
        <f aca="false">'IV Danguolės'!H26+'IV Onos'!H26+'IV Reginos'!H26+'IV Sigos'!H26+'IV Tatjanos'!H26</f>
        <v>2</v>
      </c>
      <c r="I28" s="249" t="n">
        <f aca="false">'IV Danguolės'!I26+'IV Onos'!I26+'IV Reginos'!I26+'IV Sigos'!I26+'IV Tatjanos'!I26</f>
        <v>0</v>
      </c>
      <c r="J28" s="250" t="n">
        <f aca="false">'IV Danguolės'!J26+'IV Onos'!J26+'IV Reginos'!J26+'IV Sigos'!J26+'IV Tatjanos'!J26</f>
        <v>0</v>
      </c>
      <c r="K28" s="249" t="n">
        <f aca="false">'IV Danguolės'!K26+'IV Onos'!K26+'IV Reginos'!K26+'IV Sigos'!K26+'IV Tatjanos'!K26</f>
        <v>1</v>
      </c>
      <c r="L28" s="250" t="n">
        <f aca="false">'IV Danguolės'!L26+'IV Onos'!L26+'IV Reginos'!L26+'IV Sigos'!L26+'IV Tatjanos'!L26</f>
        <v>0</v>
      </c>
      <c r="M28" s="249" t="n">
        <f aca="false">'IV Danguolės'!M26+'IV Onos'!M26+'IV Reginos'!M26+'IV Sigos'!M26+'IV Tatjanos'!M26</f>
        <v>1</v>
      </c>
      <c r="N28" s="250" t="n">
        <f aca="false">'IV Danguolės'!N26+'IV Onos'!N26+'IV Reginos'!N26+'IV Sigos'!N26+'IV Tatjanos'!N26</f>
        <v>0</v>
      </c>
      <c r="O28" s="249" t="n">
        <f aca="false">'IV Danguolės'!O26+'IV Onos'!O26+'IV Reginos'!O26+'IV Sigos'!O26+'IV Tatjanos'!O26</f>
        <v>0</v>
      </c>
      <c r="P28" s="250" t="n">
        <f aca="false">'IV Danguolės'!P26+'IV Onos'!P26+'IV Reginos'!P26+'IV Sigos'!P26+'IV Tatjanos'!P26</f>
        <v>0</v>
      </c>
      <c r="Q28" s="249" t="n">
        <f aca="false">'IV Danguolės'!Q26+'IV Onos'!Q26+'IV Reginos'!Q26+'IV Sigos'!Q26+'IV Tatjanos'!Q26</f>
        <v>2</v>
      </c>
      <c r="R28" s="250" t="n">
        <f aca="false">'IV Danguolės'!R26+'IV Onos'!R26+'IV Reginos'!R26+'IV Sigos'!R26+'IV Tatjanos'!R26</f>
        <v>2</v>
      </c>
      <c r="S28" s="255" t="n">
        <f aca="false">SUM(C28:R28)</f>
        <v>15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f aca="false">'IV Danguolės'!C27+'IV Onos'!C27+'IV Reginos'!C27+'IV Sigos'!C27+'IV Tatjanos'!C27</f>
        <v>0</v>
      </c>
      <c r="D29" s="259" t="n">
        <f aca="false">'IV Danguolės'!D27+'IV Onos'!D27+'IV Reginos'!D27+'IV Sigos'!D27+'IV Tatjanos'!D27</f>
        <v>8</v>
      </c>
      <c r="E29" s="258" t="n">
        <f aca="false">'IV Danguolės'!E27+'IV Onos'!E27+'IV Reginos'!E27+'IV Sigos'!E27+'IV Tatjanos'!E27</f>
        <v>1</v>
      </c>
      <c r="F29" s="259" t="n">
        <f aca="false">'IV Danguolės'!F27+'IV Onos'!F27+'IV Reginos'!F27+'IV Sigos'!F27+'IV Tatjanos'!F27</f>
        <v>0</v>
      </c>
      <c r="G29" s="258" t="n">
        <f aca="false">'IV Danguolės'!G27+'IV Onos'!G27+'IV Reginos'!G27+'IV Sigos'!G27+'IV Tatjanos'!G27</f>
        <v>2</v>
      </c>
      <c r="H29" s="259" t="n">
        <f aca="false">'IV Danguolės'!H27+'IV Onos'!H27+'IV Reginos'!H27+'IV Sigos'!H27+'IV Tatjanos'!H27</f>
        <v>0</v>
      </c>
      <c r="I29" s="258" t="n">
        <f aca="false">'IV Danguolės'!I27+'IV Onos'!I27+'IV Reginos'!I27+'IV Sigos'!I27+'IV Tatjanos'!I27</f>
        <v>1</v>
      </c>
      <c r="J29" s="259" t="n">
        <f aca="false">'IV Danguolės'!J27+'IV Onos'!J27+'IV Reginos'!J27+'IV Sigos'!J27+'IV Tatjanos'!J27</f>
        <v>0</v>
      </c>
      <c r="K29" s="258" t="n">
        <f aca="false">'IV Danguolės'!K27+'IV Onos'!K27+'IV Reginos'!K27+'IV Sigos'!K27+'IV Tatjanos'!K27</f>
        <v>2</v>
      </c>
      <c r="L29" s="259" t="n">
        <f aca="false">'IV Danguolės'!L27+'IV Onos'!L27+'IV Reginos'!L27+'IV Sigos'!L27+'IV Tatjanos'!L27</f>
        <v>0</v>
      </c>
      <c r="M29" s="258" t="n">
        <f aca="false">'IV Danguolės'!M27+'IV Onos'!M27+'IV Reginos'!M27+'IV Sigos'!M27+'IV Tatjanos'!M27</f>
        <v>0</v>
      </c>
      <c r="N29" s="259" t="n">
        <f aca="false">'IV Danguolės'!N27+'IV Onos'!N27+'IV Reginos'!N27+'IV Sigos'!N27+'IV Tatjanos'!N27</f>
        <v>2</v>
      </c>
      <c r="O29" s="258" t="n">
        <f aca="false">'IV Danguolės'!O27+'IV Onos'!O27+'IV Reginos'!O27+'IV Sigos'!O27+'IV Tatjanos'!O27</f>
        <v>0</v>
      </c>
      <c r="P29" s="259" t="n">
        <f aca="false">'IV Danguolės'!P27+'IV Onos'!P27+'IV Reginos'!P27+'IV Sigos'!P27+'IV Tatjanos'!P27</f>
        <v>0</v>
      </c>
      <c r="Q29" s="258" t="n">
        <f aca="false">'IV Danguolės'!Q27+'IV Onos'!Q27+'IV Reginos'!Q27+'IV Sigos'!Q27+'IV Tatjanos'!Q27</f>
        <v>1</v>
      </c>
      <c r="R29" s="259" t="n">
        <f aca="false">'IV Danguolės'!R27+'IV Onos'!R27+'IV Reginos'!R27+'IV Sigos'!R27+'IV Tatjanos'!R27</f>
        <v>0</v>
      </c>
      <c r="S29" s="263" t="n">
        <f aca="false">SUM(C29:R29)</f>
        <v>17</v>
      </c>
    </row>
    <row r="30" customFormat="false" ht="12" hidden="false" customHeight="false" outlineLevel="0" collapsed="false">
      <c r="A30" s="247" t="s">
        <v>72</v>
      </c>
      <c r="B30" s="257" t="s">
        <v>73</v>
      </c>
      <c r="C30" s="249" t="n">
        <f aca="false">'IV Danguolės'!C28+'IV Onos'!C28+'IV Reginos'!C28+'IV Sigos'!C28+'IV Tatjanos'!C28</f>
        <v>2</v>
      </c>
      <c r="D30" s="250" t="n">
        <f aca="false">'IV Danguolės'!D28+'IV Onos'!D28+'IV Reginos'!D28+'IV Sigos'!D28+'IV Tatjanos'!D28</f>
        <v>0</v>
      </c>
      <c r="E30" s="249" t="n">
        <f aca="false">'IV Danguolės'!E28+'IV Onos'!E28+'IV Reginos'!E28+'IV Sigos'!E28+'IV Tatjanos'!E28</f>
        <v>0</v>
      </c>
      <c r="F30" s="250" t="n">
        <f aca="false">'IV Danguolės'!F28+'IV Onos'!F28+'IV Reginos'!F28+'IV Sigos'!F28+'IV Tatjanos'!F28</f>
        <v>0</v>
      </c>
      <c r="G30" s="249" t="n">
        <f aca="false">'IV Danguolės'!G28+'IV Onos'!G28+'IV Reginos'!G28+'IV Sigos'!G28+'IV Tatjanos'!G28</f>
        <v>5</v>
      </c>
      <c r="H30" s="250" t="n">
        <f aca="false">'IV Danguolės'!H28+'IV Onos'!H28+'IV Reginos'!H28+'IV Sigos'!H28+'IV Tatjanos'!H28</f>
        <v>0</v>
      </c>
      <c r="I30" s="249" t="n">
        <f aca="false">'IV Danguolės'!I28+'IV Onos'!I28+'IV Reginos'!I28+'IV Sigos'!I28+'IV Tatjanos'!I28</f>
        <v>0</v>
      </c>
      <c r="J30" s="250" t="n">
        <f aca="false">'IV Danguolės'!J28+'IV Onos'!J28+'IV Reginos'!J28+'IV Sigos'!J28+'IV Tatjanos'!J28</f>
        <v>1</v>
      </c>
      <c r="K30" s="249" t="n">
        <f aca="false">'IV Danguolės'!K28+'IV Onos'!K28+'IV Reginos'!K28+'IV Sigos'!K28+'IV Tatjanos'!K28</f>
        <v>1</v>
      </c>
      <c r="L30" s="250" t="n">
        <f aca="false">'IV Danguolės'!L28+'IV Onos'!L28+'IV Reginos'!L28+'IV Sigos'!L28+'IV Tatjanos'!L28</f>
        <v>2</v>
      </c>
      <c r="M30" s="249" t="n">
        <f aca="false">'IV Danguolės'!M28+'IV Onos'!M28+'IV Reginos'!M28+'IV Sigos'!M28+'IV Tatjanos'!M28</f>
        <v>2</v>
      </c>
      <c r="N30" s="250" t="n">
        <f aca="false">'IV Danguolės'!N28+'IV Onos'!N28+'IV Reginos'!N28+'IV Sigos'!N28+'IV Tatjanos'!N28</f>
        <v>7</v>
      </c>
      <c r="O30" s="249" t="n">
        <f aca="false">'IV Danguolės'!O28+'IV Onos'!O28+'IV Reginos'!O28+'IV Sigos'!O28+'IV Tatjanos'!O28</f>
        <v>2</v>
      </c>
      <c r="P30" s="250" t="n">
        <f aca="false">'IV Danguolės'!P28+'IV Onos'!P28+'IV Reginos'!P28+'IV Sigos'!P28+'IV Tatjanos'!P28</f>
        <v>0</v>
      </c>
      <c r="Q30" s="249" t="n">
        <f aca="false">'IV Danguolės'!Q28+'IV Onos'!Q28+'IV Reginos'!Q28+'IV Sigos'!Q28+'IV Tatjanos'!Q28</f>
        <v>1</v>
      </c>
      <c r="R30" s="250" t="n">
        <f aca="false">'IV Danguolės'!R28+'IV Onos'!R28+'IV Reginos'!R28+'IV Sigos'!R28+'IV Tatjanos'!R28</f>
        <v>0</v>
      </c>
      <c r="S30" s="255" t="n">
        <f aca="false">SUM(C30:R30)</f>
        <v>23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f aca="false">'IV Danguolės'!C29+'IV Onos'!C29+'IV Reginos'!C29+'IV Sigos'!C29+'IV Tatjanos'!C29</f>
        <v>2</v>
      </c>
      <c r="D31" s="259" t="n">
        <f aca="false">'IV Danguolės'!D29+'IV Onos'!D29+'IV Reginos'!D29+'IV Sigos'!D29+'IV Tatjanos'!D29</f>
        <v>0</v>
      </c>
      <c r="E31" s="258" t="n">
        <f aca="false">'IV Danguolės'!E29+'IV Onos'!E29+'IV Reginos'!E29+'IV Sigos'!E29+'IV Tatjanos'!E29</f>
        <v>1</v>
      </c>
      <c r="F31" s="259" t="n">
        <f aca="false">'IV Danguolės'!F29+'IV Onos'!F29+'IV Reginos'!F29+'IV Sigos'!F29+'IV Tatjanos'!F29</f>
        <v>0</v>
      </c>
      <c r="G31" s="258" t="n">
        <f aca="false">'IV Danguolės'!G29+'IV Onos'!G29+'IV Reginos'!G29+'IV Sigos'!G29+'IV Tatjanos'!G29</f>
        <v>2</v>
      </c>
      <c r="H31" s="259" t="n">
        <f aca="false">'IV Danguolės'!H29+'IV Onos'!H29+'IV Reginos'!H29+'IV Sigos'!H29+'IV Tatjanos'!H29</f>
        <v>1</v>
      </c>
      <c r="I31" s="258" t="n">
        <f aca="false">'IV Danguolės'!I29+'IV Onos'!I29+'IV Reginos'!I29+'IV Sigos'!I29+'IV Tatjanos'!I29</f>
        <v>1</v>
      </c>
      <c r="J31" s="259" t="n">
        <f aca="false">'IV Danguolės'!J29+'IV Onos'!J29+'IV Reginos'!J29+'IV Sigos'!J29+'IV Tatjanos'!J29</f>
        <v>0</v>
      </c>
      <c r="K31" s="258" t="n">
        <f aca="false">'IV Danguolės'!K29+'IV Onos'!K29+'IV Reginos'!K29+'IV Sigos'!K29+'IV Tatjanos'!K29</f>
        <v>6</v>
      </c>
      <c r="L31" s="259" t="n">
        <f aca="false">'IV Danguolės'!L29+'IV Onos'!L29+'IV Reginos'!L29+'IV Sigos'!L29+'IV Tatjanos'!L29</f>
        <v>8</v>
      </c>
      <c r="M31" s="258" t="n">
        <f aca="false">'IV Danguolės'!M29+'IV Onos'!M29+'IV Reginos'!M29+'IV Sigos'!M29+'IV Tatjanos'!M29</f>
        <v>4</v>
      </c>
      <c r="N31" s="259" t="n">
        <f aca="false">'IV Danguolės'!N29+'IV Onos'!N29+'IV Reginos'!N29+'IV Sigos'!N29+'IV Tatjanos'!N29</f>
        <v>1</v>
      </c>
      <c r="O31" s="258" t="n">
        <f aca="false">'IV Danguolės'!O29+'IV Onos'!O29+'IV Reginos'!O29+'IV Sigos'!O29+'IV Tatjanos'!O29</f>
        <v>1</v>
      </c>
      <c r="P31" s="259" t="n">
        <f aca="false">'IV Danguolės'!P29+'IV Onos'!P29+'IV Reginos'!P29+'IV Sigos'!P29+'IV Tatjanos'!P29</f>
        <v>0</v>
      </c>
      <c r="Q31" s="258" t="n">
        <f aca="false">'IV Danguolės'!Q29+'IV Onos'!Q29+'IV Reginos'!Q29+'IV Sigos'!Q29+'IV Tatjanos'!Q29</f>
        <v>1</v>
      </c>
      <c r="R31" s="259" t="n">
        <f aca="false">'IV Danguolės'!R29+'IV Onos'!R29+'IV Reginos'!R29+'IV Sigos'!R29+'IV Tatjanos'!R29</f>
        <v>0</v>
      </c>
      <c r="S31" s="263" t="n">
        <f aca="false">SUM(C31:R31)</f>
        <v>28</v>
      </c>
    </row>
    <row r="32" customFormat="false" ht="12" hidden="false" customHeight="false" outlineLevel="0" collapsed="false">
      <c r="A32" s="247" t="s">
        <v>76</v>
      </c>
      <c r="B32" s="257" t="s">
        <v>77</v>
      </c>
      <c r="C32" s="249" t="n">
        <f aca="false">'IV Danguolės'!C30+'IV Onos'!C30+'IV Reginos'!C30+'IV Sigos'!C30+'IV Tatjanos'!C30</f>
        <v>0</v>
      </c>
      <c r="D32" s="250" t="n">
        <f aca="false">'IV Danguolės'!D30+'IV Onos'!D30+'IV Reginos'!D30+'IV Sigos'!D30+'IV Tatjanos'!D30</f>
        <v>85</v>
      </c>
      <c r="E32" s="249" t="n">
        <f aca="false">'IV Danguolės'!E30+'IV Onos'!E30+'IV Reginos'!E30+'IV Sigos'!E30+'IV Tatjanos'!E30</f>
        <v>12</v>
      </c>
      <c r="F32" s="250" t="n">
        <f aca="false">'IV Danguolės'!F30+'IV Onos'!F30+'IV Reginos'!F30+'IV Sigos'!F30+'IV Tatjanos'!F30</f>
        <v>2</v>
      </c>
      <c r="G32" s="249" t="n">
        <f aca="false">'IV Danguolės'!G30+'IV Onos'!G30+'IV Reginos'!G30+'IV Sigos'!G30+'IV Tatjanos'!G30</f>
        <v>3</v>
      </c>
      <c r="H32" s="250" t="n">
        <f aca="false">'IV Danguolės'!H30+'IV Onos'!H30+'IV Reginos'!H30+'IV Sigos'!H30+'IV Tatjanos'!H30</f>
        <v>5</v>
      </c>
      <c r="I32" s="249" t="n">
        <f aca="false">'IV Danguolės'!I30+'IV Onos'!I30+'IV Reginos'!I30+'IV Sigos'!I30+'IV Tatjanos'!I30</f>
        <v>2</v>
      </c>
      <c r="J32" s="250" t="n">
        <f aca="false">'IV Danguolės'!J30+'IV Onos'!J30+'IV Reginos'!J30+'IV Sigos'!J30+'IV Tatjanos'!J30</f>
        <v>0</v>
      </c>
      <c r="K32" s="249" t="n">
        <f aca="false">'IV Danguolės'!K30+'IV Onos'!K30+'IV Reginos'!K30+'IV Sigos'!K30+'IV Tatjanos'!K30</f>
        <v>7</v>
      </c>
      <c r="L32" s="250" t="n">
        <f aca="false">'IV Danguolės'!L30+'IV Onos'!L30+'IV Reginos'!L30+'IV Sigos'!L30+'IV Tatjanos'!L30</f>
        <v>1</v>
      </c>
      <c r="M32" s="249" t="n">
        <f aca="false">'IV Danguolės'!M30+'IV Onos'!M30+'IV Reginos'!M30+'IV Sigos'!M30+'IV Tatjanos'!M30</f>
        <v>3</v>
      </c>
      <c r="N32" s="250" t="n">
        <f aca="false">'IV Danguolės'!N30+'IV Onos'!N30+'IV Reginos'!N30+'IV Sigos'!N30+'IV Tatjanos'!N30</f>
        <v>14</v>
      </c>
      <c r="O32" s="249" t="n">
        <f aca="false">'IV Danguolės'!O30+'IV Onos'!O30+'IV Reginos'!O30+'IV Sigos'!O30+'IV Tatjanos'!O30</f>
        <v>0</v>
      </c>
      <c r="P32" s="250" t="n">
        <f aca="false">'IV Danguolės'!P30+'IV Onos'!P30+'IV Reginos'!P30+'IV Sigos'!P30+'IV Tatjanos'!P30</f>
        <v>0</v>
      </c>
      <c r="Q32" s="249" t="n">
        <f aca="false">'IV Danguolės'!Q30+'IV Onos'!Q30+'IV Reginos'!Q30+'IV Sigos'!Q30+'IV Tatjanos'!Q30</f>
        <v>1</v>
      </c>
      <c r="R32" s="250" t="n">
        <f aca="false">'IV Danguolės'!R30+'IV Onos'!R30+'IV Reginos'!R30+'IV Sigos'!R30+'IV Tatjanos'!R30</f>
        <v>0</v>
      </c>
      <c r="S32" s="255" t="n">
        <f aca="false">SUM(C32:R32)</f>
        <v>135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f aca="false">'IV Danguolės'!C31+'IV Onos'!C31+'IV Reginos'!C31+'IV Sigos'!C31+'IV Tatjanos'!C31</f>
        <v>5</v>
      </c>
      <c r="D33" s="259" t="n">
        <f aca="false">'IV Danguolės'!D31+'IV Onos'!D31+'IV Reginos'!D31+'IV Sigos'!D31+'IV Tatjanos'!D31</f>
        <v>10</v>
      </c>
      <c r="E33" s="258" t="n">
        <f aca="false">'IV Danguolės'!E31+'IV Onos'!E31+'IV Reginos'!E31+'IV Sigos'!E31+'IV Tatjanos'!E31</f>
        <v>10</v>
      </c>
      <c r="F33" s="259" t="n">
        <f aca="false">'IV Danguolės'!F31+'IV Onos'!F31+'IV Reginos'!F31+'IV Sigos'!F31+'IV Tatjanos'!F31</f>
        <v>21</v>
      </c>
      <c r="G33" s="258" t="n">
        <f aca="false">'IV Danguolės'!G31+'IV Onos'!G31+'IV Reginos'!G31+'IV Sigos'!G31+'IV Tatjanos'!G31</f>
        <v>10</v>
      </c>
      <c r="H33" s="259" t="n">
        <f aca="false">'IV Danguolės'!H31+'IV Onos'!H31+'IV Reginos'!H31+'IV Sigos'!H31+'IV Tatjanos'!H31</f>
        <v>18</v>
      </c>
      <c r="I33" s="258" t="n">
        <f aca="false">'IV Danguolės'!I31+'IV Onos'!I31+'IV Reginos'!I31+'IV Sigos'!I31+'IV Tatjanos'!I31</f>
        <v>6</v>
      </c>
      <c r="J33" s="259" t="n">
        <f aca="false">'IV Danguolės'!J31+'IV Onos'!J31+'IV Reginos'!J31+'IV Sigos'!J31+'IV Tatjanos'!J31</f>
        <v>5</v>
      </c>
      <c r="K33" s="258" t="n">
        <f aca="false">'IV Danguolės'!K31+'IV Onos'!K31+'IV Reginos'!K31+'IV Sigos'!K31+'IV Tatjanos'!K31</f>
        <v>18</v>
      </c>
      <c r="L33" s="259" t="n">
        <f aca="false">'IV Danguolės'!L31+'IV Onos'!L31+'IV Reginos'!L31+'IV Sigos'!L31+'IV Tatjanos'!L31</f>
        <v>13</v>
      </c>
      <c r="M33" s="258" t="n">
        <f aca="false">'IV Danguolės'!M31+'IV Onos'!M31+'IV Reginos'!M31+'IV Sigos'!M31+'IV Tatjanos'!M31</f>
        <v>13</v>
      </c>
      <c r="N33" s="259" t="n">
        <f aca="false">'IV Danguolės'!N31+'IV Onos'!N31+'IV Reginos'!N31+'IV Sigos'!N31+'IV Tatjanos'!N31</f>
        <v>0</v>
      </c>
      <c r="O33" s="258" t="n">
        <f aca="false">'IV Danguolės'!O31+'IV Onos'!O31+'IV Reginos'!O31+'IV Sigos'!O31+'IV Tatjanos'!O31</f>
        <v>2</v>
      </c>
      <c r="P33" s="259" t="n">
        <f aca="false">'IV Danguolės'!P31+'IV Onos'!P31+'IV Reginos'!P31+'IV Sigos'!P31+'IV Tatjanos'!P31</f>
        <v>0</v>
      </c>
      <c r="Q33" s="258" t="n">
        <f aca="false">'IV Danguolės'!Q31+'IV Onos'!Q31+'IV Reginos'!Q31+'IV Sigos'!Q31+'IV Tatjanos'!Q31</f>
        <v>2</v>
      </c>
      <c r="R33" s="259" t="n">
        <f aca="false">'IV Danguolės'!R31+'IV Onos'!R31+'IV Reginos'!R31+'IV Sigos'!R31+'IV Tatjanos'!R31</f>
        <v>3</v>
      </c>
      <c r="S33" s="263" t="n">
        <f aca="false">SUM(C33:R33)</f>
        <v>136</v>
      </c>
    </row>
    <row r="34" customFormat="false" ht="12" hidden="false" customHeight="false" outlineLevel="0" collapsed="false">
      <c r="A34" s="247" t="s">
        <v>80</v>
      </c>
      <c r="B34" s="257" t="s">
        <v>81</v>
      </c>
      <c r="C34" s="249" t="n">
        <f aca="false">'IV Danguolės'!C32+'IV Onos'!C32+'IV Reginos'!C32+'IV Sigos'!C32+'IV Tatjanos'!C32</f>
        <v>5</v>
      </c>
      <c r="D34" s="250" t="n">
        <f aca="false">'IV Danguolės'!D32+'IV Onos'!D32+'IV Reginos'!D32+'IV Sigos'!D32+'IV Tatjanos'!D32</f>
        <v>44</v>
      </c>
      <c r="E34" s="249" t="n">
        <f aca="false">'IV Danguolės'!E32+'IV Onos'!E32+'IV Reginos'!E32+'IV Sigos'!E32+'IV Tatjanos'!E32</f>
        <v>11</v>
      </c>
      <c r="F34" s="250" t="n">
        <f aca="false">'IV Danguolės'!F32+'IV Onos'!F32+'IV Reginos'!F32+'IV Sigos'!F32+'IV Tatjanos'!F32</f>
        <v>0</v>
      </c>
      <c r="G34" s="249" t="n">
        <f aca="false">'IV Danguolės'!G32+'IV Onos'!G32+'IV Reginos'!G32+'IV Sigos'!G32+'IV Tatjanos'!G32</f>
        <v>13</v>
      </c>
      <c r="H34" s="250" t="n">
        <f aca="false">'IV Danguolės'!H32+'IV Onos'!H32+'IV Reginos'!H32+'IV Sigos'!H32+'IV Tatjanos'!H32</f>
        <v>11</v>
      </c>
      <c r="I34" s="249" t="n">
        <f aca="false">'IV Danguolės'!I32+'IV Onos'!I32+'IV Reginos'!I32+'IV Sigos'!I32+'IV Tatjanos'!I32</f>
        <v>13</v>
      </c>
      <c r="J34" s="250" t="n">
        <f aca="false">'IV Danguolės'!J32+'IV Onos'!J32+'IV Reginos'!J32+'IV Sigos'!J32+'IV Tatjanos'!J32</f>
        <v>4</v>
      </c>
      <c r="K34" s="249" t="n">
        <f aca="false">'IV Danguolės'!K32+'IV Onos'!K32+'IV Reginos'!K32+'IV Sigos'!K32+'IV Tatjanos'!K32</f>
        <v>22</v>
      </c>
      <c r="L34" s="250" t="n">
        <f aca="false">'IV Danguolės'!L32+'IV Onos'!L32+'IV Reginos'!L32+'IV Sigos'!L32+'IV Tatjanos'!L32</f>
        <v>19</v>
      </c>
      <c r="M34" s="249" t="n">
        <f aca="false">'IV Danguolės'!M32+'IV Onos'!M32+'IV Reginos'!M32+'IV Sigos'!M32+'IV Tatjanos'!M32</f>
        <v>23</v>
      </c>
      <c r="N34" s="250" t="n">
        <f aca="false">'IV Danguolės'!N32+'IV Onos'!N32+'IV Reginos'!N32+'IV Sigos'!N32+'IV Tatjanos'!N32</f>
        <v>5</v>
      </c>
      <c r="O34" s="249" t="n">
        <f aca="false">'IV Danguolės'!O32+'IV Onos'!O32+'IV Reginos'!O32+'IV Sigos'!O32+'IV Tatjanos'!O32</f>
        <v>1</v>
      </c>
      <c r="P34" s="250" t="n">
        <f aca="false">'IV Danguolės'!P32+'IV Onos'!P32+'IV Reginos'!P32+'IV Sigos'!P32+'IV Tatjanos'!P32</f>
        <v>0</v>
      </c>
      <c r="Q34" s="249" t="n">
        <f aca="false">'IV Danguolės'!Q32+'IV Onos'!Q32+'IV Reginos'!Q32+'IV Sigos'!Q32+'IV Tatjanos'!Q32</f>
        <v>3</v>
      </c>
      <c r="R34" s="250" t="n">
        <f aca="false">'IV Danguolės'!R32+'IV Onos'!R32+'IV Reginos'!R32+'IV Sigos'!R32+'IV Tatjanos'!R32</f>
        <v>1</v>
      </c>
      <c r="S34" s="255" t="n">
        <f aca="false">SUM(C34:R34)</f>
        <v>175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49" t="n">
        <f aca="false">'IV Danguolės'!C33+'IV Onos'!C33+'IV Reginos'!C33+'IV Sigos'!C33+'IV Tatjanos'!C33</f>
        <v>0</v>
      </c>
      <c r="D35" s="250" t="n">
        <f aca="false">'IV Danguolės'!D33+'IV Onos'!D33+'IV Reginos'!D33+'IV Sigos'!D33+'IV Tatjanos'!D33</f>
        <v>3</v>
      </c>
      <c r="E35" s="249" t="n">
        <f aca="false">'IV Danguolės'!E33+'IV Onos'!E33+'IV Reginos'!E33+'IV Sigos'!E33+'IV Tatjanos'!E33</f>
        <v>1</v>
      </c>
      <c r="F35" s="250" t="n">
        <f aca="false">'IV Danguolės'!F33+'IV Onos'!F33+'IV Reginos'!F33+'IV Sigos'!F33+'IV Tatjanos'!F33</f>
        <v>0</v>
      </c>
      <c r="G35" s="249" t="n">
        <f aca="false">'IV Danguolės'!G33+'IV Onos'!G33+'IV Reginos'!G33+'IV Sigos'!G33+'IV Tatjanos'!G33</f>
        <v>0</v>
      </c>
      <c r="H35" s="250" t="n">
        <f aca="false">'IV Danguolės'!H33+'IV Onos'!H33+'IV Reginos'!H33+'IV Sigos'!H33+'IV Tatjanos'!H33</f>
        <v>0</v>
      </c>
      <c r="I35" s="249" t="n">
        <f aca="false">'IV Danguolės'!I33+'IV Onos'!I33+'IV Reginos'!I33+'IV Sigos'!I33+'IV Tatjanos'!I33</f>
        <v>0</v>
      </c>
      <c r="J35" s="250" t="n">
        <f aca="false">'IV Danguolės'!J33+'IV Onos'!J33+'IV Reginos'!J33+'IV Sigos'!J33+'IV Tatjanos'!J33</f>
        <v>0</v>
      </c>
      <c r="K35" s="249" t="n">
        <f aca="false">'IV Danguolės'!K33+'IV Onos'!K33+'IV Reginos'!K33+'IV Sigos'!K33+'IV Tatjanos'!K33</f>
        <v>3</v>
      </c>
      <c r="L35" s="250" t="n">
        <f aca="false">'IV Danguolės'!L33+'IV Onos'!L33+'IV Reginos'!L33+'IV Sigos'!L33+'IV Tatjanos'!L33</f>
        <v>0</v>
      </c>
      <c r="M35" s="249" t="n">
        <f aca="false">'IV Danguolės'!M33+'IV Onos'!M33+'IV Reginos'!M33+'IV Sigos'!M33+'IV Tatjanos'!M33</f>
        <v>2</v>
      </c>
      <c r="N35" s="250" t="n">
        <f aca="false">'IV Danguolės'!N33+'IV Onos'!N33+'IV Reginos'!N33+'IV Sigos'!N33+'IV Tatjanos'!N33</f>
        <v>0</v>
      </c>
      <c r="O35" s="249" t="n">
        <f aca="false">'IV Danguolės'!O33+'IV Onos'!O33+'IV Reginos'!O33+'IV Sigos'!O33+'IV Tatjanos'!O33</f>
        <v>0</v>
      </c>
      <c r="P35" s="250" t="n">
        <f aca="false">'IV Danguolės'!P33+'IV Onos'!P33+'IV Reginos'!P33+'IV Sigos'!P33+'IV Tatjanos'!P33</f>
        <v>0</v>
      </c>
      <c r="Q35" s="249" t="n">
        <f aca="false">'IV Danguolės'!Q33+'IV Onos'!Q33+'IV Reginos'!Q33+'IV Sigos'!Q33+'IV Tatjanos'!Q33</f>
        <v>0</v>
      </c>
      <c r="R35" s="250" t="n">
        <f aca="false">'IV Danguolės'!R33+'IV Onos'!R33+'IV Reginos'!R33+'IV Sigos'!R33+'IV Tatjanos'!R33</f>
        <v>0</v>
      </c>
      <c r="S35" s="255" t="n">
        <f aca="false">SUM(C35:R35)</f>
        <v>9</v>
      </c>
    </row>
    <row r="36" customFormat="false" ht="12" hidden="false" customHeight="false" outlineLevel="0" collapsed="false">
      <c r="A36" s="247" t="s">
        <v>84</v>
      </c>
      <c r="B36" s="257" t="s">
        <v>85</v>
      </c>
      <c r="C36" s="258" t="n">
        <f aca="false">'IV Danguolės'!C34+'IV Onos'!C34+'IV Reginos'!C34+'IV Sigos'!C34+'IV Tatjanos'!C34</f>
        <v>30</v>
      </c>
      <c r="D36" s="259" t="n">
        <f aca="false">'IV Danguolės'!D34+'IV Onos'!D34+'IV Reginos'!D34+'IV Sigos'!D34+'IV Tatjanos'!D34</f>
        <v>0</v>
      </c>
      <c r="E36" s="258" t="n">
        <f aca="false">'IV Danguolės'!E34+'IV Onos'!E34+'IV Reginos'!E34+'IV Sigos'!E34+'IV Tatjanos'!E34</f>
        <v>0</v>
      </c>
      <c r="F36" s="259" t="n">
        <f aca="false">'IV Danguolės'!F34+'IV Onos'!F34+'IV Reginos'!F34+'IV Sigos'!F34+'IV Tatjanos'!F34</f>
        <v>0</v>
      </c>
      <c r="G36" s="258" t="n">
        <f aca="false">'IV Danguolės'!G34+'IV Onos'!G34+'IV Reginos'!G34+'IV Sigos'!G34+'IV Tatjanos'!G34</f>
        <v>0</v>
      </c>
      <c r="H36" s="259" t="n">
        <f aca="false">'IV Danguolės'!H34+'IV Onos'!H34+'IV Reginos'!H34+'IV Sigos'!H34+'IV Tatjanos'!H34</f>
        <v>0</v>
      </c>
      <c r="I36" s="258" t="n">
        <f aca="false">'IV Danguolės'!I34+'IV Onos'!I34+'IV Reginos'!I34+'IV Sigos'!I34+'IV Tatjanos'!I34</f>
        <v>0</v>
      </c>
      <c r="J36" s="259" t="n">
        <f aca="false">'IV Danguolės'!J34+'IV Onos'!J34+'IV Reginos'!J34+'IV Sigos'!J34+'IV Tatjanos'!J34</f>
        <v>0</v>
      </c>
      <c r="K36" s="258" t="n">
        <f aca="false">'IV Danguolės'!K34+'IV Onos'!K34+'IV Reginos'!K34+'IV Sigos'!K34+'IV Tatjanos'!K34</f>
        <v>1</v>
      </c>
      <c r="L36" s="259" t="n">
        <f aca="false">'IV Danguolės'!L34+'IV Onos'!L34+'IV Reginos'!L34+'IV Sigos'!L34+'IV Tatjanos'!L34</f>
        <v>2</v>
      </c>
      <c r="M36" s="258" t="n">
        <f aca="false">'IV Danguolės'!M34+'IV Onos'!M34+'IV Reginos'!M34+'IV Sigos'!M34+'IV Tatjanos'!M34</f>
        <v>8</v>
      </c>
      <c r="N36" s="259" t="n">
        <f aca="false">'IV Danguolės'!N34+'IV Onos'!N34+'IV Reginos'!N34+'IV Sigos'!N34+'IV Tatjanos'!N34</f>
        <v>0</v>
      </c>
      <c r="O36" s="258" t="n">
        <f aca="false">'IV Danguolės'!O34+'IV Onos'!O34+'IV Reginos'!O34+'IV Sigos'!O34+'IV Tatjanos'!O34</f>
        <v>0</v>
      </c>
      <c r="P36" s="259" t="n">
        <f aca="false">'IV Danguolės'!P34+'IV Onos'!P34+'IV Reginos'!P34+'IV Sigos'!P34+'IV Tatjanos'!P34</f>
        <v>4</v>
      </c>
      <c r="Q36" s="258" t="n">
        <f aca="false">'IV Danguolės'!Q34+'IV Onos'!Q34+'IV Reginos'!Q34+'IV Sigos'!Q34+'IV Tatjanos'!Q34</f>
        <v>0</v>
      </c>
      <c r="R36" s="259" t="n">
        <f aca="false">'IV Danguolės'!R34+'IV Onos'!R34+'IV Reginos'!R34+'IV Sigos'!R34+'IV Tatjanos'!R34</f>
        <v>28</v>
      </c>
      <c r="S36" s="263" t="n">
        <f aca="false">SUM(C36:R36)</f>
        <v>73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49" t="n">
        <f aca="false">'IV Danguolės'!C35+'IV Onos'!C35+'IV Reginos'!C35+'IV Sigos'!C35+'IV Tatjanos'!C35</f>
        <v>2</v>
      </c>
      <c r="D37" s="250" t="n">
        <f aca="false">'IV Danguolės'!D35+'IV Onos'!D35+'IV Reginos'!D35+'IV Sigos'!D35+'IV Tatjanos'!D35</f>
        <v>0</v>
      </c>
      <c r="E37" s="249" t="n">
        <f aca="false">'IV Danguolės'!E35+'IV Onos'!E35+'IV Reginos'!E35+'IV Sigos'!E35+'IV Tatjanos'!E35</f>
        <v>1</v>
      </c>
      <c r="F37" s="250" t="n">
        <f aca="false">'IV Danguolės'!F35+'IV Onos'!F35+'IV Reginos'!F35+'IV Sigos'!F35+'IV Tatjanos'!F35</f>
        <v>1</v>
      </c>
      <c r="G37" s="249" t="n">
        <f aca="false">'IV Danguolės'!G35+'IV Onos'!G35+'IV Reginos'!G35+'IV Sigos'!G35+'IV Tatjanos'!G35</f>
        <v>0</v>
      </c>
      <c r="H37" s="250" t="n">
        <f aca="false">'IV Danguolės'!H35+'IV Onos'!H35+'IV Reginos'!H35+'IV Sigos'!H35+'IV Tatjanos'!H35</f>
        <v>0</v>
      </c>
      <c r="I37" s="249" t="n">
        <f aca="false">'IV Danguolės'!I35+'IV Onos'!I35+'IV Reginos'!I35+'IV Sigos'!I35+'IV Tatjanos'!I35</f>
        <v>0</v>
      </c>
      <c r="J37" s="250" t="n">
        <f aca="false">'IV Danguolės'!J35+'IV Onos'!J35+'IV Reginos'!J35+'IV Sigos'!J35+'IV Tatjanos'!J35</f>
        <v>0</v>
      </c>
      <c r="K37" s="249" t="n">
        <f aca="false">'IV Danguolės'!K35+'IV Onos'!K35+'IV Reginos'!K35+'IV Sigos'!K35+'IV Tatjanos'!K35</f>
        <v>1</v>
      </c>
      <c r="L37" s="250" t="n">
        <f aca="false">'IV Danguolės'!L35+'IV Onos'!L35+'IV Reginos'!L35+'IV Sigos'!L35+'IV Tatjanos'!L35</f>
        <v>4</v>
      </c>
      <c r="M37" s="249" t="n">
        <f aca="false">'IV Danguolės'!M35+'IV Onos'!M35+'IV Reginos'!M35+'IV Sigos'!M35+'IV Tatjanos'!M35</f>
        <v>0</v>
      </c>
      <c r="N37" s="250" t="n">
        <f aca="false">'IV Danguolės'!N35+'IV Onos'!N35+'IV Reginos'!N35+'IV Sigos'!N35+'IV Tatjanos'!N35</f>
        <v>3</v>
      </c>
      <c r="O37" s="249" t="n">
        <f aca="false">'IV Danguolės'!O35+'IV Onos'!O35+'IV Reginos'!O35+'IV Sigos'!O35+'IV Tatjanos'!O35</f>
        <v>0</v>
      </c>
      <c r="P37" s="250" t="n">
        <f aca="false">'IV Danguolės'!P35+'IV Onos'!P35+'IV Reginos'!P35+'IV Sigos'!P35+'IV Tatjanos'!P35</f>
        <v>0</v>
      </c>
      <c r="Q37" s="249" t="n">
        <f aca="false">'IV Danguolės'!Q35+'IV Onos'!Q35+'IV Reginos'!Q35+'IV Sigos'!Q35+'IV Tatjanos'!Q35</f>
        <v>0</v>
      </c>
      <c r="R37" s="250" t="n">
        <f aca="false">'IV Danguolės'!R35+'IV Onos'!R35+'IV Reginos'!R35+'IV Sigos'!R35+'IV Tatjanos'!R35</f>
        <v>1</v>
      </c>
      <c r="S37" s="255" t="n">
        <f aca="false">SUM(C37:R37)</f>
        <v>13</v>
      </c>
    </row>
    <row r="38" customFormat="false" ht="12" hidden="false" customHeight="false" outlineLevel="0" collapsed="false">
      <c r="A38" s="247" t="s">
        <v>88</v>
      </c>
      <c r="B38" s="257" t="s">
        <v>89</v>
      </c>
      <c r="C38" s="258" t="n">
        <f aca="false">'IV Danguolės'!C36+'IV Onos'!C36+'IV Reginos'!C36+'IV Sigos'!C36+'IV Tatjanos'!C36</f>
        <v>3</v>
      </c>
      <c r="D38" s="259" t="n">
        <f aca="false">'IV Danguolės'!D36+'IV Onos'!D36+'IV Reginos'!D36+'IV Sigos'!D36+'IV Tatjanos'!D36</f>
        <v>17</v>
      </c>
      <c r="E38" s="258" t="n">
        <f aca="false">'IV Danguolės'!E36+'IV Onos'!E36+'IV Reginos'!E36+'IV Sigos'!E36+'IV Tatjanos'!E36</f>
        <v>1</v>
      </c>
      <c r="F38" s="259" t="n">
        <f aca="false">'IV Danguolės'!F36+'IV Onos'!F36+'IV Reginos'!F36+'IV Sigos'!F36+'IV Tatjanos'!F36</f>
        <v>1</v>
      </c>
      <c r="G38" s="258" t="n">
        <f aca="false">'IV Danguolės'!G36+'IV Onos'!G36+'IV Reginos'!G36+'IV Sigos'!G36+'IV Tatjanos'!G36</f>
        <v>1</v>
      </c>
      <c r="H38" s="259" t="n">
        <f aca="false">'IV Danguolės'!H36+'IV Onos'!H36+'IV Reginos'!H36+'IV Sigos'!H36+'IV Tatjanos'!H36</f>
        <v>4</v>
      </c>
      <c r="I38" s="258" t="n">
        <f aca="false">'IV Danguolės'!I36+'IV Onos'!I36+'IV Reginos'!I36+'IV Sigos'!I36+'IV Tatjanos'!I36</f>
        <v>0</v>
      </c>
      <c r="J38" s="259" t="n">
        <f aca="false">'IV Danguolės'!J36+'IV Onos'!J36+'IV Reginos'!J36+'IV Sigos'!J36+'IV Tatjanos'!J36</f>
        <v>0</v>
      </c>
      <c r="K38" s="258" t="n">
        <f aca="false">'IV Danguolės'!K36+'IV Onos'!K36+'IV Reginos'!K36+'IV Sigos'!K36+'IV Tatjanos'!K36</f>
        <v>2</v>
      </c>
      <c r="L38" s="259" t="n">
        <f aca="false">'IV Danguolės'!L36+'IV Onos'!L36+'IV Reginos'!L36+'IV Sigos'!L36+'IV Tatjanos'!L36</f>
        <v>0</v>
      </c>
      <c r="M38" s="258" t="n">
        <f aca="false">'IV Danguolės'!M36+'IV Onos'!M36+'IV Reginos'!M36+'IV Sigos'!M36+'IV Tatjanos'!M36</f>
        <v>1</v>
      </c>
      <c r="N38" s="259" t="n">
        <f aca="false">'IV Danguolės'!N36+'IV Onos'!N36+'IV Reginos'!N36+'IV Sigos'!N36+'IV Tatjanos'!N36</f>
        <v>14</v>
      </c>
      <c r="O38" s="258" t="n">
        <f aca="false">'IV Danguolės'!O36+'IV Onos'!O36+'IV Reginos'!O36+'IV Sigos'!O36+'IV Tatjanos'!O36</f>
        <v>0</v>
      </c>
      <c r="P38" s="259" t="n">
        <f aca="false">'IV Danguolės'!P36+'IV Onos'!P36+'IV Reginos'!P36+'IV Sigos'!P36+'IV Tatjanos'!P36</f>
        <v>1</v>
      </c>
      <c r="Q38" s="258" t="n">
        <f aca="false">'IV Danguolės'!Q36+'IV Onos'!Q36+'IV Reginos'!Q36+'IV Sigos'!Q36+'IV Tatjanos'!Q36</f>
        <v>0</v>
      </c>
      <c r="R38" s="259" t="n">
        <f aca="false">'IV Danguolės'!R36+'IV Onos'!R36+'IV Reginos'!R36+'IV Sigos'!R36+'IV Tatjanos'!R36</f>
        <v>0</v>
      </c>
      <c r="S38" s="263" t="n">
        <f aca="false">SUM(C38:R38)</f>
        <v>45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49" t="n">
        <f aca="false">'IV Danguolės'!C37+'IV Onos'!C37+'IV Reginos'!C37+'IV Sigos'!C37+'IV Tatjanos'!C37</f>
        <v>0</v>
      </c>
      <c r="D39" s="250" t="n">
        <f aca="false">'IV Danguolės'!D37+'IV Onos'!D37+'IV Reginos'!D37+'IV Sigos'!D37+'IV Tatjanos'!D37</f>
        <v>20</v>
      </c>
      <c r="E39" s="249" t="n">
        <f aca="false">'IV Danguolės'!E37+'IV Onos'!E37+'IV Reginos'!E37+'IV Sigos'!E37+'IV Tatjanos'!E37</f>
        <v>6</v>
      </c>
      <c r="F39" s="250" t="n">
        <f aca="false">'IV Danguolės'!F37+'IV Onos'!F37+'IV Reginos'!F37+'IV Sigos'!F37+'IV Tatjanos'!F37</f>
        <v>0</v>
      </c>
      <c r="G39" s="249" t="n">
        <f aca="false">'IV Danguolės'!G37+'IV Onos'!G37+'IV Reginos'!G37+'IV Sigos'!G37+'IV Tatjanos'!G37</f>
        <v>6</v>
      </c>
      <c r="H39" s="250" t="n">
        <f aca="false">'IV Danguolės'!H37+'IV Onos'!H37+'IV Reginos'!H37+'IV Sigos'!H37+'IV Tatjanos'!H37</f>
        <v>0</v>
      </c>
      <c r="I39" s="249" t="n">
        <f aca="false">'IV Danguolės'!I37+'IV Onos'!I37+'IV Reginos'!I37+'IV Sigos'!I37+'IV Tatjanos'!I37</f>
        <v>2</v>
      </c>
      <c r="J39" s="250" t="n">
        <f aca="false">'IV Danguolės'!J37+'IV Onos'!J37+'IV Reginos'!J37+'IV Sigos'!J37+'IV Tatjanos'!J37</f>
        <v>0</v>
      </c>
      <c r="K39" s="249" t="n">
        <f aca="false">'IV Danguolės'!K37+'IV Onos'!K37+'IV Reginos'!K37+'IV Sigos'!K37+'IV Tatjanos'!K37</f>
        <v>6</v>
      </c>
      <c r="L39" s="250" t="n">
        <f aca="false">'IV Danguolės'!L37+'IV Onos'!L37+'IV Reginos'!L37+'IV Sigos'!L37+'IV Tatjanos'!L37</f>
        <v>2</v>
      </c>
      <c r="M39" s="249" t="n">
        <f aca="false">'IV Danguolės'!M37+'IV Onos'!M37+'IV Reginos'!M37+'IV Sigos'!M37+'IV Tatjanos'!M37</f>
        <v>2</v>
      </c>
      <c r="N39" s="250" t="n">
        <f aca="false">'IV Danguolės'!N37+'IV Onos'!N37+'IV Reginos'!N37+'IV Sigos'!N37+'IV Tatjanos'!N37</f>
        <v>7</v>
      </c>
      <c r="O39" s="249" t="n">
        <f aca="false">'IV Danguolės'!O37+'IV Onos'!O37+'IV Reginos'!O37+'IV Sigos'!O37+'IV Tatjanos'!O37</f>
        <v>0</v>
      </c>
      <c r="P39" s="250" t="n">
        <f aca="false">'IV Danguolės'!P37+'IV Onos'!P37+'IV Reginos'!P37+'IV Sigos'!P37+'IV Tatjanos'!P37</f>
        <v>0</v>
      </c>
      <c r="Q39" s="249" t="n">
        <f aca="false">'IV Danguolės'!Q37+'IV Onos'!Q37+'IV Reginos'!Q37+'IV Sigos'!Q37+'IV Tatjanos'!Q37</f>
        <v>1</v>
      </c>
      <c r="R39" s="250" t="n">
        <f aca="false">'IV Danguolės'!R37+'IV Onos'!R37+'IV Reginos'!R37+'IV Sigos'!R37+'IV Tatjanos'!R37</f>
        <v>1</v>
      </c>
      <c r="S39" s="255" t="n">
        <f aca="false">SUM(C39:R39)</f>
        <v>53</v>
      </c>
    </row>
    <row r="40" customFormat="false" ht="12" hidden="false" customHeight="false" outlineLevel="0" collapsed="false">
      <c r="A40" s="247" t="s">
        <v>92</v>
      </c>
      <c r="B40" s="257" t="s">
        <v>93</v>
      </c>
      <c r="C40" s="258" t="n">
        <f aca="false">'IV Danguolės'!C38+'IV Onos'!C38+'IV Reginos'!C38+'IV Sigos'!C38+'IV Tatjanos'!C38</f>
        <v>4</v>
      </c>
      <c r="D40" s="259" t="n">
        <f aca="false">'IV Danguolės'!D38+'IV Onos'!D38+'IV Reginos'!D38+'IV Sigos'!D38+'IV Tatjanos'!D38</f>
        <v>12</v>
      </c>
      <c r="E40" s="258" t="n">
        <f aca="false">'IV Danguolės'!E38+'IV Onos'!E38+'IV Reginos'!E38+'IV Sigos'!E38+'IV Tatjanos'!E38</f>
        <v>9</v>
      </c>
      <c r="F40" s="259" t="n">
        <f aca="false">'IV Danguolės'!F38+'IV Onos'!F38+'IV Reginos'!F38+'IV Sigos'!F38+'IV Tatjanos'!F38</f>
        <v>7</v>
      </c>
      <c r="G40" s="258" t="n">
        <f aca="false">'IV Danguolės'!G38+'IV Onos'!G38+'IV Reginos'!G38+'IV Sigos'!G38+'IV Tatjanos'!G38</f>
        <v>1</v>
      </c>
      <c r="H40" s="259" t="n">
        <f aca="false">'IV Danguolės'!H38+'IV Onos'!H38+'IV Reginos'!H38+'IV Sigos'!H38+'IV Tatjanos'!H38</f>
        <v>4</v>
      </c>
      <c r="I40" s="258" t="n">
        <f aca="false">'IV Danguolės'!I38+'IV Onos'!I38+'IV Reginos'!I38+'IV Sigos'!I38+'IV Tatjanos'!I38</f>
        <v>1</v>
      </c>
      <c r="J40" s="259" t="n">
        <f aca="false">'IV Danguolės'!J38+'IV Onos'!J38+'IV Reginos'!J38+'IV Sigos'!J38+'IV Tatjanos'!J38</f>
        <v>5</v>
      </c>
      <c r="K40" s="258" t="n">
        <f aca="false">'IV Danguolės'!K38+'IV Onos'!K38+'IV Reginos'!K38+'IV Sigos'!K38+'IV Tatjanos'!K38</f>
        <v>10</v>
      </c>
      <c r="L40" s="259" t="n">
        <f aca="false">'IV Danguolės'!L38+'IV Onos'!L38+'IV Reginos'!L38+'IV Sigos'!L38+'IV Tatjanos'!L38</f>
        <v>8</v>
      </c>
      <c r="M40" s="258" t="n">
        <f aca="false">'IV Danguolės'!M38+'IV Onos'!M38+'IV Reginos'!M38+'IV Sigos'!M38+'IV Tatjanos'!M38</f>
        <v>26</v>
      </c>
      <c r="N40" s="259" t="n">
        <f aca="false">'IV Danguolės'!N38+'IV Onos'!N38+'IV Reginos'!N38+'IV Sigos'!N38+'IV Tatjanos'!N38</f>
        <v>3</v>
      </c>
      <c r="O40" s="258" t="n">
        <f aca="false">'IV Danguolės'!O38+'IV Onos'!O38+'IV Reginos'!O38+'IV Sigos'!O38+'IV Tatjanos'!O38</f>
        <v>0</v>
      </c>
      <c r="P40" s="259" t="n">
        <f aca="false">'IV Danguolės'!P38+'IV Onos'!P38+'IV Reginos'!P38+'IV Sigos'!P38+'IV Tatjanos'!P38</f>
        <v>0</v>
      </c>
      <c r="Q40" s="258" t="n">
        <f aca="false">'IV Danguolės'!Q38+'IV Onos'!Q38+'IV Reginos'!Q38+'IV Sigos'!Q38+'IV Tatjanos'!Q38</f>
        <v>11</v>
      </c>
      <c r="R40" s="259" t="n">
        <f aca="false">'IV Danguolės'!R38+'IV Onos'!R38+'IV Reginos'!R38+'IV Sigos'!R38+'IV Tatjanos'!R38</f>
        <v>2</v>
      </c>
      <c r="S40" s="263" t="n">
        <f aca="false">SUM(C40:R40)</f>
        <v>103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49" t="n">
        <f aca="false">'IV Danguolės'!C39+'IV Onos'!C39+'IV Reginos'!C39+'IV Sigos'!C39+'IV Tatjanos'!C39</f>
        <v>2</v>
      </c>
      <c r="D41" s="250" t="n">
        <f aca="false">'IV Danguolės'!D39+'IV Onos'!D39+'IV Reginos'!D39+'IV Sigos'!D39+'IV Tatjanos'!D39</f>
        <v>1</v>
      </c>
      <c r="E41" s="249" t="n">
        <f aca="false">'IV Danguolės'!E39+'IV Onos'!E39+'IV Reginos'!E39+'IV Sigos'!E39+'IV Tatjanos'!E39</f>
        <v>0</v>
      </c>
      <c r="F41" s="250" t="n">
        <f aca="false">'IV Danguolės'!F39+'IV Onos'!F39+'IV Reginos'!F39+'IV Sigos'!F39+'IV Tatjanos'!F39</f>
        <v>1</v>
      </c>
      <c r="G41" s="249" t="n">
        <f aca="false">'IV Danguolės'!G39+'IV Onos'!G39+'IV Reginos'!G39+'IV Sigos'!G39+'IV Tatjanos'!G39</f>
        <v>0</v>
      </c>
      <c r="H41" s="250" t="n">
        <f aca="false">'IV Danguolės'!H39+'IV Onos'!H39+'IV Reginos'!H39+'IV Sigos'!H39+'IV Tatjanos'!H39</f>
        <v>0</v>
      </c>
      <c r="I41" s="249" t="n">
        <f aca="false">'IV Danguolės'!I39+'IV Onos'!I39+'IV Reginos'!I39+'IV Sigos'!I39+'IV Tatjanos'!I39</f>
        <v>0</v>
      </c>
      <c r="J41" s="250" t="n">
        <f aca="false">'IV Danguolės'!J39+'IV Onos'!J39+'IV Reginos'!J39+'IV Sigos'!J39+'IV Tatjanos'!J39</f>
        <v>0</v>
      </c>
      <c r="K41" s="249" t="n">
        <f aca="false">'IV Danguolės'!K39+'IV Onos'!K39+'IV Reginos'!K39+'IV Sigos'!K39+'IV Tatjanos'!K39</f>
        <v>0</v>
      </c>
      <c r="L41" s="250" t="n">
        <f aca="false">'IV Danguolės'!L39+'IV Onos'!L39+'IV Reginos'!L39+'IV Sigos'!L39+'IV Tatjanos'!L39</f>
        <v>0</v>
      </c>
      <c r="M41" s="249" t="n">
        <f aca="false">'IV Danguolės'!M39+'IV Onos'!M39+'IV Reginos'!M39+'IV Sigos'!M39+'IV Tatjanos'!M39</f>
        <v>0</v>
      </c>
      <c r="N41" s="250" t="n">
        <f aca="false">'IV Danguolės'!N39+'IV Onos'!N39+'IV Reginos'!N39+'IV Sigos'!N39+'IV Tatjanos'!N39</f>
        <v>0</v>
      </c>
      <c r="O41" s="249" t="n">
        <f aca="false">'IV Danguolės'!O39+'IV Onos'!O39+'IV Reginos'!O39+'IV Sigos'!O39+'IV Tatjanos'!O39</f>
        <v>0</v>
      </c>
      <c r="P41" s="250" t="n">
        <f aca="false">'IV Danguolės'!P39+'IV Onos'!P39+'IV Reginos'!P39+'IV Sigos'!P39+'IV Tatjanos'!P39</f>
        <v>0</v>
      </c>
      <c r="Q41" s="249" t="n">
        <f aca="false">'IV Danguolės'!Q39+'IV Onos'!Q39+'IV Reginos'!Q39+'IV Sigos'!Q39+'IV Tatjanos'!Q39</f>
        <v>0</v>
      </c>
      <c r="R41" s="250" t="n">
        <f aca="false">'IV Danguolės'!R39+'IV Onos'!R39+'IV Reginos'!R39+'IV Sigos'!R39+'IV Tatjanos'!R39</f>
        <v>0</v>
      </c>
      <c r="S41" s="255" t="n">
        <f aca="false">SUM(C41:R41)</f>
        <v>4</v>
      </c>
    </row>
    <row r="42" customFormat="false" ht="12" hidden="false" customHeight="false" outlineLevel="0" collapsed="false">
      <c r="A42" s="247" t="s">
        <v>96</v>
      </c>
      <c r="B42" s="257" t="s">
        <v>97</v>
      </c>
      <c r="C42" s="258" t="n">
        <f aca="false">'IV Danguolės'!C40+'IV Onos'!C40+'IV Reginos'!C40+'IV Sigos'!C40+'IV Tatjanos'!C40</f>
        <v>3</v>
      </c>
      <c r="D42" s="259" t="n">
        <f aca="false">'IV Danguolės'!D40+'IV Onos'!D40+'IV Reginos'!D40+'IV Sigos'!D40+'IV Tatjanos'!D40</f>
        <v>12</v>
      </c>
      <c r="E42" s="258" t="n">
        <f aca="false">'IV Danguolės'!E40+'IV Onos'!E40+'IV Reginos'!E40+'IV Sigos'!E40+'IV Tatjanos'!E40</f>
        <v>3</v>
      </c>
      <c r="F42" s="259" t="n">
        <f aca="false">'IV Danguolės'!F40+'IV Onos'!F40+'IV Reginos'!F40+'IV Sigos'!F40+'IV Tatjanos'!F40</f>
        <v>2</v>
      </c>
      <c r="G42" s="258" t="n">
        <f aca="false">'IV Danguolės'!G40+'IV Onos'!G40+'IV Reginos'!G40+'IV Sigos'!G40+'IV Tatjanos'!G40</f>
        <v>3</v>
      </c>
      <c r="H42" s="259" t="n">
        <f aca="false">'IV Danguolės'!H40+'IV Onos'!H40+'IV Reginos'!H40+'IV Sigos'!H40+'IV Tatjanos'!H40</f>
        <v>1</v>
      </c>
      <c r="I42" s="258" t="n">
        <f aca="false">'IV Danguolės'!I40+'IV Onos'!I40+'IV Reginos'!I40+'IV Sigos'!I40+'IV Tatjanos'!I40</f>
        <v>2</v>
      </c>
      <c r="J42" s="259" t="n">
        <f aca="false">'IV Danguolės'!J40+'IV Onos'!J40+'IV Reginos'!J40+'IV Sigos'!J40+'IV Tatjanos'!J40</f>
        <v>4</v>
      </c>
      <c r="K42" s="258" t="n">
        <f aca="false">'IV Danguolės'!K40+'IV Onos'!K40+'IV Reginos'!K40+'IV Sigos'!K40+'IV Tatjanos'!K40</f>
        <v>9</v>
      </c>
      <c r="L42" s="259" t="n">
        <f aca="false">'IV Danguolės'!L40+'IV Onos'!L40+'IV Reginos'!L40+'IV Sigos'!L40+'IV Tatjanos'!L40</f>
        <v>8</v>
      </c>
      <c r="M42" s="258" t="n">
        <f aca="false">'IV Danguolės'!M40+'IV Onos'!M40+'IV Reginos'!M40+'IV Sigos'!M40+'IV Tatjanos'!M40</f>
        <v>31</v>
      </c>
      <c r="N42" s="259" t="n">
        <f aca="false">'IV Danguolės'!N40+'IV Onos'!N40+'IV Reginos'!N40+'IV Sigos'!N40+'IV Tatjanos'!N40</f>
        <v>22</v>
      </c>
      <c r="O42" s="258" t="n">
        <f aca="false">'IV Danguolės'!O40+'IV Onos'!O40+'IV Reginos'!O40+'IV Sigos'!O40+'IV Tatjanos'!O40</f>
        <v>1</v>
      </c>
      <c r="P42" s="259" t="n">
        <f aca="false">'IV Danguolės'!P40+'IV Onos'!P40+'IV Reginos'!P40+'IV Sigos'!P40+'IV Tatjanos'!P40</f>
        <v>0</v>
      </c>
      <c r="Q42" s="258" t="n">
        <f aca="false">'IV Danguolės'!Q40+'IV Onos'!Q40+'IV Reginos'!Q40+'IV Sigos'!Q40+'IV Tatjanos'!Q40</f>
        <v>7</v>
      </c>
      <c r="R42" s="259" t="n">
        <f aca="false">'IV Danguolės'!R40+'IV Onos'!R40+'IV Reginos'!R40+'IV Sigos'!R40+'IV Tatjanos'!R40</f>
        <v>2</v>
      </c>
      <c r="S42" s="263" t="n">
        <f aca="false">SUM(C42:R42)</f>
        <v>110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49" t="n">
        <f aca="false">'IV Danguolės'!C41+'IV Onos'!C41+'IV Reginos'!C41+'IV Sigos'!C41+'IV Tatjanos'!C41</f>
        <v>0</v>
      </c>
      <c r="D43" s="250" t="n">
        <f aca="false">'IV Danguolės'!D41+'IV Onos'!D41+'IV Reginos'!D41+'IV Sigos'!D41+'IV Tatjanos'!D41</f>
        <v>20</v>
      </c>
      <c r="E43" s="249" t="n">
        <f aca="false">'IV Danguolės'!E41+'IV Onos'!E41+'IV Reginos'!E41+'IV Sigos'!E41+'IV Tatjanos'!E41</f>
        <v>4</v>
      </c>
      <c r="F43" s="250" t="n">
        <f aca="false">'IV Danguolės'!F41+'IV Onos'!F41+'IV Reginos'!F41+'IV Sigos'!F41+'IV Tatjanos'!F41</f>
        <v>0</v>
      </c>
      <c r="G43" s="249" t="n">
        <f aca="false">'IV Danguolės'!G41+'IV Onos'!G41+'IV Reginos'!G41+'IV Sigos'!G41+'IV Tatjanos'!G41</f>
        <v>1</v>
      </c>
      <c r="H43" s="250" t="n">
        <f aca="false">'IV Danguolės'!H41+'IV Onos'!H41+'IV Reginos'!H41+'IV Sigos'!H41+'IV Tatjanos'!H41</f>
        <v>7</v>
      </c>
      <c r="I43" s="249" t="n">
        <f aca="false">'IV Danguolės'!I41+'IV Onos'!I41+'IV Reginos'!I41+'IV Sigos'!I41+'IV Tatjanos'!I41</f>
        <v>2</v>
      </c>
      <c r="J43" s="250" t="n">
        <f aca="false">'IV Danguolės'!J41+'IV Onos'!J41+'IV Reginos'!J41+'IV Sigos'!J41+'IV Tatjanos'!J41</f>
        <v>0</v>
      </c>
      <c r="K43" s="249" t="n">
        <f aca="false">'IV Danguolės'!K41+'IV Onos'!K41+'IV Reginos'!K41+'IV Sigos'!K41+'IV Tatjanos'!K41</f>
        <v>6</v>
      </c>
      <c r="L43" s="250" t="n">
        <f aca="false">'IV Danguolės'!L41+'IV Onos'!L41+'IV Reginos'!L41+'IV Sigos'!L41+'IV Tatjanos'!L41</f>
        <v>9</v>
      </c>
      <c r="M43" s="249" t="n">
        <f aca="false">'IV Danguolės'!M41+'IV Onos'!M41+'IV Reginos'!M41+'IV Sigos'!M41+'IV Tatjanos'!M41</f>
        <v>2</v>
      </c>
      <c r="N43" s="250" t="n">
        <f aca="false">'IV Danguolės'!N41+'IV Onos'!N41+'IV Reginos'!N41+'IV Sigos'!N41+'IV Tatjanos'!N41</f>
        <v>6</v>
      </c>
      <c r="O43" s="249" t="n">
        <f aca="false">'IV Danguolės'!O41+'IV Onos'!O41+'IV Reginos'!O41+'IV Sigos'!O41+'IV Tatjanos'!O41</f>
        <v>0</v>
      </c>
      <c r="P43" s="250" t="n">
        <f aca="false">'IV Danguolės'!P41+'IV Onos'!P41+'IV Reginos'!P41+'IV Sigos'!P41+'IV Tatjanos'!P41</f>
        <v>0</v>
      </c>
      <c r="Q43" s="249" t="n">
        <f aca="false">'IV Danguolės'!Q41+'IV Onos'!Q41+'IV Reginos'!Q41+'IV Sigos'!Q41+'IV Tatjanos'!Q41</f>
        <v>0</v>
      </c>
      <c r="R43" s="250" t="n">
        <f aca="false">'IV Danguolės'!R41+'IV Onos'!R41+'IV Reginos'!R41+'IV Sigos'!R41+'IV Tatjanos'!R41</f>
        <v>1</v>
      </c>
      <c r="S43" s="255" t="n">
        <f aca="false">SUM(C43:R43)</f>
        <v>58</v>
      </c>
    </row>
    <row r="44" customFormat="false" ht="12" hidden="false" customHeight="false" outlineLevel="0" collapsed="false">
      <c r="A44" s="247" t="s">
        <v>100</v>
      </c>
      <c r="B44" s="280" t="s">
        <v>101</v>
      </c>
      <c r="C44" s="249" t="n">
        <f aca="false">'IV Danguolės'!C42+'IV Onos'!C42+'IV Reginos'!C42+'IV Sigos'!C42+'IV Tatjanos'!C42</f>
        <v>0</v>
      </c>
      <c r="D44" s="250" t="n">
        <f aca="false">'IV Danguolės'!D42+'IV Onos'!D42+'IV Reginos'!D42+'IV Sigos'!D42+'IV Tatjanos'!D42</f>
        <v>0</v>
      </c>
      <c r="E44" s="249" t="n">
        <f aca="false">'IV Danguolės'!E42+'IV Onos'!E42+'IV Reginos'!E42+'IV Sigos'!E42+'IV Tatjanos'!E42</f>
        <v>0</v>
      </c>
      <c r="F44" s="250" t="n">
        <f aca="false">'IV Danguolės'!F42+'IV Onos'!F42+'IV Reginos'!F42+'IV Sigos'!F42+'IV Tatjanos'!F42</f>
        <v>2</v>
      </c>
      <c r="G44" s="249" t="n">
        <f aca="false">'IV Danguolės'!G42+'IV Onos'!G42+'IV Reginos'!G42+'IV Sigos'!G42+'IV Tatjanos'!G42</f>
        <v>0</v>
      </c>
      <c r="H44" s="250" t="n">
        <f aca="false">'IV Danguolės'!H42+'IV Onos'!H42+'IV Reginos'!H42+'IV Sigos'!H42+'IV Tatjanos'!H42</f>
        <v>0</v>
      </c>
      <c r="I44" s="249" t="n">
        <f aca="false">'IV Danguolės'!I42+'IV Onos'!I42+'IV Reginos'!I42+'IV Sigos'!I42+'IV Tatjanos'!I42</f>
        <v>0</v>
      </c>
      <c r="J44" s="250" t="n">
        <f aca="false">'IV Danguolės'!J42+'IV Onos'!J42+'IV Reginos'!J42+'IV Sigos'!J42+'IV Tatjanos'!J42</f>
        <v>0</v>
      </c>
      <c r="K44" s="249" t="n">
        <f aca="false">'IV Danguolės'!K42+'IV Onos'!K42+'IV Reginos'!K42+'IV Sigos'!K42+'IV Tatjanos'!K42</f>
        <v>0</v>
      </c>
      <c r="L44" s="250" t="n">
        <f aca="false">'IV Danguolės'!L42+'IV Onos'!L42+'IV Reginos'!L42+'IV Sigos'!L42+'IV Tatjanos'!L42</f>
        <v>0</v>
      </c>
      <c r="M44" s="249" t="n">
        <f aca="false">'IV Danguolės'!M42+'IV Onos'!M42+'IV Reginos'!M42+'IV Sigos'!M42+'IV Tatjanos'!M42</f>
        <v>1</v>
      </c>
      <c r="N44" s="250" t="n">
        <f aca="false">'IV Danguolės'!N42+'IV Onos'!N42+'IV Reginos'!N42+'IV Sigos'!N42+'IV Tatjanos'!N42</f>
        <v>0</v>
      </c>
      <c r="O44" s="249" t="n">
        <f aca="false">'IV Danguolės'!O42+'IV Onos'!O42+'IV Reginos'!O42+'IV Sigos'!O42+'IV Tatjanos'!O42</f>
        <v>0</v>
      </c>
      <c r="P44" s="250" t="n">
        <f aca="false">'IV Danguolės'!P42+'IV Onos'!P42+'IV Reginos'!P42+'IV Sigos'!P42+'IV Tatjanos'!P42</f>
        <v>0</v>
      </c>
      <c r="Q44" s="249" t="n">
        <f aca="false">'IV Danguolės'!Q42+'IV Onos'!Q42+'IV Reginos'!Q42+'IV Sigos'!Q42+'IV Tatjanos'!Q42</f>
        <v>0</v>
      </c>
      <c r="R44" s="250" t="n">
        <f aca="false">'IV Danguolės'!R42+'IV Onos'!R42+'IV Reginos'!R42+'IV Sigos'!R42+'IV Tatjanos'!R42</f>
        <v>0</v>
      </c>
      <c r="S44" s="255" t="n">
        <f aca="false">SUM(C44:R44)</f>
        <v>3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f aca="false">'IV Danguolės'!C43+'IV Onos'!C43+'IV Reginos'!C43+'IV Sigos'!C43+'IV Tatjanos'!C43</f>
        <v>0</v>
      </c>
      <c r="D45" s="259" t="n">
        <f aca="false">'IV Danguolės'!D43+'IV Onos'!D43+'IV Reginos'!D43+'IV Sigos'!D43+'IV Tatjanos'!D43</f>
        <v>5</v>
      </c>
      <c r="E45" s="258" t="n">
        <f aca="false">'IV Danguolės'!E43+'IV Onos'!E43+'IV Reginos'!E43+'IV Sigos'!E43+'IV Tatjanos'!E43</f>
        <v>3</v>
      </c>
      <c r="F45" s="259" t="n">
        <f aca="false">'IV Danguolės'!F43+'IV Onos'!F43+'IV Reginos'!F43+'IV Sigos'!F43+'IV Tatjanos'!F43</f>
        <v>6</v>
      </c>
      <c r="G45" s="258" t="n">
        <f aca="false">'IV Danguolės'!G43+'IV Onos'!G43+'IV Reginos'!G43+'IV Sigos'!G43+'IV Tatjanos'!G43</f>
        <v>4</v>
      </c>
      <c r="H45" s="259" t="n">
        <f aca="false">'IV Danguolės'!H43+'IV Onos'!H43+'IV Reginos'!H43+'IV Sigos'!H43+'IV Tatjanos'!H43</f>
        <v>2</v>
      </c>
      <c r="I45" s="258" t="n">
        <f aca="false">'IV Danguolės'!I43+'IV Onos'!I43+'IV Reginos'!I43+'IV Sigos'!I43+'IV Tatjanos'!I43</f>
        <v>3</v>
      </c>
      <c r="J45" s="259" t="n">
        <f aca="false">'IV Danguolės'!J43+'IV Onos'!J43+'IV Reginos'!J43+'IV Sigos'!J43+'IV Tatjanos'!J43</f>
        <v>1</v>
      </c>
      <c r="K45" s="258" t="n">
        <f aca="false">'IV Danguolės'!K43+'IV Onos'!K43+'IV Reginos'!K43+'IV Sigos'!K43+'IV Tatjanos'!K43</f>
        <v>4</v>
      </c>
      <c r="L45" s="259" t="n">
        <f aca="false">'IV Danguolės'!L43+'IV Onos'!L43+'IV Reginos'!L43+'IV Sigos'!L43+'IV Tatjanos'!L43</f>
        <v>2</v>
      </c>
      <c r="M45" s="258" t="n">
        <f aca="false">'IV Danguolės'!M43+'IV Onos'!M43+'IV Reginos'!M43+'IV Sigos'!M43+'IV Tatjanos'!M43</f>
        <v>2</v>
      </c>
      <c r="N45" s="259" t="n">
        <f aca="false">'IV Danguolės'!N43+'IV Onos'!N43+'IV Reginos'!N43+'IV Sigos'!N43+'IV Tatjanos'!N43</f>
        <v>5</v>
      </c>
      <c r="O45" s="258" t="n">
        <f aca="false">'IV Danguolės'!O43+'IV Onos'!O43+'IV Reginos'!O43+'IV Sigos'!O43+'IV Tatjanos'!O43</f>
        <v>4</v>
      </c>
      <c r="P45" s="259" t="n">
        <f aca="false">'IV Danguolės'!P43+'IV Onos'!P43+'IV Reginos'!P43+'IV Sigos'!P43+'IV Tatjanos'!P43</f>
        <v>0</v>
      </c>
      <c r="Q45" s="258" t="n">
        <f aca="false">'IV Danguolės'!Q43+'IV Onos'!Q43+'IV Reginos'!Q43+'IV Sigos'!Q43+'IV Tatjanos'!Q43</f>
        <v>2</v>
      </c>
      <c r="R45" s="259" t="n">
        <f aca="false">'IV Danguolės'!R43+'IV Onos'!R43+'IV Reginos'!R43+'IV Sigos'!R43+'IV Tatjanos'!R43</f>
        <v>0</v>
      </c>
      <c r="S45" s="263" t="n">
        <f aca="false">SUM(C45:R45)</f>
        <v>43</v>
      </c>
    </row>
    <row r="46" customFormat="false" ht="12" hidden="false" customHeight="false" outlineLevel="0" collapsed="false">
      <c r="A46" s="247" t="s">
        <v>104</v>
      </c>
      <c r="B46" s="257" t="s">
        <v>105</v>
      </c>
      <c r="C46" s="249" t="n">
        <f aca="false">'IV Danguolės'!C44+'IV Onos'!C44+'IV Reginos'!C44+'IV Sigos'!C44+'IV Tatjanos'!C44</f>
        <v>4</v>
      </c>
      <c r="D46" s="250" t="n">
        <f aca="false">'IV Danguolės'!D44+'IV Onos'!D44+'IV Reginos'!D44+'IV Sigos'!D44+'IV Tatjanos'!D44</f>
        <v>22</v>
      </c>
      <c r="E46" s="249" t="n">
        <f aca="false">'IV Danguolės'!E44+'IV Onos'!E44+'IV Reginos'!E44+'IV Sigos'!E44+'IV Tatjanos'!E44</f>
        <v>8</v>
      </c>
      <c r="F46" s="250" t="n">
        <f aca="false">'IV Danguolės'!F44+'IV Onos'!F44+'IV Reginos'!F44+'IV Sigos'!F44+'IV Tatjanos'!F44</f>
        <v>9</v>
      </c>
      <c r="G46" s="249" t="n">
        <f aca="false">'IV Danguolės'!G44+'IV Onos'!G44+'IV Reginos'!G44+'IV Sigos'!G44+'IV Tatjanos'!G44</f>
        <v>4</v>
      </c>
      <c r="H46" s="250" t="n">
        <f aca="false">'IV Danguolės'!H44+'IV Onos'!H44+'IV Reginos'!H44+'IV Sigos'!H44+'IV Tatjanos'!H44</f>
        <v>14</v>
      </c>
      <c r="I46" s="249" t="n">
        <f aca="false">'IV Danguolės'!I44+'IV Onos'!I44+'IV Reginos'!I44+'IV Sigos'!I44+'IV Tatjanos'!I44</f>
        <v>3</v>
      </c>
      <c r="J46" s="250" t="n">
        <f aca="false">'IV Danguolės'!J44+'IV Onos'!J44+'IV Reginos'!J44+'IV Sigos'!J44+'IV Tatjanos'!J44</f>
        <v>6</v>
      </c>
      <c r="K46" s="249" t="n">
        <f aca="false">'IV Danguolės'!K44+'IV Onos'!K44+'IV Reginos'!K44+'IV Sigos'!K44+'IV Tatjanos'!K44</f>
        <v>12</v>
      </c>
      <c r="L46" s="250" t="n">
        <f aca="false">'IV Danguolės'!L44+'IV Onos'!L44+'IV Reginos'!L44+'IV Sigos'!L44+'IV Tatjanos'!L44</f>
        <v>19</v>
      </c>
      <c r="M46" s="249" t="n">
        <f aca="false">'IV Danguolės'!M44+'IV Onos'!M44+'IV Reginos'!M44+'IV Sigos'!M44+'IV Tatjanos'!M44</f>
        <v>23</v>
      </c>
      <c r="N46" s="250" t="n">
        <f aca="false">'IV Danguolės'!N44+'IV Onos'!N44+'IV Reginos'!N44+'IV Sigos'!N44+'IV Tatjanos'!N44</f>
        <v>3</v>
      </c>
      <c r="O46" s="249" t="n">
        <f aca="false">'IV Danguolės'!O44+'IV Onos'!O44+'IV Reginos'!O44+'IV Sigos'!O44+'IV Tatjanos'!O44</f>
        <v>3</v>
      </c>
      <c r="P46" s="250" t="n">
        <f aca="false">'IV Danguolės'!P44+'IV Onos'!P44+'IV Reginos'!P44+'IV Sigos'!P44+'IV Tatjanos'!P44</f>
        <v>0</v>
      </c>
      <c r="Q46" s="249" t="n">
        <f aca="false">'IV Danguolės'!Q44+'IV Onos'!Q44+'IV Reginos'!Q44+'IV Sigos'!Q44+'IV Tatjanos'!Q44</f>
        <v>3</v>
      </c>
      <c r="R46" s="250" t="n">
        <f aca="false">'IV Danguolės'!R44+'IV Onos'!R44+'IV Reginos'!R44+'IV Sigos'!R44+'IV Tatjanos'!R44</f>
        <v>3</v>
      </c>
      <c r="S46" s="255" t="n">
        <f aca="false">SUM(C46:R46)</f>
        <v>136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f aca="false">'IV Danguolės'!C45+'IV Onos'!C45+'IV Reginos'!C45+'IV Sigos'!C45+'IV Tatjanos'!C45</f>
        <v>3</v>
      </c>
      <c r="D47" s="259" t="n">
        <f aca="false">'IV Danguolės'!D45+'IV Onos'!D45+'IV Reginos'!D45+'IV Sigos'!D45+'IV Tatjanos'!D45</f>
        <v>5</v>
      </c>
      <c r="E47" s="258" t="n">
        <f aca="false">'IV Danguolės'!E45+'IV Onos'!E45+'IV Reginos'!E45+'IV Sigos'!E45+'IV Tatjanos'!E45</f>
        <v>4</v>
      </c>
      <c r="F47" s="259" t="n">
        <f aca="false">'IV Danguolės'!F45+'IV Onos'!F45+'IV Reginos'!F45+'IV Sigos'!F45+'IV Tatjanos'!F45</f>
        <v>0</v>
      </c>
      <c r="G47" s="258" t="n">
        <f aca="false">'IV Danguolės'!G45+'IV Onos'!G45+'IV Reginos'!G45+'IV Sigos'!G45+'IV Tatjanos'!G45</f>
        <v>12</v>
      </c>
      <c r="H47" s="259" t="n">
        <f aca="false">'IV Danguolės'!H45+'IV Onos'!H45+'IV Reginos'!H45+'IV Sigos'!H45+'IV Tatjanos'!H45</f>
        <v>4</v>
      </c>
      <c r="I47" s="258" t="n">
        <f aca="false">'IV Danguolės'!I45+'IV Onos'!I45+'IV Reginos'!I45+'IV Sigos'!I45+'IV Tatjanos'!I45</f>
        <v>1</v>
      </c>
      <c r="J47" s="259" t="n">
        <f aca="false">'IV Danguolės'!J45+'IV Onos'!J45+'IV Reginos'!J45+'IV Sigos'!J45+'IV Tatjanos'!J45</f>
        <v>2</v>
      </c>
      <c r="K47" s="258" t="n">
        <f aca="false">'IV Danguolės'!K45+'IV Onos'!K45+'IV Reginos'!K45+'IV Sigos'!K45+'IV Tatjanos'!K45</f>
        <v>10</v>
      </c>
      <c r="L47" s="259" t="n">
        <f aca="false">'IV Danguolės'!L45+'IV Onos'!L45+'IV Reginos'!L45+'IV Sigos'!L45+'IV Tatjanos'!L45</f>
        <v>20</v>
      </c>
      <c r="M47" s="258" t="n">
        <f aca="false">'IV Danguolės'!M45+'IV Onos'!M45+'IV Reginos'!M45+'IV Sigos'!M45+'IV Tatjanos'!M45</f>
        <v>10</v>
      </c>
      <c r="N47" s="259" t="n">
        <f aca="false">'IV Danguolės'!N45+'IV Onos'!N45+'IV Reginos'!N45+'IV Sigos'!N45+'IV Tatjanos'!N45</f>
        <v>2</v>
      </c>
      <c r="O47" s="258" t="n">
        <f aca="false">'IV Danguolės'!O45+'IV Onos'!O45+'IV Reginos'!O45+'IV Sigos'!O45+'IV Tatjanos'!O45</f>
        <v>0</v>
      </c>
      <c r="P47" s="259" t="n">
        <f aca="false">'IV Danguolės'!P45+'IV Onos'!P45+'IV Reginos'!P45+'IV Sigos'!P45+'IV Tatjanos'!P45</f>
        <v>0</v>
      </c>
      <c r="Q47" s="258" t="n">
        <f aca="false">'IV Danguolės'!Q45+'IV Onos'!Q45+'IV Reginos'!Q45+'IV Sigos'!Q45+'IV Tatjanos'!Q45</f>
        <v>4</v>
      </c>
      <c r="R47" s="259" t="n">
        <f aca="false">'IV Danguolės'!R45+'IV Onos'!R45+'IV Reginos'!R45+'IV Sigos'!R45+'IV Tatjanos'!R45</f>
        <v>0</v>
      </c>
      <c r="S47" s="263" t="n">
        <f aca="false">SUM(C47:R47)</f>
        <v>77</v>
      </c>
    </row>
    <row r="48" customFormat="false" ht="12" hidden="false" customHeight="false" outlineLevel="0" collapsed="false">
      <c r="A48" s="247" t="s">
        <v>108</v>
      </c>
      <c r="B48" s="257" t="s">
        <v>109</v>
      </c>
      <c r="C48" s="249" t="n">
        <f aca="false">'IV Danguolės'!C46+'IV Onos'!C46+'IV Reginos'!C46+'IV Sigos'!C46+'IV Tatjanos'!C46</f>
        <v>3</v>
      </c>
      <c r="D48" s="250" t="n">
        <f aca="false">'IV Danguolės'!D46+'IV Onos'!D46+'IV Reginos'!D46+'IV Sigos'!D46+'IV Tatjanos'!D46</f>
        <v>1</v>
      </c>
      <c r="E48" s="249" t="n">
        <f aca="false">'IV Danguolės'!E46+'IV Onos'!E46+'IV Reginos'!E46+'IV Sigos'!E46+'IV Tatjanos'!E46</f>
        <v>0</v>
      </c>
      <c r="F48" s="250" t="n">
        <f aca="false">'IV Danguolės'!F46+'IV Onos'!F46+'IV Reginos'!F46+'IV Sigos'!F46+'IV Tatjanos'!F46</f>
        <v>3</v>
      </c>
      <c r="G48" s="249" t="n">
        <f aca="false">'IV Danguolės'!G46+'IV Onos'!G46+'IV Reginos'!G46+'IV Sigos'!G46+'IV Tatjanos'!G46</f>
        <v>1</v>
      </c>
      <c r="H48" s="250" t="n">
        <f aca="false">'IV Danguolės'!H46+'IV Onos'!H46+'IV Reginos'!H46+'IV Sigos'!H46+'IV Tatjanos'!H46</f>
        <v>3</v>
      </c>
      <c r="I48" s="249" t="n">
        <f aca="false">'IV Danguolės'!I46+'IV Onos'!I46+'IV Reginos'!I46+'IV Sigos'!I46+'IV Tatjanos'!I46</f>
        <v>1</v>
      </c>
      <c r="J48" s="250" t="n">
        <f aca="false">'IV Danguolės'!J46+'IV Onos'!J46+'IV Reginos'!J46+'IV Sigos'!J46+'IV Tatjanos'!J46</f>
        <v>1</v>
      </c>
      <c r="K48" s="249" t="n">
        <f aca="false">'IV Danguolės'!K46+'IV Onos'!K46+'IV Reginos'!K46+'IV Sigos'!K46+'IV Tatjanos'!K46</f>
        <v>3</v>
      </c>
      <c r="L48" s="250" t="n">
        <f aca="false">'IV Danguolės'!L46+'IV Onos'!L46+'IV Reginos'!L46+'IV Sigos'!L46+'IV Tatjanos'!L46</f>
        <v>1</v>
      </c>
      <c r="M48" s="249" t="n">
        <f aca="false">'IV Danguolės'!M46+'IV Onos'!M46+'IV Reginos'!M46+'IV Sigos'!M46+'IV Tatjanos'!M46</f>
        <v>0</v>
      </c>
      <c r="N48" s="250" t="n">
        <f aca="false">'IV Danguolės'!N46+'IV Onos'!N46+'IV Reginos'!N46+'IV Sigos'!N46+'IV Tatjanos'!N46</f>
        <v>2</v>
      </c>
      <c r="O48" s="249" t="n">
        <f aca="false">'IV Danguolės'!O46+'IV Onos'!O46+'IV Reginos'!O46+'IV Sigos'!O46+'IV Tatjanos'!O46</f>
        <v>1</v>
      </c>
      <c r="P48" s="250" t="n">
        <f aca="false">'IV Danguolės'!P46+'IV Onos'!P46+'IV Reginos'!P46+'IV Sigos'!P46+'IV Tatjanos'!P46</f>
        <v>0</v>
      </c>
      <c r="Q48" s="249" t="n">
        <f aca="false">'IV Danguolės'!Q46+'IV Onos'!Q46+'IV Reginos'!Q46+'IV Sigos'!Q46+'IV Tatjanos'!Q46</f>
        <v>0</v>
      </c>
      <c r="R48" s="250" t="n">
        <f aca="false">'IV Danguolės'!R46+'IV Onos'!R46+'IV Reginos'!R46+'IV Sigos'!R46+'IV Tatjanos'!R46</f>
        <v>0</v>
      </c>
      <c r="S48" s="255" t="n">
        <f aca="false">SUM(C48:R48)</f>
        <v>20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f aca="false">'IV Danguolės'!C47+'IV Onos'!C47+'IV Reginos'!C47+'IV Sigos'!C47+'IV Tatjanos'!C47</f>
        <v>1</v>
      </c>
      <c r="D49" s="259" t="n">
        <f aca="false">'IV Danguolės'!D47+'IV Onos'!D47+'IV Reginos'!D47+'IV Sigos'!D47+'IV Tatjanos'!D47</f>
        <v>6</v>
      </c>
      <c r="E49" s="258" t="n">
        <f aca="false">'IV Danguolės'!E47+'IV Onos'!E47+'IV Reginos'!E47+'IV Sigos'!E47+'IV Tatjanos'!E47</f>
        <v>4</v>
      </c>
      <c r="F49" s="259" t="n">
        <f aca="false">'IV Danguolės'!F47+'IV Onos'!F47+'IV Reginos'!F47+'IV Sigos'!F47+'IV Tatjanos'!F47</f>
        <v>2</v>
      </c>
      <c r="G49" s="258" t="n">
        <f aca="false">'IV Danguolės'!G47+'IV Onos'!G47+'IV Reginos'!G47+'IV Sigos'!G47+'IV Tatjanos'!G47</f>
        <v>3</v>
      </c>
      <c r="H49" s="259" t="n">
        <f aca="false">'IV Danguolės'!H47+'IV Onos'!H47+'IV Reginos'!H47+'IV Sigos'!H47+'IV Tatjanos'!H47</f>
        <v>4</v>
      </c>
      <c r="I49" s="258" t="n">
        <f aca="false">'IV Danguolės'!I47+'IV Onos'!I47+'IV Reginos'!I47+'IV Sigos'!I47+'IV Tatjanos'!I47</f>
        <v>1</v>
      </c>
      <c r="J49" s="259" t="n">
        <f aca="false">'IV Danguolės'!J47+'IV Onos'!J47+'IV Reginos'!J47+'IV Sigos'!J47+'IV Tatjanos'!J47</f>
        <v>5</v>
      </c>
      <c r="K49" s="258" t="n">
        <f aca="false">'IV Danguolės'!K47+'IV Onos'!K47+'IV Reginos'!K47+'IV Sigos'!K47+'IV Tatjanos'!K47</f>
        <v>5</v>
      </c>
      <c r="L49" s="259" t="n">
        <f aca="false">'IV Danguolės'!L47+'IV Onos'!L47+'IV Reginos'!L47+'IV Sigos'!L47+'IV Tatjanos'!L47</f>
        <v>4</v>
      </c>
      <c r="M49" s="258" t="n">
        <f aca="false">'IV Danguolės'!M47+'IV Onos'!M47+'IV Reginos'!M47+'IV Sigos'!M47+'IV Tatjanos'!M47</f>
        <v>8</v>
      </c>
      <c r="N49" s="259" t="n">
        <f aca="false">'IV Danguolės'!N47+'IV Onos'!N47+'IV Reginos'!N47+'IV Sigos'!N47+'IV Tatjanos'!N47</f>
        <v>2</v>
      </c>
      <c r="O49" s="258" t="n">
        <f aca="false">'IV Danguolės'!O47+'IV Onos'!O47+'IV Reginos'!O47+'IV Sigos'!O47+'IV Tatjanos'!O47</f>
        <v>1</v>
      </c>
      <c r="P49" s="259" t="n">
        <f aca="false">'IV Danguolės'!P47+'IV Onos'!P47+'IV Reginos'!P47+'IV Sigos'!P47+'IV Tatjanos'!P47</f>
        <v>0</v>
      </c>
      <c r="Q49" s="258" t="n">
        <f aca="false">'IV Danguolės'!Q47+'IV Onos'!Q47+'IV Reginos'!Q47+'IV Sigos'!Q47+'IV Tatjanos'!Q47</f>
        <v>1</v>
      </c>
      <c r="R49" s="259" t="n">
        <f aca="false">'IV Danguolės'!R47+'IV Onos'!R47+'IV Reginos'!R47+'IV Sigos'!R47+'IV Tatjanos'!R47</f>
        <v>1</v>
      </c>
      <c r="S49" s="263" t="n">
        <f aca="false">SUM(C49:R49)</f>
        <v>48</v>
      </c>
    </row>
    <row r="50" customFormat="false" ht="12" hidden="false" customHeight="false" outlineLevel="0" collapsed="false">
      <c r="A50" s="247" t="s">
        <v>112</v>
      </c>
      <c r="B50" s="257" t="s">
        <v>113</v>
      </c>
      <c r="C50" s="249" t="n">
        <f aca="false">'IV Danguolės'!C48+'IV Onos'!C48+'IV Reginos'!C48+'IV Sigos'!C48+'IV Tatjanos'!C48</f>
        <v>22</v>
      </c>
      <c r="D50" s="250" t="n">
        <f aca="false">'IV Danguolės'!D48+'IV Onos'!D48+'IV Reginos'!D48+'IV Sigos'!D48+'IV Tatjanos'!D48</f>
        <v>1</v>
      </c>
      <c r="E50" s="249" t="n">
        <f aca="false">'IV Danguolės'!E48+'IV Onos'!E48+'IV Reginos'!E48+'IV Sigos'!E48+'IV Tatjanos'!E48</f>
        <v>1</v>
      </c>
      <c r="F50" s="250" t="n">
        <f aca="false">'IV Danguolės'!F48+'IV Onos'!F48+'IV Reginos'!F48+'IV Sigos'!F48+'IV Tatjanos'!F48</f>
        <v>0</v>
      </c>
      <c r="G50" s="249" t="n">
        <f aca="false">'IV Danguolės'!G48+'IV Onos'!G48+'IV Reginos'!G48+'IV Sigos'!G48+'IV Tatjanos'!G48</f>
        <v>1</v>
      </c>
      <c r="H50" s="250" t="n">
        <f aca="false">'IV Danguolės'!H48+'IV Onos'!H48+'IV Reginos'!H48+'IV Sigos'!H48+'IV Tatjanos'!H48</f>
        <v>3</v>
      </c>
      <c r="I50" s="249" t="n">
        <f aca="false">'IV Danguolės'!I48+'IV Onos'!I48+'IV Reginos'!I48+'IV Sigos'!I48+'IV Tatjanos'!I48</f>
        <v>3</v>
      </c>
      <c r="J50" s="250" t="n">
        <f aca="false">'IV Danguolės'!J48+'IV Onos'!J48+'IV Reginos'!J48+'IV Sigos'!J48+'IV Tatjanos'!J48</f>
        <v>3</v>
      </c>
      <c r="K50" s="249" t="n">
        <f aca="false">'IV Danguolės'!K48+'IV Onos'!K48+'IV Reginos'!K48+'IV Sigos'!K48+'IV Tatjanos'!K48</f>
        <v>7</v>
      </c>
      <c r="L50" s="250" t="n">
        <f aca="false">'IV Danguolės'!L48+'IV Onos'!L48+'IV Reginos'!L48+'IV Sigos'!L48+'IV Tatjanos'!L48</f>
        <v>1</v>
      </c>
      <c r="M50" s="249" t="n">
        <f aca="false">'IV Danguolės'!M48+'IV Onos'!M48+'IV Reginos'!M48+'IV Sigos'!M48+'IV Tatjanos'!M48</f>
        <v>2</v>
      </c>
      <c r="N50" s="250" t="n">
        <f aca="false">'IV Danguolės'!N48+'IV Onos'!N48+'IV Reginos'!N48+'IV Sigos'!N48+'IV Tatjanos'!N48</f>
        <v>0</v>
      </c>
      <c r="O50" s="249" t="n">
        <f aca="false">'IV Danguolės'!O48+'IV Onos'!O48+'IV Reginos'!O48+'IV Sigos'!O48+'IV Tatjanos'!O48</f>
        <v>0</v>
      </c>
      <c r="P50" s="250" t="n">
        <f aca="false">'IV Danguolės'!P48+'IV Onos'!P48+'IV Reginos'!P48+'IV Sigos'!P48+'IV Tatjanos'!P48</f>
        <v>0</v>
      </c>
      <c r="Q50" s="249" t="n">
        <f aca="false">'IV Danguolės'!Q48+'IV Onos'!Q48+'IV Reginos'!Q48+'IV Sigos'!Q48+'IV Tatjanos'!Q48</f>
        <v>0</v>
      </c>
      <c r="R50" s="250" t="n">
        <f aca="false">'IV Danguolės'!R48+'IV Onos'!R48+'IV Reginos'!R48+'IV Sigos'!R48+'IV Tatjanos'!R48</f>
        <v>0</v>
      </c>
      <c r="S50" s="255" t="n">
        <f aca="false">SUM(C50:R50)</f>
        <v>44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f aca="false">'IV Danguolės'!C49+'IV Onos'!C49+'IV Reginos'!C49+'IV Sigos'!C49+'IV Tatjanos'!C49</f>
        <v>0</v>
      </c>
      <c r="D51" s="259" t="n">
        <f aca="false">'IV Danguolės'!D49+'IV Onos'!D49+'IV Reginos'!D49+'IV Sigos'!D49+'IV Tatjanos'!D49</f>
        <v>51</v>
      </c>
      <c r="E51" s="258" t="n">
        <f aca="false">'IV Danguolės'!E49+'IV Onos'!E49+'IV Reginos'!E49+'IV Sigos'!E49+'IV Tatjanos'!E49</f>
        <v>4</v>
      </c>
      <c r="F51" s="259" t="n">
        <f aca="false">'IV Danguolės'!F49+'IV Onos'!F49+'IV Reginos'!F49+'IV Sigos'!F49+'IV Tatjanos'!F49</f>
        <v>1</v>
      </c>
      <c r="G51" s="258" t="n">
        <f aca="false">'IV Danguolės'!G49+'IV Onos'!G49+'IV Reginos'!G49+'IV Sigos'!G49+'IV Tatjanos'!G49</f>
        <v>4</v>
      </c>
      <c r="H51" s="259" t="n">
        <f aca="false">'IV Danguolės'!H49+'IV Onos'!H49+'IV Reginos'!H49+'IV Sigos'!H49+'IV Tatjanos'!H49</f>
        <v>3</v>
      </c>
      <c r="I51" s="258" t="n">
        <f aca="false">'IV Danguolės'!I49+'IV Onos'!I49+'IV Reginos'!I49+'IV Sigos'!I49+'IV Tatjanos'!I49</f>
        <v>1</v>
      </c>
      <c r="J51" s="259" t="n">
        <f aca="false">'IV Danguolės'!J49+'IV Onos'!J49+'IV Reginos'!J49+'IV Sigos'!J49+'IV Tatjanos'!J49</f>
        <v>1</v>
      </c>
      <c r="K51" s="258" t="n">
        <f aca="false">'IV Danguolės'!K49+'IV Onos'!K49+'IV Reginos'!K49+'IV Sigos'!K49+'IV Tatjanos'!K49</f>
        <v>3</v>
      </c>
      <c r="L51" s="259" t="n">
        <f aca="false">'IV Danguolės'!L49+'IV Onos'!L49+'IV Reginos'!L49+'IV Sigos'!L49+'IV Tatjanos'!L49</f>
        <v>0</v>
      </c>
      <c r="M51" s="258" t="n">
        <f aca="false">'IV Danguolės'!M49+'IV Onos'!M49+'IV Reginos'!M49+'IV Sigos'!M49+'IV Tatjanos'!M49</f>
        <v>1</v>
      </c>
      <c r="N51" s="259" t="n">
        <f aca="false">'IV Danguolės'!N49+'IV Onos'!N49+'IV Reginos'!N49+'IV Sigos'!N49+'IV Tatjanos'!N49</f>
        <v>7</v>
      </c>
      <c r="O51" s="258" t="n">
        <f aca="false">'IV Danguolės'!O49+'IV Onos'!O49+'IV Reginos'!O49+'IV Sigos'!O49+'IV Tatjanos'!O49</f>
        <v>0</v>
      </c>
      <c r="P51" s="259" t="n">
        <f aca="false">'IV Danguolės'!P49+'IV Onos'!P49+'IV Reginos'!P49+'IV Sigos'!P49+'IV Tatjanos'!P49</f>
        <v>0</v>
      </c>
      <c r="Q51" s="258" t="n">
        <f aca="false">'IV Danguolės'!Q49+'IV Onos'!Q49+'IV Reginos'!Q49+'IV Sigos'!Q49+'IV Tatjanos'!Q49</f>
        <v>0</v>
      </c>
      <c r="R51" s="259" t="n">
        <f aca="false">'IV Danguolės'!R49+'IV Onos'!R49+'IV Reginos'!R49+'IV Sigos'!R49+'IV Tatjanos'!R49</f>
        <v>0</v>
      </c>
      <c r="S51" s="263" t="n">
        <f aca="false">SUM(C51:R51)</f>
        <v>76</v>
      </c>
    </row>
    <row r="52" customFormat="false" ht="12" hidden="false" customHeight="false" outlineLevel="0" collapsed="false">
      <c r="A52" s="247" t="s">
        <v>116</v>
      </c>
      <c r="B52" s="257" t="s">
        <v>117</v>
      </c>
      <c r="C52" s="249" t="n">
        <f aca="false">'IV Danguolės'!C50+'IV Onos'!C50+'IV Reginos'!C50+'IV Sigos'!C50+'IV Tatjanos'!C50</f>
        <v>4</v>
      </c>
      <c r="D52" s="250" t="n">
        <f aca="false">'IV Danguolės'!D50+'IV Onos'!D50+'IV Reginos'!D50+'IV Sigos'!D50+'IV Tatjanos'!D50</f>
        <v>0</v>
      </c>
      <c r="E52" s="249" t="n">
        <f aca="false">'IV Danguolės'!E50+'IV Onos'!E50+'IV Reginos'!E50+'IV Sigos'!E50+'IV Tatjanos'!E50</f>
        <v>1</v>
      </c>
      <c r="F52" s="250" t="n">
        <f aca="false">'IV Danguolės'!F50+'IV Onos'!F50+'IV Reginos'!F50+'IV Sigos'!F50+'IV Tatjanos'!F50</f>
        <v>2</v>
      </c>
      <c r="G52" s="249" t="n">
        <f aca="false">'IV Danguolės'!G50+'IV Onos'!G50+'IV Reginos'!G50+'IV Sigos'!G50+'IV Tatjanos'!G50</f>
        <v>0</v>
      </c>
      <c r="H52" s="250" t="n">
        <f aca="false">'IV Danguolės'!H50+'IV Onos'!H50+'IV Reginos'!H50+'IV Sigos'!H50+'IV Tatjanos'!H50</f>
        <v>2</v>
      </c>
      <c r="I52" s="249" t="n">
        <f aca="false">'IV Danguolės'!I50+'IV Onos'!I50+'IV Reginos'!I50+'IV Sigos'!I50+'IV Tatjanos'!I50</f>
        <v>0</v>
      </c>
      <c r="J52" s="250" t="n">
        <f aca="false">'IV Danguolės'!J50+'IV Onos'!J50+'IV Reginos'!J50+'IV Sigos'!J50+'IV Tatjanos'!J50</f>
        <v>1</v>
      </c>
      <c r="K52" s="249" t="n">
        <f aca="false">'IV Danguolės'!K50+'IV Onos'!K50+'IV Reginos'!K50+'IV Sigos'!K50+'IV Tatjanos'!K50</f>
        <v>2</v>
      </c>
      <c r="L52" s="250" t="n">
        <f aca="false">'IV Danguolės'!L50+'IV Onos'!L50+'IV Reginos'!L50+'IV Sigos'!L50+'IV Tatjanos'!L50</f>
        <v>2</v>
      </c>
      <c r="M52" s="249" t="n">
        <f aca="false">'IV Danguolės'!M50+'IV Onos'!M50+'IV Reginos'!M50+'IV Sigos'!M50+'IV Tatjanos'!M50</f>
        <v>2</v>
      </c>
      <c r="N52" s="250" t="n">
        <f aca="false">'IV Danguolės'!N50+'IV Onos'!N50+'IV Reginos'!N50+'IV Sigos'!N50+'IV Tatjanos'!N50</f>
        <v>0</v>
      </c>
      <c r="O52" s="249" t="n">
        <f aca="false">'IV Danguolės'!O50+'IV Onos'!O50+'IV Reginos'!O50+'IV Sigos'!O50+'IV Tatjanos'!O50</f>
        <v>1</v>
      </c>
      <c r="P52" s="250" t="n">
        <f aca="false">'IV Danguolės'!P50+'IV Onos'!P50+'IV Reginos'!P50+'IV Sigos'!P50+'IV Tatjanos'!P50</f>
        <v>0</v>
      </c>
      <c r="Q52" s="249" t="n">
        <f aca="false">'IV Danguolės'!Q50+'IV Onos'!Q50+'IV Reginos'!Q50+'IV Sigos'!Q50+'IV Tatjanos'!Q50</f>
        <v>0</v>
      </c>
      <c r="R52" s="250" t="n">
        <f aca="false">'IV Danguolės'!R50+'IV Onos'!R50+'IV Reginos'!R50+'IV Sigos'!R50+'IV Tatjanos'!R50</f>
        <v>0</v>
      </c>
      <c r="S52" s="255" t="n">
        <f aca="false">SUM(C52:R52)</f>
        <v>17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49" t="n">
        <f aca="false">'IV Danguolės'!C51+'IV Onos'!C51+'IV Reginos'!C51+'IV Sigos'!C51+'IV Tatjanos'!C51</f>
        <v>0</v>
      </c>
      <c r="D53" s="250" t="n">
        <f aca="false">'IV Danguolės'!D51+'IV Onos'!D51+'IV Reginos'!D51+'IV Sigos'!D51+'IV Tatjanos'!D51</f>
        <v>74</v>
      </c>
      <c r="E53" s="249" t="n">
        <f aca="false">'IV Danguolės'!E51+'IV Onos'!E51+'IV Reginos'!E51+'IV Sigos'!E51+'IV Tatjanos'!E51</f>
        <v>6</v>
      </c>
      <c r="F53" s="250" t="n">
        <f aca="false">'IV Danguolės'!F51+'IV Onos'!F51+'IV Reginos'!F51+'IV Sigos'!F51+'IV Tatjanos'!F51</f>
        <v>3</v>
      </c>
      <c r="G53" s="249" t="n">
        <f aca="false">'IV Danguolės'!G51+'IV Onos'!G51+'IV Reginos'!G51+'IV Sigos'!G51+'IV Tatjanos'!G51</f>
        <v>1</v>
      </c>
      <c r="H53" s="250" t="n">
        <f aca="false">'IV Danguolės'!H51+'IV Onos'!H51+'IV Reginos'!H51+'IV Sigos'!H51+'IV Tatjanos'!H51</f>
        <v>4</v>
      </c>
      <c r="I53" s="249" t="n">
        <f aca="false">'IV Danguolės'!I51+'IV Onos'!I51+'IV Reginos'!I51+'IV Sigos'!I51+'IV Tatjanos'!I51</f>
        <v>4</v>
      </c>
      <c r="J53" s="250" t="n">
        <f aca="false">'IV Danguolės'!J51+'IV Onos'!J51+'IV Reginos'!J51+'IV Sigos'!J51+'IV Tatjanos'!J51</f>
        <v>2</v>
      </c>
      <c r="K53" s="249" t="n">
        <f aca="false">'IV Danguolės'!K51+'IV Onos'!K51+'IV Reginos'!K51+'IV Sigos'!K51+'IV Tatjanos'!K51</f>
        <v>7</v>
      </c>
      <c r="L53" s="250" t="n">
        <f aca="false">'IV Danguolės'!L51+'IV Onos'!L51+'IV Reginos'!L51+'IV Sigos'!L51+'IV Tatjanos'!L51</f>
        <v>0</v>
      </c>
      <c r="M53" s="249" t="n">
        <f aca="false">'IV Danguolės'!M51+'IV Onos'!M51+'IV Reginos'!M51+'IV Sigos'!M51+'IV Tatjanos'!M51</f>
        <v>0</v>
      </c>
      <c r="N53" s="250" t="n">
        <f aca="false">'IV Danguolės'!N51+'IV Onos'!N51+'IV Reginos'!N51+'IV Sigos'!N51+'IV Tatjanos'!N51</f>
        <v>5</v>
      </c>
      <c r="O53" s="249" t="n">
        <f aca="false">'IV Danguolės'!O51+'IV Onos'!O51+'IV Reginos'!O51+'IV Sigos'!O51+'IV Tatjanos'!O51</f>
        <v>0</v>
      </c>
      <c r="P53" s="250" t="n">
        <f aca="false">'IV Danguolės'!P51+'IV Onos'!P51+'IV Reginos'!P51+'IV Sigos'!P51+'IV Tatjanos'!P51</f>
        <v>0</v>
      </c>
      <c r="Q53" s="249" t="n">
        <f aca="false">'IV Danguolės'!Q51+'IV Onos'!Q51+'IV Reginos'!Q51+'IV Sigos'!Q51+'IV Tatjanos'!Q51</f>
        <v>2</v>
      </c>
      <c r="R53" s="250" t="n">
        <f aca="false">'IV Danguolės'!R51+'IV Onos'!R51+'IV Reginos'!R51+'IV Sigos'!R51+'IV Tatjanos'!R51</f>
        <v>0</v>
      </c>
      <c r="S53" s="255" t="n">
        <f aca="false">SUM(C53:R53)</f>
        <v>108</v>
      </c>
    </row>
    <row r="54" customFormat="false" ht="12" hidden="false" customHeight="false" outlineLevel="0" collapsed="false">
      <c r="A54" s="247" t="s">
        <v>120</v>
      </c>
      <c r="B54" s="257" t="s">
        <v>121</v>
      </c>
      <c r="C54" s="258" t="n">
        <f aca="false">'IV Danguolės'!C52+'IV Onos'!C52+'IV Reginos'!C52+'IV Sigos'!C52+'IV Tatjanos'!C52</f>
        <v>0</v>
      </c>
      <c r="D54" s="259" t="n">
        <f aca="false">'IV Danguolės'!D52+'IV Onos'!D52+'IV Reginos'!D52+'IV Sigos'!D52+'IV Tatjanos'!D52</f>
        <v>21</v>
      </c>
      <c r="E54" s="258" t="n">
        <f aca="false">'IV Danguolės'!E52+'IV Onos'!E52+'IV Reginos'!E52+'IV Sigos'!E52+'IV Tatjanos'!E52</f>
        <v>3</v>
      </c>
      <c r="F54" s="259" t="n">
        <f aca="false">'IV Danguolės'!F52+'IV Onos'!F52+'IV Reginos'!F52+'IV Sigos'!F52+'IV Tatjanos'!F52</f>
        <v>1</v>
      </c>
      <c r="G54" s="258" t="n">
        <f aca="false">'IV Danguolės'!G52+'IV Onos'!G52+'IV Reginos'!G52+'IV Sigos'!G52+'IV Tatjanos'!G52</f>
        <v>1</v>
      </c>
      <c r="H54" s="259" t="n">
        <f aca="false">'IV Danguolės'!H52+'IV Onos'!H52+'IV Reginos'!H52+'IV Sigos'!H52+'IV Tatjanos'!H52</f>
        <v>1</v>
      </c>
      <c r="I54" s="258" t="n">
        <f aca="false">'IV Danguolės'!I52+'IV Onos'!I52+'IV Reginos'!I52+'IV Sigos'!I52+'IV Tatjanos'!I52</f>
        <v>0</v>
      </c>
      <c r="J54" s="259" t="n">
        <f aca="false">'IV Danguolės'!J52+'IV Onos'!J52+'IV Reginos'!J52+'IV Sigos'!J52+'IV Tatjanos'!J52</f>
        <v>2</v>
      </c>
      <c r="K54" s="258" t="n">
        <f aca="false">'IV Danguolės'!K52+'IV Onos'!K52+'IV Reginos'!K52+'IV Sigos'!K52+'IV Tatjanos'!K52</f>
        <v>2</v>
      </c>
      <c r="L54" s="259" t="n">
        <f aca="false">'IV Danguolės'!L52+'IV Onos'!L52+'IV Reginos'!L52+'IV Sigos'!L52+'IV Tatjanos'!L52</f>
        <v>5</v>
      </c>
      <c r="M54" s="258" t="n">
        <f aca="false">'IV Danguolės'!M52+'IV Onos'!M52+'IV Reginos'!M52+'IV Sigos'!M52+'IV Tatjanos'!M52</f>
        <v>3</v>
      </c>
      <c r="N54" s="259" t="n">
        <f aca="false">'IV Danguolės'!N52+'IV Onos'!N52+'IV Reginos'!N52+'IV Sigos'!N52+'IV Tatjanos'!N52</f>
        <v>7</v>
      </c>
      <c r="O54" s="258" t="n">
        <f aca="false">'IV Danguolės'!O52+'IV Onos'!O52+'IV Reginos'!O52+'IV Sigos'!O52+'IV Tatjanos'!O52</f>
        <v>0</v>
      </c>
      <c r="P54" s="259" t="n">
        <f aca="false">'IV Danguolės'!P52+'IV Onos'!P52+'IV Reginos'!P52+'IV Sigos'!P52+'IV Tatjanos'!P52</f>
        <v>0</v>
      </c>
      <c r="Q54" s="258" t="n">
        <f aca="false">'IV Danguolės'!Q52+'IV Onos'!Q52+'IV Reginos'!Q52+'IV Sigos'!Q52+'IV Tatjanos'!Q52</f>
        <v>0</v>
      </c>
      <c r="R54" s="259" t="n">
        <f aca="false">'IV Danguolės'!R52+'IV Onos'!R52+'IV Reginos'!R52+'IV Sigos'!R52+'IV Tatjanos'!R52</f>
        <v>1</v>
      </c>
      <c r="S54" s="263" t="n">
        <f aca="false">SUM(C54:R54)</f>
        <v>47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49" t="n">
        <f aca="false">'IV Danguolės'!C53+'IV Onos'!C53+'IV Reginos'!C53+'IV Sigos'!C53+'IV Tatjanos'!C53</f>
        <v>0</v>
      </c>
      <c r="D55" s="250" t="n">
        <f aca="false">'IV Danguolės'!D53+'IV Onos'!D53+'IV Reginos'!D53+'IV Sigos'!D53+'IV Tatjanos'!D53</f>
        <v>1</v>
      </c>
      <c r="E55" s="249" t="n">
        <f aca="false">'IV Danguolės'!E53+'IV Onos'!E53+'IV Reginos'!E53+'IV Sigos'!E53+'IV Tatjanos'!E53</f>
        <v>1</v>
      </c>
      <c r="F55" s="250" t="n">
        <f aca="false">'IV Danguolės'!F53+'IV Onos'!F53+'IV Reginos'!F53+'IV Sigos'!F53+'IV Tatjanos'!F53</f>
        <v>2</v>
      </c>
      <c r="G55" s="249" t="n">
        <f aca="false">'IV Danguolės'!G53+'IV Onos'!G53+'IV Reginos'!G53+'IV Sigos'!G53+'IV Tatjanos'!G53</f>
        <v>3</v>
      </c>
      <c r="H55" s="250" t="n">
        <f aca="false">'IV Danguolės'!H53+'IV Onos'!H53+'IV Reginos'!H53+'IV Sigos'!H53+'IV Tatjanos'!H53</f>
        <v>1</v>
      </c>
      <c r="I55" s="249" t="n">
        <f aca="false">'IV Danguolės'!I53+'IV Onos'!I53+'IV Reginos'!I53+'IV Sigos'!I53+'IV Tatjanos'!I53</f>
        <v>0</v>
      </c>
      <c r="J55" s="250" t="n">
        <f aca="false">'IV Danguolės'!J53+'IV Onos'!J53+'IV Reginos'!J53+'IV Sigos'!J53+'IV Tatjanos'!J53</f>
        <v>4</v>
      </c>
      <c r="K55" s="249" t="n">
        <f aca="false">'IV Danguolės'!K53+'IV Onos'!K53+'IV Reginos'!K53+'IV Sigos'!K53+'IV Tatjanos'!K53</f>
        <v>6</v>
      </c>
      <c r="L55" s="250" t="n">
        <f aca="false">'IV Danguolės'!L53+'IV Onos'!L53+'IV Reginos'!L53+'IV Sigos'!L53+'IV Tatjanos'!L53</f>
        <v>1</v>
      </c>
      <c r="M55" s="249" t="n">
        <f aca="false">'IV Danguolės'!M53+'IV Onos'!M53+'IV Reginos'!M53+'IV Sigos'!M53+'IV Tatjanos'!M53</f>
        <v>5</v>
      </c>
      <c r="N55" s="250" t="n">
        <f aca="false">'IV Danguolės'!N53+'IV Onos'!N53+'IV Reginos'!N53+'IV Sigos'!N53+'IV Tatjanos'!N53</f>
        <v>0</v>
      </c>
      <c r="O55" s="249" t="n">
        <f aca="false">'IV Danguolės'!O53+'IV Onos'!O53+'IV Reginos'!O53+'IV Sigos'!O53+'IV Tatjanos'!O53</f>
        <v>0</v>
      </c>
      <c r="P55" s="250" t="n">
        <f aca="false">'IV Danguolės'!P53+'IV Onos'!P53+'IV Reginos'!P53+'IV Sigos'!P53+'IV Tatjanos'!P53</f>
        <v>2</v>
      </c>
      <c r="Q55" s="249" t="n">
        <f aca="false">'IV Danguolės'!Q53+'IV Onos'!Q53+'IV Reginos'!Q53+'IV Sigos'!Q53+'IV Tatjanos'!Q53</f>
        <v>3</v>
      </c>
      <c r="R55" s="250" t="n">
        <f aca="false">'IV Danguolės'!R53+'IV Onos'!R53+'IV Reginos'!R53+'IV Sigos'!R53+'IV Tatjanos'!R53</f>
        <v>1</v>
      </c>
      <c r="S55" s="255" t="n">
        <f aca="false">SUM(C55:R55)</f>
        <v>30</v>
      </c>
    </row>
    <row r="56" customFormat="false" ht="12" hidden="false" customHeight="false" outlineLevel="0" collapsed="false">
      <c r="A56" s="247" t="s">
        <v>124</v>
      </c>
      <c r="B56" s="257" t="s">
        <v>125</v>
      </c>
      <c r="C56" s="258" t="n">
        <f aca="false">'IV Danguolės'!C54+'IV Onos'!C54+'IV Reginos'!C54+'IV Sigos'!C54+'IV Tatjanos'!C54</f>
        <v>0</v>
      </c>
      <c r="D56" s="259" t="n">
        <f aca="false">'IV Danguolės'!D54+'IV Onos'!D54+'IV Reginos'!D54+'IV Sigos'!D54+'IV Tatjanos'!D54</f>
        <v>1</v>
      </c>
      <c r="E56" s="258" t="n">
        <f aca="false">'IV Danguolės'!E54+'IV Onos'!E54+'IV Reginos'!E54+'IV Sigos'!E54+'IV Tatjanos'!E54</f>
        <v>0</v>
      </c>
      <c r="F56" s="259" t="n">
        <f aca="false">'IV Danguolės'!F54+'IV Onos'!F54+'IV Reginos'!F54+'IV Sigos'!F54+'IV Tatjanos'!F54</f>
        <v>1</v>
      </c>
      <c r="G56" s="258" t="n">
        <f aca="false">'IV Danguolės'!G54+'IV Onos'!G54+'IV Reginos'!G54+'IV Sigos'!G54+'IV Tatjanos'!G54</f>
        <v>0</v>
      </c>
      <c r="H56" s="259" t="n">
        <f aca="false">'IV Danguolės'!H54+'IV Onos'!H54+'IV Reginos'!H54+'IV Sigos'!H54+'IV Tatjanos'!H54</f>
        <v>0</v>
      </c>
      <c r="I56" s="258" t="n">
        <f aca="false">'IV Danguolės'!I54+'IV Onos'!I54+'IV Reginos'!I54+'IV Sigos'!I54+'IV Tatjanos'!I54</f>
        <v>1</v>
      </c>
      <c r="J56" s="259" t="n">
        <f aca="false">'IV Danguolės'!J54+'IV Onos'!J54+'IV Reginos'!J54+'IV Sigos'!J54+'IV Tatjanos'!J54</f>
        <v>0</v>
      </c>
      <c r="K56" s="258" t="n">
        <f aca="false">'IV Danguolės'!K54+'IV Onos'!K54+'IV Reginos'!K54+'IV Sigos'!K54+'IV Tatjanos'!K54</f>
        <v>0</v>
      </c>
      <c r="L56" s="259" t="n">
        <f aca="false">'IV Danguolės'!L54+'IV Onos'!L54+'IV Reginos'!L54+'IV Sigos'!L54+'IV Tatjanos'!L54</f>
        <v>0</v>
      </c>
      <c r="M56" s="258" t="n">
        <f aca="false">'IV Danguolės'!M54+'IV Onos'!M54+'IV Reginos'!M54+'IV Sigos'!M54+'IV Tatjanos'!M54</f>
        <v>1</v>
      </c>
      <c r="N56" s="259" t="n">
        <f aca="false">'IV Danguolės'!N54+'IV Onos'!N54+'IV Reginos'!N54+'IV Sigos'!N54+'IV Tatjanos'!N54</f>
        <v>0</v>
      </c>
      <c r="O56" s="258" t="n">
        <f aca="false">'IV Danguolės'!O54+'IV Onos'!O54+'IV Reginos'!O54+'IV Sigos'!O54+'IV Tatjanos'!O54</f>
        <v>0</v>
      </c>
      <c r="P56" s="259" t="n">
        <f aca="false">'IV Danguolės'!P54+'IV Onos'!P54+'IV Reginos'!P54+'IV Sigos'!P54+'IV Tatjanos'!P54</f>
        <v>0</v>
      </c>
      <c r="Q56" s="258" t="n">
        <f aca="false">'IV Danguolės'!Q54+'IV Onos'!Q54+'IV Reginos'!Q54+'IV Sigos'!Q54+'IV Tatjanos'!Q54</f>
        <v>1</v>
      </c>
      <c r="R56" s="259" t="n">
        <f aca="false">'IV Danguolės'!R54+'IV Onos'!R54+'IV Reginos'!R54+'IV Sigos'!R54+'IV Tatjanos'!R54</f>
        <v>0</v>
      </c>
      <c r="S56" s="263" t="n">
        <f aca="false">SUM(C56:R56)</f>
        <v>5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49" t="n">
        <f aca="false">'IV Danguolės'!C55+'IV Onos'!C55+'IV Reginos'!C55+'IV Sigos'!C55+'IV Tatjanos'!C55</f>
        <v>1</v>
      </c>
      <c r="D57" s="250" t="n">
        <f aca="false">'IV Danguolės'!D55+'IV Onos'!D55+'IV Reginos'!D55+'IV Sigos'!D55+'IV Tatjanos'!D55</f>
        <v>0</v>
      </c>
      <c r="E57" s="249" t="n">
        <f aca="false">'IV Danguolės'!E55+'IV Onos'!E55+'IV Reginos'!E55+'IV Sigos'!E55+'IV Tatjanos'!E55</f>
        <v>3</v>
      </c>
      <c r="F57" s="250" t="n">
        <f aca="false">'IV Danguolės'!F55+'IV Onos'!F55+'IV Reginos'!F55+'IV Sigos'!F55+'IV Tatjanos'!F55</f>
        <v>5</v>
      </c>
      <c r="G57" s="249" t="n">
        <f aca="false">'IV Danguolės'!G55+'IV Onos'!G55+'IV Reginos'!G55+'IV Sigos'!G55+'IV Tatjanos'!G55</f>
        <v>2</v>
      </c>
      <c r="H57" s="250" t="n">
        <f aca="false">'IV Danguolės'!H55+'IV Onos'!H55+'IV Reginos'!H55+'IV Sigos'!H55+'IV Tatjanos'!H55</f>
        <v>8</v>
      </c>
      <c r="I57" s="249" t="n">
        <f aca="false">'IV Danguolės'!I55+'IV Onos'!I55+'IV Reginos'!I55+'IV Sigos'!I55+'IV Tatjanos'!I55</f>
        <v>0</v>
      </c>
      <c r="J57" s="250" t="n">
        <f aca="false">'IV Danguolės'!J55+'IV Onos'!J55+'IV Reginos'!J55+'IV Sigos'!J55+'IV Tatjanos'!J55</f>
        <v>3</v>
      </c>
      <c r="K57" s="249" t="n">
        <f aca="false">'IV Danguolės'!K55+'IV Onos'!K55+'IV Reginos'!K55+'IV Sigos'!K55+'IV Tatjanos'!K55</f>
        <v>2</v>
      </c>
      <c r="L57" s="250" t="n">
        <f aca="false">'IV Danguolės'!L55+'IV Onos'!L55+'IV Reginos'!L55+'IV Sigos'!L55+'IV Tatjanos'!L55</f>
        <v>3</v>
      </c>
      <c r="M57" s="249" t="n">
        <f aca="false">'IV Danguolės'!M55+'IV Onos'!M55+'IV Reginos'!M55+'IV Sigos'!M55+'IV Tatjanos'!M55</f>
        <v>8</v>
      </c>
      <c r="N57" s="250" t="n">
        <f aca="false">'IV Danguolės'!N55+'IV Onos'!N55+'IV Reginos'!N55+'IV Sigos'!N55+'IV Tatjanos'!N55</f>
        <v>2</v>
      </c>
      <c r="O57" s="249" t="n">
        <f aca="false">'IV Danguolės'!O55+'IV Onos'!O55+'IV Reginos'!O55+'IV Sigos'!O55+'IV Tatjanos'!O55</f>
        <v>0</v>
      </c>
      <c r="P57" s="250" t="n">
        <f aca="false">'IV Danguolės'!P55+'IV Onos'!P55+'IV Reginos'!P55+'IV Sigos'!P55+'IV Tatjanos'!P55</f>
        <v>0</v>
      </c>
      <c r="Q57" s="249" t="n">
        <f aca="false">'IV Danguolės'!Q55+'IV Onos'!Q55+'IV Reginos'!Q55+'IV Sigos'!Q55+'IV Tatjanos'!Q55</f>
        <v>1</v>
      </c>
      <c r="R57" s="250" t="n">
        <f aca="false">'IV Danguolės'!R55+'IV Onos'!R55+'IV Reginos'!R55+'IV Sigos'!R55+'IV Tatjanos'!R55</f>
        <v>0</v>
      </c>
      <c r="S57" s="255" t="n">
        <f aca="false">SUM(C57:R57)</f>
        <v>38</v>
      </c>
    </row>
    <row r="58" customFormat="false" ht="12" hidden="false" customHeight="false" outlineLevel="0" collapsed="false">
      <c r="A58" s="247" t="s">
        <v>128</v>
      </c>
      <c r="B58" s="257" t="s">
        <v>129</v>
      </c>
      <c r="C58" s="258" t="n">
        <f aca="false">'IV Danguolės'!C56+'IV Onos'!C56+'IV Reginos'!C56+'IV Sigos'!C56+'IV Tatjanos'!C56</f>
        <v>1</v>
      </c>
      <c r="D58" s="259" t="n">
        <f aca="false">'IV Danguolės'!D56+'IV Onos'!D56+'IV Reginos'!D56+'IV Sigos'!D56+'IV Tatjanos'!D56</f>
        <v>2</v>
      </c>
      <c r="E58" s="258" t="n">
        <f aca="false">'IV Danguolės'!E56+'IV Onos'!E56+'IV Reginos'!E56+'IV Sigos'!E56+'IV Tatjanos'!E56</f>
        <v>1</v>
      </c>
      <c r="F58" s="259" t="n">
        <f aca="false">'IV Danguolės'!F56+'IV Onos'!F56+'IV Reginos'!F56+'IV Sigos'!F56+'IV Tatjanos'!F56</f>
        <v>0</v>
      </c>
      <c r="G58" s="258" t="n">
        <f aca="false">'IV Danguolės'!G56+'IV Onos'!G56+'IV Reginos'!G56+'IV Sigos'!G56+'IV Tatjanos'!G56</f>
        <v>1</v>
      </c>
      <c r="H58" s="259" t="n">
        <f aca="false">'IV Danguolės'!H56+'IV Onos'!H56+'IV Reginos'!H56+'IV Sigos'!H56+'IV Tatjanos'!H56</f>
        <v>2</v>
      </c>
      <c r="I58" s="258" t="n">
        <f aca="false">'IV Danguolės'!I56+'IV Onos'!I56+'IV Reginos'!I56+'IV Sigos'!I56+'IV Tatjanos'!I56</f>
        <v>0</v>
      </c>
      <c r="J58" s="259" t="n">
        <f aca="false">'IV Danguolės'!J56+'IV Onos'!J56+'IV Reginos'!J56+'IV Sigos'!J56+'IV Tatjanos'!J56</f>
        <v>0</v>
      </c>
      <c r="K58" s="258" t="n">
        <f aca="false">'IV Danguolės'!K56+'IV Onos'!K56+'IV Reginos'!K56+'IV Sigos'!K56+'IV Tatjanos'!K56</f>
        <v>1</v>
      </c>
      <c r="L58" s="259" t="n">
        <f aca="false">'IV Danguolės'!L56+'IV Onos'!L56+'IV Reginos'!L56+'IV Sigos'!L56+'IV Tatjanos'!L56</f>
        <v>0</v>
      </c>
      <c r="M58" s="258" t="n">
        <f aca="false">'IV Danguolės'!M56+'IV Onos'!M56+'IV Reginos'!M56+'IV Sigos'!M56+'IV Tatjanos'!M56</f>
        <v>2</v>
      </c>
      <c r="N58" s="259" t="n">
        <f aca="false">'IV Danguolės'!N56+'IV Onos'!N56+'IV Reginos'!N56+'IV Sigos'!N56+'IV Tatjanos'!N56</f>
        <v>0</v>
      </c>
      <c r="O58" s="258" t="n">
        <f aca="false">'IV Danguolės'!O56+'IV Onos'!O56+'IV Reginos'!O56+'IV Sigos'!O56+'IV Tatjanos'!O56</f>
        <v>0</v>
      </c>
      <c r="P58" s="259" t="n">
        <f aca="false">'IV Danguolės'!P56+'IV Onos'!P56+'IV Reginos'!P56+'IV Sigos'!P56+'IV Tatjanos'!P56</f>
        <v>1</v>
      </c>
      <c r="Q58" s="258" t="n">
        <f aca="false">'IV Danguolės'!Q56+'IV Onos'!Q56+'IV Reginos'!Q56+'IV Sigos'!Q56+'IV Tatjanos'!Q56</f>
        <v>0</v>
      </c>
      <c r="R58" s="259" t="n">
        <f aca="false">'IV Danguolės'!R56+'IV Onos'!R56+'IV Reginos'!R56+'IV Sigos'!R56+'IV Tatjanos'!R56</f>
        <v>1</v>
      </c>
      <c r="S58" s="263" t="n">
        <f aca="false">SUM(C58:R58)</f>
        <v>12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49" t="n">
        <f aca="false">'IV Danguolės'!C57+'IV Onos'!C57+'IV Reginos'!C57+'IV Sigos'!C57+'IV Tatjanos'!C57</f>
        <v>0</v>
      </c>
      <c r="D59" s="250" t="n">
        <f aca="false">'IV Danguolės'!D57+'IV Onos'!D57+'IV Reginos'!D57+'IV Sigos'!D57+'IV Tatjanos'!D57</f>
        <v>5</v>
      </c>
      <c r="E59" s="249" t="n">
        <f aca="false">'IV Danguolės'!E57+'IV Onos'!E57+'IV Reginos'!E57+'IV Sigos'!E57+'IV Tatjanos'!E57</f>
        <v>0</v>
      </c>
      <c r="F59" s="250" t="n">
        <f aca="false">'IV Danguolės'!F57+'IV Onos'!F57+'IV Reginos'!F57+'IV Sigos'!F57+'IV Tatjanos'!F57</f>
        <v>0</v>
      </c>
      <c r="G59" s="249" t="n">
        <f aca="false">'IV Danguolės'!G57+'IV Onos'!G57+'IV Reginos'!G57+'IV Sigos'!G57+'IV Tatjanos'!G57</f>
        <v>1</v>
      </c>
      <c r="H59" s="250" t="n">
        <f aca="false">'IV Danguolės'!H57+'IV Onos'!H57+'IV Reginos'!H57+'IV Sigos'!H57+'IV Tatjanos'!H57</f>
        <v>15</v>
      </c>
      <c r="I59" s="249" t="n">
        <f aca="false">'IV Danguolės'!I57+'IV Onos'!I57+'IV Reginos'!I57+'IV Sigos'!I57+'IV Tatjanos'!I57</f>
        <v>1</v>
      </c>
      <c r="J59" s="250" t="n">
        <f aca="false">'IV Danguolės'!J57+'IV Onos'!J57+'IV Reginos'!J57+'IV Sigos'!J57+'IV Tatjanos'!J57</f>
        <v>0</v>
      </c>
      <c r="K59" s="249" t="n">
        <f aca="false">'IV Danguolės'!K57+'IV Onos'!K57+'IV Reginos'!K57+'IV Sigos'!K57+'IV Tatjanos'!K57</f>
        <v>2</v>
      </c>
      <c r="L59" s="250" t="n">
        <f aca="false">'IV Danguolės'!L57+'IV Onos'!L57+'IV Reginos'!L57+'IV Sigos'!L57+'IV Tatjanos'!L57</f>
        <v>0</v>
      </c>
      <c r="M59" s="249" t="n">
        <f aca="false">'IV Danguolės'!M57+'IV Onos'!M57+'IV Reginos'!M57+'IV Sigos'!M57+'IV Tatjanos'!M57</f>
        <v>0</v>
      </c>
      <c r="N59" s="250" t="n">
        <f aca="false">'IV Danguolės'!N57+'IV Onos'!N57+'IV Reginos'!N57+'IV Sigos'!N57+'IV Tatjanos'!N57</f>
        <v>3</v>
      </c>
      <c r="O59" s="249" t="n">
        <f aca="false">'IV Danguolės'!O57+'IV Onos'!O57+'IV Reginos'!O57+'IV Sigos'!O57+'IV Tatjanos'!O57</f>
        <v>0</v>
      </c>
      <c r="P59" s="250" t="n">
        <f aca="false">'IV Danguolės'!P57+'IV Onos'!P57+'IV Reginos'!P57+'IV Sigos'!P57+'IV Tatjanos'!P57</f>
        <v>0</v>
      </c>
      <c r="Q59" s="249" t="n">
        <f aca="false">'IV Danguolės'!Q57+'IV Onos'!Q57+'IV Reginos'!Q57+'IV Sigos'!Q57+'IV Tatjanos'!Q57</f>
        <v>0</v>
      </c>
      <c r="R59" s="250" t="n">
        <f aca="false">'IV Danguolės'!R57+'IV Onos'!R57+'IV Reginos'!R57+'IV Sigos'!R57+'IV Tatjanos'!R57</f>
        <v>0</v>
      </c>
      <c r="S59" s="255" t="n">
        <f aca="false">SUM(C59:R59)</f>
        <v>27</v>
      </c>
    </row>
    <row r="60" customFormat="false" ht="12" hidden="false" customHeight="false" outlineLevel="0" collapsed="false">
      <c r="A60" s="247" t="s">
        <v>132</v>
      </c>
      <c r="B60" s="257" t="s">
        <v>133</v>
      </c>
      <c r="C60" s="258" t="n">
        <f aca="false">'IV Danguolės'!C58+'IV Onos'!C58+'IV Reginos'!C58+'IV Sigos'!C58+'IV Tatjanos'!C58</f>
        <v>0</v>
      </c>
      <c r="D60" s="259" t="n">
        <f aca="false">'IV Danguolės'!D58+'IV Onos'!D58+'IV Reginos'!D58+'IV Sigos'!D58+'IV Tatjanos'!D58</f>
        <v>11</v>
      </c>
      <c r="E60" s="258" t="n">
        <f aca="false">'IV Danguolės'!E58+'IV Onos'!E58+'IV Reginos'!E58+'IV Sigos'!E58+'IV Tatjanos'!E58</f>
        <v>0</v>
      </c>
      <c r="F60" s="259" t="n">
        <f aca="false">'IV Danguolės'!F58+'IV Onos'!F58+'IV Reginos'!F58+'IV Sigos'!F58+'IV Tatjanos'!F58</f>
        <v>2</v>
      </c>
      <c r="G60" s="258" t="n">
        <f aca="false">'IV Danguolės'!G58+'IV Onos'!G58+'IV Reginos'!G58+'IV Sigos'!G58+'IV Tatjanos'!G58</f>
        <v>0</v>
      </c>
      <c r="H60" s="259" t="n">
        <f aca="false">'IV Danguolės'!H58+'IV Onos'!H58+'IV Reginos'!H58+'IV Sigos'!H58+'IV Tatjanos'!H58</f>
        <v>0</v>
      </c>
      <c r="I60" s="258" t="n">
        <f aca="false">'IV Danguolės'!I58+'IV Onos'!I58+'IV Reginos'!I58+'IV Sigos'!I58+'IV Tatjanos'!I58</f>
        <v>0</v>
      </c>
      <c r="J60" s="259" t="n">
        <f aca="false">'IV Danguolės'!J58+'IV Onos'!J58+'IV Reginos'!J58+'IV Sigos'!J58+'IV Tatjanos'!J58</f>
        <v>0</v>
      </c>
      <c r="K60" s="258" t="n">
        <f aca="false">'IV Danguolės'!K58+'IV Onos'!K58+'IV Reginos'!K58+'IV Sigos'!K58+'IV Tatjanos'!K58</f>
        <v>3</v>
      </c>
      <c r="L60" s="259" t="n">
        <f aca="false">'IV Danguolės'!L58+'IV Onos'!L58+'IV Reginos'!L58+'IV Sigos'!L58+'IV Tatjanos'!L58</f>
        <v>0</v>
      </c>
      <c r="M60" s="258" t="n">
        <f aca="false">'IV Danguolės'!M58+'IV Onos'!M58+'IV Reginos'!M58+'IV Sigos'!M58+'IV Tatjanos'!M58</f>
        <v>0</v>
      </c>
      <c r="N60" s="259" t="n">
        <f aca="false">'IV Danguolės'!N58+'IV Onos'!N58+'IV Reginos'!N58+'IV Sigos'!N58+'IV Tatjanos'!N58</f>
        <v>3</v>
      </c>
      <c r="O60" s="258" t="n">
        <f aca="false">'IV Danguolės'!O58+'IV Onos'!O58+'IV Reginos'!O58+'IV Sigos'!O58+'IV Tatjanos'!O58</f>
        <v>0</v>
      </c>
      <c r="P60" s="259" t="n">
        <f aca="false">'IV Danguolės'!P58+'IV Onos'!P58+'IV Reginos'!P58+'IV Sigos'!P58+'IV Tatjanos'!P58</f>
        <v>0</v>
      </c>
      <c r="Q60" s="258" t="n">
        <f aca="false">'IV Danguolės'!Q58+'IV Onos'!Q58+'IV Reginos'!Q58+'IV Sigos'!Q58+'IV Tatjanos'!Q58</f>
        <v>0</v>
      </c>
      <c r="R60" s="259" t="n">
        <f aca="false">'IV Danguolės'!R58+'IV Onos'!R58+'IV Reginos'!R58+'IV Sigos'!R58+'IV Tatjanos'!R58</f>
        <v>0</v>
      </c>
      <c r="S60" s="263" t="n">
        <f aca="false">SUM(C60:R60)</f>
        <v>19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49" t="n">
        <f aca="false">'IV Danguolės'!C59+'IV Onos'!C59+'IV Reginos'!C59+'IV Sigos'!C59+'IV Tatjanos'!C59</f>
        <v>0</v>
      </c>
      <c r="D61" s="250" t="n">
        <f aca="false">'IV Danguolės'!D59+'IV Onos'!D59+'IV Reginos'!D59+'IV Sigos'!D59+'IV Tatjanos'!D59</f>
        <v>0</v>
      </c>
      <c r="E61" s="249" t="n">
        <f aca="false">'IV Danguolės'!E59+'IV Onos'!E59+'IV Reginos'!E59+'IV Sigos'!E59+'IV Tatjanos'!E59</f>
        <v>0</v>
      </c>
      <c r="F61" s="250" t="n">
        <f aca="false">'IV Danguolės'!F59+'IV Onos'!F59+'IV Reginos'!F59+'IV Sigos'!F59+'IV Tatjanos'!F59</f>
        <v>0</v>
      </c>
      <c r="G61" s="249" t="n">
        <f aca="false">'IV Danguolės'!G59+'IV Onos'!G59+'IV Reginos'!G59+'IV Sigos'!G59+'IV Tatjanos'!G59</f>
        <v>0</v>
      </c>
      <c r="H61" s="250" t="n">
        <f aca="false">'IV Danguolės'!H59+'IV Onos'!H59+'IV Reginos'!H59+'IV Sigos'!H59+'IV Tatjanos'!H59</f>
        <v>0</v>
      </c>
      <c r="I61" s="249" t="n">
        <f aca="false">'IV Danguolės'!I59+'IV Onos'!I59+'IV Reginos'!I59+'IV Sigos'!I59+'IV Tatjanos'!I59</f>
        <v>0</v>
      </c>
      <c r="J61" s="250" t="n">
        <f aca="false">'IV Danguolės'!J59+'IV Onos'!J59+'IV Reginos'!J59+'IV Sigos'!J59+'IV Tatjanos'!J59</f>
        <v>0</v>
      </c>
      <c r="K61" s="249" t="n">
        <f aca="false">'IV Danguolės'!K59+'IV Onos'!K59+'IV Reginos'!K59+'IV Sigos'!K59+'IV Tatjanos'!K59</f>
        <v>1</v>
      </c>
      <c r="L61" s="250" t="n">
        <f aca="false">'IV Danguolės'!L59+'IV Onos'!L59+'IV Reginos'!L59+'IV Sigos'!L59+'IV Tatjanos'!L59</f>
        <v>0</v>
      </c>
      <c r="M61" s="249" t="n">
        <f aca="false">'IV Danguolės'!M59+'IV Onos'!M59+'IV Reginos'!M59+'IV Sigos'!M59+'IV Tatjanos'!M59</f>
        <v>0</v>
      </c>
      <c r="N61" s="250" t="n">
        <f aca="false">'IV Danguolės'!N59+'IV Onos'!N59+'IV Reginos'!N59+'IV Sigos'!N59+'IV Tatjanos'!N59</f>
        <v>0</v>
      </c>
      <c r="O61" s="249" t="n">
        <f aca="false">'IV Danguolės'!O59+'IV Onos'!O59+'IV Reginos'!O59+'IV Sigos'!O59+'IV Tatjanos'!O59</f>
        <v>0</v>
      </c>
      <c r="P61" s="250" t="n">
        <f aca="false">'IV Danguolės'!P59+'IV Onos'!P59+'IV Reginos'!P59+'IV Sigos'!P59+'IV Tatjanos'!P59</f>
        <v>0</v>
      </c>
      <c r="Q61" s="249" t="n">
        <f aca="false">'IV Danguolės'!Q59+'IV Onos'!Q59+'IV Reginos'!Q59+'IV Sigos'!Q59+'IV Tatjanos'!Q59</f>
        <v>1</v>
      </c>
      <c r="R61" s="250" t="n">
        <f aca="false">'IV Danguolės'!R59+'IV Onos'!R59+'IV Reginos'!R59+'IV Sigos'!R59+'IV Tatjanos'!R59</f>
        <v>0</v>
      </c>
      <c r="S61" s="255" t="n">
        <f aca="false">SUM(C61:R61)</f>
        <v>2</v>
      </c>
    </row>
    <row r="62" customFormat="false" ht="12" hidden="false" customHeight="false" outlineLevel="0" collapsed="false">
      <c r="A62" s="247" t="s">
        <v>136</v>
      </c>
      <c r="B62" s="257" t="s">
        <v>137</v>
      </c>
      <c r="C62" s="249" t="n">
        <f aca="false">'IV Danguolės'!C60+'IV Onos'!C60+'IV Reginos'!C60+'IV Sigos'!C60+'IV Tatjanos'!C60</f>
        <v>1</v>
      </c>
      <c r="D62" s="250" t="n">
        <f aca="false">'IV Danguolės'!D60+'IV Onos'!D60+'IV Reginos'!D60+'IV Sigos'!D60+'IV Tatjanos'!D60</f>
        <v>26</v>
      </c>
      <c r="E62" s="249" t="n">
        <f aca="false">'IV Danguolės'!E60+'IV Onos'!E60+'IV Reginos'!E60+'IV Sigos'!E60+'IV Tatjanos'!E60</f>
        <v>12</v>
      </c>
      <c r="F62" s="250" t="n">
        <f aca="false">'IV Danguolės'!F60+'IV Onos'!F60+'IV Reginos'!F60+'IV Sigos'!F60+'IV Tatjanos'!F60</f>
        <v>0</v>
      </c>
      <c r="G62" s="249" t="n">
        <f aca="false">'IV Danguolės'!G60+'IV Onos'!G60+'IV Reginos'!G60+'IV Sigos'!G60+'IV Tatjanos'!G60</f>
        <v>23</v>
      </c>
      <c r="H62" s="250" t="n">
        <f aca="false">'IV Danguolės'!H60+'IV Onos'!H60+'IV Reginos'!H60+'IV Sigos'!H60+'IV Tatjanos'!H60</f>
        <v>13</v>
      </c>
      <c r="I62" s="249" t="n">
        <f aca="false">'IV Danguolės'!I60+'IV Onos'!I60+'IV Reginos'!I60+'IV Sigos'!I60+'IV Tatjanos'!I60</f>
        <v>2</v>
      </c>
      <c r="J62" s="250" t="n">
        <f aca="false">'IV Danguolės'!J60+'IV Onos'!J60+'IV Reginos'!J60+'IV Sigos'!J60+'IV Tatjanos'!J60</f>
        <v>0</v>
      </c>
      <c r="K62" s="249" t="n">
        <f aca="false">'IV Danguolės'!K60+'IV Onos'!K60+'IV Reginos'!K60+'IV Sigos'!K60+'IV Tatjanos'!K60</f>
        <v>6</v>
      </c>
      <c r="L62" s="250" t="n">
        <f aca="false">'IV Danguolės'!L60+'IV Onos'!L60+'IV Reginos'!L60+'IV Sigos'!L60+'IV Tatjanos'!L60</f>
        <v>17</v>
      </c>
      <c r="M62" s="249" t="n">
        <f aca="false">'IV Danguolės'!M60+'IV Onos'!M60+'IV Reginos'!M60+'IV Sigos'!M60+'IV Tatjanos'!M60</f>
        <v>24</v>
      </c>
      <c r="N62" s="250" t="n">
        <f aca="false">'IV Danguolės'!N60+'IV Onos'!N60+'IV Reginos'!N60+'IV Sigos'!N60+'IV Tatjanos'!N60</f>
        <v>1</v>
      </c>
      <c r="O62" s="249" t="n">
        <f aca="false">'IV Danguolės'!O60+'IV Onos'!O60+'IV Reginos'!O60+'IV Sigos'!O60+'IV Tatjanos'!O60</f>
        <v>1</v>
      </c>
      <c r="P62" s="250" t="n">
        <f aca="false">'IV Danguolės'!P60+'IV Onos'!P60+'IV Reginos'!P60+'IV Sigos'!P60+'IV Tatjanos'!P60</f>
        <v>0</v>
      </c>
      <c r="Q62" s="249" t="n">
        <f aca="false">'IV Danguolės'!Q60+'IV Onos'!Q60+'IV Reginos'!Q60+'IV Sigos'!Q60+'IV Tatjanos'!Q60</f>
        <v>2</v>
      </c>
      <c r="R62" s="250" t="n">
        <f aca="false">'IV Danguolės'!R60+'IV Onos'!R60+'IV Reginos'!R60+'IV Sigos'!R60+'IV Tatjanos'!R60</f>
        <v>0</v>
      </c>
      <c r="S62" s="255" t="n">
        <f aca="false">SUM(C62:R62)</f>
        <v>128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f aca="false">'IV Danguolės'!C61+'IV Onos'!C61+'IV Reginos'!C61+'IV Sigos'!C61+'IV Tatjanos'!C61</f>
        <v>1</v>
      </c>
      <c r="D63" s="259" t="n">
        <f aca="false">'IV Danguolės'!D61+'IV Onos'!D61+'IV Reginos'!D61+'IV Sigos'!D61+'IV Tatjanos'!D61</f>
        <v>6</v>
      </c>
      <c r="E63" s="258" t="n">
        <f aca="false">'IV Danguolės'!E61+'IV Onos'!E61+'IV Reginos'!E61+'IV Sigos'!E61+'IV Tatjanos'!E61</f>
        <v>0</v>
      </c>
      <c r="F63" s="259" t="n">
        <f aca="false">'IV Danguolės'!F61+'IV Onos'!F61+'IV Reginos'!F61+'IV Sigos'!F61+'IV Tatjanos'!F61</f>
        <v>0</v>
      </c>
      <c r="G63" s="258" t="n">
        <f aca="false">'IV Danguolės'!G61+'IV Onos'!G61+'IV Reginos'!G61+'IV Sigos'!G61+'IV Tatjanos'!G61</f>
        <v>0</v>
      </c>
      <c r="H63" s="259" t="n">
        <f aca="false">'IV Danguolės'!H61+'IV Onos'!H61+'IV Reginos'!H61+'IV Sigos'!H61+'IV Tatjanos'!H61</f>
        <v>0</v>
      </c>
      <c r="I63" s="258" t="n">
        <f aca="false">'IV Danguolės'!I61+'IV Onos'!I61+'IV Reginos'!I61+'IV Sigos'!I61+'IV Tatjanos'!I61</f>
        <v>0</v>
      </c>
      <c r="J63" s="259" t="n">
        <f aca="false">'IV Danguolės'!J61+'IV Onos'!J61+'IV Reginos'!J61+'IV Sigos'!J61+'IV Tatjanos'!J61</f>
        <v>1</v>
      </c>
      <c r="K63" s="258" t="n">
        <f aca="false">'IV Danguolės'!K61+'IV Onos'!K61+'IV Reginos'!K61+'IV Sigos'!K61+'IV Tatjanos'!K61</f>
        <v>1</v>
      </c>
      <c r="L63" s="259" t="n">
        <f aca="false">'IV Danguolės'!L61+'IV Onos'!L61+'IV Reginos'!L61+'IV Sigos'!L61+'IV Tatjanos'!L61</f>
        <v>0</v>
      </c>
      <c r="M63" s="258" t="n">
        <f aca="false">'IV Danguolės'!M61+'IV Onos'!M61+'IV Reginos'!M61+'IV Sigos'!M61+'IV Tatjanos'!M61</f>
        <v>1</v>
      </c>
      <c r="N63" s="259" t="n">
        <f aca="false">'IV Danguolės'!N61+'IV Onos'!N61+'IV Reginos'!N61+'IV Sigos'!N61+'IV Tatjanos'!N61</f>
        <v>2</v>
      </c>
      <c r="O63" s="258" t="n">
        <f aca="false">'IV Danguolės'!O61+'IV Onos'!O61+'IV Reginos'!O61+'IV Sigos'!O61+'IV Tatjanos'!O61</f>
        <v>0</v>
      </c>
      <c r="P63" s="259" t="n">
        <f aca="false">'IV Danguolės'!P61+'IV Onos'!P61+'IV Reginos'!P61+'IV Sigos'!P61+'IV Tatjanos'!P61</f>
        <v>0</v>
      </c>
      <c r="Q63" s="258" t="n">
        <f aca="false">'IV Danguolės'!Q61+'IV Onos'!Q61+'IV Reginos'!Q61+'IV Sigos'!Q61+'IV Tatjanos'!Q61</f>
        <v>1</v>
      </c>
      <c r="R63" s="259" t="n">
        <f aca="false">'IV Danguolės'!R61+'IV Onos'!R61+'IV Reginos'!R61+'IV Sigos'!R61+'IV Tatjanos'!R61</f>
        <v>0</v>
      </c>
      <c r="S63" s="263" t="n">
        <f aca="false">SUM(C63:R63)</f>
        <v>13</v>
      </c>
    </row>
    <row r="64" customFormat="false" ht="12" hidden="false" customHeight="false" outlineLevel="0" collapsed="false">
      <c r="A64" s="247" t="s">
        <v>140</v>
      </c>
      <c r="B64" s="257" t="s">
        <v>141</v>
      </c>
      <c r="C64" s="249" t="n">
        <f aca="false">'IV Danguolės'!C62+'IV Onos'!C62+'IV Reginos'!C62+'IV Sigos'!C62+'IV Tatjanos'!C62</f>
        <v>2</v>
      </c>
      <c r="D64" s="250" t="n">
        <f aca="false">'IV Danguolės'!D62+'IV Onos'!D62+'IV Reginos'!D62+'IV Sigos'!D62+'IV Tatjanos'!D62</f>
        <v>4</v>
      </c>
      <c r="E64" s="249" t="n">
        <f aca="false">'IV Danguolės'!E62+'IV Onos'!E62+'IV Reginos'!E62+'IV Sigos'!E62+'IV Tatjanos'!E62</f>
        <v>7</v>
      </c>
      <c r="F64" s="250" t="n">
        <f aca="false">'IV Danguolės'!F62+'IV Onos'!F62+'IV Reginos'!F62+'IV Sigos'!F62+'IV Tatjanos'!F62</f>
        <v>0</v>
      </c>
      <c r="G64" s="249" t="n">
        <f aca="false">'IV Danguolės'!G62+'IV Onos'!G62+'IV Reginos'!G62+'IV Sigos'!G62+'IV Tatjanos'!G62</f>
        <v>2</v>
      </c>
      <c r="H64" s="250" t="n">
        <f aca="false">'IV Danguolės'!H62+'IV Onos'!H62+'IV Reginos'!H62+'IV Sigos'!H62+'IV Tatjanos'!H62</f>
        <v>0</v>
      </c>
      <c r="I64" s="249" t="n">
        <f aca="false">'IV Danguolės'!I62+'IV Onos'!I62+'IV Reginos'!I62+'IV Sigos'!I62+'IV Tatjanos'!I62</f>
        <v>2</v>
      </c>
      <c r="J64" s="250" t="n">
        <f aca="false">'IV Danguolės'!J62+'IV Onos'!J62+'IV Reginos'!J62+'IV Sigos'!J62+'IV Tatjanos'!J62</f>
        <v>2</v>
      </c>
      <c r="K64" s="249" t="n">
        <f aca="false">'IV Danguolės'!K62+'IV Onos'!K62+'IV Reginos'!K62+'IV Sigos'!K62+'IV Tatjanos'!K62</f>
        <v>9</v>
      </c>
      <c r="L64" s="250" t="n">
        <f aca="false">'IV Danguolės'!L62+'IV Onos'!L62+'IV Reginos'!L62+'IV Sigos'!L62+'IV Tatjanos'!L62</f>
        <v>13</v>
      </c>
      <c r="M64" s="249" t="n">
        <f aca="false">'IV Danguolės'!M62+'IV Onos'!M62+'IV Reginos'!M62+'IV Sigos'!M62+'IV Tatjanos'!M62</f>
        <v>10</v>
      </c>
      <c r="N64" s="250" t="n">
        <f aca="false">'IV Danguolės'!N62+'IV Onos'!N62+'IV Reginos'!N62+'IV Sigos'!N62+'IV Tatjanos'!N62</f>
        <v>0</v>
      </c>
      <c r="O64" s="249" t="n">
        <f aca="false">'IV Danguolės'!O62+'IV Onos'!O62+'IV Reginos'!O62+'IV Sigos'!O62+'IV Tatjanos'!O62</f>
        <v>1</v>
      </c>
      <c r="P64" s="250" t="n">
        <f aca="false">'IV Danguolės'!P62+'IV Onos'!P62+'IV Reginos'!P62+'IV Sigos'!P62+'IV Tatjanos'!P62</f>
        <v>1</v>
      </c>
      <c r="Q64" s="249" t="n">
        <f aca="false">'IV Danguolės'!Q62+'IV Onos'!Q62+'IV Reginos'!Q62+'IV Sigos'!Q62+'IV Tatjanos'!Q62</f>
        <v>0</v>
      </c>
      <c r="R64" s="250" t="n">
        <f aca="false">'IV Danguolės'!R62+'IV Onos'!R62+'IV Reginos'!R62+'IV Sigos'!R62+'IV Tatjanos'!R62</f>
        <v>4</v>
      </c>
      <c r="S64" s="255" t="n">
        <f aca="false">SUM(C64:R64)</f>
        <v>57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f aca="false">'IV Danguolės'!C63+'IV Onos'!C63+'IV Reginos'!C63+'IV Sigos'!C63+'IV Tatjanos'!C63</f>
        <v>2</v>
      </c>
      <c r="D65" s="259" t="n">
        <f aca="false">'IV Danguolės'!D63+'IV Onos'!D63+'IV Reginos'!D63+'IV Sigos'!D63+'IV Tatjanos'!D63</f>
        <v>5</v>
      </c>
      <c r="E65" s="258" t="n">
        <f aca="false">'IV Danguolės'!E63+'IV Onos'!E63+'IV Reginos'!E63+'IV Sigos'!E63+'IV Tatjanos'!E63</f>
        <v>0</v>
      </c>
      <c r="F65" s="259" t="n">
        <f aca="false">'IV Danguolės'!F63+'IV Onos'!F63+'IV Reginos'!F63+'IV Sigos'!F63+'IV Tatjanos'!F63</f>
        <v>1</v>
      </c>
      <c r="G65" s="258" t="n">
        <f aca="false">'IV Danguolės'!G63+'IV Onos'!G63+'IV Reginos'!G63+'IV Sigos'!G63+'IV Tatjanos'!G63</f>
        <v>2</v>
      </c>
      <c r="H65" s="259" t="n">
        <f aca="false">'IV Danguolės'!H63+'IV Onos'!H63+'IV Reginos'!H63+'IV Sigos'!H63+'IV Tatjanos'!H63</f>
        <v>2</v>
      </c>
      <c r="I65" s="258" t="n">
        <f aca="false">'IV Danguolės'!I63+'IV Onos'!I63+'IV Reginos'!I63+'IV Sigos'!I63+'IV Tatjanos'!I63</f>
        <v>1</v>
      </c>
      <c r="J65" s="259" t="n">
        <f aca="false">'IV Danguolės'!J63+'IV Onos'!J63+'IV Reginos'!J63+'IV Sigos'!J63+'IV Tatjanos'!J63</f>
        <v>0</v>
      </c>
      <c r="K65" s="258" t="n">
        <f aca="false">'IV Danguolės'!K63+'IV Onos'!K63+'IV Reginos'!K63+'IV Sigos'!K63+'IV Tatjanos'!K63</f>
        <v>4</v>
      </c>
      <c r="L65" s="259" t="n">
        <f aca="false">'IV Danguolės'!L63+'IV Onos'!L63+'IV Reginos'!L63+'IV Sigos'!L63+'IV Tatjanos'!L63</f>
        <v>1</v>
      </c>
      <c r="M65" s="258" t="n">
        <f aca="false">'IV Danguolės'!M63+'IV Onos'!M63+'IV Reginos'!M63+'IV Sigos'!M63+'IV Tatjanos'!M63</f>
        <v>0</v>
      </c>
      <c r="N65" s="259" t="n">
        <f aca="false">'IV Danguolės'!N63+'IV Onos'!N63+'IV Reginos'!N63+'IV Sigos'!N63+'IV Tatjanos'!N63</f>
        <v>0</v>
      </c>
      <c r="O65" s="258" t="n">
        <f aca="false">'IV Danguolės'!O63+'IV Onos'!O63+'IV Reginos'!O63+'IV Sigos'!O63+'IV Tatjanos'!O63</f>
        <v>0</v>
      </c>
      <c r="P65" s="259" t="n">
        <f aca="false">'IV Danguolės'!P63+'IV Onos'!P63+'IV Reginos'!P63+'IV Sigos'!P63+'IV Tatjanos'!P63</f>
        <v>0</v>
      </c>
      <c r="Q65" s="258" t="n">
        <f aca="false">'IV Danguolės'!Q63+'IV Onos'!Q63+'IV Reginos'!Q63+'IV Sigos'!Q63+'IV Tatjanos'!Q63</f>
        <v>1</v>
      </c>
      <c r="R65" s="259" t="n">
        <f aca="false">'IV Danguolės'!R63+'IV Onos'!R63+'IV Reginos'!R63+'IV Sigos'!R63+'IV Tatjanos'!R63</f>
        <v>0</v>
      </c>
      <c r="S65" s="263" t="n">
        <f aca="false">SUM(C65:R65)</f>
        <v>19</v>
      </c>
    </row>
    <row r="66" customFormat="false" ht="12" hidden="false" customHeight="false" outlineLevel="0" collapsed="false">
      <c r="A66" s="247" t="s">
        <v>144</v>
      </c>
      <c r="B66" s="257" t="s">
        <v>145</v>
      </c>
      <c r="C66" s="249" t="n">
        <f aca="false">'IV Danguolės'!C64+'IV Onos'!C64+'IV Reginos'!C64+'IV Sigos'!C64+'IV Tatjanos'!C64</f>
        <v>0</v>
      </c>
      <c r="D66" s="250" t="n">
        <f aca="false">'IV Danguolės'!D64+'IV Onos'!D64+'IV Reginos'!D64+'IV Sigos'!D64+'IV Tatjanos'!D64</f>
        <v>31</v>
      </c>
      <c r="E66" s="249" t="n">
        <f aca="false">'IV Danguolės'!E64+'IV Onos'!E64+'IV Reginos'!E64+'IV Sigos'!E64+'IV Tatjanos'!E64</f>
        <v>0</v>
      </c>
      <c r="F66" s="250" t="n">
        <f aca="false">'IV Danguolės'!F64+'IV Onos'!F64+'IV Reginos'!F64+'IV Sigos'!F64+'IV Tatjanos'!F64</f>
        <v>10</v>
      </c>
      <c r="G66" s="249" t="n">
        <f aca="false">'IV Danguolės'!G64+'IV Onos'!G64+'IV Reginos'!G64+'IV Sigos'!G64+'IV Tatjanos'!G64</f>
        <v>1</v>
      </c>
      <c r="H66" s="250" t="n">
        <f aca="false">'IV Danguolės'!H64+'IV Onos'!H64+'IV Reginos'!H64+'IV Sigos'!H64+'IV Tatjanos'!H64</f>
        <v>2</v>
      </c>
      <c r="I66" s="249" t="n">
        <f aca="false">'IV Danguolės'!I64+'IV Onos'!I64+'IV Reginos'!I64+'IV Sigos'!I64+'IV Tatjanos'!I64</f>
        <v>0</v>
      </c>
      <c r="J66" s="250" t="n">
        <f aca="false">'IV Danguolės'!J64+'IV Onos'!J64+'IV Reginos'!J64+'IV Sigos'!J64+'IV Tatjanos'!J64</f>
        <v>1</v>
      </c>
      <c r="K66" s="249" t="n">
        <f aca="false">'IV Danguolės'!K64+'IV Onos'!K64+'IV Reginos'!K64+'IV Sigos'!K64+'IV Tatjanos'!K64</f>
        <v>2</v>
      </c>
      <c r="L66" s="250" t="n">
        <f aca="false">'IV Danguolės'!L64+'IV Onos'!L64+'IV Reginos'!L64+'IV Sigos'!L64+'IV Tatjanos'!L64</f>
        <v>0</v>
      </c>
      <c r="M66" s="249" t="n">
        <f aca="false">'IV Danguolės'!M64+'IV Onos'!M64+'IV Reginos'!M64+'IV Sigos'!M64+'IV Tatjanos'!M64</f>
        <v>1</v>
      </c>
      <c r="N66" s="250" t="n">
        <f aca="false">'IV Danguolės'!N64+'IV Onos'!N64+'IV Reginos'!N64+'IV Sigos'!N64+'IV Tatjanos'!N64</f>
        <v>5</v>
      </c>
      <c r="O66" s="249" t="n">
        <f aca="false">'IV Danguolės'!O64+'IV Onos'!O64+'IV Reginos'!O64+'IV Sigos'!O64+'IV Tatjanos'!O64</f>
        <v>0</v>
      </c>
      <c r="P66" s="250" t="n">
        <f aca="false">'IV Danguolės'!P64+'IV Onos'!P64+'IV Reginos'!P64+'IV Sigos'!P64+'IV Tatjanos'!P64</f>
        <v>0</v>
      </c>
      <c r="Q66" s="249" t="n">
        <f aca="false">'IV Danguolės'!Q64+'IV Onos'!Q64+'IV Reginos'!Q64+'IV Sigos'!Q64+'IV Tatjanos'!Q64</f>
        <v>0</v>
      </c>
      <c r="R66" s="250" t="n">
        <f aca="false">'IV Danguolės'!R64+'IV Onos'!R64+'IV Reginos'!R64+'IV Sigos'!R64+'IV Tatjanos'!R64</f>
        <v>0</v>
      </c>
      <c r="S66" s="255" t="n">
        <f aca="false">SUM(C66:R66)</f>
        <v>53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f aca="false">'IV Danguolės'!C65+'IV Onos'!C65+'IV Reginos'!C65+'IV Sigos'!C65+'IV Tatjanos'!C65</f>
        <v>5</v>
      </c>
      <c r="D67" s="259" t="n">
        <f aca="false">'IV Danguolės'!D65+'IV Onos'!D65+'IV Reginos'!D65+'IV Sigos'!D65+'IV Tatjanos'!D65</f>
        <v>0</v>
      </c>
      <c r="E67" s="258" t="n">
        <f aca="false">'IV Danguolės'!E65+'IV Onos'!E65+'IV Reginos'!E65+'IV Sigos'!E65+'IV Tatjanos'!E65</f>
        <v>0</v>
      </c>
      <c r="F67" s="259" t="n">
        <f aca="false">'IV Danguolės'!F65+'IV Onos'!F65+'IV Reginos'!F65+'IV Sigos'!F65+'IV Tatjanos'!F65</f>
        <v>8</v>
      </c>
      <c r="G67" s="258" t="n">
        <f aca="false">'IV Danguolės'!G65+'IV Onos'!G65+'IV Reginos'!G65+'IV Sigos'!G65+'IV Tatjanos'!G65</f>
        <v>2</v>
      </c>
      <c r="H67" s="259" t="n">
        <f aca="false">'IV Danguolės'!H65+'IV Onos'!H65+'IV Reginos'!H65+'IV Sigos'!H65+'IV Tatjanos'!H65</f>
        <v>9</v>
      </c>
      <c r="I67" s="258" t="n">
        <f aca="false">'IV Danguolės'!I65+'IV Onos'!I65+'IV Reginos'!I65+'IV Sigos'!I65+'IV Tatjanos'!I65</f>
        <v>1</v>
      </c>
      <c r="J67" s="259" t="n">
        <f aca="false">'IV Danguolės'!J65+'IV Onos'!J65+'IV Reginos'!J65+'IV Sigos'!J65+'IV Tatjanos'!J65</f>
        <v>3</v>
      </c>
      <c r="K67" s="258" t="n">
        <f aca="false">'IV Danguolės'!K65+'IV Onos'!K65+'IV Reginos'!K65+'IV Sigos'!K65+'IV Tatjanos'!K65</f>
        <v>3</v>
      </c>
      <c r="L67" s="259" t="n">
        <f aca="false">'IV Danguolės'!L65+'IV Onos'!L65+'IV Reginos'!L65+'IV Sigos'!L65+'IV Tatjanos'!L65</f>
        <v>1</v>
      </c>
      <c r="M67" s="258" t="n">
        <f aca="false">'IV Danguolės'!M65+'IV Onos'!M65+'IV Reginos'!M65+'IV Sigos'!M65+'IV Tatjanos'!M65</f>
        <v>5</v>
      </c>
      <c r="N67" s="259" t="n">
        <f aca="false">'IV Danguolės'!N65+'IV Onos'!N65+'IV Reginos'!N65+'IV Sigos'!N65+'IV Tatjanos'!N65</f>
        <v>0</v>
      </c>
      <c r="O67" s="258" t="n">
        <f aca="false">'IV Danguolės'!O65+'IV Onos'!O65+'IV Reginos'!O65+'IV Sigos'!O65+'IV Tatjanos'!O65</f>
        <v>1</v>
      </c>
      <c r="P67" s="259" t="n">
        <f aca="false">'IV Danguolės'!P65+'IV Onos'!P65+'IV Reginos'!P65+'IV Sigos'!P65+'IV Tatjanos'!P65</f>
        <v>0</v>
      </c>
      <c r="Q67" s="258" t="n">
        <f aca="false">'IV Danguolės'!Q65+'IV Onos'!Q65+'IV Reginos'!Q65+'IV Sigos'!Q65+'IV Tatjanos'!Q65</f>
        <v>1</v>
      </c>
      <c r="R67" s="259" t="n">
        <f aca="false">'IV Danguolės'!R65+'IV Onos'!R65+'IV Reginos'!R65+'IV Sigos'!R65+'IV Tatjanos'!R65</f>
        <v>0</v>
      </c>
      <c r="S67" s="263" t="n">
        <f aca="false">SUM(C67:R67)</f>
        <v>39</v>
      </c>
    </row>
    <row r="68" customFormat="false" ht="12" hidden="false" customHeight="false" outlineLevel="0" collapsed="false">
      <c r="A68" s="247" t="s">
        <v>148</v>
      </c>
      <c r="B68" s="257" t="s">
        <v>149</v>
      </c>
      <c r="C68" s="249" t="n">
        <f aca="false">'IV Danguolės'!C66+'IV Onos'!C66+'IV Reginos'!C66+'IV Sigos'!C66+'IV Tatjanos'!C66</f>
        <v>0</v>
      </c>
      <c r="D68" s="250" t="n">
        <f aca="false">'IV Danguolės'!D66+'IV Onos'!D66+'IV Reginos'!D66+'IV Sigos'!D66+'IV Tatjanos'!D66</f>
        <v>21</v>
      </c>
      <c r="E68" s="249" t="n">
        <f aca="false">'IV Danguolės'!E66+'IV Onos'!E66+'IV Reginos'!E66+'IV Sigos'!E66+'IV Tatjanos'!E66</f>
        <v>0</v>
      </c>
      <c r="F68" s="250" t="n">
        <f aca="false">'IV Danguolės'!F66+'IV Onos'!F66+'IV Reginos'!F66+'IV Sigos'!F66+'IV Tatjanos'!F66</f>
        <v>7</v>
      </c>
      <c r="G68" s="249" t="n">
        <f aca="false">'IV Danguolės'!G66+'IV Onos'!G66+'IV Reginos'!G66+'IV Sigos'!G66+'IV Tatjanos'!G66</f>
        <v>1</v>
      </c>
      <c r="H68" s="250" t="n">
        <f aca="false">'IV Danguolės'!H66+'IV Onos'!H66+'IV Reginos'!H66+'IV Sigos'!H66+'IV Tatjanos'!H66</f>
        <v>1</v>
      </c>
      <c r="I68" s="249" t="n">
        <f aca="false">'IV Danguolės'!I66+'IV Onos'!I66+'IV Reginos'!I66+'IV Sigos'!I66+'IV Tatjanos'!I66</f>
        <v>0</v>
      </c>
      <c r="J68" s="250" t="n">
        <f aca="false">'IV Danguolės'!J66+'IV Onos'!J66+'IV Reginos'!J66+'IV Sigos'!J66+'IV Tatjanos'!J66</f>
        <v>1</v>
      </c>
      <c r="K68" s="249" t="n">
        <f aca="false">'IV Danguolės'!K66+'IV Onos'!K66+'IV Reginos'!K66+'IV Sigos'!K66+'IV Tatjanos'!K66</f>
        <v>0</v>
      </c>
      <c r="L68" s="250" t="n">
        <f aca="false">'IV Danguolės'!L66+'IV Onos'!L66+'IV Reginos'!L66+'IV Sigos'!L66+'IV Tatjanos'!L66</f>
        <v>3</v>
      </c>
      <c r="M68" s="249" t="n">
        <f aca="false">'IV Danguolės'!M66+'IV Onos'!M66+'IV Reginos'!M66+'IV Sigos'!M66+'IV Tatjanos'!M66</f>
        <v>2</v>
      </c>
      <c r="N68" s="250" t="n">
        <f aca="false">'IV Danguolės'!N66+'IV Onos'!N66+'IV Reginos'!N66+'IV Sigos'!N66+'IV Tatjanos'!N66</f>
        <v>6</v>
      </c>
      <c r="O68" s="249" t="n">
        <f aca="false">'IV Danguolės'!O66+'IV Onos'!O66+'IV Reginos'!O66+'IV Sigos'!O66+'IV Tatjanos'!O66</f>
        <v>1</v>
      </c>
      <c r="P68" s="250" t="n">
        <f aca="false">'IV Danguolės'!P66+'IV Onos'!P66+'IV Reginos'!P66+'IV Sigos'!P66+'IV Tatjanos'!P66</f>
        <v>0</v>
      </c>
      <c r="Q68" s="249" t="n">
        <f aca="false">'IV Danguolės'!Q66+'IV Onos'!Q66+'IV Reginos'!Q66+'IV Sigos'!Q66+'IV Tatjanos'!Q66</f>
        <v>1</v>
      </c>
      <c r="R68" s="250" t="n">
        <f aca="false">'IV Danguolės'!R66+'IV Onos'!R66+'IV Reginos'!R66+'IV Sigos'!R66+'IV Tatjanos'!R66</f>
        <v>0</v>
      </c>
      <c r="S68" s="255" t="n">
        <f aca="false">SUM(C68:R68)</f>
        <v>4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f aca="false">'IV Danguolės'!C67+'IV Onos'!C67+'IV Reginos'!C67+'IV Sigos'!C67+'IV Tatjanos'!C67</f>
        <v>0</v>
      </c>
      <c r="D69" s="259" t="n">
        <f aca="false">'IV Danguolės'!D67+'IV Onos'!D67+'IV Reginos'!D67+'IV Sigos'!D67+'IV Tatjanos'!D67</f>
        <v>1</v>
      </c>
      <c r="E69" s="258" t="n">
        <f aca="false">'IV Danguolės'!E67+'IV Onos'!E67+'IV Reginos'!E67+'IV Sigos'!E67+'IV Tatjanos'!E67</f>
        <v>0</v>
      </c>
      <c r="F69" s="259" t="n">
        <f aca="false">'IV Danguolės'!F67+'IV Onos'!F67+'IV Reginos'!F67+'IV Sigos'!F67+'IV Tatjanos'!F67</f>
        <v>3</v>
      </c>
      <c r="G69" s="258" t="n">
        <f aca="false">'IV Danguolės'!G67+'IV Onos'!G67+'IV Reginos'!G67+'IV Sigos'!G67+'IV Tatjanos'!G67</f>
        <v>1</v>
      </c>
      <c r="H69" s="259" t="n">
        <f aca="false">'IV Danguolės'!H67+'IV Onos'!H67+'IV Reginos'!H67+'IV Sigos'!H67+'IV Tatjanos'!H67</f>
        <v>2</v>
      </c>
      <c r="I69" s="258" t="n">
        <f aca="false">'IV Danguolės'!I67+'IV Onos'!I67+'IV Reginos'!I67+'IV Sigos'!I67+'IV Tatjanos'!I67</f>
        <v>0</v>
      </c>
      <c r="J69" s="259" t="n">
        <f aca="false">'IV Danguolės'!J67+'IV Onos'!J67+'IV Reginos'!J67+'IV Sigos'!J67+'IV Tatjanos'!J67</f>
        <v>1</v>
      </c>
      <c r="K69" s="258" t="n">
        <f aca="false">'IV Danguolės'!K67+'IV Onos'!K67+'IV Reginos'!K67+'IV Sigos'!K67+'IV Tatjanos'!K67</f>
        <v>0</v>
      </c>
      <c r="L69" s="259" t="n">
        <f aca="false">'IV Danguolės'!L67+'IV Onos'!L67+'IV Reginos'!L67+'IV Sigos'!L67+'IV Tatjanos'!L67</f>
        <v>1</v>
      </c>
      <c r="M69" s="258" t="n">
        <f aca="false">'IV Danguolės'!M67+'IV Onos'!M67+'IV Reginos'!M67+'IV Sigos'!M67+'IV Tatjanos'!M67</f>
        <v>1</v>
      </c>
      <c r="N69" s="259" t="n">
        <f aca="false">'IV Danguolės'!N67+'IV Onos'!N67+'IV Reginos'!N67+'IV Sigos'!N67+'IV Tatjanos'!N67</f>
        <v>0</v>
      </c>
      <c r="O69" s="258" t="n">
        <f aca="false">'IV Danguolės'!O67+'IV Onos'!O67+'IV Reginos'!O67+'IV Sigos'!O67+'IV Tatjanos'!O67</f>
        <v>1</v>
      </c>
      <c r="P69" s="259" t="n">
        <f aca="false">'IV Danguolės'!P67+'IV Onos'!P67+'IV Reginos'!P67+'IV Sigos'!P67+'IV Tatjanos'!P67</f>
        <v>0</v>
      </c>
      <c r="Q69" s="258" t="n">
        <f aca="false">'IV Danguolės'!Q67+'IV Onos'!Q67+'IV Reginos'!Q67+'IV Sigos'!Q67+'IV Tatjanos'!Q67</f>
        <v>0</v>
      </c>
      <c r="R69" s="259" t="n">
        <f aca="false">'IV Danguolės'!R67+'IV Onos'!R67+'IV Reginos'!R67+'IV Sigos'!R67+'IV Tatjanos'!R67</f>
        <v>0</v>
      </c>
      <c r="S69" s="263" t="n">
        <f aca="false">SUM(C69:R69)</f>
        <v>11</v>
      </c>
    </row>
    <row r="70" customFormat="false" ht="12" hidden="false" customHeight="false" outlineLevel="0" collapsed="false">
      <c r="A70" s="247" t="s">
        <v>152</v>
      </c>
      <c r="B70" s="257" t="s">
        <v>153</v>
      </c>
      <c r="C70" s="249" t="n">
        <f aca="false">'IV Danguolės'!C68+'IV Onos'!C68+'IV Reginos'!C68+'IV Sigos'!C68+'IV Tatjanos'!C68</f>
        <v>1</v>
      </c>
      <c r="D70" s="250" t="n">
        <f aca="false">'IV Danguolės'!D68+'IV Onos'!D68+'IV Reginos'!D68+'IV Sigos'!D68+'IV Tatjanos'!D68</f>
        <v>2</v>
      </c>
      <c r="E70" s="249" t="n">
        <f aca="false">'IV Danguolės'!E68+'IV Onos'!E68+'IV Reginos'!E68+'IV Sigos'!E68+'IV Tatjanos'!E68</f>
        <v>0</v>
      </c>
      <c r="F70" s="250" t="n">
        <f aca="false">'IV Danguolės'!F68+'IV Onos'!F68+'IV Reginos'!F68+'IV Sigos'!F68+'IV Tatjanos'!F68</f>
        <v>1</v>
      </c>
      <c r="G70" s="249" t="n">
        <f aca="false">'IV Danguolės'!G68+'IV Onos'!G68+'IV Reginos'!G68+'IV Sigos'!G68+'IV Tatjanos'!G68</f>
        <v>0</v>
      </c>
      <c r="H70" s="250" t="n">
        <f aca="false">'IV Danguolės'!H68+'IV Onos'!H68+'IV Reginos'!H68+'IV Sigos'!H68+'IV Tatjanos'!H68</f>
        <v>3</v>
      </c>
      <c r="I70" s="249" t="n">
        <f aca="false">'IV Danguolės'!I68+'IV Onos'!I68+'IV Reginos'!I68+'IV Sigos'!I68+'IV Tatjanos'!I68</f>
        <v>0</v>
      </c>
      <c r="J70" s="250" t="n">
        <f aca="false">'IV Danguolės'!J68+'IV Onos'!J68+'IV Reginos'!J68+'IV Sigos'!J68+'IV Tatjanos'!J68</f>
        <v>0</v>
      </c>
      <c r="K70" s="249" t="n">
        <f aca="false">'IV Danguolės'!K68+'IV Onos'!K68+'IV Reginos'!K68+'IV Sigos'!K68+'IV Tatjanos'!K68</f>
        <v>1</v>
      </c>
      <c r="L70" s="250" t="n">
        <f aca="false">'IV Danguolės'!L68+'IV Onos'!L68+'IV Reginos'!L68+'IV Sigos'!L68+'IV Tatjanos'!L68</f>
        <v>1</v>
      </c>
      <c r="M70" s="249" t="n">
        <f aca="false">'IV Danguolės'!M68+'IV Onos'!M68+'IV Reginos'!M68+'IV Sigos'!M68+'IV Tatjanos'!M68</f>
        <v>2</v>
      </c>
      <c r="N70" s="250" t="n">
        <f aca="false">'IV Danguolės'!N68+'IV Onos'!N68+'IV Reginos'!N68+'IV Sigos'!N68+'IV Tatjanos'!N68</f>
        <v>0</v>
      </c>
      <c r="O70" s="249" t="n">
        <f aca="false">'IV Danguolės'!O68+'IV Onos'!O68+'IV Reginos'!O68+'IV Sigos'!O68+'IV Tatjanos'!O68</f>
        <v>1</v>
      </c>
      <c r="P70" s="250" t="n">
        <f aca="false">'IV Danguolės'!P68+'IV Onos'!P68+'IV Reginos'!P68+'IV Sigos'!P68+'IV Tatjanos'!P68</f>
        <v>0</v>
      </c>
      <c r="Q70" s="249" t="n">
        <f aca="false">'IV Danguolės'!Q68+'IV Onos'!Q68+'IV Reginos'!Q68+'IV Sigos'!Q68+'IV Tatjanos'!Q68</f>
        <v>0</v>
      </c>
      <c r="R70" s="250" t="n">
        <f aca="false">'IV Danguolės'!R68+'IV Onos'!R68+'IV Reginos'!R68+'IV Sigos'!R68+'IV Tatjanos'!R68</f>
        <v>1</v>
      </c>
      <c r="S70" s="255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49" t="n">
        <f aca="false">'IV Danguolės'!C69+'IV Onos'!C69+'IV Reginos'!C69+'IV Sigos'!C69+'IV Tatjanos'!C69</f>
        <v>1</v>
      </c>
      <c r="D71" s="250" t="n">
        <f aca="false">'IV Danguolės'!D69+'IV Onos'!D69+'IV Reginos'!D69+'IV Sigos'!D69+'IV Tatjanos'!D69</f>
        <v>6</v>
      </c>
      <c r="E71" s="249" t="n">
        <f aca="false">'IV Danguolės'!E69+'IV Onos'!E69+'IV Reginos'!E69+'IV Sigos'!E69+'IV Tatjanos'!E69</f>
        <v>0</v>
      </c>
      <c r="F71" s="250" t="n">
        <f aca="false">'IV Danguolės'!F69+'IV Onos'!F69+'IV Reginos'!F69+'IV Sigos'!F69+'IV Tatjanos'!F69</f>
        <v>6</v>
      </c>
      <c r="G71" s="249" t="n">
        <f aca="false">'IV Danguolės'!G69+'IV Onos'!G69+'IV Reginos'!G69+'IV Sigos'!G69+'IV Tatjanos'!G69</f>
        <v>2</v>
      </c>
      <c r="H71" s="250" t="n">
        <f aca="false">'IV Danguolės'!H69+'IV Onos'!H69+'IV Reginos'!H69+'IV Sigos'!H69+'IV Tatjanos'!H69</f>
        <v>0</v>
      </c>
      <c r="I71" s="249" t="n">
        <f aca="false">'IV Danguolės'!I69+'IV Onos'!I69+'IV Reginos'!I69+'IV Sigos'!I69+'IV Tatjanos'!I69</f>
        <v>1</v>
      </c>
      <c r="J71" s="250" t="n">
        <f aca="false">'IV Danguolės'!J69+'IV Onos'!J69+'IV Reginos'!J69+'IV Sigos'!J69+'IV Tatjanos'!J69</f>
        <v>0</v>
      </c>
      <c r="K71" s="249" t="n">
        <f aca="false">'IV Danguolės'!K69+'IV Onos'!K69+'IV Reginos'!K69+'IV Sigos'!K69+'IV Tatjanos'!K69</f>
        <v>1</v>
      </c>
      <c r="L71" s="250" t="n">
        <f aca="false">'IV Danguolės'!L69+'IV Onos'!L69+'IV Reginos'!L69+'IV Sigos'!L69+'IV Tatjanos'!L69</f>
        <v>1</v>
      </c>
      <c r="M71" s="249" t="n">
        <f aca="false">'IV Danguolės'!M69+'IV Onos'!M69+'IV Reginos'!M69+'IV Sigos'!M69+'IV Tatjanos'!M69</f>
        <v>1</v>
      </c>
      <c r="N71" s="250" t="n">
        <f aca="false">'IV Danguolės'!N69+'IV Onos'!N69+'IV Reginos'!N69+'IV Sigos'!N69+'IV Tatjanos'!N69</f>
        <v>5</v>
      </c>
      <c r="O71" s="249" t="n">
        <f aca="false">'IV Danguolės'!O69+'IV Onos'!O69+'IV Reginos'!O69+'IV Sigos'!O69+'IV Tatjanos'!O69</f>
        <v>0</v>
      </c>
      <c r="P71" s="250" t="n">
        <f aca="false">'IV Danguolės'!P69+'IV Onos'!P69+'IV Reginos'!P69+'IV Sigos'!P69+'IV Tatjanos'!P69</f>
        <v>0</v>
      </c>
      <c r="Q71" s="249" t="n">
        <f aca="false">'IV Danguolės'!Q69+'IV Onos'!Q69+'IV Reginos'!Q69+'IV Sigos'!Q69+'IV Tatjanos'!Q69</f>
        <v>0</v>
      </c>
      <c r="R71" s="250" t="n">
        <f aca="false">'IV Danguolės'!R69+'IV Onos'!R69+'IV Reginos'!R69+'IV Sigos'!R69+'IV Tatjanos'!R69</f>
        <v>0</v>
      </c>
      <c r="S71" s="255" t="n">
        <f aca="false">SUM(C71:R71)</f>
        <v>24</v>
      </c>
    </row>
    <row r="72" customFormat="false" ht="12" hidden="false" customHeight="false" outlineLevel="0" collapsed="false">
      <c r="A72" s="247" t="s">
        <v>156</v>
      </c>
      <c r="B72" s="257" t="s">
        <v>157</v>
      </c>
      <c r="C72" s="258" t="n">
        <f aca="false">'IV Danguolės'!C70+'IV Onos'!C70+'IV Reginos'!C70+'IV Sigos'!C70+'IV Tatjanos'!C70</f>
        <v>0</v>
      </c>
      <c r="D72" s="259" t="n">
        <f aca="false">'IV Danguolės'!D70+'IV Onos'!D70+'IV Reginos'!D70+'IV Sigos'!D70+'IV Tatjanos'!D70</f>
        <v>1</v>
      </c>
      <c r="E72" s="258" t="n">
        <f aca="false">'IV Danguolės'!E70+'IV Onos'!E70+'IV Reginos'!E70+'IV Sigos'!E70+'IV Tatjanos'!E70</f>
        <v>0</v>
      </c>
      <c r="F72" s="259" t="n">
        <f aca="false">'IV Danguolės'!F70+'IV Onos'!F70+'IV Reginos'!F70+'IV Sigos'!F70+'IV Tatjanos'!F70</f>
        <v>0</v>
      </c>
      <c r="G72" s="258" t="n">
        <f aca="false">'IV Danguolės'!G70+'IV Onos'!G70+'IV Reginos'!G70+'IV Sigos'!G70+'IV Tatjanos'!G70</f>
        <v>0</v>
      </c>
      <c r="H72" s="259" t="n">
        <f aca="false">'IV Danguolės'!H70+'IV Onos'!H70+'IV Reginos'!H70+'IV Sigos'!H70+'IV Tatjanos'!H70</f>
        <v>0</v>
      </c>
      <c r="I72" s="258" t="n">
        <f aca="false">'IV Danguolės'!I70+'IV Onos'!I70+'IV Reginos'!I70+'IV Sigos'!I70+'IV Tatjanos'!I70</f>
        <v>0</v>
      </c>
      <c r="J72" s="259" t="n">
        <f aca="false">'IV Danguolės'!J70+'IV Onos'!J70+'IV Reginos'!J70+'IV Sigos'!J70+'IV Tatjanos'!J70</f>
        <v>0</v>
      </c>
      <c r="K72" s="258" t="n">
        <f aca="false">'IV Danguolės'!K70+'IV Onos'!K70+'IV Reginos'!K70+'IV Sigos'!K70+'IV Tatjanos'!K70</f>
        <v>0</v>
      </c>
      <c r="L72" s="259" t="n">
        <f aca="false">'IV Danguolės'!L70+'IV Onos'!L70+'IV Reginos'!L70+'IV Sigos'!L70+'IV Tatjanos'!L70</f>
        <v>0</v>
      </c>
      <c r="M72" s="258" t="n">
        <f aca="false">'IV Danguolės'!M70+'IV Onos'!M70+'IV Reginos'!M70+'IV Sigos'!M70+'IV Tatjanos'!M70</f>
        <v>0</v>
      </c>
      <c r="N72" s="259" t="n">
        <f aca="false">'IV Danguolės'!N70+'IV Onos'!N70+'IV Reginos'!N70+'IV Sigos'!N70+'IV Tatjanos'!N70</f>
        <v>0</v>
      </c>
      <c r="O72" s="258" t="n">
        <f aca="false">'IV Danguolės'!O70+'IV Onos'!O70+'IV Reginos'!O70+'IV Sigos'!O70+'IV Tatjanos'!O70</f>
        <v>0</v>
      </c>
      <c r="P72" s="259" t="n">
        <f aca="false">'IV Danguolės'!P70+'IV Onos'!P70+'IV Reginos'!P70+'IV Sigos'!P70+'IV Tatjanos'!P70</f>
        <v>0</v>
      </c>
      <c r="Q72" s="258" t="n">
        <f aca="false">'IV Danguolės'!Q70+'IV Onos'!Q70+'IV Reginos'!Q70+'IV Sigos'!Q70+'IV Tatjanos'!Q70</f>
        <v>0</v>
      </c>
      <c r="R72" s="259" t="n">
        <f aca="false">'IV Danguolės'!R70+'IV Onos'!R70+'IV Reginos'!R70+'IV Sigos'!R70+'IV Tatjanos'!R70</f>
        <v>0</v>
      </c>
      <c r="S72" s="263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49" t="n">
        <f aca="false">'IV Danguolės'!C71+'IV Onos'!C71+'IV Reginos'!C71+'IV Sigos'!C71+'IV Tatjanos'!C71</f>
        <v>3</v>
      </c>
      <c r="D73" s="250" t="n">
        <f aca="false">'IV Danguolės'!D71+'IV Onos'!D71+'IV Reginos'!D71+'IV Sigos'!D71+'IV Tatjanos'!D71</f>
        <v>20</v>
      </c>
      <c r="E73" s="249" t="n">
        <f aca="false">'IV Danguolės'!E71+'IV Onos'!E71+'IV Reginos'!E71+'IV Sigos'!E71+'IV Tatjanos'!E71</f>
        <v>7</v>
      </c>
      <c r="F73" s="250" t="n">
        <f aca="false">'IV Danguolės'!F71+'IV Onos'!F71+'IV Reginos'!F71+'IV Sigos'!F71+'IV Tatjanos'!F71</f>
        <v>11</v>
      </c>
      <c r="G73" s="249" t="n">
        <f aca="false">'IV Danguolės'!G71+'IV Onos'!G71+'IV Reginos'!G71+'IV Sigos'!G71+'IV Tatjanos'!G71</f>
        <v>1</v>
      </c>
      <c r="H73" s="250" t="n">
        <f aca="false">'IV Danguolės'!H71+'IV Onos'!H71+'IV Reginos'!H71+'IV Sigos'!H71+'IV Tatjanos'!H71</f>
        <v>3</v>
      </c>
      <c r="I73" s="249" t="n">
        <f aca="false">'IV Danguolės'!I71+'IV Onos'!I71+'IV Reginos'!I71+'IV Sigos'!I71+'IV Tatjanos'!I71</f>
        <v>0</v>
      </c>
      <c r="J73" s="250" t="n">
        <f aca="false">'IV Danguolės'!J71+'IV Onos'!J71+'IV Reginos'!J71+'IV Sigos'!J71+'IV Tatjanos'!J71</f>
        <v>7</v>
      </c>
      <c r="K73" s="249" t="n">
        <f aca="false">'IV Danguolės'!K71+'IV Onos'!K71+'IV Reginos'!K71+'IV Sigos'!K71+'IV Tatjanos'!K71</f>
        <v>3</v>
      </c>
      <c r="L73" s="250" t="n">
        <f aca="false">'IV Danguolės'!L71+'IV Onos'!L71+'IV Reginos'!L71+'IV Sigos'!L71+'IV Tatjanos'!L71</f>
        <v>0</v>
      </c>
      <c r="M73" s="249" t="n">
        <f aca="false">'IV Danguolės'!M71+'IV Onos'!M71+'IV Reginos'!M71+'IV Sigos'!M71+'IV Tatjanos'!M71</f>
        <v>0</v>
      </c>
      <c r="N73" s="250" t="n">
        <f aca="false">'IV Danguolės'!N71+'IV Onos'!N71+'IV Reginos'!N71+'IV Sigos'!N71+'IV Tatjanos'!N71</f>
        <v>1</v>
      </c>
      <c r="O73" s="249" t="n">
        <f aca="false">'IV Danguolės'!O71+'IV Onos'!O71+'IV Reginos'!O71+'IV Sigos'!O71+'IV Tatjanos'!O71</f>
        <v>0</v>
      </c>
      <c r="P73" s="250" t="n">
        <f aca="false">'IV Danguolės'!P71+'IV Onos'!P71+'IV Reginos'!P71+'IV Sigos'!P71+'IV Tatjanos'!P71</f>
        <v>0</v>
      </c>
      <c r="Q73" s="249" t="n">
        <f aca="false">'IV Danguolės'!Q71+'IV Onos'!Q71+'IV Reginos'!Q71+'IV Sigos'!Q71+'IV Tatjanos'!Q71</f>
        <v>2</v>
      </c>
      <c r="R73" s="250" t="n">
        <f aca="false">'IV Danguolės'!R71+'IV Onos'!R71+'IV Reginos'!R71+'IV Sigos'!R71+'IV Tatjanos'!R71</f>
        <v>0</v>
      </c>
      <c r="S73" s="255" t="n">
        <f aca="false">SUM(C73:R73)</f>
        <v>58</v>
      </c>
    </row>
    <row r="74" customFormat="false" ht="12" hidden="false" customHeight="false" outlineLevel="0" collapsed="false">
      <c r="A74" s="247" t="s">
        <v>160</v>
      </c>
      <c r="B74" s="257" t="s">
        <v>161</v>
      </c>
      <c r="C74" s="258" t="n">
        <f aca="false">'IV Danguolės'!C72+'IV Onos'!C72+'IV Reginos'!C72+'IV Sigos'!C72+'IV Tatjanos'!C72</f>
        <v>3</v>
      </c>
      <c r="D74" s="259" t="n">
        <f aca="false">'IV Danguolės'!D72+'IV Onos'!D72+'IV Reginos'!D72+'IV Sigos'!D72+'IV Tatjanos'!D72</f>
        <v>1</v>
      </c>
      <c r="E74" s="258" t="n">
        <f aca="false">'IV Danguolės'!E72+'IV Onos'!E72+'IV Reginos'!E72+'IV Sigos'!E72+'IV Tatjanos'!E72</f>
        <v>0</v>
      </c>
      <c r="F74" s="259" t="n">
        <f aca="false">'IV Danguolės'!F72+'IV Onos'!F72+'IV Reginos'!F72+'IV Sigos'!F72+'IV Tatjanos'!F72</f>
        <v>0</v>
      </c>
      <c r="G74" s="258" t="n">
        <f aca="false">'IV Danguolės'!G72+'IV Onos'!G72+'IV Reginos'!G72+'IV Sigos'!G72+'IV Tatjanos'!G72</f>
        <v>0</v>
      </c>
      <c r="H74" s="259" t="n">
        <f aca="false">'IV Danguolės'!H72+'IV Onos'!H72+'IV Reginos'!H72+'IV Sigos'!H72+'IV Tatjanos'!H72</f>
        <v>5</v>
      </c>
      <c r="I74" s="258" t="n">
        <f aca="false">'IV Danguolės'!I72+'IV Onos'!I72+'IV Reginos'!I72+'IV Sigos'!I72+'IV Tatjanos'!I72</f>
        <v>1</v>
      </c>
      <c r="J74" s="259" t="n">
        <f aca="false">'IV Danguolės'!J72+'IV Onos'!J72+'IV Reginos'!J72+'IV Sigos'!J72+'IV Tatjanos'!J72</f>
        <v>0</v>
      </c>
      <c r="K74" s="258" t="n">
        <f aca="false">'IV Danguolės'!K72+'IV Onos'!K72+'IV Reginos'!K72+'IV Sigos'!K72+'IV Tatjanos'!K72</f>
        <v>3</v>
      </c>
      <c r="L74" s="259" t="n">
        <f aca="false">'IV Danguolės'!L72+'IV Onos'!L72+'IV Reginos'!L72+'IV Sigos'!L72+'IV Tatjanos'!L72</f>
        <v>0</v>
      </c>
      <c r="M74" s="258" t="n">
        <f aca="false">'IV Danguolės'!M72+'IV Onos'!M72+'IV Reginos'!M72+'IV Sigos'!M72+'IV Tatjanos'!M72</f>
        <v>1</v>
      </c>
      <c r="N74" s="259" t="n">
        <f aca="false">'IV Danguolės'!N72+'IV Onos'!N72+'IV Reginos'!N72+'IV Sigos'!N72+'IV Tatjanos'!N72</f>
        <v>0</v>
      </c>
      <c r="O74" s="258" t="n">
        <f aca="false">'IV Danguolės'!O72+'IV Onos'!O72+'IV Reginos'!O72+'IV Sigos'!O72+'IV Tatjanos'!O72</f>
        <v>0</v>
      </c>
      <c r="P74" s="259" t="n">
        <f aca="false">'IV Danguolės'!P72+'IV Onos'!P72+'IV Reginos'!P72+'IV Sigos'!P72+'IV Tatjanos'!P72</f>
        <v>0</v>
      </c>
      <c r="Q74" s="258" t="n">
        <f aca="false">'IV Danguolės'!Q72+'IV Onos'!Q72+'IV Reginos'!Q72+'IV Sigos'!Q72+'IV Tatjanos'!Q72</f>
        <v>0</v>
      </c>
      <c r="R74" s="259" t="n">
        <f aca="false">'IV Danguolės'!R72+'IV Onos'!R72+'IV Reginos'!R72+'IV Sigos'!R72+'IV Tatjanos'!R72</f>
        <v>0</v>
      </c>
      <c r="S74" s="263" t="n">
        <f aca="false">SUM(C74:R74)</f>
        <v>14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49" t="n">
        <f aca="false">'IV Danguolės'!C73+'IV Onos'!C73+'IV Reginos'!C73+'IV Sigos'!C73+'IV Tatjanos'!C73</f>
        <v>7</v>
      </c>
      <c r="D75" s="250" t="n">
        <f aca="false">'IV Danguolės'!D73+'IV Onos'!D73+'IV Reginos'!D73+'IV Sigos'!D73+'IV Tatjanos'!D73</f>
        <v>10</v>
      </c>
      <c r="E75" s="249" t="n">
        <f aca="false">'IV Danguolės'!E73+'IV Onos'!E73+'IV Reginos'!E73+'IV Sigos'!E73+'IV Tatjanos'!E73</f>
        <v>6</v>
      </c>
      <c r="F75" s="250" t="n">
        <f aca="false">'IV Danguolės'!F73+'IV Onos'!F73+'IV Reginos'!F73+'IV Sigos'!F73+'IV Tatjanos'!F73</f>
        <v>0</v>
      </c>
      <c r="G75" s="249" t="n">
        <f aca="false">'IV Danguolės'!G73+'IV Onos'!G73+'IV Reginos'!G73+'IV Sigos'!G73+'IV Tatjanos'!G73</f>
        <v>8</v>
      </c>
      <c r="H75" s="250" t="n">
        <f aca="false">'IV Danguolės'!H73+'IV Onos'!H73+'IV Reginos'!H73+'IV Sigos'!H73+'IV Tatjanos'!H73</f>
        <v>5</v>
      </c>
      <c r="I75" s="249" t="n">
        <f aca="false">'IV Danguolės'!I73+'IV Onos'!I73+'IV Reginos'!I73+'IV Sigos'!I73+'IV Tatjanos'!I73</f>
        <v>3</v>
      </c>
      <c r="J75" s="250" t="n">
        <f aca="false">'IV Danguolės'!J73+'IV Onos'!J73+'IV Reginos'!J73+'IV Sigos'!J73+'IV Tatjanos'!J73</f>
        <v>1</v>
      </c>
      <c r="K75" s="249" t="n">
        <f aca="false">'IV Danguolės'!K73+'IV Onos'!K73+'IV Reginos'!K73+'IV Sigos'!K73+'IV Tatjanos'!K73</f>
        <v>15</v>
      </c>
      <c r="L75" s="250" t="n">
        <f aca="false">'IV Danguolės'!L73+'IV Onos'!L73+'IV Reginos'!L73+'IV Sigos'!L73+'IV Tatjanos'!L73</f>
        <v>9</v>
      </c>
      <c r="M75" s="249" t="n">
        <f aca="false">'IV Danguolės'!M73+'IV Onos'!M73+'IV Reginos'!M73+'IV Sigos'!M73+'IV Tatjanos'!M73</f>
        <v>5</v>
      </c>
      <c r="N75" s="250" t="n">
        <f aca="false">'IV Danguolės'!N73+'IV Onos'!N73+'IV Reginos'!N73+'IV Sigos'!N73+'IV Tatjanos'!N73</f>
        <v>0</v>
      </c>
      <c r="O75" s="249" t="n">
        <f aca="false">'IV Danguolės'!O73+'IV Onos'!O73+'IV Reginos'!O73+'IV Sigos'!O73+'IV Tatjanos'!O73</f>
        <v>1</v>
      </c>
      <c r="P75" s="250" t="n">
        <f aca="false">'IV Danguolės'!P73+'IV Onos'!P73+'IV Reginos'!P73+'IV Sigos'!P73+'IV Tatjanos'!P73</f>
        <v>0</v>
      </c>
      <c r="Q75" s="249" t="n">
        <f aca="false">'IV Danguolės'!Q73+'IV Onos'!Q73+'IV Reginos'!Q73+'IV Sigos'!Q73+'IV Tatjanos'!Q73</f>
        <v>1</v>
      </c>
      <c r="R75" s="250" t="n">
        <f aca="false">'IV Danguolės'!R73+'IV Onos'!R73+'IV Reginos'!R73+'IV Sigos'!R73+'IV Tatjanos'!R73</f>
        <v>0</v>
      </c>
      <c r="S75" s="255" t="n">
        <f aca="false">SUM(C75:R75)</f>
        <v>71</v>
      </c>
    </row>
    <row r="76" customFormat="false" ht="12" hidden="false" customHeight="false" outlineLevel="0" collapsed="false">
      <c r="A76" s="247" t="s">
        <v>164</v>
      </c>
      <c r="B76" s="257" t="s">
        <v>165</v>
      </c>
      <c r="C76" s="258" t="n">
        <f aca="false">'IV Danguolės'!C74+'IV Onos'!C74+'IV Reginos'!C74+'IV Sigos'!C74+'IV Tatjanos'!C74</f>
        <v>2</v>
      </c>
      <c r="D76" s="259" t="n">
        <f aca="false">'IV Danguolės'!D74+'IV Onos'!D74+'IV Reginos'!D74+'IV Sigos'!D74+'IV Tatjanos'!D74</f>
        <v>12</v>
      </c>
      <c r="E76" s="258" t="n">
        <f aca="false">'IV Danguolės'!E74+'IV Onos'!E74+'IV Reginos'!E74+'IV Sigos'!E74+'IV Tatjanos'!E74</f>
        <v>13</v>
      </c>
      <c r="F76" s="259" t="n">
        <f aca="false">'IV Danguolės'!F74+'IV Onos'!F74+'IV Reginos'!F74+'IV Sigos'!F74+'IV Tatjanos'!F74</f>
        <v>6</v>
      </c>
      <c r="G76" s="258" t="n">
        <f aca="false">'IV Danguolės'!G74+'IV Onos'!G74+'IV Reginos'!G74+'IV Sigos'!G74+'IV Tatjanos'!G74</f>
        <v>0</v>
      </c>
      <c r="H76" s="259" t="n">
        <f aca="false">'IV Danguolės'!H74+'IV Onos'!H74+'IV Reginos'!H74+'IV Sigos'!H74+'IV Tatjanos'!H74</f>
        <v>1</v>
      </c>
      <c r="I76" s="258" t="n">
        <f aca="false">'IV Danguolės'!I74+'IV Onos'!I74+'IV Reginos'!I74+'IV Sigos'!I74+'IV Tatjanos'!I74</f>
        <v>3</v>
      </c>
      <c r="J76" s="259" t="n">
        <f aca="false">'IV Danguolės'!J74+'IV Onos'!J74+'IV Reginos'!J74+'IV Sigos'!J74+'IV Tatjanos'!J74</f>
        <v>2</v>
      </c>
      <c r="K76" s="258" t="n">
        <f aca="false">'IV Danguolės'!K74+'IV Onos'!K74+'IV Reginos'!K74+'IV Sigos'!K74+'IV Tatjanos'!K74</f>
        <v>5</v>
      </c>
      <c r="L76" s="259" t="n">
        <f aca="false">'IV Danguolės'!L74+'IV Onos'!L74+'IV Reginos'!L74+'IV Sigos'!L74+'IV Tatjanos'!L74</f>
        <v>3</v>
      </c>
      <c r="M76" s="258" t="n">
        <f aca="false">'IV Danguolės'!M74+'IV Onos'!M74+'IV Reginos'!M74+'IV Sigos'!M74+'IV Tatjanos'!M74</f>
        <v>5</v>
      </c>
      <c r="N76" s="259" t="n">
        <f aca="false">'IV Danguolės'!N74+'IV Onos'!N74+'IV Reginos'!N74+'IV Sigos'!N74+'IV Tatjanos'!N74</f>
        <v>2</v>
      </c>
      <c r="O76" s="258" t="n">
        <f aca="false">'IV Danguolės'!O74+'IV Onos'!O74+'IV Reginos'!O74+'IV Sigos'!O74+'IV Tatjanos'!O74</f>
        <v>1</v>
      </c>
      <c r="P76" s="259" t="n">
        <f aca="false">'IV Danguolės'!P74+'IV Onos'!P74+'IV Reginos'!P74+'IV Sigos'!P74+'IV Tatjanos'!P74</f>
        <v>0</v>
      </c>
      <c r="Q76" s="258" t="n">
        <f aca="false">'IV Danguolės'!Q74+'IV Onos'!Q74+'IV Reginos'!Q74+'IV Sigos'!Q74+'IV Tatjanos'!Q74</f>
        <v>1</v>
      </c>
      <c r="R76" s="259" t="n">
        <f aca="false">'IV Danguolės'!R74+'IV Onos'!R74+'IV Reginos'!R74+'IV Sigos'!R74+'IV Tatjanos'!R74</f>
        <v>1</v>
      </c>
      <c r="S76" s="263" t="n">
        <f aca="false">SUM(C76:R76)</f>
        <v>57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49" t="n">
        <f aca="false">'IV Danguolės'!C75+'IV Onos'!C75+'IV Reginos'!C75+'IV Sigos'!C75+'IV Tatjanos'!C75</f>
        <v>4</v>
      </c>
      <c r="D77" s="250" t="n">
        <f aca="false">'IV Danguolės'!D75+'IV Onos'!D75+'IV Reginos'!D75+'IV Sigos'!D75+'IV Tatjanos'!D75</f>
        <v>8</v>
      </c>
      <c r="E77" s="249" t="n">
        <f aca="false">'IV Danguolės'!E75+'IV Onos'!E75+'IV Reginos'!E75+'IV Sigos'!E75+'IV Tatjanos'!E75</f>
        <v>4</v>
      </c>
      <c r="F77" s="250" t="n">
        <f aca="false">'IV Danguolės'!F75+'IV Onos'!F75+'IV Reginos'!F75+'IV Sigos'!F75+'IV Tatjanos'!F75</f>
        <v>14</v>
      </c>
      <c r="G77" s="249" t="n">
        <f aca="false">'IV Danguolės'!G75+'IV Onos'!G75+'IV Reginos'!G75+'IV Sigos'!G75+'IV Tatjanos'!G75</f>
        <v>5</v>
      </c>
      <c r="H77" s="250" t="n">
        <f aca="false">'IV Danguolės'!H75+'IV Onos'!H75+'IV Reginos'!H75+'IV Sigos'!H75+'IV Tatjanos'!H75</f>
        <v>0</v>
      </c>
      <c r="I77" s="249" t="n">
        <f aca="false">'IV Danguolės'!I75+'IV Onos'!I75+'IV Reginos'!I75+'IV Sigos'!I75+'IV Tatjanos'!I75</f>
        <v>2</v>
      </c>
      <c r="J77" s="250" t="n">
        <f aca="false">'IV Danguolės'!J75+'IV Onos'!J75+'IV Reginos'!J75+'IV Sigos'!J75+'IV Tatjanos'!J75</f>
        <v>4</v>
      </c>
      <c r="K77" s="249" t="n">
        <f aca="false">'IV Danguolės'!K75+'IV Onos'!K75+'IV Reginos'!K75+'IV Sigos'!K75+'IV Tatjanos'!K75</f>
        <v>4</v>
      </c>
      <c r="L77" s="250" t="n">
        <f aca="false">'IV Danguolės'!L75+'IV Onos'!L75+'IV Reginos'!L75+'IV Sigos'!L75+'IV Tatjanos'!L75</f>
        <v>4</v>
      </c>
      <c r="M77" s="249" t="n">
        <f aca="false">'IV Danguolės'!M75+'IV Onos'!M75+'IV Reginos'!M75+'IV Sigos'!M75+'IV Tatjanos'!M75</f>
        <v>1</v>
      </c>
      <c r="N77" s="250" t="n">
        <f aca="false">'IV Danguolės'!N75+'IV Onos'!N75+'IV Reginos'!N75+'IV Sigos'!N75+'IV Tatjanos'!N75</f>
        <v>0</v>
      </c>
      <c r="O77" s="249" t="n">
        <f aca="false">'IV Danguolės'!O75+'IV Onos'!O75+'IV Reginos'!O75+'IV Sigos'!O75+'IV Tatjanos'!O75</f>
        <v>1</v>
      </c>
      <c r="P77" s="250" t="n">
        <f aca="false">'IV Danguolės'!P75+'IV Onos'!P75+'IV Reginos'!P75+'IV Sigos'!P75+'IV Tatjanos'!P75</f>
        <v>0</v>
      </c>
      <c r="Q77" s="249" t="n">
        <f aca="false">'IV Danguolės'!Q75+'IV Onos'!Q75+'IV Reginos'!Q75+'IV Sigos'!Q75+'IV Tatjanos'!Q75</f>
        <v>2</v>
      </c>
      <c r="R77" s="250" t="n">
        <f aca="false">'IV Danguolės'!R75+'IV Onos'!R75+'IV Reginos'!R75+'IV Sigos'!R75+'IV Tatjanos'!R75</f>
        <v>1</v>
      </c>
      <c r="S77" s="255" t="n">
        <f aca="false">SUM(C77:R77)</f>
        <v>54</v>
      </c>
    </row>
    <row r="78" customFormat="false" ht="12" hidden="false" customHeight="false" outlineLevel="0" collapsed="false">
      <c r="A78" s="247" t="s">
        <v>168</v>
      </c>
      <c r="B78" s="257" t="s">
        <v>169</v>
      </c>
      <c r="C78" s="258" t="n">
        <f aca="false">'IV Danguolės'!C76+'IV Onos'!C76+'IV Reginos'!C76+'IV Sigos'!C76+'IV Tatjanos'!C76</f>
        <v>0</v>
      </c>
      <c r="D78" s="259" t="n">
        <f aca="false">'IV Danguolės'!D76+'IV Onos'!D76+'IV Reginos'!D76+'IV Sigos'!D76+'IV Tatjanos'!D76</f>
        <v>21</v>
      </c>
      <c r="E78" s="258" t="n">
        <f aca="false">'IV Danguolės'!E76+'IV Onos'!E76+'IV Reginos'!E76+'IV Sigos'!E76+'IV Tatjanos'!E76</f>
        <v>5</v>
      </c>
      <c r="F78" s="259" t="n">
        <f aca="false">'IV Danguolės'!F76+'IV Onos'!F76+'IV Reginos'!F76+'IV Sigos'!F76+'IV Tatjanos'!F76</f>
        <v>1</v>
      </c>
      <c r="G78" s="258" t="n">
        <f aca="false">'IV Danguolės'!G76+'IV Onos'!G76+'IV Reginos'!G76+'IV Sigos'!G76+'IV Tatjanos'!G76</f>
        <v>0</v>
      </c>
      <c r="H78" s="259" t="n">
        <f aca="false">'IV Danguolės'!H76+'IV Onos'!H76+'IV Reginos'!H76+'IV Sigos'!H76+'IV Tatjanos'!H76</f>
        <v>0</v>
      </c>
      <c r="I78" s="258" t="n">
        <f aca="false">'IV Danguolės'!I76+'IV Onos'!I76+'IV Reginos'!I76+'IV Sigos'!I76+'IV Tatjanos'!I76</f>
        <v>2</v>
      </c>
      <c r="J78" s="259" t="n">
        <f aca="false">'IV Danguolės'!J76+'IV Onos'!J76+'IV Reginos'!J76+'IV Sigos'!J76+'IV Tatjanos'!J76</f>
        <v>2</v>
      </c>
      <c r="K78" s="258" t="n">
        <f aca="false">'IV Danguolės'!K76+'IV Onos'!K76+'IV Reginos'!K76+'IV Sigos'!K76+'IV Tatjanos'!K76</f>
        <v>3</v>
      </c>
      <c r="L78" s="259" t="n">
        <f aca="false">'IV Danguolės'!L76+'IV Onos'!L76+'IV Reginos'!L76+'IV Sigos'!L76+'IV Tatjanos'!L76</f>
        <v>0</v>
      </c>
      <c r="M78" s="258" t="n">
        <f aca="false">'IV Danguolės'!M76+'IV Onos'!M76+'IV Reginos'!M76+'IV Sigos'!M76+'IV Tatjanos'!M76</f>
        <v>0</v>
      </c>
      <c r="N78" s="259" t="n">
        <f aca="false">'IV Danguolės'!N76+'IV Onos'!N76+'IV Reginos'!N76+'IV Sigos'!N76+'IV Tatjanos'!N76</f>
        <v>12</v>
      </c>
      <c r="O78" s="258" t="n">
        <f aca="false">'IV Danguolės'!O76+'IV Onos'!O76+'IV Reginos'!O76+'IV Sigos'!O76+'IV Tatjanos'!O76</f>
        <v>0</v>
      </c>
      <c r="P78" s="259" t="n">
        <f aca="false">'IV Danguolės'!P76+'IV Onos'!P76+'IV Reginos'!P76+'IV Sigos'!P76+'IV Tatjanos'!P76</f>
        <v>0</v>
      </c>
      <c r="Q78" s="258" t="n">
        <f aca="false">'IV Danguolės'!Q76+'IV Onos'!Q76+'IV Reginos'!Q76+'IV Sigos'!Q76+'IV Tatjanos'!Q76</f>
        <v>0</v>
      </c>
      <c r="R78" s="259" t="n">
        <f aca="false">'IV Danguolės'!R76+'IV Onos'!R76+'IV Reginos'!R76+'IV Sigos'!R76+'IV Tatjanos'!R76</f>
        <v>0</v>
      </c>
      <c r="S78" s="263" t="n">
        <f aca="false">SUM(C78:R78)</f>
        <v>46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49" t="n">
        <f aca="false">'IV Danguolės'!C77+'IV Onos'!C77+'IV Reginos'!C77+'IV Sigos'!C77+'IV Tatjanos'!C77</f>
        <v>6</v>
      </c>
      <c r="D79" s="250" t="n">
        <f aca="false">'IV Danguolės'!D77+'IV Onos'!D77+'IV Reginos'!D77+'IV Sigos'!D77+'IV Tatjanos'!D77</f>
        <v>5</v>
      </c>
      <c r="E79" s="249" t="n">
        <f aca="false">'IV Danguolės'!E77+'IV Onos'!E77+'IV Reginos'!E77+'IV Sigos'!E77+'IV Tatjanos'!E77</f>
        <v>3</v>
      </c>
      <c r="F79" s="250" t="n">
        <f aca="false">'IV Danguolės'!F77+'IV Onos'!F77+'IV Reginos'!F77+'IV Sigos'!F77+'IV Tatjanos'!F77</f>
        <v>2</v>
      </c>
      <c r="G79" s="249" t="n">
        <f aca="false">'IV Danguolės'!G77+'IV Onos'!G77+'IV Reginos'!G77+'IV Sigos'!G77+'IV Tatjanos'!G77</f>
        <v>8</v>
      </c>
      <c r="H79" s="250" t="n">
        <f aca="false">'IV Danguolės'!H77+'IV Onos'!H77+'IV Reginos'!H77+'IV Sigos'!H77+'IV Tatjanos'!H77</f>
        <v>1</v>
      </c>
      <c r="I79" s="249" t="n">
        <f aca="false">'IV Danguolės'!I77+'IV Onos'!I77+'IV Reginos'!I77+'IV Sigos'!I77+'IV Tatjanos'!I77</f>
        <v>4</v>
      </c>
      <c r="J79" s="250" t="n">
        <f aca="false">'IV Danguolės'!J77+'IV Onos'!J77+'IV Reginos'!J77+'IV Sigos'!J77+'IV Tatjanos'!J77</f>
        <v>5</v>
      </c>
      <c r="K79" s="249" t="n">
        <f aca="false">'IV Danguolės'!K77+'IV Onos'!K77+'IV Reginos'!K77+'IV Sigos'!K77+'IV Tatjanos'!K77</f>
        <v>7</v>
      </c>
      <c r="L79" s="250" t="n">
        <f aca="false">'IV Danguolės'!L77+'IV Onos'!L77+'IV Reginos'!L77+'IV Sigos'!L77+'IV Tatjanos'!L77</f>
        <v>18</v>
      </c>
      <c r="M79" s="249" t="n">
        <f aca="false">'IV Danguolės'!M77+'IV Onos'!M77+'IV Reginos'!M77+'IV Sigos'!M77+'IV Tatjanos'!M77</f>
        <v>21</v>
      </c>
      <c r="N79" s="250" t="n">
        <f aca="false">'IV Danguolės'!N77+'IV Onos'!N77+'IV Reginos'!N77+'IV Sigos'!N77+'IV Tatjanos'!N77</f>
        <v>6</v>
      </c>
      <c r="O79" s="249" t="n">
        <f aca="false">'IV Danguolės'!O77+'IV Onos'!O77+'IV Reginos'!O77+'IV Sigos'!O77+'IV Tatjanos'!O77</f>
        <v>1</v>
      </c>
      <c r="P79" s="250" t="n">
        <f aca="false">'IV Danguolės'!P77+'IV Onos'!P77+'IV Reginos'!P77+'IV Sigos'!P77+'IV Tatjanos'!P77</f>
        <v>0</v>
      </c>
      <c r="Q79" s="249" t="n">
        <f aca="false">'IV Danguolės'!Q77+'IV Onos'!Q77+'IV Reginos'!Q77+'IV Sigos'!Q77+'IV Tatjanos'!Q77</f>
        <v>1</v>
      </c>
      <c r="R79" s="250" t="n">
        <f aca="false">'IV Danguolės'!R77+'IV Onos'!R77+'IV Reginos'!R77+'IV Sigos'!R77+'IV Tatjanos'!R77</f>
        <v>2</v>
      </c>
      <c r="S79" s="255" t="n">
        <f aca="false">SUM(C79:R79)</f>
        <v>90</v>
      </c>
    </row>
    <row r="80" customFormat="false" ht="22.5" hidden="false" customHeight="false" outlineLevel="0" collapsed="false">
      <c r="A80" s="247" t="s">
        <v>172</v>
      </c>
      <c r="B80" s="286" t="s">
        <v>307</v>
      </c>
      <c r="C80" s="249" t="n">
        <f aca="false">'IV Danguolės'!C78+'IV Onos'!C78+'IV Reginos'!C78+'IV Sigos'!C78+'IV Tatjanos'!C78</f>
        <v>0</v>
      </c>
      <c r="D80" s="250" t="n">
        <f aca="false">'IV Danguolės'!D78+'IV Onos'!D78+'IV Reginos'!D78+'IV Sigos'!D78+'IV Tatjanos'!D78</f>
        <v>0</v>
      </c>
      <c r="E80" s="249" t="n">
        <f aca="false">'IV Danguolės'!E78+'IV Onos'!E78+'IV Reginos'!E78+'IV Sigos'!E78+'IV Tatjanos'!E78</f>
        <v>0</v>
      </c>
      <c r="F80" s="250" t="n">
        <f aca="false">'IV Danguolės'!F78+'IV Onos'!F78+'IV Reginos'!F78+'IV Sigos'!F78+'IV Tatjanos'!F78</f>
        <v>1</v>
      </c>
      <c r="G80" s="249" t="n">
        <f aca="false">'IV Danguolės'!G78+'IV Onos'!G78+'IV Reginos'!G78+'IV Sigos'!G78+'IV Tatjanos'!G78</f>
        <v>1</v>
      </c>
      <c r="H80" s="250" t="n">
        <f aca="false">'IV Danguolės'!H78+'IV Onos'!H78+'IV Reginos'!H78+'IV Sigos'!H78+'IV Tatjanos'!H78</f>
        <v>0</v>
      </c>
      <c r="I80" s="249" t="n">
        <f aca="false">'IV Danguolės'!I78+'IV Onos'!I78+'IV Reginos'!I78+'IV Sigos'!I78+'IV Tatjanos'!I78</f>
        <v>0</v>
      </c>
      <c r="J80" s="250" t="n">
        <f aca="false">'IV Danguolės'!J78+'IV Onos'!J78+'IV Reginos'!J78+'IV Sigos'!J78+'IV Tatjanos'!J78</f>
        <v>0</v>
      </c>
      <c r="K80" s="249" t="n">
        <f aca="false">'IV Danguolės'!K78+'IV Onos'!K78+'IV Reginos'!K78+'IV Sigos'!K78+'IV Tatjanos'!K78</f>
        <v>0</v>
      </c>
      <c r="L80" s="250" t="n">
        <f aca="false">'IV Danguolės'!L78+'IV Onos'!L78+'IV Reginos'!L78+'IV Sigos'!L78+'IV Tatjanos'!L78</f>
        <v>0</v>
      </c>
      <c r="M80" s="249" t="n">
        <f aca="false">'IV Danguolės'!M78+'IV Onos'!M78+'IV Reginos'!M78+'IV Sigos'!M78+'IV Tatjanos'!M78</f>
        <v>0</v>
      </c>
      <c r="N80" s="250" t="n">
        <f aca="false">'IV Danguolės'!N78+'IV Onos'!N78+'IV Reginos'!N78+'IV Sigos'!N78+'IV Tatjanos'!N78</f>
        <v>0</v>
      </c>
      <c r="O80" s="249" t="n">
        <f aca="false">'IV Danguolės'!O78+'IV Onos'!O78+'IV Reginos'!O78+'IV Sigos'!O78+'IV Tatjanos'!O78</f>
        <v>0</v>
      </c>
      <c r="P80" s="250" t="n">
        <f aca="false">'IV Danguolės'!P78+'IV Onos'!P78+'IV Reginos'!P78+'IV Sigos'!P78+'IV Tatjanos'!P78</f>
        <v>0</v>
      </c>
      <c r="Q80" s="249" t="n">
        <f aca="false">'IV Danguolės'!Q78+'IV Onos'!Q78+'IV Reginos'!Q78+'IV Sigos'!Q78+'IV Tatjanos'!Q78</f>
        <v>0</v>
      </c>
      <c r="R80" s="250" t="n">
        <f aca="false">'IV Danguolės'!R78+'IV Onos'!R78+'IV Reginos'!R78+'IV Sigos'!R78+'IV Tatjanos'!R78</f>
        <v>0</v>
      </c>
      <c r="S80" s="255" t="n">
        <f aca="false">SUM(C80:R80)</f>
        <v>2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f aca="false">'IV Danguolės'!C79+'IV Onos'!C79+'IV Reginos'!C79+'IV Sigos'!C79+'IV Tatjanos'!C79</f>
        <v>0</v>
      </c>
      <c r="D81" s="259" t="n">
        <f aca="false">'IV Danguolės'!D79+'IV Onos'!D79+'IV Reginos'!D79+'IV Sigos'!D79+'IV Tatjanos'!D79</f>
        <v>2</v>
      </c>
      <c r="E81" s="258" t="n">
        <f aca="false">'IV Danguolės'!E79+'IV Onos'!E79+'IV Reginos'!E79+'IV Sigos'!E79+'IV Tatjanos'!E79</f>
        <v>2</v>
      </c>
      <c r="F81" s="259" t="n">
        <f aca="false">'IV Danguolės'!F79+'IV Onos'!F79+'IV Reginos'!F79+'IV Sigos'!F79+'IV Tatjanos'!F79</f>
        <v>5</v>
      </c>
      <c r="G81" s="258" t="n">
        <f aca="false">'IV Danguolės'!G79+'IV Onos'!G79+'IV Reginos'!G79+'IV Sigos'!G79+'IV Tatjanos'!G79</f>
        <v>1</v>
      </c>
      <c r="H81" s="259" t="n">
        <f aca="false">'IV Danguolės'!H79+'IV Onos'!H79+'IV Reginos'!H79+'IV Sigos'!H79+'IV Tatjanos'!H79</f>
        <v>1</v>
      </c>
      <c r="I81" s="258" t="n">
        <f aca="false">'IV Danguolės'!I79+'IV Onos'!I79+'IV Reginos'!I79+'IV Sigos'!I79+'IV Tatjanos'!I79</f>
        <v>2</v>
      </c>
      <c r="J81" s="259" t="n">
        <f aca="false">'IV Danguolės'!J79+'IV Onos'!J79+'IV Reginos'!J79+'IV Sigos'!J79+'IV Tatjanos'!J79</f>
        <v>1</v>
      </c>
      <c r="K81" s="258" t="n">
        <f aca="false">'IV Danguolės'!K79+'IV Onos'!K79+'IV Reginos'!K79+'IV Sigos'!K79+'IV Tatjanos'!K79</f>
        <v>1</v>
      </c>
      <c r="L81" s="259" t="n">
        <f aca="false">'IV Danguolės'!L79+'IV Onos'!L79+'IV Reginos'!L79+'IV Sigos'!L79+'IV Tatjanos'!L79</f>
        <v>2</v>
      </c>
      <c r="M81" s="258" t="n">
        <f aca="false">'IV Danguolės'!M79+'IV Onos'!M79+'IV Reginos'!M79+'IV Sigos'!M79+'IV Tatjanos'!M79</f>
        <v>2</v>
      </c>
      <c r="N81" s="259" t="n">
        <f aca="false">'IV Danguolės'!N79+'IV Onos'!N79+'IV Reginos'!N79+'IV Sigos'!N79+'IV Tatjanos'!N79</f>
        <v>0</v>
      </c>
      <c r="O81" s="258" t="n">
        <f aca="false">'IV Danguolės'!O79+'IV Onos'!O79+'IV Reginos'!O79+'IV Sigos'!O79+'IV Tatjanos'!O79</f>
        <v>0</v>
      </c>
      <c r="P81" s="259" t="n">
        <f aca="false">'IV Danguolės'!P79+'IV Onos'!P79+'IV Reginos'!P79+'IV Sigos'!P79+'IV Tatjanos'!P79</f>
        <v>0</v>
      </c>
      <c r="Q81" s="258" t="n">
        <f aca="false">'IV Danguolės'!Q79+'IV Onos'!Q79+'IV Reginos'!Q79+'IV Sigos'!Q79+'IV Tatjanos'!Q79</f>
        <v>0</v>
      </c>
      <c r="R81" s="259" t="n">
        <f aca="false">'IV Danguolės'!R79+'IV Onos'!R79+'IV Reginos'!R79+'IV Sigos'!R79+'IV Tatjanos'!R79</f>
        <v>0</v>
      </c>
      <c r="S81" s="263" t="n">
        <f aca="false">SUM(C81:R81)</f>
        <v>19</v>
      </c>
    </row>
    <row r="82" customFormat="false" ht="12" hidden="false" customHeight="false" outlineLevel="0" collapsed="false">
      <c r="A82" s="247" t="s">
        <v>176</v>
      </c>
      <c r="B82" s="273" t="s">
        <v>177</v>
      </c>
      <c r="C82" s="249" t="n">
        <f aca="false">'IV Danguolės'!C80+'IV Onos'!C80+'IV Reginos'!C80+'IV Sigos'!C80+'IV Tatjanos'!C80</f>
        <v>5</v>
      </c>
      <c r="D82" s="250" t="n">
        <f aca="false">'IV Danguolės'!D80+'IV Onos'!D80+'IV Reginos'!D80+'IV Sigos'!D80+'IV Tatjanos'!D80</f>
        <v>6</v>
      </c>
      <c r="E82" s="249" t="n">
        <f aca="false">'IV Danguolės'!E80+'IV Onos'!E80+'IV Reginos'!E80+'IV Sigos'!E80+'IV Tatjanos'!E80</f>
        <v>1</v>
      </c>
      <c r="F82" s="250" t="n">
        <f aca="false">'IV Danguolės'!F80+'IV Onos'!F80+'IV Reginos'!F80+'IV Sigos'!F80+'IV Tatjanos'!F80</f>
        <v>2</v>
      </c>
      <c r="G82" s="249" t="n">
        <f aca="false">'IV Danguolės'!G80+'IV Onos'!G80+'IV Reginos'!G80+'IV Sigos'!G80+'IV Tatjanos'!G80</f>
        <v>1</v>
      </c>
      <c r="H82" s="250" t="n">
        <f aca="false">'IV Danguolės'!H80+'IV Onos'!H80+'IV Reginos'!H80+'IV Sigos'!H80+'IV Tatjanos'!H80</f>
        <v>2</v>
      </c>
      <c r="I82" s="249" t="n">
        <f aca="false">'IV Danguolės'!I80+'IV Onos'!I80+'IV Reginos'!I80+'IV Sigos'!I80+'IV Tatjanos'!I80</f>
        <v>1</v>
      </c>
      <c r="J82" s="250" t="n">
        <f aca="false">'IV Danguolės'!J80+'IV Onos'!J80+'IV Reginos'!J80+'IV Sigos'!J80+'IV Tatjanos'!J80</f>
        <v>0</v>
      </c>
      <c r="K82" s="249" t="n">
        <f aca="false">'IV Danguolės'!K80+'IV Onos'!K80+'IV Reginos'!K80+'IV Sigos'!K80+'IV Tatjanos'!K80</f>
        <v>1</v>
      </c>
      <c r="L82" s="250" t="n">
        <f aca="false">'IV Danguolės'!L80+'IV Onos'!L80+'IV Reginos'!L80+'IV Sigos'!L80+'IV Tatjanos'!L80</f>
        <v>2</v>
      </c>
      <c r="M82" s="249" t="n">
        <f aca="false">'IV Danguolės'!M80+'IV Onos'!M80+'IV Reginos'!M80+'IV Sigos'!M80+'IV Tatjanos'!M80</f>
        <v>4</v>
      </c>
      <c r="N82" s="250" t="n">
        <f aca="false">'IV Danguolės'!N80+'IV Onos'!N80+'IV Reginos'!N80+'IV Sigos'!N80+'IV Tatjanos'!N80</f>
        <v>5</v>
      </c>
      <c r="O82" s="249" t="n">
        <f aca="false">'IV Danguolės'!O80+'IV Onos'!O80+'IV Reginos'!O80+'IV Sigos'!O80+'IV Tatjanos'!O80</f>
        <v>0</v>
      </c>
      <c r="P82" s="250" t="n">
        <f aca="false">'IV Danguolės'!P80+'IV Onos'!P80+'IV Reginos'!P80+'IV Sigos'!P80+'IV Tatjanos'!P80</f>
        <v>0</v>
      </c>
      <c r="Q82" s="249" t="n">
        <f aca="false">'IV Danguolės'!Q80+'IV Onos'!Q80+'IV Reginos'!Q80+'IV Sigos'!Q80+'IV Tatjanos'!Q80</f>
        <v>3</v>
      </c>
      <c r="R82" s="250" t="n">
        <f aca="false">'IV Danguolės'!R80+'IV Onos'!R80+'IV Reginos'!R80+'IV Sigos'!R80+'IV Tatjanos'!R80</f>
        <v>1</v>
      </c>
      <c r="S82" s="255" t="n">
        <f aca="false">SUM(C82:R82)</f>
        <v>34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58" t="n">
        <f aca="false">'IV Danguolės'!C81+'IV Onos'!C81+'IV Reginos'!C81+'IV Sigos'!C81+'IV Tatjanos'!C81</f>
        <v>1</v>
      </c>
      <c r="D83" s="259" t="n">
        <f aca="false">'IV Danguolės'!D81+'IV Onos'!D81+'IV Reginos'!D81+'IV Sigos'!D81+'IV Tatjanos'!D81</f>
        <v>2</v>
      </c>
      <c r="E83" s="258" t="n">
        <f aca="false">'IV Danguolės'!E81+'IV Onos'!E81+'IV Reginos'!E81+'IV Sigos'!E81+'IV Tatjanos'!E81</f>
        <v>0</v>
      </c>
      <c r="F83" s="259" t="n">
        <f aca="false">'IV Danguolės'!F81+'IV Onos'!F81+'IV Reginos'!F81+'IV Sigos'!F81+'IV Tatjanos'!F81</f>
        <v>0</v>
      </c>
      <c r="G83" s="258" t="n">
        <f aca="false">'IV Danguolės'!G81+'IV Onos'!G81+'IV Reginos'!G81+'IV Sigos'!G81+'IV Tatjanos'!G81</f>
        <v>0</v>
      </c>
      <c r="H83" s="259" t="n">
        <f aca="false">'IV Danguolės'!H81+'IV Onos'!H81+'IV Reginos'!H81+'IV Sigos'!H81+'IV Tatjanos'!H81</f>
        <v>2</v>
      </c>
      <c r="I83" s="258" t="n">
        <f aca="false">'IV Danguolės'!I81+'IV Onos'!I81+'IV Reginos'!I81+'IV Sigos'!I81+'IV Tatjanos'!I81</f>
        <v>0</v>
      </c>
      <c r="J83" s="259" t="n">
        <f aca="false">'IV Danguolės'!J81+'IV Onos'!J81+'IV Reginos'!J81+'IV Sigos'!J81+'IV Tatjanos'!J81</f>
        <v>0</v>
      </c>
      <c r="K83" s="258" t="n">
        <f aca="false">'IV Danguolės'!K81+'IV Onos'!K81+'IV Reginos'!K81+'IV Sigos'!K81+'IV Tatjanos'!K81</f>
        <v>0</v>
      </c>
      <c r="L83" s="259" t="n">
        <f aca="false">'IV Danguolės'!L81+'IV Onos'!L81+'IV Reginos'!L81+'IV Sigos'!L81+'IV Tatjanos'!L81</f>
        <v>1</v>
      </c>
      <c r="M83" s="258" t="n">
        <f aca="false">'IV Danguolės'!M81+'IV Onos'!M81+'IV Reginos'!M81+'IV Sigos'!M81+'IV Tatjanos'!M81</f>
        <v>1</v>
      </c>
      <c r="N83" s="259" t="n">
        <f aca="false">'IV Danguolės'!N81+'IV Onos'!N81+'IV Reginos'!N81+'IV Sigos'!N81+'IV Tatjanos'!N81</f>
        <v>0</v>
      </c>
      <c r="O83" s="258" t="n">
        <f aca="false">'IV Danguolės'!O81+'IV Onos'!O81+'IV Reginos'!O81+'IV Sigos'!O81+'IV Tatjanos'!O81</f>
        <v>0</v>
      </c>
      <c r="P83" s="259" t="n">
        <f aca="false">'IV Danguolės'!P81+'IV Onos'!P81+'IV Reginos'!P81+'IV Sigos'!P81+'IV Tatjanos'!P81</f>
        <v>0</v>
      </c>
      <c r="Q83" s="258" t="n">
        <f aca="false">'IV Danguolės'!Q81+'IV Onos'!Q81+'IV Reginos'!Q81+'IV Sigos'!Q81+'IV Tatjanos'!Q81</f>
        <v>0</v>
      </c>
      <c r="R83" s="259" t="n">
        <f aca="false">'IV Danguolės'!R81+'IV Onos'!R81+'IV Reginos'!R81+'IV Sigos'!R81+'IV Tatjanos'!R81</f>
        <v>0</v>
      </c>
      <c r="S83" s="263" t="n">
        <f aca="false">SUM(C83:R83)</f>
        <v>7</v>
      </c>
    </row>
    <row r="84" customFormat="false" ht="12" hidden="false" customHeight="false" outlineLevel="0" collapsed="false">
      <c r="A84" s="247" t="s">
        <v>180</v>
      </c>
      <c r="B84" s="280" t="s">
        <v>181</v>
      </c>
      <c r="C84" s="249" t="n">
        <f aca="false">'IV Danguolės'!C82+'IV Onos'!C82+'IV Reginos'!C82+'IV Sigos'!C82+'IV Tatjanos'!C82</f>
        <v>2</v>
      </c>
      <c r="D84" s="250" t="n">
        <f aca="false">'IV Danguolės'!D82+'IV Onos'!D82+'IV Reginos'!D82+'IV Sigos'!D82+'IV Tatjanos'!D82</f>
        <v>0</v>
      </c>
      <c r="E84" s="249" t="n">
        <f aca="false">'IV Danguolės'!E82+'IV Onos'!E82+'IV Reginos'!E82+'IV Sigos'!E82+'IV Tatjanos'!E82</f>
        <v>0</v>
      </c>
      <c r="F84" s="250" t="n">
        <f aca="false">'IV Danguolės'!F82+'IV Onos'!F82+'IV Reginos'!F82+'IV Sigos'!F82+'IV Tatjanos'!F82</f>
        <v>0</v>
      </c>
      <c r="G84" s="249" t="n">
        <f aca="false">'IV Danguolės'!G82+'IV Onos'!G82+'IV Reginos'!G82+'IV Sigos'!G82+'IV Tatjanos'!G82</f>
        <v>0</v>
      </c>
      <c r="H84" s="250" t="n">
        <f aca="false">'IV Danguolės'!H82+'IV Onos'!H82+'IV Reginos'!H82+'IV Sigos'!H82+'IV Tatjanos'!H82</f>
        <v>5</v>
      </c>
      <c r="I84" s="249" t="n">
        <f aca="false">'IV Danguolės'!I82+'IV Onos'!I82+'IV Reginos'!I82+'IV Sigos'!I82+'IV Tatjanos'!I82</f>
        <v>0</v>
      </c>
      <c r="J84" s="250" t="n">
        <f aca="false">'IV Danguolės'!J82+'IV Onos'!J82+'IV Reginos'!J82+'IV Sigos'!J82+'IV Tatjanos'!J82</f>
        <v>0</v>
      </c>
      <c r="K84" s="249" t="n">
        <f aca="false">'IV Danguolės'!K82+'IV Onos'!K82+'IV Reginos'!K82+'IV Sigos'!K82+'IV Tatjanos'!K82</f>
        <v>0</v>
      </c>
      <c r="L84" s="250" t="n">
        <f aca="false">'IV Danguolės'!L82+'IV Onos'!L82+'IV Reginos'!L82+'IV Sigos'!L82+'IV Tatjanos'!L82</f>
        <v>0</v>
      </c>
      <c r="M84" s="249" t="n">
        <f aca="false">'IV Danguolės'!M82+'IV Onos'!M82+'IV Reginos'!M82+'IV Sigos'!M82+'IV Tatjanos'!M82</f>
        <v>0</v>
      </c>
      <c r="N84" s="250" t="n">
        <f aca="false">'IV Danguolės'!N82+'IV Onos'!N82+'IV Reginos'!N82+'IV Sigos'!N82+'IV Tatjanos'!N82</f>
        <v>1</v>
      </c>
      <c r="O84" s="249" t="n">
        <f aca="false">'IV Danguolės'!O82+'IV Onos'!O82+'IV Reginos'!O82+'IV Sigos'!O82+'IV Tatjanos'!O82</f>
        <v>0</v>
      </c>
      <c r="P84" s="250" t="n">
        <f aca="false">'IV Danguolės'!P82+'IV Onos'!P82+'IV Reginos'!P82+'IV Sigos'!P82+'IV Tatjanos'!P82</f>
        <v>0</v>
      </c>
      <c r="Q84" s="249" t="n">
        <f aca="false">'IV Danguolės'!Q82+'IV Onos'!Q82+'IV Reginos'!Q82+'IV Sigos'!Q82+'IV Tatjanos'!Q82</f>
        <v>0</v>
      </c>
      <c r="R84" s="250" t="n">
        <f aca="false">'IV Danguolės'!R82+'IV Onos'!R82+'IV Reginos'!R82+'IV Sigos'!R82+'IV Tatjanos'!R82</f>
        <v>0</v>
      </c>
      <c r="S84" s="255" t="n">
        <f aca="false">SUM(C84:R84)</f>
        <v>8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f aca="false">'IV Danguolės'!C83+'IV Onos'!C83+'IV Reginos'!C83+'IV Sigos'!C83+'IV Tatjanos'!C83</f>
        <v>0</v>
      </c>
      <c r="D85" s="259" t="n">
        <f aca="false">'IV Danguolės'!D83+'IV Onos'!D83+'IV Reginos'!D83+'IV Sigos'!D83+'IV Tatjanos'!D83</f>
        <v>0</v>
      </c>
      <c r="E85" s="258" t="n">
        <f aca="false">'IV Danguolės'!E83+'IV Onos'!E83+'IV Reginos'!E83+'IV Sigos'!E83+'IV Tatjanos'!E83</f>
        <v>0</v>
      </c>
      <c r="F85" s="259" t="n">
        <f aca="false">'IV Danguolės'!F83+'IV Onos'!F83+'IV Reginos'!F83+'IV Sigos'!F83+'IV Tatjanos'!F83</f>
        <v>1</v>
      </c>
      <c r="G85" s="258" t="n">
        <f aca="false">'IV Danguolės'!G83+'IV Onos'!G83+'IV Reginos'!G83+'IV Sigos'!G83+'IV Tatjanos'!G83</f>
        <v>0</v>
      </c>
      <c r="H85" s="259" t="n">
        <f aca="false">'IV Danguolės'!H83+'IV Onos'!H83+'IV Reginos'!H83+'IV Sigos'!H83+'IV Tatjanos'!H83</f>
        <v>0</v>
      </c>
      <c r="I85" s="258" t="n">
        <f aca="false">'IV Danguolės'!I83+'IV Onos'!I83+'IV Reginos'!I83+'IV Sigos'!I83+'IV Tatjanos'!I83</f>
        <v>0</v>
      </c>
      <c r="J85" s="259" t="n">
        <f aca="false">'IV Danguolės'!J83+'IV Onos'!J83+'IV Reginos'!J83+'IV Sigos'!J83+'IV Tatjanos'!J83</f>
        <v>4</v>
      </c>
      <c r="K85" s="258" t="n">
        <f aca="false">'IV Danguolės'!K83+'IV Onos'!K83+'IV Reginos'!K83+'IV Sigos'!K83+'IV Tatjanos'!K83</f>
        <v>1</v>
      </c>
      <c r="L85" s="259" t="n">
        <f aca="false">'IV Danguolės'!L83+'IV Onos'!L83+'IV Reginos'!L83+'IV Sigos'!L83+'IV Tatjanos'!L83</f>
        <v>1</v>
      </c>
      <c r="M85" s="258" t="n">
        <f aca="false">'IV Danguolės'!M83+'IV Onos'!M83+'IV Reginos'!M83+'IV Sigos'!M83+'IV Tatjanos'!M83</f>
        <v>0</v>
      </c>
      <c r="N85" s="259" t="n">
        <f aca="false">'IV Danguolės'!N83+'IV Onos'!N83+'IV Reginos'!N83+'IV Sigos'!N83+'IV Tatjanos'!N83</f>
        <v>0</v>
      </c>
      <c r="O85" s="258" t="n">
        <f aca="false">'IV Danguolės'!O83+'IV Onos'!O83+'IV Reginos'!O83+'IV Sigos'!O83+'IV Tatjanos'!O83</f>
        <v>0</v>
      </c>
      <c r="P85" s="259" t="n">
        <f aca="false">'IV Danguolės'!P83+'IV Onos'!P83+'IV Reginos'!P83+'IV Sigos'!P83+'IV Tatjanos'!P83</f>
        <v>0</v>
      </c>
      <c r="Q85" s="258" t="n">
        <f aca="false">'IV Danguolės'!Q83+'IV Onos'!Q83+'IV Reginos'!Q83+'IV Sigos'!Q83+'IV Tatjanos'!Q83</f>
        <v>0</v>
      </c>
      <c r="R85" s="259" t="n">
        <f aca="false">'IV Danguolės'!R83+'IV Onos'!R83+'IV Reginos'!R83+'IV Sigos'!R83+'IV Tatjanos'!R83</f>
        <v>0</v>
      </c>
      <c r="S85" s="263" t="n">
        <f aca="false">SUM(C85:R85)</f>
        <v>7</v>
      </c>
    </row>
    <row r="86" customFormat="false" ht="12" hidden="false" customHeight="false" outlineLevel="0" collapsed="false">
      <c r="A86" s="247" t="s">
        <v>184</v>
      </c>
      <c r="B86" s="257" t="s">
        <v>185</v>
      </c>
      <c r="C86" s="249" t="n">
        <f aca="false">'IV Danguolės'!C84+'IV Onos'!C84+'IV Reginos'!C84+'IV Sigos'!C84+'IV Tatjanos'!C84</f>
        <v>2</v>
      </c>
      <c r="D86" s="250" t="n">
        <f aca="false">'IV Danguolės'!D84+'IV Onos'!D84+'IV Reginos'!D84+'IV Sigos'!D84+'IV Tatjanos'!D84</f>
        <v>61</v>
      </c>
      <c r="E86" s="249" t="n">
        <f aca="false">'IV Danguolės'!E84+'IV Onos'!E84+'IV Reginos'!E84+'IV Sigos'!E84+'IV Tatjanos'!E84</f>
        <v>25</v>
      </c>
      <c r="F86" s="250" t="n">
        <f aca="false">'IV Danguolės'!F84+'IV Onos'!F84+'IV Reginos'!F84+'IV Sigos'!F84+'IV Tatjanos'!F84</f>
        <v>0</v>
      </c>
      <c r="G86" s="249" t="n">
        <f aca="false">'IV Danguolės'!G84+'IV Onos'!G84+'IV Reginos'!G84+'IV Sigos'!G84+'IV Tatjanos'!G84</f>
        <v>26</v>
      </c>
      <c r="H86" s="250" t="n">
        <f aca="false">'IV Danguolės'!H84+'IV Onos'!H84+'IV Reginos'!H84+'IV Sigos'!H84+'IV Tatjanos'!H84</f>
        <v>19</v>
      </c>
      <c r="I86" s="249" t="n">
        <f aca="false">'IV Danguolės'!I84+'IV Onos'!I84+'IV Reginos'!I84+'IV Sigos'!I84+'IV Tatjanos'!I84</f>
        <v>8</v>
      </c>
      <c r="J86" s="250" t="n">
        <f aca="false">'IV Danguolės'!J84+'IV Onos'!J84+'IV Reginos'!J84+'IV Sigos'!J84+'IV Tatjanos'!J84</f>
        <v>5</v>
      </c>
      <c r="K86" s="249" t="n">
        <f aca="false">'IV Danguolės'!K84+'IV Onos'!K84+'IV Reginos'!K84+'IV Sigos'!K84+'IV Tatjanos'!K84</f>
        <v>16</v>
      </c>
      <c r="L86" s="250" t="n">
        <f aca="false">'IV Danguolės'!L84+'IV Onos'!L84+'IV Reginos'!L84+'IV Sigos'!L84+'IV Tatjanos'!L84</f>
        <v>8</v>
      </c>
      <c r="M86" s="249" t="n">
        <f aca="false">'IV Danguolės'!M84+'IV Onos'!M84+'IV Reginos'!M84+'IV Sigos'!M84+'IV Tatjanos'!M84</f>
        <v>13</v>
      </c>
      <c r="N86" s="250" t="n">
        <f aca="false">'IV Danguolės'!N84+'IV Onos'!N84+'IV Reginos'!N84+'IV Sigos'!N84+'IV Tatjanos'!N84</f>
        <v>3</v>
      </c>
      <c r="O86" s="249" t="n">
        <f aca="false">'IV Danguolės'!O84+'IV Onos'!O84+'IV Reginos'!O84+'IV Sigos'!O84+'IV Tatjanos'!O84</f>
        <v>1</v>
      </c>
      <c r="P86" s="250" t="n">
        <f aca="false">'IV Danguolės'!P84+'IV Onos'!P84+'IV Reginos'!P84+'IV Sigos'!P84+'IV Tatjanos'!P84</f>
        <v>0</v>
      </c>
      <c r="Q86" s="249" t="n">
        <f aca="false">'IV Danguolės'!Q84+'IV Onos'!Q84+'IV Reginos'!Q84+'IV Sigos'!Q84+'IV Tatjanos'!Q84</f>
        <v>10</v>
      </c>
      <c r="R86" s="250" t="n">
        <f aca="false">'IV Danguolės'!R84+'IV Onos'!R84+'IV Reginos'!R84+'IV Sigos'!R84+'IV Tatjanos'!R84</f>
        <v>1</v>
      </c>
      <c r="S86" s="255" t="n">
        <f aca="false">SUM(C86:R86)</f>
        <v>198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f aca="false">'IV Danguolės'!C85+'IV Onos'!C85+'IV Reginos'!C85+'IV Sigos'!C85+'IV Tatjanos'!C85</f>
        <v>0</v>
      </c>
      <c r="D87" s="259" t="n">
        <f aca="false">'IV Danguolės'!D85+'IV Onos'!D85+'IV Reginos'!D85+'IV Sigos'!D85+'IV Tatjanos'!D85</f>
        <v>0</v>
      </c>
      <c r="E87" s="258" t="n">
        <f aca="false">'IV Danguolės'!E85+'IV Onos'!E85+'IV Reginos'!E85+'IV Sigos'!E85+'IV Tatjanos'!E85</f>
        <v>0</v>
      </c>
      <c r="F87" s="259" t="n">
        <f aca="false">'IV Danguolės'!F85+'IV Onos'!F85+'IV Reginos'!F85+'IV Sigos'!F85+'IV Tatjanos'!F85</f>
        <v>1</v>
      </c>
      <c r="G87" s="258" t="n">
        <f aca="false">'IV Danguolės'!G85+'IV Onos'!G85+'IV Reginos'!G85+'IV Sigos'!G85+'IV Tatjanos'!G85</f>
        <v>0</v>
      </c>
      <c r="H87" s="259" t="n">
        <f aca="false">'IV Danguolės'!H85+'IV Onos'!H85+'IV Reginos'!H85+'IV Sigos'!H85+'IV Tatjanos'!H85</f>
        <v>0</v>
      </c>
      <c r="I87" s="258" t="n">
        <f aca="false">'IV Danguolės'!I85+'IV Onos'!I85+'IV Reginos'!I85+'IV Sigos'!I85+'IV Tatjanos'!I85</f>
        <v>0</v>
      </c>
      <c r="J87" s="259" t="n">
        <f aca="false">'IV Danguolės'!J85+'IV Onos'!J85+'IV Reginos'!J85+'IV Sigos'!J85+'IV Tatjanos'!J85</f>
        <v>0</v>
      </c>
      <c r="K87" s="258" t="n">
        <f aca="false">'IV Danguolės'!K85+'IV Onos'!K85+'IV Reginos'!K85+'IV Sigos'!K85+'IV Tatjanos'!K85</f>
        <v>0</v>
      </c>
      <c r="L87" s="259" t="n">
        <f aca="false">'IV Danguolės'!L85+'IV Onos'!L85+'IV Reginos'!L85+'IV Sigos'!L85+'IV Tatjanos'!L85</f>
        <v>0</v>
      </c>
      <c r="M87" s="258" t="n">
        <f aca="false">'IV Danguolės'!M85+'IV Onos'!M85+'IV Reginos'!M85+'IV Sigos'!M85+'IV Tatjanos'!M85</f>
        <v>0</v>
      </c>
      <c r="N87" s="259" t="n">
        <f aca="false">'IV Danguolės'!N85+'IV Onos'!N85+'IV Reginos'!N85+'IV Sigos'!N85+'IV Tatjanos'!N85</f>
        <v>0</v>
      </c>
      <c r="O87" s="258" t="n">
        <f aca="false">'IV Danguolės'!O85+'IV Onos'!O85+'IV Reginos'!O85+'IV Sigos'!O85+'IV Tatjanos'!O85</f>
        <v>0</v>
      </c>
      <c r="P87" s="259" t="n">
        <f aca="false">'IV Danguolės'!P85+'IV Onos'!P85+'IV Reginos'!P85+'IV Sigos'!P85+'IV Tatjanos'!P85</f>
        <v>0</v>
      </c>
      <c r="Q87" s="258" t="n">
        <f aca="false">'IV Danguolės'!Q85+'IV Onos'!Q85+'IV Reginos'!Q85+'IV Sigos'!Q85+'IV Tatjanos'!Q85</f>
        <v>0</v>
      </c>
      <c r="R87" s="259" t="n">
        <f aca="false">'IV Danguolės'!R85+'IV Onos'!R85+'IV Reginos'!R85+'IV Sigos'!R85+'IV Tatjanos'!R85</f>
        <v>0</v>
      </c>
      <c r="S87" s="263" t="n">
        <f aca="false">SUM(C87:R87)</f>
        <v>1</v>
      </c>
    </row>
    <row r="88" customFormat="false" ht="12" hidden="false" customHeight="false" outlineLevel="0" collapsed="false">
      <c r="A88" s="247" t="s">
        <v>188</v>
      </c>
      <c r="B88" s="257" t="s">
        <v>189</v>
      </c>
      <c r="C88" s="249" t="n">
        <f aca="false">'IV Danguolės'!C86+'IV Onos'!C86+'IV Reginos'!C86+'IV Sigos'!C86+'IV Tatjanos'!C86</f>
        <v>0</v>
      </c>
      <c r="D88" s="250" t="n">
        <f aca="false">'IV Danguolės'!D86+'IV Onos'!D86+'IV Reginos'!D86+'IV Sigos'!D86+'IV Tatjanos'!D86</f>
        <v>26</v>
      </c>
      <c r="E88" s="249" t="n">
        <f aca="false">'IV Danguolės'!E86+'IV Onos'!E86+'IV Reginos'!E86+'IV Sigos'!E86+'IV Tatjanos'!E86</f>
        <v>3</v>
      </c>
      <c r="F88" s="250" t="n">
        <f aca="false">'IV Danguolės'!F86+'IV Onos'!F86+'IV Reginos'!F86+'IV Sigos'!F86+'IV Tatjanos'!F86</f>
        <v>0</v>
      </c>
      <c r="G88" s="249" t="n">
        <f aca="false">'IV Danguolės'!G86+'IV Onos'!G86+'IV Reginos'!G86+'IV Sigos'!G86+'IV Tatjanos'!G86</f>
        <v>6</v>
      </c>
      <c r="H88" s="250" t="n">
        <f aca="false">'IV Danguolės'!H86+'IV Onos'!H86+'IV Reginos'!H86+'IV Sigos'!H86+'IV Tatjanos'!H86</f>
        <v>9</v>
      </c>
      <c r="I88" s="249" t="n">
        <f aca="false">'IV Danguolės'!I86+'IV Onos'!I86+'IV Reginos'!I86+'IV Sigos'!I86+'IV Tatjanos'!I86</f>
        <v>1</v>
      </c>
      <c r="J88" s="250" t="n">
        <f aca="false">'IV Danguolės'!J86+'IV Onos'!J86+'IV Reginos'!J86+'IV Sigos'!J86+'IV Tatjanos'!J86</f>
        <v>1</v>
      </c>
      <c r="K88" s="249" t="n">
        <f aca="false">'IV Danguolės'!K86+'IV Onos'!K86+'IV Reginos'!K86+'IV Sigos'!K86+'IV Tatjanos'!K86</f>
        <v>2</v>
      </c>
      <c r="L88" s="250" t="n">
        <f aca="false">'IV Danguolės'!L86+'IV Onos'!L86+'IV Reginos'!L86+'IV Sigos'!L86+'IV Tatjanos'!L86</f>
        <v>1</v>
      </c>
      <c r="M88" s="249" t="n">
        <f aca="false">'IV Danguolės'!M86+'IV Onos'!M86+'IV Reginos'!M86+'IV Sigos'!M86+'IV Tatjanos'!M86</f>
        <v>1</v>
      </c>
      <c r="N88" s="250" t="n">
        <f aca="false">'IV Danguolės'!N86+'IV Onos'!N86+'IV Reginos'!N86+'IV Sigos'!N86+'IV Tatjanos'!N86</f>
        <v>3</v>
      </c>
      <c r="O88" s="249" t="n">
        <f aca="false">'IV Danguolės'!O86+'IV Onos'!O86+'IV Reginos'!O86+'IV Sigos'!O86+'IV Tatjanos'!O86</f>
        <v>1</v>
      </c>
      <c r="P88" s="250" t="n">
        <f aca="false">'IV Danguolės'!P86+'IV Onos'!P86+'IV Reginos'!P86+'IV Sigos'!P86+'IV Tatjanos'!P86</f>
        <v>0</v>
      </c>
      <c r="Q88" s="249" t="n">
        <f aca="false">'IV Danguolės'!Q86+'IV Onos'!Q86+'IV Reginos'!Q86+'IV Sigos'!Q86+'IV Tatjanos'!Q86</f>
        <v>2</v>
      </c>
      <c r="R88" s="250" t="n">
        <f aca="false">'IV Danguolės'!R86+'IV Onos'!R86+'IV Reginos'!R86+'IV Sigos'!R86+'IV Tatjanos'!R86</f>
        <v>1</v>
      </c>
      <c r="S88" s="255" t="n">
        <f aca="false">SUM(C88:R88)</f>
        <v>57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49" t="n">
        <f aca="false">'IV Danguolės'!C87+'IV Onos'!C87+'IV Reginos'!C87+'IV Sigos'!C87+'IV Tatjanos'!C87</f>
        <v>1</v>
      </c>
      <c r="D89" s="250" t="n">
        <f aca="false">'IV Danguolės'!D87+'IV Onos'!D87+'IV Reginos'!D87+'IV Sigos'!D87+'IV Tatjanos'!D87</f>
        <v>3</v>
      </c>
      <c r="E89" s="249" t="n">
        <f aca="false">'IV Danguolės'!E87+'IV Onos'!E87+'IV Reginos'!E87+'IV Sigos'!E87+'IV Tatjanos'!E87</f>
        <v>0</v>
      </c>
      <c r="F89" s="250" t="n">
        <f aca="false">'IV Danguolės'!F87+'IV Onos'!F87+'IV Reginos'!F87+'IV Sigos'!F87+'IV Tatjanos'!F87</f>
        <v>0</v>
      </c>
      <c r="G89" s="249" t="n">
        <f aca="false">'IV Danguolės'!G87+'IV Onos'!G87+'IV Reginos'!G87+'IV Sigos'!G87+'IV Tatjanos'!G87</f>
        <v>0</v>
      </c>
      <c r="H89" s="250" t="n">
        <f aca="false">'IV Danguolės'!H87+'IV Onos'!H87+'IV Reginos'!H87+'IV Sigos'!H87+'IV Tatjanos'!H87</f>
        <v>0</v>
      </c>
      <c r="I89" s="249" t="n">
        <f aca="false">'IV Danguolės'!I87+'IV Onos'!I87+'IV Reginos'!I87+'IV Sigos'!I87+'IV Tatjanos'!I87</f>
        <v>0</v>
      </c>
      <c r="J89" s="250" t="n">
        <f aca="false">'IV Danguolės'!J87+'IV Onos'!J87+'IV Reginos'!J87+'IV Sigos'!J87+'IV Tatjanos'!J87</f>
        <v>1</v>
      </c>
      <c r="K89" s="249" t="n">
        <f aca="false">'IV Danguolės'!K87+'IV Onos'!K87+'IV Reginos'!K87+'IV Sigos'!K87+'IV Tatjanos'!K87</f>
        <v>2</v>
      </c>
      <c r="L89" s="250" t="n">
        <f aca="false">'IV Danguolės'!L87+'IV Onos'!L87+'IV Reginos'!L87+'IV Sigos'!L87+'IV Tatjanos'!L87</f>
        <v>2</v>
      </c>
      <c r="M89" s="249" t="n">
        <f aca="false">'IV Danguolės'!M87+'IV Onos'!M87+'IV Reginos'!M87+'IV Sigos'!M87+'IV Tatjanos'!M87</f>
        <v>1</v>
      </c>
      <c r="N89" s="250" t="n">
        <f aca="false">'IV Danguolės'!N87+'IV Onos'!N87+'IV Reginos'!N87+'IV Sigos'!N87+'IV Tatjanos'!N87</f>
        <v>1</v>
      </c>
      <c r="O89" s="249" t="n">
        <f aca="false">'IV Danguolės'!O87+'IV Onos'!O87+'IV Reginos'!O87+'IV Sigos'!O87+'IV Tatjanos'!O87</f>
        <v>0</v>
      </c>
      <c r="P89" s="250" t="n">
        <f aca="false">'IV Danguolės'!P87+'IV Onos'!P87+'IV Reginos'!P87+'IV Sigos'!P87+'IV Tatjanos'!P87</f>
        <v>0</v>
      </c>
      <c r="Q89" s="249" t="n">
        <f aca="false">'IV Danguolės'!Q87+'IV Onos'!Q87+'IV Reginos'!Q87+'IV Sigos'!Q87+'IV Tatjanos'!Q87</f>
        <v>1</v>
      </c>
      <c r="R89" s="250" t="n">
        <f aca="false">'IV Danguolės'!R87+'IV Onos'!R87+'IV Reginos'!R87+'IV Sigos'!R87+'IV Tatjanos'!R87</f>
        <v>0</v>
      </c>
      <c r="S89" s="255" t="n">
        <f aca="false">SUM(C89:R89)</f>
        <v>12</v>
      </c>
    </row>
    <row r="90" customFormat="false" ht="12" hidden="false" customHeight="false" outlineLevel="0" collapsed="false">
      <c r="A90" s="247" t="s">
        <v>192</v>
      </c>
      <c r="B90" s="257" t="s">
        <v>191</v>
      </c>
      <c r="C90" s="258" t="n">
        <f aca="false">'IV Danguolės'!C88+'IV Onos'!C88+'IV Reginos'!C88+'IV Sigos'!C88+'IV Tatjanos'!C88</f>
        <v>4</v>
      </c>
      <c r="D90" s="259" t="n">
        <f aca="false">'IV Danguolės'!D88+'IV Onos'!D88+'IV Reginos'!D88+'IV Sigos'!D88+'IV Tatjanos'!D88</f>
        <v>3</v>
      </c>
      <c r="E90" s="258" t="n">
        <f aca="false">'IV Danguolės'!E88+'IV Onos'!E88+'IV Reginos'!E88+'IV Sigos'!E88+'IV Tatjanos'!E88</f>
        <v>9</v>
      </c>
      <c r="F90" s="259" t="n">
        <f aca="false">'IV Danguolės'!F88+'IV Onos'!F88+'IV Reginos'!F88+'IV Sigos'!F88+'IV Tatjanos'!F88</f>
        <v>8</v>
      </c>
      <c r="G90" s="258" t="n">
        <f aca="false">'IV Danguolės'!G88+'IV Onos'!G88+'IV Reginos'!G88+'IV Sigos'!G88+'IV Tatjanos'!G88</f>
        <v>5</v>
      </c>
      <c r="H90" s="259" t="n">
        <f aca="false">'IV Danguolės'!H88+'IV Onos'!H88+'IV Reginos'!H88+'IV Sigos'!H88+'IV Tatjanos'!H88</f>
        <v>16</v>
      </c>
      <c r="I90" s="258" t="n">
        <f aca="false">'IV Danguolės'!I88+'IV Onos'!I88+'IV Reginos'!I88+'IV Sigos'!I88+'IV Tatjanos'!I88</f>
        <v>5</v>
      </c>
      <c r="J90" s="259" t="n">
        <f aca="false">'IV Danguolės'!J88+'IV Onos'!J88+'IV Reginos'!J88+'IV Sigos'!J88+'IV Tatjanos'!J88</f>
        <v>9</v>
      </c>
      <c r="K90" s="258" t="n">
        <f aca="false">'IV Danguolės'!K88+'IV Onos'!K88+'IV Reginos'!K88+'IV Sigos'!K88+'IV Tatjanos'!K88</f>
        <v>21</v>
      </c>
      <c r="L90" s="259" t="n">
        <f aca="false">'IV Danguolės'!L88+'IV Onos'!L88+'IV Reginos'!L88+'IV Sigos'!L88+'IV Tatjanos'!L88</f>
        <v>26</v>
      </c>
      <c r="M90" s="258" t="n">
        <f aca="false">'IV Danguolės'!M88+'IV Onos'!M88+'IV Reginos'!M88+'IV Sigos'!M88+'IV Tatjanos'!M88</f>
        <v>29</v>
      </c>
      <c r="N90" s="259" t="n">
        <f aca="false">'IV Danguolės'!N88+'IV Onos'!N88+'IV Reginos'!N88+'IV Sigos'!N88+'IV Tatjanos'!N88</f>
        <v>0</v>
      </c>
      <c r="O90" s="258" t="n">
        <f aca="false">'IV Danguolės'!O88+'IV Onos'!O88+'IV Reginos'!O88+'IV Sigos'!O88+'IV Tatjanos'!O88</f>
        <v>0</v>
      </c>
      <c r="P90" s="259" t="n">
        <f aca="false">'IV Danguolės'!P88+'IV Onos'!P88+'IV Reginos'!P88+'IV Sigos'!P88+'IV Tatjanos'!P88</f>
        <v>0</v>
      </c>
      <c r="Q90" s="258" t="n">
        <f aca="false">'IV Danguolės'!Q88+'IV Onos'!Q88+'IV Reginos'!Q88+'IV Sigos'!Q88+'IV Tatjanos'!Q88</f>
        <v>5</v>
      </c>
      <c r="R90" s="259" t="n">
        <f aca="false">'IV Danguolės'!R88+'IV Onos'!R88+'IV Reginos'!R88+'IV Sigos'!R88+'IV Tatjanos'!R88</f>
        <v>0</v>
      </c>
      <c r="S90" s="263" t="n">
        <f aca="false">SUM(C90:R90)</f>
        <v>14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49" t="n">
        <f aca="false">'IV Danguolės'!C89+'IV Onos'!C89+'IV Reginos'!C89+'IV Sigos'!C89+'IV Tatjanos'!C89</f>
        <v>4</v>
      </c>
      <c r="D91" s="250" t="n">
        <f aca="false">'IV Danguolės'!D89+'IV Onos'!D89+'IV Reginos'!D89+'IV Sigos'!D89+'IV Tatjanos'!D89</f>
        <v>2</v>
      </c>
      <c r="E91" s="249" t="n">
        <f aca="false">'IV Danguolės'!E89+'IV Onos'!E89+'IV Reginos'!E89+'IV Sigos'!E89+'IV Tatjanos'!E89</f>
        <v>0</v>
      </c>
      <c r="F91" s="250" t="n">
        <f aca="false">'IV Danguolės'!F89+'IV Onos'!F89+'IV Reginos'!F89+'IV Sigos'!F89+'IV Tatjanos'!F89</f>
        <v>2</v>
      </c>
      <c r="G91" s="249" t="n">
        <f aca="false">'IV Danguolės'!G89+'IV Onos'!G89+'IV Reginos'!G89+'IV Sigos'!G89+'IV Tatjanos'!G89</f>
        <v>0</v>
      </c>
      <c r="H91" s="250" t="n">
        <f aca="false">'IV Danguolės'!H89+'IV Onos'!H89+'IV Reginos'!H89+'IV Sigos'!H89+'IV Tatjanos'!H89</f>
        <v>1</v>
      </c>
      <c r="I91" s="249" t="n">
        <f aca="false">'IV Danguolės'!I89+'IV Onos'!I89+'IV Reginos'!I89+'IV Sigos'!I89+'IV Tatjanos'!I89</f>
        <v>1</v>
      </c>
      <c r="J91" s="250" t="n">
        <f aca="false">'IV Danguolės'!J89+'IV Onos'!J89+'IV Reginos'!J89+'IV Sigos'!J89+'IV Tatjanos'!J89</f>
        <v>2</v>
      </c>
      <c r="K91" s="249" t="n">
        <f aca="false">'IV Danguolės'!K89+'IV Onos'!K89+'IV Reginos'!K89+'IV Sigos'!K89+'IV Tatjanos'!K89</f>
        <v>1</v>
      </c>
      <c r="L91" s="250" t="n">
        <f aca="false">'IV Danguolės'!L89+'IV Onos'!L89+'IV Reginos'!L89+'IV Sigos'!L89+'IV Tatjanos'!L89</f>
        <v>0</v>
      </c>
      <c r="M91" s="249" t="n">
        <f aca="false">'IV Danguolės'!M89+'IV Onos'!M89+'IV Reginos'!M89+'IV Sigos'!M89+'IV Tatjanos'!M89</f>
        <v>1</v>
      </c>
      <c r="N91" s="250" t="n">
        <f aca="false">'IV Danguolės'!N89+'IV Onos'!N89+'IV Reginos'!N89+'IV Sigos'!N89+'IV Tatjanos'!N89</f>
        <v>3</v>
      </c>
      <c r="O91" s="249" t="n">
        <f aca="false">'IV Danguolės'!O89+'IV Onos'!O89+'IV Reginos'!O89+'IV Sigos'!O89+'IV Tatjanos'!O89</f>
        <v>0</v>
      </c>
      <c r="P91" s="250" t="n">
        <f aca="false">'IV Danguolės'!P89+'IV Onos'!P89+'IV Reginos'!P89+'IV Sigos'!P89+'IV Tatjanos'!P89</f>
        <v>0</v>
      </c>
      <c r="Q91" s="249" t="n">
        <f aca="false">'IV Danguolės'!Q89+'IV Onos'!Q89+'IV Reginos'!Q89+'IV Sigos'!Q89+'IV Tatjanos'!Q89</f>
        <v>0</v>
      </c>
      <c r="R91" s="250" t="n">
        <f aca="false">'IV Danguolės'!R89+'IV Onos'!R89+'IV Reginos'!R89+'IV Sigos'!R89+'IV Tatjanos'!R89</f>
        <v>1</v>
      </c>
      <c r="S91" s="255" t="n">
        <f aca="false">SUM(C91:R91)</f>
        <v>18</v>
      </c>
    </row>
    <row r="92" customFormat="false" ht="12" hidden="false" customHeight="false" outlineLevel="0" collapsed="false">
      <c r="A92" s="247" t="s">
        <v>196</v>
      </c>
      <c r="B92" s="257" t="s">
        <v>195</v>
      </c>
      <c r="C92" s="258" t="n">
        <f aca="false">'IV Danguolės'!C90+'IV Onos'!C90+'IV Reginos'!C90+'IV Sigos'!C90+'IV Tatjanos'!C90</f>
        <v>0</v>
      </c>
      <c r="D92" s="259" t="n">
        <f aca="false">'IV Danguolės'!D90+'IV Onos'!D90+'IV Reginos'!D90+'IV Sigos'!D90+'IV Tatjanos'!D90</f>
        <v>7</v>
      </c>
      <c r="E92" s="258" t="n">
        <f aca="false">'IV Danguolės'!E90+'IV Onos'!E90+'IV Reginos'!E90+'IV Sigos'!E90+'IV Tatjanos'!E90</f>
        <v>2</v>
      </c>
      <c r="F92" s="259" t="n">
        <f aca="false">'IV Danguolės'!F90+'IV Onos'!F90+'IV Reginos'!F90+'IV Sigos'!F90+'IV Tatjanos'!F90</f>
        <v>0</v>
      </c>
      <c r="G92" s="258" t="n">
        <f aca="false">'IV Danguolės'!G90+'IV Onos'!G90+'IV Reginos'!G90+'IV Sigos'!G90+'IV Tatjanos'!G90</f>
        <v>3</v>
      </c>
      <c r="H92" s="259" t="n">
        <f aca="false">'IV Danguolės'!H90+'IV Onos'!H90+'IV Reginos'!H90+'IV Sigos'!H90+'IV Tatjanos'!H90</f>
        <v>1</v>
      </c>
      <c r="I92" s="258" t="n">
        <f aca="false">'IV Danguolės'!I90+'IV Onos'!I90+'IV Reginos'!I90+'IV Sigos'!I90+'IV Tatjanos'!I90</f>
        <v>1</v>
      </c>
      <c r="J92" s="259" t="n">
        <f aca="false">'IV Danguolės'!J90+'IV Onos'!J90+'IV Reginos'!J90+'IV Sigos'!J90+'IV Tatjanos'!J90</f>
        <v>1</v>
      </c>
      <c r="K92" s="258" t="n">
        <f aca="false">'IV Danguolės'!K90+'IV Onos'!K90+'IV Reginos'!K90+'IV Sigos'!K90+'IV Tatjanos'!K90</f>
        <v>2</v>
      </c>
      <c r="L92" s="259" t="n">
        <f aca="false">'IV Danguolės'!L90+'IV Onos'!L90+'IV Reginos'!L90+'IV Sigos'!L90+'IV Tatjanos'!L90</f>
        <v>0</v>
      </c>
      <c r="M92" s="258" t="n">
        <f aca="false">'IV Danguolės'!M90+'IV Onos'!M90+'IV Reginos'!M90+'IV Sigos'!M90+'IV Tatjanos'!M90</f>
        <v>1</v>
      </c>
      <c r="N92" s="259" t="n">
        <f aca="false">'IV Danguolės'!N90+'IV Onos'!N90+'IV Reginos'!N90+'IV Sigos'!N90+'IV Tatjanos'!N90</f>
        <v>0</v>
      </c>
      <c r="O92" s="258" t="n">
        <f aca="false">'IV Danguolės'!O90+'IV Onos'!O90+'IV Reginos'!O90+'IV Sigos'!O90+'IV Tatjanos'!O90</f>
        <v>1</v>
      </c>
      <c r="P92" s="259" t="n">
        <f aca="false">'IV Danguolės'!P90+'IV Onos'!P90+'IV Reginos'!P90+'IV Sigos'!P90+'IV Tatjanos'!P90</f>
        <v>0</v>
      </c>
      <c r="Q92" s="258" t="n">
        <f aca="false">'IV Danguolės'!Q90+'IV Onos'!Q90+'IV Reginos'!Q90+'IV Sigos'!Q90+'IV Tatjanos'!Q90</f>
        <v>0</v>
      </c>
      <c r="R92" s="259" t="n">
        <f aca="false">'IV Danguolės'!R90+'IV Onos'!R90+'IV Reginos'!R90+'IV Sigos'!R90+'IV Tatjanos'!R90</f>
        <v>0</v>
      </c>
      <c r="S92" s="263" t="n">
        <f aca="false">SUM(C92:R92)</f>
        <v>19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49" t="n">
        <f aca="false">'IV Danguolės'!C91+'IV Onos'!C91+'IV Reginos'!C91+'IV Sigos'!C91+'IV Tatjanos'!C91</f>
        <v>2</v>
      </c>
      <c r="D93" s="250" t="n">
        <f aca="false">'IV Danguolės'!D91+'IV Onos'!D91+'IV Reginos'!D91+'IV Sigos'!D91+'IV Tatjanos'!D91</f>
        <v>4</v>
      </c>
      <c r="E93" s="249" t="n">
        <f aca="false">'IV Danguolės'!E91+'IV Onos'!E91+'IV Reginos'!E91+'IV Sigos'!E91+'IV Tatjanos'!E91</f>
        <v>0</v>
      </c>
      <c r="F93" s="250" t="n">
        <f aca="false">'IV Danguolės'!F91+'IV Onos'!F91+'IV Reginos'!F91+'IV Sigos'!F91+'IV Tatjanos'!F91</f>
        <v>4</v>
      </c>
      <c r="G93" s="249" t="n">
        <f aca="false">'IV Danguolės'!G91+'IV Onos'!G91+'IV Reginos'!G91+'IV Sigos'!G91+'IV Tatjanos'!G91</f>
        <v>0</v>
      </c>
      <c r="H93" s="250" t="n">
        <f aca="false">'IV Danguolės'!H91+'IV Onos'!H91+'IV Reginos'!H91+'IV Sigos'!H91+'IV Tatjanos'!H91</f>
        <v>2</v>
      </c>
      <c r="I93" s="249" t="n">
        <f aca="false">'IV Danguolės'!I91+'IV Onos'!I91+'IV Reginos'!I91+'IV Sigos'!I91+'IV Tatjanos'!I91</f>
        <v>0</v>
      </c>
      <c r="J93" s="250" t="n">
        <f aca="false">'IV Danguolės'!J91+'IV Onos'!J91+'IV Reginos'!J91+'IV Sigos'!J91+'IV Tatjanos'!J91</f>
        <v>0</v>
      </c>
      <c r="K93" s="249" t="n">
        <f aca="false">'IV Danguolės'!K91+'IV Onos'!K91+'IV Reginos'!K91+'IV Sigos'!K91+'IV Tatjanos'!K91</f>
        <v>0</v>
      </c>
      <c r="L93" s="250" t="n">
        <f aca="false">'IV Danguolės'!L91+'IV Onos'!L91+'IV Reginos'!L91+'IV Sigos'!L91+'IV Tatjanos'!L91</f>
        <v>0</v>
      </c>
      <c r="M93" s="249" t="n">
        <f aca="false">'IV Danguolės'!M91+'IV Onos'!M91+'IV Reginos'!M91+'IV Sigos'!M91+'IV Tatjanos'!M91</f>
        <v>2</v>
      </c>
      <c r="N93" s="250" t="n">
        <f aca="false">'IV Danguolės'!N91+'IV Onos'!N91+'IV Reginos'!N91+'IV Sigos'!N91+'IV Tatjanos'!N91</f>
        <v>0</v>
      </c>
      <c r="O93" s="249" t="n">
        <f aca="false">'IV Danguolės'!O91+'IV Onos'!O91+'IV Reginos'!O91+'IV Sigos'!O91+'IV Tatjanos'!O91</f>
        <v>0</v>
      </c>
      <c r="P93" s="250" t="n">
        <f aca="false">'IV Danguolės'!P91+'IV Onos'!P91+'IV Reginos'!P91+'IV Sigos'!P91+'IV Tatjanos'!P91</f>
        <v>0</v>
      </c>
      <c r="Q93" s="249" t="n">
        <f aca="false">'IV Danguolės'!Q91+'IV Onos'!Q91+'IV Reginos'!Q91+'IV Sigos'!Q91+'IV Tatjanos'!Q91</f>
        <v>0</v>
      </c>
      <c r="R93" s="250" t="n">
        <f aca="false">'IV Danguolės'!R91+'IV Onos'!R91+'IV Reginos'!R91+'IV Sigos'!R91+'IV Tatjanos'!R91</f>
        <v>0</v>
      </c>
      <c r="S93" s="255" t="n">
        <f aca="false">SUM(C93:R93)</f>
        <v>14</v>
      </c>
    </row>
    <row r="94" customFormat="false" ht="12" hidden="false" customHeight="false" outlineLevel="0" collapsed="false">
      <c r="A94" s="247" t="s">
        <v>200</v>
      </c>
      <c r="B94" s="257" t="s">
        <v>197</v>
      </c>
      <c r="C94" s="258" t="n">
        <f aca="false">'IV Danguolės'!C92+'IV Onos'!C92+'IV Reginos'!C92+'IV Sigos'!C92+'IV Tatjanos'!C92</f>
        <v>3</v>
      </c>
      <c r="D94" s="259" t="n">
        <f aca="false">'IV Danguolės'!D92+'IV Onos'!D92+'IV Reginos'!D92+'IV Sigos'!D92+'IV Tatjanos'!D92</f>
        <v>39</v>
      </c>
      <c r="E94" s="258" t="n">
        <f aca="false">'IV Danguolės'!E92+'IV Onos'!E92+'IV Reginos'!E92+'IV Sigos'!E92+'IV Tatjanos'!E92</f>
        <v>16</v>
      </c>
      <c r="F94" s="259" t="n">
        <f aca="false">'IV Danguolės'!F92+'IV Onos'!F92+'IV Reginos'!F92+'IV Sigos'!F92+'IV Tatjanos'!F92</f>
        <v>15</v>
      </c>
      <c r="G94" s="258" t="n">
        <f aca="false">'IV Danguolės'!G92+'IV Onos'!G92+'IV Reginos'!G92+'IV Sigos'!G92+'IV Tatjanos'!G92</f>
        <v>3</v>
      </c>
      <c r="H94" s="259" t="n">
        <f aca="false">'IV Danguolės'!H92+'IV Onos'!H92+'IV Reginos'!H92+'IV Sigos'!H92+'IV Tatjanos'!H92</f>
        <v>5</v>
      </c>
      <c r="I94" s="258" t="n">
        <f aca="false">'IV Danguolės'!I92+'IV Onos'!I92+'IV Reginos'!I92+'IV Sigos'!I92+'IV Tatjanos'!I92</f>
        <v>4</v>
      </c>
      <c r="J94" s="259" t="n">
        <f aca="false">'IV Danguolės'!J92+'IV Onos'!J92+'IV Reginos'!J92+'IV Sigos'!J92+'IV Tatjanos'!J92</f>
        <v>2</v>
      </c>
      <c r="K94" s="258" t="n">
        <f aca="false">'IV Danguolės'!K92+'IV Onos'!K92+'IV Reginos'!K92+'IV Sigos'!K92+'IV Tatjanos'!K92</f>
        <v>15</v>
      </c>
      <c r="L94" s="259" t="n">
        <f aca="false">'IV Danguolės'!L92+'IV Onos'!L92+'IV Reginos'!L92+'IV Sigos'!L92+'IV Tatjanos'!L92</f>
        <v>2</v>
      </c>
      <c r="M94" s="258" t="n">
        <f aca="false">'IV Danguolės'!M92+'IV Onos'!M92+'IV Reginos'!M92+'IV Sigos'!M92+'IV Tatjanos'!M92</f>
        <v>6</v>
      </c>
      <c r="N94" s="259" t="n">
        <f aca="false">'IV Danguolės'!N92+'IV Onos'!N92+'IV Reginos'!N92+'IV Sigos'!N92+'IV Tatjanos'!N92</f>
        <v>2</v>
      </c>
      <c r="O94" s="258" t="n">
        <f aca="false">'IV Danguolės'!O92+'IV Onos'!O92+'IV Reginos'!O92+'IV Sigos'!O92+'IV Tatjanos'!O92</f>
        <v>2</v>
      </c>
      <c r="P94" s="259" t="n">
        <f aca="false">'IV Danguolės'!P92+'IV Onos'!P92+'IV Reginos'!P92+'IV Sigos'!P92+'IV Tatjanos'!P92</f>
        <v>0</v>
      </c>
      <c r="Q94" s="258" t="n">
        <f aca="false">'IV Danguolės'!Q92+'IV Onos'!Q92+'IV Reginos'!Q92+'IV Sigos'!Q92+'IV Tatjanos'!Q92</f>
        <v>0</v>
      </c>
      <c r="R94" s="259" t="n">
        <f aca="false">'IV Danguolės'!R92+'IV Onos'!R92+'IV Reginos'!R92+'IV Sigos'!R92+'IV Tatjanos'!R92</f>
        <v>0</v>
      </c>
      <c r="S94" s="263" t="n">
        <f aca="false">SUM(C94:R94)</f>
        <v>11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49" t="n">
        <f aca="false">'IV Danguolės'!C93+'IV Onos'!C93+'IV Reginos'!C93+'IV Sigos'!C93+'IV Tatjanos'!C93</f>
        <v>1</v>
      </c>
      <c r="D95" s="250" t="n">
        <f aca="false">'IV Danguolės'!D93+'IV Onos'!D93+'IV Reginos'!D93+'IV Sigos'!D93+'IV Tatjanos'!D93</f>
        <v>0</v>
      </c>
      <c r="E95" s="249" t="n">
        <f aca="false">'IV Danguolės'!E93+'IV Onos'!E93+'IV Reginos'!E93+'IV Sigos'!E93+'IV Tatjanos'!E93</f>
        <v>0</v>
      </c>
      <c r="F95" s="250" t="n">
        <f aca="false">'IV Danguolės'!F93+'IV Onos'!F93+'IV Reginos'!F93+'IV Sigos'!F93+'IV Tatjanos'!F93</f>
        <v>1</v>
      </c>
      <c r="G95" s="249" t="n">
        <f aca="false">'IV Danguolės'!G93+'IV Onos'!G93+'IV Reginos'!G93+'IV Sigos'!G93+'IV Tatjanos'!G93</f>
        <v>0</v>
      </c>
      <c r="H95" s="250" t="n">
        <f aca="false">'IV Danguolės'!H93+'IV Onos'!H93+'IV Reginos'!H93+'IV Sigos'!H93+'IV Tatjanos'!H93</f>
        <v>0</v>
      </c>
      <c r="I95" s="249" t="n">
        <f aca="false">'IV Danguolės'!I93+'IV Onos'!I93+'IV Reginos'!I93+'IV Sigos'!I93+'IV Tatjanos'!I93</f>
        <v>1</v>
      </c>
      <c r="J95" s="250" t="n">
        <f aca="false">'IV Danguolės'!J93+'IV Onos'!J93+'IV Reginos'!J93+'IV Sigos'!J93+'IV Tatjanos'!J93</f>
        <v>0</v>
      </c>
      <c r="K95" s="249" t="n">
        <f aca="false">'IV Danguolės'!K93+'IV Onos'!K93+'IV Reginos'!K93+'IV Sigos'!K93+'IV Tatjanos'!K93</f>
        <v>1</v>
      </c>
      <c r="L95" s="250" t="n">
        <f aca="false">'IV Danguolės'!L93+'IV Onos'!L93+'IV Reginos'!L93+'IV Sigos'!L93+'IV Tatjanos'!L93</f>
        <v>0</v>
      </c>
      <c r="M95" s="249" t="n">
        <f aca="false">'IV Danguolės'!M93+'IV Onos'!M93+'IV Reginos'!M93+'IV Sigos'!M93+'IV Tatjanos'!M93</f>
        <v>0</v>
      </c>
      <c r="N95" s="250" t="n">
        <f aca="false">'IV Danguolės'!N93+'IV Onos'!N93+'IV Reginos'!N93+'IV Sigos'!N93+'IV Tatjanos'!N93</f>
        <v>0</v>
      </c>
      <c r="O95" s="249" t="n">
        <f aca="false">'IV Danguolės'!O93+'IV Onos'!O93+'IV Reginos'!O93+'IV Sigos'!O93+'IV Tatjanos'!O93</f>
        <v>0</v>
      </c>
      <c r="P95" s="250" t="n">
        <f aca="false">'IV Danguolės'!P93+'IV Onos'!P93+'IV Reginos'!P93+'IV Sigos'!P93+'IV Tatjanos'!P93</f>
        <v>0</v>
      </c>
      <c r="Q95" s="249" t="n">
        <f aca="false">'IV Danguolės'!Q93+'IV Onos'!Q93+'IV Reginos'!Q93+'IV Sigos'!Q93+'IV Tatjanos'!Q93</f>
        <v>0</v>
      </c>
      <c r="R95" s="250" t="n">
        <f aca="false">'IV Danguolės'!R93+'IV Onos'!R93+'IV Reginos'!R93+'IV Sigos'!R93+'IV Tatjanos'!R93</f>
        <v>0</v>
      </c>
      <c r="S95" s="255" t="n">
        <f aca="false">SUM(C95:R95)</f>
        <v>4</v>
      </c>
    </row>
    <row r="96" customFormat="false" ht="12" hidden="false" customHeight="false" outlineLevel="0" collapsed="false">
      <c r="A96" s="247" t="s">
        <v>204</v>
      </c>
      <c r="B96" s="257" t="s">
        <v>201</v>
      </c>
      <c r="C96" s="258" t="n">
        <f aca="false">'IV Danguolės'!C94+'IV Onos'!C94+'IV Reginos'!C94+'IV Sigos'!C94+'IV Tatjanos'!C94</f>
        <v>2</v>
      </c>
      <c r="D96" s="259" t="n">
        <f aca="false">'IV Danguolės'!D94+'IV Onos'!D94+'IV Reginos'!D94+'IV Sigos'!D94+'IV Tatjanos'!D94</f>
        <v>9</v>
      </c>
      <c r="E96" s="258" t="n">
        <f aca="false">'IV Danguolės'!E94+'IV Onos'!E94+'IV Reginos'!E94+'IV Sigos'!E94+'IV Tatjanos'!E94</f>
        <v>3</v>
      </c>
      <c r="F96" s="259" t="n">
        <f aca="false">'IV Danguolės'!F94+'IV Onos'!F94+'IV Reginos'!F94+'IV Sigos'!F94+'IV Tatjanos'!F94</f>
        <v>1</v>
      </c>
      <c r="G96" s="258" t="n">
        <f aca="false">'IV Danguolės'!G94+'IV Onos'!G94+'IV Reginos'!G94+'IV Sigos'!G94+'IV Tatjanos'!G94</f>
        <v>1</v>
      </c>
      <c r="H96" s="259" t="n">
        <f aca="false">'IV Danguolės'!H94+'IV Onos'!H94+'IV Reginos'!H94+'IV Sigos'!H94+'IV Tatjanos'!H94</f>
        <v>1</v>
      </c>
      <c r="I96" s="258" t="n">
        <f aca="false">'IV Danguolės'!I94+'IV Onos'!I94+'IV Reginos'!I94+'IV Sigos'!I94+'IV Tatjanos'!I94</f>
        <v>2</v>
      </c>
      <c r="J96" s="259" t="n">
        <f aca="false">'IV Danguolės'!J94+'IV Onos'!J94+'IV Reginos'!J94+'IV Sigos'!J94+'IV Tatjanos'!J94</f>
        <v>1</v>
      </c>
      <c r="K96" s="258" t="n">
        <f aca="false">'IV Danguolės'!K94+'IV Onos'!K94+'IV Reginos'!K94+'IV Sigos'!K94+'IV Tatjanos'!K94</f>
        <v>6</v>
      </c>
      <c r="L96" s="259" t="n">
        <f aca="false">'IV Danguolės'!L94+'IV Onos'!L94+'IV Reginos'!L94+'IV Sigos'!L94+'IV Tatjanos'!L94</f>
        <v>1</v>
      </c>
      <c r="M96" s="258" t="n">
        <f aca="false">'IV Danguolės'!M94+'IV Onos'!M94+'IV Reginos'!M94+'IV Sigos'!M94+'IV Tatjanos'!M94</f>
        <v>0</v>
      </c>
      <c r="N96" s="259" t="n">
        <f aca="false">'IV Danguolės'!N94+'IV Onos'!N94+'IV Reginos'!N94+'IV Sigos'!N94+'IV Tatjanos'!N94</f>
        <v>1</v>
      </c>
      <c r="O96" s="258" t="n">
        <f aca="false">'IV Danguolės'!O94+'IV Onos'!O94+'IV Reginos'!O94+'IV Sigos'!O94+'IV Tatjanos'!O94</f>
        <v>0</v>
      </c>
      <c r="P96" s="259" t="n">
        <f aca="false">'IV Danguolės'!P94+'IV Onos'!P94+'IV Reginos'!P94+'IV Sigos'!P94+'IV Tatjanos'!P94</f>
        <v>0</v>
      </c>
      <c r="Q96" s="258" t="n">
        <f aca="false">'IV Danguolės'!Q94+'IV Onos'!Q94+'IV Reginos'!Q94+'IV Sigos'!Q94+'IV Tatjanos'!Q94</f>
        <v>0</v>
      </c>
      <c r="R96" s="259" t="n">
        <f aca="false">'IV Danguolės'!R94+'IV Onos'!R94+'IV Reginos'!R94+'IV Sigos'!R94+'IV Tatjanos'!R94</f>
        <v>0</v>
      </c>
      <c r="S96" s="263" t="n">
        <f aca="false">SUM(C96:R96)</f>
        <v>28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49" t="n">
        <f aca="false">'IV Danguolės'!C95+'IV Onos'!C95+'IV Reginos'!C95+'IV Sigos'!C95+'IV Tatjanos'!C95</f>
        <v>2</v>
      </c>
      <c r="D97" s="250" t="n">
        <f aca="false">'IV Danguolės'!D95+'IV Onos'!D95+'IV Reginos'!D95+'IV Sigos'!D95+'IV Tatjanos'!D95</f>
        <v>3</v>
      </c>
      <c r="E97" s="249" t="n">
        <f aca="false">'IV Danguolės'!E95+'IV Onos'!E95+'IV Reginos'!E95+'IV Sigos'!E95+'IV Tatjanos'!E95</f>
        <v>1</v>
      </c>
      <c r="F97" s="250" t="n">
        <f aca="false">'IV Danguolės'!F95+'IV Onos'!F95+'IV Reginos'!F95+'IV Sigos'!F95+'IV Tatjanos'!F95</f>
        <v>0</v>
      </c>
      <c r="G97" s="249" t="n">
        <f aca="false">'IV Danguolės'!G95+'IV Onos'!G95+'IV Reginos'!G95+'IV Sigos'!G95+'IV Tatjanos'!G95</f>
        <v>5</v>
      </c>
      <c r="H97" s="250" t="n">
        <f aca="false">'IV Danguolės'!H95+'IV Onos'!H95+'IV Reginos'!H95+'IV Sigos'!H95+'IV Tatjanos'!H95</f>
        <v>7</v>
      </c>
      <c r="I97" s="249" t="n">
        <f aca="false">'IV Danguolės'!I95+'IV Onos'!I95+'IV Reginos'!I95+'IV Sigos'!I95+'IV Tatjanos'!I95</f>
        <v>2</v>
      </c>
      <c r="J97" s="250" t="n">
        <f aca="false">'IV Danguolės'!J95+'IV Onos'!J95+'IV Reginos'!J95+'IV Sigos'!J95+'IV Tatjanos'!J95</f>
        <v>0</v>
      </c>
      <c r="K97" s="249" t="n">
        <f aca="false">'IV Danguolės'!K95+'IV Onos'!K95+'IV Reginos'!K95+'IV Sigos'!K95+'IV Tatjanos'!K95</f>
        <v>7</v>
      </c>
      <c r="L97" s="250" t="n">
        <f aca="false">'IV Danguolės'!L95+'IV Onos'!L95+'IV Reginos'!L95+'IV Sigos'!L95+'IV Tatjanos'!L95</f>
        <v>1</v>
      </c>
      <c r="M97" s="249" t="n">
        <f aca="false">'IV Danguolės'!M95+'IV Onos'!M95+'IV Reginos'!M95+'IV Sigos'!M95+'IV Tatjanos'!M95</f>
        <v>1</v>
      </c>
      <c r="N97" s="250" t="n">
        <f aca="false">'IV Danguolės'!N95+'IV Onos'!N95+'IV Reginos'!N95+'IV Sigos'!N95+'IV Tatjanos'!N95</f>
        <v>5</v>
      </c>
      <c r="O97" s="249" t="n">
        <f aca="false">'IV Danguolės'!O95+'IV Onos'!O95+'IV Reginos'!O95+'IV Sigos'!O95+'IV Tatjanos'!O95</f>
        <v>1</v>
      </c>
      <c r="P97" s="250" t="n">
        <f aca="false">'IV Danguolės'!P95+'IV Onos'!P95+'IV Reginos'!P95+'IV Sigos'!P95+'IV Tatjanos'!P95</f>
        <v>0</v>
      </c>
      <c r="Q97" s="249" t="n">
        <f aca="false">'IV Danguolės'!Q95+'IV Onos'!Q95+'IV Reginos'!Q95+'IV Sigos'!Q95+'IV Tatjanos'!Q95</f>
        <v>0</v>
      </c>
      <c r="R97" s="250" t="n">
        <f aca="false">'IV Danguolės'!R95+'IV Onos'!R95+'IV Reginos'!R95+'IV Sigos'!R95+'IV Tatjanos'!R95</f>
        <v>1</v>
      </c>
      <c r="S97" s="255" t="n">
        <f aca="false">SUM(C97:R97)</f>
        <v>36</v>
      </c>
    </row>
    <row r="98" customFormat="false" ht="12" hidden="false" customHeight="false" outlineLevel="0" collapsed="false">
      <c r="A98" s="247" t="s">
        <v>208</v>
      </c>
      <c r="B98" s="257" t="s">
        <v>205</v>
      </c>
      <c r="C98" s="249" t="n">
        <f aca="false">'IV Danguolės'!C96+'IV Onos'!C96+'IV Reginos'!C96+'IV Sigos'!C96+'IV Tatjanos'!C96</f>
        <v>7</v>
      </c>
      <c r="D98" s="250" t="n">
        <f aca="false">'IV Danguolės'!D96+'IV Onos'!D96+'IV Reginos'!D96+'IV Sigos'!D96+'IV Tatjanos'!D96</f>
        <v>1</v>
      </c>
      <c r="E98" s="249" t="n">
        <f aca="false">'IV Danguolės'!E96+'IV Onos'!E96+'IV Reginos'!E96+'IV Sigos'!E96+'IV Tatjanos'!E96</f>
        <v>2</v>
      </c>
      <c r="F98" s="250" t="n">
        <f aca="false">'IV Danguolės'!F96+'IV Onos'!F96+'IV Reginos'!F96+'IV Sigos'!F96+'IV Tatjanos'!F96</f>
        <v>3</v>
      </c>
      <c r="G98" s="249" t="n">
        <f aca="false">'IV Danguolės'!G96+'IV Onos'!G96+'IV Reginos'!G96+'IV Sigos'!G96+'IV Tatjanos'!G96</f>
        <v>7</v>
      </c>
      <c r="H98" s="250" t="n">
        <f aca="false">'IV Danguolės'!H96+'IV Onos'!H96+'IV Reginos'!H96+'IV Sigos'!H96+'IV Tatjanos'!H96</f>
        <v>3</v>
      </c>
      <c r="I98" s="249" t="n">
        <f aca="false">'IV Danguolės'!I96+'IV Onos'!I96+'IV Reginos'!I96+'IV Sigos'!I96+'IV Tatjanos'!I96</f>
        <v>2</v>
      </c>
      <c r="J98" s="250" t="n">
        <f aca="false">'IV Danguolės'!J96+'IV Onos'!J96+'IV Reginos'!J96+'IV Sigos'!J96+'IV Tatjanos'!J96</f>
        <v>8</v>
      </c>
      <c r="K98" s="249" t="n">
        <f aca="false">'IV Danguolės'!K96+'IV Onos'!K96+'IV Reginos'!K96+'IV Sigos'!K96+'IV Tatjanos'!K96</f>
        <v>2</v>
      </c>
      <c r="L98" s="250" t="n">
        <f aca="false">'IV Danguolės'!L96+'IV Onos'!L96+'IV Reginos'!L96+'IV Sigos'!L96+'IV Tatjanos'!L96</f>
        <v>7</v>
      </c>
      <c r="M98" s="249" t="n">
        <f aca="false">'IV Danguolės'!M96+'IV Onos'!M96+'IV Reginos'!M96+'IV Sigos'!M96+'IV Tatjanos'!M96</f>
        <v>25</v>
      </c>
      <c r="N98" s="250" t="n">
        <f aca="false">'IV Danguolės'!N96+'IV Onos'!N96+'IV Reginos'!N96+'IV Sigos'!N96+'IV Tatjanos'!N96</f>
        <v>0</v>
      </c>
      <c r="O98" s="249" t="n">
        <f aca="false">'IV Danguolės'!O96+'IV Onos'!O96+'IV Reginos'!O96+'IV Sigos'!O96+'IV Tatjanos'!O96</f>
        <v>1</v>
      </c>
      <c r="P98" s="250" t="n">
        <f aca="false">'IV Danguolės'!P96+'IV Onos'!P96+'IV Reginos'!P96+'IV Sigos'!P96+'IV Tatjanos'!P96</f>
        <v>0</v>
      </c>
      <c r="Q98" s="249" t="n">
        <f aca="false">'IV Danguolės'!Q96+'IV Onos'!Q96+'IV Reginos'!Q96+'IV Sigos'!Q96+'IV Tatjanos'!Q96</f>
        <v>8</v>
      </c>
      <c r="R98" s="250" t="n">
        <f aca="false">'IV Danguolės'!R96+'IV Onos'!R96+'IV Reginos'!R96+'IV Sigos'!R96+'IV Tatjanos'!R96</f>
        <v>1</v>
      </c>
      <c r="S98" s="255" t="n">
        <f aca="false">SUM(C98:R98)</f>
        <v>77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f aca="false">'IV Danguolės'!C97+'IV Onos'!C97+'IV Reginos'!C97+'IV Sigos'!C97+'IV Tatjanos'!C97</f>
        <v>0</v>
      </c>
      <c r="D99" s="259" t="n">
        <f aca="false">'IV Danguolės'!D97+'IV Onos'!D97+'IV Reginos'!D97+'IV Sigos'!D97+'IV Tatjanos'!D97</f>
        <v>14</v>
      </c>
      <c r="E99" s="258" t="n">
        <f aca="false">'IV Danguolės'!E97+'IV Onos'!E97+'IV Reginos'!E97+'IV Sigos'!E97+'IV Tatjanos'!E97</f>
        <v>0</v>
      </c>
      <c r="F99" s="259" t="n">
        <f aca="false">'IV Danguolės'!F97+'IV Onos'!F97+'IV Reginos'!F97+'IV Sigos'!F97+'IV Tatjanos'!F97</f>
        <v>1</v>
      </c>
      <c r="G99" s="258" t="n">
        <f aca="false">'IV Danguolės'!G97+'IV Onos'!G97+'IV Reginos'!G97+'IV Sigos'!G97+'IV Tatjanos'!G97</f>
        <v>2</v>
      </c>
      <c r="H99" s="259" t="n">
        <f aca="false">'IV Danguolės'!H97+'IV Onos'!H97+'IV Reginos'!H97+'IV Sigos'!H97+'IV Tatjanos'!H97</f>
        <v>1</v>
      </c>
      <c r="I99" s="258" t="n">
        <f aca="false">'IV Danguolės'!I97+'IV Onos'!I97+'IV Reginos'!I97+'IV Sigos'!I97+'IV Tatjanos'!I97</f>
        <v>0</v>
      </c>
      <c r="J99" s="259" t="n">
        <f aca="false">'IV Danguolės'!J97+'IV Onos'!J97+'IV Reginos'!J97+'IV Sigos'!J97+'IV Tatjanos'!J97</f>
        <v>0</v>
      </c>
      <c r="K99" s="258" t="n">
        <f aca="false">'IV Danguolės'!K97+'IV Onos'!K97+'IV Reginos'!K97+'IV Sigos'!K97+'IV Tatjanos'!K97</f>
        <v>0</v>
      </c>
      <c r="L99" s="259" t="n">
        <f aca="false">'IV Danguolės'!L97+'IV Onos'!L97+'IV Reginos'!L97+'IV Sigos'!L97+'IV Tatjanos'!L97</f>
        <v>3</v>
      </c>
      <c r="M99" s="258" t="n">
        <f aca="false">'IV Danguolės'!M97+'IV Onos'!M97+'IV Reginos'!M97+'IV Sigos'!M97+'IV Tatjanos'!M97</f>
        <v>0</v>
      </c>
      <c r="N99" s="259" t="n">
        <f aca="false">'IV Danguolės'!N97+'IV Onos'!N97+'IV Reginos'!N97+'IV Sigos'!N97+'IV Tatjanos'!N97</f>
        <v>1</v>
      </c>
      <c r="O99" s="258" t="n">
        <f aca="false">'IV Danguolės'!O97+'IV Onos'!O97+'IV Reginos'!O97+'IV Sigos'!O97+'IV Tatjanos'!O97</f>
        <v>0</v>
      </c>
      <c r="P99" s="259" t="n">
        <f aca="false">'IV Danguolės'!P97+'IV Onos'!P97+'IV Reginos'!P97+'IV Sigos'!P97+'IV Tatjanos'!P97</f>
        <v>0</v>
      </c>
      <c r="Q99" s="258" t="n">
        <f aca="false">'IV Danguolės'!Q97+'IV Onos'!Q97+'IV Reginos'!Q97+'IV Sigos'!Q97+'IV Tatjanos'!Q97</f>
        <v>1</v>
      </c>
      <c r="R99" s="259" t="n">
        <f aca="false">'IV Danguolės'!R97+'IV Onos'!R97+'IV Reginos'!R97+'IV Sigos'!R97+'IV Tatjanos'!R97</f>
        <v>2</v>
      </c>
      <c r="S99" s="263" t="n">
        <f aca="false">SUM(C99:R99)</f>
        <v>25</v>
      </c>
    </row>
    <row r="100" customFormat="false" ht="12" hidden="false" customHeight="false" outlineLevel="0" collapsed="false">
      <c r="A100" s="247" t="s">
        <v>212</v>
      </c>
      <c r="B100" s="257" t="s">
        <v>209</v>
      </c>
      <c r="C100" s="249" t="n">
        <f aca="false">'IV Danguolės'!C98+'IV Onos'!C98+'IV Reginos'!C98+'IV Sigos'!C98+'IV Tatjanos'!C98</f>
        <v>0</v>
      </c>
      <c r="D100" s="250" t="n">
        <f aca="false">'IV Danguolės'!D98+'IV Onos'!D98+'IV Reginos'!D98+'IV Sigos'!D98+'IV Tatjanos'!D98</f>
        <v>18</v>
      </c>
      <c r="E100" s="249" t="n">
        <f aca="false">'IV Danguolės'!E98+'IV Onos'!E98+'IV Reginos'!E98+'IV Sigos'!E98+'IV Tatjanos'!E98</f>
        <v>1</v>
      </c>
      <c r="F100" s="250" t="n">
        <f aca="false">'IV Danguolės'!F98+'IV Onos'!F98+'IV Reginos'!F98+'IV Sigos'!F98+'IV Tatjanos'!F98</f>
        <v>0</v>
      </c>
      <c r="G100" s="249" t="n">
        <f aca="false">'IV Danguolės'!G98+'IV Onos'!G98+'IV Reginos'!G98+'IV Sigos'!G98+'IV Tatjanos'!G98</f>
        <v>0</v>
      </c>
      <c r="H100" s="250" t="n">
        <f aca="false">'IV Danguolės'!H98+'IV Onos'!H98+'IV Reginos'!H98+'IV Sigos'!H98+'IV Tatjanos'!H98</f>
        <v>0</v>
      </c>
      <c r="I100" s="249" t="n">
        <f aca="false">'IV Danguolės'!I98+'IV Onos'!I98+'IV Reginos'!I98+'IV Sigos'!I98+'IV Tatjanos'!I98</f>
        <v>0</v>
      </c>
      <c r="J100" s="250" t="n">
        <f aca="false">'IV Danguolės'!J98+'IV Onos'!J98+'IV Reginos'!J98+'IV Sigos'!J98+'IV Tatjanos'!J98</f>
        <v>0</v>
      </c>
      <c r="K100" s="249" t="n">
        <f aca="false">'IV Danguolės'!K98+'IV Onos'!K98+'IV Reginos'!K98+'IV Sigos'!K98+'IV Tatjanos'!K98</f>
        <v>0</v>
      </c>
      <c r="L100" s="250" t="n">
        <f aca="false">'IV Danguolės'!L98+'IV Onos'!L98+'IV Reginos'!L98+'IV Sigos'!L98+'IV Tatjanos'!L98</f>
        <v>0</v>
      </c>
      <c r="M100" s="249" t="n">
        <f aca="false">'IV Danguolės'!M98+'IV Onos'!M98+'IV Reginos'!M98+'IV Sigos'!M98+'IV Tatjanos'!M98</f>
        <v>0</v>
      </c>
      <c r="N100" s="250" t="n">
        <f aca="false">'IV Danguolės'!N98+'IV Onos'!N98+'IV Reginos'!N98+'IV Sigos'!N98+'IV Tatjanos'!N98</f>
        <v>1</v>
      </c>
      <c r="O100" s="249" t="n">
        <f aca="false">'IV Danguolės'!O98+'IV Onos'!O98+'IV Reginos'!O98+'IV Sigos'!O98+'IV Tatjanos'!O98</f>
        <v>0</v>
      </c>
      <c r="P100" s="250" t="n">
        <f aca="false">'IV Danguolės'!P98+'IV Onos'!P98+'IV Reginos'!P98+'IV Sigos'!P98+'IV Tatjanos'!P98</f>
        <v>0</v>
      </c>
      <c r="Q100" s="249" t="n">
        <f aca="false">'IV Danguolės'!Q98+'IV Onos'!Q98+'IV Reginos'!Q98+'IV Sigos'!Q98+'IV Tatjanos'!Q98</f>
        <v>0</v>
      </c>
      <c r="R100" s="250" t="n">
        <f aca="false">'IV Danguolės'!R98+'IV Onos'!R98+'IV Reginos'!R98+'IV Sigos'!R98+'IV Tatjanos'!R98</f>
        <v>0</v>
      </c>
      <c r="S100" s="255" t="n">
        <f aca="false">SUM(C100:R100)</f>
        <v>20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f aca="false">'IV Danguolės'!C99+'IV Onos'!C99+'IV Reginos'!C99+'IV Sigos'!C99+'IV Tatjanos'!C99</f>
        <v>0</v>
      </c>
      <c r="D101" s="259" t="n">
        <f aca="false">'IV Danguolės'!D99+'IV Onos'!D99+'IV Reginos'!D99+'IV Sigos'!D99+'IV Tatjanos'!D99</f>
        <v>0</v>
      </c>
      <c r="E101" s="258" t="n">
        <f aca="false">'IV Danguolės'!E99+'IV Onos'!E99+'IV Reginos'!E99+'IV Sigos'!E99+'IV Tatjanos'!E99</f>
        <v>0</v>
      </c>
      <c r="F101" s="259" t="n">
        <f aca="false">'IV Danguolės'!F99+'IV Onos'!F99+'IV Reginos'!F99+'IV Sigos'!F99+'IV Tatjanos'!F99</f>
        <v>0</v>
      </c>
      <c r="G101" s="258" t="n">
        <f aca="false">'IV Danguolės'!G99+'IV Onos'!G99+'IV Reginos'!G99+'IV Sigos'!G99+'IV Tatjanos'!G99</f>
        <v>0</v>
      </c>
      <c r="H101" s="259" t="n">
        <f aca="false">'IV Danguolės'!H99+'IV Onos'!H99+'IV Reginos'!H99+'IV Sigos'!H99+'IV Tatjanos'!H99</f>
        <v>0</v>
      </c>
      <c r="I101" s="258" t="n">
        <f aca="false">'IV Danguolės'!I99+'IV Onos'!I99+'IV Reginos'!I99+'IV Sigos'!I99+'IV Tatjanos'!I99</f>
        <v>0</v>
      </c>
      <c r="J101" s="259" t="n">
        <f aca="false">'IV Danguolės'!J99+'IV Onos'!J99+'IV Reginos'!J99+'IV Sigos'!J99+'IV Tatjanos'!J99</f>
        <v>0</v>
      </c>
      <c r="K101" s="258" t="n">
        <f aca="false">'IV Danguolės'!K99+'IV Onos'!K99+'IV Reginos'!K99+'IV Sigos'!K99+'IV Tatjanos'!K99</f>
        <v>0</v>
      </c>
      <c r="L101" s="259" t="n">
        <f aca="false">'IV Danguolės'!L99+'IV Onos'!L99+'IV Reginos'!L99+'IV Sigos'!L99+'IV Tatjanos'!L99</f>
        <v>0</v>
      </c>
      <c r="M101" s="258" t="n">
        <f aca="false">'IV Danguolės'!M99+'IV Onos'!M99+'IV Reginos'!M99+'IV Sigos'!M99+'IV Tatjanos'!M99</f>
        <v>0</v>
      </c>
      <c r="N101" s="259" t="n">
        <f aca="false">'IV Danguolės'!N99+'IV Onos'!N99+'IV Reginos'!N99+'IV Sigos'!N99+'IV Tatjanos'!N99</f>
        <v>0</v>
      </c>
      <c r="O101" s="258" t="n">
        <f aca="false">'IV Danguolės'!O99+'IV Onos'!O99+'IV Reginos'!O99+'IV Sigos'!O99+'IV Tatjanos'!O99</f>
        <v>0</v>
      </c>
      <c r="P101" s="259" t="n">
        <f aca="false">'IV Danguolės'!P99+'IV Onos'!P99+'IV Reginos'!P99+'IV Sigos'!P99+'IV Tatjanos'!P99</f>
        <v>0</v>
      </c>
      <c r="Q101" s="258" t="n">
        <f aca="false">'IV Danguolės'!Q99+'IV Onos'!Q99+'IV Reginos'!Q99+'IV Sigos'!Q99+'IV Tatjanos'!Q99</f>
        <v>0</v>
      </c>
      <c r="R101" s="259" t="n">
        <f aca="false">'IV Danguolės'!R99+'IV Onos'!R99+'IV Reginos'!R99+'IV Sigos'!R99+'IV Tatjanos'!R99</f>
        <v>0</v>
      </c>
      <c r="S101" s="263" t="n">
        <f aca="false">SUM(C101:R101)</f>
        <v>0</v>
      </c>
    </row>
    <row r="102" customFormat="false" ht="12" hidden="false" customHeight="false" outlineLevel="0" collapsed="false">
      <c r="A102" s="247" t="s">
        <v>216</v>
      </c>
      <c r="B102" s="257" t="s">
        <v>213</v>
      </c>
      <c r="C102" s="249" t="n">
        <f aca="false">'IV Danguolės'!C100+'IV Onos'!C100+'IV Reginos'!C100+'IV Sigos'!C100+'IV Tatjanos'!C100</f>
        <v>2</v>
      </c>
      <c r="D102" s="250" t="n">
        <f aca="false">'IV Danguolės'!D100+'IV Onos'!D100+'IV Reginos'!D100+'IV Sigos'!D100+'IV Tatjanos'!D100</f>
        <v>28</v>
      </c>
      <c r="E102" s="249" t="n">
        <f aca="false">'IV Danguolės'!E100+'IV Onos'!E100+'IV Reginos'!E100+'IV Sigos'!E100+'IV Tatjanos'!E100</f>
        <v>2</v>
      </c>
      <c r="F102" s="250" t="n">
        <f aca="false">'IV Danguolės'!F100+'IV Onos'!F100+'IV Reginos'!F100+'IV Sigos'!F100+'IV Tatjanos'!F100</f>
        <v>10</v>
      </c>
      <c r="G102" s="249" t="n">
        <f aca="false">'IV Danguolės'!G100+'IV Onos'!G100+'IV Reginos'!G100+'IV Sigos'!G100+'IV Tatjanos'!G100</f>
        <v>6</v>
      </c>
      <c r="H102" s="250" t="n">
        <f aca="false">'IV Danguolės'!H100+'IV Onos'!H100+'IV Reginos'!H100+'IV Sigos'!H100+'IV Tatjanos'!H100</f>
        <v>17</v>
      </c>
      <c r="I102" s="249" t="n">
        <f aca="false">'IV Danguolės'!I100+'IV Onos'!I100+'IV Reginos'!I100+'IV Sigos'!I100+'IV Tatjanos'!I100</f>
        <v>0</v>
      </c>
      <c r="J102" s="250" t="n">
        <f aca="false">'IV Danguolės'!J100+'IV Onos'!J100+'IV Reginos'!J100+'IV Sigos'!J100+'IV Tatjanos'!J100</f>
        <v>1</v>
      </c>
      <c r="K102" s="249" t="n">
        <f aca="false">'IV Danguolės'!K100+'IV Onos'!K100+'IV Reginos'!K100+'IV Sigos'!K100+'IV Tatjanos'!K100</f>
        <v>7</v>
      </c>
      <c r="L102" s="250" t="n">
        <f aca="false">'IV Danguolės'!L100+'IV Onos'!L100+'IV Reginos'!L100+'IV Sigos'!L100+'IV Tatjanos'!L100</f>
        <v>11</v>
      </c>
      <c r="M102" s="249" t="n">
        <f aca="false">'IV Danguolės'!M100+'IV Onos'!M100+'IV Reginos'!M100+'IV Sigos'!M100+'IV Tatjanos'!M100</f>
        <v>9</v>
      </c>
      <c r="N102" s="250" t="n">
        <f aca="false">'IV Danguolės'!N100+'IV Onos'!N100+'IV Reginos'!N100+'IV Sigos'!N100+'IV Tatjanos'!N100</f>
        <v>0</v>
      </c>
      <c r="O102" s="249" t="n">
        <f aca="false">'IV Danguolės'!O100+'IV Onos'!O100+'IV Reginos'!O100+'IV Sigos'!O100+'IV Tatjanos'!O100</f>
        <v>0</v>
      </c>
      <c r="P102" s="250" t="n">
        <f aca="false">'IV Danguolės'!P100+'IV Onos'!P100+'IV Reginos'!P100+'IV Sigos'!P100+'IV Tatjanos'!P100</f>
        <v>0</v>
      </c>
      <c r="Q102" s="249" t="n">
        <f aca="false">'IV Danguolės'!Q100+'IV Onos'!Q100+'IV Reginos'!Q100+'IV Sigos'!Q100+'IV Tatjanos'!Q100</f>
        <v>1</v>
      </c>
      <c r="R102" s="250" t="n">
        <f aca="false">'IV Danguolės'!R100+'IV Onos'!R100+'IV Reginos'!R100+'IV Sigos'!R100+'IV Tatjanos'!R100</f>
        <v>1</v>
      </c>
      <c r="S102" s="255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f aca="false">'IV Danguolės'!C101+'IV Onos'!C101+'IV Reginos'!C101+'IV Sigos'!C101+'IV Tatjanos'!C101</f>
        <v>1</v>
      </c>
      <c r="D103" s="259" t="n">
        <f aca="false">'IV Danguolės'!D101+'IV Onos'!D101+'IV Reginos'!D101+'IV Sigos'!D101+'IV Tatjanos'!D101</f>
        <v>11</v>
      </c>
      <c r="E103" s="258" t="n">
        <f aca="false">'IV Danguolės'!E101+'IV Onos'!E101+'IV Reginos'!E101+'IV Sigos'!E101+'IV Tatjanos'!E101</f>
        <v>8</v>
      </c>
      <c r="F103" s="259" t="n">
        <f aca="false">'IV Danguolės'!F101+'IV Onos'!F101+'IV Reginos'!F101+'IV Sigos'!F101+'IV Tatjanos'!F101</f>
        <v>21</v>
      </c>
      <c r="G103" s="258" t="n">
        <f aca="false">'IV Danguolės'!G101+'IV Onos'!G101+'IV Reginos'!G101+'IV Sigos'!G101+'IV Tatjanos'!G101</f>
        <v>2</v>
      </c>
      <c r="H103" s="259" t="n">
        <f aca="false">'IV Danguolės'!H101+'IV Onos'!H101+'IV Reginos'!H101+'IV Sigos'!H101+'IV Tatjanos'!H101</f>
        <v>6</v>
      </c>
      <c r="I103" s="258" t="n">
        <f aca="false">'IV Danguolės'!I101+'IV Onos'!I101+'IV Reginos'!I101+'IV Sigos'!I101+'IV Tatjanos'!I101</f>
        <v>6</v>
      </c>
      <c r="J103" s="259" t="n">
        <f aca="false">'IV Danguolės'!J101+'IV Onos'!J101+'IV Reginos'!J101+'IV Sigos'!J101+'IV Tatjanos'!J101</f>
        <v>8</v>
      </c>
      <c r="K103" s="258" t="n">
        <f aca="false">'IV Danguolės'!K101+'IV Onos'!K101+'IV Reginos'!K101+'IV Sigos'!K101+'IV Tatjanos'!K101</f>
        <v>11</v>
      </c>
      <c r="L103" s="259" t="n">
        <f aca="false">'IV Danguolės'!L101+'IV Onos'!L101+'IV Reginos'!L101+'IV Sigos'!L101+'IV Tatjanos'!L101</f>
        <v>15</v>
      </c>
      <c r="M103" s="258" t="n">
        <f aca="false">'IV Danguolės'!M101+'IV Onos'!M101+'IV Reginos'!M101+'IV Sigos'!M101+'IV Tatjanos'!M101</f>
        <v>6</v>
      </c>
      <c r="N103" s="259" t="n">
        <f aca="false">'IV Danguolės'!N101+'IV Onos'!N101+'IV Reginos'!N101+'IV Sigos'!N101+'IV Tatjanos'!N101</f>
        <v>0</v>
      </c>
      <c r="O103" s="258" t="n">
        <f aca="false">'IV Danguolės'!O101+'IV Onos'!O101+'IV Reginos'!O101+'IV Sigos'!O101+'IV Tatjanos'!O101</f>
        <v>0</v>
      </c>
      <c r="P103" s="259" t="n">
        <f aca="false">'IV Danguolės'!P101+'IV Onos'!P101+'IV Reginos'!P101+'IV Sigos'!P101+'IV Tatjanos'!P101</f>
        <v>0</v>
      </c>
      <c r="Q103" s="258" t="n">
        <f aca="false">'IV Danguolės'!Q101+'IV Onos'!Q101+'IV Reginos'!Q101+'IV Sigos'!Q101+'IV Tatjanos'!Q101</f>
        <v>0</v>
      </c>
      <c r="R103" s="259" t="n">
        <f aca="false">'IV Danguolės'!R101+'IV Onos'!R101+'IV Reginos'!R101+'IV Sigos'!R101+'IV Tatjanos'!R101</f>
        <v>2</v>
      </c>
      <c r="S103" s="263" t="n">
        <f aca="false">SUM(C103:R103)</f>
        <v>97</v>
      </c>
    </row>
    <row r="104" customFormat="false" ht="12" hidden="false" customHeight="false" outlineLevel="0" collapsed="false">
      <c r="A104" s="247" t="s">
        <v>220</v>
      </c>
      <c r="B104" s="257" t="s">
        <v>217</v>
      </c>
      <c r="C104" s="249" t="n">
        <f aca="false">'IV Danguolės'!C102+'IV Onos'!C102+'IV Reginos'!C102+'IV Sigos'!C102+'IV Tatjanos'!C102</f>
        <v>0</v>
      </c>
      <c r="D104" s="250" t="n">
        <f aca="false">'IV Danguolės'!D102+'IV Onos'!D102+'IV Reginos'!D102+'IV Sigos'!D102+'IV Tatjanos'!D102</f>
        <v>0</v>
      </c>
      <c r="E104" s="249" t="n">
        <f aca="false">'IV Danguolės'!E102+'IV Onos'!E102+'IV Reginos'!E102+'IV Sigos'!E102+'IV Tatjanos'!E102</f>
        <v>0</v>
      </c>
      <c r="F104" s="250" t="n">
        <f aca="false">'IV Danguolės'!F102+'IV Onos'!F102+'IV Reginos'!F102+'IV Sigos'!F102+'IV Tatjanos'!F102</f>
        <v>0</v>
      </c>
      <c r="G104" s="249" t="n">
        <f aca="false">'IV Danguolės'!G102+'IV Onos'!G102+'IV Reginos'!G102+'IV Sigos'!G102+'IV Tatjanos'!G102</f>
        <v>0</v>
      </c>
      <c r="H104" s="250" t="n">
        <f aca="false">'IV Danguolės'!H102+'IV Onos'!H102+'IV Reginos'!H102+'IV Sigos'!H102+'IV Tatjanos'!H102</f>
        <v>0</v>
      </c>
      <c r="I104" s="249" t="n">
        <f aca="false">'IV Danguolės'!I102+'IV Onos'!I102+'IV Reginos'!I102+'IV Sigos'!I102+'IV Tatjanos'!I102</f>
        <v>0</v>
      </c>
      <c r="J104" s="250" t="n">
        <f aca="false">'IV Danguolės'!J102+'IV Onos'!J102+'IV Reginos'!J102+'IV Sigos'!J102+'IV Tatjanos'!J102</f>
        <v>1</v>
      </c>
      <c r="K104" s="249" t="n">
        <f aca="false">'IV Danguolės'!K102+'IV Onos'!K102+'IV Reginos'!K102+'IV Sigos'!K102+'IV Tatjanos'!K102</f>
        <v>0</v>
      </c>
      <c r="L104" s="250" t="n">
        <f aca="false">'IV Danguolės'!L102+'IV Onos'!L102+'IV Reginos'!L102+'IV Sigos'!L102+'IV Tatjanos'!L102</f>
        <v>0</v>
      </c>
      <c r="M104" s="249" t="n">
        <f aca="false">'IV Danguolės'!M102+'IV Onos'!M102+'IV Reginos'!M102+'IV Sigos'!M102+'IV Tatjanos'!M102</f>
        <v>1</v>
      </c>
      <c r="N104" s="250" t="n">
        <f aca="false">'IV Danguolės'!N102+'IV Onos'!N102+'IV Reginos'!N102+'IV Sigos'!N102+'IV Tatjanos'!N102</f>
        <v>0</v>
      </c>
      <c r="O104" s="249" t="n">
        <f aca="false">'IV Danguolės'!O102+'IV Onos'!O102+'IV Reginos'!O102+'IV Sigos'!O102+'IV Tatjanos'!O102</f>
        <v>0</v>
      </c>
      <c r="P104" s="250" t="n">
        <f aca="false">'IV Danguolės'!P102+'IV Onos'!P102+'IV Reginos'!P102+'IV Sigos'!P102+'IV Tatjanos'!P102</f>
        <v>0</v>
      </c>
      <c r="Q104" s="249" t="n">
        <f aca="false">'IV Danguolės'!Q102+'IV Onos'!Q102+'IV Reginos'!Q102+'IV Sigos'!Q102+'IV Tatjanos'!Q102</f>
        <v>2</v>
      </c>
      <c r="R104" s="250" t="n">
        <f aca="false">'IV Danguolės'!R102+'IV Onos'!R102+'IV Reginos'!R102+'IV Sigos'!R102+'IV Tatjanos'!R102</f>
        <v>1</v>
      </c>
      <c r="S104" s="255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f aca="false">'IV Danguolės'!C103+'IV Onos'!C103+'IV Reginos'!C103+'IV Sigos'!C103+'IV Tatjanos'!C103</f>
        <v>4</v>
      </c>
      <c r="D105" s="259" t="n">
        <f aca="false">'IV Danguolės'!D103+'IV Onos'!D103+'IV Reginos'!D103+'IV Sigos'!D103+'IV Tatjanos'!D103</f>
        <v>3</v>
      </c>
      <c r="E105" s="258" t="n">
        <f aca="false">'IV Danguolės'!E103+'IV Onos'!E103+'IV Reginos'!E103+'IV Sigos'!E103+'IV Tatjanos'!E103</f>
        <v>2</v>
      </c>
      <c r="F105" s="259" t="n">
        <f aca="false">'IV Danguolės'!F103+'IV Onos'!F103+'IV Reginos'!F103+'IV Sigos'!F103+'IV Tatjanos'!F103</f>
        <v>0</v>
      </c>
      <c r="G105" s="258" t="n">
        <f aca="false">'IV Danguolės'!G103+'IV Onos'!G103+'IV Reginos'!G103+'IV Sigos'!G103+'IV Tatjanos'!G103</f>
        <v>0</v>
      </c>
      <c r="H105" s="259" t="n">
        <f aca="false">'IV Danguolės'!H103+'IV Onos'!H103+'IV Reginos'!H103+'IV Sigos'!H103+'IV Tatjanos'!H103</f>
        <v>1</v>
      </c>
      <c r="I105" s="258" t="n">
        <f aca="false">'IV Danguolės'!I103+'IV Onos'!I103+'IV Reginos'!I103+'IV Sigos'!I103+'IV Tatjanos'!I103</f>
        <v>0</v>
      </c>
      <c r="J105" s="259" t="n">
        <f aca="false">'IV Danguolės'!J103+'IV Onos'!J103+'IV Reginos'!J103+'IV Sigos'!J103+'IV Tatjanos'!J103</f>
        <v>1</v>
      </c>
      <c r="K105" s="258" t="n">
        <f aca="false">'IV Danguolės'!K103+'IV Onos'!K103+'IV Reginos'!K103+'IV Sigos'!K103+'IV Tatjanos'!K103</f>
        <v>2</v>
      </c>
      <c r="L105" s="259" t="n">
        <f aca="false">'IV Danguolės'!L103+'IV Onos'!L103+'IV Reginos'!L103+'IV Sigos'!L103+'IV Tatjanos'!L103</f>
        <v>3</v>
      </c>
      <c r="M105" s="258" t="n">
        <f aca="false">'IV Danguolės'!M103+'IV Onos'!M103+'IV Reginos'!M103+'IV Sigos'!M103+'IV Tatjanos'!M103</f>
        <v>36</v>
      </c>
      <c r="N105" s="259" t="n">
        <f aca="false">'IV Danguolės'!N103+'IV Onos'!N103+'IV Reginos'!N103+'IV Sigos'!N103+'IV Tatjanos'!N103</f>
        <v>0</v>
      </c>
      <c r="O105" s="258" t="n">
        <f aca="false">'IV Danguolės'!O103+'IV Onos'!O103+'IV Reginos'!O103+'IV Sigos'!O103+'IV Tatjanos'!O103</f>
        <v>0</v>
      </c>
      <c r="P105" s="259" t="n">
        <f aca="false">'IV Danguolės'!P103+'IV Onos'!P103+'IV Reginos'!P103+'IV Sigos'!P103+'IV Tatjanos'!P103</f>
        <v>0</v>
      </c>
      <c r="Q105" s="258" t="n">
        <f aca="false">'IV Danguolės'!Q103+'IV Onos'!Q103+'IV Reginos'!Q103+'IV Sigos'!Q103+'IV Tatjanos'!Q103</f>
        <v>7</v>
      </c>
      <c r="R105" s="259" t="n">
        <f aca="false">'IV Danguolės'!R103+'IV Onos'!R103+'IV Reginos'!R103+'IV Sigos'!R103+'IV Tatjanos'!R103</f>
        <v>1</v>
      </c>
      <c r="S105" s="263" t="n">
        <f aca="false">SUM(C105:R105)</f>
        <v>60</v>
      </c>
    </row>
    <row r="106" customFormat="false" ht="12" hidden="false" customHeight="false" outlineLevel="0" collapsed="false">
      <c r="A106" s="247" t="s">
        <v>224</v>
      </c>
      <c r="B106" s="257" t="s">
        <v>221</v>
      </c>
      <c r="C106" s="249" t="n">
        <f aca="false">'IV Danguolės'!C104+'IV Onos'!C104+'IV Reginos'!C104+'IV Sigos'!C104+'IV Tatjanos'!C104</f>
        <v>0</v>
      </c>
      <c r="D106" s="250" t="n">
        <f aca="false">'IV Danguolės'!D104+'IV Onos'!D104+'IV Reginos'!D104+'IV Sigos'!D104+'IV Tatjanos'!D104</f>
        <v>0</v>
      </c>
      <c r="E106" s="249" t="n">
        <f aca="false">'IV Danguolės'!E104+'IV Onos'!E104+'IV Reginos'!E104+'IV Sigos'!E104+'IV Tatjanos'!E104</f>
        <v>0</v>
      </c>
      <c r="F106" s="250" t="n">
        <f aca="false">'IV Danguolės'!F104+'IV Onos'!F104+'IV Reginos'!F104+'IV Sigos'!F104+'IV Tatjanos'!F104</f>
        <v>0</v>
      </c>
      <c r="G106" s="249" t="n">
        <f aca="false">'IV Danguolės'!G104+'IV Onos'!G104+'IV Reginos'!G104+'IV Sigos'!G104+'IV Tatjanos'!G104</f>
        <v>1</v>
      </c>
      <c r="H106" s="250" t="n">
        <f aca="false">'IV Danguolės'!H104+'IV Onos'!H104+'IV Reginos'!H104+'IV Sigos'!H104+'IV Tatjanos'!H104</f>
        <v>0</v>
      </c>
      <c r="I106" s="249" t="n">
        <f aca="false">'IV Danguolės'!I104+'IV Onos'!I104+'IV Reginos'!I104+'IV Sigos'!I104+'IV Tatjanos'!I104</f>
        <v>1</v>
      </c>
      <c r="J106" s="250" t="n">
        <f aca="false">'IV Danguolės'!J104+'IV Onos'!J104+'IV Reginos'!J104+'IV Sigos'!J104+'IV Tatjanos'!J104</f>
        <v>0</v>
      </c>
      <c r="K106" s="249" t="n">
        <f aca="false">'IV Danguolės'!K104+'IV Onos'!K104+'IV Reginos'!K104+'IV Sigos'!K104+'IV Tatjanos'!K104</f>
        <v>3</v>
      </c>
      <c r="L106" s="250" t="n">
        <f aca="false">'IV Danguolės'!L104+'IV Onos'!L104+'IV Reginos'!L104+'IV Sigos'!L104+'IV Tatjanos'!L104</f>
        <v>0</v>
      </c>
      <c r="M106" s="249" t="n">
        <f aca="false">'IV Danguolės'!M104+'IV Onos'!M104+'IV Reginos'!M104+'IV Sigos'!M104+'IV Tatjanos'!M104</f>
        <v>1</v>
      </c>
      <c r="N106" s="250" t="n">
        <f aca="false">'IV Danguolės'!N104+'IV Onos'!N104+'IV Reginos'!N104+'IV Sigos'!N104+'IV Tatjanos'!N104</f>
        <v>1</v>
      </c>
      <c r="O106" s="249" t="n">
        <f aca="false">'IV Danguolės'!O104+'IV Onos'!O104+'IV Reginos'!O104+'IV Sigos'!O104+'IV Tatjanos'!O104</f>
        <v>0</v>
      </c>
      <c r="P106" s="250" t="n">
        <f aca="false">'IV Danguolės'!P104+'IV Onos'!P104+'IV Reginos'!P104+'IV Sigos'!P104+'IV Tatjanos'!P104</f>
        <v>0</v>
      </c>
      <c r="Q106" s="249" t="n">
        <f aca="false">'IV Danguolės'!Q104+'IV Onos'!Q104+'IV Reginos'!Q104+'IV Sigos'!Q104+'IV Tatjanos'!Q104</f>
        <v>0</v>
      </c>
      <c r="R106" s="250" t="n">
        <f aca="false">'IV Danguolės'!R104+'IV Onos'!R104+'IV Reginos'!R104+'IV Sigos'!R104+'IV Tatjanos'!R104</f>
        <v>0</v>
      </c>
      <c r="S106" s="255" t="n">
        <f aca="false">SUM(C106:R106)</f>
        <v>7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49" t="n">
        <f aca="false">'IV Danguolės'!C105+'IV Onos'!C105+'IV Reginos'!C105+'IV Sigos'!C105+'IV Tatjanos'!C105</f>
        <v>2</v>
      </c>
      <c r="D107" s="250" t="n">
        <f aca="false">'IV Danguolės'!D105+'IV Onos'!D105+'IV Reginos'!D105+'IV Sigos'!D105+'IV Tatjanos'!D105</f>
        <v>11</v>
      </c>
      <c r="E107" s="249" t="n">
        <f aca="false">'IV Danguolės'!E105+'IV Onos'!E105+'IV Reginos'!E105+'IV Sigos'!E105+'IV Tatjanos'!E105</f>
        <v>3</v>
      </c>
      <c r="F107" s="250" t="n">
        <f aca="false">'IV Danguolės'!F105+'IV Onos'!F105+'IV Reginos'!F105+'IV Sigos'!F105+'IV Tatjanos'!F105</f>
        <v>0</v>
      </c>
      <c r="G107" s="249" t="n">
        <f aca="false">'IV Danguolės'!G105+'IV Onos'!G105+'IV Reginos'!G105+'IV Sigos'!G105+'IV Tatjanos'!G105</f>
        <v>1</v>
      </c>
      <c r="H107" s="250" t="n">
        <f aca="false">'IV Danguolės'!H105+'IV Onos'!H105+'IV Reginos'!H105+'IV Sigos'!H105+'IV Tatjanos'!H105</f>
        <v>5</v>
      </c>
      <c r="I107" s="249" t="n">
        <f aca="false">'IV Danguolės'!I105+'IV Onos'!I105+'IV Reginos'!I105+'IV Sigos'!I105+'IV Tatjanos'!I105</f>
        <v>0</v>
      </c>
      <c r="J107" s="250" t="n">
        <f aca="false">'IV Danguolės'!J105+'IV Onos'!J105+'IV Reginos'!J105+'IV Sigos'!J105+'IV Tatjanos'!J105</f>
        <v>6</v>
      </c>
      <c r="K107" s="249" t="n">
        <f aca="false">'IV Danguolės'!K105+'IV Onos'!K105+'IV Reginos'!K105+'IV Sigos'!K105+'IV Tatjanos'!K105</f>
        <v>2</v>
      </c>
      <c r="L107" s="250" t="n">
        <f aca="false">'IV Danguolės'!L105+'IV Onos'!L105+'IV Reginos'!L105+'IV Sigos'!L105+'IV Tatjanos'!L105</f>
        <v>0</v>
      </c>
      <c r="M107" s="249" t="n">
        <f aca="false">'IV Danguolės'!M105+'IV Onos'!M105+'IV Reginos'!M105+'IV Sigos'!M105+'IV Tatjanos'!M105</f>
        <v>2</v>
      </c>
      <c r="N107" s="250" t="n">
        <f aca="false">'IV Danguolės'!N105+'IV Onos'!N105+'IV Reginos'!N105+'IV Sigos'!N105+'IV Tatjanos'!N105</f>
        <v>1</v>
      </c>
      <c r="O107" s="249" t="n">
        <f aca="false">'IV Danguolės'!O105+'IV Onos'!O105+'IV Reginos'!O105+'IV Sigos'!O105+'IV Tatjanos'!O105</f>
        <v>0</v>
      </c>
      <c r="P107" s="250" t="n">
        <f aca="false">'IV Danguolės'!P105+'IV Onos'!P105+'IV Reginos'!P105+'IV Sigos'!P105+'IV Tatjanos'!P105</f>
        <v>0</v>
      </c>
      <c r="Q107" s="249" t="n">
        <f aca="false">'IV Danguolės'!Q105+'IV Onos'!Q105+'IV Reginos'!Q105+'IV Sigos'!Q105+'IV Tatjanos'!Q105</f>
        <v>0</v>
      </c>
      <c r="R107" s="250" t="n">
        <f aca="false">'IV Danguolės'!R105+'IV Onos'!R105+'IV Reginos'!R105+'IV Sigos'!R105+'IV Tatjanos'!R105</f>
        <v>0</v>
      </c>
      <c r="S107" s="255" t="n">
        <f aca="false">SUM(C107:R107)</f>
        <v>33</v>
      </c>
    </row>
    <row r="108" customFormat="false" ht="12" hidden="false" customHeight="false" outlineLevel="0" collapsed="false">
      <c r="A108" s="247" t="s">
        <v>228</v>
      </c>
      <c r="B108" s="257" t="s">
        <v>225</v>
      </c>
      <c r="C108" s="258" t="n">
        <f aca="false">'IV Danguolės'!C106+'IV Onos'!C106+'IV Reginos'!C106+'IV Sigos'!C106+'IV Tatjanos'!C106</f>
        <v>1</v>
      </c>
      <c r="D108" s="259" t="n">
        <f aca="false">'IV Danguolės'!D106+'IV Onos'!D106+'IV Reginos'!D106+'IV Sigos'!D106+'IV Tatjanos'!D106</f>
        <v>7</v>
      </c>
      <c r="E108" s="258" t="n">
        <f aca="false">'IV Danguolės'!E106+'IV Onos'!E106+'IV Reginos'!E106+'IV Sigos'!E106+'IV Tatjanos'!E106</f>
        <v>0</v>
      </c>
      <c r="F108" s="259" t="n">
        <f aca="false">'IV Danguolės'!F106+'IV Onos'!F106+'IV Reginos'!F106+'IV Sigos'!F106+'IV Tatjanos'!F106</f>
        <v>0</v>
      </c>
      <c r="G108" s="258" t="n">
        <f aca="false">'IV Danguolės'!G106+'IV Onos'!G106+'IV Reginos'!G106+'IV Sigos'!G106+'IV Tatjanos'!G106</f>
        <v>0</v>
      </c>
      <c r="H108" s="259" t="n">
        <f aca="false">'IV Danguolės'!H106+'IV Onos'!H106+'IV Reginos'!H106+'IV Sigos'!H106+'IV Tatjanos'!H106</f>
        <v>2</v>
      </c>
      <c r="I108" s="258" t="n">
        <f aca="false">'IV Danguolės'!I106+'IV Onos'!I106+'IV Reginos'!I106+'IV Sigos'!I106+'IV Tatjanos'!I106</f>
        <v>0</v>
      </c>
      <c r="J108" s="259" t="n">
        <f aca="false">'IV Danguolės'!J106+'IV Onos'!J106+'IV Reginos'!J106+'IV Sigos'!J106+'IV Tatjanos'!J106</f>
        <v>0</v>
      </c>
      <c r="K108" s="258" t="n">
        <f aca="false">'IV Danguolės'!K106+'IV Onos'!K106+'IV Reginos'!K106+'IV Sigos'!K106+'IV Tatjanos'!K106</f>
        <v>0</v>
      </c>
      <c r="L108" s="259" t="n">
        <f aca="false">'IV Danguolės'!L106+'IV Onos'!L106+'IV Reginos'!L106+'IV Sigos'!L106+'IV Tatjanos'!L106</f>
        <v>0</v>
      </c>
      <c r="M108" s="258" t="n">
        <f aca="false">'IV Danguolės'!M106+'IV Onos'!M106+'IV Reginos'!M106+'IV Sigos'!M106+'IV Tatjanos'!M106</f>
        <v>3</v>
      </c>
      <c r="N108" s="259" t="n">
        <f aca="false">'IV Danguolės'!N106+'IV Onos'!N106+'IV Reginos'!N106+'IV Sigos'!N106+'IV Tatjanos'!N106</f>
        <v>1</v>
      </c>
      <c r="O108" s="258" t="n">
        <f aca="false">'IV Danguolės'!O106+'IV Onos'!O106+'IV Reginos'!O106+'IV Sigos'!O106+'IV Tatjanos'!O106</f>
        <v>0</v>
      </c>
      <c r="P108" s="259" t="n">
        <f aca="false">'IV Danguolės'!P106+'IV Onos'!P106+'IV Reginos'!P106+'IV Sigos'!P106+'IV Tatjanos'!P106</f>
        <v>0</v>
      </c>
      <c r="Q108" s="258" t="n">
        <f aca="false">'IV Danguolės'!Q106+'IV Onos'!Q106+'IV Reginos'!Q106+'IV Sigos'!Q106+'IV Tatjanos'!Q106</f>
        <v>0</v>
      </c>
      <c r="R108" s="259" t="n">
        <f aca="false">'IV Danguolės'!R106+'IV Onos'!R106+'IV Reginos'!R106+'IV Sigos'!R106+'IV Tatjanos'!R106</f>
        <v>0</v>
      </c>
      <c r="S108" s="263" t="n">
        <f aca="false">SUM(C108:R108)</f>
        <v>14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49" t="n">
        <f aca="false">'IV Danguolės'!C107+'IV Onos'!C107+'IV Reginos'!C107+'IV Sigos'!C107+'IV Tatjanos'!C107</f>
        <v>3</v>
      </c>
      <c r="D109" s="250" t="n">
        <f aca="false">'IV Danguolės'!D107+'IV Onos'!D107+'IV Reginos'!D107+'IV Sigos'!D107+'IV Tatjanos'!D107</f>
        <v>54</v>
      </c>
      <c r="E109" s="249" t="n">
        <f aca="false">'IV Danguolės'!E107+'IV Onos'!E107+'IV Reginos'!E107+'IV Sigos'!E107+'IV Tatjanos'!E107</f>
        <v>15</v>
      </c>
      <c r="F109" s="250" t="n">
        <f aca="false">'IV Danguolės'!F107+'IV Onos'!F107+'IV Reginos'!F107+'IV Sigos'!F107+'IV Tatjanos'!F107</f>
        <v>5</v>
      </c>
      <c r="G109" s="249" t="n">
        <f aca="false">'IV Danguolės'!G107+'IV Onos'!G107+'IV Reginos'!G107+'IV Sigos'!G107+'IV Tatjanos'!G107</f>
        <v>15</v>
      </c>
      <c r="H109" s="250" t="n">
        <f aca="false">'IV Danguolės'!H107+'IV Onos'!H107+'IV Reginos'!H107+'IV Sigos'!H107+'IV Tatjanos'!H107</f>
        <v>26</v>
      </c>
      <c r="I109" s="249" t="n">
        <f aca="false">'IV Danguolės'!I107+'IV Onos'!I107+'IV Reginos'!I107+'IV Sigos'!I107+'IV Tatjanos'!I107</f>
        <v>8</v>
      </c>
      <c r="J109" s="250" t="n">
        <f aca="false">'IV Danguolės'!J107+'IV Onos'!J107+'IV Reginos'!J107+'IV Sigos'!J107+'IV Tatjanos'!J107</f>
        <v>4</v>
      </c>
      <c r="K109" s="249" t="n">
        <f aca="false">'IV Danguolės'!K107+'IV Onos'!K107+'IV Reginos'!K107+'IV Sigos'!K107+'IV Tatjanos'!K107</f>
        <v>18</v>
      </c>
      <c r="L109" s="250" t="n">
        <f aca="false">'IV Danguolės'!L107+'IV Onos'!L107+'IV Reginos'!L107+'IV Sigos'!L107+'IV Tatjanos'!L107</f>
        <v>6</v>
      </c>
      <c r="M109" s="249" t="n">
        <f aca="false">'IV Danguolės'!M107+'IV Onos'!M107+'IV Reginos'!M107+'IV Sigos'!M107+'IV Tatjanos'!M107</f>
        <v>16</v>
      </c>
      <c r="N109" s="250" t="n">
        <f aca="false">'IV Danguolės'!N107+'IV Onos'!N107+'IV Reginos'!N107+'IV Sigos'!N107+'IV Tatjanos'!N107</f>
        <v>2</v>
      </c>
      <c r="O109" s="249" t="n">
        <f aca="false">'IV Danguolės'!O107+'IV Onos'!O107+'IV Reginos'!O107+'IV Sigos'!O107+'IV Tatjanos'!O107</f>
        <v>1</v>
      </c>
      <c r="P109" s="250" t="n">
        <f aca="false">'IV Danguolės'!P107+'IV Onos'!P107+'IV Reginos'!P107+'IV Sigos'!P107+'IV Tatjanos'!P107</f>
        <v>0</v>
      </c>
      <c r="Q109" s="249" t="n">
        <f aca="false">'IV Danguolės'!Q107+'IV Onos'!Q107+'IV Reginos'!Q107+'IV Sigos'!Q107+'IV Tatjanos'!Q107</f>
        <v>6</v>
      </c>
      <c r="R109" s="250" t="n">
        <f aca="false">'IV Danguolės'!R107+'IV Onos'!R107+'IV Reginos'!R107+'IV Sigos'!R107+'IV Tatjanos'!R107</f>
        <v>0</v>
      </c>
      <c r="S109" s="255" t="n">
        <f aca="false">SUM(C109:R109)</f>
        <v>179</v>
      </c>
    </row>
    <row r="110" customFormat="false" ht="12" hidden="false" customHeight="false" outlineLevel="0" collapsed="false">
      <c r="A110" s="247" t="s">
        <v>232</v>
      </c>
      <c r="B110" s="257" t="s">
        <v>229</v>
      </c>
      <c r="C110" s="258" t="n">
        <f aca="false">'IV Danguolės'!C108+'IV Onos'!C108+'IV Reginos'!C108+'IV Sigos'!C108+'IV Tatjanos'!C108</f>
        <v>0</v>
      </c>
      <c r="D110" s="259" t="n">
        <f aca="false">'IV Danguolės'!D108+'IV Onos'!D108+'IV Reginos'!D108+'IV Sigos'!D108+'IV Tatjanos'!D108</f>
        <v>4</v>
      </c>
      <c r="E110" s="258" t="n">
        <f aca="false">'IV Danguolės'!E108+'IV Onos'!E108+'IV Reginos'!E108+'IV Sigos'!E108+'IV Tatjanos'!E108</f>
        <v>1</v>
      </c>
      <c r="F110" s="259" t="n">
        <f aca="false">'IV Danguolės'!F108+'IV Onos'!F108+'IV Reginos'!F108+'IV Sigos'!F108+'IV Tatjanos'!F108</f>
        <v>2</v>
      </c>
      <c r="G110" s="258" t="n">
        <f aca="false">'IV Danguolės'!G108+'IV Onos'!G108+'IV Reginos'!G108+'IV Sigos'!G108+'IV Tatjanos'!G108</f>
        <v>2</v>
      </c>
      <c r="H110" s="259" t="n">
        <f aca="false">'IV Danguolės'!H108+'IV Onos'!H108+'IV Reginos'!H108+'IV Sigos'!H108+'IV Tatjanos'!H108</f>
        <v>3</v>
      </c>
      <c r="I110" s="258" t="n">
        <f aca="false">'IV Danguolės'!I108+'IV Onos'!I108+'IV Reginos'!I108+'IV Sigos'!I108+'IV Tatjanos'!I108</f>
        <v>1</v>
      </c>
      <c r="J110" s="259" t="n">
        <f aca="false">'IV Danguolės'!J108+'IV Onos'!J108+'IV Reginos'!J108+'IV Sigos'!J108+'IV Tatjanos'!J108</f>
        <v>1</v>
      </c>
      <c r="K110" s="258" t="n">
        <f aca="false">'IV Danguolės'!K108+'IV Onos'!K108+'IV Reginos'!K108+'IV Sigos'!K108+'IV Tatjanos'!K108</f>
        <v>2</v>
      </c>
      <c r="L110" s="259" t="n">
        <f aca="false">'IV Danguolės'!L108+'IV Onos'!L108+'IV Reginos'!L108+'IV Sigos'!L108+'IV Tatjanos'!L108</f>
        <v>2</v>
      </c>
      <c r="M110" s="258" t="n">
        <f aca="false">'IV Danguolės'!M108+'IV Onos'!M108+'IV Reginos'!M108+'IV Sigos'!M108+'IV Tatjanos'!M108</f>
        <v>3</v>
      </c>
      <c r="N110" s="259" t="n">
        <f aca="false">'IV Danguolės'!N108+'IV Onos'!N108+'IV Reginos'!N108+'IV Sigos'!N108+'IV Tatjanos'!N108</f>
        <v>1</v>
      </c>
      <c r="O110" s="258" t="n">
        <f aca="false">'IV Danguolės'!O108+'IV Onos'!O108+'IV Reginos'!O108+'IV Sigos'!O108+'IV Tatjanos'!O108</f>
        <v>0</v>
      </c>
      <c r="P110" s="259" t="n">
        <f aca="false">'IV Danguolės'!P108+'IV Onos'!P108+'IV Reginos'!P108+'IV Sigos'!P108+'IV Tatjanos'!P108</f>
        <v>0</v>
      </c>
      <c r="Q110" s="258" t="n">
        <f aca="false">'IV Danguolės'!Q108+'IV Onos'!Q108+'IV Reginos'!Q108+'IV Sigos'!Q108+'IV Tatjanos'!Q108</f>
        <v>0</v>
      </c>
      <c r="R110" s="259" t="n">
        <f aca="false">'IV Danguolės'!R108+'IV Onos'!R108+'IV Reginos'!R108+'IV Sigos'!R108+'IV Tatjanos'!R108</f>
        <v>1</v>
      </c>
      <c r="S110" s="263" t="n">
        <f aca="false">SUM(C110:R110)</f>
        <v>23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49" t="n">
        <f aca="false">'IV Danguolės'!C109+'IV Onos'!C109+'IV Reginos'!C109+'IV Sigos'!C109+'IV Tatjanos'!C109</f>
        <v>2</v>
      </c>
      <c r="D111" s="250" t="n">
        <f aca="false">'IV Danguolės'!D109+'IV Onos'!D109+'IV Reginos'!D109+'IV Sigos'!D109+'IV Tatjanos'!D109</f>
        <v>5</v>
      </c>
      <c r="E111" s="249" t="n">
        <f aca="false">'IV Danguolės'!E109+'IV Onos'!E109+'IV Reginos'!E109+'IV Sigos'!E109+'IV Tatjanos'!E109</f>
        <v>2</v>
      </c>
      <c r="F111" s="250" t="n">
        <f aca="false">'IV Danguolės'!F109+'IV Onos'!F109+'IV Reginos'!F109+'IV Sigos'!F109+'IV Tatjanos'!F109</f>
        <v>2</v>
      </c>
      <c r="G111" s="249" t="n">
        <f aca="false">'IV Danguolės'!G109+'IV Onos'!G109+'IV Reginos'!G109+'IV Sigos'!G109+'IV Tatjanos'!G109</f>
        <v>5</v>
      </c>
      <c r="H111" s="250" t="n">
        <f aca="false">'IV Danguolės'!H109+'IV Onos'!H109+'IV Reginos'!H109+'IV Sigos'!H109+'IV Tatjanos'!H109</f>
        <v>22</v>
      </c>
      <c r="I111" s="249" t="n">
        <f aca="false">'IV Danguolės'!I109+'IV Onos'!I109+'IV Reginos'!I109+'IV Sigos'!I109+'IV Tatjanos'!I109</f>
        <v>2</v>
      </c>
      <c r="J111" s="250" t="n">
        <f aca="false">'IV Danguolės'!J109+'IV Onos'!J109+'IV Reginos'!J109+'IV Sigos'!J109+'IV Tatjanos'!J109</f>
        <v>5</v>
      </c>
      <c r="K111" s="249" t="n">
        <f aca="false">'IV Danguolės'!K109+'IV Onos'!K109+'IV Reginos'!K109+'IV Sigos'!K109+'IV Tatjanos'!K109</f>
        <v>3</v>
      </c>
      <c r="L111" s="250" t="n">
        <f aca="false">'IV Danguolės'!L109+'IV Onos'!L109+'IV Reginos'!L109+'IV Sigos'!L109+'IV Tatjanos'!L109</f>
        <v>2</v>
      </c>
      <c r="M111" s="249" t="n">
        <f aca="false">'IV Danguolės'!M109+'IV Onos'!M109+'IV Reginos'!M109+'IV Sigos'!M109+'IV Tatjanos'!M109</f>
        <v>3</v>
      </c>
      <c r="N111" s="250" t="n">
        <f aca="false">'IV Danguolės'!N109+'IV Onos'!N109+'IV Reginos'!N109+'IV Sigos'!N109+'IV Tatjanos'!N109</f>
        <v>2</v>
      </c>
      <c r="O111" s="249" t="n">
        <f aca="false">'IV Danguolės'!O109+'IV Onos'!O109+'IV Reginos'!O109+'IV Sigos'!O109+'IV Tatjanos'!O109</f>
        <v>0</v>
      </c>
      <c r="P111" s="250" t="n">
        <f aca="false">'IV Danguolės'!P109+'IV Onos'!P109+'IV Reginos'!P109+'IV Sigos'!P109+'IV Tatjanos'!P109</f>
        <v>0</v>
      </c>
      <c r="Q111" s="249" t="n">
        <f aca="false">'IV Danguolės'!Q109+'IV Onos'!Q109+'IV Reginos'!Q109+'IV Sigos'!Q109+'IV Tatjanos'!Q109</f>
        <v>2</v>
      </c>
      <c r="R111" s="250" t="n">
        <f aca="false">'IV Danguolės'!R109+'IV Onos'!R109+'IV Reginos'!R109+'IV Sigos'!R109+'IV Tatjanos'!R109</f>
        <v>0</v>
      </c>
      <c r="S111" s="255" t="n">
        <f aca="false">SUM(C111:R111)</f>
        <v>57</v>
      </c>
    </row>
    <row r="112" customFormat="false" ht="12" hidden="false" customHeight="false" outlineLevel="0" collapsed="false">
      <c r="A112" s="247" t="s">
        <v>236</v>
      </c>
      <c r="B112" s="257" t="s">
        <v>233</v>
      </c>
      <c r="C112" s="258" t="n">
        <f aca="false">'IV Danguolės'!C110+'IV Onos'!C110+'IV Reginos'!C110+'IV Sigos'!C110+'IV Tatjanos'!C110</f>
        <v>0</v>
      </c>
      <c r="D112" s="259" t="n">
        <f aca="false">'IV Danguolės'!D110+'IV Onos'!D110+'IV Reginos'!D110+'IV Sigos'!D110+'IV Tatjanos'!D110</f>
        <v>7</v>
      </c>
      <c r="E112" s="258" t="n">
        <f aca="false">'IV Danguolės'!E110+'IV Onos'!E110+'IV Reginos'!E110+'IV Sigos'!E110+'IV Tatjanos'!E110</f>
        <v>1</v>
      </c>
      <c r="F112" s="259" t="n">
        <f aca="false">'IV Danguolės'!F110+'IV Onos'!F110+'IV Reginos'!F110+'IV Sigos'!F110+'IV Tatjanos'!F110</f>
        <v>1</v>
      </c>
      <c r="G112" s="258" t="n">
        <f aca="false">'IV Danguolės'!G110+'IV Onos'!G110+'IV Reginos'!G110+'IV Sigos'!G110+'IV Tatjanos'!G110</f>
        <v>2</v>
      </c>
      <c r="H112" s="259" t="n">
        <f aca="false">'IV Danguolės'!H110+'IV Onos'!H110+'IV Reginos'!H110+'IV Sigos'!H110+'IV Tatjanos'!H110</f>
        <v>22</v>
      </c>
      <c r="I112" s="258" t="n">
        <f aca="false">'IV Danguolės'!I110+'IV Onos'!I110+'IV Reginos'!I110+'IV Sigos'!I110+'IV Tatjanos'!I110</f>
        <v>0</v>
      </c>
      <c r="J112" s="259" t="n">
        <f aca="false">'IV Danguolės'!J110+'IV Onos'!J110+'IV Reginos'!J110+'IV Sigos'!J110+'IV Tatjanos'!J110</f>
        <v>17</v>
      </c>
      <c r="K112" s="258" t="n">
        <f aca="false">'IV Danguolės'!K110+'IV Onos'!K110+'IV Reginos'!K110+'IV Sigos'!K110+'IV Tatjanos'!K110</f>
        <v>9</v>
      </c>
      <c r="L112" s="259" t="n">
        <f aca="false">'IV Danguolės'!L110+'IV Onos'!L110+'IV Reginos'!L110+'IV Sigos'!L110+'IV Tatjanos'!L110</f>
        <v>6</v>
      </c>
      <c r="M112" s="258" t="n">
        <f aca="false">'IV Danguolės'!M110+'IV Onos'!M110+'IV Reginos'!M110+'IV Sigos'!M110+'IV Tatjanos'!M110</f>
        <v>11</v>
      </c>
      <c r="N112" s="259" t="n">
        <f aca="false">'IV Danguolės'!N110+'IV Onos'!N110+'IV Reginos'!N110+'IV Sigos'!N110+'IV Tatjanos'!N110</f>
        <v>1</v>
      </c>
      <c r="O112" s="258" t="n">
        <f aca="false">'IV Danguolės'!O110+'IV Onos'!O110+'IV Reginos'!O110+'IV Sigos'!O110+'IV Tatjanos'!O110</f>
        <v>0</v>
      </c>
      <c r="P112" s="259" t="n">
        <f aca="false">'IV Danguolės'!P110+'IV Onos'!P110+'IV Reginos'!P110+'IV Sigos'!P110+'IV Tatjanos'!P110</f>
        <v>0</v>
      </c>
      <c r="Q112" s="258" t="n">
        <f aca="false">'IV Danguolės'!Q110+'IV Onos'!Q110+'IV Reginos'!Q110+'IV Sigos'!Q110+'IV Tatjanos'!Q110</f>
        <v>0</v>
      </c>
      <c r="R112" s="259" t="n">
        <f aca="false">'IV Danguolės'!R110+'IV Onos'!R110+'IV Reginos'!R110+'IV Sigos'!R110+'IV Tatjanos'!R110</f>
        <v>1</v>
      </c>
      <c r="S112" s="263" t="n">
        <f aca="false">SUM(C112:R112)</f>
        <v>78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49" t="n">
        <f aca="false">'IV Danguolės'!C111+'IV Onos'!C111+'IV Reginos'!C111+'IV Sigos'!C111+'IV Tatjanos'!C111</f>
        <v>0</v>
      </c>
      <c r="D113" s="250" t="n">
        <f aca="false">'IV Danguolės'!D111+'IV Onos'!D111+'IV Reginos'!D111+'IV Sigos'!D111+'IV Tatjanos'!D111</f>
        <v>0</v>
      </c>
      <c r="E113" s="249" t="n">
        <f aca="false">'IV Danguolės'!E111+'IV Onos'!E111+'IV Reginos'!E111+'IV Sigos'!E111+'IV Tatjanos'!E111</f>
        <v>0</v>
      </c>
      <c r="F113" s="250" t="n">
        <f aca="false">'IV Danguolės'!F111+'IV Onos'!F111+'IV Reginos'!F111+'IV Sigos'!F111+'IV Tatjanos'!F111</f>
        <v>1</v>
      </c>
      <c r="G113" s="249" t="n">
        <f aca="false">'IV Danguolės'!G111+'IV Onos'!G111+'IV Reginos'!G111+'IV Sigos'!G111+'IV Tatjanos'!G111</f>
        <v>0</v>
      </c>
      <c r="H113" s="250" t="n">
        <f aca="false">'IV Danguolės'!H111+'IV Onos'!H111+'IV Reginos'!H111+'IV Sigos'!H111+'IV Tatjanos'!H111</f>
        <v>0</v>
      </c>
      <c r="I113" s="249" t="n">
        <f aca="false">'IV Danguolės'!I111+'IV Onos'!I111+'IV Reginos'!I111+'IV Sigos'!I111+'IV Tatjanos'!I111</f>
        <v>0</v>
      </c>
      <c r="J113" s="250" t="n">
        <f aca="false">'IV Danguolės'!J111+'IV Onos'!J111+'IV Reginos'!J111+'IV Sigos'!J111+'IV Tatjanos'!J111</f>
        <v>0</v>
      </c>
      <c r="K113" s="249" t="n">
        <f aca="false">'IV Danguolės'!K111+'IV Onos'!K111+'IV Reginos'!K111+'IV Sigos'!K111+'IV Tatjanos'!K111</f>
        <v>0</v>
      </c>
      <c r="L113" s="250" t="n">
        <f aca="false">'IV Danguolės'!L111+'IV Onos'!L111+'IV Reginos'!L111+'IV Sigos'!L111+'IV Tatjanos'!L111</f>
        <v>0</v>
      </c>
      <c r="M113" s="249" t="n">
        <f aca="false">'IV Danguolės'!M111+'IV Onos'!M111+'IV Reginos'!M111+'IV Sigos'!M111+'IV Tatjanos'!M111</f>
        <v>0</v>
      </c>
      <c r="N113" s="250" t="n">
        <f aca="false">'IV Danguolės'!N111+'IV Onos'!N111+'IV Reginos'!N111+'IV Sigos'!N111+'IV Tatjanos'!N111</f>
        <v>0</v>
      </c>
      <c r="O113" s="249" t="n">
        <f aca="false">'IV Danguolės'!O111+'IV Onos'!O111+'IV Reginos'!O111+'IV Sigos'!O111+'IV Tatjanos'!O111</f>
        <v>0</v>
      </c>
      <c r="P113" s="250" t="n">
        <f aca="false">'IV Danguolės'!P111+'IV Onos'!P111+'IV Reginos'!P111+'IV Sigos'!P111+'IV Tatjanos'!P111</f>
        <v>0</v>
      </c>
      <c r="Q113" s="249" t="n">
        <f aca="false">'IV Danguolės'!Q111+'IV Onos'!Q111+'IV Reginos'!Q111+'IV Sigos'!Q111+'IV Tatjanos'!Q111</f>
        <v>0</v>
      </c>
      <c r="R113" s="250" t="n">
        <f aca="false">'IV Danguolės'!R111+'IV Onos'!R111+'IV Reginos'!R111+'IV Sigos'!R111+'IV Tatjanos'!R111</f>
        <v>0</v>
      </c>
      <c r="S113" s="255" t="n">
        <f aca="false">SUM(C113:R113)</f>
        <v>1</v>
      </c>
    </row>
    <row r="114" customFormat="false" ht="12" hidden="false" customHeight="false" outlineLevel="0" collapsed="false">
      <c r="A114" s="247" t="s">
        <v>240</v>
      </c>
      <c r="B114" s="257" t="s">
        <v>237</v>
      </c>
      <c r="C114" s="258" t="n">
        <f aca="false">'IV Danguolės'!C112+'IV Onos'!C112+'IV Reginos'!C112+'IV Sigos'!C112+'IV Tatjanos'!C112</f>
        <v>2</v>
      </c>
      <c r="D114" s="259" t="n">
        <f aca="false">'IV Danguolės'!D112+'IV Onos'!D112+'IV Reginos'!D112+'IV Sigos'!D112+'IV Tatjanos'!D112</f>
        <v>2</v>
      </c>
      <c r="E114" s="258" t="n">
        <f aca="false">'IV Danguolės'!E112+'IV Onos'!E112+'IV Reginos'!E112+'IV Sigos'!E112+'IV Tatjanos'!E112</f>
        <v>4</v>
      </c>
      <c r="F114" s="259" t="n">
        <f aca="false">'IV Danguolės'!F112+'IV Onos'!F112+'IV Reginos'!F112+'IV Sigos'!F112+'IV Tatjanos'!F112</f>
        <v>3</v>
      </c>
      <c r="G114" s="258" t="n">
        <f aca="false">'IV Danguolės'!G112+'IV Onos'!G112+'IV Reginos'!G112+'IV Sigos'!G112+'IV Tatjanos'!G112</f>
        <v>1</v>
      </c>
      <c r="H114" s="259" t="n">
        <f aca="false">'IV Danguolės'!H112+'IV Onos'!H112+'IV Reginos'!H112+'IV Sigos'!H112+'IV Tatjanos'!H112</f>
        <v>3</v>
      </c>
      <c r="I114" s="258" t="n">
        <f aca="false">'IV Danguolės'!I112+'IV Onos'!I112+'IV Reginos'!I112+'IV Sigos'!I112+'IV Tatjanos'!I112</f>
        <v>0</v>
      </c>
      <c r="J114" s="259" t="n">
        <f aca="false">'IV Danguolės'!J112+'IV Onos'!J112+'IV Reginos'!J112+'IV Sigos'!J112+'IV Tatjanos'!J112</f>
        <v>3</v>
      </c>
      <c r="K114" s="258" t="n">
        <f aca="false">'IV Danguolės'!K112+'IV Onos'!K112+'IV Reginos'!K112+'IV Sigos'!K112+'IV Tatjanos'!K112</f>
        <v>2</v>
      </c>
      <c r="L114" s="259" t="n">
        <f aca="false">'IV Danguolės'!L112+'IV Onos'!L112+'IV Reginos'!L112+'IV Sigos'!L112+'IV Tatjanos'!L112</f>
        <v>5</v>
      </c>
      <c r="M114" s="258" t="n">
        <f aca="false">'IV Danguolės'!M112+'IV Onos'!M112+'IV Reginos'!M112+'IV Sigos'!M112+'IV Tatjanos'!M112</f>
        <v>8</v>
      </c>
      <c r="N114" s="259" t="n">
        <f aca="false">'IV Danguolės'!N112+'IV Onos'!N112+'IV Reginos'!N112+'IV Sigos'!N112+'IV Tatjanos'!N112</f>
        <v>0</v>
      </c>
      <c r="O114" s="258" t="n">
        <f aca="false">'IV Danguolės'!O112+'IV Onos'!O112+'IV Reginos'!O112+'IV Sigos'!O112+'IV Tatjanos'!O112</f>
        <v>1</v>
      </c>
      <c r="P114" s="259" t="n">
        <f aca="false">'IV Danguolės'!P112+'IV Onos'!P112+'IV Reginos'!P112+'IV Sigos'!P112+'IV Tatjanos'!P112</f>
        <v>1</v>
      </c>
      <c r="Q114" s="258" t="n">
        <f aca="false">'IV Danguolės'!Q112+'IV Onos'!Q112+'IV Reginos'!Q112+'IV Sigos'!Q112+'IV Tatjanos'!Q112</f>
        <v>2</v>
      </c>
      <c r="R114" s="259" t="n">
        <f aca="false">'IV Danguolės'!R112+'IV Onos'!R112+'IV Reginos'!R112+'IV Sigos'!R112+'IV Tatjanos'!R112</f>
        <v>2</v>
      </c>
      <c r="S114" s="263" t="n">
        <f aca="false">SUM(C114:R114)</f>
        <v>39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49" t="n">
        <f aca="false">'IV Danguolės'!C113+'IV Onos'!C113+'IV Reginos'!C113+'IV Sigos'!C113+'IV Tatjanos'!C113</f>
        <v>3</v>
      </c>
      <c r="D115" s="250" t="n">
        <f aca="false">'IV Danguolės'!D113+'IV Onos'!D113+'IV Reginos'!D113+'IV Sigos'!D113+'IV Tatjanos'!D113</f>
        <v>0</v>
      </c>
      <c r="E115" s="249" t="n">
        <f aca="false">'IV Danguolės'!E113+'IV Onos'!E113+'IV Reginos'!E113+'IV Sigos'!E113+'IV Tatjanos'!E113</f>
        <v>0</v>
      </c>
      <c r="F115" s="250" t="n">
        <f aca="false">'IV Danguolės'!F113+'IV Onos'!F113+'IV Reginos'!F113+'IV Sigos'!F113+'IV Tatjanos'!F113</f>
        <v>0</v>
      </c>
      <c r="G115" s="249" t="n">
        <f aca="false">'IV Danguolės'!G113+'IV Onos'!G113+'IV Reginos'!G113+'IV Sigos'!G113+'IV Tatjanos'!G113</f>
        <v>0</v>
      </c>
      <c r="H115" s="250" t="n">
        <f aca="false">'IV Danguolės'!H113+'IV Onos'!H113+'IV Reginos'!H113+'IV Sigos'!H113+'IV Tatjanos'!H113</f>
        <v>1</v>
      </c>
      <c r="I115" s="249" t="n">
        <f aca="false">'IV Danguolės'!I113+'IV Onos'!I113+'IV Reginos'!I113+'IV Sigos'!I113+'IV Tatjanos'!I113</f>
        <v>4</v>
      </c>
      <c r="J115" s="250" t="n">
        <f aca="false">'IV Danguolės'!J113+'IV Onos'!J113+'IV Reginos'!J113+'IV Sigos'!J113+'IV Tatjanos'!J113</f>
        <v>2</v>
      </c>
      <c r="K115" s="249" t="n">
        <f aca="false">'IV Danguolės'!K113+'IV Onos'!K113+'IV Reginos'!K113+'IV Sigos'!K113+'IV Tatjanos'!K113</f>
        <v>1</v>
      </c>
      <c r="L115" s="250" t="n">
        <f aca="false">'IV Danguolės'!L113+'IV Onos'!L113+'IV Reginos'!L113+'IV Sigos'!L113+'IV Tatjanos'!L113</f>
        <v>1</v>
      </c>
      <c r="M115" s="249" t="n">
        <f aca="false">'IV Danguolės'!M113+'IV Onos'!M113+'IV Reginos'!M113+'IV Sigos'!M113+'IV Tatjanos'!M113</f>
        <v>2</v>
      </c>
      <c r="N115" s="250" t="n">
        <f aca="false">'IV Danguolės'!N113+'IV Onos'!N113+'IV Reginos'!N113+'IV Sigos'!N113+'IV Tatjanos'!N113</f>
        <v>0</v>
      </c>
      <c r="O115" s="249" t="n">
        <f aca="false">'IV Danguolės'!O113+'IV Onos'!O113+'IV Reginos'!O113+'IV Sigos'!O113+'IV Tatjanos'!O113</f>
        <v>0</v>
      </c>
      <c r="P115" s="250" t="n">
        <f aca="false">'IV Danguolės'!P113+'IV Onos'!P113+'IV Reginos'!P113+'IV Sigos'!P113+'IV Tatjanos'!P113</f>
        <v>0</v>
      </c>
      <c r="Q115" s="249" t="n">
        <f aca="false">'IV Danguolės'!Q113+'IV Onos'!Q113+'IV Reginos'!Q113+'IV Sigos'!Q113+'IV Tatjanos'!Q113</f>
        <v>0</v>
      </c>
      <c r="R115" s="250" t="n">
        <f aca="false">'IV Danguolės'!R113+'IV Onos'!R113+'IV Reginos'!R113+'IV Sigos'!R113+'IV Tatjanos'!R113</f>
        <v>1</v>
      </c>
      <c r="S115" s="255" t="n">
        <f aca="false">SUM(C115:R115)</f>
        <v>15</v>
      </c>
    </row>
    <row r="116" customFormat="false" ht="12" hidden="false" customHeight="false" outlineLevel="0" collapsed="false">
      <c r="A116" s="247" t="s">
        <v>244</v>
      </c>
      <c r="B116" s="257" t="s">
        <v>241</v>
      </c>
      <c r="C116" s="249" t="n">
        <f aca="false">'IV Danguolės'!C114+'IV Onos'!C114+'IV Reginos'!C114+'IV Sigos'!C114+'IV Tatjanos'!C114</f>
        <v>5</v>
      </c>
      <c r="D116" s="250" t="n">
        <f aca="false">'IV Danguolės'!D114+'IV Onos'!D114+'IV Reginos'!D114+'IV Sigos'!D114+'IV Tatjanos'!D114</f>
        <v>2</v>
      </c>
      <c r="E116" s="249" t="n">
        <f aca="false">'IV Danguolės'!E114+'IV Onos'!E114+'IV Reginos'!E114+'IV Sigos'!E114+'IV Tatjanos'!E114</f>
        <v>1</v>
      </c>
      <c r="F116" s="250" t="n">
        <f aca="false">'IV Danguolės'!F114+'IV Onos'!F114+'IV Reginos'!F114+'IV Sigos'!F114+'IV Tatjanos'!F114</f>
        <v>0</v>
      </c>
      <c r="G116" s="249" t="n">
        <f aca="false">'IV Danguolės'!G114+'IV Onos'!G114+'IV Reginos'!G114+'IV Sigos'!G114+'IV Tatjanos'!G114</f>
        <v>0</v>
      </c>
      <c r="H116" s="250" t="n">
        <f aca="false">'IV Danguolės'!H114+'IV Onos'!H114+'IV Reginos'!H114+'IV Sigos'!H114+'IV Tatjanos'!H114</f>
        <v>14</v>
      </c>
      <c r="I116" s="249" t="n">
        <f aca="false">'IV Danguolės'!I114+'IV Onos'!I114+'IV Reginos'!I114+'IV Sigos'!I114+'IV Tatjanos'!I114</f>
        <v>2</v>
      </c>
      <c r="J116" s="250" t="n">
        <f aca="false">'IV Danguolės'!J114+'IV Onos'!J114+'IV Reginos'!J114+'IV Sigos'!J114+'IV Tatjanos'!J114</f>
        <v>0</v>
      </c>
      <c r="K116" s="249" t="n">
        <f aca="false">'IV Danguolės'!K114+'IV Onos'!K114+'IV Reginos'!K114+'IV Sigos'!K114+'IV Tatjanos'!K114</f>
        <v>2</v>
      </c>
      <c r="L116" s="250" t="n">
        <f aca="false">'IV Danguolės'!L114+'IV Onos'!L114+'IV Reginos'!L114+'IV Sigos'!L114+'IV Tatjanos'!L114</f>
        <v>4</v>
      </c>
      <c r="M116" s="249" t="n">
        <f aca="false">'IV Danguolės'!M114+'IV Onos'!M114+'IV Reginos'!M114+'IV Sigos'!M114+'IV Tatjanos'!M114</f>
        <v>1</v>
      </c>
      <c r="N116" s="250" t="n">
        <f aca="false">'IV Danguolės'!N114+'IV Onos'!N114+'IV Reginos'!N114+'IV Sigos'!N114+'IV Tatjanos'!N114</f>
        <v>0</v>
      </c>
      <c r="O116" s="249" t="n">
        <f aca="false">'IV Danguolės'!O114+'IV Onos'!O114+'IV Reginos'!O114+'IV Sigos'!O114+'IV Tatjanos'!O114</f>
        <v>0</v>
      </c>
      <c r="P116" s="250" t="n">
        <f aca="false">'IV Danguolės'!P114+'IV Onos'!P114+'IV Reginos'!P114+'IV Sigos'!P114+'IV Tatjanos'!P114</f>
        <v>0</v>
      </c>
      <c r="Q116" s="249" t="n">
        <f aca="false">'IV Danguolės'!Q114+'IV Onos'!Q114+'IV Reginos'!Q114+'IV Sigos'!Q114+'IV Tatjanos'!Q114</f>
        <v>2</v>
      </c>
      <c r="R116" s="250" t="n">
        <f aca="false">'IV Danguolės'!R114+'IV Onos'!R114+'IV Reginos'!R114+'IV Sigos'!R114+'IV Tatjanos'!R114</f>
        <v>0</v>
      </c>
      <c r="S116" s="255" t="n">
        <f aca="false">SUM(C116:R116)</f>
        <v>33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f aca="false">'IV Danguolės'!C115+'IV Onos'!C115+'IV Reginos'!C115+'IV Sigos'!C115+'IV Tatjanos'!C115</f>
        <v>0</v>
      </c>
      <c r="D117" s="259" t="n">
        <f aca="false">'IV Danguolės'!D115+'IV Onos'!D115+'IV Reginos'!D115+'IV Sigos'!D115+'IV Tatjanos'!D115</f>
        <v>0</v>
      </c>
      <c r="E117" s="258" t="n">
        <f aca="false">'IV Danguolės'!E115+'IV Onos'!E115+'IV Reginos'!E115+'IV Sigos'!E115+'IV Tatjanos'!E115</f>
        <v>0</v>
      </c>
      <c r="F117" s="259" t="n">
        <f aca="false">'IV Danguolės'!F115+'IV Onos'!F115+'IV Reginos'!F115+'IV Sigos'!F115+'IV Tatjanos'!F115</f>
        <v>1</v>
      </c>
      <c r="G117" s="258" t="n">
        <f aca="false">'IV Danguolės'!G115+'IV Onos'!G115+'IV Reginos'!G115+'IV Sigos'!G115+'IV Tatjanos'!G115</f>
        <v>0</v>
      </c>
      <c r="H117" s="259" t="n">
        <f aca="false">'IV Danguolės'!H115+'IV Onos'!H115+'IV Reginos'!H115+'IV Sigos'!H115+'IV Tatjanos'!H115</f>
        <v>0</v>
      </c>
      <c r="I117" s="258" t="n">
        <f aca="false">'IV Danguolės'!I115+'IV Onos'!I115+'IV Reginos'!I115+'IV Sigos'!I115+'IV Tatjanos'!I115</f>
        <v>0</v>
      </c>
      <c r="J117" s="259" t="n">
        <f aca="false">'IV Danguolės'!J115+'IV Onos'!J115+'IV Reginos'!J115+'IV Sigos'!J115+'IV Tatjanos'!J115</f>
        <v>1</v>
      </c>
      <c r="K117" s="258" t="n">
        <f aca="false">'IV Danguolės'!K115+'IV Onos'!K115+'IV Reginos'!K115+'IV Sigos'!K115+'IV Tatjanos'!K115</f>
        <v>0</v>
      </c>
      <c r="L117" s="259" t="n">
        <f aca="false">'IV Danguolės'!L115+'IV Onos'!L115+'IV Reginos'!L115+'IV Sigos'!L115+'IV Tatjanos'!L115</f>
        <v>0</v>
      </c>
      <c r="M117" s="258" t="n">
        <f aca="false">'IV Danguolės'!M115+'IV Onos'!M115+'IV Reginos'!M115+'IV Sigos'!M115+'IV Tatjanos'!M115</f>
        <v>0</v>
      </c>
      <c r="N117" s="259" t="n">
        <f aca="false">'IV Danguolės'!N115+'IV Onos'!N115+'IV Reginos'!N115+'IV Sigos'!N115+'IV Tatjanos'!N115</f>
        <v>0</v>
      </c>
      <c r="O117" s="258" t="n">
        <f aca="false">'IV Danguolės'!O115+'IV Onos'!O115+'IV Reginos'!O115+'IV Sigos'!O115+'IV Tatjanos'!O115</f>
        <v>0</v>
      </c>
      <c r="P117" s="259" t="n">
        <f aca="false">'IV Danguolės'!P115+'IV Onos'!P115+'IV Reginos'!P115+'IV Sigos'!P115+'IV Tatjanos'!P115</f>
        <v>0</v>
      </c>
      <c r="Q117" s="258" t="n">
        <f aca="false">'IV Danguolės'!Q115+'IV Onos'!Q115+'IV Reginos'!Q115+'IV Sigos'!Q115+'IV Tatjanos'!Q115</f>
        <v>0</v>
      </c>
      <c r="R117" s="259" t="n">
        <f aca="false">'IV Danguolės'!R115+'IV Onos'!R115+'IV Reginos'!R115+'IV Sigos'!R115+'IV Tatjanos'!R115</f>
        <v>1</v>
      </c>
      <c r="S117" s="263" t="n">
        <f aca="false">SUM(C117:R117)</f>
        <v>3</v>
      </c>
    </row>
    <row r="118" customFormat="false" ht="12" hidden="false" customHeight="false" outlineLevel="0" collapsed="false">
      <c r="A118" s="247" t="s">
        <v>248</v>
      </c>
      <c r="B118" s="257" t="s">
        <v>245</v>
      </c>
      <c r="C118" s="249" t="n">
        <f aca="false">'IV Danguolės'!C116+'IV Onos'!C116+'IV Reginos'!C116+'IV Sigos'!C116+'IV Tatjanos'!C116</f>
        <v>4</v>
      </c>
      <c r="D118" s="250" t="n">
        <f aca="false">'IV Danguolės'!D116+'IV Onos'!D116+'IV Reginos'!D116+'IV Sigos'!D116+'IV Tatjanos'!D116</f>
        <v>29</v>
      </c>
      <c r="E118" s="249" t="n">
        <f aca="false">'IV Danguolės'!E116+'IV Onos'!E116+'IV Reginos'!E116+'IV Sigos'!E116+'IV Tatjanos'!E116</f>
        <v>4</v>
      </c>
      <c r="F118" s="250" t="n">
        <f aca="false">'IV Danguolės'!F116+'IV Onos'!F116+'IV Reginos'!F116+'IV Sigos'!F116+'IV Tatjanos'!F116</f>
        <v>1</v>
      </c>
      <c r="G118" s="249" t="n">
        <f aca="false">'IV Danguolės'!G116+'IV Onos'!G116+'IV Reginos'!G116+'IV Sigos'!G116+'IV Tatjanos'!G116</f>
        <v>9</v>
      </c>
      <c r="H118" s="250" t="n">
        <f aca="false">'IV Danguolės'!H116+'IV Onos'!H116+'IV Reginos'!H116+'IV Sigos'!H116+'IV Tatjanos'!H116</f>
        <v>8</v>
      </c>
      <c r="I118" s="249" t="n">
        <f aca="false">'IV Danguolės'!I116+'IV Onos'!I116+'IV Reginos'!I116+'IV Sigos'!I116+'IV Tatjanos'!I116</f>
        <v>1</v>
      </c>
      <c r="J118" s="250" t="n">
        <f aca="false">'IV Danguolės'!J116+'IV Onos'!J116+'IV Reginos'!J116+'IV Sigos'!J116+'IV Tatjanos'!J116</f>
        <v>8</v>
      </c>
      <c r="K118" s="249" t="n">
        <f aca="false">'IV Danguolės'!K116+'IV Onos'!K116+'IV Reginos'!K116+'IV Sigos'!K116+'IV Tatjanos'!K116</f>
        <v>8</v>
      </c>
      <c r="L118" s="250" t="n">
        <f aca="false">'IV Danguolės'!L116+'IV Onos'!L116+'IV Reginos'!L116+'IV Sigos'!L116+'IV Tatjanos'!L116</f>
        <v>3</v>
      </c>
      <c r="M118" s="249" t="n">
        <f aca="false">'IV Danguolės'!M116+'IV Onos'!M116+'IV Reginos'!M116+'IV Sigos'!M116+'IV Tatjanos'!M116</f>
        <v>1</v>
      </c>
      <c r="N118" s="250" t="n">
        <f aca="false">'IV Danguolės'!N116+'IV Onos'!N116+'IV Reginos'!N116+'IV Sigos'!N116+'IV Tatjanos'!N116</f>
        <v>3</v>
      </c>
      <c r="O118" s="249" t="n">
        <f aca="false">'IV Danguolės'!O116+'IV Onos'!O116+'IV Reginos'!O116+'IV Sigos'!O116+'IV Tatjanos'!O116</f>
        <v>0</v>
      </c>
      <c r="P118" s="250" t="n">
        <f aca="false">'IV Danguolės'!P116+'IV Onos'!P116+'IV Reginos'!P116+'IV Sigos'!P116+'IV Tatjanos'!P116</f>
        <v>0</v>
      </c>
      <c r="Q118" s="249" t="n">
        <f aca="false">'IV Danguolės'!Q116+'IV Onos'!Q116+'IV Reginos'!Q116+'IV Sigos'!Q116+'IV Tatjanos'!Q116</f>
        <v>0</v>
      </c>
      <c r="R118" s="250" t="n">
        <f aca="false">'IV Danguolės'!R116+'IV Onos'!R116+'IV Reginos'!R116+'IV Sigos'!R116+'IV Tatjanos'!R116</f>
        <v>0</v>
      </c>
      <c r="S118" s="255" t="n">
        <f aca="false">SUM(C118:R118)</f>
        <v>79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f aca="false">'IV Danguolės'!C117+'IV Onos'!C117+'IV Reginos'!C117+'IV Sigos'!C117+'IV Tatjanos'!C117</f>
        <v>12</v>
      </c>
      <c r="D119" s="259" t="n">
        <f aca="false">'IV Danguolės'!D117+'IV Onos'!D117+'IV Reginos'!D117+'IV Sigos'!D117+'IV Tatjanos'!D117</f>
        <v>5</v>
      </c>
      <c r="E119" s="258" t="n">
        <f aca="false">'IV Danguolės'!E117+'IV Onos'!E117+'IV Reginos'!E117+'IV Sigos'!E117+'IV Tatjanos'!E117</f>
        <v>4</v>
      </c>
      <c r="F119" s="259" t="n">
        <f aca="false">'IV Danguolės'!F117+'IV Onos'!F117+'IV Reginos'!F117+'IV Sigos'!F117+'IV Tatjanos'!F117</f>
        <v>25</v>
      </c>
      <c r="G119" s="258" t="n">
        <f aca="false">'IV Danguolės'!G117+'IV Onos'!G117+'IV Reginos'!G117+'IV Sigos'!G117+'IV Tatjanos'!G117</f>
        <v>3</v>
      </c>
      <c r="H119" s="259" t="n">
        <f aca="false">'IV Danguolės'!H117+'IV Onos'!H117+'IV Reginos'!H117+'IV Sigos'!H117+'IV Tatjanos'!H117</f>
        <v>4</v>
      </c>
      <c r="I119" s="258" t="n">
        <f aca="false">'IV Danguolės'!I117+'IV Onos'!I117+'IV Reginos'!I117+'IV Sigos'!I117+'IV Tatjanos'!I117</f>
        <v>2</v>
      </c>
      <c r="J119" s="259" t="n">
        <f aca="false">'IV Danguolės'!J117+'IV Onos'!J117+'IV Reginos'!J117+'IV Sigos'!J117+'IV Tatjanos'!J117</f>
        <v>2</v>
      </c>
      <c r="K119" s="258" t="n">
        <f aca="false">'IV Danguolės'!K117+'IV Onos'!K117+'IV Reginos'!K117+'IV Sigos'!K117+'IV Tatjanos'!K117</f>
        <v>3</v>
      </c>
      <c r="L119" s="259" t="n">
        <f aca="false">'IV Danguolės'!L117+'IV Onos'!L117+'IV Reginos'!L117+'IV Sigos'!L117+'IV Tatjanos'!L117</f>
        <v>3</v>
      </c>
      <c r="M119" s="258" t="n">
        <f aca="false">'IV Danguolės'!M117+'IV Onos'!M117+'IV Reginos'!M117+'IV Sigos'!M117+'IV Tatjanos'!M117</f>
        <v>1</v>
      </c>
      <c r="N119" s="259" t="n">
        <f aca="false">'IV Danguolės'!N117+'IV Onos'!N117+'IV Reginos'!N117+'IV Sigos'!N117+'IV Tatjanos'!N117</f>
        <v>1</v>
      </c>
      <c r="O119" s="258" t="n">
        <f aca="false">'IV Danguolės'!O117+'IV Onos'!O117+'IV Reginos'!O117+'IV Sigos'!O117+'IV Tatjanos'!O117</f>
        <v>1</v>
      </c>
      <c r="P119" s="259" t="n">
        <f aca="false">'IV Danguolės'!P117+'IV Onos'!P117+'IV Reginos'!P117+'IV Sigos'!P117+'IV Tatjanos'!P117</f>
        <v>0</v>
      </c>
      <c r="Q119" s="258" t="n">
        <f aca="false">'IV Danguolės'!Q117+'IV Onos'!Q117+'IV Reginos'!Q117+'IV Sigos'!Q117+'IV Tatjanos'!Q117</f>
        <v>3</v>
      </c>
      <c r="R119" s="259" t="n">
        <f aca="false">'IV Danguolės'!R117+'IV Onos'!R117+'IV Reginos'!R117+'IV Sigos'!R117+'IV Tatjanos'!R117</f>
        <v>0</v>
      </c>
      <c r="S119" s="263" t="n">
        <f aca="false">SUM(C119:R119)</f>
        <v>69</v>
      </c>
    </row>
    <row r="120" customFormat="false" ht="12" hidden="false" customHeight="false" outlineLevel="0" collapsed="false">
      <c r="A120" s="247" t="s">
        <v>252</v>
      </c>
      <c r="B120" s="257" t="s">
        <v>249</v>
      </c>
      <c r="C120" s="249" t="n">
        <f aca="false">'IV Danguolės'!C118+'IV Onos'!C118+'IV Reginos'!C118+'IV Sigos'!C118+'IV Tatjanos'!C118</f>
        <v>6</v>
      </c>
      <c r="D120" s="250" t="n">
        <f aca="false">'IV Danguolės'!D118+'IV Onos'!D118+'IV Reginos'!D118+'IV Sigos'!D118+'IV Tatjanos'!D118</f>
        <v>0</v>
      </c>
      <c r="E120" s="249" t="n">
        <f aca="false">'IV Danguolės'!E118+'IV Onos'!E118+'IV Reginos'!E118+'IV Sigos'!E118+'IV Tatjanos'!E118</f>
        <v>1</v>
      </c>
      <c r="F120" s="250" t="n">
        <f aca="false">'IV Danguolės'!F118+'IV Onos'!F118+'IV Reginos'!F118+'IV Sigos'!F118+'IV Tatjanos'!F118</f>
        <v>58</v>
      </c>
      <c r="G120" s="249" t="n">
        <f aca="false">'IV Danguolės'!G118+'IV Onos'!G118+'IV Reginos'!G118+'IV Sigos'!G118+'IV Tatjanos'!G118</f>
        <v>0</v>
      </c>
      <c r="H120" s="250" t="n">
        <f aca="false">'IV Danguolės'!H118+'IV Onos'!H118+'IV Reginos'!H118+'IV Sigos'!H118+'IV Tatjanos'!H118</f>
        <v>9</v>
      </c>
      <c r="I120" s="249" t="n">
        <f aca="false">'IV Danguolės'!I118+'IV Onos'!I118+'IV Reginos'!I118+'IV Sigos'!I118+'IV Tatjanos'!I118</f>
        <v>0</v>
      </c>
      <c r="J120" s="250" t="n">
        <f aca="false">'IV Danguolės'!J118+'IV Onos'!J118+'IV Reginos'!J118+'IV Sigos'!J118+'IV Tatjanos'!J118</f>
        <v>5</v>
      </c>
      <c r="K120" s="249" t="n">
        <f aca="false">'IV Danguolės'!K118+'IV Onos'!K118+'IV Reginos'!K118+'IV Sigos'!K118+'IV Tatjanos'!K118</f>
        <v>4</v>
      </c>
      <c r="L120" s="250" t="n">
        <f aca="false">'IV Danguolės'!L118+'IV Onos'!L118+'IV Reginos'!L118+'IV Sigos'!L118+'IV Tatjanos'!L118</f>
        <v>0</v>
      </c>
      <c r="M120" s="249" t="n">
        <f aca="false">'IV Danguolės'!M118+'IV Onos'!M118+'IV Reginos'!M118+'IV Sigos'!M118+'IV Tatjanos'!M118</f>
        <v>8</v>
      </c>
      <c r="N120" s="250" t="n">
        <f aca="false">'IV Danguolės'!N118+'IV Onos'!N118+'IV Reginos'!N118+'IV Sigos'!N118+'IV Tatjanos'!N118</f>
        <v>0</v>
      </c>
      <c r="O120" s="249" t="n">
        <f aca="false">'IV Danguolės'!O118+'IV Onos'!O118+'IV Reginos'!O118+'IV Sigos'!O118+'IV Tatjanos'!O118</f>
        <v>1</v>
      </c>
      <c r="P120" s="250" t="n">
        <f aca="false">'IV Danguolės'!P118+'IV Onos'!P118+'IV Reginos'!P118+'IV Sigos'!P118+'IV Tatjanos'!P118</f>
        <v>0</v>
      </c>
      <c r="Q120" s="249" t="n">
        <f aca="false">'IV Danguolės'!Q118+'IV Onos'!Q118+'IV Reginos'!Q118+'IV Sigos'!Q118+'IV Tatjanos'!Q118</f>
        <v>0</v>
      </c>
      <c r="R120" s="250" t="n">
        <f aca="false">'IV Danguolės'!R118+'IV Onos'!R118+'IV Reginos'!R118+'IV Sigos'!R118+'IV Tatjanos'!R118</f>
        <v>1</v>
      </c>
      <c r="S120" s="255" t="n">
        <f aca="false">SUM(C120:R120)</f>
        <v>93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58" t="n">
        <f aca="false">'IV Danguolės'!C119+'IV Onos'!C119+'IV Reginos'!C119+'IV Sigos'!C119+'IV Tatjanos'!C119</f>
        <v>0</v>
      </c>
      <c r="D121" s="259" t="n">
        <f aca="false">'IV Danguolės'!D119+'IV Onos'!D119+'IV Reginos'!D119+'IV Sigos'!D119+'IV Tatjanos'!D119</f>
        <v>31</v>
      </c>
      <c r="E121" s="258" t="n">
        <f aca="false">'IV Danguolės'!E119+'IV Onos'!E119+'IV Reginos'!E119+'IV Sigos'!E119+'IV Tatjanos'!E119</f>
        <v>14</v>
      </c>
      <c r="F121" s="259" t="n">
        <f aca="false">'IV Danguolės'!F119+'IV Onos'!F119+'IV Reginos'!F119+'IV Sigos'!F119+'IV Tatjanos'!F119</f>
        <v>2</v>
      </c>
      <c r="G121" s="258" t="n">
        <f aca="false">'IV Danguolės'!G119+'IV Onos'!G119+'IV Reginos'!G119+'IV Sigos'!G119+'IV Tatjanos'!G119</f>
        <v>10</v>
      </c>
      <c r="H121" s="259" t="n">
        <f aca="false">'IV Danguolės'!H119+'IV Onos'!H119+'IV Reginos'!H119+'IV Sigos'!H119+'IV Tatjanos'!H119</f>
        <v>6</v>
      </c>
      <c r="I121" s="258" t="n">
        <f aca="false">'IV Danguolės'!I119+'IV Onos'!I119+'IV Reginos'!I119+'IV Sigos'!I119+'IV Tatjanos'!I119</f>
        <v>9</v>
      </c>
      <c r="J121" s="259" t="n">
        <f aca="false">'IV Danguolės'!J119+'IV Onos'!J119+'IV Reginos'!J119+'IV Sigos'!J119+'IV Tatjanos'!J119</f>
        <v>0</v>
      </c>
      <c r="K121" s="258" t="n">
        <f aca="false">'IV Danguolės'!K119+'IV Onos'!K119+'IV Reginos'!K119+'IV Sigos'!K119+'IV Tatjanos'!K119</f>
        <v>13</v>
      </c>
      <c r="L121" s="259" t="n">
        <f aca="false">'IV Danguolės'!L119+'IV Onos'!L119+'IV Reginos'!L119+'IV Sigos'!L119+'IV Tatjanos'!L119</f>
        <v>9</v>
      </c>
      <c r="M121" s="258" t="n">
        <f aca="false">'IV Danguolės'!M119+'IV Onos'!M119+'IV Reginos'!M119+'IV Sigos'!M119+'IV Tatjanos'!M119</f>
        <v>4</v>
      </c>
      <c r="N121" s="259" t="n">
        <f aca="false">'IV Danguolės'!N119+'IV Onos'!N119+'IV Reginos'!N119+'IV Sigos'!N119+'IV Tatjanos'!N119</f>
        <v>7</v>
      </c>
      <c r="O121" s="258" t="n">
        <f aca="false">'IV Danguolės'!O119+'IV Onos'!O119+'IV Reginos'!O119+'IV Sigos'!O119+'IV Tatjanos'!O119</f>
        <v>1</v>
      </c>
      <c r="P121" s="259" t="n">
        <f aca="false">'IV Danguolės'!P119+'IV Onos'!P119+'IV Reginos'!P119+'IV Sigos'!P119+'IV Tatjanos'!P119</f>
        <v>0</v>
      </c>
      <c r="Q121" s="258" t="n">
        <f aca="false">'IV Danguolės'!Q119+'IV Onos'!Q119+'IV Reginos'!Q119+'IV Sigos'!Q119+'IV Tatjanos'!Q119</f>
        <v>0</v>
      </c>
      <c r="R121" s="259" t="n">
        <f aca="false">'IV Danguolės'!R119+'IV Onos'!R119+'IV Reginos'!R119+'IV Sigos'!R119+'IV Tatjanos'!R119</f>
        <v>1</v>
      </c>
      <c r="S121" s="263" t="n">
        <f aca="false">SUM(C121:R121)</f>
        <v>107</v>
      </c>
    </row>
    <row r="122" customFormat="false" ht="12" hidden="false" customHeight="false" outlineLevel="0" collapsed="false">
      <c r="A122" s="247" t="s">
        <v>256</v>
      </c>
      <c r="B122" s="280" t="s">
        <v>253</v>
      </c>
      <c r="C122" s="249" t="n">
        <f aca="false">'IV Danguolės'!C120+'IV Onos'!C120+'IV Reginos'!C120+'IV Sigos'!C120+'IV Tatjanos'!C120</f>
        <v>0</v>
      </c>
      <c r="D122" s="250" t="n">
        <f aca="false">'IV Danguolės'!D120+'IV Onos'!D120+'IV Reginos'!D120+'IV Sigos'!D120+'IV Tatjanos'!D120</f>
        <v>21</v>
      </c>
      <c r="E122" s="249" t="n">
        <f aca="false">'IV Danguolės'!E120+'IV Onos'!E120+'IV Reginos'!E120+'IV Sigos'!E120+'IV Tatjanos'!E120</f>
        <v>1</v>
      </c>
      <c r="F122" s="250" t="n">
        <f aca="false">'IV Danguolės'!F120+'IV Onos'!F120+'IV Reginos'!F120+'IV Sigos'!F120+'IV Tatjanos'!F120</f>
        <v>2</v>
      </c>
      <c r="G122" s="249" t="n">
        <f aca="false">'IV Danguolės'!G120+'IV Onos'!G120+'IV Reginos'!G120+'IV Sigos'!G120+'IV Tatjanos'!G120</f>
        <v>6</v>
      </c>
      <c r="H122" s="250" t="n">
        <f aca="false">'IV Danguolės'!H120+'IV Onos'!H120+'IV Reginos'!H120+'IV Sigos'!H120+'IV Tatjanos'!H120</f>
        <v>2</v>
      </c>
      <c r="I122" s="249" t="n">
        <f aca="false">'IV Danguolės'!I120+'IV Onos'!I120+'IV Reginos'!I120+'IV Sigos'!I120+'IV Tatjanos'!I120</f>
        <v>1</v>
      </c>
      <c r="J122" s="250" t="n">
        <f aca="false">'IV Danguolės'!J120+'IV Onos'!J120+'IV Reginos'!J120+'IV Sigos'!J120+'IV Tatjanos'!J120</f>
        <v>2</v>
      </c>
      <c r="K122" s="249" t="n">
        <f aca="false">'IV Danguolės'!K120+'IV Onos'!K120+'IV Reginos'!K120+'IV Sigos'!K120+'IV Tatjanos'!K120</f>
        <v>2</v>
      </c>
      <c r="L122" s="250" t="n">
        <f aca="false">'IV Danguolės'!L120+'IV Onos'!L120+'IV Reginos'!L120+'IV Sigos'!L120+'IV Tatjanos'!L120</f>
        <v>0</v>
      </c>
      <c r="M122" s="249" t="n">
        <f aca="false">'IV Danguolės'!M120+'IV Onos'!M120+'IV Reginos'!M120+'IV Sigos'!M120+'IV Tatjanos'!M120</f>
        <v>5</v>
      </c>
      <c r="N122" s="250" t="n">
        <f aca="false">'IV Danguolės'!N120+'IV Onos'!N120+'IV Reginos'!N120+'IV Sigos'!N120+'IV Tatjanos'!N120</f>
        <v>3</v>
      </c>
      <c r="O122" s="249" t="n">
        <f aca="false">'IV Danguolės'!O120+'IV Onos'!O120+'IV Reginos'!O120+'IV Sigos'!O120+'IV Tatjanos'!O120</f>
        <v>1</v>
      </c>
      <c r="P122" s="250" t="n">
        <f aca="false">'IV Danguolės'!P120+'IV Onos'!P120+'IV Reginos'!P120+'IV Sigos'!P120+'IV Tatjanos'!P120</f>
        <v>0</v>
      </c>
      <c r="Q122" s="249" t="n">
        <f aca="false">'IV Danguolės'!Q120+'IV Onos'!Q120+'IV Reginos'!Q120+'IV Sigos'!Q120+'IV Tatjanos'!Q120</f>
        <v>3</v>
      </c>
      <c r="R122" s="250" t="n">
        <f aca="false">'IV Danguolės'!R120+'IV Onos'!R120+'IV Reginos'!R120+'IV Sigos'!R120+'IV Tatjanos'!R120</f>
        <v>1</v>
      </c>
      <c r="S122" s="255" t="n">
        <f aca="false">SUM(C122:R122)</f>
        <v>50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58" t="n">
        <f aca="false">'IV Danguolės'!C121+'IV Onos'!C121+'IV Reginos'!C121+'IV Sigos'!C121+'IV Tatjanos'!C121</f>
        <v>1</v>
      </c>
      <c r="D123" s="259" t="n">
        <f aca="false">'IV Danguolės'!D121+'IV Onos'!D121+'IV Reginos'!D121+'IV Sigos'!D121+'IV Tatjanos'!D121</f>
        <v>8</v>
      </c>
      <c r="E123" s="258" t="n">
        <f aca="false">'IV Danguolės'!E121+'IV Onos'!E121+'IV Reginos'!E121+'IV Sigos'!E121+'IV Tatjanos'!E121</f>
        <v>2</v>
      </c>
      <c r="F123" s="259" t="n">
        <f aca="false">'IV Danguolės'!F121+'IV Onos'!F121+'IV Reginos'!F121+'IV Sigos'!F121+'IV Tatjanos'!F121</f>
        <v>0</v>
      </c>
      <c r="G123" s="258" t="n">
        <f aca="false">'IV Danguolės'!G121+'IV Onos'!G121+'IV Reginos'!G121+'IV Sigos'!G121+'IV Tatjanos'!G121</f>
        <v>8</v>
      </c>
      <c r="H123" s="259" t="n">
        <f aca="false">'IV Danguolės'!H121+'IV Onos'!H121+'IV Reginos'!H121+'IV Sigos'!H121+'IV Tatjanos'!H121</f>
        <v>2</v>
      </c>
      <c r="I123" s="258" t="n">
        <f aca="false">'IV Danguolės'!I121+'IV Onos'!I121+'IV Reginos'!I121+'IV Sigos'!I121+'IV Tatjanos'!I121</f>
        <v>4</v>
      </c>
      <c r="J123" s="259" t="n">
        <f aca="false">'IV Danguolės'!J121+'IV Onos'!J121+'IV Reginos'!J121+'IV Sigos'!J121+'IV Tatjanos'!J121</f>
        <v>0</v>
      </c>
      <c r="K123" s="258" t="n">
        <f aca="false">'IV Danguolės'!K121+'IV Onos'!K121+'IV Reginos'!K121+'IV Sigos'!K121+'IV Tatjanos'!K121</f>
        <v>10</v>
      </c>
      <c r="L123" s="259" t="n">
        <f aca="false">'IV Danguolės'!L121+'IV Onos'!L121+'IV Reginos'!L121+'IV Sigos'!L121+'IV Tatjanos'!L121</f>
        <v>13</v>
      </c>
      <c r="M123" s="258" t="n">
        <f aca="false">'IV Danguolės'!M121+'IV Onos'!M121+'IV Reginos'!M121+'IV Sigos'!M121+'IV Tatjanos'!M121</f>
        <v>13</v>
      </c>
      <c r="N123" s="259" t="n">
        <f aca="false">'IV Danguolės'!N121+'IV Onos'!N121+'IV Reginos'!N121+'IV Sigos'!N121+'IV Tatjanos'!N121</f>
        <v>10</v>
      </c>
      <c r="O123" s="258" t="n">
        <f aca="false">'IV Danguolės'!O121+'IV Onos'!O121+'IV Reginos'!O121+'IV Sigos'!O121+'IV Tatjanos'!O121</f>
        <v>1</v>
      </c>
      <c r="P123" s="259" t="n">
        <f aca="false">'IV Danguolės'!P121+'IV Onos'!P121+'IV Reginos'!P121+'IV Sigos'!P121+'IV Tatjanos'!P121</f>
        <v>0</v>
      </c>
      <c r="Q123" s="258" t="n">
        <f aca="false">'IV Danguolės'!Q121+'IV Onos'!Q121+'IV Reginos'!Q121+'IV Sigos'!Q121+'IV Tatjanos'!Q121</f>
        <v>6</v>
      </c>
      <c r="R123" s="259" t="n">
        <f aca="false">'IV Danguolės'!R121+'IV Onos'!R121+'IV Reginos'!R121+'IV Sigos'!R121+'IV Tatjanos'!R121</f>
        <v>2</v>
      </c>
      <c r="S123" s="263" t="n">
        <f aca="false">SUM(C123:R123)</f>
        <v>80</v>
      </c>
    </row>
    <row r="124" customFormat="false" ht="12" hidden="false" customHeight="false" outlineLevel="0" collapsed="false">
      <c r="A124" s="247" t="s">
        <v>260</v>
      </c>
      <c r="B124" s="257" t="s">
        <v>257</v>
      </c>
      <c r="C124" s="249" t="n">
        <f aca="false">'IV Danguolės'!C122+'IV Onos'!C122+'IV Reginos'!C122+'IV Sigos'!C122+'IV Tatjanos'!C122</f>
        <v>4</v>
      </c>
      <c r="D124" s="250" t="n">
        <f aca="false">'IV Danguolės'!D122+'IV Onos'!D122+'IV Reginos'!D122+'IV Sigos'!D122+'IV Tatjanos'!D122</f>
        <v>10</v>
      </c>
      <c r="E124" s="249" t="n">
        <f aca="false">'IV Danguolės'!E122+'IV Onos'!E122+'IV Reginos'!E122+'IV Sigos'!E122+'IV Tatjanos'!E122</f>
        <v>5</v>
      </c>
      <c r="F124" s="250" t="n">
        <f aca="false">'IV Danguolės'!F122+'IV Onos'!F122+'IV Reginos'!F122+'IV Sigos'!F122+'IV Tatjanos'!F122</f>
        <v>12</v>
      </c>
      <c r="G124" s="249" t="n">
        <f aca="false">'IV Danguolės'!G122+'IV Onos'!G122+'IV Reginos'!G122+'IV Sigos'!G122+'IV Tatjanos'!G122</f>
        <v>3</v>
      </c>
      <c r="H124" s="250" t="n">
        <f aca="false">'IV Danguolės'!H122+'IV Onos'!H122+'IV Reginos'!H122+'IV Sigos'!H122+'IV Tatjanos'!H122</f>
        <v>3</v>
      </c>
      <c r="I124" s="249" t="n">
        <f aca="false">'IV Danguolės'!I122+'IV Onos'!I122+'IV Reginos'!I122+'IV Sigos'!I122+'IV Tatjanos'!I122</f>
        <v>2</v>
      </c>
      <c r="J124" s="250" t="n">
        <f aca="false">'IV Danguolės'!J122+'IV Onos'!J122+'IV Reginos'!J122+'IV Sigos'!J122+'IV Tatjanos'!J122</f>
        <v>5</v>
      </c>
      <c r="K124" s="249" t="n">
        <f aca="false">'IV Danguolės'!K122+'IV Onos'!K122+'IV Reginos'!K122+'IV Sigos'!K122+'IV Tatjanos'!K122</f>
        <v>2</v>
      </c>
      <c r="L124" s="250" t="n">
        <f aca="false">'IV Danguolės'!L122+'IV Onos'!L122+'IV Reginos'!L122+'IV Sigos'!L122+'IV Tatjanos'!L122</f>
        <v>7</v>
      </c>
      <c r="M124" s="249" t="n">
        <f aca="false">'IV Danguolės'!M122+'IV Onos'!M122+'IV Reginos'!M122+'IV Sigos'!M122+'IV Tatjanos'!M122</f>
        <v>5</v>
      </c>
      <c r="N124" s="250" t="n">
        <f aca="false">'IV Danguolės'!N122+'IV Onos'!N122+'IV Reginos'!N122+'IV Sigos'!N122+'IV Tatjanos'!N122</f>
        <v>0</v>
      </c>
      <c r="O124" s="249" t="n">
        <f aca="false">'IV Danguolės'!O122+'IV Onos'!O122+'IV Reginos'!O122+'IV Sigos'!O122+'IV Tatjanos'!O122</f>
        <v>1</v>
      </c>
      <c r="P124" s="250" t="n">
        <f aca="false">'IV Danguolės'!P122+'IV Onos'!P122+'IV Reginos'!P122+'IV Sigos'!P122+'IV Tatjanos'!P122</f>
        <v>0</v>
      </c>
      <c r="Q124" s="249" t="n">
        <f aca="false">'IV Danguolės'!Q122+'IV Onos'!Q122+'IV Reginos'!Q122+'IV Sigos'!Q122+'IV Tatjanos'!Q122</f>
        <v>4</v>
      </c>
      <c r="R124" s="250" t="n">
        <f aca="false">'IV Danguolės'!R122+'IV Onos'!R122+'IV Reginos'!R122+'IV Sigos'!R122+'IV Tatjanos'!R122</f>
        <v>0</v>
      </c>
      <c r="S124" s="255" t="n">
        <f aca="false">SUM(C124:R124)</f>
        <v>63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49" t="n">
        <f aca="false">'IV Danguolės'!C123+'IV Onos'!C123+'IV Reginos'!C123+'IV Sigos'!C123+'IV Tatjanos'!C123</f>
        <v>3</v>
      </c>
      <c r="D125" s="250" t="n">
        <f aca="false">'IV Danguolės'!D123+'IV Onos'!D123+'IV Reginos'!D123+'IV Sigos'!D123+'IV Tatjanos'!D123</f>
        <v>0</v>
      </c>
      <c r="E125" s="249" t="n">
        <f aca="false">'IV Danguolės'!E123+'IV Onos'!E123+'IV Reginos'!E123+'IV Sigos'!E123+'IV Tatjanos'!E123</f>
        <v>1</v>
      </c>
      <c r="F125" s="250" t="n">
        <f aca="false">'IV Danguolės'!F123+'IV Onos'!F123+'IV Reginos'!F123+'IV Sigos'!F123+'IV Tatjanos'!F123</f>
        <v>0</v>
      </c>
      <c r="G125" s="249" t="n">
        <f aca="false">'IV Danguolės'!G123+'IV Onos'!G123+'IV Reginos'!G123+'IV Sigos'!G123+'IV Tatjanos'!G123</f>
        <v>0</v>
      </c>
      <c r="H125" s="250" t="n">
        <f aca="false">'IV Danguolės'!H123+'IV Onos'!H123+'IV Reginos'!H123+'IV Sigos'!H123+'IV Tatjanos'!H123</f>
        <v>0</v>
      </c>
      <c r="I125" s="249" t="n">
        <f aca="false">'IV Danguolės'!I123+'IV Onos'!I123+'IV Reginos'!I123+'IV Sigos'!I123+'IV Tatjanos'!I123</f>
        <v>0</v>
      </c>
      <c r="J125" s="250" t="n">
        <f aca="false">'IV Danguolės'!J123+'IV Onos'!J123+'IV Reginos'!J123+'IV Sigos'!J123+'IV Tatjanos'!J123</f>
        <v>1</v>
      </c>
      <c r="K125" s="249" t="n">
        <f aca="false">'IV Danguolės'!K123+'IV Onos'!K123+'IV Reginos'!K123+'IV Sigos'!K123+'IV Tatjanos'!K123</f>
        <v>0</v>
      </c>
      <c r="L125" s="250" t="n">
        <f aca="false">'IV Danguolės'!L123+'IV Onos'!L123+'IV Reginos'!L123+'IV Sigos'!L123+'IV Tatjanos'!L123</f>
        <v>2</v>
      </c>
      <c r="M125" s="249" t="n">
        <f aca="false">'IV Danguolės'!M123+'IV Onos'!M123+'IV Reginos'!M123+'IV Sigos'!M123+'IV Tatjanos'!M123</f>
        <v>1</v>
      </c>
      <c r="N125" s="250" t="n">
        <f aca="false">'IV Danguolės'!N123+'IV Onos'!N123+'IV Reginos'!N123+'IV Sigos'!N123+'IV Tatjanos'!N123</f>
        <v>1</v>
      </c>
      <c r="O125" s="249" t="n">
        <f aca="false">'IV Danguolės'!O123+'IV Onos'!O123+'IV Reginos'!O123+'IV Sigos'!O123+'IV Tatjanos'!O123</f>
        <v>0</v>
      </c>
      <c r="P125" s="250" t="n">
        <f aca="false">'IV Danguolės'!P123+'IV Onos'!P123+'IV Reginos'!P123+'IV Sigos'!P123+'IV Tatjanos'!P123</f>
        <v>0</v>
      </c>
      <c r="Q125" s="249" t="n">
        <f aca="false">'IV Danguolės'!Q123+'IV Onos'!Q123+'IV Reginos'!Q123+'IV Sigos'!Q123+'IV Tatjanos'!Q123</f>
        <v>0</v>
      </c>
      <c r="R125" s="250" t="n">
        <f aca="false">'IV Danguolės'!R123+'IV Onos'!R123+'IV Reginos'!R123+'IV Sigos'!R123+'IV Tatjanos'!R123</f>
        <v>1</v>
      </c>
      <c r="S125" s="255" t="n">
        <f aca="false">SUM(C125:R125)</f>
        <v>10</v>
      </c>
    </row>
    <row r="126" customFormat="false" ht="12" hidden="false" customHeight="false" outlineLevel="0" collapsed="false">
      <c r="A126" s="247" t="s">
        <v>264</v>
      </c>
      <c r="B126" s="257" t="s">
        <v>329</v>
      </c>
      <c r="C126" s="258" t="n">
        <f aca="false">'IV Danguolės'!C124+'IV Onos'!C124+'IV Reginos'!C124+'IV Sigos'!C124+'IV Tatjanos'!C124</f>
        <v>0</v>
      </c>
      <c r="D126" s="259" t="n">
        <f aca="false">'IV Danguolės'!D124+'IV Onos'!D124+'IV Reginos'!D124+'IV Sigos'!D124+'IV Tatjanos'!D124</f>
        <v>0</v>
      </c>
      <c r="E126" s="258" t="n">
        <f aca="false">'IV Danguolės'!E124+'IV Onos'!E124+'IV Reginos'!E124+'IV Sigos'!E124+'IV Tatjanos'!E124</f>
        <v>0</v>
      </c>
      <c r="F126" s="259" t="n">
        <f aca="false">'IV Danguolės'!F124+'IV Onos'!F124+'IV Reginos'!F124+'IV Sigos'!F124+'IV Tatjanos'!F124</f>
        <v>0</v>
      </c>
      <c r="G126" s="258" t="n">
        <f aca="false">'IV Danguolės'!G124+'IV Onos'!G124+'IV Reginos'!G124+'IV Sigos'!G124+'IV Tatjanos'!G124</f>
        <v>0</v>
      </c>
      <c r="H126" s="259" t="n">
        <f aca="false">'IV Danguolės'!H124+'IV Onos'!H124+'IV Reginos'!H124+'IV Sigos'!H124+'IV Tatjanos'!H124</f>
        <v>0</v>
      </c>
      <c r="I126" s="258" t="n">
        <f aca="false">'IV Danguolės'!I124+'IV Onos'!I124+'IV Reginos'!I124+'IV Sigos'!I124+'IV Tatjanos'!I124</f>
        <v>0</v>
      </c>
      <c r="J126" s="259" t="n">
        <f aca="false">'IV Danguolės'!J124+'IV Onos'!J124+'IV Reginos'!J124+'IV Sigos'!J124+'IV Tatjanos'!J124</f>
        <v>0</v>
      </c>
      <c r="K126" s="258" t="n">
        <f aca="false">'IV Danguolės'!K124+'IV Onos'!K124+'IV Reginos'!K124+'IV Sigos'!K124+'IV Tatjanos'!K124</f>
        <v>1</v>
      </c>
      <c r="L126" s="259" t="n">
        <f aca="false">'IV Danguolės'!L124+'IV Onos'!L124+'IV Reginos'!L124+'IV Sigos'!L124+'IV Tatjanos'!L124</f>
        <v>0</v>
      </c>
      <c r="M126" s="258" t="n">
        <f aca="false">'IV Danguolės'!M124+'IV Onos'!M124+'IV Reginos'!M124+'IV Sigos'!M124+'IV Tatjanos'!M124</f>
        <v>0</v>
      </c>
      <c r="N126" s="259" t="n">
        <f aca="false">'IV Danguolės'!N124+'IV Onos'!N124+'IV Reginos'!N124+'IV Sigos'!N124+'IV Tatjanos'!N124</f>
        <v>0</v>
      </c>
      <c r="O126" s="258" t="n">
        <f aca="false">'IV Danguolės'!O124+'IV Onos'!O124+'IV Reginos'!O124+'IV Sigos'!O124+'IV Tatjanos'!O124</f>
        <v>0</v>
      </c>
      <c r="P126" s="259" t="n">
        <f aca="false">'IV Danguolės'!P124+'IV Onos'!P124+'IV Reginos'!P124+'IV Sigos'!P124+'IV Tatjanos'!P124</f>
        <v>0</v>
      </c>
      <c r="Q126" s="258" t="n">
        <f aca="false">'IV Danguolės'!Q124+'IV Onos'!Q124+'IV Reginos'!Q124+'IV Sigos'!Q124+'IV Tatjanos'!Q124</f>
        <v>0</v>
      </c>
      <c r="R126" s="259" t="n">
        <f aca="false">'IV Danguolės'!R124+'IV Onos'!R124+'IV Reginos'!R124+'IV Sigos'!R124+'IV Tatjanos'!R124</f>
        <v>0</v>
      </c>
      <c r="S126" s="263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49" t="n">
        <f aca="false">'IV Danguolės'!C125+'IV Onos'!C125+'IV Reginos'!C125+'IV Sigos'!C125+'IV Tatjanos'!C125</f>
        <v>2</v>
      </c>
      <c r="D127" s="250" t="n">
        <f aca="false">'IV Danguolės'!D125+'IV Onos'!D125+'IV Reginos'!D125+'IV Sigos'!D125+'IV Tatjanos'!D125</f>
        <v>4</v>
      </c>
      <c r="E127" s="249" t="n">
        <f aca="false">'IV Danguolės'!E125+'IV Onos'!E125+'IV Reginos'!E125+'IV Sigos'!E125+'IV Tatjanos'!E125</f>
        <v>0</v>
      </c>
      <c r="F127" s="250" t="n">
        <f aca="false">'IV Danguolės'!F125+'IV Onos'!F125+'IV Reginos'!F125+'IV Sigos'!F125+'IV Tatjanos'!F125</f>
        <v>11</v>
      </c>
      <c r="G127" s="249" t="n">
        <f aca="false">'IV Danguolės'!G125+'IV Onos'!G125+'IV Reginos'!G125+'IV Sigos'!G125+'IV Tatjanos'!G125</f>
        <v>8</v>
      </c>
      <c r="H127" s="250" t="n">
        <f aca="false">'IV Danguolės'!H125+'IV Onos'!H125+'IV Reginos'!H125+'IV Sigos'!H125+'IV Tatjanos'!H125</f>
        <v>6</v>
      </c>
      <c r="I127" s="249" t="n">
        <f aca="false">'IV Danguolės'!I125+'IV Onos'!I125+'IV Reginos'!I125+'IV Sigos'!I125+'IV Tatjanos'!I125</f>
        <v>1</v>
      </c>
      <c r="J127" s="250" t="n">
        <f aca="false">'IV Danguolės'!J125+'IV Onos'!J125+'IV Reginos'!J125+'IV Sigos'!J125+'IV Tatjanos'!J125</f>
        <v>6</v>
      </c>
      <c r="K127" s="249" t="n">
        <f aca="false">'IV Danguolės'!K125+'IV Onos'!K125+'IV Reginos'!K125+'IV Sigos'!K125+'IV Tatjanos'!K125</f>
        <v>0</v>
      </c>
      <c r="L127" s="250" t="n">
        <f aca="false">'IV Danguolės'!L125+'IV Onos'!L125+'IV Reginos'!L125+'IV Sigos'!L125+'IV Tatjanos'!L125</f>
        <v>0</v>
      </c>
      <c r="M127" s="249" t="n">
        <f aca="false">'IV Danguolės'!M125+'IV Onos'!M125+'IV Reginos'!M125+'IV Sigos'!M125+'IV Tatjanos'!M125</f>
        <v>1</v>
      </c>
      <c r="N127" s="250" t="n">
        <f aca="false">'IV Danguolės'!N125+'IV Onos'!N125+'IV Reginos'!N125+'IV Sigos'!N125+'IV Tatjanos'!N125</f>
        <v>0</v>
      </c>
      <c r="O127" s="249" t="n">
        <f aca="false">'IV Danguolės'!O125+'IV Onos'!O125+'IV Reginos'!O125+'IV Sigos'!O125+'IV Tatjanos'!O125</f>
        <v>0</v>
      </c>
      <c r="P127" s="250" t="n">
        <f aca="false">'IV Danguolės'!P125+'IV Onos'!P125+'IV Reginos'!P125+'IV Sigos'!P125+'IV Tatjanos'!P125</f>
        <v>0</v>
      </c>
      <c r="Q127" s="249" t="n">
        <f aca="false">'IV Danguolės'!Q125+'IV Onos'!Q125+'IV Reginos'!Q125+'IV Sigos'!Q125+'IV Tatjanos'!Q125</f>
        <v>2</v>
      </c>
      <c r="R127" s="250" t="n">
        <f aca="false">'IV Danguolės'!R125+'IV Onos'!R125+'IV Reginos'!R125+'IV Sigos'!R125+'IV Tatjanos'!R125</f>
        <v>0</v>
      </c>
      <c r="S127" s="255" t="n">
        <f aca="false">SUM(C127:R127)</f>
        <v>41</v>
      </c>
    </row>
    <row r="128" customFormat="false" ht="12" hidden="false" customHeight="false" outlineLevel="0" collapsed="false">
      <c r="A128" s="247" t="s">
        <v>268</v>
      </c>
      <c r="B128" s="257" t="s">
        <v>263</v>
      </c>
      <c r="C128" s="258" t="n">
        <f aca="false">'IV Danguolės'!C126+'IV Onos'!C126+'IV Reginos'!C126+'IV Sigos'!C126+'IV Tatjanos'!C126</f>
        <v>2</v>
      </c>
      <c r="D128" s="259" t="n">
        <f aca="false">'IV Danguolės'!D126+'IV Onos'!D126+'IV Reginos'!D126+'IV Sigos'!D126+'IV Tatjanos'!D126</f>
        <v>0</v>
      </c>
      <c r="E128" s="258" t="n">
        <f aca="false">'IV Danguolės'!E126+'IV Onos'!E126+'IV Reginos'!E126+'IV Sigos'!E126+'IV Tatjanos'!E126</f>
        <v>1</v>
      </c>
      <c r="F128" s="259" t="n">
        <f aca="false">'IV Danguolės'!F126+'IV Onos'!F126+'IV Reginos'!F126+'IV Sigos'!F126+'IV Tatjanos'!F126</f>
        <v>6</v>
      </c>
      <c r="G128" s="258" t="n">
        <f aca="false">'IV Danguolės'!G126+'IV Onos'!G126+'IV Reginos'!G126+'IV Sigos'!G126+'IV Tatjanos'!G126</f>
        <v>0</v>
      </c>
      <c r="H128" s="259" t="n">
        <f aca="false">'IV Danguolės'!H126+'IV Onos'!H126+'IV Reginos'!H126+'IV Sigos'!H126+'IV Tatjanos'!H126</f>
        <v>1</v>
      </c>
      <c r="I128" s="258" t="n">
        <f aca="false">'IV Danguolės'!I126+'IV Onos'!I126+'IV Reginos'!I126+'IV Sigos'!I126+'IV Tatjanos'!I126</f>
        <v>0</v>
      </c>
      <c r="J128" s="259" t="n">
        <f aca="false">'IV Danguolės'!J126+'IV Onos'!J126+'IV Reginos'!J126+'IV Sigos'!J126+'IV Tatjanos'!J126</f>
        <v>1</v>
      </c>
      <c r="K128" s="258" t="n">
        <f aca="false">'IV Danguolės'!K126+'IV Onos'!K126+'IV Reginos'!K126+'IV Sigos'!K126+'IV Tatjanos'!K126</f>
        <v>0</v>
      </c>
      <c r="L128" s="259" t="n">
        <f aca="false">'IV Danguolės'!L126+'IV Onos'!L126+'IV Reginos'!L126+'IV Sigos'!L126+'IV Tatjanos'!L126</f>
        <v>2</v>
      </c>
      <c r="M128" s="258" t="n">
        <f aca="false">'IV Danguolės'!M126+'IV Onos'!M126+'IV Reginos'!M126+'IV Sigos'!M126+'IV Tatjanos'!M126</f>
        <v>1</v>
      </c>
      <c r="N128" s="259" t="n">
        <f aca="false">'IV Danguolės'!N126+'IV Onos'!N126+'IV Reginos'!N126+'IV Sigos'!N126+'IV Tatjanos'!N126</f>
        <v>0</v>
      </c>
      <c r="O128" s="258" t="n">
        <f aca="false">'IV Danguolės'!O126+'IV Onos'!O126+'IV Reginos'!O126+'IV Sigos'!O126+'IV Tatjanos'!O126</f>
        <v>0</v>
      </c>
      <c r="P128" s="259" t="n">
        <f aca="false">'IV Danguolės'!P126+'IV Onos'!P126+'IV Reginos'!P126+'IV Sigos'!P126+'IV Tatjanos'!P126</f>
        <v>0</v>
      </c>
      <c r="Q128" s="258" t="n">
        <f aca="false">'IV Danguolės'!Q126+'IV Onos'!Q126+'IV Reginos'!Q126+'IV Sigos'!Q126+'IV Tatjanos'!Q126</f>
        <v>1</v>
      </c>
      <c r="R128" s="259" t="n">
        <f aca="false">'IV Danguolės'!R126+'IV Onos'!R126+'IV Reginos'!R126+'IV Sigos'!R126+'IV Tatjanos'!R126</f>
        <v>0</v>
      </c>
      <c r="S128" s="263" t="n">
        <f aca="false">SUM(C128:R128)</f>
        <v>15</v>
      </c>
    </row>
    <row r="129" customFormat="false" ht="12" hidden="false" customHeight="false" outlineLevel="0" collapsed="false">
      <c r="A129" s="256" t="s">
        <v>270</v>
      </c>
      <c r="B129" s="358" t="s">
        <v>265</v>
      </c>
      <c r="C129" s="281" t="n">
        <v>0</v>
      </c>
      <c r="D129" s="282" t="n">
        <v>0</v>
      </c>
      <c r="E129" s="281" t="n">
        <v>0</v>
      </c>
      <c r="F129" s="282" t="n">
        <v>0</v>
      </c>
      <c r="G129" s="281" t="n">
        <v>0</v>
      </c>
      <c r="H129" s="282" t="n">
        <v>0</v>
      </c>
      <c r="I129" s="281" t="n">
        <v>0</v>
      </c>
      <c r="J129" s="282" t="n">
        <v>0</v>
      </c>
      <c r="K129" s="281" t="n">
        <v>0</v>
      </c>
      <c r="L129" s="282" t="n">
        <v>0</v>
      </c>
      <c r="M129" s="281" t="n">
        <v>0</v>
      </c>
      <c r="N129" s="282" t="n">
        <v>0</v>
      </c>
      <c r="O129" s="281" t="n">
        <v>0</v>
      </c>
      <c r="P129" s="282" t="n">
        <v>0</v>
      </c>
      <c r="Q129" s="281" t="n">
        <v>0</v>
      </c>
      <c r="R129" s="282" t="n">
        <v>0</v>
      </c>
      <c r="S129" s="285" t="n">
        <f aca="false">SUM(C129:R129)</f>
        <v>0</v>
      </c>
    </row>
    <row r="130" customFormat="false" ht="12" hidden="false" customHeight="false" outlineLevel="0" collapsed="false">
      <c r="A130" s="247" t="s">
        <v>272</v>
      </c>
      <c r="B130" s="257" t="s">
        <v>267</v>
      </c>
      <c r="C130" s="249" t="n">
        <f aca="false">'IV Danguolės'!C127+'IV Onos'!C127+'IV Reginos'!C127+'IV Sigos'!C127+'IV Tatjanos'!C127</f>
        <v>0</v>
      </c>
      <c r="D130" s="250" t="n">
        <f aca="false">'IV Danguolės'!D127+'IV Onos'!D127+'IV Reginos'!D127+'IV Sigos'!D127+'IV Tatjanos'!D127</f>
        <v>3</v>
      </c>
      <c r="E130" s="249" t="n">
        <f aca="false">'IV Danguolės'!E127+'IV Onos'!E127+'IV Reginos'!E127+'IV Sigos'!E127+'IV Tatjanos'!E127</f>
        <v>1</v>
      </c>
      <c r="F130" s="250" t="n">
        <f aca="false">'IV Danguolės'!F127+'IV Onos'!F127+'IV Reginos'!F127+'IV Sigos'!F127+'IV Tatjanos'!F127</f>
        <v>3</v>
      </c>
      <c r="G130" s="249" t="n">
        <f aca="false">'IV Danguolės'!G127+'IV Onos'!G127+'IV Reginos'!G127+'IV Sigos'!G127+'IV Tatjanos'!G127</f>
        <v>2</v>
      </c>
      <c r="H130" s="250" t="n">
        <f aca="false">'IV Danguolės'!H127+'IV Onos'!H127+'IV Reginos'!H127+'IV Sigos'!H127+'IV Tatjanos'!H127</f>
        <v>1</v>
      </c>
      <c r="I130" s="249" t="n">
        <f aca="false">'IV Danguolės'!I127+'IV Onos'!I127+'IV Reginos'!I127+'IV Sigos'!I127+'IV Tatjanos'!I127</f>
        <v>0</v>
      </c>
      <c r="J130" s="250" t="n">
        <f aca="false">'IV Danguolės'!J127+'IV Onos'!J127+'IV Reginos'!J127+'IV Sigos'!J127+'IV Tatjanos'!J127</f>
        <v>0</v>
      </c>
      <c r="K130" s="249" t="n">
        <f aca="false">'IV Danguolės'!K127+'IV Onos'!K127+'IV Reginos'!K127+'IV Sigos'!K127+'IV Tatjanos'!K127</f>
        <v>1</v>
      </c>
      <c r="L130" s="250" t="n">
        <f aca="false">'IV Danguolės'!L127+'IV Onos'!L127+'IV Reginos'!L127+'IV Sigos'!L127+'IV Tatjanos'!L127</f>
        <v>3</v>
      </c>
      <c r="M130" s="249" t="n">
        <f aca="false">'IV Danguolės'!M127+'IV Onos'!M127+'IV Reginos'!M127+'IV Sigos'!M127+'IV Tatjanos'!M127</f>
        <v>1</v>
      </c>
      <c r="N130" s="250" t="n">
        <f aca="false">'IV Danguolės'!N127+'IV Onos'!N127+'IV Reginos'!N127+'IV Sigos'!N127+'IV Tatjanos'!N127</f>
        <v>0</v>
      </c>
      <c r="O130" s="249" t="n">
        <f aca="false">'IV Danguolės'!O127+'IV Onos'!O127+'IV Reginos'!O127+'IV Sigos'!O127+'IV Tatjanos'!O127</f>
        <v>0</v>
      </c>
      <c r="P130" s="250" t="n">
        <f aca="false">'IV Danguolės'!P127+'IV Onos'!P127+'IV Reginos'!P127+'IV Sigos'!P127+'IV Tatjanos'!P127</f>
        <v>0</v>
      </c>
      <c r="Q130" s="249" t="n">
        <f aca="false">'IV Danguolės'!Q127+'IV Onos'!Q127+'IV Reginos'!Q127+'IV Sigos'!Q127+'IV Tatjanos'!Q127</f>
        <v>0</v>
      </c>
      <c r="R130" s="250" t="n">
        <f aca="false">'IV Danguolės'!R127+'IV Onos'!R127+'IV Reginos'!R127+'IV Sigos'!R127+'IV Tatjanos'!R127</f>
        <v>0</v>
      </c>
      <c r="S130" s="255" t="n">
        <f aca="false">SUM(C130:R130)</f>
        <v>15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f aca="false">'IV Danguolės'!C128+'IV Onos'!C128+'IV Reginos'!C128+'IV Sigos'!C128+'IV Tatjanos'!C128</f>
        <v>1</v>
      </c>
      <c r="D131" s="259" t="n">
        <f aca="false">'IV Danguolės'!D128+'IV Onos'!D128+'IV Reginos'!D128+'IV Sigos'!D128+'IV Tatjanos'!D128</f>
        <v>8</v>
      </c>
      <c r="E131" s="258" t="n">
        <f aca="false">'IV Danguolės'!E128+'IV Onos'!E128+'IV Reginos'!E128+'IV Sigos'!E128+'IV Tatjanos'!E128</f>
        <v>0</v>
      </c>
      <c r="F131" s="259" t="n">
        <f aca="false">'IV Danguolės'!F128+'IV Onos'!F128+'IV Reginos'!F128+'IV Sigos'!F128+'IV Tatjanos'!F128</f>
        <v>3</v>
      </c>
      <c r="G131" s="258" t="n">
        <f aca="false">'IV Danguolės'!G128+'IV Onos'!G128+'IV Reginos'!G128+'IV Sigos'!G128+'IV Tatjanos'!G128</f>
        <v>0</v>
      </c>
      <c r="H131" s="259" t="n">
        <f aca="false">'IV Danguolės'!H128+'IV Onos'!H128+'IV Reginos'!H128+'IV Sigos'!H128+'IV Tatjanos'!H128</f>
        <v>0</v>
      </c>
      <c r="I131" s="258" t="n">
        <f aca="false">'IV Danguolės'!I128+'IV Onos'!I128+'IV Reginos'!I128+'IV Sigos'!I128+'IV Tatjanos'!I128</f>
        <v>0</v>
      </c>
      <c r="J131" s="259" t="n">
        <f aca="false">'IV Danguolės'!J128+'IV Onos'!J128+'IV Reginos'!J128+'IV Sigos'!J128+'IV Tatjanos'!J128</f>
        <v>0</v>
      </c>
      <c r="K131" s="258" t="n">
        <f aca="false">'IV Danguolės'!K128+'IV Onos'!K128+'IV Reginos'!K128+'IV Sigos'!K128+'IV Tatjanos'!K128</f>
        <v>0</v>
      </c>
      <c r="L131" s="259" t="n">
        <f aca="false">'IV Danguolės'!L128+'IV Onos'!L128+'IV Reginos'!L128+'IV Sigos'!L128+'IV Tatjanos'!L128</f>
        <v>1</v>
      </c>
      <c r="M131" s="258" t="n">
        <f aca="false">'IV Danguolės'!M128+'IV Onos'!M128+'IV Reginos'!M128+'IV Sigos'!M128+'IV Tatjanos'!M128</f>
        <v>0</v>
      </c>
      <c r="N131" s="259" t="n">
        <f aca="false">'IV Danguolės'!N128+'IV Onos'!N128+'IV Reginos'!N128+'IV Sigos'!N128+'IV Tatjanos'!N128</f>
        <v>0</v>
      </c>
      <c r="O131" s="258" t="n">
        <f aca="false">'IV Danguolės'!O128+'IV Onos'!O128+'IV Reginos'!O128+'IV Sigos'!O128+'IV Tatjanos'!O128</f>
        <v>0</v>
      </c>
      <c r="P131" s="259" t="n">
        <f aca="false">'IV Danguolės'!P128+'IV Onos'!P128+'IV Reginos'!P128+'IV Sigos'!P128+'IV Tatjanos'!P128</f>
        <v>0</v>
      </c>
      <c r="Q131" s="258" t="n">
        <f aca="false">'IV Danguolės'!Q128+'IV Onos'!Q128+'IV Reginos'!Q128+'IV Sigos'!Q128+'IV Tatjanos'!Q128</f>
        <v>0</v>
      </c>
      <c r="R131" s="259" t="n">
        <f aca="false">'IV Danguolės'!R128+'IV Onos'!R128+'IV Reginos'!R128+'IV Sigos'!R128+'IV Tatjanos'!R128</f>
        <v>0</v>
      </c>
      <c r="S131" s="263" t="n">
        <f aca="false">SUM(C131:R131)</f>
        <v>13</v>
      </c>
    </row>
    <row r="132" customFormat="false" ht="12" hidden="false" customHeight="false" outlineLevel="0" collapsed="false">
      <c r="A132" s="247" t="s">
        <v>276</v>
      </c>
      <c r="B132" s="358" t="s">
        <v>271</v>
      </c>
      <c r="C132" s="281" t="n">
        <v>0</v>
      </c>
      <c r="D132" s="282" t="n">
        <v>0</v>
      </c>
      <c r="E132" s="281" t="n">
        <v>0</v>
      </c>
      <c r="F132" s="282" t="n">
        <v>0</v>
      </c>
      <c r="G132" s="281" t="n">
        <v>0</v>
      </c>
      <c r="H132" s="282" t="n">
        <v>0</v>
      </c>
      <c r="I132" s="281" t="n">
        <v>0</v>
      </c>
      <c r="J132" s="282" t="n">
        <v>0</v>
      </c>
      <c r="K132" s="281" t="n">
        <v>0</v>
      </c>
      <c r="L132" s="282" t="n">
        <v>0</v>
      </c>
      <c r="M132" s="281" t="n">
        <v>0</v>
      </c>
      <c r="N132" s="282" t="n">
        <v>0</v>
      </c>
      <c r="O132" s="281" t="n">
        <v>0</v>
      </c>
      <c r="P132" s="282" t="n">
        <v>0</v>
      </c>
      <c r="Q132" s="281" t="n">
        <v>0</v>
      </c>
      <c r="R132" s="282" t="n">
        <v>0</v>
      </c>
      <c r="S132" s="285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49" t="n">
        <f aca="false">'IV Danguolės'!C129+'IV Onos'!C129+'IV Reginos'!C129+'IV Sigos'!C129+'IV Tatjanos'!C129</f>
        <v>0</v>
      </c>
      <c r="D133" s="250" t="n">
        <f aca="false">'IV Danguolės'!D129+'IV Onos'!D129+'IV Reginos'!D129+'IV Sigos'!D129+'IV Tatjanos'!D129</f>
        <v>0</v>
      </c>
      <c r="E133" s="249" t="n">
        <f aca="false">'IV Danguolės'!E129+'IV Onos'!E129+'IV Reginos'!E129+'IV Sigos'!E129+'IV Tatjanos'!E129</f>
        <v>0</v>
      </c>
      <c r="F133" s="250" t="n">
        <f aca="false">'IV Danguolės'!F129+'IV Onos'!F129+'IV Reginos'!F129+'IV Sigos'!F129+'IV Tatjanos'!F129</f>
        <v>0</v>
      </c>
      <c r="G133" s="249" t="n">
        <f aca="false">'IV Danguolės'!G129+'IV Onos'!G129+'IV Reginos'!G129+'IV Sigos'!G129+'IV Tatjanos'!G129</f>
        <v>0</v>
      </c>
      <c r="H133" s="250" t="n">
        <f aca="false">'IV Danguolės'!H129+'IV Onos'!H129+'IV Reginos'!H129+'IV Sigos'!H129+'IV Tatjanos'!H129</f>
        <v>0</v>
      </c>
      <c r="I133" s="249" t="n">
        <f aca="false">'IV Danguolės'!I129+'IV Onos'!I129+'IV Reginos'!I129+'IV Sigos'!I129+'IV Tatjanos'!I129</f>
        <v>0</v>
      </c>
      <c r="J133" s="250" t="n">
        <f aca="false">'IV Danguolės'!J129+'IV Onos'!J129+'IV Reginos'!J129+'IV Sigos'!J129+'IV Tatjanos'!J129</f>
        <v>0</v>
      </c>
      <c r="K133" s="249" t="n">
        <f aca="false">'IV Danguolės'!K129+'IV Onos'!K129+'IV Reginos'!K129+'IV Sigos'!K129+'IV Tatjanos'!K129</f>
        <v>0</v>
      </c>
      <c r="L133" s="250" t="n">
        <f aca="false">'IV Danguolės'!L129+'IV Onos'!L129+'IV Reginos'!L129+'IV Sigos'!L129+'IV Tatjanos'!L129</f>
        <v>0</v>
      </c>
      <c r="M133" s="249" t="n">
        <f aca="false">'IV Danguolės'!M129+'IV Onos'!M129+'IV Reginos'!M129+'IV Sigos'!M129+'IV Tatjanos'!M129</f>
        <v>1</v>
      </c>
      <c r="N133" s="250" t="n">
        <f aca="false">'IV Danguolės'!N129+'IV Onos'!N129+'IV Reginos'!N129+'IV Sigos'!N129+'IV Tatjanos'!N129</f>
        <v>1</v>
      </c>
      <c r="O133" s="249" t="n">
        <f aca="false">'IV Danguolės'!O129+'IV Onos'!O129+'IV Reginos'!O129+'IV Sigos'!O129+'IV Tatjanos'!O129</f>
        <v>0</v>
      </c>
      <c r="P133" s="250" t="n">
        <f aca="false">'IV Danguolės'!P129+'IV Onos'!P129+'IV Reginos'!P129+'IV Sigos'!P129+'IV Tatjanos'!P129</f>
        <v>0</v>
      </c>
      <c r="Q133" s="249" t="n">
        <f aca="false">'IV Danguolės'!Q129+'IV Onos'!Q129+'IV Reginos'!Q129+'IV Sigos'!Q129+'IV Tatjanos'!Q129</f>
        <v>0</v>
      </c>
      <c r="R133" s="250" t="n">
        <f aca="false">'IV Danguolės'!R129+'IV Onos'!R129+'IV Reginos'!R129+'IV Sigos'!R129+'IV Tatjanos'!R129</f>
        <v>1</v>
      </c>
      <c r="S133" s="255" t="n">
        <f aca="false">SUM(C133:R133)</f>
        <v>3</v>
      </c>
    </row>
    <row r="134" customFormat="false" ht="12" hidden="false" customHeight="false" outlineLevel="0" collapsed="false">
      <c r="A134" s="247" t="s">
        <v>280</v>
      </c>
      <c r="B134" s="257" t="s">
        <v>275</v>
      </c>
      <c r="C134" s="258" t="n">
        <f aca="false">'IV Danguolės'!C130+'IV Onos'!C130+'IV Reginos'!C130+'IV Sigos'!C130+'IV Tatjanos'!C130</f>
        <v>0</v>
      </c>
      <c r="D134" s="259" t="n">
        <f aca="false">'IV Danguolės'!D130+'IV Onos'!D130+'IV Reginos'!D130+'IV Sigos'!D130+'IV Tatjanos'!D130</f>
        <v>1</v>
      </c>
      <c r="E134" s="258" t="n">
        <f aca="false">'IV Danguolės'!E130+'IV Onos'!E130+'IV Reginos'!E130+'IV Sigos'!E130+'IV Tatjanos'!E130</f>
        <v>0</v>
      </c>
      <c r="F134" s="259" t="n">
        <f aca="false">'IV Danguolės'!F130+'IV Onos'!F130+'IV Reginos'!F130+'IV Sigos'!F130+'IV Tatjanos'!F130</f>
        <v>1</v>
      </c>
      <c r="G134" s="258" t="n">
        <f aca="false">'IV Danguolės'!G130+'IV Onos'!G130+'IV Reginos'!G130+'IV Sigos'!G130+'IV Tatjanos'!G130</f>
        <v>2</v>
      </c>
      <c r="H134" s="259" t="n">
        <f aca="false">'IV Danguolės'!H130+'IV Onos'!H130+'IV Reginos'!H130+'IV Sigos'!H130+'IV Tatjanos'!H130</f>
        <v>0</v>
      </c>
      <c r="I134" s="258" t="n">
        <f aca="false">'IV Danguolės'!I130+'IV Onos'!I130+'IV Reginos'!I130+'IV Sigos'!I130+'IV Tatjanos'!I130</f>
        <v>0</v>
      </c>
      <c r="J134" s="259" t="n">
        <f aca="false">'IV Danguolės'!J130+'IV Onos'!J130+'IV Reginos'!J130+'IV Sigos'!J130+'IV Tatjanos'!J130</f>
        <v>2</v>
      </c>
      <c r="K134" s="258" t="n">
        <f aca="false">'IV Danguolės'!K130+'IV Onos'!K130+'IV Reginos'!K130+'IV Sigos'!K130+'IV Tatjanos'!K130</f>
        <v>0</v>
      </c>
      <c r="L134" s="259" t="n">
        <f aca="false">'IV Danguolės'!L130+'IV Onos'!L130+'IV Reginos'!L130+'IV Sigos'!L130+'IV Tatjanos'!L130</f>
        <v>8</v>
      </c>
      <c r="M134" s="258" t="n">
        <f aca="false">'IV Danguolės'!M130+'IV Onos'!M130+'IV Reginos'!M130+'IV Sigos'!M130+'IV Tatjanos'!M130</f>
        <v>7</v>
      </c>
      <c r="N134" s="259" t="n">
        <f aca="false">'IV Danguolės'!N130+'IV Onos'!N130+'IV Reginos'!N130+'IV Sigos'!N130+'IV Tatjanos'!N130</f>
        <v>0</v>
      </c>
      <c r="O134" s="258" t="n">
        <f aca="false">'IV Danguolės'!O130+'IV Onos'!O130+'IV Reginos'!O130+'IV Sigos'!O130+'IV Tatjanos'!O130</f>
        <v>0</v>
      </c>
      <c r="P134" s="259" t="n">
        <f aca="false">'IV Danguolės'!P130+'IV Onos'!P130+'IV Reginos'!P130+'IV Sigos'!P130+'IV Tatjanos'!P130</f>
        <v>0</v>
      </c>
      <c r="Q134" s="258" t="n">
        <f aca="false">'IV Danguolės'!Q130+'IV Onos'!Q130+'IV Reginos'!Q130+'IV Sigos'!Q130+'IV Tatjanos'!Q130</f>
        <v>3</v>
      </c>
      <c r="R134" s="259" t="n">
        <f aca="false">'IV Danguolės'!R130+'IV Onos'!R130+'IV Reginos'!R130+'IV Sigos'!R130+'IV Tatjanos'!R130</f>
        <v>1</v>
      </c>
      <c r="S134" s="263" t="n">
        <f aca="false">SUM(C134:R134)</f>
        <v>25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49" t="n">
        <f aca="false">'IV Danguolės'!C131+'IV Onos'!C131+'IV Reginos'!C131+'IV Sigos'!C131+'IV Tatjanos'!C131</f>
        <v>0</v>
      </c>
      <c r="D135" s="250" t="n">
        <f aca="false">'IV Danguolės'!D131+'IV Onos'!D131+'IV Reginos'!D131+'IV Sigos'!D131+'IV Tatjanos'!D131</f>
        <v>0</v>
      </c>
      <c r="E135" s="249" t="n">
        <f aca="false">'IV Danguolės'!E131+'IV Onos'!E131+'IV Reginos'!E131+'IV Sigos'!E131+'IV Tatjanos'!E131</f>
        <v>0</v>
      </c>
      <c r="F135" s="250" t="n">
        <f aca="false">'IV Danguolės'!F131+'IV Onos'!F131+'IV Reginos'!F131+'IV Sigos'!F131+'IV Tatjanos'!F131</f>
        <v>1</v>
      </c>
      <c r="G135" s="249" t="n">
        <f aca="false">'IV Danguolės'!G131+'IV Onos'!G131+'IV Reginos'!G131+'IV Sigos'!G131+'IV Tatjanos'!G131</f>
        <v>0</v>
      </c>
      <c r="H135" s="250" t="n">
        <f aca="false">'IV Danguolės'!H131+'IV Onos'!H131+'IV Reginos'!H131+'IV Sigos'!H131+'IV Tatjanos'!H131</f>
        <v>0</v>
      </c>
      <c r="I135" s="249" t="n">
        <f aca="false">'IV Danguolės'!I131+'IV Onos'!I131+'IV Reginos'!I131+'IV Sigos'!I131+'IV Tatjanos'!I131</f>
        <v>0</v>
      </c>
      <c r="J135" s="250" t="n">
        <f aca="false">'IV Danguolės'!J131+'IV Onos'!J131+'IV Reginos'!J131+'IV Sigos'!J131+'IV Tatjanos'!J131</f>
        <v>0</v>
      </c>
      <c r="K135" s="249" t="n">
        <f aca="false">'IV Danguolės'!K131+'IV Onos'!K131+'IV Reginos'!K131+'IV Sigos'!K131+'IV Tatjanos'!K131</f>
        <v>0</v>
      </c>
      <c r="L135" s="250" t="n">
        <f aca="false">'IV Danguolės'!L131+'IV Onos'!L131+'IV Reginos'!L131+'IV Sigos'!L131+'IV Tatjanos'!L131</f>
        <v>0</v>
      </c>
      <c r="M135" s="249" t="n">
        <f aca="false">'IV Danguolės'!M131+'IV Onos'!M131+'IV Reginos'!M131+'IV Sigos'!M131+'IV Tatjanos'!M131</f>
        <v>0</v>
      </c>
      <c r="N135" s="250" t="n">
        <f aca="false">'IV Danguolės'!N131+'IV Onos'!N131+'IV Reginos'!N131+'IV Sigos'!N131+'IV Tatjanos'!N131</f>
        <v>0</v>
      </c>
      <c r="O135" s="249" t="n">
        <f aca="false">'IV Danguolės'!O131+'IV Onos'!O131+'IV Reginos'!O131+'IV Sigos'!O131+'IV Tatjanos'!O131</f>
        <v>0</v>
      </c>
      <c r="P135" s="250" t="n">
        <f aca="false">'IV Danguolės'!P131+'IV Onos'!P131+'IV Reginos'!P131+'IV Sigos'!P131+'IV Tatjanos'!P131</f>
        <v>0</v>
      </c>
      <c r="Q135" s="249" t="n">
        <f aca="false">'IV Danguolės'!Q131+'IV Onos'!Q131+'IV Reginos'!Q131+'IV Sigos'!Q131+'IV Tatjanos'!Q131</f>
        <v>0</v>
      </c>
      <c r="R135" s="250" t="n">
        <f aca="false">'IV Danguolės'!R131+'IV Onos'!R131+'IV Reginos'!R131+'IV Sigos'!R131+'IV Tatjanos'!R131</f>
        <v>0</v>
      </c>
      <c r="S135" s="255" t="n">
        <f aca="false">SUM(C135:R135)</f>
        <v>1</v>
      </c>
    </row>
    <row r="136" customFormat="false" ht="12" hidden="false" customHeight="false" outlineLevel="0" collapsed="false">
      <c r="A136" s="247" t="s">
        <v>284</v>
      </c>
      <c r="B136" s="257" t="s">
        <v>279</v>
      </c>
      <c r="C136" s="249" t="n">
        <f aca="false">'IV Danguolės'!C132+'IV Onos'!C132+'IV Reginos'!C132+'IV Sigos'!C132+'IV Tatjanos'!C132</f>
        <v>3</v>
      </c>
      <c r="D136" s="250" t="n">
        <f aca="false">'IV Danguolės'!D132+'IV Onos'!D132+'IV Reginos'!D132+'IV Sigos'!D132+'IV Tatjanos'!D132</f>
        <v>7</v>
      </c>
      <c r="E136" s="249" t="n">
        <f aca="false">'IV Danguolės'!E132+'IV Onos'!E132+'IV Reginos'!E132+'IV Sigos'!E132+'IV Tatjanos'!E132</f>
        <v>0</v>
      </c>
      <c r="F136" s="250" t="n">
        <f aca="false">'IV Danguolės'!F132+'IV Onos'!F132+'IV Reginos'!F132+'IV Sigos'!F132+'IV Tatjanos'!F132</f>
        <v>1</v>
      </c>
      <c r="G136" s="249" t="n">
        <f aca="false">'IV Danguolės'!G132+'IV Onos'!G132+'IV Reginos'!G132+'IV Sigos'!G132+'IV Tatjanos'!G132</f>
        <v>0</v>
      </c>
      <c r="H136" s="250" t="n">
        <f aca="false">'IV Danguolės'!H132+'IV Onos'!H132+'IV Reginos'!H132+'IV Sigos'!H132+'IV Tatjanos'!H132</f>
        <v>0</v>
      </c>
      <c r="I136" s="249" t="n">
        <f aca="false">'IV Danguolės'!I132+'IV Onos'!I132+'IV Reginos'!I132+'IV Sigos'!I132+'IV Tatjanos'!I132</f>
        <v>0</v>
      </c>
      <c r="J136" s="250" t="n">
        <f aca="false">'IV Danguolės'!J132+'IV Onos'!J132+'IV Reginos'!J132+'IV Sigos'!J132+'IV Tatjanos'!J132</f>
        <v>0</v>
      </c>
      <c r="K136" s="249" t="n">
        <f aca="false">'IV Danguolės'!K132+'IV Onos'!K132+'IV Reginos'!K132+'IV Sigos'!K132+'IV Tatjanos'!K132</f>
        <v>0</v>
      </c>
      <c r="L136" s="250" t="n">
        <f aca="false">'IV Danguolės'!L132+'IV Onos'!L132+'IV Reginos'!L132+'IV Sigos'!L132+'IV Tatjanos'!L132</f>
        <v>1</v>
      </c>
      <c r="M136" s="249" t="n">
        <f aca="false">'IV Danguolės'!M132+'IV Onos'!M132+'IV Reginos'!M132+'IV Sigos'!M132+'IV Tatjanos'!M132</f>
        <v>2</v>
      </c>
      <c r="N136" s="250" t="n">
        <f aca="false">'IV Danguolės'!N132+'IV Onos'!N132+'IV Reginos'!N132+'IV Sigos'!N132+'IV Tatjanos'!N132</f>
        <v>0</v>
      </c>
      <c r="O136" s="249" t="n">
        <f aca="false">'IV Danguolės'!O132+'IV Onos'!O132+'IV Reginos'!O132+'IV Sigos'!O132+'IV Tatjanos'!O132</f>
        <v>0</v>
      </c>
      <c r="P136" s="250" t="n">
        <f aca="false">'IV Danguolės'!P132+'IV Onos'!P132+'IV Reginos'!P132+'IV Sigos'!P132+'IV Tatjanos'!P132</f>
        <v>0</v>
      </c>
      <c r="Q136" s="249" t="n">
        <f aca="false">'IV Danguolės'!Q132+'IV Onos'!Q132+'IV Reginos'!Q132+'IV Sigos'!Q132+'IV Tatjanos'!Q132</f>
        <v>1</v>
      </c>
      <c r="R136" s="250" t="n">
        <f aca="false">'IV Danguolės'!R132+'IV Onos'!R132+'IV Reginos'!R132+'IV Sigos'!R132+'IV Tatjanos'!R132</f>
        <v>0</v>
      </c>
      <c r="S136" s="255" t="n">
        <f aca="false">SUM(C136:R136)</f>
        <v>15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f aca="false">'IV Danguolės'!C133+'IV Onos'!C133+'IV Reginos'!C133+'IV Sigos'!C133+'IV Tatjanos'!C133</f>
        <v>0</v>
      </c>
      <c r="D137" s="259" t="n">
        <f aca="false">'IV Danguolės'!D133+'IV Onos'!D133+'IV Reginos'!D133+'IV Sigos'!D133+'IV Tatjanos'!D133</f>
        <v>2</v>
      </c>
      <c r="E137" s="258" t="n">
        <f aca="false">'IV Danguolės'!E133+'IV Onos'!E133+'IV Reginos'!E133+'IV Sigos'!E133+'IV Tatjanos'!E133</f>
        <v>0</v>
      </c>
      <c r="F137" s="259" t="n">
        <f aca="false">'IV Danguolės'!F133+'IV Onos'!F133+'IV Reginos'!F133+'IV Sigos'!F133+'IV Tatjanos'!F133</f>
        <v>0</v>
      </c>
      <c r="G137" s="258" t="n">
        <f aca="false">'IV Danguolės'!G133+'IV Onos'!G133+'IV Reginos'!G133+'IV Sigos'!G133+'IV Tatjanos'!G133</f>
        <v>1</v>
      </c>
      <c r="H137" s="259" t="n">
        <f aca="false">'IV Danguolės'!H133+'IV Onos'!H133+'IV Reginos'!H133+'IV Sigos'!H133+'IV Tatjanos'!H133</f>
        <v>1</v>
      </c>
      <c r="I137" s="258" t="n">
        <f aca="false">'IV Danguolės'!I133+'IV Onos'!I133+'IV Reginos'!I133+'IV Sigos'!I133+'IV Tatjanos'!I133</f>
        <v>1</v>
      </c>
      <c r="J137" s="259" t="n">
        <f aca="false">'IV Danguolės'!J133+'IV Onos'!J133+'IV Reginos'!J133+'IV Sigos'!J133+'IV Tatjanos'!J133</f>
        <v>0</v>
      </c>
      <c r="K137" s="258" t="n">
        <f aca="false">'IV Danguolės'!K133+'IV Onos'!K133+'IV Reginos'!K133+'IV Sigos'!K133+'IV Tatjanos'!K133</f>
        <v>2</v>
      </c>
      <c r="L137" s="259" t="n">
        <f aca="false">'IV Danguolės'!L133+'IV Onos'!L133+'IV Reginos'!L133+'IV Sigos'!L133+'IV Tatjanos'!L133</f>
        <v>0</v>
      </c>
      <c r="M137" s="258" t="n">
        <f aca="false">'IV Danguolės'!M133+'IV Onos'!M133+'IV Reginos'!M133+'IV Sigos'!M133+'IV Tatjanos'!M133</f>
        <v>0</v>
      </c>
      <c r="N137" s="259" t="n">
        <f aca="false">'IV Danguolės'!N133+'IV Onos'!N133+'IV Reginos'!N133+'IV Sigos'!N133+'IV Tatjanos'!N133</f>
        <v>5</v>
      </c>
      <c r="O137" s="258" t="n">
        <f aca="false">'IV Danguolės'!O133+'IV Onos'!O133+'IV Reginos'!O133+'IV Sigos'!O133+'IV Tatjanos'!O133</f>
        <v>1</v>
      </c>
      <c r="P137" s="259" t="n">
        <f aca="false">'IV Danguolės'!P133+'IV Onos'!P133+'IV Reginos'!P133+'IV Sigos'!P133+'IV Tatjanos'!P133</f>
        <v>0</v>
      </c>
      <c r="Q137" s="258" t="n">
        <f aca="false">'IV Danguolės'!Q133+'IV Onos'!Q133+'IV Reginos'!Q133+'IV Sigos'!Q133+'IV Tatjanos'!Q133</f>
        <v>0</v>
      </c>
      <c r="R137" s="259" t="n">
        <f aca="false">'IV Danguolės'!R133+'IV Onos'!R133+'IV Reginos'!R133+'IV Sigos'!R133+'IV Tatjanos'!R133</f>
        <v>0</v>
      </c>
      <c r="S137" s="263" t="n">
        <f aca="false">SUM(C137:R137)</f>
        <v>13</v>
      </c>
    </row>
    <row r="138" customFormat="false" ht="12" hidden="false" customHeight="false" outlineLevel="0" collapsed="false">
      <c r="A138" s="247" t="s">
        <v>288</v>
      </c>
      <c r="B138" s="257" t="s">
        <v>283</v>
      </c>
      <c r="C138" s="249" t="n">
        <f aca="false">'IV Danguolės'!C134+'IV Onos'!C134+'IV Reginos'!C134+'IV Sigos'!C134+'IV Tatjanos'!C134</f>
        <v>3</v>
      </c>
      <c r="D138" s="250" t="n">
        <f aca="false">'IV Danguolės'!D134+'IV Onos'!D134+'IV Reginos'!D134+'IV Sigos'!D134+'IV Tatjanos'!D134</f>
        <v>4</v>
      </c>
      <c r="E138" s="249" t="n">
        <f aca="false">'IV Danguolės'!E134+'IV Onos'!E134+'IV Reginos'!E134+'IV Sigos'!E134+'IV Tatjanos'!E134</f>
        <v>6</v>
      </c>
      <c r="F138" s="250" t="n">
        <f aca="false">'IV Danguolės'!F134+'IV Onos'!F134+'IV Reginos'!F134+'IV Sigos'!F134+'IV Tatjanos'!F134</f>
        <v>0</v>
      </c>
      <c r="G138" s="249" t="n">
        <f aca="false">'IV Danguolės'!G134+'IV Onos'!G134+'IV Reginos'!G134+'IV Sigos'!G134+'IV Tatjanos'!G134</f>
        <v>6</v>
      </c>
      <c r="H138" s="250" t="n">
        <f aca="false">'IV Danguolės'!H134+'IV Onos'!H134+'IV Reginos'!H134+'IV Sigos'!H134+'IV Tatjanos'!H134</f>
        <v>3</v>
      </c>
      <c r="I138" s="249" t="n">
        <f aca="false">'IV Danguolės'!I134+'IV Onos'!I134+'IV Reginos'!I134+'IV Sigos'!I134+'IV Tatjanos'!I134</f>
        <v>1</v>
      </c>
      <c r="J138" s="250" t="n">
        <f aca="false">'IV Danguolės'!J134+'IV Onos'!J134+'IV Reginos'!J134+'IV Sigos'!J134+'IV Tatjanos'!J134</f>
        <v>3</v>
      </c>
      <c r="K138" s="249" t="n">
        <f aca="false">'IV Danguolės'!K134+'IV Onos'!K134+'IV Reginos'!K134+'IV Sigos'!K134+'IV Tatjanos'!K134</f>
        <v>1</v>
      </c>
      <c r="L138" s="250" t="n">
        <f aca="false">'IV Danguolės'!L134+'IV Onos'!L134+'IV Reginos'!L134+'IV Sigos'!L134+'IV Tatjanos'!L134</f>
        <v>8</v>
      </c>
      <c r="M138" s="249" t="n">
        <f aca="false">'IV Danguolės'!M134+'IV Onos'!M134+'IV Reginos'!M134+'IV Sigos'!M134+'IV Tatjanos'!M134</f>
        <v>3</v>
      </c>
      <c r="N138" s="250" t="n">
        <f aca="false">'IV Danguolės'!N134+'IV Onos'!N134+'IV Reginos'!N134+'IV Sigos'!N134+'IV Tatjanos'!N134</f>
        <v>2</v>
      </c>
      <c r="O138" s="249" t="n">
        <f aca="false">'IV Danguolės'!O134+'IV Onos'!O134+'IV Reginos'!O134+'IV Sigos'!O134+'IV Tatjanos'!O134</f>
        <v>1</v>
      </c>
      <c r="P138" s="250" t="n">
        <f aca="false">'IV Danguolės'!P134+'IV Onos'!P134+'IV Reginos'!P134+'IV Sigos'!P134+'IV Tatjanos'!P134</f>
        <v>0</v>
      </c>
      <c r="Q138" s="249" t="n">
        <f aca="false">'IV Danguolės'!Q134+'IV Onos'!Q134+'IV Reginos'!Q134+'IV Sigos'!Q134+'IV Tatjanos'!Q134</f>
        <v>1</v>
      </c>
      <c r="R138" s="250" t="n">
        <f aca="false">'IV Danguolės'!R134+'IV Onos'!R134+'IV Reginos'!R134+'IV Sigos'!R134+'IV Tatjanos'!R134</f>
        <v>1</v>
      </c>
      <c r="S138" s="255" t="n">
        <f aca="false">SUM(C138:R138)</f>
        <v>43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f aca="false">'IV Danguolės'!C135+'IV Onos'!C135+'IV Reginos'!C135+'IV Sigos'!C135+'IV Tatjanos'!C135</f>
        <v>0</v>
      </c>
      <c r="D139" s="259" t="n">
        <f aca="false">'IV Danguolės'!D135+'IV Onos'!D135+'IV Reginos'!D135+'IV Sigos'!D135+'IV Tatjanos'!D135</f>
        <v>0</v>
      </c>
      <c r="E139" s="258" t="n">
        <f aca="false">'IV Danguolės'!E135+'IV Onos'!E135+'IV Reginos'!E135+'IV Sigos'!E135+'IV Tatjanos'!E135</f>
        <v>1</v>
      </c>
      <c r="F139" s="259" t="n">
        <f aca="false">'IV Danguolės'!F135+'IV Onos'!F135+'IV Reginos'!F135+'IV Sigos'!F135+'IV Tatjanos'!F135</f>
        <v>1</v>
      </c>
      <c r="G139" s="258" t="n">
        <f aca="false">'IV Danguolės'!G135+'IV Onos'!G135+'IV Reginos'!G135+'IV Sigos'!G135+'IV Tatjanos'!G135</f>
        <v>1</v>
      </c>
      <c r="H139" s="259" t="n">
        <f aca="false">'IV Danguolės'!H135+'IV Onos'!H135+'IV Reginos'!H135+'IV Sigos'!H135+'IV Tatjanos'!H135</f>
        <v>0</v>
      </c>
      <c r="I139" s="258" t="n">
        <f aca="false">'IV Danguolės'!I135+'IV Onos'!I135+'IV Reginos'!I135+'IV Sigos'!I135+'IV Tatjanos'!I135</f>
        <v>0</v>
      </c>
      <c r="J139" s="259" t="n">
        <f aca="false">'IV Danguolės'!J135+'IV Onos'!J135+'IV Reginos'!J135+'IV Sigos'!J135+'IV Tatjanos'!J135</f>
        <v>0</v>
      </c>
      <c r="K139" s="258" t="n">
        <f aca="false">'IV Danguolės'!K135+'IV Onos'!K135+'IV Reginos'!K135+'IV Sigos'!K135+'IV Tatjanos'!K135</f>
        <v>1</v>
      </c>
      <c r="L139" s="259" t="n">
        <f aca="false">'IV Danguolės'!L135+'IV Onos'!L135+'IV Reginos'!L135+'IV Sigos'!L135+'IV Tatjanos'!L135</f>
        <v>0</v>
      </c>
      <c r="M139" s="258" t="n">
        <f aca="false">'IV Danguolės'!M135+'IV Onos'!M135+'IV Reginos'!M135+'IV Sigos'!M135+'IV Tatjanos'!M135</f>
        <v>0</v>
      </c>
      <c r="N139" s="259" t="n">
        <f aca="false">'IV Danguolės'!N135+'IV Onos'!N135+'IV Reginos'!N135+'IV Sigos'!N135+'IV Tatjanos'!N135</f>
        <v>0</v>
      </c>
      <c r="O139" s="258" t="n">
        <f aca="false">'IV Danguolės'!O135+'IV Onos'!O135+'IV Reginos'!O135+'IV Sigos'!O135+'IV Tatjanos'!O135</f>
        <v>0</v>
      </c>
      <c r="P139" s="259" t="n">
        <f aca="false">'IV Danguolės'!P135+'IV Onos'!P135+'IV Reginos'!P135+'IV Sigos'!P135+'IV Tatjanos'!P135</f>
        <v>0</v>
      </c>
      <c r="Q139" s="258" t="n">
        <f aca="false">'IV Danguolės'!Q135+'IV Onos'!Q135+'IV Reginos'!Q135+'IV Sigos'!Q135+'IV Tatjanos'!Q135</f>
        <v>0</v>
      </c>
      <c r="R139" s="259" t="n">
        <f aca="false">'IV Danguolės'!R135+'IV Onos'!R135+'IV Reginos'!R135+'IV Sigos'!R135+'IV Tatjanos'!R135</f>
        <v>0</v>
      </c>
      <c r="S139" s="263" t="n">
        <f aca="false">SUM(C139:R139)</f>
        <v>4</v>
      </c>
    </row>
    <row r="140" customFormat="false" ht="12" hidden="false" customHeight="false" outlineLevel="0" collapsed="false">
      <c r="A140" s="247" t="s">
        <v>292</v>
      </c>
      <c r="B140" s="257" t="s">
        <v>287</v>
      </c>
      <c r="C140" s="249" t="n">
        <f aca="false">'IV Danguolės'!C136+'IV Onos'!C136+'IV Reginos'!C136+'IV Sigos'!C136+'IV Tatjanos'!C136</f>
        <v>4</v>
      </c>
      <c r="D140" s="250" t="n">
        <f aca="false">'IV Danguolės'!D136+'IV Onos'!D136+'IV Reginos'!D136+'IV Sigos'!D136+'IV Tatjanos'!D136</f>
        <v>34</v>
      </c>
      <c r="E140" s="249" t="n">
        <f aca="false">'IV Danguolės'!E136+'IV Onos'!E136+'IV Reginos'!E136+'IV Sigos'!E136+'IV Tatjanos'!E136</f>
        <v>7</v>
      </c>
      <c r="F140" s="250" t="n">
        <f aca="false">'IV Danguolės'!F136+'IV Onos'!F136+'IV Reginos'!F136+'IV Sigos'!F136+'IV Tatjanos'!F136</f>
        <v>0</v>
      </c>
      <c r="G140" s="249" t="n">
        <f aca="false">'IV Danguolės'!G136+'IV Onos'!G136+'IV Reginos'!G136+'IV Sigos'!G136+'IV Tatjanos'!G136</f>
        <v>10</v>
      </c>
      <c r="H140" s="250" t="n">
        <f aca="false">'IV Danguolės'!H136+'IV Onos'!H136+'IV Reginos'!H136+'IV Sigos'!H136+'IV Tatjanos'!H136</f>
        <v>1</v>
      </c>
      <c r="I140" s="249" t="n">
        <f aca="false">'IV Danguolės'!I136+'IV Onos'!I136+'IV Reginos'!I136+'IV Sigos'!I136+'IV Tatjanos'!I136</f>
        <v>0</v>
      </c>
      <c r="J140" s="250" t="n">
        <f aca="false">'IV Danguolės'!J136+'IV Onos'!J136+'IV Reginos'!J136+'IV Sigos'!J136+'IV Tatjanos'!J136</f>
        <v>4</v>
      </c>
      <c r="K140" s="249" t="n">
        <f aca="false">'IV Danguolės'!K136+'IV Onos'!K136+'IV Reginos'!K136+'IV Sigos'!K136+'IV Tatjanos'!K136</f>
        <v>7</v>
      </c>
      <c r="L140" s="250" t="n">
        <f aca="false">'IV Danguolės'!L136+'IV Onos'!L136+'IV Reginos'!L136+'IV Sigos'!L136+'IV Tatjanos'!L136</f>
        <v>6</v>
      </c>
      <c r="M140" s="249" t="n">
        <f aca="false">'IV Danguolės'!M136+'IV Onos'!M136+'IV Reginos'!M136+'IV Sigos'!M136+'IV Tatjanos'!M136</f>
        <v>2</v>
      </c>
      <c r="N140" s="250" t="n">
        <f aca="false">'IV Danguolės'!N136+'IV Onos'!N136+'IV Reginos'!N136+'IV Sigos'!N136+'IV Tatjanos'!N136</f>
        <v>7</v>
      </c>
      <c r="O140" s="249" t="n">
        <f aca="false">'IV Danguolės'!O136+'IV Onos'!O136+'IV Reginos'!O136+'IV Sigos'!O136+'IV Tatjanos'!O136</f>
        <v>1</v>
      </c>
      <c r="P140" s="250" t="n">
        <f aca="false">'IV Danguolės'!P136+'IV Onos'!P136+'IV Reginos'!P136+'IV Sigos'!P136+'IV Tatjanos'!P136</f>
        <v>0</v>
      </c>
      <c r="Q140" s="249" t="n">
        <f aca="false">'IV Danguolės'!Q136+'IV Onos'!Q136+'IV Reginos'!Q136+'IV Sigos'!Q136+'IV Tatjanos'!Q136</f>
        <v>1</v>
      </c>
      <c r="R140" s="250" t="n">
        <f aca="false">'IV Danguolės'!R136+'IV Onos'!R136+'IV Reginos'!R136+'IV Sigos'!R136+'IV Tatjanos'!R136</f>
        <v>0</v>
      </c>
      <c r="S140" s="255" t="n">
        <f aca="false">SUM(C140:R140)</f>
        <v>84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f aca="false">'IV Danguolės'!C137+'IV Onos'!C137+'IV Reginos'!C137+'IV Sigos'!C137+'IV Tatjanos'!C137</f>
        <v>2</v>
      </c>
      <c r="D141" s="259" t="n">
        <f aca="false">'IV Danguolės'!D137+'IV Onos'!D137+'IV Reginos'!D137+'IV Sigos'!D137+'IV Tatjanos'!D137</f>
        <v>22</v>
      </c>
      <c r="E141" s="258" t="n">
        <f aca="false">'IV Danguolės'!E137+'IV Onos'!E137+'IV Reginos'!E137+'IV Sigos'!E137+'IV Tatjanos'!E137</f>
        <v>5</v>
      </c>
      <c r="F141" s="259" t="n">
        <f aca="false">'IV Danguolės'!F137+'IV Onos'!F137+'IV Reginos'!F137+'IV Sigos'!F137+'IV Tatjanos'!F137</f>
        <v>0</v>
      </c>
      <c r="G141" s="258" t="n">
        <f aca="false">'IV Danguolės'!G137+'IV Onos'!G137+'IV Reginos'!G137+'IV Sigos'!G137+'IV Tatjanos'!G137</f>
        <v>22</v>
      </c>
      <c r="H141" s="259" t="n">
        <f aca="false">'IV Danguolės'!H137+'IV Onos'!H137+'IV Reginos'!H137+'IV Sigos'!H137+'IV Tatjanos'!H137</f>
        <v>4</v>
      </c>
      <c r="I141" s="258" t="n">
        <f aca="false">'IV Danguolės'!I137+'IV Onos'!I137+'IV Reginos'!I137+'IV Sigos'!I137+'IV Tatjanos'!I137</f>
        <v>4</v>
      </c>
      <c r="J141" s="259" t="n">
        <f aca="false">'IV Danguolės'!J137+'IV Onos'!J137+'IV Reginos'!J137+'IV Sigos'!J137+'IV Tatjanos'!J137</f>
        <v>3</v>
      </c>
      <c r="K141" s="258" t="n">
        <f aca="false">'IV Danguolės'!K137+'IV Onos'!K137+'IV Reginos'!K137+'IV Sigos'!K137+'IV Tatjanos'!K137</f>
        <v>19</v>
      </c>
      <c r="L141" s="259" t="n">
        <f aca="false">'IV Danguolės'!L137+'IV Onos'!L137+'IV Reginos'!L137+'IV Sigos'!L137+'IV Tatjanos'!L137</f>
        <v>11</v>
      </c>
      <c r="M141" s="258" t="n">
        <f aca="false">'IV Danguolės'!M137+'IV Onos'!M137+'IV Reginos'!M137+'IV Sigos'!M137+'IV Tatjanos'!M137</f>
        <v>12</v>
      </c>
      <c r="N141" s="259" t="n">
        <f aca="false">'IV Danguolės'!N137+'IV Onos'!N137+'IV Reginos'!N137+'IV Sigos'!N137+'IV Tatjanos'!N137</f>
        <v>7</v>
      </c>
      <c r="O141" s="258" t="n">
        <f aca="false">'IV Danguolės'!O137+'IV Onos'!O137+'IV Reginos'!O137+'IV Sigos'!O137+'IV Tatjanos'!O137</f>
        <v>2</v>
      </c>
      <c r="P141" s="259" t="n">
        <f aca="false">'IV Danguolės'!P137+'IV Onos'!P137+'IV Reginos'!P137+'IV Sigos'!P137+'IV Tatjanos'!P137</f>
        <v>0</v>
      </c>
      <c r="Q141" s="258" t="n">
        <f aca="false">'IV Danguolės'!Q137+'IV Onos'!Q137+'IV Reginos'!Q137+'IV Sigos'!Q137+'IV Tatjanos'!Q137</f>
        <v>5</v>
      </c>
      <c r="R141" s="259" t="n">
        <f aca="false">'IV Danguolės'!R137+'IV Onos'!R137+'IV Reginos'!R137+'IV Sigos'!R137+'IV Tatjanos'!R137</f>
        <v>1</v>
      </c>
      <c r="S141" s="263" t="n">
        <f aca="false">SUM(C141:R141)</f>
        <v>119</v>
      </c>
    </row>
    <row r="142" customFormat="false" ht="12" hidden="false" customHeight="false" outlineLevel="0" collapsed="false">
      <c r="A142" s="247" t="s">
        <v>296</v>
      </c>
      <c r="B142" s="257" t="s">
        <v>291</v>
      </c>
      <c r="C142" s="249" t="n">
        <f aca="false">'IV Danguolės'!C138+'IV Onos'!C138+'IV Reginos'!C138+'IV Sigos'!C138+'IV Tatjanos'!C138</f>
        <v>0</v>
      </c>
      <c r="D142" s="250" t="n">
        <f aca="false">'IV Danguolės'!D138+'IV Onos'!D138+'IV Reginos'!D138+'IV Sigos'!D138+'IV Tatjanos'!D138</f>
        <v>7</v>
      </c>
      <c r="E142" s="249" t="n">
        <f aca="false">'IV Danguolės'!E138+'IV Onos'!E138+'IV Reginos'!E138+'IV Sigos'!E138+'IV Tatjanos'!E138</f>
        <v>0</v>
      </c>
      <c r="F142" s="250" t="n">
        <f aca="false">'IV Danguolės'!F138+'IV Onos'!F138+'IV Reginos'!F138+'IV Sigos'!F138+'IV Tatjanos'!F138</f>
        <v>2</v>
      </c>
      <c r="G142" s="249" t="n">
        <f aca="false">'IV Danguolės'!G138+'IV Onos'!G138+'IV Reginos'!G138+'IV Sigos'!G138+'IV Tatjanos'!G138</f>
        <v>1</v>
      </c>
      <c r="H142" s="250" t="n">
        <f aca="false">'IV Danguolės'!H138+'IV Onos'!H138+'IV Reginos'!H138+'IV Sigos'!H138+'IV Tatjanos'!H138</f>
        <v>2</v>
      </c>
      <c r="I142" s="249" t="n">
        <f aca="false">'IV Danguolės'!I138+'IV Onos'!I138+'IV Reginos'!I138+'IV Sigos'!I138+'IV Tatjanos'!I138</f>
        <v>1</v>
      </c>
      <c r="J142" s="250" t="n">
        <f aca="false">'IV Danguolės'!J138+'IV Onos'!J138+'IV Reginos'!J138+'IV Sigos'!J138+'IV Tatjanos'!J138</f>
        <v>0</v>
      </c>
      <c r="K142" s="249" t="n">
        <f aca="false">'IV Danguolės'!K138+'IV Onos'!K138+'IV Reginos'!K138+'IV Sigos'!K138+'IV Tatjanos'!K138</f>
        <v>3</v>
      </c>
      <c r="L142" s="250" t="n">
        <f aca="false">'IV Danguolės'!L138+'IV Onos'!L138+'IV Reginos'!L138+'IV Sigos'!L138+'IV Tatjanos'!L138</f>
        <v>5</v>
      </c>
      <c r="M142" s="249" t="n">
        <f aca="false">'IV Danguolės'!M138+'IV Onos'!M138+'IV Reginos'!M138+'IV Sigos'!M138+'IV Tatjanos'!M138</f>
        <v>2</v>
      </c>
      <c r="N142" s="250" t="n">
        <f aca="false">'IV Danguolės'!N138+'IV Onos'!N138+'IV Reginos'!N138+'IV Sigos'!N138+'IV Tatjanos'!N138</f>
        <v>1</v>
      </c>
      <c r="O142" s="249" t="n">
        <f aca="false">'IV Danguolės'!O138+'IV Onos'!O138+'IV Reginos'!O138+'IV Sigos'!O138+'IV Tatjanos'!O138</f>
        <v>0</v>
      </c>
      <c r="P142" s="250" t="n">
        <f aca="false">'IV Danguolės'!P138+'IV Onos'!P138+'IV Reginos'!P138+'IV Sigos'!P138+'IV Tatjanos'!P138</f>
        <v>0</v>
      </c>
      <c r="Q142" s="249" t="n">
        <f aca="false">'IV Danguolės'!Q138+'IV Onos'!Q138+'IV Reginos'!Q138+'IV Sigos'!Q138+'IV Tatjanos'!Q138</f>
        <v>0</v>
      </c>
      <c r="R142" s="250" t="n">
        <f aca="false">'IV Danguolės'!R138+'IV Onos'!R138+'IV Reginos'!R138+'IV Sigos'!R138+'IV Tatjanos'!R138</f>
        <v>0</v>
      </c>
      <c r="S142" s="255" t="n">
        <f aca="false">SUM(C142:R142)</f>
        <v>24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f aca="false">'IV Danguolės'!C139+'IV Onos'!C139+'IV Reginos'!C139+'IV Sigos'!C139+'IV Tatjanos'!C139</f>
        <v>0</v>
      </c>
      <c r="D143" s="259" t="n">
        <f aca="false">'IV Danguolės'!D139+'IV Onos'!D139+'IV Reginos'!D139+'IV Sigos'!D139+'IV Tatjanos'!D139</f>
        <v>86</v>
      </c>
      <c r="E143" s="258" t="n">
        <f aca="false">'IV Danguolės'!E139+'IV Onos'!E139+'IV Reginos'!E139+'IV Sigos'!E139+'IV Tatjanos'!E139</f>
        <v>8</v>
      </c>
      <c r="F143" s="259" t="n">
        <f aca="false">'IV Danguolės'!F139+'IV Onos'!F139+'IV Reginos'!F139+'IV Sigos'!F139+'IV Tatjanos'!F139</f>
        <v>0</v>
      </c>
      <c r="G143" s="258" t="n">
        <f aca="false">'IV Danguolės'!G139+'IV Onos'!G139+'IV Reginos'!G139+'IV Sigos'!G139+'IV Tatjanos'!G139</f>
        <v>9</v>
      </c>
      <c r="H143" s="259" t="n">
        <f aca="false">'IV Danguolės'!H139+'IV Onos'!H139+'IV Reginos'!H139+'IV Sigos'!H139+'IV Tatjanos'!H139</f>
        <v>19</v>
      </c>
      <c r="I143" s="258" t="n">
        <f aca="false">'IV Danguolės'!I139+'IV Onos'!I139+'IV Reginos'!I139+'IV Sigos'!I139+'IV Tatjanos'!I139</f>
        <v>2</v>
      </c>
      <c r="J143" s="259" t="n">
        <f aca="false">'IV Danguolės'!J139+'IV Onos'!J139+'IV Reginos'!J139+'IV Sigos'!J139+'IV Tatjanos'!J139</f>
        <v>6</v>
      </c>
      <c r="K143" s="258" t="n">
        <f aca="false">'IV Danguolės'!K139+'IV Onos'!K139+'IV Reginos'!K139+'IV Sigos'!K139+'IV Tatjanos'!K139</f>
        <v>10</v>
      </c>
      <c r="L143" s="259" t="n">
        <f aca="false">'IV Danguolės'!L139+'IV Onos'!L139+'IV Reginos'!L139+'IV Sigos'!L139+'IV Tatjanos'!L139</f>
        <v>11</v>
      </c>
      <c r="M143" s="258" t="n">
        <f aca="false">'IV Danguolės'!M139+'IV Onos'!M139+'IV Reginos'!M139+'IV Sigos'!M139+'IV Tatjanos'!M139</f>
        <v>5</v>
      </c>
      <c r="N143" s="259" t="n">
        <f aca="false">'IV Danguolės'!N139+'IV Onos'!N139+'IV Reginos'!N139+'IV Sigos'!N139+'IV Tatjanos'!N139</f>
        <v>5</v>
      </c>
      <c r="O143" s="258" t="n">
        <f aca="false">'IV Danguolės'!O139+'IV Onos'!O139+'IV Reginos'!O139+'IV Sigos'!O139+'IV Tatjanos'!O139</f>
        <v>0</v>
      </c>
      <c r="P143" s="259" t="n">
        <f aca="false">'IV Danguolės'!P139+'IV Onos'!P139+'IV Reginos'!P139+'IV Sigos'!P139+'IV Tatjanos'!P139</f>
        <v>0</v>
      </c>
      <c r="Q143" s="258" t="n">
        <f aca="false">'IV Danguolės'!Q139+'IV Onos'!Q139+'IV Reginos'!Q139+'IV Sigos'!Q139+'IV Tatjanos'!Q139</f>
        <v>2</v>
      </c>
      <c r="R143" s="259" t="n">
        <f aca="false">'IV Danguolės'!R139+'IV Onos'!R139+'IV Reginos'!R139+'IV Sigos'!R139+'IV Tatjanos'!R139</f>
        <v>0</v>
      </c>
      <c r="S143" s="263" t="n">
        <f aca="false">SUM(C143:R143)</f>
        <v>163</v>
      </c>
    </row>
    <row r="144" customFormat="false" ht="12" hidden="false" customHeight="false" outlineLevel="0" collapsed="false">
      <c r="A144" s="247" t="s">
        <v>300</v>
      </c>
      <c r="B144" s="257" t="s">
        <v>295</v>
      </c>
      <c r="C144" s="249" t="n">
        <f aca="false">'IV Danguolės'!C140+'IV Onos'!C140+'IV Reginos'!C140+'IV Sigos'!C140+'IV Tatjanos'!C140</f>
        <v>0</v>
      </c>
      <c r="D144" s="250" t="n">
        <f aca="false">'IV Danguolės'!D140+'IV Onos'!D140+'IV Reginos'!D140+'IV Sigos'!D140+'IV Tatjanos'!D140</f>
        <v>0</v>
      </c>
      <c r="E144" s="249" t="n">
        <f aca="false">'IV Danguolės'!E140+'IV Onos'!E140+'IV Reginos'!E140+'IV Sigos'!E140+'IV Tatjanos'!E140</f>
        <v>0</v>
      </c>
      <c r="F144" s="250" t="n">
        <f aca="false">'IV Danguolės'!F140+'IV Onos'!F140+'IV Reginos'!F140+'IV Sigos'!F140+'IV Tatjanos'!F140</f>
        <v>3</v>
      </c>
      <c r="G144" s="249" t="n">
        <f aca="false">'IV Danguolės'!G140+'IV Onos'!G140+'IV Reginos'!G140+'IV Sigos'!G140+'IV Tatjanos'!G140</f>
        <v>1</v>
      </c>
      <c r="H144" s="250" t="n">
        <f aca="false">'IV Danguolės'!H140+'IV Onos'!H140+'IV Reginos'!H140+'IV Sigos'!H140+'IV Tatjanos'!H140</f>
        <v>1</v>
      </c>
      <c r="I144" s="249" t="n">
        <f aca="false">'IV Danguolės'!I140+'IV Onos'!I140+'IV Reginos'!I140+'IV Sigos'!I140+'IV Tatjanos'!I140</f>
        <v>0</v>
      </c>
      <c r="J144" s="250" t="n">
        <f aca="false">'IV Danguolės'!J140+'IV Onos'!J140+'IV Reginos'!J140+'IV Sigos'!J140+'IV Tatjanos'!J140</f>
        <v>0</v>
      </c>
      <c r="K144" s="249" t="n">
        <f aca="false">'IV Danguolės'!K140+'IV Onos'!K140+'IV Reginos'!K140+'IV Sigos'!K140+'IV Tatjanos'!K140</f>
        <v>1</v>
      </c>
      <c r="L144" s="250" t="n">
        <f aca="false">'IV Danguolės'!L140+'IV Onos'!L140+'IV Reginos'!L140+'IV Sigos'!L140+'IV Tatjanos'!L140</f>
        <v>8</v>
      </c>
      <c r="M144" s="249" t="n">
        <f aca="false">'IV Danguolės'!M140+'IV Onos'!M140+'IV Reginos'!M140+'IV Sigos'!M140+'IV Tatjanos'!M140</f>
        <v>4</v>
      </c>
      <c r="N144" s="250" t="n">
        <f aca="false">'IV Danguolės'!N140+'IV Onos'!N140+'IV Reginos'!N140+'IV Sigos'!N140+'IV Tatjanos'!N140</f>
        <v>0</v>
      </c>
      <c r="O144" s="249" t="n">
        <f aca="false">'IV Danguolės'!O140+'IV Onos'!O140+'IV Reginos'!O140+'IV Sigos'!O140+'IV Tatjanos'!O140</f>
        <v>1</v>
      </c>
      <c r="P144" s="250" t="n">
        <f aca="false">'IV Danguolės'!P140+'IV Onos'!P140+'IV Reginos'!P140+'IV Sigos'!P140+'IV Tatjanos'!P140</f>
        <v>0</v>
      </c>
      <c r="Q144" s="249" t="n">
        <f aca="false">'IV Danguolės'!Q140+'IV Onos'!Q140+'IV Reginos'!Q140+'IV Sigos'!Q140+'IV Tatjanos'!Q140</f>
        <v>1</v>
      </c>
      <c r="R144" s="250" t="n">
        <f aca="false">'IV Danguolės'!R140+'IV Onos'!R140+'IV Reginos'!R140+'IV Sigos'!R140+'IV Tatjanos'!R140</f>
        <v>1</v>
      </c>
      <c r="S144" s="255" t="n">
        <f aca="false">SUM(C144:R144)</f>
        <v>21</v>
      </c>
    </row>
    <row r="145" customFormat="false" ht="12" hidden="false" customHeight="false" outlineLevel="0" collapsed="false">
      <c r="A145" s="256" t="s">
        <v>302</v>
      </c>
      <c r="B145" s="358" t="s">
        <v>297</v>
      </c>
      <c r="C145" s="249" t="n">
        <v>0</v>
      </c>
      <c r="D145" s="250" t="n">
        <v>0</v>
      </c>
      <c r="E145" s="249" t="n">
        <v>0</v>
      </c>
      <c r="F145" s="250" t="n">
        <v>0</v>
      </c>
      <c r="G145" s="249" t="n">
        <v>0</v>
      </c>
      <c r="H145" s="250" t="n">
        <v>0</v>
      </c>
      <c r="I145" s="249" t="n">
        <v>0</v>
      </c>
      <c r="J145" s="250" t="n">
        <v>0</v>
      </c>
      <c r="K145" s="249" t="n">
        <v>0</v>
      </c>
      <c r="L145" s="250" t="n">
        <v>0</v>
      </c>
      <c r="M145" s="249" t="n">
        <v>0</v>
      </c>
      <c r="N145" s="250" t="n">
        <v>0</v>
      </c>
      <c r="O145" s="249" t="n">
        <v>0</v>
      </c>
      <c r="P145" s="250" t="n">
        <v>0</v>
      </c>
      <c r="Q145" s="249" t="n">
        <v>0</v>
      </c>
      <c r="R145" s="250" t="n">
        <v>0</v>
      </c>
      <c r="S145" s="255" t="n">
        <f aca="false">SUM(C145:R145)</f>
        <v>0</v>
      </c>
    </row>
    <row r="146" customFormat="false" ht="12" hidden="false" customHeight="false" outlineLevel="0" collapsed="false">
      <c r="A146" s="247" t="s">
        <v>304</v>
      </c>
      <c r="B146" s="257" t="s">
        <v>330</v>
      </c>
      <c r="C146" s="249" t="n">
        <f aca="false">'IV Danguolės'!C141+'IV Onos'!C141+'IV Reginos'!C141+'IV Sigos'!C141+'IV Tatjanos'!C141</f>
        <v>0</v>
      </c>
      <c r="D146" s="250" t="n">
        <f aca="false">'IV Danguolės'!D141+'IV Onos'!D141+'IV Reginos'!D141+'IV Sigos'!D141+'IV Tatjanos'!D141</f>
        <v>3</v>
      </c>
      <c r="E146" s="249" t="n">
        <f aca="false">'IV Danguolės'!E141+'IV Onos'!E141+'IV Reginos'!E141+'IV Sigos'!E141+'IV Tatjanos'!E141</f>
        <v>0</v>
      </c>
      <c r="F146" s="250" t="n">
        <f aca="false">'IV Danguolės'!F141+'IV Onos'!F141+'IV Reginos'!F141+'IV Sigos'!F141+'IV Tatjanos'!F141</f>
        <v>0</v>
      </c>
      <c r="G146" s="249" t="n">
        <f aca="false">'IV Danguolės'!G141+'IV Onos'!G141+'IV Reginos'!G141+'IV Sigos'!G141+'IV Tatjanos'!G141</f>
        <v>0</v>
      </c>
      <c r="H146" s="250" t="n">
        <f aca="false">'IV Danguolės'!H141+'IV Onos'!H141+'IV Reginos'!H141+'IV Sigos'!H141+'IV Tatjanos'!H141</f>
        <v>0</v>
      </c>
      <c r="I146" s="249" t="n">
        <f aca="false">'IV Danguolės'!I141+'IV Onos'!I141+'IV Reginos'!I141+'IV Sigos'!I141+'IV Tatjanos'!I141</f>
        <v>1</v>
      </c>
      <c r="J146" s="250" t="n">
        <f aca="false">'IV Danguolės'!J141+'IV Onos'!J141+'IV Reginos'!J141+'IV Sigos'!J141+'IV Tatjanos'!J141</f>
        <v>0</v>
      </c>
      <c r="K146" s="249" t="n">
        <f aca="false">'IV Danguolės'!K141+'IV Onos'!K141+'IV Reginos'!K141+'IV Sigos'!K141+'IV Tatjanos'!K141</f>
        <v>1</v>
      </c>
      <c r="L146" s="250" t="n">
        <f aca="false">'IV Danguolės'!L141+'IV Onos'!L141+'IV Reginos'!L141+'IV Sigos'!L141+'IV Tatjanos'!L141</f>
        <v>0</v>
      </c>
      <c r="M146" s="249" t="n">
        <f aca="false">'IV Danguolės'!M141+'IV Onos'!M141+'IV Reginos'!M141+'IV Sigos'!M141+'IV Tatjanos'!M141</f>
        <v>0</v>
      </c>
      <c r="N146" s="250" t="n">
        <f aca="false">'IV Danguolės'!N141+'IV Onos'!N141+'IV Reginos'!N141+'IV Sigos'!N141+'IV Tatjanos'!N141</f>
        <v>1</v>
      </c>
      <c r="O146" s="249" t="n">
        <f aca="false">'IV Danguolės'!O141+'IV Onos'!O141+'IV Reginos'!O141+'IV Sigos'!O141+'IV Tatjanos'!O141</f>
        <v>0</v>
      </c>
      <c r="P146" s="250" t="n">
        <f aca="false">'IV Danguolės'!P141+'IV Onos'!P141+'IV Reginos'!P141+'IV Sigos'!P141+'IV Tatjanos'!P141</f>
        <v>0</v>
      </c>
      <c r="Q146" s="249" t="n">
        <f aca="false">'IV Danguolės'!Q141+'IV Onos'!Q141+'IV Reginos'!Q141+'IV Sigos'!Q141+'IV Tatjanos'!Q141</f>
        <v>0</v>
      </c>
      <c r="R146" s="250" t="n">
        <f aca="false">'IV Danguolės'!R141+'IV Onos'!R141+'IV Reginos'!R141+'IV Sigos'!R141+'IV Tatjanos'!R141</f>
        <v>0</v>
      </c>
      <c r="S146" s="255" t="n">
        <f aca="false">SUM(C146:R146)</f>
        <v>6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f aca="false">'IV Danguolės'!C142+'IV Onos'!C142+'IV Reginos'!C142+'IV Sigos'!C142+'IV Tatjanos'!C142</f>
        <v>6</v>
      </c>
      <c r="D147" s="259" t="n">
        <f aca="false">'IV Danguolės'!D142+'IV Onos'!D142+'IV Reginos'!D142+'IV Sigos'!D142+'IV Tatjanos'!D142</f>
        <v>82</v>
      </c>
      <c r="E147" s="258" t="n">
        <f aca="false">'IV Danguolės'!E142+'IV Onos'!E142+'IV Reginos'!E142+'IV Sigos'!E142+'IV Tatjanos'!E142</f>
        <v>2</v>
      </c>
      <c r="F147" s="259" t="n">
        <f aca="false">'IV Danguolės'!F142+'IV Onos'!F142+'IV Reginos'!F142+'IV Sigos'!F142+'IV Tatjanos'!F142</f>
        <v>0</v>
      </c>
      <c r="G147" s="258" t="n">
        <f aca="false">'IV Danguolės'!G142+'IV Onos'!G142+'IV Reginos'!G142+'IV Sigos'!G142+'IV Tatjanos'!G142</f>
        <v>2</v>
      </c>
      <c r="H147" s="259" t="n">
        <f aca="false">'IV Danguolės'!H142+'IV Onos'!H142+'IV Reginos'!H142+'IV Sigos'!H142+'IV Tatjanos'!H142</f>
        <v>5</v>
      </c>
      <c r="I147" s="258" t="n">
        <f aca="false">'IV Danguolės'!I142+'IV Onos'!I142+'IV Reginos'!I142+'IV Sigos'!I142+'IV Tatjanos'!I142</f>
        <v>3</v>
      </c>
      <c r="J147" s="259" t="n">
        <f aca="false">'IV Danguolės'!J142+'IV Onos'!J142+'IV Reginos'!J142+'IV Sigos'!J142+'IV Tatjanos'!J142</f>
        <v>6</v>
      </c>
      <c r="K147" s="258" t="n">
        <f aca="false">'IV Danguolės'!K142+'IV Onos'!K142+'IV Reginos'!K142+'IV Sigos'!K142+'IV Tatjanos'!K142</f>
        <v>5</v>
      </c>
      <c r="L147" s="259" t="n">
        <f aca="false">'IV Danguolės'!L142+'IV Onos'!L142+'IV Reginos'!L142+'IV Sigos'!L142+'IV Tatjanos'!L142</f>
        <v>2</v>
      </c>
      <c r="M147" s="258" t="n">
        <f aca="false">'IV Danguolės'!M142+'IV Onos'!M142+'IV Reginos'!M142+'IV Sigos'!M142+'IV Tatjanos'!M142</f>
        <v>1</v>
      </c>
      <c r="N147" s="259" t="n">
        <f aca="false">'IV Danguolės'!N142+'IV Onos'!N142+'IV Reginos'!N142+'IV Sigos'!N142+'IV Tatjanos'!N142</f>
        <v>10</v>
      </c>
      <c r="O147" s="258" t="n">
        <f aca="false">'IV Danguolės'!O142+'IV Onos'!O142+'IV Reginos'!O142+'IV Sigos'!O142+'IV Tatjanos'!O142</f>
        <v>0</v>
      </c>
      <c r="P147" s="259" t="n">
        <f aca="false">'IV Danguolės'!P142+'IV Onos'!P142+'IV Reginos'!P142+'IV Sigos'!P142+'IV Tatjanos'!P142</f>
        <v>0</v>
      </c>
      <c r="Q147" s="258" t="n">
        <f aca="false">'IV Danguolės'!Q142+'IV Onos'!Q142+'IV Reginos'!Q142+'IV Sigos'!Q142+'IV Tatjanos'!Q142</f>
        <v>3</v>
      </c>
      <c r="R147" s="259" t="n">
        <f aca="false">'IV Danguolės'!R142+'IV Onos'!R142+'IV Reginos'!R142+'IV Sigos'!R142+'IV Tatjanos'!R142</f>
        <v>0</v>
      </c>
      <c r="S147" s="263" t="n">
        <f aca="false">SUM(C147:R147)</f>
        <v>127</v>
      </c>
    </row>
    <row r="148" customFormat="false" ht="12" hidden="false" customHeight="false" outlineLevel="0" collapsed="false">
      <c r="A148" s="247" t="s">
        <v>313</v>
      </c>
      <c r="B148" s="257" t="s">
        <v>301</v>
      </c>
      <c r="C148" s="249" t="n">
        <f aca="false">'IV Danguolės'!C143+'IV Onos'!C143+'IV Reginos'!C143+'IV Sigos'!C143+'IV Tatjanos'!C143</f>
        <v>0</v>
      </c>
      <c r="D148" s="250" t="n">
        <f aca="false">'IV Danguolės'!D143+'IV Onos'!D143+'IV Reginos'!D143+'IV Sigos'!D143+'IV Tatjanos'!D143</f>
        <v>0</v>
      </c>
      <c r="E148" s="249" t="n">
        <f aca="false">'IV Danguolės'!E143+'IV Onos'!E143+'IV Reginos'!E143+'IV Sigos'!E143+'IV Tatjanos'!E143</f>
        <v>0</v>
      </c>
      <c r="F148" s="250" t="n">
        <f aca="false">'IV Danguolės'!F143+'IV Onos'!F143+'IV Reginos'!F143+'IV Sigos'!F143+'IV Tatjanos'!F143</f>
        <v>1</v>
      </c>
      <c r="G148" s="249" t="n">
        <f aca="false">'IV Danguolės'!G143+'IV Onos'!G143+'IV Reginos'!G143+'IV Sigos'!G143+'IV Tatjanos'!G143</f>
        <v>0</v>
      </c>
      <c r="H148" s="250" t="n">
        <f aca="false">'IV Danguolės'!H143+'IV Onos'!H143+'IV Reginos'!H143+'IV Sigos'!H143+'IV Tatjanos'!H143</f>
        <v>0</v>
      </c>
      <c r="I148" s="249" t="n">
        <f aca="false">'IV Danguolės'!I143+'IV Onos'!I143+'IV Reginos'!I143+'IV Sigos'!I143+'IV Tatjanos'!I143</f>
        <v>0</v>
      </c>
      <c r="J148" s="250" t="n">
        <f aca="false">'IV Danguolės'!J143+'IV Onos'!J143+'IV Reginos'!J143+'IV Sigos'!J143+'IV Tatjanos'!J143</f>
        <v>0</v>
      </c>
      <c r="K148" s="249" t="n">
        <f aca="false">'IV Danguolės'!K143+'IV Onos'!K143+'IV Reginos'!K143+'IV Sigos'!K143+'IV Tatjanos'!K143</f>
        <v>0</v>
      </c>
      <c r="L148" s="250" t="n">
        <f aca="false">'IV Danguolės'!L143+'IV Onos'!L143+'IV Reginos'!L143+'IV Sigos'!L143+'IV Tatjanos'!L143</f>
        <v>0</v>
      </c>
      <c r="M148" s="249" t="n">
        <f aca="false">'IV Danguolės'!M143+'IV Onos'!M143+'IV Reginos'!M143+'IV Sigos'!M143+'IV Tatjanos'!M143</f>
        <v>0</v>
      </c>
      <c r="N148" s="250" t="n">
        <f aca="false">'IV Danguolės'!N143+'IV Onos'!N143+'IV Reginos'!N143+'IV Sigos'!N143+'IV Tatjanos'!N143</f>
        <v>0</v>
      </c>
      <c r="O148" s="249" t="n">
        <f aca="false">'IV Danguolės'!O143+'IV Onos'!O143+'IV Reginos'!O143+'IV Sigos'!O143+'IV Tatjanos'!O143</f>
        <v>0</v>
      </c>
      <c r="P148" s="250" t="n">
        <f aca="false">'IV Danguolės'!P143+'IV Onos'!P143+'IV Reginos'!P143+'IV Sigos'!P143+'IV Tatjanos'!P143</f>
        <v>0</v>
      </c>
      <c r="Q148" s="249" t="n">
        <f aca="false">'IV Danguolės'!Q143+'IV Onos'!Q143+'IV Reginos'!Q143+'IV Sigos'!Q143+'IV Tatjanos'!Q143</f>
        <v>0</v>
      </c>
      <c r="R148" s="250" t="n">
        <f aca="false">'IV Danguolės'!R143+'IV Onos'!R143+'IV Reginos'!R143+'IV Sigos'!R143+'IV Tatjanos'!R143</f>
        <v>0</v>
      </c>
      <c r="S148" s="255" t="n">
        <f aca="false">SUM(C148:R148)</f>
        <v>1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f aca="false">'IV Danguolės'!C144+'IV Onos'!C144+'IV Reginos'!C144+'IV Sigos'!C144+'IV Tatjanos'!C144</f>
        <v>8</v>
      </c>
      <c r="D149" s="259" t="n">
        <f aca="false">'IV Danguolės'!D144+'IV Onos'!D144+'IV Reginos'!D144+'IV Sigos'!D144+'IV Tatjanos'!D144</f>
        <v>2</v>
      </c>
      <c r="E149" s="258" t="n">
        <f aca="false">'IV Danguolės'!E144+'IV Onos'!E144+'IV Reginos'!E144+'IV Sigos'!E144+'IV Tatjanos'!E144</f>
        <v>1</v>
      </c>
      <c r="F149" s="259" t="n">
        <f aca="false">'IV Danguolės'!F144+'IV Onos'!F144+'IV Reginos'!F144+'IV Sigos'!F144+'IV Tatjanos'!F144</f>
        <v>0</v>
      </c>
      <c r="G149" s="258" t="n">
        <f aca="false">'IV Danguolės'!G144+'IV Onos'!G144+'IV Reginos'!G144+'IV Sigos'!G144+'IV Tatjanos'!G144</f>
        <v>0</v>
      </c>
      <c r="H149" s="259" t="n">
        <f aca="false">'IV Danguolės'!H144+'IV Onos'!H144+'IV Reginos'!H144+'IV Sigos'!H144+'IV Tatjanos'!H144</f>
        <v>2</v>
      </c>
      <c r="I149" s="258" t="n">
        <f aca="false">'IV Danguolės'!I144+'IV Onos'!I144+'IV Reginos'!I144+'IV Sigos'!I144+'IV Tatjanos'!I144</f>
        <v>0</v>
      </c>
      <c r="J149" s="259" t="n">
        <f aca="false">'IV Danguolės'!J144+'IV Onos'!J144+'IV Reginos'!J144+'IV Sigos'!J144+'IV Tatjanos'!J144</f>
        <v>3</v>
      </c>
      <c r="K149" s="258" t="n">
        <f aca="false">'IV Danguolės'!K144+'IV Onos'!K144+'IV Reginos'!K144+'IV Sigos'!K144+'IV Tatjanos'!K144</f>
        <v>4</v>
      </c>
      <c r="L149" s="259" t="n">
        <f aca="false">'IV Danguolės'!L144+'IV Onos'!L144+'IV Reginos'!L144+'IV Sigos'!L144+'IV Tatjanos'!L144</f>
        <v>2</v>
      </c>
      <c r="M149" s="258" t="n">
        <f aca="false">'IV Danguolės'!M144+'IV Onos'!M144+'IV Reginos'!M144+'IV Sigos'!M144+'IV Tatjanos'!M144</f>
        <v>2</v>
      </c>
      <c r="N149" s="259" t="n">
        <f aca="false">'IV Danguolės'!N144+'IV Onos'!N144+'IV Reginos'!N144+'IV Sigos'!N144+'IV Tatjanos'!N144</f>
        <v>3</v>
      </c>
      <c r="O149" s="258" t="n">
        <f aca="false">'IV Danguolės'!O144+'IV Onos'!O144+'IV Reginos'!O144+'IV Sigos'!O144+'IV Tatjanos'!O144</f>
        <v>0</v>
      </c>
      <c r="P149" s="259" t="n">
        <f aca="false">'IV Danguolės'!P144+'IV Onos'!P144+'IV Reginos'!P144+'IV Sigos'!P144+'IV Tatjanos'!P144</f>
        <v>0</v>
      </c>
      <c r="Q149" s="258" t="n">
        <f aca="false">'IV Danguolės'!Q144+'IV Onos'!Q144+'IV Reginos'!Q144+'IV Sigos'!Q144+'IV Tatjanos'!Q144</f>
        <v>2</v>
      </c>
      <c r="R149" s="259" t="n">
        <f aca="false">'IV Danguolės'!R144+'IV Onos'!R144+'IV Reginos'!R144+'IV Sigos'!R144+'IV Tatjanos'!R144</f>
        <v>0</v>
      </c>
      <c r="S149" s="263" t="n">
        <f aca="false">SUM(C149:R149)</f>
        <v>29</v>
      </c>
    </row>
    <row r="150" customFormat="false" ht="12" hidden="false" customHeight="false" outlineLevel="0" collapsed="false">
      <c r="A150" s="247" t="s">
        <v>333</v>
      </c>
      <c r="B150" s="257" t="s">
        <v>303</v>
      </c>
      <c r="C150" s="249" t="n">
        <f aca="false">'IV Danguolės'!C145+'IV Onos'!C145+'IV Reginos'!C145+'IV Sigos'!C145+'IV Tatjanos'!C145</f>
        <v>9</v>
      </c>
      <c r="D150" s="250" t="n">
        <f aca="false">'IV Danguolės'!D145+'IV Onos'!D145+'IV Reginos'!D145+'IV Sigos'!D145+'IV Tatjanos'!D145</f>
        <v>4</v>
      </c>
      <c r="E150" s="249" t="n">
        <f aca="false">'IV Danguolės'!E145+'IV Onos'!E145+'IV Reginos'!E145+'IV Sigos'!E145+'IV Tatjanos'!E145</f>
        <v>2</v>
      </c>
      <c r="F150" s="250" t="n">
        <f aca="false">'IV Danguolės'!F145+'IV Onos'!F145+'IV Reginos'!F145+'IV Sigos'!F145+'IV Tatjanos'!F145</f>
        <v>5</v>
      </c>
      <c r="G150" s="249" t="n">
        <f aca="false">'IV Danguolės'!G145+'IV Onos'!G145+'IV Reginos'!G145+'IV Sigos'!G145+'IV Tatjanos'!G145</f>
        <v>6</v>
      </c>
      <c r="H150" s="250" t="n">
        <f aca="false">'IV Danguolės'!H145+'IV Onos'!H145+'IV Reginos'!H145+'IV Sigos'!H145+'IV Tatjanos'!H145</f>
        <v>1</v>
      </c>
      <c r="I150" s="249" t="n">
        <f aca="false">'IV Danguolės'!I145+'IV Onos'!I145+'IV Reginos'!I145+'IV Sigos'!I145+'IV Tatjanos'!I145</f>
        <v>3</v>
      </c>
      <c r="J150" s="250" t="n">
        <f aca="false">'IV Danguolės'!J145+'IV Onos'!J145+'IV Reginos'!J145+'IV Sigos'!J145+'IV Tatjanos'!J145</f>
        <v>1</v>
      </c>
      <c r="K150" s="249" t="n">
        <f aca="false">'IV Danguolės'!K145+'IV Onos'!K145+'IV Reginos'!K145+'IV Sigos'!K145+'IV Tatjanos'!K145</f>
        <v>7</v>
      </c>
      <c r="L150" s="250" t="n">
        <f aca="false">'IV Danguolės'!L145+'IV Onos'!L145+'IV Reginos'!L145+'IV Sigos'!L145+'IV Tatjanos'!L145</f>
        <v>6</v>
      </c>
      <c r="M150" s="249" t="n">
        <f aca="false">'IV Danguolės'!M145+'IV Onos'!M145+'IV Reginos'!M145+'IV Sigos'!M145+'IV Tatjanos'!M145</f>
        <v>23</v>
      </c>
      <c r="N150" s="250" t="n">
        <f aca="false">'IV Danguolės'!N145+'IV Onos'!N145+'IV Reginos'!N145+'IV Sigos'!N145+'IV Tatjanos'!N145</f>
        <v>1</v>
      </c>
      <c r="O150" s="249" t="n">
        <f aca="false">'IV Danguolės'!O145+'IV Onos'!O145+'IV Reginos'!O145+'IV Sigos'!O145+'IV Tatjanos'!O145</f>
        <v>0</v>
      </c>
      <c r="P150" s="250" t="n">
        <f aca="false">'IV Danguolės'!P145+'IV Onos'!P145+'IV Reginos'!P145+'IV Sigos'!P145+'IV Tatjanos'!P145</f>
        <v>0</v>
      </c>
      <c r="Q150" s="249" t="n">
        <f aca="false">'IV Danguolės'!Q145+'IV Onos'!Q145+'IV Reginos'!Q145+'IV Sigos'!Q145+'IV Tatjanos'!Q145</f>
        <v>6</v>
      </c>
      <c r="R150" s="250" t="n">
        <f aca="false">'IV Danguolės'!R145+'IV Onos'!R145+'IV Reginos'!R145+'IV Sigos'!R145+'IV Tatjanos'!R145</f>
        <v>0</v>
      </c>
      <c r="S150" s="255" t="n">
        <f aca="false">SUM(C150:R150)</f>
        <v>74</v>
      </c>
    </row>
    <row r="151" customFormat="false" ht="12" hidden="false" customHeight="false" outlineLevel="0" collapsed="false">
      <c r="A151" s="256" t="s">
        <v>334</v>
      </c>
      <c r="B151" s="297" t="s">
        <v>305</v>
      </c>
      <c r="C151" s="258" t="n">
        <f aca="false">'IV Danguolės'!C146+'IV Onos'!C146+'IV Reginos'!C146+'IV Sigos'!C146+'IV Tatjanos'!C146</f>
        <v>0</v>
      </c>
      <c r="D151" s="259" t="n">
        <f aca="false">'IV Danguolės'!D146+'IV Onos'!D146+'IV Reginos'!D146+'IV Sigos'!D146+'IV Tatjanos'!D146</f>
        <v>0</v>
      </c>
      <c r="E151" s="258" t="n">
        <f aca="false">'IV Danguolės'!E146+'IV Onos'!E146+'IV Reginos'!E146+'IV Sigos'!E146+'IV Tatjanos'!E146</f>
        <v>2</v>
      </c>
      <c r="F151" s="259" t="n">
        <f aca="false">'IV Danguolės'!F146+'IV Onos'!F146+'IV Reginos'!F146+'IV Sigos'!F146+'IV Tatjanos'!F146</f>
        <v>1</v>
      </c>
      <c r="G151" s="258" t="n">
        <f aca="false">'IV Danguolės'!G146+'IV Onos'!G146+'IV Reginos'!G146+'IV Sigos'!G146+'IV Tatjanos'!G146</f>
        <v>1</v>
      </c>
      <c r="H151" s="259" t="n">
        <f aca="false">'IV Danguolės'!H146+'IV Onos'!H146+'IV Reginos'!H146+'IV Sigos'!H146+'IV Tatjanos'!H146</f>
        <v>0</v>
      </c>
      <c r="I151" s="258" t="n">
        <f aca="false">'IV Danguolės'!I146+'IV Onos'!I146+'IV Reginos'!I146+'IV Sigos'!I146+'IV Tatjanos'!I146</f>
        <v>0</v>
      </c>
      <c r="J151" s="259" t="n">
        <f aca="false">'IV Danguolės'!J146+'IV Onos'!J146+'IV Reginos'!J146+'IV Sigos'!J146+'IV Tatjanos'!J146</f>
        <v>0</v>
      </c>
      <c r="K151" s="258" t="n">
        <f aca="false">'IV Danguolės'!K146+'IV Onos'!K146+'IV Reginos'!K146+'IV Sigos'!K146+'IV Tatjanos'!K146</f>
        <v>0</v>
      </c>
      <c r="L151" s="259" t="n">
        <f aca="false">'IV Danguolės'!L146+'IV Onos'!L146+'IV Reginos'!L146+'IV Sigos'!L146+'IV Tatjanos'!L146</f>
        <v>0</v>
      </c>
      <c r="M151" s="258" t="n">
        <f aca="false">'IV Danguolės'!M146+'IV Onos'!M146+'IV Reginos'!M146+'IV Sigos'!M146+'IV Tatjanos'!M146</f>
        <v>1</v>
      </c>
      <c r="N151" s="259" t="n">
        <f aca="false">'IV Danguolės'!N146+'IV Onos'!N146+'IV Reginos'!N146+'IV Sigos'!N146+'IV Tatjanos'!N146</f>
        <v>0</v>
      </c>
      <c r="O151" s="258" t="n">
        <f aca="false">'IV Danguolės'!O146+'IV Onos'!O146+'IV Reginos'!O146+'IV Sigos'!O146+'IV Tatjanos'!O146</f>
        <v>0</v>
      </c>
      <c r="P151" s="259" t="n">
        <f aca="false">'IV Danguolės'!P146+'IV Onos'!P146+'IV Reginos'!P146+'IV Sigos'!P146+'IV Tatjanos'!P146</f>
        <v>0</v>
      </c>
      <c r="Q151" s="258" t="n">
        <f aca="false">'IV Danguolės'!Q146+'IV Onos'!Q146+'IV Reginos'!Q146+'IV Sigos'!Q146+'IV Tatjanos'!Q146</f>
        <v>1</v>
      </c>
      <c r="R151" s="259" t="n">
        <f aca="false">'IV Danguolės'!R146+'IV Onos'!R146+'IV Reginos'!R146+'IV Sigos'!R146+'IV Tatjanos'!R146</f>
        <v>0</v>
      </c>
      <c r="S151" s="263" t="n">
        <f aca="false">SUM(C151:R151)</f>
        <v>6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303</v>
      </c>
      <c r="D152" s="305" t="n">
        <f aca="false">SUM(D6:D151)</f>
        <v>1506</v>
      </c>
      <c r="E152" s="306" t="n">
        <f aca="false">SUM(E6:E151)</f>
        <v>376</v>
      </c>
      <c r="F152" s="307" t="n">
        <f aca="false">SUM(F6:F151)</f>
        <v>419</v>
      </c>
      <c r="G152" s="308" t="n">
        <f aca="false">SUM(G6:G151)</f>
        <v>403</v>
      </c>
      <c r="H152" s="305" t="n">
        <f aca="false">SUM(H6:H151)</f>
        <v>544</v>
      </c>
      <c r="I152" s="306" t="n">
        <f aca="false">SUM(I6:I151)</f>
        <v>176</v>
      </c>
      <c r="J152" s="307" t="n">
        <f aca="false">SUM(J6:J151)</f>
        <v>250</v>
      </c>
      <c r="K152" s="306" t="n">
        <f aca="false">SUM(K6:K151)</f>
        <v>552</v>
      </c>
      <c r="L152" s="308" t="n">
        <f aca="false">SUM(L6:L151)</f>
        <v>488</v>
      </c>
      <c r="M152" s="309" t="n">
        <f aca="false">SUM(M6:M151)</f>
        <v>647</v>
      </c>
      <c r="N152" s="308" t="n">
        <f aca="false">SUM(N6:N151)</f>
        <v>312</v>
      </c>
      <c r="O152" s="309" t="n">
        <f aca="false">SUM(O6:O151)</f>
        <v>53</v>
      </c>
      <c r="P152" s="308" t="n">
        <f aca="false">SUM(P6:P151)</f>
        <v>10</v>
      </c>
      <c r="Q152" s="309" t="n">
        <f aca="false">SUM(Q6:Q151)</f>
        <v>177</v>
      </c>
      <c r="R152" s="309" t="n">
        <f aca="false">SUM(R6:R151)</f>
        <v>91</v>
      </c>
      <c r="S152" s="310" t="n">
        <f aca="false">SUM(S6:S151)</f>
        <v>6307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–III ir neeilinės sesijos'!C6+'IV sesija'!C6</f>
        <v>2</v>
      </c>
      <c r="D6" s="359" t="n">
        <f aca="false">'I–III ir neeilinės sesijos'!D6+'IV sesija'!D6</f>
        <v>52</v>
      </c>
      <c r="E6" s="164" t="n">
        <f aca="false">'I–III ir neeilinės sesijos'!E6+'IV sesija'!E6</f>
        <v>4</v>
      </c>
      <c r="F6" s="166" t="n">
        <f aca="false">'I–III ir neeilinės sesijos'!F6+'IV sesija'!F6</f>
        <v>0</v>
      </c>
      <c r="G6" s="163" t="n">
        <f aca="false">'I–III ir neeilinės sesijos'!G6+'IV sesija'!G6</f>
        <v>10</v>
      </c>
      <c r="H6" s="359" t="n">
        <f aca="false">'I–III ir neeilinės sesijos'!H6+'IV sesija'!H6</f>
        <v>3</v>
      </c>
      <c r="I6" s="164" t="n">
        <f aca="false">'I–III ir neeilinės sesijos'!I6+'IV sesija'!I6</f>
        <v>2</v>
      </c>
      <c r="J6" s="166" t="n">
        <f aca="false">'I–III ir neeilinės sesijos'!J6+'IV sesija'!J6</f>
        <v>10</v>
      </c>
      <c r="K6" s="164" t="n">
        <f aca="false">'I–III ir neeilinės sesijos'!K6+'IV sesija'!K6</f>
        <v>8</v>
      </c>
      <c r="L6" s="167" t="n">
        <f aca="false">'I–III ir neeilinės sesijos'!L6+'IV sesija'!L6</f>
        <v>6</v>
      </c>
      <c r="M6" s="168" t="n">
        <f aca="false">'I–III ir neeilinės sesijos'!M6+'IV sesija'!M6</f>
        <v>14</v>
      </c>
      <c r="N6" s="167" t="n">
        <f aca="false">'I–III ir neeilinės sesijos'!N6+'IV sesija'!N6</f>
        <v>11</v>
      </c>
      <c r="O6" s="168" t="n">
        <f aca="false">'I–III ir neeilinės sesijos'!O6+'IV sesija'!O6</f>
        <v>1</v>
      </c>
      <c r="P6" s="167" t="n">
        <f aca="false">'I–III ir neeilinės sesijos'!P6+'IV sesija'!P6</f>
        <v>0</v>
      </c>
      <c r="Q6" s="162" t="n">
        <f aca="false">'I–III ir neeilinės sesijos'!Q6+'IV sesija'!Q6</f>
        <v>6</v>
      </c>
      <c r="R6" s="168" t="n">
        <f aca="false">'I–III ir neeilinės sesijos'!R6+'IV sesija'!R6</f>
        <v>2</v>
      </c>
      <c r="S6" s="169" t="n">
        <f aca="false">SUM(C6:R6)</f>
        <v>131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–III ir neeilinės sesijos'!C7+'IV sesija'!C7</f>
        <v>5</v>
      </c>
      <c r="D7" s="360" t="n">
        <f aca="false">'I–III ir neeilinės sesijos'!D7+'IV sesija'!D7</f>
        <v>0</v>
      </c>
      <c r="E7" s="172" t="n">
        <f aca="false">'I–III ir neeilinės sesijos'!E7+'IV sesija'!E7</f>
        <v>6</v>
      </c>
      <c r="F7" s="174" t="n">
        <f aca="false">'I–III ir neeilinės sesijos'!F7+'IV sesija'!F7</f>
        <v>1</v>
      </c>
      <c r="G7" s="171" t="n">
        <f aca="false">'I–III ir neeilinės sesijos'!G7+'IV sesija'!G7</f>
        <v>18</v>
      </c>
      <c r="H7" s="360" t="n">
        <f aca="false">'I–III ir neeilinės sesijos'!H7+'IV sesija'!H7</f>
        <v>6</v>
      </c>
      <c r="I7" s="172" t="n">
        <f aca="false">'I–III ir neeilinės sesijos'!I7+'IV sesija'!I7</f>
        <v>6</v>
      </c>
      <c r="J7" s="174" t="n">
        <f aca="false">'I–III ir neeilinės sesijos'!J7+'IV sesija'!J7</f>
        <v>39</v>
      </c>
      <c r="K7" s="172" t="n">
        <f aca="false">'I–III ir neeilinės sesijos'!K7+'IV sesija'!K7</f>
        <v>13</v>
      </c>
      <c r="L7" s="175" t="n">
        <f aca="false">'I–III ir neeilinės sesijos'!L7+'IV sesija'!L7</f>
        <v>4</v>
      </c>
      <c r="M7" s="176" t="n">
        <f aca="false">'I–III ir neeilinės sesijos'!M7+'IV sesija'!M7</f>
        <v>7</v>
      </c>
      <c r="N7" s="175" t="n">
        <f aca="false">'I–III ir neeilinės sesijos'!N7+'IV sesija'!N7</f>
        <v>2</v>
      </c>
      <c r="O7" s="176" t="n">
        <f aca="false">'I–III ir neeilinės sesijos'!O7+'IV sesija'!O7</f>
        <v>0</v>
      </c>
      <c r="P7" s="175" t="n">
        <f aca="false">'I–III ir neeilinės sesijos'!P7+'IV sesija'!P7</f>
        <v>0</v>
      </c>
      <c r="Q7" s="170" t="n">
        <f aca="false">'I–III ir neeilinės sesijos'!Q7+'IV sesija'!Q7</f>
        <v>0</v>
      </c>
      <c r="R7" s="176" t="n">
        <f aca="false">'I–III ir neeilinės sesijos'!R7+'IV sesija'!R7</f>
        <v>2</v>
      </c>
      <c r="S7" s="177" t="n">
        <f aca="false">SUM(C7:R7)</f>
        <v>10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–III ir neeilinės sesijos'!C8+'IV sesija'!C8</f>
        <v>5</v>
      </c>
      <c r="D8" s="361" t="n">
        <f aca="false">'I–III ir neeilinės sesijos'!D8+'IV sesija'!D8</f>
        <v>3</v>
      </c>
      <c r="E8" s="315" t="n">
        <f aca="false">'I–III ir neeilinės sesijos'!E8+'IV sesija'!E8</f>
        <v>5</v>
      </c>
      <c r="F8" s="318" t="n">
        <f aca="false">'I–III ir neeilinės sesijos'!F8+'IV sesija'!F8</f>
        <v>5</v>
      </c>
      <c r="G8" s="314" t="n">
        <f aca="false">'I–III ir neeilinės sesijos'!G8+'IV sesija'!G8</f>
        <v>4</v>
      </c>
      <c r="H8" s="361" t="n">
        <f aca="false">'I–III ir neeilinės sesijos'!H8+'IV sesija'!H8</f>
        <v>19</v>
      </c>
      <c r="I8" s="315" t="n">
        <f aca="false">'I–III ir neeilinės sesijos'!I8+'IV sesija'!I8</f>
        <v>1</v>
      </c>
      <c r="J8" s="318" t="n">
        <f aca="false">'I–III ir neeilinės sesijos'!J8+'IV sesija'!J8</f>
        <v>0</v>
      </c>
      <c r="K8" s="315" t="n">
        <f aca="false">'I–III ir neeilinės sesijos'!K8+'IV sesija'!K8</f>
        <v>3</v>
      </c>
      <c r="L8" s="316" t="n">
        <f aca="false">'I–III ir neeilinės sesijos'!L8+'IV sesija'!L8</f>
        <v>4</v>
      </c>
      <c r="M8" s="317" t="n">
        <f aca="false">'I–III ir neeilinės sesijos'!M8+'IV sesija'!M8</f>
        <v>3</v>
      </c>
      <c r="N8" s="316" t="n">
        <f aca="false">'I–III ir neeilinės sesijos'!N8+'IV sesija'!N8</f>
        <v>0</v>
      </c>
      <c r="O8" s="317" t="n">
        <f aca="false">'I–III ir neeilinės sesijos'!O8+'IV sesija'!O8</f>
        <v>1</v>
      </c>
      <c r="P8" s="316" t="n">
        <f aca="false">'I–III ir neeilinės sesijos'!P8+'IV sesija'!P8</f>
        <v>0</v>
      </c>
      <c r="Q8" s="313" t="n">
        <f aca="false">'I–III ir neeilinės sesijos'!Q8+'IV sesija'!Q8</f>
        <v>1</v>
      </c>
      <c r="R8" s="317" t="n">
        <f aca="false">'I–III ir neeilinės sesijos'!R8+'IV sesija'!R8</f>
        <v>1</v>
      </c>
      <c r="S8" s="180" t="n">
        <f aca="false">SUM(C8:R8)</f>
        <v>55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–III ir neeilinės sesijos'!C9+'IV sesija'!C9</f>
        <v>13</v>
      </c>
      <c r="D9" s="360" t="n">
        <f aca="false">'I–III ir neeilinės sesijos'!D9+'IV sesija'!D9</f>
        <v>159</v>
      </c>
      <c r="E9" s="172" t="n">
        <f aca="false">'I–III ir neeilinės sesijos'!E9+'IV sesija'!E9</f>
        <v>96</v>
      </c>
      <c r="F9" s="174" t="n">
        <f aca="false">'I–III ir neeilinės sesijos'!F9+'IV sesija'!F9</f>
        <v>1</v>
      </c>
      <c r="G9" s="171" t="n">
        <f aca="false">'I–III ir neeilinės sesijos'!G9+'IV sesija'!G9</f>
        <v>141</v>
      </c>
      <c r="H9" s="360" t="n">
        <f aca="false">'I–III ir neeilinės sesijos'!H9+'IV sesija'!H9</f>
        <v>45</v>
      </c>
      <c r="I9" s="172" t="n">
        <f aca="false">'I–III ir neeilinės sesijos'!I9+'IV sesija'!I9</f>
        <v>52</v>
      </c>
      <c r="J9" s="174" t="n">
        <f aca="false">'I–III ir neeilinės sesijos'!J9+'IV sesija'!J9</f>
        <v>137</v>
      </c>
      <c r="K9" s="172" t="n">
        <f aca="false">'I–III ir neeilinės sesijos'!K9+'IV sesija'!K9</f>
        <v>149</v>
      </c>
      <c r="L9" s="175" t="n">
        <f aca="false">'I–III ir neeilinės sesijos'!L9+'IV sesija'!L9</f>
        <v>146</v>
      </c>
      <c r="M9" s="176" t="n">
        <f aca="false">'I–III ir neeilinės sesijos'!M9+'IV sesija'!M9</f>
        <v>210</v>
      </c>
      <c r="N9" s="175" t="n">
        <f aca="false">'I–III ir neeilinės sesijos'!N9+'IV sesija'!N9</f>
        <v>17</v>
      </c>
      <c r="O9" s="176" t="n">
        <f aca="false">'I–III ir neeilinės sesijos'!O9+'IV sesija'!O9</f>
        <v>2</v>
      </c>
      <c r="P9" s="175" t="n">
        <f aca="false">'I–III ir neeilinės sesijos'!P9+'IV sesija'!P9</f>
        <v>2</v>
      </c>
      <c r="Q9" s="170" t="n">
        <f aca="false">'I–III ir neeilinės sesijos'!Q9+'IV sesija'!Q9</f>
        <v>16</v>
      </c>
      <c r="R9" s="176" t="n">
        <f aca="false">'I–III ir neeilinės sesijos'!R9+'IV sesija'!R9</f>
        <v>37</v>
      </c>
      <c r="S9" s="177" t="n">
        <f aca="false">SUM(C9:R9)</f>
        <v>1223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–III ir neeilinės sesijos'!C10+'IV sesija'!C10</f>
        <v>12</v>
      </c>
      <c r="D10" s="360" t="n">
        <f aca="false">'I–III ir neeilinės sesijos'!D10+'IV sesija'!D10</f>
        <v>7</v>
      </c>
      <c r="E10" s="172" t="n">
        <f aca="false">'I–III ir neeilinės sesijos'!E10+'IV sesija'!E10</f>
        <v>2</v>
      </c>
      <c r="F10" s="174" t="n">
        <f aca="false">'I–III ir neeilinės sesijos'!F10+'IV sesija'!F10</f>
        <v>47</v>
      </c>
      <c r="G10" s="171" t="n">
        <f aca="false">'I–III ir neeilinės sesijos'!G10+'IV sesija'!G10</f>
        <v>5</v>
      </c>
      <c r="H10" s="360" t="n">
        <f aca="false">'I–III ir neeilinės sesijos'!H10+'IV sesija'!H10</f>
        <v>10</v>
      </c>
      <c r="I10" s="172" t="n">
        <f aca="false">'I–III ir neeilinės sesijos'!I10+'IV sesija'!I10</f>
        <v>3</v>
      </c>
      <c r="J10" s="174" t="n">
        <f aca="false">'I–III ir neeilinės sesijos'!J10+'IV sesija'!J10</f>
        <v>5</v>
      </c>
      <c r="K10" s="172" t="n">
        <f aca="false">'I–III ir neeilinės sesijos'!K10+'IV sesija'!K10</f>
        <v>11</v>
      </c>
      <c r="L10" s="175" t="n">
        <f aca="false">'I–III ir neeilinės sesijos'!L10+'IV sesija'!L10</f>
        <v>1</v>
      </c>
      <c r="M10" s="176" t="n">
        <f aca="false">'I–III ir neeilinės sesijos'!M10+'IV sesija'!M10</f>
        <v>3</v>
      </c>
      <c r="N10" s="175" t="n">
        <f aca="false">'I–III ir neeilinės sesijos'!N10+'IV sesija'!N10</f>
        <v>0</v>
      </c>
      <c r="O10" s="176" t="n">
        <f aca="false">'I–III ir neeilinės sesijos'!O10+'IV sesija'!O10</f>
        <v>1</v>
      </c>
      <c r="P10" s="175" t="n">
        <f aca="false">'I–III ir neeilinės sesijos'!P10+'IV sesija'!P10</f>
        <v>1</v>
      </c>
      <c r="Q10" s="170" t="n">
        <f aca="false">'I–III ir neeilinės sesijos'!Q10+'IV sesija'!Q10</f>
        <v>0</v>
      </c>
      <c r="R10" s="176" t="n">
        <f aca="false">'I–III ir neeilinės sesijos'!R10+'IV sesija'!R10</f>
        <v>0</v>
      </c>
      <c r="S10" s="177" t="n">
        <f aca="false">SUM(C10:R10)</f>
        <v>108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–III ir neeilinės sesijos'!C11+'IV sesija'!C11</f>
        <v>13</v>
      </c>
      <c r="D11" s="360" t="n">
        <f aca="false">'I–III ir neeilinės sesijos'!D11+'IV sesija'!D11</f>
        <v>95</v>
      </c>
      <c r="E11" s="172" t="n">
        <f aca="false">'I–III ir neeilinės sesijos'!E11+'IV sesija'!E11</f>
        <v>15</v>
      </c>
      <c r="F11" s="174" t="n">
        <f aca="false">'I–III ir neeilinės sesijos'!F11+'IV sesija'!F11</f>
        <v>7</v>
      </c>
      <c r="G11" s="171" t="n">
        <f aca="false">'I–III ir neeilinės sesijos'!G11+'IV sesija'!G11</f>
        <v>9</v>
      </c>
      <c r="H11" s="360" t="n">
        <f aca="false">'I–III ir neeilinės sesijos'!H11+'IV sesija'!H11</f>
        <v>0</v>
      </c>
      <c r="I11" s="172" t="n">
        <f aca="false">'I–III ir neeilinės sesijos'!I11+'IV sesija'!I11</f>
        <v>13</v>
      </c>
      <c r="J11" s="174" t="n">
        <f aca="false">'I–III ir neeilinės sesijos'!J11+'IV sesija'!J11</f>
        <v>11</v>
      </c>
      <c r="K11" s="172" t="n">
        <f aca="false">'I–III ir neeilinės sesijos'!K11+'IV sesija'!K11</f>
        <v>31</v>
      </c>
      <c r="L11" s="175" t="n">
        <f aca="false">'I–III ir neeilinės sesijos'!L11+'IV sesija'!L11</f>
        <v>23</v>
      </c>
      <c r="M11" s="176" t="n">
        <f aca="false">'I–III ir neeilinės sesijos'!M11+'IV sesija'!M11</f>
        <v>11</v>
      </c>
      <c r="N11" s="175" t="n">
        <f aca="false">'I–III ir neeilinės sesijos'!N11+'IV sesija'!N11</f>
        <v>15</v>
      </c>
      <c r="O11" s="176" t="n">
        <f aca="false">'I–III ir neeilinės sesijos'!O11+'IV sesija'!O11</f>
        <v>1</v>
      </c>
      <c r="P11" s="175" t="n">
        <f aca="false">'I–III ir neeilinės sesijos'!P11+'IV sesija'!P11</f>
        <v>0</v>
      </c>
      <c r="Q11" s="170" t="n">
        <f aca="false">'I–III ir neeilinės sesijos'!Q11+'IV sesija'!Q11</f>
        <v>3</v>
      </c>
      <c r="R11" s="176" t="n">
        <f aca="false">'I–III ir neeilinės sesijos'!R11+'IV sesija'!R11</f>
        <v>3</v>
      </c>
      <c r="S11" s="177" t="n">
        <f aca="false">SUM(C11:R11)</f>
        <v>250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–III ir neeilinės sesijos'!C12+'IV sesija'!C12</f>
        <v>0</v>
      </c>
      <c r="D12" s="360" t="n">
        <f aca="false">'I–III ir neeilinės sesijos'!D12+'IV sesija'!D12</f>
        <v>1</v>
      </c>
      <c r="E12" s="172" t="n">
        <f aca="false">'I–III ir neeilinės sesijos'!E12+'IV sesija'!E12</f>
        <v>4</v>
      </c>
      <c r="F12" s="174" t="n">
        <f aca="false">'I–III ir neeilinės sesijos'!F12+'IV sesija'!F12</f>
        <v>14</v>
      </c>
      <c r="G12" s="171" t="n">
        <f aca="false">'I–III ir neeilinės sesijos'!G12+'IV sesija'!G12</f>
        <v>9</v>
      </c>
      <c r="H12" s="360" t="n">
        <f aca="false">'I–III ir neeilinės sesijos'!H12+'IV sesija'!H12</f>
        <v>4</v>
      </c>
      <c r="I12" s="172" t="n">
        <f aca="false">'I–III ir neeilinės sesijos'!I12+'IV sesija'!I12</f>
        <v>4</v>
      </c>
      <c r="J12" s="174" t="n">
        <f aca="false">'I–III ir neeilinės sesijos'!J12+'IV sesija'!J12</f>
        <v>2</v>
      </c>
      <c r="K12" s="172" t="n">
        <f aca="false">'I–III ir neeilinės sesijos'!K12+'IV sesija'!K12</f>
        <v>3</v>
      </c>
      <c r="L12" s="175" t="n">
        <f aca="false">'I–III ir neeilinės sesijos'!L12+'IV sesija'!L12</f>
        <v>1</v>
      </c>
      <c r="M12" s="176" t="n">
        <f aca="false">'I–III ir neeilinės sesijos'!M12+'IV sesija'!M12</f>
        <v>3</v>
      </c>
      <c r="N12" s="175" t="n">
        <f aca="false">'I–III ir neeilinės sesijos'!N12+'IV sesija'!N12</f>
        <v>0</v>
      </c>
      <c r="O12" s="176" t="n">
        <f aca="false">'I–III ir neeilinės sesijos'!O12+'IV sesija'!O12</f>
        <v>1</v>
      </c>
      <c r="P12" s="175" t="n">
        <f aca="false">'I–III ir neeilinės sesijos'!P12+'IV sesija'!P12</f>
        <v>1</v>
      </c>
      <c r="Q12" s="170" t="n">
        <f aca="false">'I–III ir neeilinės sesijos'!Q12+'IV sesija'!Q12</f>
        <v>1</v>
      </c>
      <c r="R12" s="176" t="n">
        <f aca="false">'I–III ir neeilinės sesijos'!R12+'IV sesija'!R12</f>
        <v>5</v>
      </c>
      <c r="S12" s="177" t="n">
        <f aca="false">SUM(C12:R12)</f>
        <v>53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–III ir neeilinės sesijos'!C13+'IV sesija'!C13</f>
        <v>2</v>
      </c>
      <c r="D13" s="360" t="n">
        <f aca="false">'I–III ir neeilinės sesijos'!D13+'IV sesija'!D13</f>
        <v>1</v>
      </c>
      <c r="E13" s="172" t="n">
        <f aca="false">'I–III ir neeilinės sesijos'!E13+'IV sesija'!E13</f>
        <v>1</v>
      </c>
      <c r="F13" s="174" t="n">
        <f aca="false">'I–III ir neeilinės sesijos'!F13+'IV sesija'!F13</f>
        <v>2</v>
      </c>
      <c r="G13" s="171" t="n">
        <f aca="false">'I–III ir neeilinės sesijos'!G13+'IV sesija'!G13</f>
        <v>0</v>
      </c>
      <c r="H13" s="360" t="n">
        <f aca="false">'I–III ir neeilinės sesijos'!H13+'IV sesija'!H13</f>
        <v>1</v>
      </c>
      <c r="I13" s="172" t="n">
        <f aca="false">'I–III ir neeilinės sesijos'!I13+'IV sesija'!I13</f>
        <v>0</v>
      </c>
      <c r="J13" s="174" t="n">
        <f aca="false">'I–III ir neeilinės sesijos'!J13+'IV sesija'!J13</f>
        <v>5</v>
      </c>
      <c r="K13" s="172" t="n">
        <f aca="false">'I–III ir neeilinės sesijos'!K13+'IV sesija'!K13</f>
        <v>0</v>
      </c>
      <c r="L13" s="175" t="n">
        <f aca="false">'I–III ir neeilinės sesijos'!L13+'IV sesija'!L13</f>
        <v>0</v>
      </c>
      <c r="M13" s="176" t="n">
        <f aca="false">'I–III ir neeilinės sesijos'!M13+'IV sesija'!M13</f>
        <v>2</v>
      </c>
      <c r="N13" s="175" t="n">
        <f aca="false">'I–III ir neeilinės sesijos'!N13+'IV sesija'!N13</f>
        <v>1</v>
      </c>
      <c r="O13" s="176" t="n">
        <f aca="false">'I–III ir neeilinės sesijos'!O13+'IV sesija'!O13</f>
        <v>0</v>
      </c>
      <c r="P13" s="175" t="n">
        <f aca="false">'I–III ir neeilinės sesijos'!P13+'IV sesija'!P13</f>
        <v>0</v>
      </c>
      <c r="Q13" s="170" t="n">
        <f aca="false">'I–III ir neeilinės sesijos'!Q13+'IV sesija'!Q13</f>
        <v>1</v>
      </c>
      <c r="R13" s="176" t="n">
        <f aca="false">'I–III ir neeilinės sesijos'!R13+'IV sesija'!R13</f>
        <v>0</v>
      </c>
      <c r="S13" s="177" t="n">
        <f aca="false">SUM(C13:R13)</f>
        <v>16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–III ir neeilinės sesijos'!C14+'IV sesija'!C14</f>
        <v>7</v>
      </c>
      <c r="D14" s="360" t="n">
        <f aca="false">'I–III ir neeilinės sesijos'!D14+'IV sesija'!D14</f>
        <v>20</v>
      </c>
      <c r="E14" s="172" t="n">
        <f aca="false">'I–III ir neeilinės sesijos'!E14+'IV sesija'!E14</f>
        <v>18</v>
      </c>
      <c r="F14" s="174" t="n">
        <f aca="false">'I–III ir neeilinės sesijos'!F14+'IV sesija'!F14</f>
        <v>12</v>
      </c>
      <c r="G14" s="171" t="n">
        <f aca="false">'I–III ir neeilinės sesijos'!G14+'IV sesija'!G14</f>
        <v>7</v>
      </c>
      <c r="H14" s="360" t="n">
        <f aca="false">'I–III ir neeilinės sesijos'!H14+'IV sesija'!H14</f>
        <v>5</v>
      </c>
      <c r="I14" s="172" t="n">
        <f aca="false">'I–III ir neeilinės sesijos'!I14+'IV sesija'!I14</f>
        <v>9</v>
      </c>
      <c r="J14" s="174" t="n">
        <f aca="false">'I–III ir neeilinės sesijos'!J14+'IV sesija'!J14</f>
        <v>13</v>
      </c>
      <c r="K14" s="172" t="n">
        <f aca="false">'I–III ir neeilinės sesijos'!K14+'IV sesija'!K14</f>
        <v>29</v>
      </c>
      <c r="L14" s="175" t="n">
        <f aca="false">'I–III ir neeilinės sesijos'!L14+'IV sesija'!L14</f>
        <v>18</v>
      </c>
      <c r="M14" s="176" t="n">
        <f aca="false">'I–III ir neeilinės sesijos'!M14+'IV sesija'!M14</f>
        <v>13</v>
      </c>
      <c r="N14" s="175" t="n">
        <f aca="false">'I–III ir neeilinės sesijos'!N14+'IV sesija'!N14</f>
        <v>2</v>
      </c>
      <c r="O14" s="176" t="n">
        <f aca="false">'I–III ir neeilinės sesijos'!O14+'IV sesija'!O14</f>
        <v>0</v>
      </c>
      <c r="P14" s="175" t="n">
        <f aca="false">'I–III ir neeilinės sesijos'!P14+'IV sesija'!P14</f>
        <v>0</v>
      </c>
      <c r="Q14" s="170" t="n">
        <f aca="false">'I–III ir neeilinės sesijos'!Q14+'IV sesija'!Q14</f>
        <v>0</v>
      </c>
      <c r="R14" s="176" t="n">
        <f aca="false">'I–III ir neeilinės sesijos'!R14+'IV sesija'!R14</f>
        <v>2</v>
      </c>
      <c r="S14" s="177" t="n">
        <f aca="false">SUM(C14:R14)</f>
        <v>155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–III ir neeilinės sesijos'!C15+'IV sesija'!C15</f>
        <v>7</v>
      </c>
      <c r="D15" s="360" t="n">
        <f aca="false">'I–III ir neeilinės sesijos'!D15+'IV sesija'!D15</f>
        <v>39</v>
      </c>
      <c r="E15" s="172" t="n">
        <f aca="false">'I–III ir neeilinės sesijos'!E15+'IV sesija'!E15</f>
        <v>10</v>
      </c>
      <c r="F15" s="174" t="n">
        <f aca="false">'I–III ir neeilinės sesijos'!F15+'IV sesija'!F15</f>
        <v>3</v>
      </c>
      <c r="G15" s="171" t="n">
        <f aca="false">'I–III ir neeilinės sesijos'!G15+'IV sesija'!G15</f>
        <v>14</v>
      </c>
      <c r="H15" s="360" t="n">
        <f aca="false">'I–III ir neeilinės sesijos'!H15+'IV sesija'!H15</f>
        <v>0</v>
      </c>
      <c r="I15" s="172" t="n">
        <f aca="false">'I–III ir neeilinės sesijos'!I15+'IV sesija'!I15</f>
        <v>7</v>
      </c>
      <c r="J15" s="174" t="n">
        <f aca="false">'I–III ir neeilinės sesijos'!J15+'IV sesija'!J15</f>
        <v>6</v>
      </c>
      <c r="K15" s="172" t="n">
        <f aca="false">'I–III ir neeilinės sesijos'!K15+'IV sesija'!K15</f>
        <v>25</v>
      </c>
      <c r="L15" s="175" t="n">
        <f aca="false">'I–III ir neeilinės sesijos'!L15+'IV sesija'!L15</f>
        <v>16</v>
      </c>
      <c r="M15" s="176" t="n">
        <f aca="false">'I–III ir neeilinės sesijos'!M15+'IV sesija'!M15</f>
        <v>25</v>
      </c>
      <c r="N15" s="175" t="n">
        <f aca="false">'I–III ir neeilinės sesijos'!N15+'IV sesija'!N15</f>
        <v>16</v>
      </c>
      <c r="O15" s="176" t="n">
        <f aca="false">'I–III ir neeilinės sesijos'!O15+'IV sesija'!O15</f>
        <v>0</v>
      </c>
      <c r="P15" s="175" t="n">
        <f aca="false">'I–III ir neeilinės sesijos'!P15+'IV sesija'!P15</f>
        <v>0</v>
      </c>
      <c r="Q15" s="170" t="n">
        <f aca="false">'I–III ir neeilinės sesijos'!Q15+'IV sesija'!Q15</f>
        <v>0</v>
      </c>
      <c r="R15" s="176" t="n">
        <f aca="false">'I–III ir neeilinės sesijos'!R15+'IV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–III ir neeilinės sesijos'!C16+'IV sesija'!C16</f>
        <v>13</v>
      </c>
      <c r="D16" s="360" t="n">
        <f aca="false">'I–III ir neeilinės sesijos'!D16+'IV sesija'!D16</f>
        <v>30</v>
      </c>
      <c r="E16" s="172" t="n">
        <f aca="false">'I–III ir neeilinės sesijos'!E16+'IV sesija'!E16</f>
        <v>6</v>
      </c>
      <c r="F16" s="174" t="n">
        <f aca="false">'I–III ir neeilinės sesijos'!F16+'IV sesija'!F16</f>
        <v>0</v>
      </c>
      <c r="G16" s="171" t="n">
        <f aca="false">'I–III ir neeilinės sesijos'!G16+'IV sesija'!G16</f>
        <v>4</v>
      </c>
      <c r="H16" s="360" t="n">
        <f aca="false">'I–III ir neeilinės sesijos'!H16+'IV sesija'!H16</f>
        <v>0</v>
      </c>
      <c r="I16" s="172" t="n">
        <f aca="false">'I–III ir neeilinės sesijos'!I16+'IV sesija'!I16</f>
        <v>4</v>
      </c>
      <c r="J16" s="174" t="n">
        <f aca="false">'I–III ir neeilinės sesijos'!J16+'IV sesija'!J16</f>
        <v>6</v>
      </c>
      <c r="K16" s="172" t="n">
        <f aca="false">'I–III ir neeilinės sesijos'!K16+'IV sesija'!K16</f>
        <v>7</v>
      </c>
      <c r="L16" s="175" t="n">
        <f aca="false">'I–III ir neeilinės sesijos'!L16+'IV sesija'!L16</f>
        <v>0</v>
      </c>
      <c r="M16" s="176" t="n">
        <f aca="false">'I–III ir neeilinės sesijos'!M16+'IV sesija'!M16</f>
        <v>4</v>
      </c>
      <c r="N16" s="175" t="n">
        <f aca="false">'I–III ir neeilinės sesijos'!N16+'IV sesija'!N16</f>
        <v>14</v>
      </c>
      <c r="O16" s="176" t="n">
        <f aca="false">'I–III ir neeilinės sesijos'!O16+'IV sesija'!O16</f>
        <v>0</v>
      </c>
      <c r="P16" s="175" t="n">
        <f aca="false">'I–III ir neeilinės sesijos'!P16+'IV sesija'!P16</f>
        <v>0</v>
      </c>
      <c r="Q16" s="170" t="n">
        <f aca="false">'I–III ir neeilinės sesijos'!Q16+'IV sesija'!Q16</f>
        <v>0</v>
      </c>
      <c r="R16" s="176" t="n">
        <f aca="false">'I–III ir neeilinės sesijos'!R16+'IV sesija'!R16</f>
        <v>3</v>
      </c>
      <c r="S16" s="177" t="n">
        <f aca="false">SUM(C16:R16)</f>
        <v>91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–III ir neeilinės sesijos'!C17+'IV sesija'!C17</f>
        <v>5</v>
      </c>
      <c r="D17" s="360" t="n">
        <f aca="false">'I–III ir neeilinės sesijos'!D17+'IV sesija'!D17</f>
        <v>34</v>
      </c>
      <c r="E17" s="172" t="n">
        <f aca="false">'I–III ir neeilinės sesijos'!E17+'IV sesija'!E17</f>
        <v>4</v>
      </c>
      <c r="F17" s="174" t="n">
        <f aca="false">'I–III ir neeilinės sesijos'!F17+'IV sesija'!F17</f>
        <v>7</v>
      </c>
      <c r="G17" s="171" t="n">
        <f aca="false">'I–III ir neeilinės sesijos'!G17+'IV sesija'!G17</f>
        <v>8</v>
      </c>
      <c r="H17" s="360" t="n">
        <f aca="false">'I–III ir neeilinės sesijos'!H17+'IV sesija'!H17</f>
        <v>2</v>
      </c>
      <c r="I17" s="172" t="n">
        <f aca="false">'I–III ir neeilinės sesijos'!I17+'IV sesija'!I17</f>
        <v>1</v>
      </c>
      <c r="J17" s="174" t="n">
        <f aca="false">'I–III ir neeilinės sesijos'!J17+'IV sesija'!J17</f>
        <v>2</v>
      </c>
      <c r="K17" s="172" t="n">
        <f aca="false">'I–III ir neeilinės sesijos'!K17+'IV sesija'!K17</f>
        <v>15</v>
      </c>
      <c r="L17" s="175" t="n">
        <f aca="false">'I–III ir neeilinės sesijos'!L17+'IV sesija'!L17</f>
        <v>4</v>
      </c>
      <c r="M17" s="176" t="n">
        <f aca="false">'I–III ir neeilinės sesijos'!M17+'IV sesija'!M17</f>
        <v>7</v>
      </c>
      <c r="N17" s="175" t="n">
        <f aca="false">'I–III ir neeilinės sesijos'!N17+'IV sesija'!N17</f>
        <v>9</v>
      </c>
      <c r="O17" s="176" t="n">
        <f aca="false">'I–III ir neeilinės sesijos'!O17+'IV sesija'!O17</f>
        <v>1</v>
      </c>
      <c r="P17" s="175" t="n">
        <f aca="false">'I–III ir neeilinės sesijos'!P17+'IV sesija'!P17</f>
        <v>0</v>
      </c>
      <c r="Q17" s="170" t="n">
        <f aca="false">'I–III ir neeilinės sesijos'!Q17+'IV sesija'!Q17</f>
        <v>0</v>
      </c>
      <c r="R17" s="176" t="n">
        <f aca="false">'I–III ir neeilinės sesijos'!R17+'IV sesija'!R17</f>
        <v>0</v>
      </c>
      <c r="S17" s="177" t="n">
        <f aca="false">SUM(C17:R17)</f>
        <v>99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–III ir neeilinės sesijos'!C18+'IV sesija'!C18</f>
        <v>5</v>
      </c>
      <c r="D18" s="360" t="n">
        <f aca="false">'I–III ir neeilinės sesijos'!D18+'IV sesija'!D18</f>
        <v>29</v>
      </c>
      <c r="E18" s="172" t="n">
        <f aca="false">'I–III ir neeilinės sesijos'!E18+'IV sesija'!E18</f>
        <v>15</v>
      </c>
      <c r="F18" s="174" t="n">
        <f aca="false">'I–III ir neeilinės sesijos'!F18+'IV sesija'!F18</f>
        <v>0</v>
      </c>
      <c r="G18" s="171" t="n">
        <f aca="false">'I–III ir neeilinės sesijos'!G18+'IV sesija'!G18</f>
        <v>5</v>
      </c>
      <c r="H18" s="360" t="n">
        <f aca="false">'I–III ir neeilinės sesijos'!H18+'IV sesija'!H18</f>
        <v>3</v>
      </c>
      <c r="I18" s="172" t="n">
        <f aca="false">'I–III ir neeilinės sesijos'!I18+'IV sesija'!I18</f>
        <v>1</v>
      </c>
      <c r="J18" s="174" t="n">
        <f aca="false">'I–III ir neeilinės sesijos'!J18+'IV sesija'!J18</f>
        <v>6</v>
      </c>
      <c r="K18" s="172" t="n">
        <f aca="false">'I–III ir neeilinės sesijos'!K18+'IV sesija'!K18</f>
        <v>17</v>
      </c>
      <c r="L18" s="175" t="n">
        <f aca="false">'I–III ir neeilinės sesijos'!L18+'IV sesija'!L18</f>
        <v>1</v>
      </c>
      <c r="M18" s="176" t="n">
        <f aca="false">'I–III ir neeilinės sesijos'!M18+'IV sesija'!M18</f>
        <v>2</v>
      </c>
      <c r="N18" s="175" t="n">
        <f aca="false">'I–III ir neeilinės sesijos'!N18+'IV sesija'!N18</f>
        <v>13</v>
      </c>
      <c r="O18" s="176" t="n">
        <f aca="false">'I–III ir neeilinės sesijos'!O18+'IV sesija'!O18</f>
        <v>1</v>
      </c>
      <c r="P18" s="175" t="n">
        <f aca="false">'I–III ir neeilinės sesijos'!P18+'IV sesija'!P18</f>
        <v>0</v>
      </c>
      <c r="Q18" s="170" t="n">
        <f aca="false">'I–III ir neeilinės sesijos'!Q18+'IV sesija'!Q18</f>
        <v>3</v>
      </c>
      <c r="R18" s="176" t="n">
        <f aca="false">'I–III ir neeilinės sesijos'!R18+'IV sesija'!R18</f>
        <v>0</v>
      </c>
      <c r="S18" s="177" t="n">
        <f aca="false">SUM(C18:R18)</f>
        <v>101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–III ir neeilinės sesijos'!C19+'IV sesija'!C19</f>
        <v>2</v>
      </c>
      <c r="D19" s="360" t="n">
        <f aca="false">'I–III ir neeilinės sesijos'!D19+'IV sesija'!D19</f>
        <v>43</v>
      </c>
      <c r="E19" s="172" t="n">
        <f aca="false">'I–III ir neeilinės sesijos'!E19+'IV sesija'!E19</f>
        <v>3</v>
      </c>
      <c r="F19" s="174" t="n">
        <f aca="false">'I–III ir neeilinės sesijos'!F19+'IV sesija'!F19</f>
        <v>13</v>
      </c>
      <c r="G19" s="171" t="n">
        <f aca="false">'I–III ir neeilinės sesijos'!G19+'IV sesija'!G19</f>
        <v>10</v>
      </c>
      <c r="H19" s="360" t="n">
        <f aca="false">'I–III ir neeilinės sesijos'!H19+'IV sesija'!H19</f>
        <v>8</v>
      </c>
      <c r="I19" s="172" t="n">
        <f aca="false">'I–III ir neeilinės sesijos'!I19+'IV sesija'!I19</f>
        <v>1</v>
      </c>
      <c r="J19" s="174" t="n">
        <f aca="false">'I–III ir neeilinės sesijos'!J19+'IV sesija'!J19</f>
        <v>4</v>
      </c>
      <c r="K19" s="172" t="n">
        <f aca="false">'I–III ir neeilinės sesijos'!K19+'IV sesija'!K19</f>
        <v>5</v>
      </c>
      <c r="L19" s="175" t="n">
        <f aca="false">'I–III ir neeilinės sesijos'!L19+'IV sesija'!L19</f>
        <v>3</v>
      </c>
      <c r="M19" s="176" t="n">
        <f aca="false">'I–III ir neeilinės sesijos'!M19+'IV sesija'!M19</f>
        <v>3</v>
      </c>
      <c r="N19" s="175" t="n">
        <f aca="false">'I–III ir neeilinės sesijos'!N19+'IV sesija'!N19</f>
        <v>22</v>
      </c>
      <c r="O19" s="176" t="n">
        <f aca="false">'I–III ir neeilinės sesijos'!O19+'IV sesija'!O19</f>
        <v>0</v>
      </c>
      <c r="P19" s="175" t="n">
        <f aca="false">'I–III ir neeilinės sesijos'!P19+'IV sesija'!P19</f>
        <v>0</v>
      </c>
      <c r="Q19" s="170" t="n">
        <f aca="false">'I–III ir neeilinės sesijos'!Q19+'IV sesija'!Q19</f>
        <v>3</v>
      </c>
      <c r="R19" s="176" t="n">
        <f aca="false">'I–III ir neeilinės sesijos'!R19+'IV sesija'!R19</f>
        <v>1</v>
      </c>
      <c r="S19" s="177" t="n">
        <f aca="false">SUM(C19:R19)</f>
        <v>121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–III ir neeilinės sesijos'!C20+'IV sesija'!C20</f>
        <v>0</v>
      </c>
      <c r="D20" s="360" t="n">
        <f aca="false">'I–III ir neeilinės sesijos'!D20+'IV sesija'!D20</f>
        <v>3</v>
      </c>
      <c r="E20" s="172" t="n">
        <f aca="false">'I–III ir neeilinės sesijos'!E20+'IV sesija'!E20</f>
        <v>0</v>
      </c>
      <c r="F20" s="174" t="n">
        <f aca="false">'I–III ir neeilinės sesijos'!F20+'IV sesija'!F20</f>
        <v>0</v>
      </c>
      <c r="G20" s="171" t="n">
        <f aca="false">'I–III ir neeilinės sesijos'!G20+'IV sesija'!G20</f>
        <v>3</v>
      </c>
      <c r="H20" s="360" t="n">
        <f aca="false">'I–III ir neeilinės sesijos'!H20+'IV sesija'!H20</f>
        <v>8</v>
      </c>
      <c r="I20" s="172" t="n">
        <f aca="false">'I–III ir neeilinės sesijos'!I20+'IV sesija'!I20</f>
        <v>0</v>
      </c>
      <c r="J20" s="174" t="n">
        <f aca="false">'I–III ir neeilinės sesijos'!J20+'IV sesija'!J20</f>
        <v>4</v>
      </c>
      <c r="K20" s="172" t="n">
        <f aca="false">'I–III ir neeilinės sesijos'!K20+'IV sesija'!K20</f>
        <v>0</v>
      </c>
      <c r="L20" s="175" t="n">
        <f aca="false">'I–III ir neeilinės sesijos'!L20+'IV sesija'!L20</f>
        <v>0</v>
      </c>
      <c r="M20" s="176" t="n">
        <f aca="false">'I–III ir neeilinės sesijos'!M20+'IV sesija'!M20</f>
        <v>0</v>
      </c>
      <c r="N20" s="175" t="n">
        <f aca="false">'I–III ir neeilinės sesijos'!N20+'IV sesija'!N20</f>
        <v>11</v>
      </c>
      <c r="O20" s="176" t="n">
        <f aca="false">'I–III ir neeilinės sesijos'!O20+'IV sesija'!O20</f>
        <v>0</v>
      </c>
      <c r="P20" s="175" t="n">
        <f aca="false">'I–III ir neeilinės sesijos'!P20+'IV sesija'!P20</f>
        <v>0</v>
      </c>
      <c r="Q20" s="170" t="n">
        <f aca="false">'I–III ir neeilinės sesijos'!Q20+'IV sesija'!Q20</f>
        <v>0</v>
      </c>
      <c r="R20" s="176" t="n">
        <f aca="false">'I–III ir neeilinės sesijos'!R20+'IV sesija'!R20</f>
        <v>1</v>
      </c>
      <c r="S20" s="177" t="n">
        <f aca="false">SUM(C20:R20)</f>
        <v>3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–III ir neeilinės sesijos'!C21+'IV sesija'!C21</f>
        <v>0</v>
      </c>
      <c r="D21" s="360" t="n">
        <f aca="false">'I–III ir neeilinės sesijos'!D21+'IV sesija'!D21</f>
        <v>3</v>
      </c>
      <c r="E21" s="172" t="n">
        <f aca="false">'I–III ir neeilinės sesijos'!E21+'IV sesija'!E21</f>
        <v>0</v>
      </c>
      <c r="F21" s="174" t="n">
        <f aca="false">'I–III ir neeilinės sesijos'!F21+'IV sesija'!F21</f>
        <v>5</v>
      </c>
      <c r="G21" s="171" t="n">
        <f aca="false">'I–III ir neeilinės sesijos'!G21+'IV sesija'!G21</f>
        <v>0</v>
      </c>
      <c r="H21" s="360" t="n">
        <f aca="false">'I–III ir neeilinės sesijos'!H21+'IV sesija'!H21</f>
        <v>2</v>
      </c>
      <c r="I21" s="172" t="n">
        <f aca="false">'I–III ir neeilinės sesijos'!I21+'IV sesija'!I21</f>
        <v>3</v>
      </c>
      <c r="J21" s="174" t="n">
        <f aca="false">'I–III ir neeilinės sesijos'!J21+'IV sesija'!J21</f>
        <v>1</v>
      </c>
      <c r="K21" s="172" t="n">
        <f aca="false">'I–III ir neeilinės sesijos'!K21+'IV sesija'!K21</f>
        <v>2</v>
      </c>
      <c r="L21" s="175" t="n">
        <f aca="false">'I–III ir neeilinės sesijos'!L21+'IV sesija'!L21</f>
        <v>0</v>
      </c>
      <c r="M21" s="176" t="n">
        <f aca="false">'I–III ir neeilinės sesijos'!M21+'IV sesija'!M21</f>
        <v>1</v>
      </c>
      <c r="N21" s="175" t="n">
        <f aca="false">'I–III ir neeilinės sesijos'!N21+'IV sesija'!N21</f>
        <v>22</v>
      </c>
      <c r="O21" s="176" t="n">
        <f aca="false">'I–III ir neeilinės sesijos'!O21+'IV sesija'!O21</f>
        <v>0</v>
      </c>
      <c r="P21" s="175" t="n">
        <f aca="false">'I–III ir neeilinės sesijos'!P21+'IV sesija'!P21</f>
        <v>0</v>
      </c>
      <c r="Q21" s="170" t="n">
        <f aca="false">'I–III ir neeilinės sesijos'!Q21+'IV sesija'!Q21</f>
        <v>0</v>
      </c>
      <c r="R21" s="176" t="n">
        <f aca="false">'I–III ir neeilinės sesijos'!R21+'IV sesija'!R21</f>
        <v>1</v>
      </c>
      <c r="S21" s="177" t="n">
        <f aca="false">SUM(C21:R21)</f>
        <v>40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–III ir neeilinės sesijos'!C22+'IV sesija'!C22</f>
        <v>19</v>
      </c>
      <c r="D22" s="360" t="n">
        <f aca="false">'I–III ir neeilinės sesijos'!D22+'IV sesija'!D22</f>
        <v>66</v>
      </c>
      <c r="E22" s="172" t="n">
        <f aca="false">'I–III ir neeilinės sesijos'!E22+'IV sesija'!E22</f>
        <v>11</v>
      </c>
      <c r="F22" s="174" t="n">
        <f aca="false">'I–III ir neeilinės sesijos'!F22+'IV sesija'!F22</f>
        <v>17</v>
      </c>
      <c r="G22" s="171" t="n">
        <f aca="false">'I–III ir neeilinės sesijos'!G22+'IV sesija'!G22</f>
        <v>9</v>
      </c>
      <c r="H22" s="360" t="n">
        <f aca="false">'I–III ir neeilinės sesijos'!H22+'IV sesija'!H22</f>
        <v>1</v>
      </c>
      <c r="I22" s="172" t="n">
        <f aca="false">'I–III ir neeilinės sesijos'!I22+'IV sesija'!I22</f>
        <v>3</v>
      </c>
      <c r="J22" s="174" t="n">
        <f aca="false">'I–III ir neeilinės sesijos'!J22+'IV sesija'!J22</f>
        <v>8</v>
      </c>
      <c r="K22" s="172" t="n">
        <f aca="false">'I–III ir neeilinės sesijos'!K22+'IV sesija'!K22</f>
        <v>19</v>
      </c>
      <c r="L22" s="175" t="n">
        <f aca="false">'I–III ir neeilinės sesijos'!L22+'IV sesija'!L22</f>
        <v>9</v>
      </c>
      <c r="M22" s="176" t="n">
        <f aca="false">'I–III ir neeilinės sesijos'!M22+'IV sesija'!M22</f>
        <v>2</v>
      </c>
      <c r="N22" s="175" t="n">
        <f aca="false">'I–III ir neeilinės sesijos'!N22+'IV sesija'!N22</f>
        <v>19</v>
      </c>
      <c r="O22" s="176" t="n">
        <f aca="false">'I–III ir neeilinės sesijos'!O22+'IV sesija'!O22</f>
        <v>0</v>
      </c>
      <c r="P22" s="175" t="n">
        <f aca="false">'I–III ir neeilinės sesijos'!P22+'IV sesija'!P22</f>
        <v>0</v>
      </c>
      <c r="Q22" s="170" t="n">
        <f aca="false">'I–III ir neeilinės sesijos'!Q22+'IV sesija'!Q22</f>
        <v>0</v>
      </c>
      <c r="R22" s="176" t="n">
        <f aca="false">'I–III ir neeilinės sesijos'!R22+'IV sesija'!R22</f>
        <v>4</v>
      </c>
      <c r="S22" s="177" t="n">
        <f aca="false">SUM(C22:R22)</f>
        <v>187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–III ir neeilinės sesijos'!C23+'IV sesija'!C23</f>
        <v>3</v>
      </c>
      <c r="D23" s="360" t="n">
        <f aca="false">'I–III ir neeilinės sesijos'!D23+'IV sesija'!D23</f>
        <v>16</v>
      </c>
      <c r="E23" s="172" t="n">
        <f aca="false">'I–III ir neeilinės sesijos'!E23+'IV sesija'!E23</f>
        <v>0</v>
      </c>
      <c r="F23" s="174" t="n">
        <f aca="false">'I–III ir neeilinės sesijos'!F23+'IV sesija'!F23</f>
        <v>11</v>
      </c>
      <c r="G23" s="171" t="n">
        <f aca="false">'I–III ir neeilinės sesijos'!G23+'IV sesija'!G23</f>
        <v>3</v>
      </c>
      <c r="H23" s="360" t="n">
        <f aca="false">'I–III ir neeilinės sesijos'!H23+'IV sesija'!H23</f>
        <v>7</v>
      </c>
      <c r="I23" s="172" t="n">
        <f aca="false">'I–III ir neeilinės sesijos'!I23+'IV sesija'!I23</f>
        <v>0</v>
      </c>
      <c r="J23" s="174" t="n">
        <f aca="false">'I–III ir neeilinės sesijos'!J23+'IV sesija'!J23</f>
        <v>3</v>
      </c>
      <c r="K23" s="172" t="n">
        <f aca="false">'I–III ir neeilinės sesijos'!K23+'IV sesija'!K23</f>
        <v>1</v>
      </c>
      <c r="L23" s="175" t="n">
        <f aca="false">'I–III ir neeilinės sesijos'!L23+'IV sesija'!L23</f>
        <v>0</v>
      </c>
      <c r="M23" s="176" t="n">
        <f aca="false">'I–III ir neeilinės sesijos'!M23+'IV sesija'!M23</f>
        <v>0</v>
      </c>
      <c r="N23" s="175" t="n">
        <f aca="false">'I–III ir neeilinės sesijos'!N23+'IV sesija'!N23</f>
        <v>2</v>
      </c>
      <c r="O23" s="176" t="n">
        <f aca="false">'I–III ir neeilinės sesijos'!O23+'IV sesija'!O23</f>
        <v>0</v>
      </c>
      <c r="P23" s="175" t="n">
        <f aca="false">'I–III ir neeilinės sesijos'!P23+'IV sesija'!P23</f>
        <v>0</v>
      </c>
      <c r="Q23" s="170" t="n">
        <f aca="false">'I–III ir neeilinės sesijos'!Q23+'IV sesija'!Q23</f>
        <v>0</v>
      </c>
      <c r="R23" s="176" t="n">
        <f aca="false">'I–III ir neeilinės sesijos'!R23+'IV sesija'!R23</f>
        <v>2</v>
      </c>
      <c r="S23" s="177" t="n">
        <f aca="false">SUM(C23:R23)</f>
        <v>48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–III ir neeilinės sesijos'!C24+'IV sesija'!C24</f>
        <v>4</v>
      </c>
      <c r="D24" s="360" t="n">
        <f aca="false">'I–III ir neeilinės sesijos'!D24+'IV sesija'!D24</f>
        <v>31</v>
      </c>
      <c r="E24" s="172" t="n">
        <f aca="false">'I–III ir neeilinės sesijos'!E24+'IV sesija'!E24</f>
        <v>2</v>
      </c>
      <c r="F24" s="174" t="n">
        <f aca="false">'I–III ir neeilinės sesijos'!F24+'IV sesija'!F24</f>
        <v>2</v>
      </c>
      <c r="G24" s="171" t="n">
        <f aca="false">'I–III ir neeilinės sesijos'!G24+'IV sesija'!G24</f>
        <v>6</v>
      </c>
      <c r="H24" s="360" t="n">
        <f aca="false">'I–III ir neeilinės sesijos'!H24+'IV sesija'!H24</f>
        <v>0</v>
      </c>
      <c r="I24" s="172" t="n">
        <f aca="false">'I–III ir neeilinės sesijos'!I24+'IV sesija'!I24</f>
        <v>3</v>
      </c>
      <c r="J24" s="174" t="n">
        <f aca="false">'I–III ir neeilinės sesijos'!J24+'IV sesija'!J24</f>
        <v>4</v>
      </c>
      <c r="K24" s="172" t="n">
        <f aca="false">'I–III ir neeilinės sesijos'!K24+'IV sesija'!K24</f>
        <v>12</v>
      </c>
      <c r="L24" s="175" t="n">
        <f aca="false">'I–III ir neeilinės sesijos'!L24+'IV sesija'!L24</f>
        <v>9</v>
      </c>
      <c r="M24" s="176" t="n">
        <f aca="false">'I–III ir neeilinės sesijos'!M24+'IV sesija'!M24</f>
        <v>4</v>
      </c>
      <c r="N24" s="175" t="n">
        <f aca="false">'I–III ir neeilinės sesijos'!N24+'IV sesija'!N24</f>
        <v>4</v>
      </c>
      <c r="O24" s="176" t="n">
        <f aca="false">'I–III ir neeilinės sesijos'!O24+'IV sesija'!O24</f>
        <v>0</v>
      </c>
      <c r="P24" s="175" t="n">
        <f aca="false">'I–III ir neeilinės sesijos'!P24+'IV sesija'!P24</f>
        <v>0</v>
      </c>
      <c r="Q24" s="170" t="n">
        <f aca="false">'I–III ir neeilinės sesijos'!Q24+'IV sesija'!Q24</f>
        <v>0</v>
      </c>
      <c r="R24" s="176" t="n">
        <f aca="false">'I–III ir neeilinės sesijos'!R24+'IV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–III ir neeilinės sesijos'!C25+'IV sesija'!C25</f>
        <v>0</v>
      </c>
      <c r="D25" s="360" t="n">
        <f aca="false">'I–III ir neeilinės sesijos'!D25+'IV sesija'!D25</f>
        <v>2</v>
      </c>
      <c r="E25" s="172" t="n">
        <f aca="false">'I–III ir neeilinės sesijos'!E25+'IV sesija'!E25</f>
        <v>3</v>
      </c>
      <c r="F25" s="174" t="n">
        <f aca="false">'I–III ir neeilinės sesijos'!F25+'IV sesija'!F25</f>
        <v>3</v>
      </c>
      <c r="G25" s="171" t="n">
        <f aca="false">'I–III ir neeilinės sesijos'!G25+'IV sesija'!G25</f>
        <v>6</v>
      </c>
      <c r="H25" s="360" t="n">
        <f aca="false">'I–III ir neeilinės sesijos'!H25+'IV sesija'!H25</f>
        <v>1</v>
      </c>
      <c r="I25" s="172" t="n">
        <f aca="false">'I–III ir neeilinės sesijos'!I25+'IV sesija'!I25</f>
        <v>0</v>
      </c>
      <c r="J25" s="174" t="n">
        <f aca="false">'I–III ir neeilinės sesijos'!J25+'IV sesija'!J25</f>
        <v>1</v>
      </c>
      <c r="K25" s="172" t="n">
        <f aca="false">'I–III ir neeilinės sesijos'!K25+'IV sesija'!K25</f>
        <v>1</v>
      </c>
      <c r="L25" s="175" t="n">
        <f aca="false">'I–III ir neeilinės sesijos'!L25+'IV sesija'!L25</f>
        <v>3</v>
      </c>
      <c r="M25" s="176" t="n">
        <f aca="false">'I–III ir neeilinės sesijos'!M25+'IV sesija'!M25</f>
        <v>11</v>
      </c>
      <c r="N25" s="175" t="n">
        <f aca="false">'I–III ir neeilinės sesijos'!N25+'IV sesija'!N25</f>
        <v>1</v>
      </c>
      <c r="O25" s="176" t="n">
        <f aca="false">'I–III ir neeilinės sesijos'!O25+'IV sesija'!O25</f>
        <v>0</v>
      </c>
      <c r="P25" s="175" t="n">
        <f aca="false">'I–III ir neeilinės sesijos'!P25+'IV sesija'!P25</f>
        <v>0</v>
      </c>
      <c r="Q25" s="170" t="n">
        <f aca="false">'I–III ir neeilinės sesijos'!Q25+'IV sesija'!Q25</f>
        <v>1</v>
      </c>
      <c r="R25" s="176" t="n">
        <f aca="false">'I–III ir neeilinės sesijos'!R25+'IV sesija'!R25</f>
        <v>2</v>
      </c>
      <c r="S25" s="177" t="n">
        <f aca="false">SUM(C25:R25)</f>
        <v>3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–III ir neeilinės sesijos'!C26+'IV sesija'!C26</f>
        <v>2</v>
      </c>
      <c r="D26" s="360" t="n">
        <f aca="false">'I–III ir neeilinės sesijos'!D26+'IV sesija'!D26</f>
        <v>26</v>
      </c>
      <c r="E26" s="172" t="n">
        <f aca="false">'I–III ir neeilinės sesijos'!E26+'IV sesija'!E26</f>
        <v>7</v>
      </c>
      <c r="F26" s="174" t="n">
        <f aca="false">'I–III ir neeilinės sesijos'!F26+'IV sesija'!F26</f>
        <v>2</v>
      </c>
      <c r="G26" s="171" t="n">
        <f aca="false">'I–III ir neeilinės sesijos'!G26+'IV sesija'!G26</f>
        <v>10</v>
      </c>
      <c r="H26" s="360" t="n">
        <f aca="false">'I–III ir neeilinės sesijos'!H26+'IV sesija'!H26</f>
        <v>10</v>
      </c>
      <c r="I26" s="172" t="n">
        <f aca="false">'I–III ir neeilinės sesijos'!I26+'IV sesija'!I26</f>
        <v>5</v>
      </c>
      <c r="J26" s="174" t="n">
        <f aca="false">'I–III ir neeilinės sesijos'!J26+'IV sesija'!J26</f>
        <v>3</v>
      </c>
      <c r="K26" s="172" t="n">
        <f aca="false">'I–III ir neeilinės sesijos'!K26+'IV sesija'!K26</f>
        <v>18</v>
      </c>
      <c r="L26" s="175" t="n">
        <f aca="false">'I–III ir neeilinės sesijos'!L26+'IV sesija'!L26</f>
        <v>46</v>
      </c>
      <c r="M26" s="176" t="n">
        <f aca="false">'I–III ir neeilinės sesijos'!M26+'IV sesija'!M26</f>
        <v>25</v>
      </c>
      <c r="N26" s="175" t="n">
        <f aca="false">'I–III ir neeilinės sesijos'!N26+'IV sesija'!N26</f>
        <v>1</v>
      </c>
      <c r="O26" s="176" t="n">
        <f aca="false">'I–III ir neeilinės sesijos'!O26+'IV sesija'!O26</f>
        <v>0</v>
      </c>
      <c r="P26" s="175" t="n">
        <f aca="false">'I–III ir neeilinės sesijos'!P26+'IV sesija'!P26</f>
        <v>0</v>
      </c>
      <c r="Q26" s="170" t="n">
        <f aca="false">'I–III ir neeilinės sesijos'!Q26+'IV sesija'!Q26</f>
        <v>4</v>
      </c>
      <c r="R26" s="176" t="n">
        <f aca="false">'I–III ir neeilinės sesijos'!R26+'IV sesija'!R26</f>
        <v>3</v>
      </c>
      <c r="S26" s="177" t="n">
        <f aca="false">SUM(C26:R26)</f>
        <v>162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–III ir neeilinės sesijos'!C27+'IV sesija'!C27</f>
        <v>0</v>
      </c>
      <c r="D27" s="360" t="n">
        <f aca="false">'I–III ir neeilinės sesijos'!D27+'IV sesija'!D27</f>
        <v>49</v>
      </c>
      <c r="E27" s="172" t="n">
        <f aca="false">'I–III ir neeilinės sesijos'!E27+'IV sesija'!E27</f>
        <v>8</v>
      </c>
      <c r="F27" s="174" t="n">
        <f aca="false">'I–III ir neeilinės sesijos'!F27+'IV sesija'!F27</f>
        <v>1</v>
      </c>
      <c r="G27" s="171" t="n">
        <f aca="false">'I–III ir neeilinės sesijos'!G27+'IV sesija'!G27</f>
        <v>4</v>
      </c>
      <c r="H27" s="360" t="n">
        <f aca="false">'I–III ir neeilinės sesijos'!H27+'IV sesija'!H27</f>
        <v>1</v>
      </c>
      <c r="I27" s="172" t="n">
        <f aca="false">'I–III ir neeilinės sesijos'!I27+'IV sesija'!I27</f>
        <v>3</v>
      </c>
      <c r="J27" s="174" t="n">
        <f aca="false">'I–III ir neeilinės sesijos'!J27+'IV sesija'!J27</f>
        <v>5</v>
      </c>
      <c r="K27" s="172" t="n">
        <f aca="false">'I–III ir neeilinės sesijos'!K27+'IV sesija'!K27</f>
        <v>5</v>
      </c>
      <c r="L27" s="175" t="n">
        <f aca="false">'I–III ir neeilinės sesijos'!L27+'IV sesija'!L27</f>
        <v>0</v>
      </c>
      <c r="M27" s="176" t="n">
        <f aca="false">'I–III ir neeilinės sesijos'!M27+'IV sesija'!M27</f>
        <v>3</v>
      </c>
      <c r="N27" s="175" t="n">
        <f aca="false">'I–III ir neeilinės sesijos'!N27+'IV sesija'!N27</f>
        <v>14</v>
      </c>
      <c r="O27" s="176" t="n">
        <f aca="false">'I–III ir neeilinės sesijos'!O27+'IV sesija'!O27</f>
        <v>0</v>
      </c>
      <c r="P27" s="175" t="n">
        <f aca="false">'I–III ir neeilinės sesijos'!P27+'IV sesija'!P27</f>
        <v>0</v>
      </c>
      <c r="Q27" s="170" t="n">
        <f aca="false">'I–III ir neeilinės sesijos'!Q27+'IV sesija'!Q27</f>
        <v>0</v>
      </c>
      <c r="R27" s="176" t="n">
        <f aca="false">'I–III ir neeilinės sesijos'!R27+'IV sesija'!R27</f>
        <v>1</v>
      </c>
      <c r="S27" s="177" t="n">
        <f aca="false">SUM(C27:R27)</f>
        <v>94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–III ir neeilinės sesijos'!C28+'IV sesija'!C28</f>
        <v>3</v>
      </c>
      <c r="D28" s="360" t="n">
        <f aca="false">'I–III ir neeilinės sesijos'!D28+'IV sesija'!D28</f>
        <v>6</v>
      </c>
      <c r="E28" s="172" t="n">
        <f aca="false">'I–III ir neeilinės sesijos'!E28+'IV sesija'!E28</f>
        <v>0</v>
      </c>
      <c r="F28" s="174" t="n">
        <f aca="false">'I–III ir neeilinės sesijos'!F28+'IV sesija'!F28</f>
        <v>25</v>
      </c>
      <c r="G28" s="171" t="n">
        <f aca="false">'I–III ir neeilinės sesijos'!G28+'IV sesija'!G28</f>
        <v>2</v>
      </c>
      <c r="H28" s="360" t="n">
        <f aca="false">'I–III ir neeilinės sesijos'!H28+'IV sesija'!H28</f>
        <v>4</v>
      </c>
      <c r="I28" s="172" t="n">
        <f aca="false">'I–III ir neeilinės sesijos'!I28+'IV sesija'!I28</f>
        <v>0</v>
      </c>
      <c r="J28" s="174" t="n">
        <f aca="false">'I–III ir neeilinės sesijos'!J28+'IV sesija'!J28</f>
        <v>5</v>
      </c>
      <c r="K28" s="172" t="n">
        <f aca="false">'I–III ir neeilinės sesijos'!K28+'IV sesija'!K28</f>
        <v>3</v>
      </c>
      <c r="L28" s="175" t="n">
        <f aca="false">'I–III ir neeilinės sesijos'!L28+'IV sesija'!L28</f>
        <v>0</v>
      </c>
      <c r="M28" s="176" t="n">
        <f aca="false">'I–III ir neeilinės sesijos'!M28+'IV sesija'!M28</f>
        <v>3</v>
      </c>
      <c r="N28" s="175" t="n">
        <f aca="false">'I–III ir neeilinės sesijos'!N28+'IV sesija'!N28</f>
        <v>1</v>
      </c>
      <c r="O28" s="176" t="n">
        <f aca="false">'I–III ir neeilinės sesijos'!O28+'IV sesija'!O28</f>
        <v>1</v>
      </c>
      <c r="P28" s="175" t="n">
        <f aca="false">'I–III ir neeilinės sesijos'!P28+'IV sesija'!P28</f>
        <v>0</v>
      </c>
      <c r="Q28" s="170" t="n">
        <f aca="false">'I–III ir neeilinės sesijos'!Q28+'IV sesija'!Q28</f>
        <v>2</v>
      </c>
      <c r="R28" s="176" t="n">
        <f aca="false">'I–III ir neeilinės sesijos'!R28+'IV sesija'!R28</f>
        <v>2</v>
      </c>
      <c r="S28" s="177" t="n">
        <f aca="false">SUM(C28:R28)</f>
        <v>57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–III ir neeilinės sesijos'!C29+'IV sesija'!C29</f>
        <v>0</v>
      </c>
      <c r="D29" s="360" t="n">
        <f aca="false">'I–III ir neeilinės sesijos'!D29+'IV sesija'!D29</f>
        <v>18</v>
      </c>
      <c r="E29" s="172" t="n">
        <f aca="false">'I–III ir neeilinės sesijos'!E29+'IV sesija'!E29</f>
        <v>2</v>
      </c>
      <c r="F29" s="174" t="n">
        <f aca="false">'I–III ir neeilinės sesijos'!F29+'IV sesija'!F29</f>
        <v>2</v>
      </c>
      <c r="G29" s="171" t="n">
        <f aca="false">'I–III ir neeilinės sesijos'!G29+'IV sesija'!G29</f>
        <v>4</v>
      </c>
      <c r="H29" s="360" t="n">
        <f aca="false">'I–III ir neeilinės sesijos'!H29+'IV sesija'!H29</f>
        <v>0</v>
      </c>
      <c r="I29" s="172" t="n">
        <f aca="false">'I–III ir neeilinės sesijos'!I29+'IV sesija'!I29</f>
        <v>2</v>
      </c>
      <c r="J29" s="174" t="n">
        <f aca="false">'I–III ir neeilinės sesijos'!J29+'IV sesija'!J29</f>
        <v>7</v>
      </c>
      <c r="K29" s="172" t="n">
        <f aca="false">'I–III ir neeilinės sesijos'!K29+'IV sesija'!K29</f>
        <v>2</v>
      </c>
      <c r="L29" s="175" t="n">
        <f aca="false">'I–III ir neeilinės sesijos'!L29+'IV sesija'!L29</f>
        <v>1</v>
      </c>
      <c r="M29" s="176" t="n">
        <f aca="false">'I–III ir neeilinės sesijos'!M29+'IV sesija'!M29</f>
        <v>9</v>
      </c>
      <c r="N29" s="175" t="n">
        <f aca="false">'I–III ir neeilinės sesijos'!N29+'IV sesija'!N29</f>
        <v>7</v>
      </c>
      <c r="O29" s="176" t="n">
        <f aca="false">'I–III ir neeilinės sesijos'!O29+'IV sesija'!O29</f>
        <v>0</v>
      </c>
      <c r="P29" s="175" t="n">
        <f aca="false">'I–III ir neeilinės sesijos'!P29+'IV sesija'!P29</f>
        <v>0</v>
      </c>
      <c r="Q29" s="170" t="n">
        <f aca="false">'I–III ir neeilinės sesijos'!Q29+'IV sesija'!Q29</f>
        <v>1</v>
      </c>
      <c r="R29" s="176" t="n">
        <f aca="false">'I–III ir neeilinės sesijos'!R29+'IV sesija'!R29</f>
        <v>0</v>
      </c>
      <c r="S29" s="177" t="n">
        <f aca="false">SUM(C29:R29)</f>
        <v>55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–III ir neeilinės sesijos'!C30+'IV sesija'!C30</f>
        <v>8</v>
      </c>
      <c r="D30" s="360" t="n">
        <f aca="false">'I–III ir neeilinės sesijos'!D30+'IV sesija'!D30</f>
        <v>10</v>
      </c>
      <c r="E30" s="172" t="n">
        <f aca="false">'I–III ir neeilinės sesijos'!E30+'IV sesija'!E30</f>
        <v>1</v>
      </c>
      <c r="F30" s="174" t="n">
        <f aca="false">'I–III ir neeilinės sesijos'!F30+'IV sesija'!F30</f>
        <v>4</v>
      </c>
      <c r="G30" s="171" t="n">
        <f aca="false">'I–III ir neeilinės sesijos'!G30+'IV sesija'!G30</f>
        <v>28</v>
      </c>
      <c r="H30" s="360" t="n">
        <f aca="false">'I–III ir neeilinės sesijos'!H30+'IV sesija'!H30</f>
        <v>2</v>
      </c>
      <c r="I30" s="172" t="n">
        <f aca="false">'I–III ir neeilinės sesijos'!I30+'IV sesija'!I30</f>
        <v>4</v>
      </c>
      <c r="J30" s="174" t="n">
        <f aca="false">'I–III ir neeilinės sesijos'!J30+'IV sesija'!J30</f>
        <v>4</v>
      </c>
      <c r="K30" s="172" t="n">
        <f aca="false">'I–III ir neeilinės sesijos'!K30+'IV sesija'!K30</f>
        <v>12</v>
      </c>
      <c r="L30" s="175" t="n">
        <f aca="false">'I–III ir neeilinės sesijos'!L30+'IV sesija'!L30</f>
        <v>7</v>
      </c>
      <c r="M30" s="176" t="n">
        <f aca="false">'I–III ir neeilinės sesijos'!M30+'IV sesija'!M30</f>
        <v>5</v>
      </c>
      <c r="N30" s="175" t="n">
        <f aca="false">'I–III ir neeilinės sesijos'!N30+'IV sesija'!N30</f>
        <v>19</v>
      </c>
      <c r="O30" s="176" t="n">
        <f aca="false">'I–III ir neeilinės sesijos'!O30+'IV sesija'!O30</f>
        <v>2</v>
      </c>
      <c r="P30" s="175" t="n">
        <f aca="false">'I–III ir neeilinės sesijos'!P30+'IV sesija'!P30</f>
        <v>0</v>
      </c>
      <c r="Q30" s="170" t="n">
        <f aca="false">'I–III ir neeilinės sesijos'!Q30+'IV sesija'!Q30</f>
        <v>1</v>
      </c>
      <c r="R30" s="176" t="n">
        <f aca="false">'I–III ir neeilinės sesijos'!R30+'IV sesija'!R30</f>
        <v>5</v>
      </c>
      <c r="S30" s="177" t="n">
        <f aca="false">SUM(C30:R30)</f>
        <v>112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–III ir neeilinės sesijos'!C31+'IV sesija'!C31</f>
        <v>11</v>
      </c>
      <c r="D31" s="360" t="n">
        <f aca="false">'I–III ir neeilinės sesijos'!D31+'IV sesija'!D31</f>
        <v>0</v>
      </c>
      <c r="E31" s="172" t="n">
        <f aca="false">'I–III ir neeilinės sesijos'!E31+'IV sesija'!E31</f>
        <v>2</v>
      </c>
      <c r="F31" s="174" t="n">
        <f aca="false">'I–III ir neeilinės sesijos'!F31+'IV sesija'!F31</f>
        <v>0</v>
      </c>
      <c r="G31" s="171" t="n">
        <f aca="false">'I–III ir neeilinės sesijos'!G31+'IV sesija'!G31</f>
        <v>2</v>
      </c>
      <c r="H31" s="360" t="n">
        <f aca="false">'I–III ir neeilinės sesijos'!H31+'IV sesija'!H31</f>
        <v>3</v>
      </c>
      <c r="I31" s="172" t="n">
        <f aca="false">'I–III ir neeilinės sesijos'!I31+'IV sesija'!I31</f>
        <v>1</v>
      </c>
      <c r="J31" s="174" t="n">
        <f aca="false">'I–III ir neeilinės sesijos'!J31+'IV sesija'!J31</f>
        <v>3</v>
      </c>
      <c r="K31" s="172" t="n">
        <f aca="false">'I–III ir neeilinės sesijos'!K31+'IV sesija'!K31</f>
        <v>9</v>
      </c>
      <c r="L31" s="175" t="n">
        <f aca="false">'I–III ir neeilinės sesijos'!L31+'IV sesija'!L31</f>
        <v>14</v>
      </c>
      <c r="M31" s="176" t="n">
        <f aca="false">'I–III ir neeilinės sesijos'!M31+'IV sesija'!M31</f>
        <v>9</v>
      </c>
      <c r="N31" s="175" t="n">
        <f aca="false">'I–III ir neeilinės sesijos'!N31+'IV sesija'!N31</f>
        <v>2</v>
      </c>
      <c r="O31" s="176" t="n">
        <f aca="false">'I–III ir neeilinės sesijos'!O31+'IV sesija'!O31</f>
        <v>1</v>
      </c>
      <c r="P31" s="175" t="n">
        <f aca="false">'I–III ir neeilinės sesijos'!P31+'IV sesija'!P31</f>
        <v>0</v>
      </c>
      <c r="Q31" s="170" t="n">
        <f aca="false">'I–III ir neeilinės sesijos'!Q31+'IV sesija'!Q31</f>
        <v>1</v>
      </c>
      <c r="R31" s="176" t="n">
        <f aca="false">'I–III ir neeilinės sesijos'!R31+'IV sesija'!R31</f>
        <v>1</v>
      </c>
      <c r="S31" s="177" t="n">
        <f aca="false">SUM(C31:R31)</f>
        <v>59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–III ir neeilinės sesijos'!C32+'IV sesija'!C32</f>
        <v>3</v>
      </c>
      <c r="D32" s="360" t="n">
        <f aca="false">'I–III ir neeilinės sesijos'!D32+'IV sesija'!D32</f>
        <v>281</v>
      </c>
      <c r="E32" s="172" t="n">
        <f aca="false">'I–III ir neeilinės sesijos'!E32+'IV sesija'!E32</f>
        <v>25</v>
      </c>
      <c r="F32" s="174" t="n">
        <f aca="false">'I–III ir neeilinės sesijos'!F32+'IV sesija'!F32</f>
        <v>9</v>
      </c>
      <c r="G32" s="171" t="n">
        <f aca="false">'I–III ir neeilinės sesijos'!G32+'IV sesija'!G32</f>
        <v>35</v>
      </c>
      <c r="H32" s="360" t="n">
        <f aca="false">'I–III ir neeilinės sesijos'!H32+'IV sesija'!H32</f>
        <v>12</v>
      </c>
      <c r="I32" s="172" t="n">
        <f aca="false">'I–III ir neeilinės sesijos'!I32+'IV sesija'!I32</f>
        <v>8</v>
      </c>
      <c r="J32" s="174" t="n">
        <f aca="false">'I–III ir neeilinės sesijos'!J32+'IV sesija'!J32</f>
        <v>25</v>
      </c>
      <c r="K32" s="172" t="n">
        <f aca="false">'I–III ir neeilinės sesijos'!K32+'IV sesija'!K32</f>
        <v>22</v>
      </c>
      <c r="L32" s="175" t="n">
        <f aca="false">'I–III ir neeilinės sesijos'!L32+'IV sesija'!L32</f>
        <v>23</v>
      </c>
      <c r="M32" s="176" t="n">
        <f aca="false">'I–III ir neeilinės sesijos'!M32+'IV sesija'!M32</f>
        <v>15</v>
      </c>
      <c r="N32" s="175" t="n">
        <f aca="false">'I–III ir neeilinės sesijos'!N32+'IV sesija'!N32</f>
        <v>45</v>
      </c>
      <c r="O32" s="176" t="n">
        <f aca="false">'I–III ir neeilinės sesijos'!O32+'IV sesija'!O32</f>
        <v>0</v>
      </c>
      <c r="P32" s="175" t="n">
        <f aca="false">'I–III ir neeilinės sesijos'!P32+'IV sesija'!P32</f>
        <v>1</v>
      </c>
      <c r="Q32" s="170" t="n">
        <f aca="false">'I–III ir neeilinės sesijos'!Q32+'IV sesija'!Q32</f>
        <v>1</v>
      </c>
      <c r="R32" s="176" t="n">
        <f aca="false">'I–III ir neeilinės sesijos'!R32+'IV sesija'!R32</f>
        <v>6</v>
      </c>
      <c r="S32" s="177" t="n">
        <f aca="false">SUM(C32:R32)</f>
        <v>511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–III ir neeilinės sesijos'!C33+'IV sesija'!C33</f>
        <v>35</v>
      </c>
      <c r="D33" s="360" t="n">
        <f aca="false">'I–III ir neeilinės sesijos'!D33+'IV sesija'!D33</f>
        <v>17</v>
      </c>
      <c r="E33" s="172" t="n">
        <f aca="false">'I–III ir neeilinės sesijos'!E33+'IV sesija'!E33</f>
        <v>18</v>
      </c>
      <c r="F33" s="174" t="n">
        <f aca="false">'I–III ir neeilinės sesijos'!F33+'IV sesija'!F33</f>
        <v>32</v>
      </c>
      <c r="G33" s="171" t="n">
        <f aca="false">'I–III ir neeilinės sesijos'!G33+'IV sesija'!G33</f>
        <v>28</v>
      </c>
      <c r="H33" s="360" t="n">
        <f aca="false">'I–III ir neeilinės sesijos'!H33+'IV sesija'!H33</f>
        <v>27</v>
      </c>
      <c r="I33" s="172" t="n">
        <f aca="false">'I–III ir neeilinės sesijos'!I33+'IV sesija'!I33</f>
        <v>26</v>
      </c>
      <c r="J33" s="174" t="n">
        <f aca="false">'I–III ir neeilinės sesijos'!J33+'IV sesija'!J33</f>
        <v>31</v>
      </c>
      <c r="K33" s="172" t="n">
        <f aca="false">'I–III ir neeilinės sesijos'!K33+'IV sesija'!K33</f>
        <v>64</v>
      </c>
      <c r="L33" s="175" t="n">
        <f aca="false">'I–III ir neeilinės sesijos'!L33+'IV sesija'!L33</f>
        <v>41</v>
      </c>
      <c r="M33" s="176" t="n">
        <f aca="false">'I–III ir neeilinės sesijos'!M33+'IV sesija'!M33</f>
        <v>53</v>
      </c>
      <c r="N33" s="175" t="n">
        <f aca="false">'I–III ir neeilinės sesijos'!N33+'IV sesija'!N33</f>
        <v>0</v>
      </c>
      <c r="O33" s="176" t="n">
        <f aca="false">'I–III ir neeilinės sesijos'!O33+'IV sesija'!O33</f>
        <v>2</v>
      </c>
      <c r="P33" s="175" t="n">
        <f aca="false">'I–III ir neeilinės sesijos'!P33+'IV sesija'!P33</f>
        <v>0</v>
      </c>
      <c r="Q33" s="170" t="n">
        <f aca="false">'I–III ir neeilinės sesijos'!Q33+'IV sesija'!Q33</f>
        <v>2</v>
      </c>
      <c r="R33" s="176" t="n">
        <f aca="false">'I–III ir neeilinės sesijos'!R33+'IV sesija'!R33</f>
        <v>8</v>
      </c>
      <c r="S33" s="177" t="n">
        <f aca="false">SUM(C33:R33)</f>
        <v>384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–III ir neeilinės sesijos'!C34+'IV sesija'!C34</f>
        <v>8</v>
      </c>
      <c r="D34" s="360" t="n">
        <f aca="false">'I–III ir neeilinės sesijos'!D34+'IV sesija'!D34</f>
        <v>189</v>
      </c>
      <c r="E34" s="172" t="n">
        <f aca="false">'I–III ir neeilinės sesijos'!E34+'IV sesija'!E34</f>
        <v>89</v>
      </c>
      <c r="F34" s="174" t="n">
        <f aca="false">'I–III ir neeilinės sesijos'!F34+'IV sesija'!F34</f>
        <v>0</v>
      </c>
      <c r="G34" s="171" t="n">
        <f aca="false">'I–III ir neeilinės sesijos'!G34+'IV sesija'!G34</f>
        <v>110</v>
      </c>
      <c r="H34" s="360" t="n">
        <f aca="false">'I–III ir neeilinės sesijos'!H34+'IV sesija'!H34</f>
        <v>19</v>
      </c>
      <c r="I34" s="172" t="n">
        <f aca="false">'I–III ir neeilinės sesijos'!I34+'IV sesija'!I34</f>
        <v>39</v>
      </c>
      <c r="J34" s="174" t="n">
        <f aca="false">'I–III ir neeilinės sesijos'!J34+'IV sesija'!J34</f>
        <v>26</v>
      </c>
      <c r="K34" s="172" t="n">
        <f aca="false">'I–III ir neeilinės sesijos'!K34+'IV sesija'!K34</f>
        <v>105</v>
      </c>
      <c r="L34" s="175" t="n">
        <f aca="false">'I–III ir neeilinės sesijos'!L34+'IV sesija'!L34</f>
        <v>136</v>
      </c>
      <c r="M34" s="176" t="n">
        <f aca="false">'I–III ir neeilinės sesijos'!M34+'IV sesija'!M34</f>
        <v>123</v>
      </c>
      <c r="N34" s="175" t="n">
        <f aca="false">'I–III ir neeilinės sesijos'!N34+'IV sesija'!N34</f>
        <v>25</v>
      </c>
      <c r="O34" s="176" t="n">
        <f aca="false">'I–III ir neeilinės sesijos'!O34+'IV sesija'!O34</f>
        <v>1</v>
      </c>
      <c r="P34" s="175" t="n">
        <f aca="false">'I–III ir neeilinės sesijos'!P34+'IV sesija'!P34</f>
        <v>0</v>
      </c>
      <c r="Q34" s="170" t="n">
        <f aca="false">'I–III ir neeilinės sesijos'!Q34+'IV sesija'!Q34</f>
        <v>4</v>
      </c>
      <c r="R34" s="176" t="n">
        <f aca="false">'I–III ir neeilinės sesijos'!R34+'IV sesija'!R34</f>
        <v>16</v>
      </c>
      <c r="S34" s="177" t="n">
        <f aca="false">SUM(C34:R34)</f>
        <v>890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70" t="n">
        <f aca="false">'I–III ir neeilinės sesijos'!C35+'IV sesija'!C35</f>
        <v>3</v>
      </c>
      <c r="D35" s="360" t="n">
        <f aca="false">'I–III ir neeilinės sesijos'!D35+'IV sesija'!D35</f>
        <v>9</v>
      </c>
      <c r="E35" s="172" t="n">
        <f aca="false">'I–III ir neeilinės sesijos'!E35+'IV sesija'!E35</f>
        <v>1</v>
      </c>
      <c r="F35" s="174" t="n">
        <f aca="false">'I–III ir neeilinės sesijos'!F35+'IV sesija'!F35</f>
        <v>2</v>
      </c>
      <c r="G35" s="171" t="n">
        <f aca="false">'I–III ir neeilinės sesijos'!G35+'IV sesija'!G35</f>
        <v>1</v>
      </c>
      <c r="H35" s="360" t="n">
        <f aca="false">'I–III ir neeilinės sesijos'!H35+'IV sesija'!H35</f>
        <v>0</v>
      </c>
      <c r="I35" s="172" t="n">
        <f aca="false">'I–III ir neeilinės sesijos'!I35+'IV sesija'!I35</f>
        <v>0</v>
      </c>
      <c r="J35" s="174" t="n">
        <f aca="false">'I–III ir neeilinės sesijos'!J35+'IV sesija'!J35</f>
        <v>1</v>
      </c>
      <c r="K35" s="172" t="n">
        <f aca="false">'I–III ir neeilinės sesijos'!K35+'IV sesija'!K35</f>
        <v>13</v>
      </c>
      <c r="L35" s="175" t="n">
        <f aca="false">'I–III ir neeilinės sesijos'!L35+'IV sesija'!L35</f>
        <v>1</v>
      </c>
      <c r="M35" s="176" t="n">
        <f aca="false">'I–III ir neeilinės sesijos'!M35+'IV sesija'!M35</f>
        <v>7</v>
      </c>
      <c r="N35" s="175" t="n">
        <f aca="false">'I–III ir neeilinės sesijos'!N35+'IV sesija'!N35</f>
        <v>1</v>
      </c>
      <c r="O35" s="176" t="n">
        <f aca="false">'I–III ir neeilinės sesijos'!O35+'IV sesija'!O35</f>
        <v>0</v>
      </c>
      <c r="P35" s="175" t="n">
        <f aca="false">'I–III ir neeilinės sesijos'!P35+'IV sesija'!P35</f>
        <v>0</v>
      </c>
      <c r="Q35" s="170" t="n">
        <f aca="false">'I–III ir neeilinės sesijos'!Q35+'IV sesija'!Q35</f>
        <v>0</v>
      </c>
      <c r="R35" s="176" t="n">
        <f aca="false">'I–III ir neeilinės sesijos'!R35+'IV sesija'!R35</f>
        <v>2</v>
      </c>
      <c r="S35" s="177" t="n">
        <f aca="false">SUM(C35:R35)</f>
        <v>41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–III ir neeilinės sesijos'!C36+'IV sesija'!C36</f>
        <v>120</v>
      </c>
      <c r="D36" s="360" t="n">
        <f aca="false">'I–III ir neeilinės sesijos'!D36+'IV sesija'!D36</f>
        <v>8</v>
      </c>
      <c r="E36" s="172" t="n">
        <f aca="false">'I–III ir neeilinės sesijos'!E36+'IV sesija'!E36</f>
        <v>4</v>
      </c>
      <c r="F36" s="174" t="n">
        <f aca="false">'I–III ir neeilinės sesijos'!F36+'IV sesija'!F36</f>
        <v>1</v>
      </c>
      <c r="G36" s="171" t="n">
        <f aca="false">'I–III ir neeilinės sesijos'!G36+'IV sesija'!G36</f>
        <v>3</v>
      </c>
      <c r="H36" s="360" t="n">
        <f aca="false">'I–III ir neeilinės sesijos'!H36+'IV sesija'!H36</f>
        <v>0</v>
      </c>
      <c r="I36" s="172" t="n">
        <f aca="false">'I–III ir neeilinės sesijos'!I36+'IV sesija'!I36</f>
        <v>0</v>
      </c>
      <c r="J36" s="174" t="n">
        <f aca="false">'I–III ir neeilinės sesijos'!J36+'IV sesija'!J36</f>
        <v>11</v>
      </c>
      <c r="K36" s="172" t="n">
        <f aca="false">'I–III ir neeilinės sesijos'!K36+'IV sesija'!K36</f>
        <v>6</v>
      </c>
      <c r="L36" s="175" t="n">
        <f aca="false">'I–III ir neeilinės sesijos'!L36+'IV sesija'!L36</f>
        <v>14</v>
      </c>
      <c r="M36" s="176" t="n">
        <f aca="false">'I–III ir neeilinės sesijos'!M36+'IV sesija'!M36</f>
        <v>18</v>
      </c>
      <c r="N36" s="175" t="n">
        <f aca="false">'I–III ir neeilinės sesijos'!N36+'IV sesija'!N36</f>
        <v>0</v>
      </c>
      <c r="O36" s="176" t="n">
        <f aca="false">'I–III ir neeilinės sesijos'!O36+'IV sesija'!O36</f>
        <v>0</v>
      </c>
      <c r="P36" s="175" t="n">
        <f aca="false">'I–III ir neeilinės sesijos'!P36+'IV sesija'!P36</f>
        <v>5</v>
      </c>
      <c r="Q36" s="170" t="n">
        <f aca="false">'I–III ir neeilinės sesijos'!Q36+'IV sesija'!Q36</f>
        <v>0</v>
      </c>
      <c r="R36" s="176" t="n">
        <f aca="false">'I–III ir neeilinės sesijos'!R36+'IV sesija'!R36</f>
        <v>52</v>
      </c>
      <c r="S36" s="177" t="n">
        <f aca="false">SUM(C36:R36)</f>
        <v>242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–III ir neeilinės sesijos'!C37+'IV sesija'!C37</f>
        <v>2</v>
      </c>
      <c r="D37" s="360" t="n">
        <f aca="false">'I–III ir neeilinės sesijos'!D37+'IV sesija'!D37</f>
        <v>1</v>
      </c>
      <c r="E37" s="172" t="n">
        <f aca="false">'I–III ir neeilinės sesijos'!E37+'IV sesija'!E37</f>
        <v>1</v>
      </c>
      <c r="F37" s="174" t="n">
        <f aca="false">'I–III ir neeilinės sesijos'!F37+'IV sesija'!F37</f>
        <v>11</v>
      </c>
      <c r="G37" s="171" t="n">
        <f aca="false">'I–III ir neeilinės sesijos'!G37+'IV sesija'!G37</f>
        <v>8</v>
      </c>
      <c r="H37" s="360" t="n">
        <f aca="false">'I–III ir neeilinės sesijos'!H37+'IV sesija'!H37</f>
        <v>0</v>
      </c>
      <c r="I37" s="172" t="n">
        <f aca="false">'I–III ir neeilinės sesijos'!I37+'IV sesija'!I37</f>
        <v>0</v>
      </c>
      <c r="J37" s="174" t="n">
        <f aca="false">'I–III ir neeilinės sesijos'!J37+'IV sesija'!J37</f>
        <v>0</v>
      </c>
      <c r="K37" s="172" t="n">
        <f aca="false">'I–III ir neeilinės sesijos'!K37+'IV sesija'!K37</f>
        <v>4</v>
      </c>
      <c r="L37" s="175" t="n">
        <f aca="false">'I–III ir neeilinės sesijos'!L37+'IV sesija'!L37</f>
        <v>12</v>
      </c>
      <c r="M37" s="176" t="n">
        <f aca="false">'I–III ir neeilinės sesijos'!M37+'IV sesija'!M37</f>
        <v>5</v>
      </c>
      <c r="N37" s="175" t="n">
        <f aca="false">'I–III ir neeilinės sesijos'!N37+'IV sesija'!N37</f>
        <v>5</v>
      </c>
      <c r="O37" s="176" t="n">
        <f aca="false">'I–III ir neeilinės sesijos'!O37+'IV sesija'!O37</f>
        <v>0</v>
      </c>
      <c r="P37" s="175" t="n">
        <f aca="false">'I–III ir neeilinės sesijos'!P37+'IV sesija'!P37</f>
        <v>0</v>
      </c>
      <c r="Q37" s="170" t="n">
        <f aca="false">'I–III ir neeilinės sesijos'!Q37+'IV sesija'!Q37</f>
        <v>0</v>
      </c>
      <c r="R37" s="176" t="n">
        <f aca="false">'I–III ir neeilinės sesijos'!R37+'IV sesija'!R37</f>
        <v>5</v>
      </c>
      <c r="S37" s="177" t="n">
        <f aca="false">SUM(C37:R37)</f>
        <v>54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–III ir neeilinės sesijos'!C38+'IV sesija'!C38</f>
        <v>5</v>
      </c>
      <c r="D38" s="360" t="n">
        <f aca="false">'I–III ir neeilinės sesijos'!D38+'IV sesija'!D38</f>
        <v>48</v>
      </c>
      <c r="E38" s="172" t="n">
        <f aca="false">'I–III ir neeilinės sesijos'!E38+'IV sesija'!E38</f>
        <v>4</v>
      </c>
      <c r="F38" s="174" t="n">
        <f aca="false">'I–III ir neeilinės sesijos'!F38+'IV sesija'!F38</f>
        <v>9</v>
      </c>
      <c r="G38" s="171" t="n">
        <f aca="false">'I–III ir neeilinės sesijos'!G38+'IV sesija'!G38</f>
        <v>8</v>
      </c>
      <c r="H38" s="360" t="n">
        <f aca="false">'I–III ir neeilinės sesijos'!H38+'IV sesija'!H38</f>
        <v>5</v>
      </c>
      <c r="I38" s="172" t="n">
        <f aca="false">'I–III ir neeilinės sesijos'!I38+'IV sesija'!I38</f>
        <v>1</v>
      </c>
      <c r="J38" s="174" t="n">
        <f aca="false">'I–III ir neeilinės sesijos'!J38+'IV sesija'!J38</f>
        <v>7</v>
      </c>
      <c r="K38" s="172" t="n">
        <f aca="false">'I–III ir neeilinės sesijos'!K38+'IV sesija'!K38</f>
        <v>6</v>
      </c>
      <c r="L38" s="175" t="n">
        <f aca="false">'I–III ir neeilinės sesijos'!L38+'IV sesija'!L38</f>
        <v>3</v>
      </c>
      <c r="M38" s="176" t="n">
        <f aca="false">'I–III ir neeilinės sesijos'!M38+'IV sesija'!M38</f>
        <v>2</v>
      </c>
      <c r="N38" s="175" t="n">
        <f aca="false">'I–III ir neeilinės sesijos'!N38+'IV sesija'!N38</f>
        <v>31</v>
      </c>
      <c r="O38" s="176" t="n">
        <f aca="false">'I–III ir neeilinės sesijos'!O38+'IV sesija'!O38</f>
        <v>0</v>
      </c>
      <c r="P38" s="175" t="n">
        <f aca="false">'I–III ir neeilinės sesijos'!P38+'IV sesija'!P38</f>
        <v>1</v>
      </c>
      <c r="Q38" s="170" t="n">
        <f aca="false">'I–III ir neeilinės sesijos'!Q38+'IV sesija'!Q38</f>
        <v>0</v>
      </c>
      <c r="R38" s="176" t="n">
        <f aca="false">'I–III ir neeilinės sesijos'!R38+'IV sesija'!R38</f>
        <v>1</v>
      </c>
      <c r="S38" s="177" t="n">
        <f aca="false">SUM(C38:R38)</f>
        <v>131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–III ir neeilinės sesijos'!C39+'IV sesija'!C39</f>
        <v>4</v>
      </c>
      <c r="D39" s="360" t="n">
        <f aca="false">'I–III ir neeilinės sesijos'!D39+'IV sesija'!D39</f>
        <v>95</v>
      </c>
      <c r="E39" s="172" t="n">
        <f aca="false">'I–III ir neeilinės sesijos'!E39+'IV sesija'!E39</f>
        <v>12</v>
      </c>
      <c r="F39" s="174" t="n">
        <f aca="false">'I–III ir neeilinės sesijos'!F39+'IV sesija'!F39</f>
        <v>4</v>
      </c>
      <c r="G39" s="171" t="n">
        <f aca="false">'I–III ir neeilinės sesijos'!G39+'IV sesija'!G39</f>
        <v>14</v>
      </c>
      <c r="H39" s="360" t="n">
        <f aca="false">'I–III ir neeilinės sesijos'!H39+'IV sesija'!H39</f>
        <v>1</v>
      </c>
      <c r="I39" s="172" t="n">
        <f aca="false">'I–III ir neeilinės sesijos'!I39+'IV sesija'!I39</f>
        <v>6</v>
      </c>
      <c r="J39" s="174" t="n">
        <f aca="false">'I–III ir neeilinės sesijos'!J39+'IV sesija'!J39</f>
        <v>6</v>
      </c>
      <c r="K39" s="172" t="n">
        <f aca="false">'I–III ir neeilinės sesijos'!K39+'IV sesija'!K39</f>
        <v>14</v>
      </c>
      <c r="L39" s="175" t="n">
        <f aca="false">'I–III ir neeilinės sesijos'!L39+'IV sesija'!L39</f>
        <v>4</v>
      </c>
      <c r="M39" s="176" t="n">
        <f aca="false">'I–III ir neeilinės sesijos'!M39+'IV sesija'!M39</f>
        <v>5</v>
      </c>
      <c r="N39" s="175" t="n">
        <f aca="false">'I–III ir neeilinės sesijos'!N39+'IV sesija'!N39</f>
        <v>22</v>
      </c>
      <c r="O39" s="176" t="n">
        <f aca="false">'I–III ir neeilinės sesijos'!O39+'IV sesija'!O39</f>
        <v>0</v>
      </c>
      <c r="P39" s="175" t="n">
        <f aca="false">'I–III ir neeilinės sesijos'!P39+'IV sesija'!P39</f>
        <v>1</v>
      </c>
      <c r="Q39" s="170" t="n">
        <f aca="false">'I–III ir neeilinės sesijos'!Q39+'IV sesija'!Q39</f>
        <v>2</v>
      </c>
      <c r="R39" s="176" t="n">
        <f aca="false">'I–III ir neeilinės sesijos'!R39+'IV sesija'!R39</f>
        <v>8</v>
      </c>
      <c r="S39" s="177" t="n">
        <f aca="false">SUM(C39:R39)</f>
        <v>198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–III ir neeilinės sesijos'!C40+'IV sesija'!C40</f>
        <v>15</v>
      </c>
      <c r="D40" s="360" t="n">
        <f aca="false">'I–III ir neeilinės sesijos'!D40+'IV sesija'!D40</f>
        <v>43</v>
      </c>
      <c r="E40" s="172" t="n">
        <f aca="false">'I–III ir neeilinės sesijos'!E40+'IV sesija'!E40</f>
        <v>28</v>
      </c>
      <c r="F40" s="174" t="n">
        <f aca="false">'I–III ir neeilinės sesijos'!F40+'IV sesija'!F40</f>
        <v>16</v>
      </c>
      <c r="G40" s="171" t="n">
        <f aca="false">'I–III ir neeilinės sesijos'!G40+'IV sesija'!G40</f>
        <v>13</v>
      </c>
      <c r="H40" s="360" t="n">
        <f aca="false">'I–III ir neeilinės sesijos'!H40+'IV sesija'!H40</f>
        <v>7</v>
      </c>
      <c r="I40" s="172" t="n">
        <f aca="false">'I–III ir neeilinės sesijos'!I40+'IV sesija'!I40</f>
        <v>8</v>
      </c>
      <c r="J40" s="174" t="n">
        <f aca="false">'I–III ir neeilinės sesijos'!J40+'IV sesija'!J40</f>
        <v>30</v>
      </c>
      <c r="K40" s="172" t="n">
        <f aca="false">'I–III ir neeilinės sesijos'!K40+'IV sesija'!K40</f>
        <v>27</v>
      </c>
      <c r="L40" s="175" t="n">
        <f aca="false">'I–III ir neeilinės sesijos'!L40+'IV sesija'!L40</f>
        <v>43</v>
      </c>
      <c r="M40" s="176" t="n">
        <f aca="false">'I–III ir neeilinės sesijos'!M40+'IV sesija'!M40</f>
        <v>135</v>
      </c>
      <c r="N40" s="175" t="n">
        <f aca="false">'I–III ir neeilinės sesijos'!N40+'IV sesija'!N40</f>
        <v>15</v>
      </c>
      <c r="O40" s="176" t="n">
        <f aca="false">'I–III ir neeilinės sesijos'!O40+'IV sesija'!O40</f>
        <v>0</v>
      </c>
      <c r="P40" s="175" t="n">
        <f aca="false">'I–III ir neeilinės sesijos'!P40+'IV sesija'!P40</f>
        <v>0</v>
      </c>
      <c r="Q40" s="170" t="n">
        <f aca="false">'I–III ir neeilinės sesijos'!Q40+'IV sesija'!Q40</f>
        <v>19</v>
      </c>
      <c r="R40" s="176" t="n">
        <f aca="false">'I–III ir neeilinės sesijos'!R40+'IV sesija'!R40</f>
        <v>19</v>
      </c>
      <c r="S40" s="177" t="n">
        <f aca="false">SUM(C40:R40)</f>
        <v>418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185" t="n">
        <f aca="false">'I–III ir neeilinės sesijos'!C41+'IV sesija'!C41</f>
        <v>3</v>
      </c>
      <c r="D41" s="362" t="n">
        <f aca="false">'I–III ir neeilinės sesijos'!D41+'IV sesija'!D41</f>
        <v>3</v>
      </c>
      <c r="E41" s="187" t="n">
        <f aca="false">'I–III ir neeilinės sesijos'!E41+'IV sesija'!E41</f>
        <v>0</v>
      </c>
      <c r="F41" s="189" t="n">
        <f aca="false">'I–III ir neeilinės sesijos'!F41+'IV sesija'!F41</f>
        <v>1</v>
      </c>
      <c r="G41" s="186" t="n">
        <f aca="false">'I–III ir neeilinės sesijos'!G41+'IV sesija'!G41</f>
        <v>0</v>
      </c>
      <c r="H41" s="362" t="n">
        <f aca="false">'I–III ir neeilinės sesijos'!H41+'IV sesija'!H41</f>
        <v>0</v>
      </c>
      <c r="I41" s="187" t="n">
        <f aca="false">'I–III ir neeilinės sesijos'!I41+'IV sesija'!I41</f>
        <v>0</v>
      </c>
      <c r="J41" s="189" t="n">
        <f aca="false">'I–III ir neeilinės sesijos'!J41+'IV sesija'!J41</f>
        <v>2</v>
      </c>
      <c r="K41" s="187" t="n">
        <f aca="false">'I–III ir neeilinės sesijos'!K41+'IV sesija'!K41</f>
        <v>0</v>
      </c>
      <c r="L41" s="191" t="n">
        <f aca="false">'I–III ir neeilinės sesijos'!L41+'IV sesija'!L41</f>
        <v>0</v>
      </c>
      <c r="M41" s="190" t="n">
        <f aca="false">'I–III ir neeilinės sesijos'!M41+'IV sesija'!M41</f>
        <v>0</v>
      </c>
      <c r="N41" s="191" t="n">
        <f aca="false">'I–III ir neeilinės sesijos'!N41+'IV sesija'!N41</f>
        <v>7</v>
      </c>
      <c r="O41" s="190" t="n">
        <f aca="false">'I–III ir neeilinės sesijos'!O41+'IV sesija'!O41</f>
        <v>0</v>
      </c>
      <c r="P41" s="191" t="n">
        <f aca="false">'I–III ir neeilinės sesijos'!P41+'IV sesija'!P41</f>
        <v>0</v>
      </c>
      <c r="Q41" s="185" t="n">
        <f aca="false">'I–III ir neeilinės sesijos'!Q41+'IV sesija'!Q41</f>
        <v>0</v>
      </c>
      <c r="R41" s="190" t="n">
        <f aca="false">'I–III ir neeilinės sesijos'!R41+'IV sesija'!R41</f>
        <v>1</v>
      </c>
      <c r="S41" s="192" t="n">
        <f aca="false">SUM(C41:R41)</f>
        <v>17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–III ir neeilinės sesijos'!C42+'IV sesija'!C42</f>
        <v>13</v>
      </c>
      <c r="D42" s="363" t="n">
        <f aca="false">'I–III ir neeilinės sesijos'!D42+'IV sesija'!D42</f>
        <v>33</v>
      </c>
      <c r="E42" s="195" t="n">
        <f aca="false">'I–III ir neeilinės sesijos'!E42+'IV sesija'!E42</f>
        <v>7</v>
      </c>
      <c r="F42" s="197" t="n">
        <f aca="false">'I–III ir neeilinės sesijos'!F42+'IV sesija'!F42</f>
        <v>6</v>
      </c>
      <c r="G42" s="194" t="n">
        <f aca="false">'I–III ir neeilinės sesijos'!G42+'IV sesija'!G42</f>
        <v>22</v>
      </c>
      <c r="H42" s="363" t="n">
        <f aca="false">'I–III ir neeilinės sesijos'!H42+'IV sesija'!H42</f>
        <v>1</v>
      </c>
      <c r="I42" s="195" t="n">
        <f aca="false">'I–III ir neeilinės sesijos'!I42+'IV sesija'!I42</f>
        <v>5</v>
      </c>
      <c r="J42" s="197" t="n">
        <f aca="false">'I–III ir neeilinės sesijos'!J42+'IV sesija'!J42</f>
        <v>11</v>
      </c>
      <c r="K42" s="195" t="n">
        <f aca="false">'I–III ir neeilinės sesijos'!K42+'IV sesija'!K42</f>
        <v>16</v>
      </c>
      <c r="L42" s="199" t="n">
        <f aca="false">'I–III ir neeilinės sesijos'!L42+'IV sesija'!L42</f>
        <v>18</v>
      </c>
      <c r="M42" s="198" t="n">
        <f aca="false">'I–III ir neeilinės sesijos'!M42+'IV sesija'!M42</f>
        <v>49</v>
      </c>
      <c r="N42" s="199" t="n">
        <f aca="false">'I–III ir neeilinės sesijos'!N42+'IV sesija'!N42</f>
        <v>38</v>
      </c>
      <c r="O42" s="198" t="n">
        <f aca="false">'I–III ir neeilinės sesijos'!O42+'IV sesija'!O42</f>
        <v>1</v>
      </c>
      <c r="P42" s="199" t="n">
        <f aca="false">'I–III ir neeilinės sesijos'!P42+'IV sesija'!P42</f>
        <v>0</v>
      </c>
      <c r="Q42" s="193" t="n">
        <f aca="false">'I–III ir neeilinės sesijos'!Q42+'IV sesija'!Q42</f>
        <v>8</v>
      </c>
      <c r="R42" s="198" t="n">
        <f aca="false">'I–III ir neeilinės sesijos'!R42+'IV sesija'!R42</f>
        <v>5</v>
      </c>
      <c r="S42" s="200" t="n">
        <f aca="false">SUM(C42:R42)</f>
        <v>233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–III ir neeilinės sesijos'!C43+'IV sesija'!C43</f>
        <v>3</v>
      </c>
      <c r="D43" s="360" t="n">
        <f aca="false">'I–III ir neeilinės sesijos'!D43+'IV sesija'!D43</f>
        <v>50</v>
      </c>
      <c r="E43" s="172" t="n">
        <f aca="false">'I–III ir neeilinės sesijos'!E43+'IV sesija'!E43</f>
        <v>11</v>
      </c>
      <c r="F43" s="174" t="n">
        <f aca="false">'I–III ir neeilinės sesijos'!F43+'IV sesija'!F43</f>
        <v>3</v>
      </c>
      <c r="G43" s="171" t="n">
        <f aca="false">'I–III ir neeilinės sesijos'!G43+'IV sesija'!G43</f>
        <v>6</v>
      </c>
      <c r="H43" s="360" t="n">
        <f aca="false">'I–III ir neeilinės sesijos'!H43+'IV sesija'!H43</f>
        <v>7</v>
      </c>
      <c r="I43" s="172" t="n">
        <f aca="false">'I–III ir neeilinės sesijos'!I43+'IV sesija'!I43</f>
        <v>7</v>
      </c>
      <c r="J43" s="174" t="n">
        <f aca="false">'I–III ir neeilinės sesijos'!J43+'IV sesija'!J43</f>
        <v>15</v>
      </c>
      <c r="K43" s="172" t="n">
        <f aca="false">'I–III ir neeilinės sesijos'!K43+'IV sesija'!K43</f>
        <v>13</v>
      </c>
      <c r="L43" s="175" t="n">
        <f aca="false">'I–III ir neeilinės sesijos'!L43+'IV sesija'!L43</f>
        <v>20</v>
      </c>
      <c r="M43" s="176" t="n">
        <f aca="false">'I–III ir neeilinės sesijos'!M43+'IV sesija'!M43</f>
        <v>14</v>
      </c>
      <c r="N43" s="175" t="n">
        <f aca="false">'I–III ir neeilinės sesijos'!N43+'IV sesija'!N43</f>
        <v>14</v>
      </c>
      <c r="O43" s="176" t="n">
        <f aca="false">'I–III ir neeilinės sesijos'!O43+'IV sesija'!O43</f>
        <v>0</v>
      </c>
      <c r="P43" s="175" t="n">
        <f aca="false">'I–III ir neeilinės sesijos'!P43+'IV sesija'!P43</f>
        <v>0</v>
      </c>
      <c r="Q43" s="170" t="n">
        <f aca="false">'I–III ir neeilinės sesijos'!Q43+'IV sesija'!Q43</f>
        <v>0</v>
      </c>
      <c r="R43" s="176" t="n">
        <f aca="false">'I–III ir neeilinės sesijos'!R43+'IV sesija'!R43</f>
        <v>1</v>
      </c>
      <c r="S43" s="177" t="n">
        <f aca="false">SUM(C43:R43)</f>
        <v>164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–III ir neeilinės sesijos'!C44+'IV sesija'!C44</f>
        <v>0</v>
      </c>
      <c r="D44" s="360" t="n">
        <f aca="false">'I–III ir neeilinės sesijos'!D44+'IV sesija'!D44</f>
        <v>7</v>
      </c>
      <c r="E44" s="172" t="n">
        <f aca="false">'I–III ir neeilinės sesijos'!E44+'IV sesija'!E44</f>
        <v>0</v>
      </c>
      <c r="F44" s="174" t="n">
        <f aca="false">'I–III ir neeilinės sesijos'!F44+'IV sesija'!F44</f>
        <v>2</v>
      </c>
      <c r="G44" s="171" t="n">
        <f aca="false">'I–III ir neeilinės sesijos'!G44+'IV sesija'!G44</f>
        <v>1</v>
      </c>
      <c r="H44" s="360" t="n">
        <f aca="false">'I–III ir neeilinės sesijos'!H44+'IV sesija'!H44</f>
        <v>0</v>
      </c>
      <c r="I44" s="172" t="n">
        <f aca="false">'I–III ir neeilinės sesijos'!I44+'IV sesija'!I44</f>
        <v>1</v>
      </c>
      <c r="J44" s="174" t="n">
        <f aca="false">'I–III ir neeilinės sesijos'!J44+'IV sesija'!J44</f>
        <v>0</v>
      </c>
      <c r="K44" s="172" t="n">
        <f aca="false">'I–III ir neeilinės sesijos'!K44+'IV sesija'!K44</f>
        <v>0</v>
      </c>
      <c r="L44" s="175" t="n">
        <f aca="false">'I–III ir neeilinės sesijos'!L44+'IV sesija'!L44</f>
        <v>0</v>
      </c>
      <c r="M44" s="176" t="n">
        <f aca="false">'I–III ir neeilinės sesijos'!M44+'IV sesija'!M44</f>
        <v>1</v>
      </c>
      <c r="N44" s="175" t="n">
        <f aca="false">'I–III ir neeilinės sesijos'!N44+'IV sesija'!N44</f>
        <v>1</v>
      </c>
      <c r="O44" s="176" t="n">
        <f aca="false">'I–III ir neeilinės sesijos'!O44+'IV sesija'!O44</f>
        <v>0</v>
      </c>
      <c r="P44" s="175" t="n">
        <f aca="false">'I–III ir neeilinės sesijos'!P44+'IV sesija'!P44</f>
        <v>0</v>
      </c>
      <c r="Q44" s="170" t="n">
        <f aca="false">'I–III ir neeilinės sesijos'!Q44+'IV sesija'!Q44</f>
        <v>0</v>
      </c>
      <c r="R44" s="176" t="n">
        <f aca="false">'I–III ir neeilinės sesijos'!R44+'IV sesija'!R44</f>
        <v>0</v>
      </c>
      <c r="S44" s="177" t="n">
        <f aca="false">SUM(C44:R44)</f>
        <v>13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–III ir neeilinės sesijos'!C45+'IV sesija'!C45</f>
        <v>16</v>
      </c>
      <c r="D45" s="360" t="n">
        <f aca="false">'I–III ir neeilinės sesijos'!D45+'IV sesija'!D45</f>
        <v>25</v>
      </c>
      <c r="E45" s="172" t="n">
        <f aca="false">'I–III ir neeilinės sesijos'!E45+'IV sesija'!E45</f>
        <v>21</v>
      </c>
      <c r="F45" s="174" t="n">
        <f aca="false">'I–III ir neeilinės sesijos'!F45+'IV sesija'!F45</f>
        <v>41</v>
      </c>
      <c r="G45" s="171" t="n">
        <f aca="false">'I–III ir neeilinės sesijos'!G45+'IV sesija'!G45</f>
        <v>26</v>
      </c>
      <c r="H45" s="360" t="n">
        <f aca="false">'I–III ir neeilinės sesijos'!H45+'IV sesija'!H45</f>
        <v>2</v>
      </c>
      <c r="I45" s="172" t="n">
        <f aca="false">'I–III ir neeilinės sesijos'!I45+'IV sesija'!I45</f>
        <v>29</v>
      </c>
      <c r="J45" s="174" t="n">
        <f aca="false">'I–III ir neeilinės sesijos'!J45+'IV sesija'!J45</f>
        <v>22</v>
      </c>
      <c r="K45" s="172" t="n">
        <f aca="false">'I–III ir neeilinės sesijos'!K45+'IV sesija'!K45</f>
        <v>41</v>
      </c>
      <c r="L45" s="175" t="n">
        <f aca="false">'I–III ir neeilinės sesijos'!L45+'IV sesija'!L45</f>
        <v>23</v>
      </c>
      <c r="M45" s="176" t="n">
        <f aca="false">'I–III ir neeilinės sesijos'!M45+'IV sesija'!M45</f>
        <v>17</v>
      </c>
      <c r="N45" s="175" t="n">
        <f aca="false">'I–III ir neeilinės sesijos'!N45+'IV sesija'!N45</f>
        <v>18</v>
      </c>
      <c r="O45" s="176" t="n">
        <f aca="false">'I–III ir neeilinės sesijos'!O45+'IV sesija'!O45</f>
        <v>4</v>
      </c>
      <c r="P45" s="175" t="n">
        <f aca="false">'I–III ir neeilinės sesijos'!P45+'IV sesija'!P45</f>
        <v>0</v>
      </c>
      <c r="Q45" s="170" t="n">
        <f aca="false">'I–III ir neeilinės sesijos'!Q45+'IV sesija'!Q45</f>
        <v>2</v>
      </c>
      <c r="R45" s="176" t="n">
        <f aca="false">'I–III ir neeilinės sesijos'!R45+'IV sesija'!R45</f>
        <v>12</v>
      </c>
      <c r="S45" s="177" t="n">
        <f aca="false">SUM(C45:R45)</f>
        <v>299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–III ir neeilinės sesijos'!C46+'IV sesija'!C46</f>
        <v>13</v>
      </c>
      <c r="D46" s="360" t="n">
        <f aca="false">'I–III ir neeilinės sesijos'!D46+'IV sesija'!D46</f>
        <v>92</v>
      </c>
      <c r="E46" s="172" t="n">
        <f aca="false">'I–III ir neeilinės sesijos'!E46+'IV sesija'!E46</f>
        <v>30</v>
      </c>
      <c r="F46" s="174" t="n">
        <f aca="false">'I–III ir neeilinės sesijos'!F46+'IV sesija'!F46</f>
        <v>36</v>
      </c>
      <c r="G46" s="171" t="n">
        <f aca="false">'I–III ir neeilinės sesijos'!G46+'IV sesija'!G46</f>
        <v>24</v>
      </c>
      <c r="H46" s="360" t="n">
        <f aca="false">'I–III ir neeilinės sesijos'!H46+'IV sesija'!H46</f>
        <v>23</v>
      </c>
      <c r="I46" s="172" t="n">
        <f aca="false">'I–III ir neeilinės sesijos'!I46+'IV sesija'!I46</f>
        <v>10</v>
      </c>
      <c r="J46" s="174" t="n">
        <f aca="false">'I–III ir neeilinės sesijos'!J46+'IV sesija'!J46</f>
        <v>34</v>
      </c>
      <c r="K46" s="172" t="n">
        <f aca="false">'I–III ir neeilinės sesijos'!K46+'IV sesija'!K46</f>
        <v>43</v>
      </c>
      <c r="L46" s="175" t="n">
        <f aca="false">'I–III ir neeilinės sesijos'!L46+'IV sesija'!L46</f>
        <v>61</v>
      </c>
      <c r="M46" s="176" t="n">
        <f aca="false">'I–III ir neeilinės sesijos'!M46+'IV sesija'!M46</f>
        <v>69</v>
      </c>
      <c r="N46" s="175" t="n">
        <f aca="false">'I–III ir neeilinės sesijos'!N46+'IV sesija'!N46</f>
        <v>10</v>
      </c>
      <c r="O46" s="176" t="n">
        <f aca="false">'I–III ir neeilinės sesijos'!O46+'IV sesija'!O46</f>
        <v>3</v>
      </c>
      <c r="P46" s="175" t="n">
        <f aca="false">'I–III ir neeilinės sesijos'!P46+'IV sesija'!P46</f>
        <v>0</v>
      </c>
      <c r="Q46" s="170" t="n">
        <f aca="false">'I–III ir neeilinės sesijos'!Q46+'IV sesija'!Q46</f>
        <v>5</v>
      </c>
      <c r="R46" s="176" t="n">
        <f aca="false">'I–III ir neeilinės sesijos'!R46+'IV sesija'!R46</f>
        <v>20</v>
      </c>
      <c r="S46" s="177" t="n">
        <f aca="false">SUM(C46:R46)</f>
        <v>473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–III ir neeilinės sesijos'!C47+'IV sesija'!C47</f>
        <v>12</v>
      </c>
      <c r="D47" s="360" t="n">
        <f aca="false">'I–III ir neeilinės sesijos'!D47+'IV sesija'!D47</f>
        <v>57</v>
      </c>
      <c r="E47" s="172" t="n">
        <f aca="false">'I–III ir neeilinės sesijos'!E47+'IV sesija'!E47</f>
        <v>37</v>
      </c>
      <c r="F47" s="174" t="n">
        <f aca="false">'I–III ir neeilinės sesijos'!F47+'IV sesija'!F47</f>
        <v>1</v>
      </c>
      <c r="G47" s="171" t="n">
        <f aca="false">'I–III ir neeilinės sesijos'!G47+'IV sesija'!G47</f>
        <v>85</v>
      </c>
      <c r="H47" s="360" t="n">
        <f aca="false">'I–III ir neeilinės sesijos'!H47+'IV sesija'!H47</f>
        <v>13</v>
      </c>
      <c r="I47" s="172" t="n">
        <f aca="false">'I–III ir neeilinės sesijos'!I47+'IV sesija'!I47</f>
        <v>14</v>
      </c>
      <c r="J47" s="174" t="n">
        <f aca="false">'I–III ir neeilinės sesijos'!J47+'IV sesija'!J47</f>
        <v>30</v>
      </c>
      <c r="K47" s="172" t="n">
        <f aca="false">'I–III ir neeilinės sesijos'!K47+'IV sesija'!K47</f>
        <v>57</v>
      </c>
      <c r="L47" s="175" t="n">
        <f aca="false">'I–III ir neeilinės sesijos'!L47+'IV sesija'!L47</f>
        <v>104</v>
      </c>
      <c r="M47" s="176" t="n">
        <f aca="false">'I–III ir neeilinės sesijos'!M47+'IV sesija'!M47</f>
        <v>84</v>
      </c>
      <c r="N47" s="175" t="n">
        <f aca="false">'I–III ir neeilinės sesijos'!N47+'IV sesija'!N47</f>
        <v>8</v>
      </c>
      <c r="O47" s="176" t="n">
        <f aca="false">'I–III ir neeilinės sesijos'!O47+'IV sesija'!O47</f>
        <v>0</v>
      </c>
      <c r="P47" s="175" t="n">
        <f aca="false">'I–III ir neeilinės sesijos'!P47+'IV sesija'!P47</f>
        <v>0</v>
      </c>
      <c r="Q47" s="170" t="n">
        <f aca="false">'I–III ir neeilinės sesijos'!Q47+'IV sesija'!Q47</f>
        <v>14</v>
      </c>
      <c r="R47" s="176" t="n">
        <f aca="false">'I–III ir neeilinės sesijos'!R47+'IV sesija'!R47</f>
        <v>22</v>
      </c>
      <c r="S47" s="177" t="n">
        <f aca="false">SUM(C47:R47)</f>
        <v>538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–III ir neeilinės sesijos'!C48+'IV sesija'!C48</f>
        <v>7</v>
      </c>
      <c r="D48" s="360" t="n">
        <f aca="false">'I–III ir neeilinės sesijos'!D48+'IV sesija'!D48</f>
        <v>8</v>
      </c>
      <c r="E48" s="172" t="n">
        <f aca="false">'I–III ir neeilinės sesijos'!E48+'IV sesija'!E48</f>
        <v>5</v>
      </c>
      <c r="F48" s="174" t="n">
        <f aca="false">'I–III ir neeilinės sesijos'!F48+'IV sesija'!F48</f>
        <v>20</v>
      </c>
      <c r="G48" s="171" t="n">
        <f aca="false">'I–III ir neeilinės sesijos'!G48+'IV sesija'!G48</f>
        <v>4</v>
      </c>
      <c r="H48" s="360" t="n">
        <f aca="false">'I–III ir neeilinės sesijos'!H48+'IV sesija'!H48</f>
        <v>4</v>
      </c>
      <c r="I48" s="172" t="n">
        <f aca="false">'I–III ir neeilinės sesijos'!I48+'IV sesija'!I48</f>
        <v>3</v>
      </c>
      <c r="J48" s="174" t="n">
        <f aca="false">'I–III ir neeilinės sesijos'!J48+'IV sesija'!J48</f>
        <v>8</v>
      </c>
      <c r="K48" s="172" t="n">
        <f aca="false">'I–III ir neeilinės sesijos'!K48+'IV sesija'!K48</f>
        <v>8</v>
      </c>
      <c r="L48" s="175" t="n">
        <f aca="false">'I–III ir neeilinės sesijos'!L48+'IV sesija'!L48</f>
        <v>2</v>
      </c>
      <c r="M48" s="176" t="n">
        <f aca="false">'I–III ir neeilinės sesijos'!M48+'IV sesija'!M48</f>
        <v>4</v>
      </c>
      <c r="N48" s="175" t="n">
        <f aca="false">'I–III ir neeilinės sesijos'!N48+'IV sesija'!N48</f>
        <v>4</v>
      </c>
      <c r="O48" s="176" t="n">
        <f aca="false">'I–III ir neeilinės sesijos'!O48+'IV sesija'!O48</f>
        <v>1</v>
      </c>
      <c r="P48" s="175" t="n">
        <f aca="false">'I–III ir neeilinės sesijos'!P48+'IV sesija'!P48</f>
        <v>0</v>
      </c>
      <c r="Q48" s="170" t="n">
        <f aca="false">'I–III ir neeilinės sesijos'!Q48+'IV sesija'!Q48</f>
        <v>0</v>
      </c>
      <c r="R48" s="176" t="n">
        <f aca="false">'I–III ir neeilinės sesijos'!R48+'IV sesija'!R48</f>
        <v>2</v>
      </c>
      <c r="S48" s="177" t="n">
        <f aca="false">SUM(C48:R48)</f>
        <v>8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–III ir neeilinės sesijos'!C49+'IV sesija'!C49</f>
        <v>1</v>
      </c>
      <c r="D49" s="360" t="n">
        <f aca="false">'I–III ir neeilinės sesijos'!D49+'IV sesija'!D49</f>
        <v>23</v>
      </c>
      <c r="E49" s="172" t="n">
        <f aca="false">'I–III ir neeilinės sesijos'!E49+'IV sesija'!E49</f>
        <v>9</v>
      </c>
      <c r="F49" s="174" t="n">
        <f aca="false">'I–III ir neeilinės sesijos'!F49+'IV sesija'!F49</f>
        <v>2</v>
      </c>
      <c r="G49" s="171" t="n">
        <f aca="false">'I–III ir neeilinės sesijos'!G49+'IV sesija'!G49</f>
        <v>10</v>
      </c>
      <c r="H49" s="360" t="n">
        <f aca="false">'I–III ir neeilinės sesijos'!H49+'IV sesija'!H49</f>
        <v>5</v>
      </c>
      <c r="I49" s="172" t="n">
        <f aca="false">'I–III ir neeilinės sesijos'!I49+'IV sesija'!I49</f>
        <v>4</v>
      </c>
      <c r="J49" s="174" t="n">
        <f aca="false">'I–III ir neeilinės sesijos'!J49+'IV sesija'!J49</f>
        <v>6</v>
      </c>
      <c r="K49" s="172" t="n">
        <f aca="false">'I–III ir neeilinės sesijos'!K49+'IV sesija'!K49</f>
        <v>29</v>
      </c>
      <c r="L49" s="175" t="n">
        <f aca="false">'I–III ir neeilinės sesijos'!L49+'IV sesija'!L49</f>
        <v>12</v>
      </c>
      <c r="M49" s="176" t="n">
        <f aca="false">'I–III ir neeilinės sesijos'!M49+'IV sesija'!M49</f>
        <v>16</v>
      </c>
      <c r="N49" s="175" t="n">
        <f aca="false">'I–III ir neeilinės sesijos'!N49+'IV sesija'!N49</f>
        <v>4</v>
      </c>
      <c r="O49" s="176" t="n">
        <f aca="false">'I–III ir neeilinės sesijos'!O49+'IV sesija'!O49</f>
        <v>1</v>
      </c>
      <c r="P49" s="175" t="n">
        <f aca="false">'I–III ir neeilinės sesijos'!P49+'IV sesija'!P49</f>
        <v>0</v>
      </c>
      <c r="Q49" s="170" t="n">
        <f aca="false">'I–III ir neeilinės sesijos'!Q49+'IV sesija'!Q49</f>
        <v>2</v>
      </c>
      <c r="R49" s="176" t="n">
        <f aca="false">'I–III ir neeilinės sesijos'!R49+'IV sesija'!R49</f>
        <v>3</v>
      </c>
      <c r="S49" s="177" t="n">
        <f aca="false">SUM(C49:R49)</f>
        <v>127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–III ir neeilinės sesijos'!C50+'IV sesija'!C50</f>
        <v>53</v>
      </c>
      <c r="D50" s="360" t="n">
        <f aca="false">'I–III ir neeilinės sesijos'!D50+'IV sesija'!D50</f>
        <v>24</v>
      </c>
      <c r="E50" s="172" t="n">
        <f aca="false">'I–III ir neeilinės sesijos'!E50+'IV sesija'!E50</f>
        <v>14</v>
      </c>
      <c r="F50" s="174" t="n">
        <f aca="false">'I–III ir neeilinės sesijos'!F50+'IV sesija'!F50</f>
        <v>41</v>
      </c>
      <c r="G50" s="171" t="n">
        <f aca="false">'I–III ir neeilinės sesijos'!G50+'IV sesija'!G50</f>
        <v>10</v>
      </c>
      <c r="H50" s="360" t="n">
        <f aca="false">'I–III ir neeilinės sesijos'!H50+'IV sesija'!H50</f>
        <v>3</v>
      </c>
      <c r="I50" s="172" t="n">
        <f aca="false">'I–III ir neeilinės sesijos'!I50+'IV sesija'!I50</f>
        <v>13</v>
      </c>
      <c r="J50" s="174" t="n">
        <f aca="false">'I–III ir neeilinės sesijos'!J50+'IV sesija'!J50</f>
        <v>20</v>
      </c>
      <c r="K50" s="172" t="n">
        <f aca="false">'I–III ir neeilinės sesijos'!K50+'IV sesija'!K50</f>
        <v>33</v>
      </c>
      <c r="L50" s="175" t="n">
        <f aca="false">'I–III ir neeilinės sesijos'!L50+'IV sesija'!L50</f>
        <v>13</v>
      </c>
      <c r="M50" s="176" t="n">
        <f aca="false">'I–III ir neeilinės sesijos'!M50+'IV sesija'!M50</f>
        <v>9</v>
      </c>
      <c r="N50" s="175" t="n">
        <f aca="false">'I–III ir neeilinės sesijos'!N50+'IV sesija'!N50</f>
        <v>0</v>
      </c>
      <c r="O50" s="176" t="n">
        <f aca="false">'I–III ir neeilinės sesijos'!O50+'IV sesija'!O50</f>
        <v>0</v>
      </c>
      <c r="P50" s="175" t="n">
        <f aca="false">'I–III ir neeilinės sesijos'!P50+'IV sesija'!P50</f>
        <v>0</v>
      </c>
      <c r="Q50" s="170" t="n">
        <f aca="false">'I–III ir neeilinės sesijos'!Q50+'IV sesija'!Q50</f>
        <v>0</v>
      </c>
      <c r="R50" s="176" t="n">
        <f aca="false">'I–III ir neeilinės sesijos'!R50+'IV sesija'!R50</f>
        <v>13</v>
      </c>
      <c r="S50" s="177" t="n">
        <f aca="false">SUM(C50:R50)</f>
        <v>246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–III ir neeilinės sesijos'!C51+'IV sesija'!C51</f>
        <v>0</v>
      </c>
      <c r="D51" s="360" t="n">
        <f aca="false">'I–III ir neeilinės sesijos'!D51+'IV sesija'!D51</f>
        <v>58</v>
      </c>
      <c r="E51" s="172" t="n">
        <f aca="false">'I–III ir neeilinės sesijos'!E51+'IV sesija'!E51</f>
        <v>7</v>
      </c>
      <c r="F51" s="174" t="n">
        <f aca="false">'I–III ir neeilinės sesijos'!F51+'IV sesija'!F51</f>
        <v>4</v>
      </c>
      <c r="G51" s="171" t="n">
        <f aca="false">'I–III ir neeilinės sesijos'!G51+'IV sesija'!G51</f>
        <v>9</v>
      </c>
      <c r="H51" s="360" t="n">
        <f aca="false">'I–III ir neeilinės sesijos'!H51+'IV sesija'!H51</f>
        <v>4</v>
      </c>
      <c r="I51" s="172" t="n">
        <f aca="false">'I–III ir neeilinės sesijos'!I51+'IV sesija'!I51</f>
        <v>3</v>
      </c>
      <c r="J51" s="174" t="n">
        <f aca="false">'I–III ir neeilinės sesijos'!J51+'IV sesija'!J51</f>
        <v>3</v>
      </c>
      <c r="K51" s="172" t="n">
        <f aca="false">'I–III ir neeilinės sesijos'!K51+'IV sesija'!K51</f>
        <v>9</v>
      </c>
      <c r="L51" s="175" t="n">
        <f aca="false">'I–III ir neeilinės sesijos'!L51+'IV sesija'!L51</f>
        <v>0</v>
      </c>
      <c r="M51" s="176" t="n">
        <f aca="false">'I–III ir neeilinės sesijos'!M51+'IV sesija'!M51</f>
        <v>1</v>
      </c>
      <c r="N51" s="175" t="n">
        <f aca="false">'I–III ir neeilinės sesijos'!N51+'IV sesija'!N51</f>
        <v>16</v>
      </c>
      <c r="O51" s="176" t="n">
        <f aca="false">'I–III ir neeilinės sesijos'!O51+'IV sesija'!O51</f>
        <v>0</v>
      </c>
      <c r="P51" s="175" t="n">
        <f aca="false">'I–III ir neeilinės sesijos'!P51+'IV sesija'!P51</f>
        <v>0</v>
      </c>
      <c r="Q51" s="170" t="n">
        <f aca="false">'I–III ir neeilinės sesijos'!Q51+'IV sesija'!Q51</f>
        <v>0</v>
      </c>
      <c r="R51" s="176" t="n">
        <f aca="false">'I–III ir neeilinės sesijos'!R51+'IV sesija'!R51</f>
        <v>0</v>
      </c>
      <c r="S51" s="177" t="n">
        <f aca="false">SUM(C51:R51)</f>
        <v>114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–III ir neeilinės sesijos'!C52+'IV sesija'!C52</f>
        <v>15</v>
      </c>
      <c r="D52" s="360" t="n">
        <f aca="false">'I–III ir neeilinės sesijos'!D52+'IV sesija'!D52</f>
        <v>1</v>
      </c>
      <c r="E52" s="172" t="n">
        <f aca="false">'I–III ir neeilinės sesijos'!E52+'IV sesija'!E52</f>
        <v>1</v>
      </c>
      <c r="F52" s="174" t="n">
        <f aca="false">'I–III ir neeilinės sesijos'!F52+'IV sesija'!F52</f>
        <v>2</v>
      </c>
      <c r="G52" s="171" t="n">
        <f aca="false">'I–III ir neeilinės sesijos'!G52+'IV sesija'!G52</f>
        <v>6</v>
      </c>
      <c r="H52" s="360" t="n">
        <f aca="false">'I–III ir neeilinės sesijos'!H52+'IV sesija'!H52</f>
        <v>2</v>
      </c>
      <c r="I52" s="172" t="n">
        <f aca="false">'I–III ir neeilinės sesijos'!I52+'IV sesija'!I52</f>
        <v>1</v>
      </c>
      <c r="J52" s="174" t="n">
        <f aca="false">'I–III ir neeilinės sesijos'!J52+'IV sesija'!J52</f>
        <v>1</v>
      </c>
      <c r="K52" s="172" t="n">
        <f aca="false">'I–III ir neeilinės sesijos'!K52+'IV sesija'!K52</f>
        <v>7</v>
      </c>
      <c r="L52" s="175" t="n">
        <f aca="false">'I–III ir neeilinės sesijos'!L52+'IV sesija'!L52</f>
        <v>7</v>
      </c>
      <c r="M52" s="176" t="n">
        <f aca="false">'I–III ir neeilinės sesijos'!M52+'IV sesija'!M52</f>
        <v>6</v>
      </c>
      <c r="N52" s="175" t="n">
        <f aca="false">'I–III ir neeilinės sesijos'!N52+'IV sesija'!N52</f>
        <v>0</v>
      </c>
      <c r="O52" s="176" t="n">
        <f aca="false">'I–III ir neeilinės sesijos'!O52+'IV sesija'!O52</f>
        <v>1</v>
      </c>
      <c r="P52" s="175" t="n">
        <f aca="false">'I–III ir neeilinės sesijos'!P52+'IV sesija'!P52</f>
        <v>0</v>
      </c>
      <c r="Q52" s="170" t="n">
        <f aca="false">'I–III ir neeilinės sesijos'!Q52+'IV sesija'!Q52</f>
        <v>0</v>
      </c>
      <c r="R52" s="176" t="n">
        <f aca="false">'I–III ir neeilinės sesijos'!R52+'IV sesija'!R52</f>
        <v>2</v>
      </c>
      <c r="S52" s="177" t="n">
        <f aca="false">SUM(C52:R52)</f>
        <v>52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–III ir neeilinės sesijos'!C53+'IV sesija'!C53</f>
        <v>0</v>
      </c>
      <c r="D53" s="360" t="n">
        <f aca="false">'I–III ir neeilinės sesijos'!D53+'IV sesija'!D53</f>
        <v>147</v>
      </c>
      <c r="E53" s="172" t="n">
        <f aca="false">'I–III ir neeilinės sesijos'!E53+'IV sesija'!E53</f>
        <v>9</v>
      </c>
      <c r="F53" s="174" t="n">
        <f aca="false">'I–III ir neeilinės sesijos'!F53+'IV sesija'!F53</f>
        <v>5</v>
      </c>
      <c r="G53" s="171" t="n">
        <f aca="false">'I–III ir neeilinės sesijos'!G53+'IV sesija'!G53</f>
        <v>6</v>
      </c>
      <c r="H53" s="360" t="n">
        <f aca="false">'I–III ir neeilinės sesijos'!H53+'IV sesija'!H53</f>
        <v>8</v>
      </c>
      <c r="I53" s="172" t="n">
        <f aca="false">'I–III ir neeilinės sesijos'!I53+'IV sesija'!I53</f>
        <v>6</v>
      </c>
      <c r="J53" s="174" t="n">
        <f aca="false">'I–III ir neeilinės sesijos'!J53+'IV sesija'!J53</f>
        <v>16</v>
      </c>
      <c r="K53" s="172" t="n">
        <f aca="false">'I–III ir neeilinės sesijos'!K53+'IV sesija'!K53</f>
        <v>12</v>
      </c>
      <c r="L53" s="175" t="n">
        <f aca="false">'I–III ir neeilinės sesijos'!L53+'IV sesija'!L53</f>
        <v>0</v>
      </c>
      <c r="M53" s="176" t="n">
        <f aca="false">'I–III ir neeilinės sesijos'!M53+'IV sesija'!M53</f>
        <v>0</v>
      </c>
      <c r="N53" s="175" t="n">
        <f aca="false">'I–III ir neeilinės sesijos'!N53+'IV sesija'!N53</f>
        <v>15</v>
      </c>
      <c r="O53" s="176" t="n">
        <f aca="false">'I–III ir neeilinės sesijos'!O53+'IV sesija'!O53</f>
        <v>0</v>
      </c>
      <c r="P53" s="175" t="n">
        <f aca="false">'I–III ir neeilinės sesijos'!P53+'IV sesija'!P53</f>
        <v>0</v>
      </c>
      <c r="Q53" s="170" t="n">
        <f aca="false">'I–III ir neeilinės sesijos'!Q53+'IV sesija'!Q53</f>
        <v>3</v>
      </c>
      <c r="R53" s="176" t="n">
        <f aca="false">'I–III ir neeilinės sesijos'!R53+'IV sesija'!R53</f>
        <v>1</v>
      </c>
      <c r="S53" s="177" t="n">
        <f aca="false">SUM(C53:R53)</f>
        <v>228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–III ir neeilinės sesijos'!C54+'IV sesija'!C54</f>
        <v>0</v>
      </c>
      <c r="D54" s="360" t="n">
        <f aca="false">'I–III ir neeilinės sesijos'!D54+'IV sesija'!D54</f>
        <v>38</v>
      </c>
      <c r="E54" s="172" t="n">
        <f aca="false">'I–III ir neeilinės sesijos'!E54+'IV sesija'!E54</f>
        <v>11</v>
      </c>
      <c r="F54" s="174" t="n">
        <f aca="false">'I–III ir neeilinės sesijos'!F54+'IV sesija'!F54</f>
        <v>6</v>
      </c>
      <c r="G54" s="171" t="n">
        <f aca="false">'I–III ir neeilinės sesijos'!G54+'IV sesija'!G54</f>
        <v>8</v>
      </c>
      <c r="H54" s="360" t="n">
        <f aca="false">'I–III ir neeilinės sesijos'!H54+'IV sesija'!H54</f>
        <v>2</v>
      </c>
      <c r="I54" s="172" t="n">
        <f aca="false">'I–III ir neeilinės sesijos'!I54+'IV sesija'!I54</f>
        <v>1</v>
      </c>
      <c r="J54" s="174" t="n">
        <f aca="false">'I–III ir neeilinės sesijos'!J54+'IV sesija'!J54</f>
        <v>5</v>
      </c>
      <c r="K54" s="172" t="n">
        <f aca="false">'I–III ir neeilinės sesijos'!K54+'IV sesija'!K54</f>
        <v>7</v>
      </c>
      <c r="L54" s="175" t="n">
        <f aca="false">'I–III ir neeilinės sesijos'!L54+'IV sesija'!L54</f>
        <v>8</v>
      </c>
      <c r="M54" s="176" t="n">
        <f aca="false">'I–III ir neeilinės sesijos'!M54+'IV sesija'!M54</f>
        <v>5</v>
      </c>
      <c r="N54" s="175" t="n">
        <f aca="false">'I–III ir neeilinės sesijos'!N54+'IV sesija'!N54</f>
        <v>17</v>
      </c>
      <c r="O54" s="176" t="n">
        <f aca="false">'I–III ir neeilinės sesijos'!O54+'IV sesija'!O54</f>
        <v>0</v>
      </c>
      <c r="P54" s="175" t="n">
        <f aca="false">'I–III ir neeilinės sesijos'!P54+'IV sesija'!P54</f>
        <v>0</v>
      </c>
      <c r="Q54" s="170" t="n">
        <f aca="false">'I–III ir neeilinės sesijos'!Q54+'IV sesija'!Q54</f>
        <v>0</v>
      </c>
      <c r="R54" s="176" t="n">
        <f aca="false">'I–III ir neeilinės sesijos'!R54+'IV sesija'!R54</f>
        <v>2</v>
      </c>
      <c r="S54" s="177" t="n">
        <f aca="false">SUM(C54:R54)</f>
        <v>110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–III ir neeilinės sesijos'!C55+'IV sesija'!C55</f>
        <v>5</v>
      </c>
      <c r="D55" s="360" t="n">
        <f aca="false">'I–III ir neeilinės sesijos'!D55+'IV sesija'!D55</f>
        <v>11</v>
      </c>
      <c r="E55" s="172" t="n">
        <f aca="false">'I–III ir neeilinės sesijos'!E55+'IV sesija'!E55</f>
        <v>3</v>
      </c>
      <c r="F55" s="174" t="n">
        <f aca="false">'I–III ir neeilinės sesijos'!F55+'IV sesija'!F55</f>
        <v>2</v>
      </c>
      <c r="G55" s="171" t="n">
        <f aca="false">'I–III ir neeilinės sesijos'!G55+'IV sesija'!G55</f>
        <v>13</v>
      </c>
      <c r="H55" s="360" t="n">
        <f aca="false">'I–III ir neeilinės sesijos'!H55+'IV sesija'!H55</f>
        <v>5</v>
      </c>
      <c r="I55" s="172" t="n">
        <f aca="false">'I–III ir neeilinės sesijos'!I55+'IV sesija'!I55</f>
        <v>8</v>
      </c>
      <c r="J55" s="174" t="n">
        <f aca="false">'I–III ir neeilinės sesijos'!J55+'IV sesija'!J55</f>
        <v>19</v>
      </c>
      <c r="K55" s="172" t="n">
        <f aca="false">'I–III ir neeilinės sesijos'!K55+'IV sesija'!K55</f>
        <v>22</v>
      </c>
      <c r="L55" s="175" t="n">
        <f aca="false">'I–III ir neeilinės sesijos'!L55+'IV sesija'!L55</f>
        <v>28</v>
      </c>
      <c r="M55" s="176" t="n">
        <f aca="false">'I–III ir neeilinės sesijos'!M55+'IV sesija'!M55</f>
        <v>42</v>
      </c>
      <c r="N55" s="175" t="n">
        <f aca="false">'I–III ir neeilinės sesijos'!N55+'IV sesija'!N55</f>
        <v>0</v>
      </c>
      <c r="O55" s="176" t="n">
        <f aca="false">'I–III ir neeilinės sesijos'!O55+'IV sesija'!O55</f>
        <v>0</v>
      </c>
      <c r="P55" s="175" t="n">
        <f aca="false">'I–III ir neeilinės sesijos'!P55+'IV sesija'!P55</f>
        <v>4</v>
      </c>
      <c r="Q55" s="170" t="n">
        <f aca="false">'I–III ir neeilinės sesijos'!Q55+'IV sesija'!Q55</f>
        <v>7</v>
      </c>
      <c r="R55" s="176" t="n">
        <f aca="false">'I–III ir neeilinės sesijos'!R55+'IV sesija'!R55</f>
        <v>9</v>
      </c>
      <c r="S55" s="177" t="n">
        <f aca="false">SUM(C55:R55)</f>
        <v>17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–III ir neeilinės sesijos'!C56+'IV sesija'!C56</f>
        <v>0</v>
      </c>
      <c r="D56" s="360" t="n">
        <f aca="false">'I–III ir neeilinės sesijos'!D56+'IV sesija'!D56</f>
        <v>7</v>
      </c>
      <c r="E56" s="172" t="n">
        <f aca="false">'I–III ir neeilinės sesijos'!E56+'IV sesija'!E56</f>
        <v>4</v>
      </c>
      <c r="F56" s="174" t="n">
        <f aca="false">'I–III ir neeilinės sesijos'!F56+'IV sesija'!F56</f>
        <v>3</v>
      </c>
      <c r="G56" s="171" t="n">
        <f aca="false">'I–III ir neeilinės sesijos'!G56+'IV sesija'!G56</f>
        <v>1</v>
      </c>
      <c r="H56" s="360" t="n">
        <f aca="false">'I–III ir neeilinės sesijos'!H56+'IV sesija'!H56</f>
        <v>1</v>
      </c>
      <c r="I56" s="172" t="n">
        <f aca="false">'I–III ir neeilinės sesijos'!I56+'IV sesija'!I56</f>
        <v>1</v>
      </c>
      <c r="J56" s="174" t="n">
        <f aca="false">'I–III ir neeilinės sesijos'!J56+'IV sesija'!J56</f>
        <v>1</v>
      </c>
      <c r="K56" s="172" t="n">
        <f aca="false">'I–III ir neeilinės sesijos'!K56+'IV sesija'!K56</f>
        <v>1</v>
      </c>
      <c r="L56" s="175" t="n">
        <f aca="false">'I–III ir neeilinės sesijos'!L56+'IV sesija'!L56</f>
        <v>3</v>
      </c>
      <c r="M56" s="176" t="n">
        <f aca="false">'I–III ir neeilinės sesijos'!M56+'IV sesija'!M56</f>
        <v>3</v>
      </c>
      <c r="N56" s="175" t="n">
        <f aca="false">'I–III ir neeilinės sesijos'!N56+'IV sesija'!N56</f>
        <v>0</v>
      </c>
      <c r="O56" s="176" t="n">
        <f aca="false">'I–III ir neeilinės sesijos'!O56+'IV sesija'!O56</f>
        <v>0</v>
      </c>
      <c r="P56" s="175" t="n">
        <f aca="false">'I–III ir neeilinės sesijos'!P56+'IV sesija'!P56</f>
        <v>0</v>
      </c>
      <c r="Q56" s="170" t="n">
        <f aca="false">'I–III ir neeilinės sesijos'!Q56+'IV sesija'!Q56</f>
        <v>2</v>
      </c>
      <c r="R56" s="176" t="n">
        <f aca="false">'I–III ir neeilinės sesijos'!R56+'IV sesija'!R56</f>
        <v>0</v>
      </c>
      <c r="S56" s="177" t="n">
        <f aca="false">SUM(C56:R56)</f>
        <v>27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–III ir neeilinės sesijos'!C57+'IV sesija'!C57</f>
        <v>1</v>
      </c>
      <c r="D57" s="360" t="n">
        <f aca="false">'I–III ir neeilinės sesijos'!D57+'IV sesija'!D57</f>
        <v>12</v>
      </c>
      <c r="E57" s="172" t="n">
        <f aca="false">'I–III ir neeilinės sesijos'!E57+'IV sesija'!E57</f>
        <v>6</v>
      </c>
      <c r="F57" s="174" t="n">
        <f aca="false">'I–III ir neeilinės sesijos'!F57+'IV sesija'!F57</f>
        <v>10</v>
      </c>
      <c r="G57" s="171" t="n">
        <f aca="false">'I–III ir neeilinės sesijos'!G57+'IV sesija'!G57</f>
        <v>5</v>
      </c>
      <c r="H57" s="360" t="n">
        <f aca="false">'I–III ir neeilinės sesijos'!H57+'IV sesija'!H57</f>
        <v>8</v>
      </c>
      <c r="I57" s="172" t="n">
        <f aca="false">'I–III ir neeilinės sesijos'!I57+'IV sesija'!I57</f>
        <v>2</v>
      </c>
      <c r="J57" s="174" t="n">
        <f aca="false">'I–III ir neeilinės sesijos'!J57+'IV sesija'!J57</f>
        <v>5</v>
      </c>
      <c r="K57" s="172" t="n">
        <f aca="false">'I–III ir neeilinės sesijos'!K57+'IV sesija'!K57</f>
        <v>9</v>
      </c>
      <c r="L57" s="175" t="n">
        <f aca="false">'I–III ir neeilinės sesijos'!L57+'IV sesija'!L57</f>
        <v>21</v>
      </c>
      <c r="M57" s="176" t="n">
        <f aca="false">'I–III ir neeilinės sesijos'!M57+'IV sesija'!M57</f>
        <v>12</v>
      </c>
      <c r="N57" s="175" t="n">
        <f aca="false">'I–III ir neeilinės sesijos'!N57+'IV sesija'!N57</f>
        <v>4</v>
      </c>
      <c r="O57" s="176" t="n">
        <f aca="false">'I–III ir neeilinės sesijos'!O57+'IV sesija'!O57</f>
        <v>0</v>
      </c>
      <c r="P57" s="175" t="n">
        <f aca="false">'I–III ir neeilinės sesijos'!P57+'IV sesija'!P57</f>
        <v>0</v>
      </c>
      <c r="Q57" s="170" t="n">
        <f aca="false">'I–III ir neeilinės sesijos'!Q57+'IV sesija'!Q57</f>
        <v>4</v>
      </c>
      <c r="R57" s="176" t="n">
        <f aca="false">'I–III ir neeilinės sesijos'!R57+'IV sesija'!R57</f>
        <v>5</v>
      </c>
      <c r="S57" s="177" t="n">
        <f aca="false">SUM(C57:R57)</f>
        <v>104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–III ir neeilinės sesijos'!C58+'IV sesija'!C58</f>
        <v>4</v>
      </c>
      <c r="D58" s="360" t="n">
        <f aca="false">'I–III ir neeilinės sesijos'!D58+'IV sesija'!D58</f>
        <v>9</v>
      </c>
      <c r="E58" s="172" t="n">
        <f aca="false">'I–III ir neeilinės sesijos'!E58+'IV sesija'!E58</f>
        <v>2</v>
      </c>
      <c r="F58" s="174" t="n">
        <f aca="false">'I–III ir neeilinės sesijos'!F58+'IV sesija'!F58</f>
        <v>1</v>
      </c>
      <c r="G58" s="171" t="n">
        <f aca="false">'I–III ir neeilinės sesijos'!G58+'IV sesija'!G58</f>
        <v>2</v>
      </c>
      <c r="H58" s="360" t="n">
        <f aca="false">'I–III ir neeilinės sesijos'!H58+'IV sesija'!H58</f>
        <v>2</v>
      </c>
      <c r="I58" s="172" t="n">
        <f aca="false">'I–III ir neeilinės sesijos'!I58+'IV sesija'!I58</f>
        <v>1</v>
      </c>
      <c r="J58" s="174" t="n">
        <f aca="false">'I–III ir neeilinės sesijos'!J58+'IV sesija'!J58</f>
        <v>1</v>
      </c>
      <c r="K58" s="172" t="n">
        <f aca="false">'I–III ir neeilinės sesijos'!K58+'IV sesija'!K58</f>
        <v>4</v>
      </c>
      <c r="L58" s="175" t="n">
        <f aca="false">'I–III ir neeilinės sesijos'!L58+'IV sesija'!L58</f>
        <v>1</v>
      </c>
      <c r="M58" s="176" t="n">
        <f aca="false">'I–III ir neeilinės sesijos'!M58+'IV sesija'!M58</f>
        <v>8</v>
      </c>
      <c r="N58" s="175" t="n">
        <f aca="false">'I–III ir neeilinės sesijos'!N58+'IV sesija'!N58</f>
        <v>0</v>
      </c>
      <c r="O58" s="176" t="n">
        <f aca="false">'I–III ir neeilinės sesijos'!O58+'IV sesija'!O58</f>
        <v>0</v>
      </c>
      <c r="P58" s="175" t="n">
        <f aca="false">'I–III ir neeilinės sesijos'!P58+'IV sesija'!P58</f>
        <v>1</v>
      </c>
      <c r="Q58" s="170" t="n">
        <f aca="false">'I–III ir neeilinės sesijos'!Q58+'IV sesija'!Q58</f>
        <v>0</v>
      </c>
      <c r="R58" s="176" t="n">
        <f aca="false">'I–III ir neeilinės sesijos'!R58+'IV sesija'!R58</f>
        <v>6</v>
      </c>
      <c r="S58" s="177" t="n">
        <f aca="false">SUM(C58:R58)</f>
        <v>42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–III ir neeilinės sesijos'!C59+'IV sesija'!C59</f>
        <v>1</v>
      </c>
      <c r="D59" s="360" t="n">
        <f aca="false">'I–III ir neeilinės sesijos'!D59+'IV sesija'!D59</f>
        <v>12</v>
      </c>
      <c r="E59" s="172" t="n">
        <f aca="false">'I–III ir neeilinės sesijos'!E59+'IV sesija'!E59</f>
        <v>2</v>
      </c>
      <c r="F59" s="174" t="n">
        <f aca="false">'I–III ir neeilinės sesijos'!F59+'IV sesija'!F59</f>
        <v>2</v>
      </c>
      <c r="G59" s="171" t="n">
        <f aca="false">'I–III ir neeilinės sesijos'!G59+'IV sesija'!G59</f>
        <v>1</v>
      </c>
      <c r="H59" s="360" t="n">
        <f aca="false">'I–III ir neeilinės sesijos'!H59+'IV sesija'!H59</f>
        <v>15</v>
      </c>
      <c r="I59" s="172" t="n">
        <f aca="false">'I–III ir neeilinės sesijos'!I59+'IV sesija'!I59</f>
        <v>1</v>
      </c>
      <c r="J59" s="174" t="n">
        <f aca="false">'I–III ir neeilinės sesijos'!J59+'IV sesija'!J59</f>
        <v>1</v>
      </c>
      <c r="K59" s="172" t="n">
        <f aca="false">'I–III ir neeilinės sesijos'!K59+'IV sesija'!K59</f>
        <v>4</v>
      </c>
      <c r="L59" s="175" t="n">
        <f aca="false">'I–III ir neeilinės sesijos'!L59+'IV sesija'!L59</f>
        <v>0</v>
      </c>
      <c r="M59" s="176" t="n">
        <f aca="false">'I–III ir neeilinės sesijos'!M59+'IV sesija'!M59</f>
        <v>0</v>
      </c>
      <c r="N59" s="175" t="n">
        <f aca="false">'I–III ir neeilinės sesijos'!N59+'IV sesija'!N59</f>
        <v>6</v>
      </c>
      <c r="O59" s="176" t="n">
        <f aca="false">'I–III ir neeilinės sesijos'!O59+'IV sesija'!O59</f>
        <v>0</v>
      </c>
      <c r="P59" s="175" t="n">
        <f aca="false">'I–III ir neeilinės sesijos'!P59+'IV sesija'!P59</f>
        <v>0</v>
      </c>
      <c r="Q59" s="170" t="n">
        <f aca="false">'I–III ir neeilinės sesijos'!Q59+'IV sesija'!Q59</f>
        <v>0</v>
      </c>
      <c r="R59" s="176" t="n">
        <f aca="false">'I–III ir neeilinės sesijos'!R59+'IV sesija'!R59</f>
        <v>0</v>
      </c>
      <c r="S59" s="177" t="n">
        <f aca="false">SUM(C59:R59)</f>
        <v>45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–III ir neeilinės sesijos'!C60+'IV sesija'!C60</f>
        <v>0</v>
      </c>
      <c r="D60" s="360" t="n">
        <f aca="false">'I–III ir neeilinės sesijos'!D60+'IV sesija'!D60</f>
        <v>21</v>
      </c>
      <c r="E60" s="172" t="n">
        <f aca="false">'I–III ir neeilinės sesijos'!E60+'IV sesija'!E60</f>
        <v>1</v>
      </c>
      <c r="F60" s="174" t="n">
        <f aca="false">'I–III ir neeilinės sesijos'!F60+'IV sesija'!F60</f>
        <v>6</v>
      </c>
      <c r="G60" s="171" t="n">
        <f aca="false">'I–III ir neeilinės sesijos'!G60+'IV sesija'!G60</f>
        <v>0</v>
      </c>
      <c r="H60" s="360" t="n">
        <f aca="false">'I–III ir neeilinės sesijos'!H60+'IV sesija'!H60</f>
        <v>0</v>
      </c>
      <c r="I60" s="172" t="n">
        <f aca="false">'I–III ir neeilinės sesijos'!I60+'IV sesija'!I60</f>
        <v>0</v>
      </c>
      <c r="J60" s="174" t="n">
        <f aca="false">'I–III ir neeilinės sesijos'!J60+'IV sesija'!J60</f>
        <v>2</v>
      </c>
      <c r="K60" s="172" t="n">
        <f aca="false">'I–III ir neeilinės sesijos'!K60+'IV sesija'!K60</f>
        <v>3</v>
      </c>
      <c r="L60" s="175" t="n">
        <f aca="false">'I–III ir neeilinės sesijos'!L60+'IV sesija'!L60</f>
        <v>0</v>
      </c>
      <c r="M60" s="176" t="n">
        <f aca="false">'I–III ir neeilinės sesijos'!M60+'IV sesija'!M60</f>
        <v>0</v>
      </c>
      <c r="N60" s="175" t="n">
        <f aca="false">'I–III ir neeilinės sesijos'!N60+'IV sesija'!N60</f>
        <v>7</v>
      </c>
      <c r="O60" s="176" t="n">
        <f aca="false">'I–III ir neeilinės sesijos'!O60+'IV sesija'!O60</f>
        <v>0</v>
      </c>
      <c r="P60" s="175" t="n">
        <f aca="false">'I–III ir neeilinės sesijos'!P60+'IV sesija'!P60</f>
        <v>0</v>
      </c>
      <c r="Q60" s="170" t="n">
        <f aca="false">'I–III ir neeilinės sesijos'!Q60+'IV sesija'!Q60</f>
        <v>0</v>
      </c>
      <c r="R60" s="176" t="n">
        <f aca="false">'I–III ir neeilinės sesijos'!R60+'IV sesija'!R60</f>
        <v>0</v>
      </c>
      <c r="S60" s="177" t="n">
        <f aca="false">SUM(C60:R60)</f>
        <v>40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–III ir neeilinės sesijos'!C61+'IV sesija'!C61</f>
        <v>1</v>
      </c>
      <c r="D61" s="360" t="n">
        <f aca="false">'I–III ir neeilinės sesijos'!D61+'IV sesija'!D61</f>
        <v>3</v>
      </c>
      <c r="E61" s="172" t="n">
        <f aca="false">'I–III ir neeilinės sesijos'!E61+'IV sesija'!E61</f>
        <v>2</v>
      </c>
      <c r="F61" s="174" t="n">
        <f aca="false">'I–III ir neeilinės sesijos'!F61+'IV sesija'!F61</f>
        <v>0</v>
      </c>
      <c r="G61" s="171" t="n">
        <f aca="false">'I–III ir neeilinės sesijos'!G61+'IV sesija'!G61</f>
        <v>3</v>
      </c>
      <c r="H61" s="360" t="n">
        <f aca="false">'I–III ir neeilinės sesijos'!H61+'IV sesija'!H61</f>
        <v>0</v>
      </c>
      <c r="I61" s="172" t="n">
        <f aca="false">'I–III ir neeilinės sesijos'!I61+'IV sesija'!I61</f>
        <v>2</v>
      </c>
      <c r="J61" s="174" t="n">
        <f aca="false">'I–III ir neeilinės sesijos'!J61+'IV sesija'!J61</f>
        <v>0</v>
      </c>
      <c r="K61" s="172" t="n">
        <f aca="false">'I–III ir neeilinės sesijos'!K61+'IV sesija'!K61</f>
        <v>6</v>
      </c>
      <c r="L61" s="175" t="n">
        <f aca="false">'I–III ir neeilinės sesijos'!L61+'IV sesija'!L61</f>
        <v>17</v>
      </c>
      <c r="M61" s="176" t="n">
        <f aca="false">'I–III ir neeilinės sesijos'!M61+'IV sesija'!M61</f>
        <v>13</v>
      </c>
      <c r="N61" s="175" t="n">
        <f aca="false">'I–III ir neeilinės sesijos'!N61+'IV sesija'!N61</f>
        <v>12</v>
      </c>
      <c r="O61" s="176" t="n">
        <f aca="false">'I–III ir neeilinės sesijos'!O61+'IV sesija'!O61</f>
        <v>0</v>
      </c>
      <c r="P61" s="175" t="n">
        <f aca="false">'I–III ir neeilinės sesijos'!P61+'IV sesija'!P61</f>
        <v>1</v>
      </c>
      <c r="Q61" s="170" t="n">
        <f aca="false">'I–III ir neeilinės sesijos'!Q61+'IV sesija'!Q61</f>
        <v>1</v>
      </c>
      <c r="R61" s="176" t="n">
        <f aca="false">'I–III ir neeilinės sesijos'!R61+'IV sesija'!R61</f>
        <v>3</v>
      </c>
      <c r="S61" s="177" t="n">
        <f aca="false">SUM(C61:R61)</f>
        <v>64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–III ir neeilinės sesijos'!C62+'IV sesija'!C62</f>
        <v>1</v>
      </c>
      <c r="D62" s="360" t="n">
        <f aca="false">'I–III ir neeilinės sesijos'!D62+'IV sesija'!D62</f>
        <v>127</v>
      </c>
      <c r="E62" s="172" t="n">
        <f aca="false">'I–III ir neeilinės sesijos'!E62+'IV sesija'!E62</f>
        <v>52</v>
      </c>
      <c r="F62" s="174" t="n">
        <f aca="false">'I–III ir neeilinės sesijos'!F62+'IV sesija'!F62</f>
        <v>2</v>
      </c>
      <c r="G62" s="171" t="n">
        <f aca="false">'I–III ir neeilinės sesijos'!G62+'IV sesija'!G62</f>
        <v>106</v>
      </c>
      <c r="H62" s="360" t="n">
        <f aca="false">'I–III ir neeilinės sesijos'!H62+'IV sesija'!H62</f>
        <v>17</v>
      </c>
      <c r="I62" s="172" t="n">
        <f aca="false">'I–III ir neeilinės sesijos'!I62+'IV sesija'!I62</f>
        <v>19</v>
      </c>
      <c r="J62" s="174" t="n">
        <f aca="false">'I–III ir neeilinės sesijos'!J62+'IV sesija'!J62</f>
        <v>9</v>
      </c>
      <c r="K62" s="172" t="n">
        <f aca="false">'I–III ir neeilinės sesijos'!K62+'IV sesija'!K62</f>
        <v>45</v>
      </c>
      <c r="L62" s="175" t="n">
        <f aca="false">'I–III ir neeilinės sesijos'!L62+'IV sesija'!L62</f>
        <v>48</v>
      </c>
      <c r="M62" s="176" t="n">
        <f aca="false">'I–III ir neeilinės sesijos'!M62+'IV sesija'!M62</f>
        <v>87</v>
      </c>
      <c r="N62" s="175" t="n">
        <f aca="false">'I–III ir neeilinės sesijos'!N62+'IV sesija'!N62</f>
        <v>6</v>
      </c>
      <c r="O62" s="176" t="n">
        <f aca="false">'I–III ir neeilinės sesijos'!O62+'IV sesija'!O62</f>
        <v>1</v>
      </c>
      <c r="P62" s="175" t="n">
        <f aca="false">'I–III ir neeilinės sesijos'!P62+'IV sesija'!P62</f>
        <v>0</v>
      </c>
      <c r="Q62" s="170" t="n">
        <f aca="false">'I–III ir neeilinės sesijos'!Q62+'IV sesija'!Q62</f>
        <v>4</v>
      </c>
      <c r="R62" s="176" t="n">
        <f aca="false">'I–III ir neeilinės sesijos'!R62+'IV sesija'!R62</f>
        <v>9</v>
      </c>
      <c r="S62" s="177" t="n">
        <f aca="false">SUM(C62:R62)</f>
        <v>533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–III ir neeilinės sesijos'!C63+'IV sesija'!C63</f>
        <v>5</v>
      </c>
      <c r="D63" s="360" t="n">
        <f aca="false">'I–III ir neeilinės sesijos'!D63+'IV sesija'!D63</f>
        <v>9</v>
      </c>
      <c r="E63" s="172" t="n">
        <f aca="false">'I–III ir neeilinės sesijos'!E63+'IV sesija'!E63</f>
        <v>1</v>
      </c>
      <c r="F63" s="174" t="n">
        <f aca="false">'I–III ir neeilinės sesijos'!F63+'IV sesija'!F63</f>
        <v>4</v>
      </c>
      <c r="G63" s="171" t="n">
        <f aca="false">'I–III ir neeilinės sesijos'!G63+'IV sesija'!G63</f>
        <v>1</v>
      </c>
      <c r="H63" s="360" t="n">
        <f aca="false">'I–III ir neeilinės sesijos'!H63+'IV sesija'!H63</f>
        <v>1</v>
      </c>
      <c r="I63" s="172" t="n">
        <f aca="false">'I–III ir neeilinės sesijos'!I63+'IV sesija'!I63</f>
        <v>1</v>
      </c>
      <c r="J63" s="174" t="n">
        <f aca="false">'I–III ir neeilinės sesijos'!J63+'IV sesija'!J63</f>
        <v>4</v>
      </c>
      <c r="K63" s="172" t="n">
        <f aca="false">'I–III ir neeilinės sesijos'!K63+'IV sesija'!K63</f>
        <v>1</v>
      </c>
      <c r="L63" s="175" t="n">
        <f aca="false">'I–III ir neeilinės sesijos'!L63+'IV sesija'!L63</f>
        <v>0</v>
      </c>
      <c r="M63" s="176" t="n">
        <f aca="false">'I–III ir neeilinės sesijos'!M63+'IV sesija'!M63</f>
        <v>1</v>
      </c>
      <c r="N63" s="175" t="n">
        <f aca="false">'I–III ir neeilinės sesijos'!N63+'IV sesija'!N63</f>
        <v>11</v>
      </c>
      <c r="O63" s="176" t="n">
        <f aca="false">'I–III ir neeilinės sesijos'!O63+'IV sesija'!O63</f>
        <v>0</v>
      </c>
      <c r="P63" s="175" t="n">
        <f aca="false">'I–III ir neeilinės sesijos'!P63+'IV sesija'!P63</f>
        <v>0</v>
      </c>
      <c r="Q63" s="170" t="n">
        <f aca="false">'I–III ir neeilinės sesijos'!Q63+'IV sesija'!Q63</f>
        <v>1</v>
      </c>
      <c r="R63" s="176" t="n">
        <f aca="false">'I–III ir neeilinės sesijos'!R63+'IV sesija'!R63</f>
        <v>0</v>
      </c>
      <c r="S63" s="177" t="n">
        <f aca="false">SUM(C63:R63)</f>
        <v>40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–III ir neeilinės sesijos'!C64+'IV sesija'!C64</f>
        <v>15</v>
      </c>
      <c r="D64" s="360" t="n">
        <f aca="false">'I–III ir neeilinės sesijos'!D64+'IV sesija'!D64</f>
        <v>6</v>
      </c>
      <c r="E64" s="172" t="n">
        <f aca="false">'I–III ir neeilinės sesijos'!E64+'IV sesija'!E64</f>
        <v>28</v>
      </c>
      <c r="F64" s="174" t="n">
        <f aca="false">'I–III ir neeilinės sesijos'!F64+'IV sesija'!F64</f>
        <v>0</v>
      </c>
      <c r="G64" s="171" t="n">
        <f aca="false">'I–III ir neeilinės sesijos'!G64+'IV sesija'!G64</f>
        <v>23</v>
      </c>
      <c r="H64" s="360" t="n">
        <f aca="false">'I–III ir neeilinės sesijos'!H64+'IV sesija'!H64</f>
        <v>4</v>
      </c>
      <c r="I64" s="172" t="n">
        <f aca="false">'I–III ir neeilinės sesijos'!I64+'IV sesija'!I64</f>
        <v>8</v>
      </c>
      <c r="J64" s="174" t="n">
        <f aca="false">'I–III ir neeilinės sesijos'!J64+'IV sesija'!J64</f>
        <v>23</v>
      </c>
      <c r="K64" s="172" t="n">
        <f aca="false">'I–III ir neeilinės sesijos'!K64+'IV sesija'!K64</f>
        <v>42</v>
      </c>
      <c r="L64" s="175" t="n">
        <f aca="false">'I–III ir neeilinės sesijos'!L64+'IV sesija'!L64</f>
        <v>44</v>
      </c>
      <c r="M64" s="176" t="n">
        <f aca="false">'I–III ir neeilinės sesijos'!M64+'IV sesija'!M64</f>
        <v>50</v>
      </c>
      <c r="N64" s="175" t="n">
        <f aca="false">'I–III ir neeilinės sesijos'!N64+'IV sesija'!N64</f>
        <v>0</v>
      </c>
      <c r="O64" s="176" t="n">
        <f aca="false">'I–III ir neeilinės sesijos'!O64+'IV sesija'!O64</f>
        <v>2</v>
      </c>
      <c r="P64" s="175" t="n">
        <f aca="false">'I–III ir neeilinės sesijos'!P64+'IV sesija'!P64</f>
        <v>2</v>
      </c>
      <c r="Q64" s="170" t="n">
        <f aca="false">'I–III ir neeilinės sesijos'!Q64+'IV sesija'!Q64</f>
        <v>1</v>
      </c>
      <c r="R64" s="176" t="n">
        <f aca="false">'I–III ir neeilinės sesijos'!R64+'IV sesija'!R64</f>
        <v>39</v>
      </c>
      <c r="S64" s="177" t="n">
        <f aca="false">SUM(C64:R64)</f>
        <v>287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–III ir neeilinės sesijos'!C65+'IV sesija'!C65</f>
        <v>8</v>
      </c>
      <c r="D65" s="360" t="n">
        <f aca="false">'I–III ir neeilinės sesijos'!D65+'IV sesija'!D65</f>
        <v>12</v>
      </c>
      <c r="E65" s="172" t="n">
        <f aca="false">'I–III ir neeilinės sesijos'!E65+'IV sesija'!E65</f>
        <v>1</v>
      </c>
      <c r="F65" s="174" t="n">
        <f aca="false">'I–III ir neeilinės sesijos'!F65+'IV sesija'!F65</f>
        <v>5</v>
      </c>
      <c r="G65" s="171" t="n">
        <f aca="false">'I–III ir neeilinės sesijos'!G65+'IV sesija'!G65</f>
        <v>6</v>
      </c>
      <c r="H65" s="360" t="n">
        <f aca="false">'I–III ir neeilinės sesijos'!H65+'IV sesija'!H65</f>
        <v>3</v>
      </c>
      <c r="I65" s="172" t="n">
        <f aca="false">'I–III ir neeilinės sesijos'!I65+'IV sesija'!I65</f>
        <v>4</v>
      </c>
      <c r="J65" s="174" t="n">
        <f aca="false">'I–III ir neeilinės sesijos'!J65+'IV sesija'!J65</f>
        <v>5</v>
      </c>
      <c r="K65" s="172" t="n">
        <f aca="false">'I–III ir neeilinės sesijos'!K65+'IV sesija'!K65</f>
        <v>10</v>
      </c>
      <c r="L65" s="175" t="n">
        <f aca="false">'I–III ir neeilinės sesijos'!L65+'IV sesija'!L65</f>
        <v>6</v>
      </c>
      <c r="M65" s="176" t="n">
        <f aca="false">'I–III ir neeilinės sesijos'!M65+'IV sesija'!M65</f>
        <v>2</v>
      </c>
      <c r="N65" s="175" t="n">
        <f aca="false">'I–III ir neeilinės sesijos'!N65+'IV sesija'!N65</f>
        <v>3</v>
      </c>
      <c r="O65" s="176" t="n">
        <f aca="false">'I–III ir neeilinės sesijos'!O65+'IV sesija'!O65</f>
        <v>0</v>
      </c>
      <c r="P65" s="175" t="n">
        <f aca="false">'I–III ir neeilinės sesijos'!P65+'IV sesija'!P65</f>
        <v>1</v>
      </c>
      <c r="Q65" s="170" t="n">
        <f aca="false">'I–III ir neeilinės sesijos'!Q65+'IV sesija'!Q65</f>
        <v>1</v>
      </c>
      <c r="R65" s="176" t="n">
        <f aca="false">'I–III ir neeilinės sesijos'!R65+'IV sesija'!R65</f>
        <v>3</v>
      </c>
      <c r="S65" s="177" t="n">
        <f aca="false">SUM(C65:R65)</f>
        <v>70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–III ir neeilinės sesijos'!C66+'IV sesija'!C66</f>
        <v>5</v>
      </c>
      <c r="D66" s="360" t="n">
        <f aca="false">'I–III ir neeilinės sesijos'!D66+'IV sesija'!D66</f>
        <v>131</v>
      </c>
      <c r="E66" s="172" t="n">
        <f aca="false">'I–III ir neeilinės sesijos'!E66+'IV sesija'!E66</f>
        <v>0</v>
      </c>
      <c r="F66" s="174" t="n">
        <f aca="false">'I–III ir neeilinės sesijos'!F66+'IV sesija'!F66</f>
        <v>30</v>
      </c>
      <c r="G66" s="171" t="n">
        <f aca="false">'I–III ir neeilinės sesijos'!G66+'IV sesija'!G66</f>
        <v>4</v>
      </c>
      <c r="H66" s="360" t="n">
        <f aca="false">'I–III ir neeilinės sesijos'!H66+'IV sesija'!H66</f>
        <v>3</v>
      </c>
      <c r="I66" s="172" t="n">
        <f aca="false">'I–III ir neeilinės sesijos'!I66+'IV sesija'!I66</f>
        <v>3</v>
      </c>
      <c r="J66" s="174" t="n">
        <f aca="false">'I–III ir neeilinės sesijos'!J66+'IV sesija'!J66</f>
        <v>7</v>
      </c>
      <c r="K66" s="172" t="n">
        <f aca="false">'I–III ir neeilinės sesijos'!K66+'IV sesija'!K66</f>
        <v>4</v>
      </c>
      <c r="L66" s="175" t="n">
        <f aca="false">'I–III ir neeilinės sesijos'!L66+'IV sesija'!L66</f>
        <v>3</v>
      </c>
      <c r="M66" s="176" t="n">
        <f aca="false">'I–III ir neeilinės sesijos'!M66+'IV sesija'!M66</f>
        <v>4</v>
      </c>
      <c r="N66" s="175" t="n">
        <f aca="false">'I–III ir neeilinės sesijos'!N66+'IV sesija'!N66</f>
        <v>13</v>
      </c>
      <c r="O66" s="176" t="n">
        <f aca="false">'I–III ir neeilinės sesijos'!O66+'IV sesija'!O66</f>
        <v>0</v>
      </c>
      <c r="P66" s="175" t="n">
        <f aca="false">'I–III ir neeilinės sesijos'!P66+'IV sesija'!P66</f>
        <v>0</v>
      </c>
      <c r="Q66" s="170" t="n">
        <f aca="false">'I–III ir neeilinės sesijos'!Q66+'IV sesija'!Q66</f>
        <v>5</v>
      </c>
      <c r="R66" s="176" t="n">
        <f aca="false">'I–III ir neeilinės sesijos'!R66+'IV sesija'!R66</f>
        <v>4</v>
      </c>
      <c r="S66" s="177" t="n">
        <f aca="false">SUM(C66:R66)</f>
        <v>216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–III ir neeilinės sesijos'!C67+'IV sesija'!C67</f>
        <v>8</v>
      </c>
      <c r="D67" s="360" t="n">
        <f aca="false">'I–III ir neeilinės sesijos'!D67+'IV sesija'!D67</f>
        <v>3</v>
      </c>
      <c r="E67" s="172" t="n">
        <f aca="false">'I–III ir neeilinės sesijos'!E67+'IV sesija'!E67</f>
        <v>1</v>
      </c>
      <c r="F67" s="174" t="n">
        <f aca="false">'I–III ir neeilinės sesijos'!F67+'IV sesija'!F67</f>
        <v>30</v>
      </c>
      <c r="G67" s="171" t="n">
        <f aca="false">'I–III ir neeilinės sesijos'!G67+'IV sesija'!G67</f>
        <v>7</v>
      </c>
      <c r="H67" s="360" t="n">
        <f aca="false">'I–III ir neeilinės sesijos'!H67+'IV sesija'!H67</f>
        <v>15</v>
      </c>
      <c r="I67" s="172" t="n">
        <f aca="false">'I–III ir neeilinės sesijos'!I67+'IV sesija'!I67</f>
        <v>2</v>
      </c>
      <c r="J67" s="174" t="n">
        <f aca="false">'I–III ir neeilinės sesijos'!J67+'IV sesija'!J67</f>
        <v>19</v>
      </c>
      <c r="K67" s="172" t="n">
        <f aca="false">'I–III ir neeilinės sesijos'!K67+'IV sesija'!K67</f>
        <v>3</v>
      </c>
      <c r="L67" s="175" t="n">
        <f aca="false">'I–III ir neeilinės sesijos'!L67+'IV sesija'!L67</f>
        <v>5</v>
      </c>
      <c r="M67" s="176" t="n">
        <f aca="false">'I–III ir neeilinės sesijos'!M67+'IV sesija'!M67</f>
        <v>8</v>
      </c>
      <c r="N67" s="175" t="n">
        <f aca="false">'I–III ir neeilinės sesijos'!N67+'IV sesija'!N67</f>
        <v>0</v>
      </c>
      <c r="O67" s="176" t="n">
        <f aca="false">'I–III ir neeilinės sesijos'!O67+'IV sesija'!O67</f>
        <v>1</v>
      </c>
      <c r="P67" s="175" t="n">
        <f aca="false">'I–III ir neeilinės sesijos'!P67+'IV sesija'!P67</f>
        <v>0</v>
      </c>
      <c r="Q67" s="170" t="n">
        <f aca="false">'I–III ir neeilinės sesijos'!Q67+'IV sesija'!Q67</f>
        <v>1</v>
      </c>
      <c r="R67" s="176" t="n">
        <f aca="false">'I–III ir neeilinės sesijos'!R67+'IV sesija'!R67</f>
        <v>4</v>
      </c>
      <c r="S67" s="177" t="n">
        <f aca="false">SUM(C67:R67)</f>
        <v>107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170" t="n">
        <f aca="false">'I–III ir neeilinės sesijos'!C68+'IV sesija'!C68</f>
        <v>0</v>
      </c>
      <c r="D68" s="360" t="n">
        <f aca="false">'I–III ir neeilinės sesijos'!D68+'IV sesija'!D68</f>
        <v>74</v>
      </c>
      <c r="E68" s="172" t="n">
        <f aca="false">'I–III ir neeilinės sesijos'!E68+'IV sesija'!E68</f>
        <v>3</v>
      </c>
      <c r="F68" s="174" t="n">
        <f aca="false">'I–III ir neeilinės sesijos'!F68+'IV sesija'!F68</f>
        <v>23</v>
      </c>
      <c r="G68" s="171" t="n">
        <f aca="false">'I–III ir neeilinės sesijos'!G68+'IV sesija'!G68</f>
        <v>3</v>
      </c>
      <c r="H68" s="360" t="n">
        <f aca="false">'I–III ir neeilinės sesijos'!H68+'IV sesija'!H68</f>
        <v>4</v>
      </c>
      <c r="I68" s="172" t="n">
        <f aca="false">'I–III ir neeilinės sesijos'!I68+'IV sesija'!I68</f>
        <v>0</v>
      </c>
      <c r="J68" s="174" t="n">
        <f aca="false">'I–III ir neeilinės sesijos'!J68+'IV sesija'!J68</f>
        <v>3</v>
      </c>
      <c r="K68" s="172" t="n">
        <f aca="false">'I–III ir neeilinės sesijos'!K68+'IV sesija'!K68</f>
        <v>4</v>
      </c>
      <c r="L68" s="175" t="n">
        <f aca="false">'I–III ir neeilinės sesijos'!L68+'IV sesija'!L68</f>
        <v>18</v>
      </c>
      <c r="M68" s="176" t="n">
        <f aca="false">'I–III ir neeilinės sesijos'!M68+'IV sesija'!M68</f>
        <v>8</v>
      </c>
      <c r="N68" s="175" t="n">
        <f aca="false">'I–III ir neeilinės sesijos'!N68+'IV sesija'!N68</f>
        <v>16</v>
      </c>
      <c r="O68" s="176" t="n">
        <f aca="false">'I–III ir neeilinės sesijos'!O68+'IV sesija'!O68</f>
        <v>1</v>
      </c>
      <c r="P68" s="175" t="n">
        <f aca="false">'I–III ir neeilinės sesijos'!P68+'IV sesija'!P68</f>
        <v>0</v>
      </c>
      <c r="Q68" s="170" t="n">
        <f aca="false">'I–III ir neeilinės sesijos'!Q68+'IV sesija'!Q68</f>
        <v>3</v>
      </c>
      <c r="R68" s="176" t="n">
        <f aca="false">'I–III ir neeilinės sesijos'!R68+'IV sesija'!R68</f>
        <v>1</v>
      </c>
      <c r="S68" s="177" t="n">
        <f aca="false">SUM(C68:R68)</f>
        <v>161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70" t="n">
        <f aca="false">'I–III ir neeilinės sesijos'!C69+'IV sesija'!C69</f>
        <v>4</v>
      </c>
      <c r="D69" s="360" t="n">
        <f aca="false">'I–III ir neeilinės sesijos'!D69+'IV sesija'!D69</f>
        <v>2</v>
      </c>
      <c r="E69" s="172" t="n">
        <f aca="false">'I–III ir neeilinės sesijos'!E69+'IV sesija'!E69</f>
        <v>2</v>
      </c>
      <c r="F69" s="174" t="n">
        <f aca="false">'I–III ir neeilinės sesijos'!F69+'IV sesija'!F69</f>
        <v>16</v>
      </c>
      <c r="G69" s="171" t="n">
        <f aca="false">'I–III ir neeilinės sesijos'!G69+'IV sesija'!G69</f>
        <v>2</v>
      </c>
      <c r="H69" s="360" t="n">
        <f aca="false">'I–III ir neeilinės sesijos'!H69+'IV sesija'!H69</f>
        <v>2</v>
      </c>
      <c r="I69" s="172" t="n">
        <f aca="false">'I–III ir neeilinės sesijos'!I69+'IV sesija'!I69</f>
        <v>0</v>
      </c>
      <c r="J69" s="174" t="n">
        <f aca="false">'I–III ir neeilinės sesijos'!J69+'IV sesija'!J69</f>
        <v>5</v>
      </c>
      <c r="K69" s="172" t="n">
        <f aca="false">'I–III ir neeilinės sesijos'!K69+'IV sesija'!K69</f>
        <v>0</v>
      </c>
      <c r="L69" s="175" t="n">
        <f aca="false">'I–III ir neeilinės sesijos'!L69+'IV sesija'!L69</f>
        <v>1</v>
      </c>
      <c r="M69" s="176" t="n">
        <f aca="false">'I–III ir neeilinės sesijos'!M69+'IV sesija'!M69</f>
        <v>2</v>
      </c>
      <c r="N69" s="175" t="n">
        <f aca="false">'I–III ir neeilinės sesijos'!N69+'IV sesija'!N69</f>
        <v>0</v>
      </c>
      <c r="O69" s="176" t="n">
        <f aca="false">'I–III ir neeilinės sesijos'!O69+'IV sesija'!O69</f>
        <v>1</v>
      </c>
      <c r="P69" s="175" t="n">
        <f aca="false">'I–III ir neeilinės sesijos'!P69+'IV sesija'!P69</f>
        <v>1</v>
      </c>
      <c r="Q69" s="170" t="n">
        <f aca="false">'I–III ir neeilinės sesijos'!Q69+'IV sesija'!Q69</f>
        <v>0</v>
      </c>
      <c r="R69" s="176" t="n">
        <f aca="false">'I–III ir neeilinės sesijos'!R69+'IV sesija'!R69</f>
        <v>0</v>
      </c>
      <c r="S69" s="177" t="n">
        <f aca="false">SUM(C69:R69)</f>
        <v>38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–III ir neeilinės sesijos'!C70+'IV sesija'!C70</f>
        <v>1</v>
      </c>
      <c r="D70" s="360" t="n">
        <f aca="false">'I–III ir neeilinės sesijos'!D70+'IV sesija'!D70</f>
        <v>3</v>
      </c>
      <c r="E70" s="172" t="n">
        <f aca="false">'I–III ir neeilinės sesijos'!E70+'IV sesija'!E70</f>
        <v>2</v>
      </c>
      <c r="F70" s="174" t="n">
        <f aca="false">'I–III ir neeilinės sesijos'!F70+'IV sesija'!F70</f>
        <v>2</v>
      </c>
      <c r="G70" s="171" t="n">
        <f aca="false">'I–III ir neeilinės sesijos'!G70+'IV sesija'!G70</f>
        <v>5</v>
      </c>
      <c r="H70" s="360" t="n">
        <f aca="false">'I–III ir neeilinės sesijos'!H70+'IV sesija'!H70</f>
        <v>3</v>
      </c>
      <c r="I70" s="172" t="n">
        <f aca="false">'I–III ir neeilinės sesijos'!I70+'IV sesija'!I70</f>
        <v>1</v>
      </c>
      <c r="J70" s="174" t="n">
        <f aca="false">'I–III ir neeilinės sesijos'!J70+'IV sesija'!J70</f>
        <v>1</v>
      </c>
      <c r="K70" s="172" t="n">
        <f aca="false">'I–III ir neeilinės sesijos'!K70+'IV sesija'!K70</f>
        <v>2</v>
      </c>
      <c r="L70" s="175" t="n">
        <f aca="false">'I–III ir neeilinės sesijos'!L70+'IV sesija'!L70</f>
        <v>1</v>
      </c>
      <c r="M70" s="176" t="n">
        <f aca="false">'I–III ir neeilinės sesijos'!M70+'IV sesija'!M70</f>
        <v>4</v>
      </c>
      <c r="N70" s="175" t="n">
        <f aca="false">'I–III ir neeilinės sesijos'!N70+'IV sesija'!N70</f>
        <v>0</v>
      </c>
      <c r="O70" s="176" t="n">
        <f aca="false">'I–III ir neeilinės sesijos'!O70+'IV sesija'!O70</f>
        <v>1</v>
      </c>
      <c r="P70" s="175" t="n">
        <f aca="false">'I–III ir neeilinės sesijos'!P70+'IV sesija'!P70</f>
        <v>0</v>
      </c>
      <c r="Q70" s="170" t="n">
        <f aca="false">'I–III ir neeilinės sesijos'!Q70+'IV sesija'!Q70</f>
        <v>1</v>
      </c>
      <c r="R70" s="176" t="n">
        <f aca="false">'I–III ir neeilinės sesijos'!R70+'IV sesija'!R70</f>
        <v>1</v>
      </c>
      <c r="S70" s="177" t="n">
        <f aca="false">SUM(C70:R70)</f>
        <v>28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–III ir neeilinės sesijos'!C71+'IV sesija'!C71</f>
        <v>2</v>
      </c>
      <c r="D71" s="360" t="n">
        <f aca="false">'I–III ir neeilinės sesijos'!D71+'IV sesija'!D71</f>
        <v>20</v>
      </c>
      <c r="E71" s="172" t="n">
        <f aca="false">'I–III ir neeilinės sesijos'!E71+'IV sesija'!E71</f>
        <v>4</v>
      </c>
      <c r="F71" s="174" t="n">
        <f aca="false">'I–III ir neeilinės sesijos'!F71+'IV sesija'!F71</f>
        <v>14</v>
      </c>
      <c r="G71" s="171" t="n">
        <f aca="false">'I–III ir neeilinės sesijos'!G71+'IV sesija'!G71</f>
        <v>4</v>
      </c>
      <c r="H71" s="360" t="n">
        <f aca="false">'I–III ir neeilinės sesijos'!H71+'IV sesija'!H71</f>
        <v>0</v>
      </c>
      <c r="I71" s="172" t="n">
        <f aca="false">'I–III ir neeilinės sesijos'!I71+'IV sesija'!I71</f>
        <v>2</v>
      </c>
      <c r="J71" s="174" t="n">
        <f aca="false">'I–III ir neeilinės sesijos'!J71+'IV sesija'!J71</f>
        <v>4</v>
      </c>
      <c r="K71" s="172" t="n">
        <f aca="false">'I–III ir neeilinės sesijos'!K71+'IV sesija'!K71</f>
        <v>7</v>
      </c>
      <c r="L71" s="175" t="n">
        <f aca="false">'I–III ir neeilinės sesijos'!L71+'IV sesija'!L71</f>
        <v>8</v>
      </c>
      <c r="M71" s="176" t="n">
        <f aca="false">'I–III ir neeilinės sesijos'!M71+'IV sesija'!M71</f>
        <v>8</v>
      </c>
      <c r="N71" s="175" t="n">
        <f aca="false">'I–III ir neeilinės sesijos'!N71+'IV sesija'!N71</f>
        <v>15</v>
      </c>
      <c r="O71" s="176" t="n">
        <f aca="false">'I–III ir neeilinės sesijos'!O71+'IV sesija'!O71</f>
        <v>0</v>
      </c>
      <c r="P71" s="175" t="n">
        <f aca="false">'I–III ir neeilinės sesijos'!P71+'IV sesija'!P71</f>
        <v>0</v>
      </c>
      <c r="Q71" s="170" t="n">
        <f aca="false">'I–III ir neeilinės sesijos'!Q71+'IV sesija'!Q71</f>
        <v>0</v>
      </c>
      <c r="R71" s="176" t="n">
        <f aca="false">'I–III ir neeilinės sesijos'!R71+'IV sesija'!R71</f>
        <v>4</v>
      </c>
      <c r="S71" s="177" t="n">
        <f aca="false">SUM(C71:R71)</f>
        <v>92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–III ir neeilinės sesijos'!C72+'IV sesija'!C72</f>
        <v>0</v>
      </c>
      <c r="D72" s="360" t="n">
        <f aca="false">'I–III ir neeilinės sesijos'!D72+'IV sesija'!D72</f>
        <v>1</v>
      </c>
      <c r="E72" s="172" t="n">
        <f aca="false">'I–III ir neeilinės sesijos'!E72+'IV sesija'!E72</f>
        <v>0</v>
      </c>
      <c r="F72" s="174" t="n">
        <f aca="false">'I–III ir neeilinės sesijos'!F72+'IV sesija'!F72</f>
        <v>0</v>
      </c>
      <c r="G72" s="171" t="n">
        <f aca="false">'I–III ir neeilinės sesijos'!G72+'IV sesija'!G72</f>
        <v>0</v>
      </c>
      <c r="H72" s="360" t="n">
        <f aca="false">'I–III ir neeilinės sesijos'!H72+'IV sesija'!H72</f>
        <v>0</v>
      </c>
      <c r="I72" s="172" t="n">
        <f aca="false">'I–III ir neeilinės sesijos'!I72+'IV sesija'!I72</f>
        <v>0</v>
      </c>
      <c r="J72" s="174" t="n">
        <f aca="false">'I–III ir neeilinės sesijos'!J72+'IV sesija'!J72</f>
        <v>0</v>
      </c>
      <c r="K72" s="172" t="n">
        <f aca="false">'I–III ir neeilinės sesijos'!K72+'IV sesija'!K72</f>
        <v>0</v>
      </c>
      <c r="L72" s="175" t="n">
        <f aca="false">'I–III ir neeilinės sesijos'!L72+'IV sesija'!L72</f>
        <v>0</v>
      </c>
      <c r="M72" s="176" t="n">
        <f aca="false">'I–III ir neeilinės sesijos'!M72+'IV sesija'!M72</f>
        <v>0</v>
      </c>
      <c r="N72" s="175" t="n">
        <f aca="false">'I–III ir neeilinės sesijos'!N72+'IV sesija'!N72</f>
        <v>0</v>
      </c>
      <c r="O72" s="176" t="n">
        <f aca="false">'I–III ir neeilinės sesijos'!O72+'IV sesija'!O72</f>
        <v>0</v>
      </c>
      <c r="P72" s="175" t="n">
        <f aca="false">'I–III ir neeilinės sesijos'!P72+'IV sesija'!P72</f>
        <v>0</v>
      </c>
      <c r="Q72" s="170" t="n">
        <f aca="false">'I–III ir neeilinės sesijos'!Q72+'IV sesija'!Q72</f>
        <v>0</v>
      </c>
      <c r="R72" s="176" t="n">
        <f aca="false">'I–III ir neeilinės sesijos'!R72+'IV sesija'!R72</f>
        <v>0</v>
      </c>
      <c r="S72" s="177" t="n">
        <f aca="false">SUM(C72:R72)</f>
        <v>1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–III ir neeilinės sesijos'!C73+'IV sesija'!C73</f>
        <v>7</v>
      </c>
      <c r="D73" s="360" t="n">
        <f aca="false">'I–III ir neeilinės sesijos'!D73+'IV sesija'!D73</f>
        <v>90</v>
      </c>
      <c r="E73" s="172" t="n">
        <f aca="false">'I–III ir neeilinės sesijos'!E73+'IV sesija'!E73</f>
        <v>22</v>
      </c>
      <c r="F73" s="174" t="n">
        <f aca="false">'I–III ir neeilinės sesijos'!F73+'IV sesija'!F73</f>
        <v>24</v>
      </c>
      <c r="G73" s="171" t="n">
        <f aca="false">'I–III ir neeilinės sesijos'!G73+'IV sesija'!G73</f>
        <v>4</v>
      </c>
      <c r="H73" s="360" t="n">
        <f aca="false">'I–III ir neeilinės sesijos'!H73+'IV sesija'!H73</f>
        <v>7</v>
      </c>
      <c r="I73" s="172" t="n">
        <f aca="false">'I–III ir neeilinės sesijos'!I73+'IV sesija'!I73</f>
        <v>4</v>
      </c>
      <c r="J73" s="174" t="n">
        <f aca="false">'I–III ir neeilinės sesijos'!J73+'IV sesija'!J73</f>
        <v>12</v>
      </c>
      <c r="K73" s="172" t="n">
        <f aca="false">'I–III ir neeilinės sesijos'!K73+'IV sesija'!K73</f>
        <v>14</v>
      </c>
      <c r="L73" s="175" t="n">
        <f aca="false">'I–III ir neeilinės sesijos'!L73+'IV sesija'!L73</f>
        <v>4</v>
      </c>
      <c r="M73" s="176" t="n">
        <f aca="false">'I–III ir neeilinės sesijos'!M73+'IV sesija'!M73</f>
        <v>0</v>
      </c>
      <c r="N73" s="175" t="n">
        <f aca="false">'I–III ir neeilinės sesijos'!N73+'IV sesija'!N73</f>
        <v>6</v>
      </c>
      <c r="O73" s="176" t="n">
        <f aca="false">'I–III ir neeilinės sesijos'!O73+'IV sesija'!O73</f>
        <v>0</v>
      </c>
      <c r="P73" s="175" t="n">
        <f aca="false">'I–III ir neeilinės sesijos'!P73+'IV sesija'!P73</f>
        <v>0</v>
      </c>
      <c r="Q73" s="170" t="n">
        <f aca="false">'I–III ir neeilinės sesijos'!Q73+'IV sesija'!Q73</f>
        <v>4</v>
      </c>
      <c r="R73" s="176" t="n">
        <f aca="false">'I–III ir neeilinės sesijos'!R73+'IV sesija'!R73</f>
        <v>2</v>
      </c>
      <c r="S73" s="177" t="n">
        <f aca="false">SUM(C73:R73)</f>
        <v>200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–III ir neeilinės sesijos'!C74+'IV sesija'!C74</f>
        <v>7</v>
      </c>
      <c r="D74" s="360" t="n">
        <f aca="false">'I–III ir neeilinės sesijos'!D74+'IV sesija'!D74</f>
        <v>1</v>
      </c>
      <c r="E74" s="172" t="n">
        <f aca="false">'I–III ir neeilinės sesijos'!E74+'IV sesija'!E74</f>
        <v>3</v>
      </c>
      <c r="F74" s="174" t="n">
        <f aca="false">'I–III ir neeilinės sesijos'!F74+'IV sesija'!F74</f>
        <v>1</v>
      </c>
      <c r="G74" s="171" t="n">
        <f aca="false">'I–III ir neeilinės sesijos'!G74+'IV sesija'!G74</f>
        <v>3</v>
      </c>
      <c r="H74" s="360" t="n">
        <f aca="false">'I–III ir neeilinės sesijos'!H74+'IV sesija'!H74</f>
        <v>5</v>
      </c>
      <c r="I74" s="172" t="n">
        <f aca="false">'I–III ir neeilinės sesijos'!I74+'IV sesija'!I74</f>
        <v>3</v>
      </c>
      <c r="J74" s="174" t="n">
        <f aca="false">'I–III ir neeilinės sesijos'!J74+'IV sesija'!J74</f>
        <v>3</v>
      </c>
      <c r="K74" s="172" t="n">
        <f aca="false">'I–III ir neeilinės sesijos'!K74+'IV sesija'!K74</f>
        <v>10</v>
      </c>
      <c r="L74" s="175" t="n">
        <f aca="false">'I–III ir neeilinės sesijos'!L74+'IV sesija'!L74</f>
        <v>4</v>
      </c>
      <c r="M74" s="176" t="n">
        <f aca="false">'I–III ir neeilinės sesijos'!M74+'IV sesija'!M74</f>
        <v>3</v>
      </c>
      <c r="N74" s="175" t="n">
        <f aca="false">'I–III ir neeilinės sesijos'!N74+'IV sesija'!N74</f>
        <v>0</v>
      </c>
      <c r="O74" s="176" t="n">
        <f aca="false">'I–III ir neeilinės sesijos'!O74+'IV sesija'!O74</f>
        <v>0</v>
      </c>
      <c r="P74" s="175" t="n">
        <f aca="false">'I–III ir neeilinės sesijos'!P74+'IV sesija'!P74</f>
        <v>0</v>
      </c>
      <c r="Q74" s="170" t="n">
        <f aca="false">'I–III ir neeilinės sesijos'!Q74+'IV sesija'!Q74</f>
        <v>0</v>
      </c>
      <c r="R74" s="176" t="n">
        <f aca="false">'I–III ir neeilinės sesijos'!R74+'IV sesija'!R74</f>
        <v>2</v>
      </c>
      <c r="S74" s="177" t="n">
        <f aca="false">SUM(C74:R74)</f>
        <v>45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–III ir neeilinės sesijos'!C75+'IV sesija'!C75</f>
        <v>9</v>
      </c>
      <c r="D75" s="360" t="n">
        <f aca="false">'I–III ir neeilinės sesijos'!D75+'IV sesija'!D75</f>
        <v>42</v>
      </c>
      <c r="E75" s="172" t="n">
        <f aca="false">'I–III ir neeilinės sesijos'!E75+'IV sesija'!E75</f>
        <v>20</v>
      </c>
      <c r="F75" s="174" t="n">
        <f aca="false">'I–III ir neeilinės sesijos'!F75+'IV sesija'!F75</f>
        <v>5</v>
      </c>
      <c r="G75" s="171" t="n">
        <f aca="false">'I–III ir neeilinės sesijos'!G75+'IV sesija'!G75</f>
        <v>26</v>
      </c>
      <c r="H75" s="360" t="n">
        <f aca="false">'I–III ir neeilinės sesijos'!H75+'IV sesija'!H75</f>
        <v>5</v>
      </c>
      <c r="I75" s="172" t="n">
        <f aca="false">'I–III ir neeilinės sesijos'!I75+'IV sesija'!I75</f>
        <v>6</v>
      </c>
      <c r="J75" s="174" t="n">
        <f aca="false">'I–III ir neeilinės sesijos'!J75+'IV sesija'!J75</f>
        <v>15</v>
      </c>
      <c r="K75" s="172" t="n">
        <f aca="false">'I–III ir neeilinės sesijos'!K75+'IV sesija'!K75</f>
        <v>38</v>
      </c>
      <c r="L75" s="175" t="n">
        <f aca="false">'I–III ir neeilinės sesijos'!L75+'IV sesija'!L75</f>
        <v>25</v>
      </c>
      <c r="M75" s="176" t="n">
        <f aca="false">'I–III ir neeilinės sesijos'!M75+'IV sesija'!M75</f>
        <v>15</v>
      </c>
      <c r="N75" s="175" t="n">
        <f aca="false">'I–III ir neeilinės sesijos'!N75+'IV sesija'!N75</f>
        <v>2</v>
      </c>
      <c r="O75" s="176" t="n">
        <f aca="false">'I–III ir neeilinės sesijos'!O75+'IV sesija'!O75</f>
        <v>1</v>
      </c>
      <c r="P75" s="175" t="n">
        <f aca="false">'I–III ir neeilinės sesijos'!P75+'IV sesija'!P75</f>
        <v>0</v>
      </c>
      <c r="Q75" s="170" t="n">
        <f aca="false">'I–III ir neeilinės sesijos'!Q75+'IV sesija'!Q75</f>
        <v>1</v>
      </c>
      <c r="R75" s="176" t="n">
        <f aca="false">'I–III ir neeilinės sesijos'!R75+'IV sesija'!R75</f>
        <v>1</v>
      </c>
      <c r="S75" s="177" t="n">
        <f aca="false">SUM(C75:R75)</f>
        <v>211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–III ir neeilinės sesijos'!C76+'IV sesija'!C76</f>
        <v>10</v>
      </c>
      <c r="D76" s="360" t="n">
        <f aca="false">'I–III ir neeilinės sesijos'!D76+'IV sesija'!D76</f>
        <v>40</v>
      </c>
      <c r="E76" s="172" t="n">
        <f aca="false">'I–III ir neeilinės sesijos'!E76+'IV sesija'!E76</f>
        <v>31</v>
      </c>
      <c r="F76" s="174" t="n">
        <f aca="false">'I–III ir neeilinės sesijos'!F76+'IV sesija'!F76</f>
        <v>29</v>
      </c>
      <c r="G76" s="171" t="n">
        <f aca="false">'I–III ir neeilinės sesijos'!G76+'IV sesija'!G76</f>
        <v>6</v>
      </c>
      <c r="H76" s="360" t="n">
        <f aca="false">'I–III ir neeilinės sesijos'!H76+'IV sesija'!H76</f>
        <v>5</v>
      </c>
      <c r="I76" s="172" t="n">
        <f aca="false">'I–III ir neeilinės sesijos'!I76+'IV sesija'!I76</f>
        <v>7</v>
      </c>
      <c r="J76" s="174" t="n">
        <f aca="false">'I–III ir neeilinės sesijos'!J76+'IV sesija'!J76</f>
        <v>8</v>
      </c>
      <c r="K76" s="172" t="n">
        <f aca="false">'I–III ir neeilinės sesijos'!K76+'IV sesija'!K76</f>
        <v>13</v>
      </c>
      <c r="L76" s="175" t="n">
        <f aca="false">'I–III ir neeilinės sesijos'!L76+'IV sesija'!L76</f>
        <v>13</v>
      </c>
      <c r="M76" s="176" t="n">
        <f aca="false">'I–III ir neeilinės sesijos'!M76+'IV sesija'!M76</f>
        <v>21</v>
      </c>
      <c r="N76" s="175" t="n">
        <f aca="false">'I–III ir neeilinės sesijos'!N76+'IV sesija'!N76</f>
        <v>5</v>
      </c>
      <c r="O76" s="176" t="n">
        <f aca="false">'I–III ir neeilinės sesijos'!O76+'IV sesija'!O76</f>
        <v>1</v>
      </c>
      <c r="P76" s="175" t="n">
        <f aca="false">'I–III ir neeilinės sesijos'!P76+'IV sesija'!P76</f>
        <v>0</v>
      </c>
      <c r="Q76" s="170" t="n">
        <f aca="false">'I–III ir neeilinės sesijos'!Q76+'IV sesija'!Q76</f>
        <v>3</v>
      </c>
      <c r="R76" s="176" t="n">
        <f aca="false">'I–III ir neeilinės sesijos'!R76+'IV sesija'!R76</f>
        <v>3</v>
      </c>
      <c r="S76" s="177" t="n">
        <f aca="false">SUM(C76:R76)</f>
        <v>195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–III ir neeilinės sesijos'!C77+'IV sesija'!C77</f>
        <v>7</v>
      </c>
      <c r="D77" s="360" t="n">
        <f aca="false">'I–III ir neeilinės sesijos'!D77+'IV sesija'!D77</f>
        <v>24</v>
      </c>
      <c r="E77" s="172" t="n">
        <f aca="false">'I–III ir neeilinės sesijos'!E77+'IV sesija'!E77</f>
        <v>14</v>
      </c>
      <c r="F77" s="174" t="n">
        <f aca="false">'I–III ir neeilinės sesijos'!F77+'IV sesija'!F77</f>
        <v>69</v>
      </c>
      <c r="G77" s="171" t="n">
        <f aca="false">'I–III ir neeilinės sesijos'!G77+'IV sesija'!G77</f>
        <v>15</v>
      </c>
      <c r="H77" s="360" t="n">
        <f aca="false">'I–III ir neeilinės sesijos'!H77+'IV sesija'!H77</f>
        <v>2</v>
      </c>
      <c r="I77" s="172" t="n">
        <f aca="false">'I–III ir neeilinės sesijos'!I77+'IV sesija'!I77</f>
        <v>11</v>
      </c>
      <c r="J77" s="174" t="n">
        <f aca="false">'I–III ir neeilinės sesijos'!J77+'IV sesija'!J77</f>
        <v>23</v>
      </c>
      <c r="K77" s="172" t="n">
        <f aca="false">'I–III ir neeilinės sesijos'!K77+'IV sesija'!K77</f>
        <v>16</v>
      </c>
      <c r="L77" s="175" t="n">
        <f aca="false">'I–III ir neeilinės sesijos'!L77+'IV sesija'!L77</f>
        <v>11</v>
      </c>
      <c r="M77" s="176" t="n">
        <f aca="false">'I–III ir neeilinės sesijos'!M77+'IV sesija'!M77</f>
        <v>7</v>
      </c>
      <c r="N77" s="175" t="n">
        <f aca="false">'I–III ir neeilinės sesijos'!N77+'IV sesija'!N77</f>
        <v>6</v>
      </c>
      <c r="O77" s="176" t="n">
        <f aca="false">'I–III ir neeilinės sesijos'!O77+'IV sesija'!O77</f>
        <v>1</v>
      </c>
      <c r="P77" s="175" t="n">
        <f aca="false">'I–III ir neeilinės sesijos'!P77+'IV sesija'!P77</f>
        <v>0</v>
      </c>
      <c r="Q77" s="170" t="n">
        <f aca="false">'I–III ir neeilinės sesijos'!Q77+'IV sesija'!Q77</f>
        <v>2</v>
      </c>
      <c r="R77" s="176" t="n">
        <f aca="false">'I–III ir neeilinės sesijos'!R77+'IV sesija'!R77</f>
        <v>3</v>
      </c>
      <c r="S77" s="177" t="n">
        <f aca="false">SUM(C77:R77)</f>
        <v>211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–III ir neeilinės sesijos'!C78+'IV sesija'!C78</f>
        <v>2</v>
      </c>
      <c r="D78" s="360" t="n">
        <f aca="false">'I–III ir neeilinės sesijos'!D78+'IV sesija'!D78</f>
        <v>88</v>
      </c>
      <c r="E78" s="172" t="n">
        <f aca="false">'I–III ir neeilinės sesijos'!E78+'IV sesija'!E78</f>
        <v>18</v>
      </c>
      <c r="F78" s="174" t="n">
        <f aca="false">'I–III ir neeilinės sesijos'!F78+'IV sesija'!F78</f>
        <v>8</v>
      </c>
      <c r="G78" s="171" t="n">
        <f aca="false">'I–III ir neeilinės sesijos'!G78+'IV sesija'!G78</f>
        <v>8</v>
      </c>
      <c r="H78" s="360" t="n">
        <f aca="false">'I–III ir neeilinės sesijos'!H78+'IV sesija'!H78</f>
        <v>0</v>
      </c>
      <c r="I78" s="172" t="n">
        <f aca="false">'I–III ir neeilinės sesijos'!I78+'IV sesija'!I78</f>
        <v>5</v>
      </c>
      <c r="J78" s="174" t="n">
        <f aca="false">'I–III ir neeilinės sesijos'!J78+'IV sesija'!J78</f>
        <v>17</v>
      </c>
      <c r="K78" s="172" t="n">
        <f aca="false">'I–III ir neeilinės sesijos'!K78+'IV sesija'!K78</f>
        <v>13</v>
      </c>
      <c r="L78" s="175" t="n">
        <f aca="false">'I–III ir neeilinės sesijos'!L78+'IV sesija'!L78</f>
        <v>6</v>
      </c>
      <c r="M78" s="176" t="n">
        <f aca="false">'I–III ir neeilinės sesijos'!M78+'IV sesija'!M78</f>
        <v>7</v>
      </c>
      <c r="N78" s="175" t="n">
        <f aca="false">'I–III ir neeilinės sesijos'!N78+'IV sesija'!N78</f>
        <v>32</v>
      </c>
      <c r="O78" s="176" t="n">
        <f aca="false">'I–III ir neeilinės sesijos'!O78+'IV sesija'!O78</f>
        <v>0</v>
      </c>
      <c r="P78" s="175" t="n">
        <f aca="false">'I–III ir neeilinės sesijos'!P78+'IV sesija'!P78</f>
        <v>0</v>
      </c>
      <c r="Q78" s="170" t="n">
        <f aca="false">'I–III ir neeilinės sesijos'!Q78+'IV sesija'!Q78</f>
        <v>0</v>
      </c>
      <c r="R78" s="176" t="n">
        <f aca="false">'I–III ir neeilinės sesijos'!R78+'IV sesija'!R78</f>
        <v>3</v>
      </c>
      <c r="S78" s="177" t="n">
        <f aca="false">SUM(C78:R78)</f>
        <v>207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–III ir neeilinės sesijos'!C79+'IV sesija'!C79</f>
        <v>16</v>
      </c>
      <c r="D79" s="360" t="n">
        <f aca="false">'I–III ir neeilinės sesijos'!D79+'IV sesija'!D79</f>
        <v>25</v>
      </c>
      <c r="E79" s="172" t="n">
        <f aca="false">'I–III ir neeilinės sesijos'!E79+'IV sesija'!E79</f>
        <v>12</v>
      </c>
      <c r="F79" s="174" t="n">
        <f aca="false">'I–III ir neeilinės sesijos'!F79+'IV sesija'!F79</f>
        <v>8</v>
      </c>
      <c r="G79" s="171" t="n">
        <f aca="false">'I–III ir neeilinės sesijos'!G79+'IV sesija'!G79</f>
        <v>35</v>
      </c>
      <c r="H79" s="360" t="n">
        <f aca="false">'I–III ir neeilinės sesijos'!H79+'IV sesija'!H79</f>
        <v>3</v>
      </c>
      <c r="I79" s="172" t="n">
        <f aca="false">'I–III ir neeilinės sesijos'!I79+'IV sesija'!I79</f>
        <v>11</v>
      </c>
      <c r="J79" s="174" t="n">
        <f aca="false">'I–III ir neeilinės sesijos'!J79+'IV sesija'!J79</f>
        <v>10</v>
      </c>
      <c r="K79" s="172" t="n">
        <f aca="false">'I–III ir neeilinės sesijos'!K79+'IV sesija'!K79</f>
        <v>29</v>
      </c>
      <c r="L79" s="175" t="n">
        <f aca="false">'I–III ir neeilinės sesijos'!L79+'IV sesija'!L79</f>
        <v>55</v>
      </c>
      <c r="M79" s="176" t="n">
        <f aca="false">'I–III ir neeilinės sesijos'!M79+'IV sesija'!M79</f>
        <v>75</v>
      </c>
      <c r="N79" s="175" t="n">
        <f aca="false">'I–III ir neeilinės sesijos'!N79+'IV sesija'!N79</f>
        <v>19</v>
      </c>
      <c r="O79" s="176" t="n">
        <f aca="false">'I–III ir neeilinės sesijos'!O79+'IV sesija'!O79</f>
        <v>1</v>
      </c>
      <c r="P79" s="175" t="n">
        <f aca="false">'I–III ir neeilinės sesijos'!P79+'IV sesija'!P79</f>
        <v>0</v>
      </c>
      <c r="Q79" s="170" t="n">
        <f aca="false">'I–III ir neeilinės sesijos'!Q79+'IV sesija'!Q79</f>
        <v>7</v>
      </c>
      <c r="R79" s="176" t="n">
        <f aca="false">'I–III ir neeilinės sesijos'!R79+'IV sesija'!R79</f>
        <v>8</v>
      </c>
      <c r="S79" s="177" t="n">
        <f aca="false">SUM(C79:R79)</f>
        <v>314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–III ir neeilinės sesijos'!C80+'IV sesija'!C80</f>
        <v>3</v>
      </c>
      <c r="D80" s="364" t="n">
        <f aca="false">'I–III ir neeilinės sesijos'!D80+'IV sesija'!D80</f>
        <v>1</v>
      </c>
      <c r="E80" s="330" t="n">
        <f aca="false">'I–III ir neeilinės sesijos'!E80+'IV sesija'!E80</f>
        <v>0</v>
      </c>
      <c r="F80" s="333" t="n">
        <f aca="false">'I–III ir neeilinės sesijos'!F80+'IV sesija'!F80</f>
        <v>7</v>
      </c>
      <c r="G80" s="329" t="n">
        <f aca="false">'I–III ir neeilinės sesijos'!G80+'IV sesija'!G80</f>
        <v>2</v>
      </c>
      <c r="H80" s="364" t="n">
        <f aca="false">'I–III ir neeilinės sesijos'!H80+'IV sesija'!H80</f>
        <v>0</v>
      </c>
      <c r="I80" s="330" t="n">
        <f aca="false">'I–III ir neeilinės sesijos'!I80+'IV sesija'!I80</f>
        <v>0</v>
      </c>
      <c r="J80" s="333" t="n">
        <f aca="false">'I–III ir neeilinės sesijos'!J80+'IV sesija'!J80</f>
        <v>0</v>
      </c>
      <c r="K80" s="330" t="n">
        <f aca="false">'I–III ir neeilinės sesijos'!K80+'IV sesija'!K80</f>
        <v>0</v>
      </c>
      <c r="L80" s="331" t="n">
        <f aca="false">'I–III ir neeilinės sesijos'!L80+'IV sesija'!L80</f>
        <v>0</v>
      </c>
      <c r="M80" s="332" t="n">
        <f aca="false">'I–III ir neeilinės sesijos'!M80+'IV sesija'!M80</f>
        <v>0</v>
      </c>
      <c r="N80" s="331" t="n">
        <f aca="false">'I–III ir neeilinės sesijos'!N80+'IV sesija'!N80</f>
        <v>0</v>
      </c>
      <c r="O80" s="332" t="n">
        <f aca="false">'I–III ir neeilinės sesijos'!O80+'IV sesija'!O80</f>
        <v>0</v>
      </c>
      <c r="P80" s="331" t="n">
        <f aca="false">'I–III ir neeilinės sesijos'!P80+'IV sesija'!P80</f>
        <v>0</v>
      </c>
      <c r="Q80" s="328" t="n">
        <f aca="false">'I–III ir neeilinės sesijos'!Q80+'IV sesija'!Q80</f>
        <v>0</v>
      </c>
      <c r="R80" s="332" t="n">
        <f aca="false">'I–III ir neeilinės sesijos'!R80+'IV sesija'!R80</f>
        <v>1</v>
      </c>
      <c r="S80" s="337" t="n">
        <f aca="false">SUM(C80:R80)</f>
        <v>14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–III ir neeilinės sesijos'!C81+'IV sesija'!C81</f>
        <v>0</v>
      </c>
      <c r="D81" s="363" t="n">
        <f aca="false">'I–III ir neeilinės sesijos'!D81+'IV sesija'!D81</f>
        <v>4</v>
      </c>
      <c r="E81" s="195" t="n">
        <f aca="false">'I–III ir neeilinės sesijos'!E81+'IV sesija'!E81</f>
        <v>5</v>
      </c>
      <c r="F81" s="197" t="n">
        <f aca="false">'I–III ir neeilinės sesijos'!F81+'IV sesija'!F81</f>
        <v>14</v>
      </c>
      <c r="G81" s="194" t="n">
        <f aca="false">'I–III ir neeilinės sesijos'!G81+'IV sesija'!G81</f>
        <v>6</v>
      </c>
      <c r="H81" s="363" t="n">
        <f aca="false">'I–III ir neeilinės sesijos'!H81+'IV sesija'!H81</f>
        <v>1</v>
      </c>
      <c r="I81" s="195" t="n">
        <f aca="false">'I–III ir neeilinės sesijos'!I81+'IV sesija'!I81</f>
        <v>3</v>
      </c>
      <c r="J81" s="197" t="n">
        <f aca="false">'I–III ir neeilinės sesijos'!J81+'IV sesija'!J81</f>
        <v>2</v>
      </c>
      <c r="K81" s="195" t="n">
        <f aca="false">'I–III ir neeilinės sesijos'!K81+'IV sesija'!K81</f>
        <v>8</v>
      </c>
      <c r="L81" s="199" t="n">
        <f aca="false">'I–III ir neeilinės sesijos'!L81+'IV sesija'!L81</f>
        <v>6</v>
      </c>
      <c r="M81" s="198" t="n">
        <f aca="false">'I–III ir neeilinės sesijos'!M81+'IV sesija'!M81</f>
        <v>5</v>
      </c>
      <c r="N81" s="199" t="n">
        <f aca="false">'I–III ir neeilinės sesijos'!N81+'IV sesija'!N81</f>
        <v>4</v>
      </c>
      <c r="O81" s="198" t="n">
        <f aca="false">'I–III ir neeilinės sesijos'!O81+'IV sesija'!O81</f>
        <v>0</v>
      </c>
      <c r="P81" s="199" t="n">
        <f aca="false">'I–III ir neeilinės sesijos'!P81+'IV sesija'!P81</f>
        <v>0</v>
      </c>
      <c r="Q81" s="193" t="n">
        <f aca="false">'I–III ir neeilinės sesijos'!Q81+'IV sesija'!Q81</f>
        <v>0</v>
      </c>
      <c r="R81" s="198" t="n">
        <f aca="false">'I–III ir neeilinės sesijos'!R81+'IV sesija'!R81</f>
        <v>2</v>
      </c>
      <c r="S81" s="200" t="n">
        <f aca="false">SUM(C81:R81)</f>
        <v>60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–III ir neeilinės sesijos'!C82+'IV sesija'!C82</f>
        <v>9</v>
      </c>
      <c r="D82" s="360" t="n">
        <f aca="false">'I–III ir neeilinės sesijos'!D82+'IV sesija'!D82</f>
        <v>23</v>
      </c>
      <c r="E82" s="172" t="n">
        <f aca="false">'I–III ir neeilinės sesijos'!E82+'IV sesija'!E82</f>
        <v>10</v>
      </c>
      <c r="F82" s="174" t="n">
        <f aca="false">'I–III ir neeilinės sesijos'!F82+'IV sesija'!F82</f>
        <v>5</v>
      </c>
      <c r="G82" s="171" t="n">
        <f aca="false">'I–III ir neeilinės sesijos'!G82+'IV sesija'!G82</f>
        <v>3</v>
      </c>
      <c r="H82" s="360" t="n">
        <f aca="false">'I–III ir neeilinės sesijos'!H82+'IV sesija'!H82</f>
        <v>9</v>
      </c>
      <c r="I82" s="172" t="n">
        <f aca="false">'I–III ir neeilinės sesijos'!I82+'IV sesija'!I82</f>
        <v>8</v>
      </c>
      <c r="J82" s="174" t="n">
        <f aca="false">'I–III ir neeilinės sesijos'!J82+'IV sesija'!J82</f>
        <v>9</v>
      </c>
      <c r="K82" s="172" t="n">
        <f aca="false">'I–III ir neeilinės sesijos'!K82+'IV sesija'!K82</f>
        <v>8</v>
      </c>
      <c r="L82" s="175" t="n">
        <f aca="false">'I–III ir neeilinės sesijos'!L82+'IV sesija'!L82</f>
        <v>10</v>
      </c>
      <c r="M82" s="176" t="n">
        <f aca="false">'I–III ir neeilinės sesijos'!M82+'IV sesija'!M82</f>
        <v>7</v>
      </c>
      <c r="N82" s="175" t="n">
        <f aca="false">'I–III ir neeilinės sesijos'!N82+'IV sesija'!N82</f>
        <v>8</v>
      </c>
      <c r="O82" s="176" t="n">
        <f aca="false">'I–III ir neeilinės sesijos'!O82+'IV sesija'!O82</f>
        <v>0</v>
      </c>
      <c r="P82" s="175" t="n">
        <f aca="false">'I–III ir neeilinės sesijos'!P82+'IV sesija'!P82</f>
        <v>0</v>
      </c>
      <c r="Q82" s="170" t="n">
        <f aca="false">'I–III ir neeilinės sesijos'!Q82+'IV sesija'!Q82</f>
        <v>8</v>
      </c>
      <c r="R82" s="176" t="n">
        <f aca="false">'I–III ir neeilinės sesijos'!R82+'IV sesija'!R82</f>
        <v>3</v>
      </c>
      <c r="S82" s="177" t="n">
        <f aca="false">SUM(C82:R82)</f>
        <v>120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–III ir neeilinės sesijos'!C83+'IV sesija'!C83</f>
        <v>2</v>
      </c>
      <c r="D83" s="360" t="n">
        <f aca="false">'I–III ir neeilinės sesijos'!D83+'IV sesija'!D83</f>
        <v>3</v>
      </c>
      <c r="E83" s="172" t="n">
        <f aca="false">'I–III ir neeilinės sesijos'!E83+'IV sesija'!E83</f>
        <v>1</v>
      </c>
      <c r="F83" s="174" t="n">
        <f aca="false">'I–III ir neeilinės sesijos'!F83+'IV sesija'!F83</f>
        <v>0</v>
      </c>
      <c r="G83" s="171" t="n">
        <f aca="false">'I–III ir neeilinės sesijos'!G83+'IV sesija'!G83</f>
        <v>0</v>
      </c>
      <c r="H83" s="360" t="n">
        <f aca="false">'I–III ir neeilinės sesijos'!H83+'IV sesija'!H83</f>
        <v>2</v>
      </c>
      <c r="I83" s="172" t="n">
        <f aca="false">'I–III ir neeilinės sesijos'!I83+'IV sesija'!I83</f>
        <v>0</v>
      </c>
      <c r="J83" s="174" t="n">
        <f aca="false">'I–III ir neeilinės sesijos'!J83+'IV sesija'!J83</f>
        <v>0</v>
      </c>
      <c r="K83" s="172" t="n">
        <f aca="false">'I–III ir neeilinės sesijos'!K83+'IV sesija'!K83</f>
        <v>1</v>
      </c>
      <c r="L83" s="175" t="n">
        <f aca="false">'I–III ir neeilinės sesijos'!L83+'IV sesija'!L83</f>
        <v>2</v>
      </c>
      <c r="M83" s="176" t="n">
        <f aca="false">'I–III ir neeilinės sesijos'!M83+'IV sesija'!M83</f>
        <v>1</v>
      </c>
      <c r="N83" s="175" t="n">
        <f aca="false">'I–III ir neeilinės sesijos'!N83+'IV sesija'!N83</f>
        <v>2</v>
      </c>
      <c r="O83" s="176" t="n">
        <f aca="false">'I–III ir neeilinės sesijos'!O83+'IV sesija'!O83</f>
        <v>0</v>
      </c>
      <c r="P83" s="175" t="n">
        <f aca="false">'I–III ir neeilinės sesijos'!P83+'IV sesija'!P83</f>
        <v>0</v>
      </c>
      <c r="Q83" s="170" t="n">
        <f aca="false">'I–III ir neeilinės sesijos'!Q83+'IV sesija'!Q83</f>
        <v>0</v>
      </c>
      <c r="R83" s="176" t="n">
        <f aca="false">'I–III ir neeilinės sesijos'!R83+'IV sesija'!R83</f>
        <v>1</v>
      </c>
      <c r="S83" s="177" t="n">
        <f aca="false">SUM(C83:R83)</f>
        <v>15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–III ir neeilinės sesijos'!C84+'IV sesija'!C84</f>
        <v>3</v>
      </c>
      <c r="D84" s="360" t="n">
        <f aca="false">'I–III ir neeilinės sesijos'!D84+'IV sesija'!D84</f>
        <v>7</v>
      </c>
      <c r="E84" s="172" t="n">
        <f aca="false">'I–III ir neeilinės sesijos'!E84+'IV sesija'!E84</f>
        <v>0</v>
      </c>
      <c r="F84" s="174" t="n">
        <f aca="false">'I–III ir neeilinės sesijos'!F84+'IV sesija'!F84</f>
        <v>0</v>
      </c>
      <c r="G84" s="171" t="n">
        <f aca="false">'I–III ir neeilinės sesijos'!G84+'IV sesija'!G84</f>
        <v>3</v>
      </c>
      <c r="H84" s="360" t="n">
        <f aca="false">'I–III ir neeilinės sesijos'!H84+'IV sesija'!H84</f>
        <v>15</v>
      </c>
      <c r="I84" s="172" t="n">
        <f aca="false">'I–III ir neeilinės sesijos'!I84+'IV sesija'!I84</f>
        <v>0</v>
      </c>
      <c r="J84" s="174" t="n">
        <f aca="false">'I–III ir neeilinės sesijos'!J84+'IV sesija'!J84</f>
        <v>2</v>
      </c>
      <c r="K84" s="172" t="n">
        <f aca="false">'I–III ir neeilinės sesijos'!K84+'IV sesija'!K84</f>
        <v>1</v>
      </c>
      <c r="L84" s="175" t="n">
        <f aca="false">'I–III ir neeilinės sesijos'!L84+'IV sesija'!L84</f>
        <v>0</v>
      </c>
      <c r="M84" s="176" t="n">
        <f aca="false">'I–III ir neeilinės sesijos'!M84+'IV sesija'!M84</f>
        <v>1</v>
      </c>
      <c r="N84" s="175" t="n">
        <f aca="false">'I–III ir neeilinės sesijos'!N84+'IV sesija'!N84</f>
        <v>2</v>
      </c>
      <c r="O84" s="176" t="n">
        <f aca="false">'I–III ir neeilinės sesijos'!O84+'IV sesija'!O84</f>
        <v>0</v>
      </c>
      <c r="P84" s="175" t="n">
        <f aca="false">'I–III ir neeilinės sesijos'!P84+'IV sesija'!P84</f>
        <v>0</v>
      </c>
      <c r="Q84" s="170" t="n">
        <f aca="false">'I–III ir neeilinės sesijos'!Q84+'IV sesija'!Q84</f>
        <v>0</v>
      </c>
      <c r="R84" s="176" t="n">
        <f aca="false">'I–III ir neeilinės sesijos'!R84+'IV sesija'!R84</f>
        <v>1</v>
      </c>
      <c r="S84" s="177" t="n">
        <f aca="false">SUM(C84:R84)</f>
        <v>35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–III ir neeilinės sesijos'!C85+'IV sesija'!C85</f>
        <v>1</v>
      </c>
      <c r="D85" s="360" t="n">
        <f aca="false">'I–III ir neeilinės sesijos'!D85+'IV sesija'!D85</f>
        <v>0</v>
      </c>
      <c r="E85" s="172" t="n">
        <f aca="false">'I–III ir neeilinės sesijos'!E85+'IV sesija'!E85</f>
        <v>2</v>
      </c>
      <c r="F85" s="174" t="n">
        <f aca="false">'I–III ir neeilinės sesijos'!F85+'IV sesija'!F85</f>
        <v>3</v>
      </c>
      <c r="G85" s="171" t="n">
        <f aca="false">'I–III ir neeilinės sesijos'!G85+'IV sesija'!G85</f>
        <v>0</v>
      </c>
      <c r="H85" s="360" t="n">
        <f aca="false">'I–III ir neeilinės sesijos'!H85+'IV sesija'!H85</f>
        <v>0</v>
      </c>
      <c r="I85" s="172" t="n">
        <f aca="false">'I–III ir neeilinės sesijos'!I85+'IV sesija'!I85</f>
        <v>0</v>
      </c>
      <c r="J85" s="174" t="n">
        <f aca="false">'I–III ir neeilinės sesijos'!J85+'IV sesija'!J85</f>
        <v>4</v>
      </c>
      <c r="K85" s="172" t="n">
        <f aca="false">'I–III ir neeilinės sesijos'!K85+'IV sesija'!K85</f>
        <v>1</v>
      </c>
      <c r="L85" s="175" t="n">
        <f aca="false">'I–III ir neeilinės sesijos'!L85+'IV sesija'!L85</f>
        <v>1</v>
      </c>
      <c r="M85" s="176" t="n">
        <f aca="false">'I–III ir neeilinės sesijos'!M85+'IV sesija'!M85</f>
        <v>1</v>
      </c>
      <c r="N85" s="175" t="n">
        <f aca="false">'I–III ir neeilinės sesijos'!N85+'IV sesija'!N85</f>
        <v>1</v>
      </c>
      <c r="O85" s="176" t="n">
        <f aca="false">'I–III ir neeilinės sesijos'!O85+'IV sesija'!O85</f>
        <v>0</v>
      </c>
      <c r="P85" s="175" t="n">
        <f aca="false">'I–III ir neeilinės sesijos'!P85+'IV sesija'!P85</f>
        <v>0</v>
      </c>
      <c r="Q85" s="170" t="n">
        <f aca="false">'I–III ir neeilinės sesijos'!Q85+'IV sesija'!Q85</f>
        <v>0</v>
      </c>
      <c r="R85" s="176" t="n">
        <f aca="false">'I–III ir neeilinės sesijos'!R85+'IV sesija'!R85</f>
        <v>0</v>
      </c>
      <c r="S85" s="177" t="n">
        <f aca="false">SUM(C85:R85)</f>
        <v>14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–III ir neeilinės sesijos'!C86+'IV sesija'!C86</f>
        <v>7</v>
      </c>
      <c r="D86" s="360" t="n">
        <f aca="false">'I–III ir neeilinės sesijos'!D86+'IV sesija'!D86</f>
        <v>188</v>
      </c>
      <c r="E86" s="172" t="n">
        <f aca="false">'I–III ir neeilinės sesijos'!E86+'IV sesija'!E86</f>
        <v>84</v>
      </c>
      <c r="F86" s="174" t="n">
        <f aca="false">'I–III ir neeilinės sesijos'!F86+'IV sesija'!F86</f>
        <v>0</v>
      </c>
      <c r="G86" s="171" t="n">
        <f aca="false">'I–III ir neeilinės sesijos'!G86+'IV sesija'!G86</f>
        <v>121</v>
      </c>
      <c r="H86" s="360" t="n">
        <f aca="false">'I–III ir neeilinės sesijos'!H86+'IV sesija'!H86</f>
        <v>30</v>
      </c>
      <c r="I86" s="172" t="n">
        <f aca="false">'I–III ir neeilinės sesijos'!I86+'IV sesija'!I86</f>
        <v>50</v>
      </c>
      <c r="J86" s="174" t="n">
        <f aca="false">'I–III ir neeilinės sesijos'!J86+'IV sesija'!J86</f>
        <v>135</v>
      </c>
      <c r="K86" s="172" t="n">
        <f aca="false">'I–III ir neeilinės sesijos'!K86+'IV sesija'!K86</f>
        <v>88</v>
      </c>
      <c r="L86" s="175" t="n">
        <f aca="false">'I–III ir neeilinės sesijos'!L86+'IV sesija'!L86</f>
        <v>42</v>
      </c>
      <c r="M86" s="176" t="n">
        <f aca="false">'I–III ir neeilinės sesijos'!M86+'IV sesija'!M86</f>
        <v>66</v>
      </c>
      <c r="N86" s="175" t="n">
        <f aca="false">'I–III ir neeilinės sesijos'!N86+'IV sesija'!N86</f>
        <v>18</v>
      </c>
      <c r="O86" s="176" t="n">
        <f aca="false">'I–III ir neeilinės sesijos'!O86+'IV sesija'!O86</f>
        <v>1</v>
      </c>
      <c r="P86" s="175" t="n">
        <f aca="false">'I–III ir neeilinės sesijos'!P86+'IV sesija'!P86</f>
        <v>0</v>
      </c>
      <c r="Q86" s="170" t="n">
        <f aca="false">'I–III ir neeilinės sesijos'!Q86+'IV sesija'!Q86</f>
        <v>13</v>
      </c>
      <c r="R86" s="176" t="n">
        <f aca="false">'I–III ir neeilinės sesijos'!R86+'IV sesija'!R86</f>
        <v>12</v>
      </c>
      <c r="S86" s="177" t="n">
        <f aca="false">SUM(C86:R86)</f>
        <v>855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–III ir neeilinės sesijos'!C87+'IV sesija'!C87</f>
        <v>0</v>
      </c>
      <c r="D87" s="360" t="n">
        <f aca="false">'I–III ir neeilinės sesijos'!D87+'IV sesija'!D87</f>
        <v>1</v>
      </c>
      <c r="E87" s="172" t="n">
        <f aca="false">'I–III ir neeilinės sesijos'!E87+'IV sesija'!E87</f>
        <v>0</v>
      </c>
      <c r="F87" s="174" t="n">
        <f aca="false">'I–III ir neeilinės sesijos'!F87+'IV sesija'!F87</f>
        <v>5</v>
      </c>
      <c r="G87" s="171" t="n">
        <f aca="false">'I–III ir neeilinės sesijos'!G87+'IV sesija'!G87</f>
        <v>0</v>
      </c>
      <c r="H87" s="360" t="n">
        <f aca="false">'I–III ir neeilinės sesijos'!H87+'IV sesija'!H87</f>
        <v>0</v>
      </c>
      <c r="I87" s="172" t="n">
        <f aca="false">'I–III ir neeilinės sesijos'!I87+'IV sesija'!I87</f>
        <v>0</v>
      </c>
      <c r="J87" s="174" t="n">
        <f aca="false">'I–III ir neeilinės sesijos'!J87+'IV sesija'!J87</f>
        <v>0</v>
      </c>
      <c r="K87" s="172" t="n">
        <f aca="false">'I–III ir neeilinės sesijos'!K87+'IV sesija'!K87</f>
        <v>0</v>
      </c>
      <c r="L87" s="175" t="n">
        <f aca="false">'I–III ir neeilinės sesijos'!L87+'IV sesija'!L87</f>
        <v>0</v>
      </c>
      <c r="M87" s="176" t="n">
        <f aca="false">'I–III ir neeilinės sesijos'!M87+'IV sesija'!M87</f>
        <v>0</v>
      </c>
      <c r="N87" s="175" t="n">
        <f aca="false">'I–III ir neeilinės sesijos'!N87+'IV sesija'!N87</f>
        <v>1</v>
      </c>
      <c r="O87" s="176" t="n">
        <f aca="false">'I–III ir neeilinės sesijos'!O87+'IV sesija'!O87</f>
        <v>0</v>
      </c>
      <c r="P87" s="175" t="n">
        <f aca="false">'I–III ir neeilinės sesijos'!P87+'IV sesija'!P87</f>
        <v>0</v>
      </c>
      <c r="Q87" s="170" t="n">
        <f aca="false">'I–III ir neeilinės sesijos'!Q87+'IV sesija'!Q87</f>
        <v>0</v>
      </c>
      <c r="R87" s="176" t="n">
        <f aca="false">'I–III ir neeilinės sesijos'!R87+'IV sesija'!R87</f>
        <v>0</v>
      </c>
      <c r="S87" s="177" t="n">
        <f aca="false">SUM(C87:R87)</f>
        <v>7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–III ir neeilinės sesijos'!C88+'IV sesija'!C88</f>
        <v>3</v>
      </c>
      <c r="D88" s="360" t="n">
        <f aca="false">'I–III ir neeilinės sesijos'!D88+'IV sesija'!D88</f>
        <v>94</v>
      </c>
      <c r="E88" s="172" t="n">
        <f aca="false">'I–III ir neeilinės sesijos'!E88+'IV sesija'!E88</f>
        <v>8</v>
      </c>
      <c r="F88" s="174" t="n">
        <f aca="false">'I–III ir neeilinės sesijos'!F88+'IV sesija'!F88</f>
        <v>1</v>
      </c>
      <c r="G88" s="171" t="n">
        <f aca="false">'I–III ir neeilinės sesijos'!G88+'IV sesija'!G88</f>
        <v>21</v>
      </c>
      <c r="H88" s="360" t="n">
        <f aca="false">'I–III ir neeilinės sesijos'!H88+'IV sesija'!H88</f>
        <v>10</v>
      </c>
      <c r="I88" s="172" t="n">
        <f aca="false">'I–III ir neeilinės sesijos'!I88+'IV sesija'!I88</f>
        <v>1</v>
      </c>
      <c r="J88" s="174" t="n">
        <f aca="false">'I–III ir neeilinės sesijos'!J88+'IV sesija'!J88</f>
        <v>5</v>
      </c>
      <c r="K88" s="172" t="n">
        <f aca="false">'I–III ir neeilinės sesijos'!K88+'IV sesija'!K88</f>
        <v>7</v>
      </c>
      <c r="L88" s="175" t="n">
        <f aca="false">'I–III ir neeilinės sesijos'!L88+'IV sesija'!L88</f>
        <v>3</v>
      </c>
      <c r="M88" s="176" t="n">
        <f aca="false">'I–III ir neeilinės sesijos'!M88+'IV sesija'!M88</f>
        <v>1</v>
      </c>
      <c r="N88" s="175" t="n">
        <f aca="false">'I–III ir neeilinės sesijos'!N88+'IV sesija'!N88</f>
        <v>9</v>
      </c>
      <c r="O88" s="176" t="n">
        <f aca="false">'I–III ir neeilinės sesijos'!O88+'IV sesija'!O88</f>
        <v>1</v>
      </c>
      <c r="P88" s="175" t="n">
        <f aca="false">'I–III ir neeilinės sesijos'!P88+'IV sesija'!P88</f>
        <v>0</v>
      </c>
      <c r="Q88" s="170" t="n">
        <f aca="false">'I–III ir neeilinės sesijos'!Q88+'IV sesija'!Q88</f>
        <v>5</v>
      </c>
      <c r="R88" s="176" t="n">
        <f aca="false">'I–III ir neeilinės sesijos'!R88+'IV sesija'!R88</f>
        <v>2</v>
      </c>
      <c r="S88" s="177" t="n">
        <f aca="false">SUM(C88:R88)</f>
        <v>171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170" t="n">
        <f aca="false">'I–III ir neeilinės sesijos'!C89+'IV sesija'!C89</f>
        <v>1</v>
      </c>
      <c r="D89" s="360" t="n">
        <f aca="false">'I–III ir neeilinės sesijos'!D89+'IV sesija'!D89</f>
        <v>10</v>
      </c>
      <c r="E89" s="172" t="n">
        <f aca="false">'I–III ir neeilinės sesijos'!E89+'IV sesija'!E89</f>
        <v>1</v>
      </c>
      <c r="F89" s="174" t="n">
        <f aca="false">'I–III ir neeilinės sesijos'!F89+'IV sesija'!F89</f>
        <v>0</v>
      </c>
      <c r="G89" s="171" t="n">
        <f aca="false">'I–III ir neeilinės sesijos'!G89+'IV sesija'!G89</f>
        <v>2</v>
      </c>
      <c r="H89" s="360" t="n">
        <f aca="false">'I–III ir neeilinės sesijos'!H89+'IV sesija'!H89</f>
        <v>5</v>
      </c>
      <c r="I89" s="172" t="n">
        <f aca="false">'I–III ir neeilinės sesijos'!I89+'IV sesija'!I89</f>
        <v>0</v>
      </c>
      <c r="J89" s="174" t="n">
        <f aca="false">'I–III ir neeilinės sesijos'!J89+'IV sesija'!J89</f>
        <v>3</v>
      </c>
      <c r="K89" s="172" t="n">
        <f aca="false">'I–III ir neeilinės sesijos'!K89+'IV sesija'!K89</f>
        <v>2</v>
      </c>
      <c r="L89" s="175" t="n">
        <f aca="false">'I–III ir neeilinės sesijos'!L89+'IV sesija'!L89</f>
        <v>7</v>
      </c>
      <c r="M89" s="176" t="n">
        <f aca="false">'I–III ir neeilinės sesijos'!M89+'IV sesija'!M89</f>
        <v>2</v>
      </c>
      <c r="N89" s="175" t="n">
        <f aca="false">'I–III ir neeilinės sesijos'!N89+'IV sesija'!N89</f>
        <v>4</v>
      </c>
      <c r="O89" s="176" t="n">
        <f aca="false">'I–III ir neeilinės sesijos'!O89+'IV sesija'!O89</f>
        <v>0</v>
      </c>
      <c r="P89" s="175" t="n">
        <f aca="false">'I–III ir neeilinės sesijos'!P89+'IV sesija'!P89</f>
        <v>0</v>
      </c>
      <c r="Q89" s="170" t="n">
        <f aca="false">'I–III ir neeilinės sesijos'!Q89+'IV sesija'!Q89</f>
        <v>1</v>
      </c>
      <c r="R89" s="176" t="n">
        <f aca="false">'I–III ir neeilinės sesijos'!R89+'IV sesija'!R89</f>
        <v>0</v>
      </c>
      <c r="S89" s="177" t="n">
        <f aca="false">SUM(C89:R89)</f>
        <v>38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–III ir neeilinės sesijos'!C90+'IV sesija'!C90</f>
        <v>7</v>
      </c>
      <c r="D90" s="360" t="n">
        <f aca="false">'I–III ir neeilinės sesijos'!D90+'IV sesija'!D90</f>
        <v>34</v>
      </c>
      <c r="E90" s="172" t="n">
        <f aca="false">'I–III ir neeilinės sesijos'!E90+'IV sesija'!E90</f>
        <v>41</v>
      </c>
      <c r="F90" s="174" t="n">
        <f aca="false">'I–III ir neeilinės sesijos'!F90+'IV sesija'!F90</f>
        <v>15</v>
      </c>
      <c r="G90" s="171" t="n">
        <f aca="false">'I–III ir neeilinės sesijos'!G90+'IV sesija'!G90</f>
        <v>20</v>
      </c>
      <c r="H90" s="360" t="n">
        <f aca="false">'I–III ir neeilinės sesijos'!H90+'IV sesija'!H90</f>
        <v>30</v>
      </c>
      <c r="I90" s="172" t="n">
        <f aca="false">'I–III ir neeilinės sesijos'!I90+'IV sesija'!I90</f>
        <v>28</v>
      </c>
      <c r="J90" s="174" t="n">
        <f aca="false">'I–III ir neeilinės sesijos'!J90+'IV sesija'!J90</f>
        <v>40</v>
      </c>
      <c r="K90" s="172" t="n">
        <f aca="false">'I–III ir neeilinės sesijos'!K90+'IV sesija'!K90</f>
        <v>81</v>
      </c>
      <c r="L90" s="175" t="n">
        <f aca="false">'I–III ir neeilinės sesijos'!L90+'IV sesija'!L90</f>
        <v>96</v>
      </c>
      <c r="M90" s="176" t="n">
        <f aca="false">'I–III ir neeilinės sesijos'!M90+'IV sesija'!M90</f>
        <v>108</v>
      </c>
      <c r="N90" s="175" t="n">
        <f aca="false">'I–III ir neeilinės sesijos'!N90+'IV sesija'!N90</f>
        <v>0</v>
      </c>
      <c r="O90" s="176" t="n">
        <f aca="false">'I–III ir neeilinės sesijos'!O90+'IV sesija'!O90</f>
        <v>0</v>
      </c>
      <c r="P90" s="175" t="n">
        <f aca="false">'I–III ir neeilinės sesijos'!P90+'IV sesija'!P90</f>
        <v>0</v>
      </c>
      <c r="Q90" s="170" t="n">
        <f aca="false">'I–III ir neeilinės sesijos'!Q90+'IV sesija'!Q90</f>
        <v>9</v>
      </c>
      <c r="R90" s="176" t="n">
        <f aca="false">'I–III ir neeilinės sesijos'!R90+'IV sesija'!R90</f>
        <v>12</v>
      </c>
      <c r="S90" s="177" t="n">
        <f aca="false">SUM(C90:R90)</f>
        <v>52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–III ir neeilinės sesijos'!C91+'IV sesija'!C91</f>
        <v>6</v>
      </c>
      <c r="D91" s="360" t="n">
        <f aca="false">'I–III ir neeilinės sesijos'!D91+'IV sesija'!D91</f>
        <v>6</v>
      </c>
      <c r="E91" s="172" t="n">
        <f aca="false">'I–III ir neeilinės sesijos'!E91+'IV sesija'!E91</f>
        <v>0</v>
      </c>
      <c r="F91" s="174" t="n">
        <f aca="false">'I–III ir neeilinės sesijos'!F91+'IV sesija'!F91</f>
        <v>11</v>
      </c>
      <c r="G91" s="171" t="n">
        <f aca="false">'I–III ir neeilinės sesijos'!G91+'IV sesija'!G91</f>
        <v>3</v>
      </c>
      <c r="H91" s="360" t="n">
        <f aca="false">'I–III ir neeilinės sesijos'!H91+'IV sesija'!H91</f>
        <v>3</v>
      </c>
      <c r="I91" s="172" t="n">
        <f aca="false">'I–III ir neeilinės sesijos'!I91+'IV sesija'!I91</f>
        <v>1</v>
      </c>
      <c r="J91" s="174" t="n">
        <f aca="false">'I–III ir neeilinės sesijos'!J91+'IV sesija'!J91</f>
        <v>5</v>
      </c>
      <c r="K91" s="172" t="n">
        <f aca="false">'I–III ir neeilinės sesijos'!K91+'IV sesija'!K91</f>
        <v>4</v>
      </c>
      <c r="L91" s="175" t="n">
        <f aca="false">'I–III ir neeilinės sesijos'!L91+'IV sesija'!L91</f>
        <v>0</v>
      </c>
      <c r="M91" s="176" t="n">
        <f aca="false">'I–III ir neeilinės sesijos'!M91+'IV sesija'!M91</f>
        <v>1</v>
      </c>
      <c r="N91" s="175" t="n">
        <f aca="false">'I–III ir neeilinės sesijos'!N91+'IV sesija'!N91</f>
        <v>5</v>
      </c>
      <c r="O91" s="176" t="n">
        <f aca="false">'I–III ir neeilinės sesijos'!O91+'IV sesija'!O91</f>
        <v>0</v>
      </c>
      <c r="P91" s="175" t="n">
        <f aca="false">'I–III ir neeilinės sesijos'!P91+'IV sesija'!P91</f>
        <v>0</v>
      </c>
      <c r="Q91" s="170" t="n">
        <f aca="false">'I–III ir neeilinės sesijos'!Q91+'IV sesija'!Q91</f>
        <v>0</v>
      </c>
      <c r="R91" s="176" t="n">
        <f aca="false">'I–III ir neeilinės sesijos'!R91+'IV sesija'!R91</f>
        <v>1</v>
      </c>
      <c r="S91" s="177" t="n">
        <f aca="false">SUM(C91:R91)</f>
        <v>46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–III ir neeilinės sesijos'!C92+'IV sesija'!C92</f>
        <v>3</v>
      </c>
      <c r="D92" s="360" t="n">
        <f aca="false">'I–III ir neeilinės sesijos'!D92+'IV sesija'!D92</f>
        <v>10</v>
      </c>
      <c r="E92" s="172" t="n">
        <f aca="false">'I–III ir neeilinės sesijos'!E92+'IV sesija'!E92</f>
        <v>4</v>
      </c>
      <c r="F92" s="174" t="n">
        <f aca="false">'I–III ir neeilinės sesijos'!F92+'IV sesija'!F92</f>
        <v>5</v>
      </c>
      <c r="G92" s="171" t="n">
        <f aca="false">'I–III ir neeilinės sesijos'!G92+'IV sesija'!G92</f>
        <v>3</v>
      </c>
      <c r="H92" s="360" t="n">
        <f aca="false">'I–III ir neeilinės sesijos'!H92+'IV sesija'!H92</f>
        <v>1</v>
      </c>
      <c r="I92" s="172" t="n">
        <f aca="false">'I–III ir neeilinės sesijos'!I92+'IV sesija'!I92</f>
        <v>3</v>
      </c>
      <c r="J92" s="174" t="n">
        <f aca="false">'I–III ir neeilinės sesijos'!J92+'IV sesija'!J92</f>
        <v>1</v>
      </c>
      <c r="K92" s="172" t="n">
        <f aca="false">'I–III ir neeilinės sesijos'!K92+'IV sesija'!K92</f>
        <v>2</v>
      </c>
      <c r="L92" s="175" t="n">
        <f aca="false">'I–III ir neeilinės sesijos'!L92+'IV sesija'!L92</f>
        <v>0</v>
      </c>
      <c r="M92" s="176" t="n">
        <f aca="false">'I–III ir neeilinės sesijos'!M92+'IV sesija'!M92</f>
        <v>2</v>
      </c>
      <c r="N92" s="175" t="n">
        <f aca="false">'I–III ir neeilinės sesijos'!N92+'IV sesija'!N92</f>
        <v>0</v>
      </c>
      <c r="O92" s="176" t="n">
        <f aca="false">'I–III ir neeilinės sesijos'!O92+'IV sesija'!O92</f>
        <v>1</v>
      </c>
      <c r="P92" s="175" t="n">
        <f aca="false">'I–III ir neeilinės sesijos'!P92+'IV sesija'!P92</f>
        <v>0</v>
      </c>
      <c r="Q92" s="170" t="n">
        <f aca="false">'I–III ir neeilinės sesijos'!Q92+'IV sesija'!Q92</f>
        <v>0</v>
      </c>
      <c r="R92" s="176" t="n">
        <f aca="false">'I–III ir neeilinės sesijos'!R92+'IV sesija'!R92</f>
        <v>0</v>
      </c>
      <c r="S92" s="177" t="n">
        <f aca="false">SUM(C92:R92)</f>
        <v>35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–III ir neeilinės sesijos'!C93+'IV sesija'!C93</f>
        <v>2</v>
      </c>
      <c r="D93" s="360" t="n">
        <f aca="false">'I–III ir neeilinės sesijos'!D93+'IV sesija'!D93</f>
        <v>4</v>
      </c>
      <c r="E93" s="172" t="n">
        <f aca="false">'I–III ir neeilinės sesijos'!E93+'IV sesija'!E93</f>
        <v>0</v>
      </c>
      <c r="F93" s="174" t="n">
        <f aca="false">'I–III ir neeilinės sesijos'!F93+'IV sesija'!F93</f>
        <v>7</v>
      </c>
      <c r="G93" s="171" t="n">
        <f aca="false">'I–III ir neeilinės sesijos'!G93+'IV sesija'!G93</f>
        <v>0</v>
      </c>
      <c r="H93" s="360" t="n">
        <f aca="false">'I–III ir neeilinės sesijos'!H93+'IV sesija'!H93</f>
        <v>2</v>
      </c>
      <c r="I93" s="172" t="n">
        <f aca="false">'I–III ir neeilinės sesijos'!I93+'IV sesija'!I93</f>
        <v>0</v>
      </c>
      <c r="J93" s="174" t="n">
        <f aca="false">'I–III ir neeilinės sesijos'!J93+'IV sesija'!J93</f>
        <v>1</v>
      </c>
      <c r="K93" s="172" t="n">
        <f aca="false">'I–III ir neeilinės sesijos'!K93+'IV sesija'!K93</f>
        <v>1</v>
      </c>
      <c r="L93" s="175" t="n">
        <f aca="false">'I–III ir neeilinės sesijos'!L93+'IV sesija'!L93</f>
        <v>0</v>
      </c>
      <c r="M93" s="176" t="n">
        <f aca="false">'I–III ir neeilinės sesijos'!M93+'IV sesija'!M93</f>
        <v>2</v>
      </c>
      <c r="N93" s="175" t="n">
        <f aca="false">'I–III ir neeilinės sesijos'!N93+'IV sesija'!N93</f>
        <v>0</v>
      </c>
      <c r="O93" s="176" t="n">
        <f aca="false">'I–III ir neeilinės sesijos'!O93+'IV sesija'!O93</f>
        <v>0</v>
      </c>
      <c r="P93" s="175" t="n">
        <f aca="false">'I–III ir neeilinės sesijos'!P93+'IV sesija'!P93</f>
        <v>0</v>
      </c>
      <c r="Q93" s="170" t="n">
        <f aca="false">'I–III ir neeilinės sesijos'!Q93+'IV sesija'!Q93</f>
        <v>0</v>
      </c>
      <c r="R93" s="176" t="n">
        <f aca="false">'I–III ir neeilinės sesijos'!R93+'IV sesija'!R93</f>
        <v>0</v>
      </c>
      <c r="S93" s="177" t="n">
        <f aca="false">SUM(C93:R93)</f>
        <v>19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–III ir neeilinės sesijos'!C94+'IV sesija'!C94</f>
        <v>11</v>
      </c>
      <c r="D94" s="360" t="n">
        <f aca="false">'I–III ir neeilinės sesijos'!D94+'IV sesija'!D94</f>
        <v>162</v>
      </c>
      <c r="E94" s="172" t="n">
        <f aca="false">'I–III ir neeilinės sesijos'!E94+'IV sesija'!E94</f>
        <v>55</v>
      </c>
      <c r="F94" s="174" t="n">
        <f aca="false">'I–III ir neeilinės sesijos'!F94+'IV sesija'!F94</f>
        <v>45</v>
      </c>
      <c r="G94" s="171" t="n">
        <f aca="false">'I–III ir neeilinės sesijos'!G94+'IV sesija'!G94</f>
        <v>18</v>
      </c>
      <c r="H94" s="360" t="n">
        <f aca="false">'I–III ir neeilinės sesijos'!H94+'IV sesija'!H94</f>
        <v>8</v>
      </c>
      <c r="I94" s="172" t="n">
        <f aca="false">'I–III ir neeilinės sesijos'!I94+'IV sesija'!I94</f>
        <v>22</v>
      </c>
      <c r="J94" s="174" t="n">
        <f aca="false">'I–III ir neeilinės sesijos'!J94+'IV sesija'!J94</f>
        <v>25</v>
      </c>
      <c r="K94" s="172" t="n">
        <f aca="false">'I–III ir neeilinės sesijos'!K94+'IV sesija'!K94</f>
        <v>59</v>
      </c>
      <c r="L94" s="175" t="n">
        <f aca="false">'I–III ir neeilinės sesijos'!L94+'IV sesija'!L94</f>
        <v>14</v>
      </c>
      <c r="M94" s="176" t="n">
        <f aca="false">'I–III ir neeilinės sesijos'!M94+'IV sesija'!M94</f>
        <v>15</v>
      </c>
      <c r="N94" s="175" t="n">
        <f aca="false">'I–III ir neeilinės sesijos'!N94+'IV sesija'!N94</f>
        <v>4</v>
      </c>
      <c r="O94" s="176" t="n">
        <f aca="false">'I–III ir neeilinės sesijos'!O94+'IV sesija'!O94</f>
        <v>2</v>
      </c>
      <c r="P94" s="175" t="n">
        <f aca="false">'I–III ir neeilinės sesijos'!P94+'IV sesija'!P94</f>
        <v>0</v>
      </c>
      <c r="Q94" s="170" t="n">
        <f aca="false">'I–III ir neeilinės sesijos'!Q94+'IV sesija'!Q94</f>
        <v>2</v>
      </c>
      <c r="R94" s="176" t="n">
        <f aca="false">'I–III ir neeilinės sesijos'!R94+'IV sesija'!R94</f>
        <v>5</v>
      </c>
      <c r="S94" s="177" t="n">
        <f aca="false">SUM(C94:R94)</f>
        <v>447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–III ir neeilinės sesijos'!C95+'IV sesija'!C95</f>
        <v>2</v>
      </c>
      <c r="D95" s="361" t="n">
        <f aca="false">'I–III ir neeilinės sesijos'!D95+'IV sesija'!D95</f>
        <v>0</v>
      </c>
      <c r="E95" s="315" t="n">
        <f aca="false">'I–III ir neeilinės sesijos'!E95+'IV sesija'!E95</f>
        <v>1</v>
      </c>
      <c r="F95" s="318" t="n">
        <f aca="false">'I–III ir neeilinės sesijos'!F95+'IV sesija'!F95</f>
        <v>4</v>
      </c>
      <c r="G95" s="314" t="n">
        <f aca="false">'I–III ir neeilinės sesijos'!G95+'IV sesija'!G95</f>
        <v>0</v>
      </c>
      <c r="H95" s="361" t="n">
        <f aca="false">'I–III ir neeilinės sesijos'!H95+'IV sesija'!H95</f>
        <v>0</v>
      </c>
      <c r="I95" s="315" t="n">
        <f aca="false">'I–III ir neeilinės sesijos'!I95+'IV sesija'!I95</f>
        <v>1</v>
      </c>
      <c r="J95" s="318" t="n">
        <f aca="false">'I–III ir neeilinės sesijos'!J95+'IV sesija'!J95</f>
        <v>1</v>
      </c>
      <c r="K95" s="315" t="n">
        <f aca="false">'I–III ir neeilinės sesijos'!K95+'IV sesija'!K95</f>
        <v>1</v>
      </c>
      <c r="L95" s="316" t="n">
        <f aca="false">'I–III ir neeilinės sesijos'!L95+'IV sesija'!L95</f>
        <v>0</v>
      </c>
      <c r="M95" s="317" t="n">
        <f aca="false">'I–III ir neeilinės sesijos'!M95+'IV sesija'!M95</f>
        <v>0</v>
      </c>
      <c r="N95" s="316" t="n">
        <f aca="false">'I–III ir neeilinės sesijos'!N95+'IV sesija'!N95</f>
        <v>0</v>
      </c>
      <c r="O95" s="317" t="n">
        <f aca="false">'I–III ir neeilinės sesijos'!O95+'IV sesija'!O95</f>
        <v>0</v>
      </c>
      <c r="P95" s="316" t="n">
        <f aca="false">'I–III ir neeilinės sesijos'!P95+'IV sesija'!P95</f>
        <v>0</v>
      </c>
      <c r="Q95" s="313" t="n">
        <f aca="false">'I–III ir neeilinės sesijos'!Q95+'IV sesija'!Q95</f>
        <v>0</v>
      </c>
      <c r="R95" s="317" t="n">
        <f aca="false">'I–III ir neeilinės sesijos'!R95+'IV sesija'!R95</f>
        <v>0</v>
      </c>
      <c r="S95" s="180" t="n">
        <f aca="false">SUM(C95:R95)</f>
        <v>10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–III ir neeilinės sesijos'!C96+'IV sesija'!C96</f>
        <v>3</v>
      </c>
      <c r="D96" s="360" t="n">
        <f aca="false">'I–III ir neeilinės sesijos'!D96+'IV sesija'!D96</f>
        <v>20</v>
      </c>
      <c r="E96" s="172" t="n">
        <f aca="false">'I–III ir neeilinės sesijos'!E96+'IV sesija'!E96</f>
        <v>7</v>
      </c>
      <c r="F96" s="174" t="n">
        <f aca="false">'I–III ir neeilinės sesijos'!F96+'IV sesija'!F96</f>
        <v>1</v>
      </c>
      <c r="G96" s="171" t="n">
        <f aca="false">'I–III ir neeilinės sesijos'!G96+'IV sesija'!G96</f>
        <v>4</v>
      </c>
      <c r="H96" s="360" t="n">
        <f aca="false">'I–III ir neeilinės sesijos'!H96+'IV sesija'!H96</f>
        <v>1</v>
      </c>
      <c r="I96" s="172" t="n">
        <f aca="false">'I–III ir neeilinės sesijos'!I96+'IV sesija'!I96</f>
        <v>2</v>
      </c>
      <c r="J96" s="174" t="n">
        <f aca="false">'I–III ir neeilinės sesijos'!J96+'IV sesija'!J96</f>
        <v>4</v>
      </c>
      <c r="K96" s="172" t="n">
        <f aca="false">'I–III ir neeilinės sesijos'!K96+'IV sesija'!K96</f>
        <v>16</v>
      </c>
      <c r="L96" s="175" t="n">
        <f aca="false">'I–III ir neeilinės sesijos'!L96+'IV sesija'!L96</f>
        <v>2</v>
      </c>
      <c r="M96" s="176" t="n">
        <f aca="false">'I–III ir neeilinės sesijos'!M96+'IV sesija'!M96</f>
        <v>1</v>
      </c>
      <c r="N96" s="175" t="n">
        <f aca="false">'I–III ir neeilinės sesijos'!N96+'IV sesija'!N96</f>
        <v>5</v>
      </c>
      <c r="O96" s="176" t="n">
        <f aca="false">'I–III ir neeilinės sesijos'!O96+'IV sesija'!O96</f>
        <v>0</v>
      </c>
      <c r="P96" s="175" t="n">
        <f aca="false">'I–III ir neeilinės sesijos'!P96+'IV sesija'!P96</f>
        <v>0</v>
      </c>
      <c r="Q96" s="170" t="n">
        <f aca="false">'I–III ir neeilinės sesijos'!Q96+'IV sesija'!Q96</f>
        <v>0</v>
      </c>
      <c r="R96" s="176" t="n">
        <f aca="false">'I–III ir neeilinės sesijos'!R96+'IV sesija'!R96</f>
        <v>1</v>
      </c>
      <c r="S96" s="177" t="n">
        <f aca="false">SUM(C96:R96)</f>
        <v>67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–III ir neeilinės sesijos'!C97+'IV sesija'!C97</f>
        <v>3</v>
      </c>
      <c r="D97" s="360" t="n">
        <f aca="false">'I–III ir neeilinės sesijos'!D97+'IV sesija'!D97</f>
        <v>32</v>
      </c>
      <c r="E97" s="172" t="n">
        <f aca="false">'I–III ir neeilinės sesijos'!E97+'IV sesija'!E97</f>
        <v>5</v>
      </c>
      <c r="F97" s="174" t="n">
        <f aca="false">'I–III ir neeilinės sesijos'!F97+'IV sesija'!F97</f>
        <v>0</v>
      </c>
      <c r="G97" s="171" t="n">
        <f aca="false">'I–III ir neeilinės sesijos'!G97+'IV sesija'!G97</f>
        <v>17</v>
      </c>
      <c r="H97" s="360" t="n">
        <f aca="false">'I–III ir neeilinės sesijos'!H97+'IV sesija'!H97</f>
        <v>7</v>
      </c>
      <c r="I97" s="172" t="n">
        <f aca="false">'I–III ir neeilinės sesijos'!I97+'IV sesija'!I97</f>
        <v>2</v>
      </c>
      <c r="J97" s="174" t="n">
        <f aca="false">'I–III ir neeilinės sesijos'!J97+'IV sesija'!J97</f>
        <v>2</v>
      </c>
      <c r="K97" s="172" t="n">
        <f aca="false">'I–III ir neeilinės sesijos'!K97+'IV sesija'!K97</f>
        <v>22</v>
      </c>
      <c r="L97" s="175" t="n">
        <f aca="false">'I–III ir neeilinės sesijos'!L97+'IV sesija'!L97</f>
        <v>4</v>
      </c>
      <c r="M97" s="176" t="n">
        <f aca="false">'I–III ir neeilinės sesijos'!M97+'IV sesija'!M97</f>
        <v>4</v>
      </c>
      <c r="N97" s="175" t="n">
        <f aca="false">'I–III ir neeilinės sesijos'!N97+'IV sesija'!N97</f>
        <v>8</v>
      </c>
      <c r="O97" s="176" t="n">
        <f aca="false">'I–III ir neeilinės sesijos'!O97+'IV sesija'!O97</f>
        <v>1</v>
      </c>
      <c r="P97" s="175" t="n">
        <f aca="false">'I–III ir neeilinės sesijos'!P97+'IV sesija'!P97</f>
        <v>0</v>
      </c>
      <c r="Q97" s="170" t="n">
        <f aca="false">'I–III ir neeilinės sesijos'!Q97+'IV sesija'!Q97</f>
        <v>0</v>
      </c>
      <c r="R97" s="176" t="n">
        <f aca="false">'I–III ir neeilinės sesijos'!R97+'IV sesija'!R97</f>
        <v>2</v>
      </c>
      <c r="S97" s="177" t="n">
        <f aca="false">SUM(C97:R97)</f>
        <v>109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–III ir neeilinės sesijos'!C98+'IV sesija'!C98</f>
        <v>24</v>
      </c>
      <c r="D98" s="360" t="n">
        <f aca="false">'I–III ir neeilinės sesijos'!D98+'IV sesija'!D98</f>
        <v>8</v>
      </c>
      <c r="E98" s="172" t="n">
        <f aca="false">'I–III ir neeilinės sesijos'!E98+'IV sesija'!E98</f>
        <v>8</v>
      </c>
      <c r="F98" s="174" t="n">
        <f aca="false">'I–III ir neeilinės sesijos'!F98+'IV sesija'!F98</f>
        <v>24</v>
      </c>
      <c r="G98" s="171" t="n">
        <f aca="false">'I–III ir neeilinės sesijos'!G98+'IV sesija'!G98</f>
        <v>25</v>
      </c>
      <c r="H98" s="360" t="n">
        <f aca="false">'I–III ir neeilinės sesijos'!H98+'IV sesija'!H98</f>
        <v>6</v>
      </c>
      <c r="I98" s="172" t="n">
        <f aca="false">'I–III ir neeilinės sesijos'!I98+'IV sesija'!I98</f>
        <v>12</v>
      </c>
      <c r="J98" s="174" t="n">
        <f aca="false">'I–III ir neeilinės sesijos'!J98+'IV sesija'!J98</f>
        <v>33</v>
      </c>
      <c r="K98" s="172" t="n">
        <f aca="false">'I–III ir neeilinės sesijos'!K98+'IV sesija'!K98</f>
        <v>24</v>
      </c>
      <c r="L98" s="175" t="n">
        <f aca="false">'I–III ir neeilinės sesijos'!L98+'IV sesija'!L98</f>
        <v>36</v>
      </c>
      <c r="M98" s="176" t="n">
        <f aca="false">'I–III ir neeilinės sesijos'!M98+'IV sesija'!M98</f>
        <v>135</v>
      </c>
      <c r="N98" s="175" t="n">
        <f aca="false">'I–III ir neeilinės sesijos'!N98+'IV sesija'!N98</f>
        <v>4</v>
      </c>
      <c r="O98" s="176" t="n">
        <f aca="false">'I–III ir neeilinės sesijos'!O98+'IV sesija'!O98</f>
        <v>1</v>
      </c>
      <c r="P98" s="175" t="n">
        <f aca="false">'I–III ir neeilinės sesijos'!P98+'IV sesija'!P98</f>
        <v>0</v>
      </c>
      <c r="Q98" s="170" t="n">
        <f aca="false">'I–III ir neeilinės sesijos'!Q98+'IV sesija'!Q98</f>
        <v>15</v>
      </c>
      <c r="R98" s="176" t="n">
        <f aca="false">'I–III ir neeilinės sesijos'!R98+'IV sesija'!R98</f>
        <v>15</v>
      </c>
      <c r="S98" s="177" t="n">
        <f aca="false">SUM(C98:R98)</f>
        <v>370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–III ir neeilinės sesijos'!C99+'IV sesija'!C99</f>
        <v>3</v>
      </c>
      <c r="D99" s="360" t="n">
        <f aca="false">'I–III ir neeilinės sesijos'!D99+'IV sesija'!D99</f>
        <v>36</v>
      </c>
      <c r="E99" s="172" t="n">
        <f aca="false">'I–III ir neeilinės sesijos'!E99+'IV sesija'!E99</f>
        <v>2</v>
      </c>
      <c r="F99" s="174" t="n">
        <f aca="false">'I–III ir neeilinės sesijos'!F99+'IV sesija'!F99</f>
        <v>2</v>
      </c>
      <c r="G99" s="171" t="n">
        <f aca="false">'I–III ir neeilinės sesijos'!G99+'IV sesija'!G99</f>
        <v>6</v>
      </c>
      <c r="H99" s="360" t="n">
        <f aca="false">'I–III ir neeilinės sesijos'!H99+'IV sesija'!H99</f>
        <v>1</v>
      </c>
      <c r="I99" s="172" t="n">
        <f aca="false">'I–III ir neeilinės sesijos'!I99+'IV sesija'!I99</f>
        <v>1</v>
      </c>
      <c r="J99" s="174" t="n">
        <f aca="false">'I–III ir neeilinės sesijos'!J99+'IV sesija'!J99</f>
        <v>4</v>
      </c>
      <c r="K99" s="172" t="n">
        <f aca="false">'I–III ir neeilinės sesijos'!K99+'IV sesija'!K99</f>
        <v>4</v>
      </c>
      <c r="L99" s="175" t="n">
        <f aca="false">'I–III ir neeilinės sesijos'!L99+'IV sesija'!L99</f>
        <v>5</v>
      </c>
      <c r="M99" s="176" t="n">
        <f aca="false">'I–III ir neeilinės sesijos'!M99+'IV sesija'!M99</f>
        <v>4</v>
      </c>
      <c r="N99" s="175" t="n">
        <f aca="false">'I–III ir neeilinės sesijos'!N99+'IV sesija'!N99</f>
        <v>10</v>
      </c>
      <c r="O99" s="176" t="n">
        <f aca="false">'I–III ir neeilinės sesijos'!O99+'IV sesija'!O99</f>
        <v>0</v>
      </c>
      <c r="P99" s="175" t="n">
        <f aca="false">'I–III ir neeilinės sesijos'!P99+'IV sesija'!P99</f>
        <v>0</v>
      </c>
      <c r="Q99" s="170" t="n">
        <f aca="false">'I–III ir neeilinės sesijos'!Q99+'IV sesija'!Q99</f>
        <v>1</v>
      </c>
      <c r="R99" s="176" t="n">
        <f aca="false">'I–III ir neeilinės sesijos'!R99+'IV sesija'!R99</f>
        <v>2</v>
      </c>
      <c r="S99" s="177" t="n">
        <f aca="false">SUM(C99:R99)</f>
        <v>81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–III ir neeilinės sesijos'!C100+'IV sesija'!C100</f>
        <v>0</v>
      </c>
      <c r="D100" s="360" t="n">
        <f aca="false">'I–III ir neeilinės sesijos'!D100+'IV sesija'!D100</f>
        <v>42</v>
      </c>
      <c r="E100" s="172" t="n">
        <f aca="false">'I–III ir neeilinės sesijos'!E100+'IV sesija'!E100</f>
        <v>1</v>
      </c>
      <c r="F100" s="174" t="n">
        <f aca="false">'I–III ir neeilinės sesijos'!F100+'IV sesija'!F100</f>
        <v>0</v>
      </c>
      <c r="G100" s="171" t="n">
        <f aca="false">'I–III ir neeilinės sesijos'!G100+'IV sesija'!G100</f>
        <v>0</v>
      </c>
      <c r="H100" s="360" t="n">
        <f aca="false">'I–III ir neeilinės sesijos'!H100+'IV sesija'!H100</f>
        <v>0</v>
      </c>
      <c r="I100" s="172" t="n">
        <f aca="false">'I–III ir neeilinės sesijos'!I100+'IV sesija'!I100</f>
        <v>0</v>
      </c>
      <c r="J100" s="174" t="n">
        <f aca="false">'I–III ir neeilinės sesijos'!J100+'IV sesija'!J100</f>
        <v>0</v>
      </c>
      <c r="K100" s="172" t="n">
        <f aca="false">'I–III ir neeilinės sesijos'!K100+'IV sesija'!K100</f>
        <v>0</v>
      </c>
      <c r="L100" s="175" t="n">
        <f aca="false">'I–III ir neeilinės sesijos'!L100+'IV sesija'!L100</f>
        <v>0</v>
      </c>
      <c r="M100" s="176" t="n">
        <f aca="false">'I–III ir neeilinės sesijos'!M100+'IV sesija'!M100</f>
        <v>0</v>
      </c>
      <c r="N100" s="175" t="n">
        <f aca="false">'I–III ir neeilinės sesijos'!N100+'IV sesija'!N100</f>
        <v>4</v>
      </c>
      <c r="O100" s="176" t="n">
        <f aca="false">'I–III ir neeilinės sesijos'!O100+'IV sesija'!O100</f>
        <v>0</v>
      </c>
      <c r="P100" s="175" t="n">
        <f aca="false">'I–III ir neeilinės sesijos'!P100+'IV sesija'!P100</f>
        <v>0</v>
      </c>
      <c r="Q100" s="170" t="n">
        <f aca="false">'I–III ir neeilinės sesijos'!Q100+'IV sesija'!Q100</f>
        <v>0</v>
      </c>
      <c r="R100" s="176" t="n">
        <f aca="false">'I–III ir neeilinės sesijos'!R100+'IV sesija'!R100</f>
        <v>0</v>
      </c>
      <c r="S100" s="177" t="n">
        <f aca="false">SUM(C100:R100)</f>
        <v>4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70" t="n">
        <f aca="false">'I–III ir neeilinės sesijos'!C101+'IV sesija'!C101</f>
        <v>0</v>
      </c>
      <c r="D101" s="360" t="n">
        <f aca="false">'I–III ir neeilinės sesijos'!D101+'IV sesija'!D101</f>
        <v>2</v>
      </c>
      <c r="E101" s="172" t="n">
        <f aca="false">'I–III ir neeilinės sesijos'!E101+'IV sesija'!E101</f>
        <v>0</v>
      </c>
      <c r="F101" s="174" t="n">
        <f aca="false">'I–III ir neeilinės sesijos'!F101+'IV sesija'!F101</f>
        <v>8</v>
      </c>
      <c r="G101" s="171" t="n">
        <f aca="false">'I–III ir neeilinės sesijos'!G101+'IV sesija'!G101</f>
        <v>1</v>
      </c>
      <c r="H101" s="360" t="n">
        <f aca="false">'I–III ir neeilinės sesijos'!H101+'IV sesija'!H101</f>
        <v>0</v>
      </c>
      <c r="I101" s="172" t="n">
        <f aca="false">'I–III ir neeilinės sesijos'!I101+'IV sesija'!I101</f>
        <v>0</v>
      </c>
      <c r="J101" s="174" t="n">
        <f aca="false">'I–III ir neeilinės sesijos'!J101+'IV sesija'!J101</f>
        <v>1</v>
      </c>
      <c r="K101" s="172" t="n">
        <f aca="false">'I–III ir neeilinės sesijos'!K101+'IV sesija'!K101</f>
        <v>0</v>
      </c>
      <c r="L101" s="175" t="n">
        <f aca="false">'I–III ir neeilinės sesijos'!L101+'IV sesija'!L101</f>
        <v>0</v>
      </c>
      <c r="M101" s="176" t="n">
        <f aca="false">'I–III ir neeilinės sesijos'!M101+'IV sesija'!M101</f>
        <v>1</v>
      </c>
      <c r="N101" s="175" t="n">
        <f aca="false">'I–III ir neeilinės sesijos'!N101+'IV sesija'!N101</f>
        <v>5</v>
      </c>
      <c r="O101" s="176" t="n">
        <f aca="false">'I–III ir neeilinės sesijos'!O101+'IV sesija'!O101</f>
        <v>0</v>
      </c>
      <c r="P101" s="175" t="n">
        <f aca="false">'I–III ir neeilinės sesijos'!P101+'IV sesija'!P101</f>
        <v>0</v>
      </c>
      <c r="Q101" s="170" t="n">
        <f aca="false">'I–III ir neeilinės sesijos'!Q101+'IV sesija'!Q101</f>
        <v>0</v>
      </c>
      <c r="R101" s="176" t="n">
        <f aca="false">'I–III ir neeilinės sesijos'!R101+'IV sesija'!R101</f>
        <v>0</v>
      </c>
      <c r="S101" s="177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–III ir neeilinės sesijos'!C102+'IV sesija'!C102</f>
        <v>6</v>
      </c>
      <c r="D102" s="360" t="n">
        <f aca="false">'I–III ir neeilinės sesijos'!D102+'IV sesija'!D102</f>
        <v>115</v>
      </c>
      <c r="E102" s="172" t="n">
        <f aca="false">'I–III ir neeilinės sesijos'!E102+'IV sesija'!E102</f>
        <v>20</v>
      </c>
      <c r="F102" s="174" t="n">
        <f aca="false">'I–III ir neeilinės sesijos'!F102+'IV sesija'!F102</f>
        <v>25</v>
      </c>
      <c r="G102" s="171" t="n">
        <f aca="false">'I–III ir neeilinės sesijos'!G102+'IV sesija'!G102</f>
        <v>17</v>
      </c>
      <c r="H102" s="360" t="n">
        <f aca="false">'I–III ir neeilinės sesijos'!H102+'IV sesija'!H102</f>
        <v>17</v>
      </c>
      <c r="I102" s="172" t="n">
        <f aca="false">'I–III ir neeilinės sesijos'!I102+'IV sesija'!I102</f>
        <v>5</v>
      </c>
      <c r="J102" s="174" t="n">
        <f aca="false">'I–III ir neeilinės sesijos'!J102+'IV sesija'!J102</f>
        <v>9</v>
      </c>
      <c r="K102" s="172" t="n">
        <f aca="false">'I–III ir neeilinės sesijos'!K102+'IV sesija'!K102</f>
        <v>22</v>
      </c>
      <c r="L102" s="175" t="n">
        <f aca="false">'I–III ir neeilinės sesijos'!L102+'IV sesija'!L102</f>
        <v>43</v>
      </c>
      <c r="M102" s="176" t="n">
        <f aca="false">'I–III ir neeilinės sesijos'!M102+'IV sesija'!M102</f>
        <v>51</v>
      </c>
      <c r="N102" s="175" t="n">
        <f aca="false">'I–III ir neeilinės sesijos'!N102+'IV sesija'!N102</f>
        <v>3</v>
      </c>
      <c r="O102" s="176" t="n">
        <f aca="false">'I–III ir neeilinės sesijos'!O102+'IV sesija'!O102</f>
        <v>0</v>
      </c>
      <c r="P102" s="175" t="n">
        <f aca="false">'I–III ir neeilinės sesijos'!P102+'IV sesija'!P102</f>
        <v>0</v>
      </c>
      <c r="Q102" s="170" t="n">
        <f aca="false">'I–III ir neeilinės sesijos'!Q102+'IV sesija'!Q102</f>
        <v>3</v>
      </c>
      <c r="R102" s="176" t="n">
        <f aca="false">'I–III ir neeilinės sesijos'!R102+'IV sesija'!R102</f>
        <v>10</v>
      </c>
      <c r="S102" s="177" t="n">
        <f aca="false">SUM(C102:R102)</f>
        <v>346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–III ir neeilinės sesijos'!C103+'IV sesija'!C103</f>
        <v>2</v>
      </c>
      <c r="D103" s="360" t="n">
        <f aca="false">'I–III ir neeilinės sesijos'!D103+'IV sesija'!D103</f>
        <v>56</v>
      </c>
      <c r="E103" s="172" t="n">
        <f aca="false">'I–III ir neeilinės sesijos'!E103+'IV sesija'!E103</f>
        <v>35</v>
      </c>
      <c r="F103" s="174" t="n">
        <f aca="false">'I–III ir neeilinės sesijos'!F103+'IV sesija'!F103</f>
        <v>50</v>
      </c>
      <c r="G103" s="171" t="n">
        <f aca="false">'I–III ir neeilinės sesijos'!G103+'IV sesija'!G103</f>
        <v>6</v>
      </c>
      <c r="H103" s="360" t="n">
        <f aca="false">'I–III ir neeilinės sesijos'!H103+'IV sesija'!H103</f>
        <v>12</v>
      </c>
      <c r="I103" s="172" t="n">
        <f aca="false">'I–III ir neeilinės sesijos'!I103+'IV sesija'!I103</f>
        <v>28</v>
      </c>
      <c r="J103" s="174" t="n">
        <f aca="false">'I–III ir neeilinės sesijos'!J103+'IV sesija'!J103</f>
        <v>22</v>
      </c>
      <c r="K103" s="172" t="n">
        <f aca="false">'I–III ir neeilinės sesijos'!K103+'IV sesija'!K103</f>
        <v>50</v>
      </c>
      <c r="L103" s="175" t="n">
        <f aca="false">'I–III ir neeilinės sesijos'!L103+'IV sesija'!L103</f>
        <v>32</v>
      </c>
      <c r="M103" s="176" t="n">
        <f aca="false">'I–III ir neeilinės sesijos'!M103+'IV sesija'!M103</f>
        <v>16</v>
      </c>
      <c r="N103" s="175" t="n">
        <f aca="false">'I–III ir neeilinės sesijos'!N103+'IV sesija'!N103</f>
        <v>2</v>
      </c>
      <c r="O103" s="176" t="n">
        <f aca="false">'I–III ir neeilinės sesijos'!O103+'IV sesija'!O103</f>
        <v>0</v>
      </c>
      <c r="P103" s="175" t="n">
        <f aca="false">'I–III ir neeilinės sesijos'!P103+'IV sesija'!P103</f>
        <v>0</v>
      </c>
      <c r="Q103" s="170" t="n">
        <f aca="false">'I–III ir neeilinės sesijos'!Q103+'IV sesija'!Q103</f>
        <v>0</v>
      </c>
      <c r="R103" s="176" t="n">
        <f aca="false">'I–III ir neeilinės sesijos'!R103+'IV sesija'!R103</f>
        <v>6</v>
      </c>
      <c r="S103" s="177" t="n">
        <f aca="false">SUM(C103:R103)</f>
        <v>317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–III ir neeilinės sesijos'!C104+'IV sesija'!C104</f>
        <v>0</v>
      </c>
      <c r="D104" s="360" t="n">
        <f aca="false">'I–III ir neeilinės sesijos'!D104+'IV sesija'!D104</f>
        <v>0</v>
      </c>
      <c r="E104" s="172" t="n">
        <f aca="false">'I–III ir neeilinės sesijos'!E104+'IV sesija'!E104</f>
        <v>0</v>
      </c>
      <c r="F104" s="174" t="n">
        <f aca="false">'I–III ir neeilinės sesijos'!F104+'IV sesija'!F104</f>
        <v>2</v>
      </c>
      <c r="G104" s="171" t="n">
        <f aca="false">'I–III ir neeilinės sesijos'!G104+'IV sesija'!G104</f>
        <v>0</v>
      </c>
      <c r="H104" s="360" t="n">
        <f aca="false">'I–III ir neeilinės sesijos'!H104+'IV sesija'!H104</f>
        <v>0</v>
      </c>
      <c r="I104" s="172" t="n">
        <f aca="false">'I–III ir neeilinės sesijos'!I104+'IV sesija'!I104</f>
        <v>0</v>
      </c>
      <c r="J104" s="174" t="n">
        <f aca="false">'I–III ir neeilinės sesijos'!J104+'IV sesija'!J104</f>
        <v>1</v>
      </c>
      <c r="K104" s="172" t="n">
        <f aca="false">'I–III ir neeilinės sesijos'!K104+'IV sesija'!K104</f>
        <v>1</v>
      </c>
      <c r="L104" s="175" t="n">
        <f aca="false">'I–III ir neeilinės sesijos'!L104+'IV sesija'!L104</f>
        <v>0</v>
      </c>
      <c r="M104" s="176" t="n">
        <f aca="false">'I–III ir neeilinės sesijos'!M104+'IV sesija'!M104</f>
        <v>1</v>
      </c>
      <c r="N104" s="175" t="n">
        <f aca="false">'I–III ir neeilinės sesijos'!N104+'IV sesija'!N104</f>
        <v>0</v>
      </c>
      <c r="O104" s="176" t="n">
        <f aca="false">'I–III ir neeilinės sesijos'!O104+'IV sesija'!O104</f>
        <v>0</v>
      </c>
      <c r="P104" s="175" t="n">
        <f aca="false">'I–III ir neeilinės sesijos'!P104+'IV sesija'!P104</f>
        <v>0</v>
      </c>
      <c r="Q104" s="170" t="n">
        <f aca="false">'I–III ir neeilinės sesijos'!Q104+'IV sesija'!Q104</f>
        <v>2</v>
      </c>
      <c r="R104" s="176" t="n">
        <f aca="false">'I–III ir neeilinės sesijos'!R104+'IV sesija'!R104</f>
        <v>2</v>
      </c>
      <c r="S104" s="177" t="n">
        <f aca="false">SUM(C104:R104)</f>
        <v>9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–III ir neeilinės sesijos'!C105+'IV sesija'!C105</f>
        <v>6</v>
      </c>
      <c r="D105" s="360" t="n">
        <f aca="false">'I–III ir neeilinės sesijos'!D105+'IV sesija'!D105</f>
        <v>11</v>
      </c>
      <c r="E105" s="172" t="n">
        <f aca="false">'I–III ir neeilinės sesijos'!E105+'IV sesija'!E105</f>
        <v>7</v>
      </c>
      <c r="F105" s="174" t="n">
        <f aca="false">'I–III ir neeilinės sesijos'!F105+'IV sesija'!F105</f>
        <v>2</v>
      </c>
      <c r="G105" s="171" t="n">
        <f aca="false">'I–III ir neeilinės sesijos'!G105+'IV sesija'!G105</f>
        <v>0</v>
      </c>
      <c r="H105" s="360" t="n">
        <f aca="false">'I–III ir neeilinės sesijos'!H105+'IV sesija'!H105</f>
        <v>1</v>
      </c>
      <c r="I105" s="172" t="n">
        <f aca="false">'I–III ir neeilinės sesijos'!I105+'IV sesija'!I105</f>
        <v>0</v>
      </c>
      <c r="J105" s="174" t="n">
        <f aca="false">'I–III ir neeilinės sesijos'!J105+'IV sesija'!J105</f>
        <v>3</v>
      </c>
      <c r="K105" s="172" t="n">
        <f aca="false">'I–III ir neeilinės sesijos'!K105+'IV sesija'!K105</f>
        <v>4</v>
      </c>
      <c r="L105" s="175" t="n">
        <f aca="false">'I–III ir neeilinės sesijos'!L105+'IV sesija'!L105</f>
        <v>16</v>
      </c>
      <c r="M105" s="176" t="n">
        <f aca="false">'I–III ir neeilinės sesijos'!M105+'IV sesija'!M105</f>
        <v>85</v>
      </c>
      <c r="N105" s="175" t="n">
        <f aca="false">'I–III ir neeilinės sesijos'!N105+'IV sesija'!N105</f>
        <v>0</v>
      </c>
      <c r="O105" s="176" t="n">
        <f aca="false">'I–III ir neeilinės sesijos'!O105+'IV sesija'!O105</f>
        <v>0</v>
      </c>
      <c r="P105" s="175" t="n">
        <f aca="false">'I–III ir neeilinės sesijos'!P105+'IV sesija'!P105</f>
        <v>0</v>
      </c>
      <c r="Q105" s="170" t="n">
        <f aca="false">'I–III ir neeilinės sesijos'!Q105+'IV sesija'!Q105</f>
        <v>9</v>
      </c>
      <c r="R105" s="176" t="n">
        <f aca="false">'I–III ir neeilinės sesijos'!R105+'IV sesija'!R105</f>
        <v>17</v>
      </c>
      <c r="S105" s="177" t="n">
        <f aca="false">SUM(C105:R105)</f>
        <v>16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–III ir neeilinės sesijos'!C106+'IV sesija'!C106</f>
        <v>1</v>
      </c>
      <c r="D106" s="360" t="n">
        <f aca="false">'I–III ir neeilinės sesijos'!D106+'IV sesija'!D106</f>
        <v>9</v>
      </c>
      <c r="E106" s="172" t="n">
        <f aca="false">'I–III ir neeilinės sesijos'!E106+'IV sesija'!E106</f>
        <v>3</v>
      </c>
      <c r="F106" s="174" t="n">
        <f aca="false">'I–III ir neeilinės sesijos'!F106+'IV sesija'!F106</f>
        <v>8</v>
      </c>
      <c r="G106" s="171" t="n">
        <f aca="false">'I–III ir neeilinės sesijos'!G106+'IV sesija'!G106</f>
        <v>4</v>
      </c>
      <c r="H106" s="360" t="n">
        <f aca="false">'I–III ir neeilinės sesijos'!H106+'IV sesija'!H106</f>
        <v>0</v>
      </c>
      <c r="I106" s="172" t="n">
        <f aca="false">'I–III ir neeilinės sesijos'!I106+'IV sesija'!I106</f>
        <v>3</v>
      </c>
      <c r="J106" s="174" t="n">
        <f aca="false">'I–III ir neeilinės sesijos'!J106+'IV sesija'!J106</f>
        <v>0</v>
      </c>
      <c r="K106" s="172" t="n">
        <f aca="false">'I–III ir neeilinės sesijos'!K106+'IV sesija'!K106</f>
        <v>9</v>
      </c>
      <c r="L106" s="175" t="n">
        <f aca="false">'I–III ir neeilinės sesijos'!L106+'IV sesija'!L106</f>
        <v>2</v>
      </c>
      <c r="M106" s="176" t="n">
        <f aca="false">'I–III ir neeilinės sesijos'!M106+'IV sesija'!M106</f>
        <v>1</v>
      </c>
      <c r="N106" s="175" t="n">
        <f aca="false">'I–III ir neeilinės sesijos'!N106+'IV sesija'!N106</f>
        <v>1</v>
      </c>
      <c r="O106" s="176" t="n">
        <f aca="false">'I–III ir neeilinės sesijos'!O106+'IV sesija'!O106</f>
        <v>0</v>
      </c>
      <c r="P106" s="175" t="n">
        <f aca="false">'I–III ir neeilinės sesijos'!P106+'IV sesija'!P106</f>
        <v>0</v>
      </c>
      <c r="Q106" s="170" t="n">
        <f aca="false">'I–III ir neeilinės sesijos'!Q106+'IV sesija'!Q106</f>
        <v>0</v>
      </c>
      <c r="R106" s="176" t="n">
        <f aca="false">'I–III ir neeilinės sesijos'!R106+'IV sesija'!R106</f>
        <v>1</v>
      </c>
      <c r="S106" s="177" t="n">
        <f aca="false">SUM(C106:R106)</f>
        <v>42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–III ir neeilinės sesijos'!C107+'IV sesija'!C107</f>
        <v>4</v>
      </c>
      <c r="D107" s="360" t="n">
        <f aca="false">'I–III ir neeilinės sesijos'!D107+'IV sesija'!D107</f>
        <v>19</v>
      </c>
      <c r="E107" s="172" t="n">
        <f aca="false">'I–III ir neeilinės sesijos'!E107+'IV sesija'!E107</f>
        <v>17</v>
      </c>
      <c r="F107" s="174" t="n">
        <f aca="false">'I–III ir neeilinės sesijos'!F107+'IV sesija'!F107</f>
        <v>3</v>
      </c>
      <c r="G107" s="171" t="n">
        <f aca="false">'I–III ir neeilinės sesijos'!G107+'IV sesija'!G107</f>
        <v>8</v>
      </c>
      <c r="H107" s="360" t="n">
        <f aca="false">'I–III ir neeilinės sesijos'!H107+'IV sesija'!H107</f>
        <v>10</v>
      </c>
      <c r="I107" s="172" t="n">
        <f aca="false">'I–III ir neeilinės sesijos'!I107+'IV sesija'!I107</f>
        <v>0</v>
      </c>
      <c r="J107" s="174" t="n">
        <f aca="false">'I–III ir neeilinės sesijos'!J107+'IV sesija'!J107</f>
        <v>8</v>
      </c>
      <c r="K107" s="172" t="n">
        <f aca="false">'I–III ir neeilinės sesijos'!K107+'IV sesija'!K107</f>
        <v>8</v>
      </c>
      <c r="L107" s="175" t="n">
        <f aca="false">'I–III ir neeilinės sesijos'!L107+'IV sesija'!L107</f>
        <v>2</v>
      </c>
      <c r="M107" s="176" t="n">
        <f aca="false">'I–III ir neeilinės sesijos'!M107+'IV sesija'!M107</f>
        <v>4</v>
      </c>
      <c r="N107" s="175" t="n">
        <f aca="false">'I–III ir neeilinės sesijos'!N107+'IV sesija'!N107</f>
        <v>2</v>
      </c>
      <c r="O107" s="176" t="n">
        <f aca="false">'I–III ir neeilinės sesijos'!O107+'IV sesija'!O107</f>
        <v>0</v>
      </c>
      <c r="P107" s="175" t="n">
        <f aca="false">'I–III ir neeilinės sesijos'!P107+'IV sesija'!P107</f>
        <v>0</v>
      </c>
      <c r="Q107" s="170" t="n">
        <f aca="false">'I–III ir neeilinės sesijos'!Q107+'IV sesija'!Q107</f>
        <v>1</v>
      </c>
      <c r="R107" s="176" t="n">
        <f aca="false">'I–III ir neeilinės sesijos'!R107+'IV sesija'!R107</f>
        <v>0</v>
      </c>
      <c r="S107" s="177" t="n">
        <f aca="false">SUM(C107:R107)</f>
        <v>86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–III ir neeilinės sesijos'!C108+'IV sesija'!C108</f>
        <v>2</v>
      </c>
      <c r="D108" s="360" t="n">
        <f aca="false">'I–III ir neeilinės sesijos'!D108+'IV sesija'!D108</f>
        <v>32</v>
      </c>
      <c r="E108" s="172" t="n">
        <f aca="false">'I–III ir neeilinės sesijos'!E108+'IV sesija'!E108</f>
        <v>2</v>
      </c>
      <c r="F108" s="174" t="n">
        <f aca="false">'I–III ir neeilinės sesijos'!F108+'IV sesija'!F108</f>
        <v>2</v>
      </c>
      <c r="G108" s="171" t="n">
        <f aca="false">'I–III ir neeilinės sesijos'!G108+'IV sesija'!G108</f>
        <v>8</v>
      </c>
      <c r="H108" s="360" t="n">
        <f aca="false">'I–III ir neeilinės sesijos'!H108+'IV sesija'!H108</f>
        <v>3</v>
      </c>
      <c r="I108" s="172" t="n">
        <f aca="false">'I–III ir neeilinės sesijos'!I108+'IV sesija'!I108</f>
        <v>3</v>
      </c>
      <c r="J108" s="174" t="n">
        <f aca="false">'I–III ir neeilinės sesijos'!J108+'IV sesija'!J108</f>
        <v>12</v>
      </c>
      <c r="K108" s="172" t="n">
        <f aca="false">'I–III ir neeilinės sesijos'!K108+'IV sesija'!K108</f>
        <v>6</v>
      </c>
      <c r="L108" s="175" t="n">
        <f aca="false">'I–III ir neeilinės sesijos'!L108+'IV sesija'!L108</f>
        <v>2</v>
      </c>
      <c r="M108" s="176" t="n">
        <f aca="false">'I–III ir neeilinės sesijos'!M108+'IV sesija'!M108</f>
        <v>6</v>
      </c>
      <c r="N108" s="175" t="n">
        <f aca="false">'I–III ir neeilinės sesijos'!N108+'IV sesija'!N108</f>
        <v>4</v>
      </c>
      <c r="O108" s="176" t="n">
        <f aca="false">'I–III ir neeilinės sesijos'!O108+'IV sesija'!O108</f>
        <v>0</v>
      </c>
      <c r="P108" s="175" t="n">
        <f aca="false">'I–III ir neeilinės sesijos'!P108+'IV sesija'!P108</f>
        <v>0</v>
      </c>
      <c r="Q108" s="170" t="n">
        <f aca="false">'I–III ir neeilinės sesijos'!Q108+'IV sesija'!Q108</f>
        <v>0</v>
      </c>
      <c r="R108" s="176" t="n">
        <f aca="false">'I–III ir neeilinės sesijos'!R108+'IV sesija'!R108</f>
        <v>2</v>
      </c>
      <c r="S108" s="177" t="n">
        <f aca="false">SUM(C108:R108)</f>
        <v>84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–III ir neeilinės sesijos'!C109+'IV sesija'!C109</f>
        <v>11</v>
      </c>
      <c r="D109" s="360" t="n">
        <f aca="false">'I–III ir neeilinės sesijos'!D109+'IV sesija'!D109</f>
        <v>252</v>
      </c>
      <c r="E109" s="172" t="n">
        <f aca="false">'I–III ir neeilinės sesijos'!E109+'IV sesija'!E109</f>
        <v>83</v>
      </c>
      <c r="F109" s="174" t="n">
        <f aca="false">'I–III ir neeilinės sesijos'!F109+'IV sesija'!F109</f>
        <v>25</v>
      </c>
      <c r="G109" s="171" t="n">
        <f aca="false">'I–III ir neeilinės sesijos'!G109+'IV sesija'!G109</f>
        <v>99</v>
      </c>
      <c r="H109" s="360" t="n">
        <f aca="false">'I–III ir neeilinės sesijos'!H109+'IV sesija'!H109</f>
        <v>30</v>
      </c>
      <c r="I109" s="172" t="n">
        <f aca="false">'I–III ir neeilinės sesijos'!I109+'IV sesija'!I109</f>
        <v>46</v>
      </c>
      <c r="J109" s="174" t="n">
        <f aca="false">'I–III ir neeilinės sesijos'!J109+'IV sesija'!J109</f>
        <v>46</v>
      </c>
      <c r="K109" s="172" t="n">
        <f aca="false">'I–III ir neeilinės sesijos'!K109+'IV sesija'!K109</f>
        <v>88</v>
      </c>
      <c r="L109" s="175" t="n">
        <f aca="false">'I–III ir neeilinės sesijos'!L109+'IV sesija'!L109</f>
        <v>31</v>
      </c>
      <c r="M109" s="176" t="n">
        <f aca="false">'I–III ir neeilinės sesijos'!M109+'IV sesija'!M109</f>
        <v>55</v>
      </c>
      <c r="N109" s="175" t="n">
        <f aca="false">'I–III ir neeilinės sesijos'!N109+'IV sesija'!N109</f>
        <v>18</v>
      </c>
      <c r="O109" s="176" t="n">
        <f aca="false">'I–III ir neeilinės sesijos'!O109+'IV sesija'!O109</f>
        <v>1</v>
      </c>
      <c r="P109" s="175" t="n">
        <f aca="false">'I–III ir neeilinės sesijos'!P109+'IV sesija'!P109</f>
        <v>0</v>
      </c>
      <c r="Q109" s="170" t="n">
        <f aca="false">'I–III ir neeilinės sesijos'!Q109+'IV sesija'!Q109</f>
        <v>6</v>
      </c>
      <c r="R109" s="176" t="n">
        <f aca="false">'I–III ir neeilinės sesijos'!R109+'IV sesija'!R109</f>
        <v>11</v>
      </c>
      <c r="S109" s="177" t="n">
        <f aca="false">SUM(C109:R109)</f>
        <v>802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–III ir neeilinės sesijos'!C110+'IV sesija'!C110</f>
        <v>1</v>
      </c>
      <c r="D110" s="360" t="n">
        <f aca="false">'I–III ir neeilinės sesijos'!D110+'IV sesija'!D110</f>
        <v>12</v>
      </c>
      <c r="E110" s="172" t="n">
        <f aca="false">'I–III ir neeilinės sesijos'!E110+'IV sesija'!E110</f>
        <v>7</v>
      </c>
      <c r="F110" s="174" t="n">
        <f aca="false">'I–III ir neeilinės sesijos'!F110+'IV sesija'!F110</f>
        <v>3</v>
      </c>
      <c r="G110" s="171" t="n">
        <f aca="false">'I–III ir neeilinės sesijos'!G110+'IV sesija'!G110</f>
        <v>8</v>
      </c>
      <c r="H110" s="360" t="n">
        <f aca="false">'I–III ir neeilinės sesijos'!H110+'IV sesija'!H110</f>
        <v>3</v>
      </c>
      <c r="I110" s="172" t="n">
        <f aca="false">'I–III ir neeilinės sesijos'!I110+'IV sesija'!I110</f>
        <v>3</v>
      </c>
      <c r="J110" s="174" t="n">
        <f aca="false">'I–III ir neeilinės sesijos'!J110+'IV sesija'!J110</f>
        <v>2</v>
      </c>
      <c r="K110" s="172" t="n">
        <f aca="false">'I–III ir neeilinės sesijos'!K110+'IV sesija'!K110</f>
        <v>16</v>
      </c>
      <c r="L110" s="175" t="n">
        <f aca="false">'I–III ir neeilinės sesijos'!L110+'IV sesija'!L110</f>
        <v>8</v>
      </c>
      <c r="M110" s="176" t="n">
        <f aca="false">'I–III ir neeilinės sesijos'!M110+'IV sesija'!M110</f>
        <v>8</v>
      </c>
      <c r="N110" s="175" t="n">
        <f aca="false">'I–III ir neeilinės sesijos'!N110+'IV sesija'!N110</f>
        <v>4</v>
      </c>
      <c r="O110" s="176" t="n">
        <f aca="false">'I–III ir neeilinės sesijos'!O110+'IV sesija'!O110</f>
        <v>0</v>
      </c>
      <c r="P110" s="175" t="n">
        <f aca="false">'I–III ir neeilinės sesijos'!P110+'IV sesija'!P110</f>
        <v>0</v>
      </c>
      <c r="Q110" s="170" t="n">
        <f aca="false">'I–III ir neeilinės sesijos'!Q110+'IV sesija'!Q110</f>
        <v>1</v>
      </c>
      <c r="R110" s="176" t="n">
        <f aca="false">'I–III ir neeilinės sesijos'!R110+'IV sesija'!R110</f>
        <v>3</v>
      </c>
      <c r="S110" s="177" t="n">
        <f aca="false">SUM(C110:R110)</f>
        <v>79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–III ir neeilinės sesijos'!C111+'IV sesija'!C111</f>
        <v>8</v>
      </c>
      <c r="D111" s="360" t="n">
        <f aca="false">'I–III ir neeilinės sesijos'!D111+'IV sesija'!D111</f>
        <v>15</v>
      </c>
      <c r="E111" s="172" t="n">
        <f aca="false">'I–III ir neeilinės sesijos'!E111+'IV sesija'!E111</f>
        <v>13</v>
      </c>
      <c r="F111" s="174" t="n">
        <f aca="false">'I–III ir neeilinės sesijos'!F111+'IV sesija'!F111</f>
        <v>2</v>
      </c>
      <c r="G111" s="171" t="n">
        <f aca="false">'I–III ir neeilinės sesijos'!G111+'IV sesija'!G111</f>
        <v>30</v>
      </c>
      <c r="H111" s="360" t="n">
        <f aca="false">'I–III ir neeilinės sesijos'!H111+'IV sesija'!H111</f>
        <v>30</v>
      </c>
      <c r="I111" s="172" t="n">
        <f aca="false">'I–III ir neeilinės sesijos'!I111+'IV sesija'!I111</f>
        <v>5</v>
      </c>
      <c r="J111" s="174" t="n">
        <f aca="false">'I–III ir neeilinės sesijos'!J111+'IV sesija'!J111</f>
        <v>17</v>
      </c>
      <c r="K111" s="172" t="n">
        <f aca="false">'I–III ir neeilinės sesijos'!K111+'IV sesija'!K111</f>
        <v>12</v>
      </c>
      <c r="L111" s="175" t="n">
        <f aca="false">'I–III ir neeilinės sesijos'!L111+'IV sesija'!L111</f>
        <v>15</v>
      </c>
      <c r="M111" s="176" t="n">
        <f aca="false">'I–III ir neeilinės sesijos'!M111+'IV sesija'!M111</f>
        <v>14</v>
      </c>
      <c r="N111" s="175" t="n">
        <f aca="false">'I–III ir neeilinės sesijos'!N111+'IV sesija'!N111</f>
        <v>5</v>
      </c>
      <c r="O111" s="176" t="n">
        <f aca="false">'I–III ir neeilinės sesijos'!O111+'IV sesija'!O111</f>
        <v>0</v>
      </c>
      <c r="P111" s="175" t="n">
        <f aca="false">'I–III ir neeilinės sesijos'!P111+'IV sesija'!P111</f>
        <v>0</v>
      </c>
      <c r="Q111" s="170" t="n">
        <f aca="false">'I–III ir neeilinės sesijos'!Q111+'IV sesija'!Q111</f>
        <v>6</v>
      </c>
      <c r="R111" s="176" t="n">
        <f aca="false">'I–III ir neeilinės sesijos'!R111+'IV sesija'!R111</f>
        <v>5</v>
      </c>
      <c r="S111" s="177" t="n">
        <f aca="false">SUM(C111:R111)</f>
        <v>177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–III ir neeilinės sesijos'!C112+'IV sesija'!C112</f>
        <v>0</v>
      </c>
      <c r="D112" s="360" t="n">
        <f aca="false">'I–III ir neeilinės sesijos'!D112+'IV sesija'!D112</f>
        <v>21</v>
      </c>
      <c r="E112" s="172" t="n">
        <f aca="false">'I–III ir neeilinės sesijos'!E112+'IV sesija'!E112</f>
        <v>11</v>
      </c>
      <c r="F112" s="174" t="n">
        <f aca="false">'I–III ir neeilinės sesijos'!F112+'IV sesija'!F112</f>
        <v>5</v>
      </c>
      <c r="G112" s="171" t="n">
        <f aca="false">'I–III ir neeilinės sesijos'!G112+'IV sesija'!G112</f>
        <v>5</v>
      </c>
      <c r="H112" s="360" t="n">
        <f aca="false">'I–III ir neeilinės sesijos'!H112+'IV sesija'!H112</f>
        <v>26</v>
      </c>
      <c r="I112" s="172" t="n">
        <f aca="false">'I–III ir neeilinės sesijos'!I112+'IV sesija'!I112</f>
        <v>2</v>
      </c>
      <c r="J112" s="174" t="n">
        <f aca="false">'I–III ir neeilinės sesijos'!J112+'IV sesija'!J112</f>
        <v>38</v>
      </c>
      <c r="K112" s="172" t="n">
        <f aca="false">'I–III ir neeilinės sesijos'!K112+'IV sesija'!K112</f>
        <v>18</v>
      </c>
      <c r="L112" s="175" t="n">
        <f aca="false">'I–III ir neeilinės sesijos'!L112+'IV sesija'!L112</f>
        <v>7</v>
      </c>
      <c r="M112" s="176" t="n">
        <f aca="false">'I–III ir neeilinės sesijos'!M112+'IV sesija'!M112</f>
        <v>11</v>
      </c>
      <c r="N112" s="175" t="n">
        <f aca="false">'I–III ir neeilinės sesijos'!N112+'IV sesija'!N112</f>
        <v>5</v>
      </c>
      <c r="O112" s="176" t="n">
        <f aca="false">'I–III ir neeilinės sesijos'!O112+'IV sesija'!O112</f>
        <v>0</v>
      </c>
      <c r="P112" s="175" t="n">
        <f aca="false">'I–III ir neeilinės sesijos'!P112+'IV sesija'!P112</f>
        <v>0</v>
      </c>
      <c r="Q112" s="170" t="n">
        <f aca="false">'I–III ir neeilinės sesijos'!Q112+'IV sesija'!Q112</f>
        <v>0</v>
      </c>
      <c r="R112" s="176" t="n">
        <f aca="false">'I–III ir neeilinės sesijos'!R112+'IV sesija'!R112</f>
        <v>2</v>
      </c>
      <c r="S112" s="177" t="n">
        <f aca="false">SUM(C112:R112)</f>
        <v>151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–III ir neeilinės sesijos'!C113+'IV sesija'!C113</f>
        <v>0</v>
      </c>
      <c r="D113" s="360" t="n">
        <f aca="false">'I–III ir neeilinės sesijos'!D113+'IV sesija'!D113</f>
        <v>2</v>
      </c>
      <c r="E113" s="172" t="n">
        <f aca="false">'I–III ir neeilinės sesijos'!E113+'IV sesija'!E113</f>
        <v>1</v>
      </c>
      <c r="F113" s="174" t="n">
        <f aca="false">'I–III ir neeilinės sesijos'!F113+'IV sesija'!F113</f>
        <v>4</v>
      </c>
      <c r="G113" s="171" t="n">
        <f aca="false">'I–III ir neeilinės sesijos'!G113+'IV sesija'!G113</f>
        <v>0</v>
      </c>
      <c r="H113" s="360" t="n">
        <f aca="false">'I–III ir neeilinės sesijos'!H113+'IV sesija'!H113</f>
        <v>0</v>
      </c>
      <c r="I113" s="172" t="n">
        <f aca="false">'I–III ir neeilinės sesijos'!I113+'IV sesija'!I113</f>
        <v>0</v>
      </c>
      <c r="J113" s="174" t="n">
        <f aca="false">'I–III ir neeilinės sesijos'!J113+'IV sesija'!J113</f>
        <v>4</v>
      </c>
      <c r="K113" s="172" t="n">
        <f aca="false">'I–III ir neeilinės sesijos'!K113+'IV sesija'!K113</f>
        <v>0</v>
      </c>
      <c r="L113" s="175" t="n">
        <f aca="false">'I–III ir neeilinės sesijos'!L113+'IV sesija'!L113</f>
        <v>0</v>
      </c>
      <c r="M113" s="176" t="n">
        <f aca="false">'I–III ir neeilinės sesijos'!M113+'IV sesija'!M113</f>
        <v>0</v>
      </c>
      <c r="N113" s="175" t="n">
        <f aca="false">'I–III ir neeilinės sesijos'!N113+'IV sesija'!N113</f>
        <v>0</v>
      </c>
      <c r="O113" s="176" t="n">
        <f aca="false">'I–III ir neeilinės sesijos'!O113+'IV sesija'!O113</f>
        <v>0</v>
      </c>
      <c r="P113" s="175" t="n">
        <f aca="false">'I–III ir neeilinės sesijos'!P113+'IV sesija'!P113</f>
        <v>0</v>
      </c>
      <c r="Q113" s="170" t="n">
        <f aca="false">'I–III ir neeilinės sesijos'!Q113+'IV sesija'!Q113</f>
        <v>0</v>
      </c>
      <c r="R113" s="176" t="n">
        <f aca="false">'I–III ir neeilinės sesijos'!R113+'IV sesija'!R113</f>
        <v>0</v>
      </c>
      <c r="S113" s="177" t="n">
        <f aca="false">SUM(C113:R113)</f>
        <v>11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–III ir neeilinės sesijos'!C114+'IV sesija'!C114</f>
        <v>12</v>
      </c>
      <c r="D114" s="360" t="n">
        <f aca="false">'I–III ir neeilinės sesijos'!D114+'IV sesija'!D114</f>
        <v>15</v>
      </c>
      <c r="E114" s="172" t="n">
        <f aca="false">'I–III ir neeilinės sesijos'!E114+'IV sesija'!E114</f>
        <v>11</v>
      </c>
      <c r="F114" s="174" t="n">
        <f aca="false">'I–III ir neeilinės sesijos'!F114+'IV sesija'!F114</f>
        <v>24</v>
      </c>
      <c r="G114" s="171" t="n">
        <f aca="false">'I–III ir neeilinės sesijos'!G114+'IV sesija'!G114</f>
        <v>8</v>
      </c>
      <c r="H114" s="360" t="n">
        <f aca="false">'I–III ir neeilinės sesijos'!H114+'IV sesija'!H114</f>
        <v>5</v>
      </c>
      <c r="I114" s="172" t="n">
        <f aca="false">'I–III ir neeilinės sesijos'!I114+'IV sesija'!I114</f>
        <v>1</v>
      </c>
      <c r="J114" s="174" t="n">
        <f aca="false">'I–III ir neeilinės sesijos'!J114+'IV sesija'!J114</f>
        <v>10</v>
      </c>
      <c r="K114" s="172" t="n">
        <f aca="false">'I–III ir neeilinės sesijos'!K114+'IV sesija'!K114</f>
        <v>15</v>
      </c>
      <c r="L114" s="175" t="n">
        <f aca="false">'I–III ir neeilinės sesijos'!L114+'IV sesija'!L114</f>
        <v>9</v>
      </c>
      <c r="M114" s="176" t="n">
        <f aca="false">'I–III ir neeilinės sesijos'!M114+'IV sesija'!M114</f>
        <v>16</v>
      </c>
      <c r="N114" s="175" t="n">
        <f aca="false">'I–III ir neeilinės sesijos'!N114+'IV sesija'!N114</f>
        <v>1</v>
      </c>
      <c r="O114" s="176" t="n">
        <f aca="false">'I–III ir neeilinės sesijos'!O114+'IV sesija'!O114</f>
        <v>1</v>
      </c>
      <c r="P114" s="175" t="n">
        <f aca="false">'I–III ir neeilinės sesijos'!P114+'IV sesija'!P114</f>
        <v>1</v>
      </c>
      <c r="Q114" s="170" t="n">
        <f aca="false">'I–III ir neeilinės sesijos'!Q114+'IV sesija'!Q114</f>
        <v>3</v>
      </c>
      <c r="R114" s="176" t="n">
        <f aca="false">'I–III ir neeilinės sesijos'!R114+'IV sesija'!R114</f>
        <v>7</v>
      </c>
      <c r="S114" s="177" t="n">
        <f aca="false">SUM(C114:R114)</f>
        <v>139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–III ir neeilinės sesijos'!C115+'IV sesija'!C115</f>
        <v>15</v>
      </c>
      <c r="D115" s="360" t="n">
        <f aca="false">'I–III ir neeilinės sesijos'!D115+'IV sesija'!D115</f>
        <v>3</v>
      </c>
      <c r="E115" s="172" t="n">
        <f aca="false">'I–III ir neeilinės sesijos'!E115+'IV sesija'!E115</f>
        <v>1</v>
      </c>
      <c r="F115" s="174" t="n">
        <f aca="false">'I–III ir neeilinės sesijos'!F115+'IV sesija'!F115</f>
        <v>0</v>
      </c>
      <c r="G115" s="171" t="n">
        <f aca="false">'I–III ir neeilinės sesijos'!G115+'IV sesija'!G115</f>
        <v>2</v>
      </c>
      <c r="H115" s="360" t="n">
        <f aca="false">'I–III ir neeilinės sesijos'!H115+'IV sesija'!H115</f>
        <v>1</v>
      </c>
      <c r="I115" s="172" t="n">
        <f aca="false">'I–III ir neeilinės sesijos'!I115+'IV sesija'!I115</f>
        <v>6</v>
      </c>
      <c r="J115" s="174" t="n">
        <f aca="false">'I–III ir neeilinės sesijos'!J115+'IV sesija'!J115</f>
        <v>6</v>
      </c>
      <c r="K115" s="172" t="n">
        <f aca="false">'I–III ir neeilinės sesijos'!K115+'IV sesija'!K115</f>
        <v>5</v>
      </c>
      <c r="L115" s="175" t="n">
        <f aca="false">'I–III ir neeilinės sesijos'!L115+'IV sesija'!L115</f>
        <v>4</v>
      </c>
      <c r="M115" s="176" t="n">
        <f aca="false">'I–III ir neeilinės sesijos'!M115+'IV sesija'!M115</f>
        <v>3</v>
      </c>
      <c r="N115" s="175" t="n">
        <f aca="false">'I–III ir neeilinės sesijos'!N115+'IV sesija'!N115</f>
        <v>0</v>
      </c>
      <c r="O115" s="176" t="n">
        <f aca="false">'I–III ir neeilinės sesijos'!O115+'IV sesija'!O115</f>
        <v>0</v>
      </c>
      <c r="P115" s="175" t="n">
        <f aca="false">'I–III ir neeilinės sesijos'!P115+'IV sesija'!P115</f>
        <v>0</v>
      </c>
      <c r="Q115" s="170" t="n">
        <f aca="false">'I–III ir neeilinės sesijos'!Q115+'IV sesija'!Q115</f>
        <v>0</v>
      </c>
      <c r="R115" s="176" t="n">
        <f aca="false">'I–III ir neeilinės sesijos'!R115+'IV sesija'!R115</f>
        <v>1</v>
      </c>
      <c r="S115" s="177" t="n">
        <f aca="false">SUM(C115:R115)</f>
        <v>47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–III ir neeilinės sesijos'!C116+'IV sesija'!C116</f>
        <v>10</v>
      </c>
      <c r="D116" s="360" t="n">
        <f aca="false">'I–III ir neeilinės sesijos'!D116+'IV sesija'!D116</f>
        <v>2</v>
      </c>
      <c r="E116" s="172" t="n">
        <f aca="false">'I–III ir neeilinės sesijos'!E116+'IV sesija'!E116</f>
        <v>2</v>
      </c>
      <c r="F116" s="174" t="n">
        <f aca="false">'I–III ir neeilinės sesijos'!F116+'IV sesija'!F116</f>
        <v>0</v>
      </c>
      <c r="G116" s="171" t="n">
        <f aca="false">'I–III ir neeilinės sesijos'!G116+'IV sesija'!G116</f>
        <v>13</v>
      </c>
      <c r="H116" s="360" t="n">
        <f aca="false">'I–III ir neeilinės sesijos'!H116+'IV sesija'!H116</f>
        <v>14</v>
      </c>
      <c r="I116" s="172" t="n">
        <f aca="false">'I–III ir neeilinės sesijos'!I116+'IV sesija'!I116</f>
        <v>5</v>
      </c>
      <c r="J116" s="174" t="n">
        <f aca="false">'I–III ir neeilinės sesijos'!J116+'IV sesija'!J116</f>
        <v>41</v>
      </c>
      <c r="K116" s="172" t="n">
        <f aca="false">'I–III ir neeilinės sesijos'!K116+'IV sesija'!K116</f>
        <v>7</v>
      </c>
      <c r="L116" s="175" t="n">
        <f aca="false">'I–III ir neeilinės sesijos'!L116+'IV sesija'!L116</f>
        <v>9</v>
      </c>
      <c r="M116" s="176" t="n">
        <f aca="false">'I–III ir neeilinės sesijos'!M116+'IV sesija'!M116</f>
        <v>14</v>
      </c>
      <c r="N116" s="175" t="n">
        <f aca="false">'I–III ir neeilinės sesijos'!N116+'IV sesija'!N116</f>
        <v>0</v>
      </c>
      <c r="O116" s="176" t="n">
        <f aca="false">'I–III ir neeilinės sesijos'!O116+'IV sesija'!O116</f>
        <v>0</v>
      </c>
      <c r="P116" s="175" t="n">
        <f aca="false">'I–III ir neeilinės sesijos'!P116+'IV sesija'!P116</f>
        <v>0</v>
      </c>
      <c r="Q116" s="170" t="n">
        <f aca="false">'I–III ir neeilinės sesijos'!Q116+'IV sesija'!Q116</f>
        <v>2</v>
      </c>
      <c r="R116" s="176" t="n">
        <f aca="false">'I–III ir neeilinės sesijos'!R116+'IV sesija'!R116</f>
        <v>2</v>
      </c>
      <c r="S116" s="177" t="n">
        <f aca="false">SUM(C116:R116)</f>
        <v>121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–III ir neeilinės sesijos'!C117+'IV sesija'!C117</f>
        <v>0</v>
      </c>
      <c r="D117" s="360" t="n">
        <f aca="false">'I–III ir neeilinės sesijos'!D117+'IV sesija'!D117</f>
        <v>0</v>
      </c>
      <c r="E117" s="172" t="n">
        <f aca="false">'I–III ir neeilinės sesijos'!E117+'IV sesija'!E117</f>
        <v>0</v>
      </c>
      <c r="F117" s="174" t="n">
        <f aca="false">'I–III ir neeilinės sesijos'!F117+'IV sesija'!F117</f>
        <v>3</v>
      </c>
      <c r="G117" s="171" t="n">
        <f aca="false">'I–III ir neeilinės sesijos'!G117+'IV sesija'!G117</f>
        <v>1</v>
      </c>
      <c r="H117" s="360" t="n">
        <f aca="false">'I–III ir neeilinės sesijos'!H117+'IV sesija'!H117</f>
        <v>0</v>
      </c>
      <c r="I117" s="172" t="n">
        <f aca="false">'I–III ir neeilinės sesijos'!I117+'IV sesija'!I117</f>
        <v>0</v>
      </c>
      <c r="J117" s="174" t="n">
        <f aca="false">'I–III ir neeilinės sesijos'!J117+'IV sesija'!J117</f>
        <v>7</v>
      </c>
      <c r="K117" s="172" t="n">
        <f aca="false">'I–III ir neeilinės sesijos'!K117+'IV sesija'!K117</f>
        <v>0</v>
      </c>
      <c r="L117" s="175" t="n">
        <f aca="false">'I–III ir neeilinės sesijos'!L117+'IV sesija'!L117</f>
        <v>0</v>
      </c>
      <c r="M117" s="176" t="n">
        <f aca="false">'I–III ir neeilinės sesijos'!M117+'IV sesija'!M117</f>
        <v>2</v>
      </c>
      <c r="N117" s="175" t="n">
        <f aca="false">'I–III ir neeilinės sesijos'!N117+'IV sesija'!N117</f>
        <v>0</v>
      </c>
      <c r="O117" s="176" t="n">
        <f aca="false">'I–III ir neeilinės sesijos'!O117+'IV sesija'!O117</f>
        <v>0</v>
      </c>
      <c r="P117" s="175" t="n">
        <f aca="false">'I–III ir neeilinės sesijos'!P117+'IV sesija'!P117</f>
        <v>0</v>
      </c>
      <c r="Q117" s="170" t="n">
        <f aca="false">'I–III ir neeilinės sesijos'!Q117+'IV sesija'!Q117</f>
        <v>0</v>
      </c>
      <c r="R117" s="176" t="n">
        <f aca="false">'I–III ir neeilinės sesijos'!R117+'IV sesija'!R117</f>
        <v>1</v>
      </c>
      <c r="S117" s="177" t="n">
        <f aca="false">SUM(C117:R117)</f>
        <v>14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–III ir neeilinės sesijos'!C118+'IV sesija'!C118</f>
        <v>5</v>
      </c>
      <c r="D118" s="360" t="n">
        <f aca="false">'I–III ir neeilinės sesijos'!D118+'IV sesija'!D118</f>
        <v>48</v>
      </c>
      <c r="E118" s="172" t="n">
        <f aca="false">'I–III ir neeilinės sesijos'!E118+'IV sesija'!E118</f>
        <v>12</v>
      </c>
      <c r="F118" s="174" t="n">
        <f aca="false">'I–III ir neeilinės sesijos'!F118+'IV sesija'!F118</f>
        <v>4</v>
      </c>
      <c r="G118" s="171" t="n">
        <f aca="false">'I–III ir neeilinės sesijos'!G118+'IV sesija'!G118</f>
        <v>18</v>
      </c>
      <c r="H118" s="360" t="n">
        <f aca="false">'I–III ir neeilinės sesijos'!H118+'IV sesija'!H118</f>
        <v>19</v>
      </c>
      <c r="I118" s="172" t="n">
        <f aca="false">'I–III ir neeilinės sesijos'!I118+'IV sesija'!I118</f>
        <v>4</v>
      </c>
      <c r="J118" s="174" t="n">
        <f aca="false">'I–III ir neeilinės sesijos'!J118+'IV sesija'!J118</f>
        <v>10</v>
      </c>
      <c r="K118" s="172" t="n">
        <f aca="false">'I–III ir neeilinės sesijos'!K118+'IV sesija'!K118</f>
        <v>17</v>
      </c>
      <c r="L118" s="175" t="n">
        <f aca="false">'I–III ir neeilinės sesijos'!L118+'IV sesija'!L118</f>
        <v>5</v>
      </c>
      <c r="M118" s="176" t="n">
        <f aca="false">'I–III ir neeilinės sesijos'!M118+'IV sesija'!M118</f>
        <v>3</v>
      </c>
      <c r="N118" s="175" t="n">
        <f aca="false">'I–III ir neeilinės sesijos'!N118+'IV sesija'!N118</f>
        <v>11</v>
      </c>
      <c r="O118" s="176" t="n">
        <f aca="false">'I–III ir neeilinės sesijos'!O118+'IV sesija'!O118</f>
        <v>0</v>
      </c>
      <c r="P118" s="175" t="n">
        <f aca="false">'I–III ir neeilinės sesijos'!P118+'IV sesija'!P118</f>
        <v>0</v>
      </c>
      <c r="Q118" s="170" t="n">
        <f aca="false">'I–III ir neeilinės sesijos'!Q118+'IV sesija'!Q118</f>
        <v>1</v>
      </c>
      <c r="R118" s="176" t="n">
        <f aca="false">'I–III ir neeilinės sesijos'!R118+'IV sesija'!R118</f>
        <v>0</v>
      </c>
      <c r="S118" s="177" t="n">
        <f aca="false">SUM(C118:R118)</f>
        <v>157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185" t="n">
        <f aca="false">'I–III ir neeilinės sesijos'!C119+'IV sesija'!C119</f>
        <v>36</v>
      </c>
      <c r="D119" s="362" t="n">
        <f aca="false">'I–III ir neeilinės sesijos'!D119+'IV sesija'!D119</f>
        <v>12</v>
      </c>
      <c r="E119" s="187" t="n">
        <f aca="false">'I–III ir neeilinės sesijos'!E119+'IV sesija'!E119</f>
        <v>7</v>
      </c>
      <c r="F119" s="189" t="n">
        <f aca="false">'I–III ir neeilinės sesijos'!F119+'IV sesija'!F119</f>
        <v>59</v>
      </c>
      <c r="G119" s="186" t="n">
        <f aca="false">'I–III ir neeilinės sesijos'!G119+'IV sesija'!G119</f>
        <v>16</v>
      </c>
      <c r="H119" s="362" t="n">
        <f aca="false">'I–III ir neeilinės sesijos'!H119+'IV sesija'!H119</f>
        <v>5</v>
      </c>
      <c r="I119" s="187" t="n">
        <f aca="false">'I–III ir neeilinės sesijos'!I119+'IV sesija'!I119</f>
        <v>2</v>
      </c>
      <c r="J119" s="189" t="n">
        <f aca="false">'I–III ir neeilinės sesijos'!J119+'IV sesija'!J119</f>
        <v>10</v>
      </c>
      <c r="K119" s="187" t="n">
        <f aca="false">'I–III ir neeilinės sesijos'!K119+'IV sesija'!K119</f>
        <v>12</v>
      </c>
      <c r="L119" s="191" t="n">
        <f aca="false">'I–III ir neeilinės sesijos'!L119+'IV sesija'!L119</f>
        <v>6</v>
      </c>
      <c r="M119" s="190" t="n">
        <f aca="false">'I–III ir neeilinės sesijos'!M119+'IV sesija'!M119</f>
        <v>4</v>
      </c>
      <c r="N119" s="191" t="n">
        <f aca="false">'I–III ir neeilinės sesijos'!N119+'IV sesija'!N119</f>
        <v>1</v>
      </c>
      <c r="O119" s="190" t="n">
        <f aca="false">'I–III ir neeilinės sesijos'!O119+'IV sesija'!O119</f>
        <v>1</v>
      </c>
      <c r="P119" s="191" t="n">
        <f aca="false">'I–III ir neeilinės sesijos'!P119+'IV sesija'!P119</f>
        <v>0</v>
      </c>
      <c r="Q119" s="185" t="n">
        <f aca="false">'I–III ir neeilinės sesijos'!Q119+'IV sesija'!Q119</f>
        <v>5</v>
      </c>
      <c r="R119" s="190" t="n">
        <f aca="false">'I–III ir neeilinės sesijos'!R119+'IV sesija'!R119</f>
        <v>5</v>
      </c>
      <c r="S119" s="192" t="n">
        <f aca="false">SUM(C119:R119)</f>
        <v>181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–III ir neeilinės sesijos'!C120+'IV sesija'!C120</f>
        <v>23</v>
      </c>
      <c r="D120" s="363" t="n">
        <f aca="false">'I–III ir neeilinės sesijos'!D120+'IV sesija'!D120</f>
        <v>1</v>
      </c>
      <c r="E120" s="195" t="n">
        <f aca="false">'I–III ir neeilinės sesijos'!E120+'IV sesija'!E120</f>
        <v>4</v>
      </c>
      <c r="F120" s="197" t="n">
        <f aca="false">'I–III ir neeilinės sesijos'!F120+'IV sesija'!F120</f>
        <v>152</v>
      </c>
      <c r="G120" s="194" t="n">
        <f aca="false">'I–III ir neeilinės sesijos'!G120+'IV sesija'!G120</f>
        <v>11</v>
      </c>
      <c r="H120" s="363" t="n">
        <f aca="false">'I–III ir neeilinės sesijos'!H120+'IV sesija'!H120</f>
        <v>11</v>
      </c>
      <c r="I120" s="195" t="n">
        <f aca="false">'I–III ir neeilinės sesijos'!I120+'IV sesija'!I120</f>
        <v>7</v>
      </c>
      <c r="J120" s="197" t="n">
        <f aca="false">'I–III ir neeilinės sesijos'!J120+'IV sesija'!J120</f>
        <v>17</v>
      </c>
      <c r="K120" s="195" t="n">
        <f aca="false">'I–III ir neeilinės sesijos'!K120+'IV sesija'!K120</f>
        <v>22</v>
      </c>
      <c r="L120" s="199" t="n">
        <f aca="false">'I–III ir neeilinės sesijos'!L120+'IV sesija'!L120</f>
        <v>3</v>
      </c>
      <c r="M120" s="198" t="n">
        <f aca="false">'I–III ir neeilinės sesijos'!M120+'IV sesija'!M120</f>
        <v>19</v>
      </c>
      <c r="N120" s="199" t="n">
        <f aca="false">'I–III ir neeilinės sesijos'!N120+'IV sesija'!N120</f>
        <v>0</v>
      </c>
      <c r="O120" s="198" t="n">
        <f aca="false">'I–III ir neeilinės sesijos'!O120+'IV sesija'!O120</f>
        <v>1</v>
      </c>
      <c r="P120" s="199" t="n">
        <f aca="false">'I–III ir neeilinės sesijos'!P120+'IV sesija'!P120</f>
        <v>0</v>
      </c>
      <c r="Q120" s="193" t="n">
        <f aca="false">'I–III ir neeilinės sesijos'!Q120+'IV sesija'!Q120</f>
        <v>0</v>
      </c>
      <c r="R120" s="198" t="n">
        <f aca="false">'I–III ir neeilinės sesijos'!R120+'IV sesija'!R120</f>
        <v>5</v>
      </c>
      <c r="S120" s="200" t="n">
        <f aca="false">SUM(C120:R120)</f>
        <v>276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–III ir neeilinės sesijos'!C121+'IV sesija'!C121</f>
        <v>1</v>
      </c>
      <c r="D121" s="360" t="n">
        <f aca="false">'I–III ir neeilinės sesijos'!D121+'IV sesija'!D121</f>
        <v>148</v>
      </c>
      <c r="E121" s="172" t="n">
        <f aca="false">'I–III ir neeilinės sesijos'!E121+'IV sesija'!E121</f>
        <v>51</v>
      </c>
      <c r="F121" s="174" t="n">
        <f aca="false">'I–III ir neeilinės sesijos'!F121+'IV sesija'!F121</f>
        <v>5</v>
      </c>
      <c r="G121" s="171" t="n">
        <f aca="false">'I–III ir neeilinės sesijos'!G121+'IV sesija'!G121</f>
        <v>59</v>
      </c>
      <c r="H121" s="360" t="n">
        <f aca="false">'I–III ir neeilinės sesijos'!H121+'IV sesija'!H121</f>
        <v>10</v>
      </c>
      <c r="I121" s="172" t="n">
        <f aca="false">'I–III ir neeilinės sesijos'!I121+'IV sesija'!I121</f>
        <v>29</v>
      </c>
      <c r="J121" s="174" t="n">
        <f aca="false">'I–III ir neeilinės sesijos'!J121+'IV sesija'!J121</f>
        <v>12</v>
      </c>
      <c r="K121" s="172" t="n">
        <f aca="false">'I–III ir neeilinės sesijos'!K121+'IV sesija'!K121</f>
        <v>45</v>
      </c>
      <c r="L121" s="175" t="n">
        <f aca="false">'I–III ir neeilinės sesijos'!L121+'IV sesija'!L121</f>
        <v>43</v>
      </c>
      <c r="M121" s="176" t="n">
        <f aca="false">'I–III ir neeilinės sesijos'!M121+'IV sesija'!M121</f>
        <v>15</v>
      </c>
      <c r="N121" s="175" t="n">
        <f aca="false">'I–III ir neeilinės sesijos'!N121+'IV sesija'!N121</f>
        <v>16</v>
      </c>
      <c r="O121" s="176" t="n">
        <f aca="false">'I–III ir neeilinės sesijos'!O121+'IV sesija'!O121</f>
        <v>1</v>
      </c>
      <c r="P121" s="175" t="n">
        <f aca="false">'I–III ir neeilinės sesijos'!P121+'IV sesija'!P121</f>
        <v>0</v>
      </c>
      <c r="Q121" s="170" t="n">
        <f aca="false">'I–III ir neeilinės sesijos'!Q121+'IV sesija'!Q121</f>
        <v>1</v>
      </c>
      <c r="R121" s="176" t="n">
        <f aca="false">'I–III ir neeilinės sesijos'!R121+'IV sesija'!R121</f>
        <v>6</v>
      </c>
      <c r="S121" s="177" t="n">
        <f aca="false">SUM(C121:R121)</f>
        <v>442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–III ir neeilinės sesijos'!C122+'IV sesija'!C122</f>
        <v>2</v>
      </c>
      <c r="D122" s="360" t="n">
        <f aca="false">'I–III ir neeilinės sesijos'!D122+'IV sesija'!D122</f>
        <v>38</v>
      </c>
      <c r="E122" s="172" t="n">
        <f aca="false">'I–III ir neeilinės sesijos'!E122+'IV sesija'!E122</f>
        <v>3</v>
      </c>
      <c r="F122" s="174" t="n">
        <f aca="false">'I–III ir neeilinės sesijos'!F122+'IV sesija'!F122</f>
        <v>2</v>
      </c>
      <c r="G122" s="171" t="n">
        <f aca="false">'I–III ir neeilinės sesijos'!G122+'IV sesija'!G122</f>
        <v>9</v>
      </c>
      <c r="H122" s="360" t="n">
        <f aca="false">'I–III ir neeilinės sesijos'!H122+'IV sesija'!H122</f>
        <v>2</v>
      </c>
      <c r="I122" s="172" t="n">
        <f aca="false">'I–III ir neeilinės sesijos'!I122+'IV sesija'!I122</f>
        <v>3</v>
      </c>
      <c r="J122" s="174" t="n">
        <f aca="false">'I–III ir neeilinės sesijos'!J122+'IV sesija'!J122</f>
        <v>4</v>
      </c>
      <c r="K122" s="172" t="n">
        <f aca="false">'I–III ir neeilinės sesijos'!K122+'IV sesija'!K122</f>
        <v>6</v>
      </c>
      <c r="L122" s="175" t="n">
        <f aca="false">'I–III ir neeilinės sesijos'!L122+'IV sesija'!L122</f>
        <v>2</v>
      </c>
      <c r="M122" s="176" t="n">
        <f aca="false">'I–III ir neeilinės sesijos'!M122+'IV sesija'!M122</f>
        <v>12</v>
      </c>
      <c r="N122" s="175" t="n">
        <f aca="false">'I–III ir neeilinės sesijos'!N122+'IV sesija'!N122</f>
        <v>8</v>
      </c>
      <c r="O122" s="176" t="n">
        <f aca="false">'I–III ir neeilinės sesijos'!O122+'IV sesija'!O122</f>
        <v>1</v>
      </c>
      <c r="P122" s="175" t="n">
        <f aca="false">'I–III ir neeilinės sesijos'!P122+'IV sesija'!P122</f>
        <v>0</v>
      </c>
      <c r="Q122" s="170" t="n">
        <f aca="false">'I–III ir neeilinės sesijos'!Q122+'IV sesija'!Q122</f>
        <v>3</v>
      </c>
      <c r="R122" s="176" t="n">
        <f aca="false">'I–III ir neeilinės sesijos'!R122+'IV sesija'!R122</f>
        <v>1</v>
      </c>
      <c r="S122" s="177" t="n">
        <f aca="false">SUM(C122:R122)</f>
        <v>9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–III ir neeilinės sesijos'!C123+'IV sesija'!C123</f>
        <v>4</v>
      </c>
      <c r="D123" s="360" t="n">
        <f aca="false">'I–III ir neeilinės sesijos'!D123+'IV sesija'!D123</f>
        <v>12</v>
      </c>
      <c r="E123" s="172" t="n">
        <f aca="false">'I–III ir neeilinės sesijos'!E123+'IV sesija'!E123</f>
        <v>5</v>
      </c>
      <c r="F123" s="174" t="n">
        <f aca="false">'I–III ir neeilinės sesijos'!F123+'IV sesija'!F123</f>
        <v>8</v>
      </c>
      <c r="G123" s="171" t="n">
        <f aca="false">'I–III ir neeilinės sesijos'!G123+'IV sesija'!G123</f>
        <v>12</v>
      </c>
      <c r="H123" s="360" t="n">
        <f aca="false">'I–III ir neeilinės sesijos'!H123+'IV sesija'!H123</f>
        <v>3</v>
      </c>
      <c r="I123" s="172" t="n">
        <f aca="false">'I–III ir neeilinės sesijos'!I123+'IV sesija'!I123</f>
        <v>7</v>
      </c>
      <c r="J123" s="174" t="n">
        <f aca="false">'I–III ir neeilinės sesijos'!J123+'IV sesija'!J123</f>
        <v>2</v>
      </c>
      <c r="K123" s="172" t="n">
        <f aca="false">'I–III ir neeilinės sesijos'!K123+'IV sesija'!K123</f>
        <v>14</v>
      </c>
      <c r="L123" s="175" t="n">
        <f aca="false">'I–III ir neeilinės sesijos'!L123+'IV sesija'!L123</f>
        <v>19</v>
      </c>
      <c r="M123" s="176" t="n">
        <f aca="false">'I–III ir neeilinės sesijos'!M123+'IV sesija'!M123</f>
        <v>32</v>
      </c>
      <c r="N123" s="175" t="n">
        <f aca="false">'I–III ir neeilinės sesijos'!N123+'IV sesija'!N123</f>
        <v>17</v>
      </c>
      <c r="O123" s="176" t="n">
        <f aca="false">'I–III ir neeilinės sesijos'!O123+'IV sesija'!O123</f>
        <v>1</v>
      </c>
      <c r="P123" s="175" t="n">
        <f aca="false">'I–III ir neeilinės sesijos'!P123+'IV sesija'!P123</f>
        <v>0</v>
      </c>
      <c r="Q123" s="170" t="n">
        <f aca="false">'I–III ir neeilinės sesijos'!Q123+'IV sesija'!Q123</f>
        <v>7</v>
      </c>
      <c r="R123" s="176" t="n">
        <f aca="false">'I–III ir neeilinės sesijos'!R123+'IV sesija'!R123</f>
        <v>7</v>
      </c>
      <c r="S123" s="177" t="n">
        <f aca="false">SUM(C123:R123)</f>
        <v>15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–III ir neeilinės sesijos'!C124+'IV sesija'!C124</f>
        <v>9</v>
      </c>
      <c r="D124" s="360" t="n">
        <f aca="false">'I–III ir neeilinės sesijos'!D124+'IV sesija'!D124</f>
        <v>19</v>
      </c>
      <c r="E124" s="172" t="n">
        <f aca="false">'I–III ir neeilinės sesijos'!E124+'IV sesija'!E124</f>
        <v>11</v>
      </c>
      <c r="F124" s="174" t="n">
        <f aca="false">'I–III ir neeilinės sesijos'!F124+'IV sesija'!F124</f>
        <v>27</v>
      </c>
      <c r="G124" s="171" t="n">
        <f aca="false">'I–III ir neeilinės sesijos'!G124+'IV sesija'!G124</f>
        <v>19</v>
      </c>
      <c r="H124" s="360" t="n">
        <f aca="false">'I–III ir neeilinės sesijos'!H124+'IV sesija'!H124</f>
        <v>7</v>
      </c>
      <c r="I124" s="172" t="n">
        <f aca="false">'I–III ir neeilinės sesijos'!I124+'IV sesija'!I124</f>
        <v>7</v>
      </c>
      <c r="J124" s="174" t="n">
        <f aca="false">'I–III ir neeilinės sesijos'!J124+'IV sesija'!J124</f>
        <v>17</v>
      </c>
      <c r="K124" s="172" t="n">
        <f aca="false">'I–III ir neeilinės sesijos'!K124+'IV sesija'!K124</f>
        <v>13</v>
      </c>
      <c r="L124" s="175" t="n">
        <f aca="false">'I–III ir neeilinės sesijos'!L124+'IV sesija'!L124</f>
        <v>20</v>
      </c>
      <c r="M124" s="176" t="n">
        <f aca="false">'I–III ir neeilinės sesijos'!M124+'IV sesija'!M124</f>
        <v>24</v>
      </c>
      <c r="N124" s="175" t="n">
        <f aca="false">'I–III ir neeilinės sesijos'!N124+'IV sesija'!N124</f>
        <v>0</v>
      </c>
      <c r="O124" s="176" t="n">
        <f aca="false">'I–III ir neeilinės sesijos'!O124+'IV sesija'!O124</f>
        <v>2</v>
      </c>
      <c r="P124" s="175" t="n">
        <f aca="false">'I–III ir neeilinės sesijos'!P124+'IV sesija'!P124</f>
        <v>0</v>
      </c>
      <c r="Q124" s="170" t="n">
        <f aca="false">'I–III ir neeilinės sesijos'!Q124+'IV sesija'!Q124</f>
        <v>8</v>
      </c>
      <c r="R124" s="176" t="n">
        <f aca="false">'I–III ir neeilinės sesijos'!R124+'IV sesija'!R124</f>
        <v>7</v>
      </c>
      <c r="S124" s="177" t="n">
        <f aca="false">SUM(C124:R124)</f>
        <v>190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–III ir neeilinės sesijos'!C125+'IV sesija'!C125</f>
        <v>10</v>
      </c>
      <c r="D125" s="360" t="n">
        <f aca="false">'I–III ir neeilinės sesijos'!D125+'IV sesija'!D125</f>
        <v>2</v>
      </c>
      <c r="E125" s="172" t="n">
        <f aca="false">'I–III ir neeilinės sesijos'!E125+'IV sesija'!E125</f>
        <v>5</v>
      </c>
      <c r="F125" s="174" t="n">
        <f aca="false">'I–III ir neeilinės sesijos'!F125+'IV sesija'!F125</f>
        <v>7</v>
      </c>
      <c r="G125" s="171" t="n">
        <f aca="false">'I–III ir neeilinės sesijos'!G125+'IV sesija'!G125</f>
        <v>0</v>
      </c>
      <c r="H125" s="360" t="n">
        <f aca="false">'I–III ir neeilinės sesijos'!H125+'IV sesija'!H125</f>
        <v>1</v>
      </c>
      <c r="I125" s="172" t="n">
        <f aca="false">'I–III ir neeilinės sesijos'!I125+'IV sesija'!I125</f>
        <v>1</v>
      </c>
      <c r="J125" s="174" t="n">
        <f aca="false">'I–III ir neeilinės sesijos'!J125+'IV sesija'!J125</f>
        <v>3</v>
      </c>
      <c r="K125" s="172" t="n">
        <f aca="false">'I–III ir neeilinės sesijos'!K125+'IV sesija'!K125</f>
        <v>8</v>
      </c>
      <c r="L125" s="175" t="n">
        <f aca="false">'I–III ir neeilinės sesijos'!L125+'IV sesija'!L125</f>
        <v>8</v>
      </c>
      <c r="M125" s="176" t="n">
        <f aca="false">'I–III ir neeilinės sesijos'!M125+'IV sesija'!M125</f>
        <v>14</v>
      </c>
      <c r="N125" s="175" t="n">
        <f aca="false">'I–III ir neeilinės sesijos'!N125+'IV sesija'!N125</f>
        <v>2</v>
      </c>
      <c r="O125" s="176" t="n">
        <f aca="false">'I–III ir neeilinės sesijos'!O125+'IV sesija'!O125</f>
        <v>0</v>
      </c>
      <c r="P125" s="175" t="n">
        <f aca="false">'I–III ir neeilinės sesijos'!P125+'IV sesija'!P125</f>
        <v>0</v>
      </c>
      <c r="Q125" s="170" t="n">
        <f aca="false">'I–III ir neeilinės sesijos'!Q125+'IV sesija'!Q125</f>
        <v>1</v>
      </c>
      <c r="R125" s="176" t="n">
        <f aca="false">'I–III ir neeilinės sesijos'!R125+'IV sesija'!R125</f>
        <v>7</v>
      </c>
      <c r="S125" s="177" t="n">
        <f aca="false">SUM(C125:R125)</f>
        <v>6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–III ir neeilinės sesijos'!C126+'IV sesija'!C126</f>
        <v>0</v>
      </c>
      <c r="D126" s="360" t="n">
        <f aca="false">'I–III ir neeilinės sesijos'!D126+'IV sesija'!D126</f>
        <v>0</v>
      </c>
      <c r="E126" s="172" t="n">
        <f aca="false">'I–III ir neeilinės sesijos'!E126+'IV sesija'!E126</f>
        <v>0</v>
      </c>
      <c r="F126" s="174" t="n">
        <f aca="false">'I–III ir neeilinės sesijos'!F126+'IV sesija'!F126</f>
        <v>0</v>
      </c>
      <c r="G126" s="171" t="n">
        <f aca="false">'I–III ir neeilinės sesijos'!G126+'IV sesija'!G126</f>
        <v>0</v>
      </c>
      <c r="H126" s="360" t="n">
        <f aca="false">'I–III ir neeilinės sesijos'!H126+'IV sesija'!H126</f>
        <v>0</v>
      </c>
      <c r="I126" s="172" t="n">
        <f aca="false">'I–III ir neeilinės sesijos'!I126+'IV sesija'!I126</f>
        <v>0</v>
      </c>
      <c r="J126" s="174" t="n">
        <f aca="false">'I–III ir neeilinės sesijos'!J126+'IV sesija'!J126</f>
        <v>0</v>
      </c>
      <c r="K126" s="172" t="n">
        <f aca="false">'I–III ir neeilinės sesijos'!K126+'IV sesija'!K126</f>
        <v>1</v>
      </c>
      <c r="L126" s="175" t="n">
        <f aca="false">'I–III ir neeilinės sesijos'!L126+'IV sesija'!L126</f>
        <v>0</v>
      </c>
      <c r="M126" s="176" t="n">
        <f aca="false">'I–III ir neeilinės sesijos'!M126+'IV sesija'!M126</f>
        <v>0</v>
      </c>
      <c r="N126" s="175" t="n">
        <f aca="false">'I–III ir neeilinės sesijos'!N126+'IV sesija'!N126</f>
        <v>0</v>
      </c>
      <c r="O126" s="176" t="n">
        <f aca="false">'I–III ir neeilinės sesijos'!O126+'IV sesija'!O126</f>
        <v>0</v>
      </c>
      <c r="P126" s="175" t="n">
        <f aca="false">'I–III ir neeilinės sesijos'!P126+'IV sesija'!P126</f>
        <v>0</v>
      </c>
      <c r="Q126" s="170" t="n">
        <f aca="false">'I–III ir neeilinės sesijos'!Q126+'IV sesija'!Q126</f>
        <v>0</v>
      </c>
      <c r="R126" s="176" t="n">
        <f aca="false">'I–III ir neeilinės sesijos'!R126+'IV sesija'!R126</f>
        <v>0</v>
      </c>
      <c r="S126" s="177" t="n">
        <f aca="false">SUM(C126:R126)</f>
        <v>1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–III ir neeilinės sesijos'!C127+'IV sesija'!C127</f>
        <v>4</v>
      </c>
      <c r="D127" s="360" t="n">
        <f aca="false">'I–III ir neeilinės sesijos'!D127+'IV sesija'!D127</f>
        <v>7</v>
      </c>
      <c r="E127" s="172" t="n">
        <f aca="false">'I–III ir neeilinės sesijos'!E127+'IV sesija'!E127</f>
        <v>2</v>
      </c>
      <c r="F127" s="174" t="n">
        <f aca="false">'I–III ir neeilinės sesijos'!F127+'IV sesija'!F127</f>
        <v>28</v>
      </c>
      <c r="G127" s="171" t="n">
        <f aca="false">'I–III ir neeilinės sesijos'!G127+'IV sesija'!G127</f>
        <v>10</v>
      </c>
      <c r="H127" s="360" t="n">
        <f aca="false">'I–III ir neeilinės sesijos'!H127+'IV sesija'!H127</f>
        <v>9</v>
      </c>
      <c r="I127" s="172" t="n">
        <f aca="false">'I–III ir neeilinės sesijos'!I127+'IV sesija'!I127</f>
        <v>1</v>
      </c>
      <c r="J127" s="174" t="n">
        <f aca="false">'I–III ir neeilinės sesijos'!J127+'IV sesija'!J127</f>
        <v>10</v>
      </c>
      <c r="K127" s="172" t="n">
        <f aca="false">'I–III ir neeilinės sesijos'!K127+'IV sesija'!K127</f>
        <v>1</v>
      </c>
      <c r="L127" s="175" t="n">
        <f aca="false">'I–III ir neeilinės sesijos'!L127+'IV sesija'!L127</f>
        <v>0</v>
      </c>
      <c r="M127" s="176" t="n">
        <f aca="false">'I–III ir neeilinės sesijos'!M127+'IV sesija'!M127</f>
        <v>1</v>
      </c>
      <c r="N127" s="175" t="n">
        <f aca="false">'I–III ir neeilinės sesijos'!N127+'IV sesija'!N127</f>
        <v>0</v>
      </c>
      <c r="O127" s="176" t="n">
        <f aca="false">'I–III ir neeilinės sesijos'!O127+'IV sesija'!O127</f>
        <v>0</v>
      </c>
      <c r="P127" s="175" t="n">
        <f aca="false">'I–III ir neeilinės sesijos'!P127+'IV sesija'!P127</f>
        <v>0</v>
      </c>
      <c r="Q127" s="170" t="n">
        <f aca="false">'I–III ir neeilinės sesijos'!Q127+'IV sesija'!Q127</f>
        <v>3</v>
      </c>
      <c r="R127" s="176" t="n">
        <f aca="false">'I–III ir neeilinės sesijos'!R127+'IV sesija'!R127</f>
        <v>0</v>
      </c>
      <c r="S127" s="177" t="n">
        <f aca="false">SUM(C127:R127)</f>
        <v>76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170" t="n">
        <f aca="false">'I–III ir neeilinės sesijos'!C128+'IV sesija'!C128</f>
        <v>4</v>
      </c>
      <c r="D128" s="360" t="n">
        <f aca="false">'I–III ir neeilinės sesijos'!D128+'IV sesija'!D128</f>
        <v>0</v>
      </c>
      <c r="E128" s="172" t="n">
        <f aca="false">'I–III ir neeilinės sesijos'!E128+'IV sesija'!E128</f>
        <v>2</v>
      </c>
      <c r="F128" s="174" t="n">
        <f aca="false">'I–III ir neeilinės sesijos'!F128+'IV sesija'!F128</f>
        <v>6</v>
      </c>
      <c r="G128" s="171" t="n">
        <f aca="false">'I–III ir neeilinės sesijos'!G128+'IV sesija'!G128</f>
        <v>0</v>
      </c>
      <c r="H128" s="360" t="n">
        <f aca="false">'I–III ir neeilinės sesijos'!H128+'IV sesija'!H128</f>
        <v>1</v>
      </c>
      <c r="I128" s="172" t="n">
        <f aca="false">'I–III ir neeilinės sesijos'!I128+'IV sesija'!I128</f>
        <v>0</v>
      </c>
      <c r="J128" s="174" t="n">
        <f aca="false">'I–III ir neeilinės sesijos'!J128+'IV sesija'!J128</f>
        <v>1</v>
      </c>
      <c r="K128" s="172" t="n">
        <f aca="false">'I–III ir neeilinės sesijos'!K128+'IV sesija'!K128</f>
        <v>0</v>
      </c>
      <c r="L128" s="175" t="n">
        <f aca="false">'I–III ir neeilinės sesijos'!L128+'IV sesija'!L128</f>
        <v>2</v>
      </c>
      <c r="M128" s="176" t="n">
        <f aca="false">'I–III ir neeilinės sesijos'!M128+'IV sesija'!M128</f>
        <v>3</v>
      </c>
      <c r="N128" s="175" t="n">
        <f aca="false">'I–III ir neeilinės sesijos'!N128+'IV sesija'!N128</f>
        <v>0</v>
      </c>
      <c r="O128" s="176" t="n">
        <f aca="false">'I–III ir neeilinės sesijos'!O128+'IV sesija'!O128</f>
        <v>0</v>
      </c>
      <c r="P128" s="175" t="n">
        <f aca="false">'I–III ir neeilinės sesijos'!P128+'IV sesija'!P128</f>
        <v>0</v>
      </c>
      <c r="Q128" s="170" t="n">
        <f aca="false">'I–III ir neeilinės sesijos'!Q128+'IV sesija'!Q128</f>
        <v>2</v>
      </c>
      <c r="R128" s="176" t="n">
        <f aca="false">'I–III ir neeilinės sesijos'!R128+'IV sesija'!R128</f>
        <v>1</v>
      </c>
      <c r="S128" s="177" t="n">
        <f aca="false">SUM(C128:R128)</f>
        <v>22</v>
      </c>
    </row>
    <row r="129" customFormat="false" ht="12" hidden="false" customHeight="false" outlineLevel="0" collapsed="false">
      <c r="A129" s="182" t="s">
        <v>270</v>
      </c>
      <c r="B129" s="181" t="s">
        <v>265</v>
      </c>
      <c r="C129" s="170" t="n">
        <f aca="false">'I–III ir neeilinės sesijos'!C129+'IV sesija'!C129</f>
        <v>0</v>
      </c>
      <c r="D129" s="360" t="n">
        <f aca="false">'I–III ir neeilinės sesijos'!D129+'IV sesija'!D129</f>
        <v>1</v>
      </c>
      <c r="E129" s="172" t="n">
        <f aca="false">'I–III ir neeilinės sesijos'!E129+'IV sesija'!E129</f>
        <v>0</v>
      </c>
      <c r="F129" s="174" t="n">
        <f aca="false">'I–III ir neeilinės sesijos'!F129+'IV sesija'!F129</f>
        <v>0</v>
      </c>
      <c r="G129" s="171" t="n">
        <f aca="false">'I–III ir neeilinės sesijos'!G129+'IV sesija'!G129</f>
        <v>0</v>
      </c>
      <c r="H129" s="360" t="n">
        <f aca="false">'I–III ir neeilinės sesijos'!H129+'IV sesija'!H129</f>
        <v>0</v>
      </c>
      <c r="I129" s="172" t="n">
        <f aca="false">'I–III ir neeilinės sesijos'!I129+'IV sesija'!I129</f>
        <v>1</v>
      </c>
      <c r="J129" s="174" t="n">
        <f aca="false">'I–III ir neeilinės sesijos'!J129+'IV sesija'!J129</f>
        <v>1</v>
      </c>
      <c r="K129" s="172" t="n">
        <f aca="false">'I–III ir neeilinės sesijos'!K129+'IV sesija'!K129</f>
        <v>1</v>
      </c>
      <c r="L129" s="175" t="n">
        <f aca="false">'I–III ir neeilinės sesijos'!L129+'IV sesija'!L129</f>
        <v>2</v>
      </c>
      <c r="M129" s="176" t="n">
        <f aca="false">'I–III ir neeilinės sesijos'!M129+'IV sesija'!M129</f>
        <v>2</v>
      </c>
      <c r="N129" s="175" t="n">
        <f aca="false">'I–III ir neeilinės sesijos'!N129+'IV sesija'!N129</f>
        <v>0</v>
      </c>
      <c r="O129" s="176" t="n">
        <f aca="false">'I–III ir neeilinės sesijos'!O129+'IV sesija'!O129</f>
        <v>0</v>
      </c>
      <c r="P129" s="175" t="n">
        <f aca="false">'I–III ir neeilinės sesijos'!P129+'IV sesija'!P129</f>
        <v>0</v>
      </c>
      <c r="Q129" s="170" t="n">
        <f aca="false">'I–III ir neeilinės sesijos'!Q129+'IV sesija'!Q129</f>
        <v>0</v>
      </c>
      <c r="R129" s="176" t="n">
        <f aca="false">'I–III ir neeilinės sesijos'!R129+'IV sesija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–III ir neeilinės sesijos'!C130+'IV sesija'!C130</f>
        <v>1</v>
      </c>
      <c r="D130" s="360" t="n">
        <f aca="false">'I–III ir neeilinės sesijos'!D130+'IV sesija'!D130</f>
        <v>3</v>
      </c>
      <c r="E130" s="172" t="n">
        <f aca="false">'I–III ir neeilinės sesijos'!E130+'IV sesija'!E130</f>
        <v>1</v>
      </c>
      <c r="F130" s="174" t="n">
        <f aca="false">'I–III ir neeilinės sesijos'!F130+'IV sesija'!F130</f>
        <v>6</v>
      </c>
      <c r="G130" s="171" t="n">
        <f aca="false">'I–III ir neeilinės sesijos'!G130+'IV sesija'!G130</f>
        <v>2</v>
      </c>
      <c r="H130" s="360" t="n">
        <f aca="false">'I–III ir neeilinės sesijos'!H130+'IV sesija'!H130</f>
        <v>4</v>
      </c>
      <c r="I130" s="172" t="n">
        <f aca="false">'I–III ir neeilinės sesijos'!I130+'IV sesija'!I130</f>
        <v>2</v>
      </c>
      <c r="J130" s="174" t="n">
        <f aca="false">'I–III ir neeilinės sesijos'!J130+'IV sesija'!J130</f>
        <v>0</v>
      </c>
      <c r="K130" s="172" t="n">
        <f aca="false">'I–III ir neeilinės sesijos'!K130+'IV sesija'!K130</f>
        <v>6</v>
      </c>
      <c r="L130" s="175" t="n">
        <f aca="false">'I–III ir neeilinės sesijos'!L130+'IV sesija'!L130</f>
        <v>14</v>
      </c>
      <c r="M130" s="176" t="n">
        <f aca="false">'I–III ir neeilinės sesijos'!M130+'IV sesija'!M130</f>
        <v>1</v>
      </c>
      <c r="N130" s="175" t="n">
        <f aca="false">'I–III ir neeilinės sesijos'!N130+'IV sesija'!N130</f>
        <v>1</v>
      </c>
      <c r="O130" s="176" t="n">
        <f aca="false">'I–III ir neeilinės sesijos'!O130+'IV sesija'!O130</f>
        <v>0</v>
      </c>
      <c r="P130" s="175" t="n">
        <f aca="false">'I–III ir neeilinės sesijos'!P130+'IV sesija'!P130</f>
        <v>0</v>
      </c>
      <c r="Q130" s="170" t="n">
        <f aca="false">'I–III ir neeilinės sesijos'!Q130+'IV sesija'!Q130</f>
        <v>0</v>
      </c>
      <c r="R130" s="176" t="n">
        <f aca="false">'I–III ir neeilinės sesijos'!R130+'IV sesija'!R130</f>
        <v>0</v>
      </c>
      <c r="S130" s="177" t="n">
        <f aca="false">SUM(C130:R130)</f>
        <v>41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170" t="n">
        <f aca="false">'I–III ir neeilinės sesijos'!C131+'IV sesija'!C131</f>
        <v>1</v>
      </c>
      <c r="D131" s="360" t="n">
        <f aca="false">'I–III ir neeilinės sesijos'!D131+'IV sesija'!D131</f>
        <v>25</v>
      </c>
      <c r="E131" s="172" t="n">
        <f aca="false">'I–III ir neeilinės sesijos'!E131+'IV sesija'!E131</f>
        <v>2</v>
      </c>
      <c r="F131" s="174" t="n">
        <f aca="false">'I–III ir neeilinės sesijos'!F131+'IV sesija'!F131</f>
        <v>10</v>
      </c>
      <c r="G131" s="171" t="n">
        <f aca="false">'I–III ir neeilinės sesijos'!G131+'IV sesija'!G131</f>
        <v>0</v>
      </c>
      <c r="H131" s="360" t="n">
        <f aca="false">'I–III ir neeilinės sesijos'!H131+'IV sesija'!H131</f>
        <v>0</v>
      </c>
      <c r="I131" s="172" t="n">
        <f aca="false">'I–III ir neeilinės sesijos'!I131+'IV sesija'!I131</f>
        <v>1</v>
      </c>
      <c r="J131" s="174" t="n">
        <f aca="false">'I–III ir neeilinės sesijos'!J131+'IV sesija'!J131</f>
        <v>3</v>
      </c>
      <c r="K131" s="172" t="n">
        <f aca="false">'I–III ir neeilinės sesijos'!K131+'IV sesija'!K131</f>
        <v>0</v>
      </c>
      <c r="L131" s="175" t="n">
        <f aca="false">'I–III ir neeilinės sesijos'!L131+'IV sesija'!L131</f>
        <v>1</v>
      </c>
      <c r="M131" s="176" t="n">
        <f aca="false">'I–III ir neeilinės sesijos'!M131+'IV sesija'!M131</f>
        <v>0</v>
      </c>
      <c r="N131" s="175" t="n">
        <f aca="false">'I–III ir neeilinės sesijos'!N131+'IV sesija'!N131</f>
        <v>2</v>
      </c>
      <c r="O131" s="176" t="n">
        <f aca="false">'I–III ir neeilinės sesijos'!O131+'IV sesija'!O131</f>
        <v>0</v>
      </c>
      <c r="P131" s="175" t="n">
        <f aca="false">'I–III ir neeilinės sesijos'!P131+'IV sesija'!P131</f>
        <v>0</v>
      </c>
      <c r="Q131" s="170" t="n">
        <f aca="false">'I–III ir neeilinės sesijos'!Q131+'IV sesija'!Q131</f>
        <v>0</v>
      </c>
      <c r="R131" s="176" t="n">
        <f aca="false">'I–III ir neeilinės sesijos'!R131+'IV sesija'!R131</f>
        <v>2</v>
      </c>
      <c r="S131" s="177" t="n">
        <f aca="false">SUM(C131:R131)</f>
        <v>47</v>
      </c>
    </row>
    <row r="132" customFormat="false" ht="12" hidden="false" customHeight="false" outlineLevel="0" collapsed="false">
      <c r="A132" s="160" t="s">
        <v>276</v>
      </c>
      <c r="B132" s="181" t="s">
        <v>271</v>
      </c>
      <c r="C132" s="170" t="n">
        <f aca="false">'I–III ir neeilinės sesijos'!C132+'IV sesija'!C132</f>
        <v>0</v>
      </c>
      <c r="D132" s="360" t="n">
        <f aca="false">'I–III ir neeilinės sesijos'!D132+'IV sesija'!D132</f>
        <v>5</v>
      </c>
      <c r="E132" s="172" t="n">
        <f aca="false">'I–III ir neeilinės sesijos'!E132+'IV sesija'!E132</f>
        <v>2</v>
      </c>
      <c r="F132" s="174" t="n">
        <f aca="false">'I–III ir neeilinės sesijos'!F132+'IV sesija'!F132</f>
        <v>2</v>
      </c>
      <c r="G132" s="171" t="n">
        <f aca="false">'I–III ir neeilinės sesijos'!G132+'IV sesija'!G132</f>
        <v>9</v>
      </c>
      <c r="H132" s="360" t="n">
        <f aca="false">'I–III ir neeilinės sesijos'!H132+'IV sesija'!H132</f>
        <v>0</v>
      </c>
      <c r="I132" s="172" t="n">
        <f aca="false">'I–III ir neeilinės sesijos'!I132+'IV sesija'!I132</f>
        <v>1</v>
      </c>
      <c r="J132" s="174" t="n">
        <f aca="false">'I–III ir neeilinės sesijos'!J132+'IV sesija'!J132</f>
        <v>3</v>
      </c>
      <c r="K132" s="172" t="n">
        <f aca="false">'I–III ir neeilinės sesijos'!K132+'IV sesija'!K132</f>
        <v>4</v>
      </c>
      <c r="L132" s="175" t="n">
        <f aca="false">'I–III ir neeilinės sesijos'!L132+'IV sesija'!L132</f>
        <v>10</v>
      </c>
      <c r="M132" s="176" t="n">
        <f aca="false">'I–III ir neeilinės sesijos'!M132+'IV sesija'!M132</f>
        <v>4</v>
      </c>
      <c r="N132" s="175" t="n">
        <f aca="false">'I–III ir neeilinės sesijos'!N132+'IV sesija'!N132</f>
        <v>1</v>
      </c>
      <c r="O132" s="176" t="n">
        <f aca="false">'I–III ir neeilinės sesijos'!O132+'IV sesija'!O132</f>
        <v>0</v>
      </c>
      <c r="P132" s="175" t="n">
        <f aca="false">'I–III ir neeilinės sesijos'!P132+'IV sesija'!P132</f>
        <v>0</v>
      </c>
      <c r="Q132" s="170" t="n">
        <f aca="false">'I–III ir neeilinės sesijos'!Q132+'IV sesija'!Q132</f>
        <v>0</v>
      </c>
      <c r="R132" s="176" t="n">
        <f aca="false">'I–III ir neeilinės sesijos'!R132+'IV sesija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–III ir neeilinės sesijos'!C133+'IV sesija'!C133</f>
        <v>0</v>
      </c>
      <c r="D133" s="360" t="n">
        <f aca="false">'I–III ir neeilinės sesijos'!D133+'IV sesija'!D133</f>
        <v>0</v>
      </c>
      <c r="E133" s="172" t="n">
        <f aca="false">'I–III ir neeilinės sesijos'!E133+'IV sesija'!E133</f>
        <v>0</v>
      </c>
      <c r="F133" s="174" t="n">
        <f aca="false">'I–III ir neeilinės sesijos'!F133+'IV sesija'!F133</f>
        <v>0</v>
      </c>
      <c r="G133" s="171" t="n">
        <f aca="false">'I–III ir neeilinės sesijos'!G133+'IV sesija'!G133</f>
        <v>1</v>
      </c>
      <c r="H133" s="360" t="n">
        <f aca="false">'I–III ir neeilinės sesijos'!H133+'IV sesija'!H133</f>
        <v>0</v>
      </c>
      <c r="I133" s="172" t="n">
        <f aca="false">'I–III ir neeilinės sesijos'!I133+'IV sesija'!I133</f>
        <v>0</v>
      </c>
      <c r="J133" s="174" t="n">
        <f aca="false">'I–III ir neeilinės sesijos'!J133+'IV sesija'!J133</f>
        <v>0</v>
      </c>
      <c r="K133" s="172" t="n">
        <f aca="false">'I–III ir neeilinės sesijos'!K133+'IV sesija'!K133</f>
        <v>0</v>
      </c>
      <c r="L133" s="175" t="n">
        <f aca="false">'I–III ir neeilinės sesijos'!L133+'IV sesija'!L133</f>
        <v>0</v>
      </c>
      <c r="M133" s="176" t="n">
        <f aca="false">'I–III ir neeilinės sesijos'!M133+'IV sesija'!M133</f>
        <v>1</v>
      </c>
      <c r="N133" s="175" t="n">
        <f aca="false">'I–III ir neeilinės sesijos'!N133+'IV sesija'!N133</f>
        <v>1</v>
      </c>
      <c r="O133" s="176" t="n">
        <f aca="false">'I–III ir neeilinės sesijos'!O133+'IV sesija'!O133</f>
        <v>0</v>
      </c>
      <c r="P133" s="175" t="n">
        <f aca="false">'I–III ir neeilinės sesijos'!P133+'IV sesija'!P133</f>
        <v>0</v>
      </c>
      <c r="Q133" s="170" t="n">
        <f aca="false">'I–III ir neeilinės sesijos'!Q133+'IV sesija'!Q133</f>
        <v>0</v>
      </c>
      <c r="R133" s="176" t="n">
        <f aca="false">'I–III ir neeilinės sesijos'!R133+'IV sesija'!R133</f>
        <v>2</v>
      </c>
      <c r="S133" s="177" t="n">
        <f aca="false">SUM(C133:R133)</f>
        <v>5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–III ir neeilinės sesijos'!C134+'IV sesija'!C134</f>
        <v>15</v>
      </c>
      <c r="D134" s="360" t="n">
        <f aca="false">'I–III ir neeilinės sesijos'!D134+'IV sesija'!D134</f>
        <v>4</v>
      </c>
      <c r="E134" s="172" t="n">
        <f aca="false">'I–III ir neeilinės sesijos'!E134+'IV sesija'!E134</f>
        <v>1</v>
      </c>
      <c r="F134" s="174" t="n">
        <f aca="false">'I–III ir neeilinės sesijos'!F134+'IV sesija'!F134</f>
        <v>1</v>
      </c>
      <c r="G134" s="171" t="n">
        <f aca="false">'I–III ir neeilinės sesijos'!G134+'IV sesija'!G134</f>
        <v>14</v>
      </c>
      <c r="H134" s="360" t="n">
        <f aca="false">'I–III ir neeilinės sesijos'!H134+'IV sesija'!H134</f>
        <v>2</v>
      </c>
      <c r="I134" s="172" t="n">
        <f aca="false">'I–III ir neeilinės sesijos'!I134+'IV sesija'!I134</f>
        <v>1</v>
      </c>
      <c r="J134" s="174" t="n">
        <f aca="false">'I–III ir neeilinės sesijos'!J134+'IV sesija'!J134</f>
        <v>4</v>
      </c>
      <c r="K134" s="172" t="n">
        <f aca="false">'I–III ir neeilinės sesijos'!K134+'IV sesija'!K134</f>
        <v>2</v>
      </c>
      <c r="L134" s="175" t="n">
        <f aca="false">'I–III ir neeilinės sesijos'!L134+'IV sesija'!L134</f>
        <v>12</v>
      </c>
      <c r="M134" s="176" t="n">
        <f aca="false">'I–III ir neeilinės sesijos'!M134+'IV sesija'!M134</f>
        <v>21</v>
      </c>
      <c r="N134" s="175" t="n">
        <f aca="false">'I–III ir neeilinės sesijos'!N134+'IV sesija'!N134</f>
        <v>1</v>
      </c>
      <c r="O134" s="176" t="n">
        <f aca="false">'I–III ir neeilinės sesijos'!O134+'IV sesija'!O134</f>
        <v>0</v>
      </c>
      <c r="P134" s="175" t="n">
        <f aca="false">'I–III ir neeilinės sesijos'!P134+'IV sesija'!P134</f>
        <v>6</v>
      </c>
      <c r="Q134" s="170" t="n">
        <f aca="false">'I–III ir neeilinės sesijos'!Q134+'IV sesija'!Q134</f>
        <v>4</v>
      </c>
      <c r="R134" s="176" t="n">
        <f aca="false">'I–III ir neeilinės sesijos'!R134+'IV sesija'!R134</f>
        <v>31</v>
      </c>
      <c r="S134" s="177" t="n">
        <f aca="false">SUM(C134:R134)</f>
        <v>119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–III ir neeilinės sesijos'!C135+'IV sesija'!C135</f>
        <v>0</v>
      </c>
      <c r="D135" s="360" t="n">
        <f aca="false">'I–III ir neeilinės sesijos'!D135+'IV sesija'!D135</f>
        <v>0</v>
      </c>
      <c r="E135" s="172" t="n">
        <f aca="false">'I–III ir neeilinės sesijos'!E135+'IV sesija'!E135</f>
        <v>0</v>
      </c>
      <c r="F135" s="174" t="n">
        <f aca="false">'I–III ir neeilinės sesijos'!F135+'IV sesija'!F135</f>
        <v>5</v>
      </c>
      <c r="G135" s="171" t="n">
        <f aca="false">'I–III ir neeilinės sesijos'!G135+'IV sesija'!G135</f>
        <v>0</v>
      </c>
      <c r="H135" s="360" t="n">
        <f aca="false">'I–III ir neeilinės sesijos'!H135+'IV sesija'!H135</f>
        <v>0</v>
      </c>
      <c r="I135" s="172" t="n">
        <f aca="false">'I–III ir neeilinės sesijos'!I135+'IV sesija'!I135</f>
        <v>0</v>
      </c>
      <c r="J135" s="174" t="n">
        <f aca="false">'I–III ir neeilinės sesijos'!J135+'IV sesija'!J135</f>
        <v>3</v>
      </c>
      <c r="K135" s="172" t="n">
        <f aca="false">'I–III ir neeilinės sesijos'!K135+'IV sesija'!K135</f>
        <v>0</v>
      </c>
      <c r="L135" s="175" t="n">
        <f aca="false">'I–III ir neeilinės sesijos'!L135+'IV sesija'!L135</f>
        <v>0</v>
      </c>
      <c r="M135" s="176" t="n">
        <f aca="false">'I–III ir neeilinės sesijos'!M135+'IV sesija'!M135</f>
        <v>0</v>
      </c>
      <c r="N135" s="175" t="n">
        <f aca="false">'I–III ir neeilinės sesijos'!N135+'IV sesija'!N135</f>
        <v>0</v>
      </c>
      <c r="O135" s="176" t="n">
        <f aca="false">'I–III ir neeilinės sesijos'!O135+'IV sesija'!O135</f>
        <v>0</v>
      </c>
      <c r="P135" s="175" t="n">
        <f aca="false">'I–III ir neeilinės sesijos'!P135+'IV sesija'!P135</f>
        <v>0</v>
      </c>
      <c r="Q135" s="170" t="n">
        <f aca="false">'I–III ir neeilinės sesijos'!Q135+'IV sesija'!Q135</f>
        <v>0</v>
      </c>
      <c r="R135" s="176" t="n">
        <f aca="false">'I–III ir neeilinės sesijos'!R135+'IV sesija'!R135</f>
        <v>0</v>
      </c>
      <c r="S135" s="177" t="n">
        <f aca="false">SUM(C135:R135)</f>
        <v>8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70" t="n">
        <f aca="false">'I–III ir neeilinės sesijos'!C136+'IV sesija'!C136</f>
        <v>5</v>
      </c>
      <c r="D136" s="360" t="n">
        <f aca="false">'I–III ir neeilinės sesijos'!D136+'IV sesija'!D136</f>
        <v>10</v>
      </c>
      <c r="E136" s="172" t="n">
        <f aca="false">'I–III ir neeilinės sesijos'!E136+'IV sesija'!E136</f>
        <v>1</v>
      </c>
      <c r="F136" s="174" t="n">
        <f aca="false">'I–III ir neeilinės sesijos'!F136+'IV sesija'!F136</f>
        <v>7</v>
      </c>
      <c r="G136" s="171" t="n">
        <f aca="false">'I–III ir neeilinės sesijos'!G136+'IV sesija'!G136</f>
        <v>1</v>
      </c>
      <c r="H136" s="360" t="n">
        <f aca="false">'I–III ir neeilinės sesijos'!H136+'IV sesija'!H136</f>
        <v>0</v>
      </c>
      <c r="I136" s="172" t="n">
        <f aca="false">'I–III ir neeilinės sesijos'!I136+'IV sesija'!I136</f>
        <v>0</v>
      </c>
      <c r="J136" s="174" t="n">
        <f aca="false">'I–III ir neeilinės sesijos'!J136+'IV sesija'!J136</f>
        <v>5</v>
      </c>
      <c r="K136" s="172" t="n">
        <f aca="false">'I–III ir neeilinės sesijos'!K136+'IV sesija'!K136</f>
        <v>0</v>
      </c>
      <c r="L136" s="175" t="n">
        <f aca="false">'I–III ir neeilinės sesijos'!L136+'IV sesija'!L136</f>
        <v>5</v>
      </c>
      <c r="M136" s="176" t="n">
        <f aca="false">'I–III ir neeilinės sesijos'!M136+'IV sesija'!M136</f>
        <v>3</v>
      </c>
      <c r="N136" s="175" t="n">
        <f aca="false">'I–III ir neeilinės sesijos'!N136+'IV sesija'!N136</f>
        <v>0</v>
      </c>
      <c r="O136" s="176" t="n">
        <f aca="false">'I–III ir neeilinės sesijos'!O136+'IV sesija'!O136</f>
        <v>0</v>
      </c>
      <c r="P136" s="175" t="n">
        <f aca="false">'I–III ir neeilinės sesijos'!P136+'IV sesija'!P136</f>
        <v>1</v>
      </c>
      <c r="Q136" s="170" t="n">
        <f aca="false">'I–III ir neeilinės sesijos'!Q136+'IV sesija'!Q136</f>
        <v>1</v>
      </c>
      <c r="R136" s="176" t="n">
        <f aca="false">'I–III ir neeilinės sesijos'!R136+'IV sesija'!R136</f>
        <v>1</v>
      </c>
      <c r="S136" s="177" t="n">
        <f aca="false">SUM(C136:R136)</f>
        <v>40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–III ir neeilinės sesijos'!C137+'IV sesija'!C137</f>
        <v>2</v>
      </c>
      <c r="D137" s="360" t="n">
        <f aca="false">'I–III ir neeilinės sesijos'!D137+'IV sesija'!D137</f>
        <v>15</v>
      </c>
      <c r="E137" s="172" t="n">
        <f aca="false">'I–III ir neeilinės sesijos'!E137+'IV sesija'!E137</f>
        <v>4</v>
      </c>
      <c r="F137" s="174" t="n">
        <f aca="false">'I–III ir neeilinės sesijos'!F137+'IV sesija'!F137</f>
        <v>3</v>
      </c>
      <c r="G137" s="171" t="n">
        <f aca="false">'I–III ir neeilinės sesijos'!G137+'IV sesija'!G137</f>
        <v>3</v>
      </c>
      <c r="H137" s="360" t="n">
        <f aca="false">'I–III ir neeilinės sesijos'!H137+'IV sesija'!H137</f>
        <v>2</v>
      </c>
      <c r="I137" s="172" t="n">
        <f aca="false">'I–III ir neeilinės sesijos'!I137+'IV sesija'!I137</f>
        <v>3</v>
      </c>
      <c r="J137" s="174" t="n">
        <f aca="false">'I–III ir neeilinės sesijos'!J137+'IV sesija'!J137</f>
        <v>0</v>
      </c>
      <c r="K137" s="172" t="n">
        <f aca="false">'I–III ir neeilinės sesijos'!K137+'IV sesija'!K137</f>
        <v>3</v>
      </c>
      <c r="L137" s="175" t="n">
        <f aca="false">'I–III ir neeilinės sesijos'!L137+'IV sesija'!L137</f>
        <v>1</v>
      </c>
      <c r="M137" s="176" t="n">
        <f aca="false">'I–III ir neeilinės sesijos'!M137+'IV sesija'!M137</f>
        <v>1</v>
      </c>
      <c r="N137" s="175" t="n">
        <f aca="false">'I–III ir neeilinės sesijos'!N137+'IV sesija'!N137</f>
        <v>15</v>
      </c>
      <c r="O137" s="176" t="n">
        <f aca="false">'I–III ir neeilinės sesijos'!O137+'IV sesija'!O137</f>
        <v>1</v>
      </c>
      <c r="P137" s="175" t="n">
        <f aca="false">'I–III ir neeilinės sesijos'!P137+'IV sesija'!P137</f>
        <v>0</v>
      </c>
      <c r="Q137" s="170" t="n">
        <f aca="false">'I–III ir neeilinės sesijos'!Q137+'IV sesija'!Q137</f>
        <v>0</v>
      </c>
      <c r="R137" s="176" t="n">
        <f aca="false">'I–III ir neeilinės sesijos'!R137+'IV sesija'!R137</f>
        <v>0</v>
      </c>
      <c r="S137" s="177" t="n">
        <f aca="false">SUM(C137:R137)</f>
        <v>53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–III ir neeilinės sesijos'!C138+'IV sesija'!C138</f>
        <v>6</v>
      </c>
      <c r="D138" s="360" t="n">
        <f aca="false">'I–III ir neeilinės sesijos'!D138+'IV sesija'!D138</f>
        <v>15</v>
      </c>
      <c r="E138" s="172" t="n">
        <f aca="false">'I–III ir neeilinės sesijos'!E138+'IV sesija'!E138</f>
        <v>18</v>
      </c>
      <c r="F138" s="174" t="n">
        <f aca="false">'I–III ir neeilinės sesijos'!F138+'IV sesija'!F138</f>
        <v>9</v>
      </c>
      <c r="G138" s="171" t="n">
        <f aca="false">'I–III ir neeilinės sesijos'!G138+'IV sesija'!G138</f>
        <v>14</v>
      </c>
      <c r="H138" s="360" t="n">
        <f aca="false">'I–III ir neeilinės sesijos'!H138+'IV sesija'!H138</f>
        <v>4</v>
      </c>
      <c r="I138" s="172" t="n">
        <f aca="false">'I–III ir neeilinės sesijos'!I138+'IV sesija'!I138</f>
        <v>6</v>
      </c>
      <c r="J138" s="174" t="n">
        <f aca="false">'I–III ir neeilinės sesijos'!J138+'IV sesija'!J138</f>
        <v>8</v>
      </c>
      <c r="K138" s="172" t="n">
        <f aca="false">'I–III ir neeilinės sesijos'!K138+'IV sesija'!K138</f>
        <v>8</v>
      </c>
      <c r="L138" s="175" t="n">
        <f aca="false">'I–III ir neeilinės sesijos'!L138+'IV sesija'!L138</f>
        <v>20</v>
      </c>
      <c r="M138" s="176" t="n">
        <f aca="false">'I–III ir neeilinės sesijos'!M138+'IV sesija'!M138</f>
        <v>9</v>
      </c>
      <c r="N138" s="175" t="n">
        <f aca="false">'I–III ir neeilinės sesijos'!N138+'IV sesija'!N138</f>
        <v>9</v>
      </c>
      <c r="O138" s="176" t="n">
        <f aca="false">'I–III ir neeilinės sesijos'!O138+'IV sesija'!O138</f>
        <v>1</v>
      </c>
      <c r="P138" s="175" t="n">
        <f aca="false">'I–III ir neeilinės sesijos'!P138+'IV sesija'!P138</f>
        <v>0</v>
      </c>
      <c r="Q138" s="170" t="n">
        <f aca="false">'I–III ir neeilinės sesijos'!Q138+'IV sesija'!Q138</f>
        <v>2</v>
      </c>
      <c r="R138" s="176" t="n">
        <f aca="false">'I–III ir neeilinės sesijos'!R138+'IV sesija'!R138</f>
        <v>5</v>
      </c>
      <c r="S138" s="177" t="n">
        <f aca="false">SUM(C138:R138)</f>
        <v>134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–III ir neeilinės sesijos'!C139+'IV sesija'!C139</f>
        <v>0</v>
      </c>
      <c r="D139" s="360" t="n">
        <f aca="false">'I–III ir neeilinės sesijos'!D139+'IV sesija'!D139</f>
        <v>2</v>
      </c>
      <c r="E139" s="172" t="n">
        <f aca="false">'I–III ir neeilinės sesijos'!E139+'IV sesija'!E139</f>
        <v>3</v>
      </c>
      <c r="F139" s="174" t="n">
        <f aca="false">'I–III ir neeilinės sesijos'!F139+'IV sesija'!F139</f>
        <v>2</v>
      </c>
      <c r="G139" s="171" t="n">
        <f aca="false">'I–III ir neeilinės sesijos'!G139+'IV sesija'!G139</f>
        <v>3</v>
      </c>
      <c r="H139" s="360" t="n">
        <f aca="false">'I–III ir neeilinės sesijos'!H139+'IV sesija'!H139</f>
        <v>0</v>
      </c>
      <c r="I139" s="172" t="n">
        <f aca="false">'I–III ir neeilinės sesijos'!I139+'IV sesija'!I139</f>
        <v>0</v>
      </c>
      <c r="J139" s="174" t="n">
        <f aca="false">'I–III ir neeilinės sesijos'!J139+'IV sesija'!J139</f>
        <v>1</v>
      </c>
      <c r="K139" s="172" t="n">
        <f aca="false">'I–III ir neeilinės sesijos'!K139+'IV sesija'!K139</f>
        <v>1</v>
      </c>
      <c r="L139" s="175" t="n">
        <f aca="false">'I–III ir neeilinės sesijos'!L139+'IV sesija'!L139</f>
        <v>0</v>
      </c>
      <c r="M139" s="176" t="n">
        <f aca="false">'I–III ir neeilinės sesijos'!M139+'IV sesija'!M139</f>
        <v>3</v>
      </c>
      <c r="N139" s="175" t="n">
        <f aca="false">'I–III ir neeilinės sesijos'!N139+'IV sesija'!N139</f>
        <v>0</v>
      </c>
      <c r="O139" s="176" t="n">
        <f aca="false">'I–III ir neeilinės sesijos'!O139+'IV sesija'!O139</f>
        <v>0</v>
      </c>
      <c r="P139" s="175" t="n">
        <f aca="false">'I–III ir neeilinės sesijos'!P139+'IV sesija'!P139</f>
        <v>0</v>
      </c>
      <c r="Q139" s="170" t="n">
        <f aca="false">'I–III ir neeilinės sesijos'!Q139+'IV sesija'!Q139</f>
        <v>0</v>
      </c>
      <c r="R139" s="176" t="n">
        <f aca="false">'I–III ir neeilinės sesijos'!R139+'IV sesija'!R139</f>
        <v>1</v>
      </c>
      <c r="S139" s="177" t="n">
        <f aca="false">SUM(C139:R139)</f>
        <v>16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170" t="n">
        <f aca="false">'I–III ir neeilinės sesijos'!C140+'IV sesija'!C140</f>
        <v>8</v>
      </c>
      <c r="D140" s="360" t="n">
        <f aca="false">'I–III ir neeilinės sesijos'!D140+'IV sesija'!D140</f>
        <v>117</v>
      </c>
      <c r="E140" s="172" t="n">
        <f aca="false">'I–III ir neeilinės sesijos'!E140+'IV sesija'!E140</f>
        <v>22</v>
      </c>
      <c r="F140" s="174" t="n">
        <f aca="false">'I–III ir neeilinės sesijos'!F140+'IV sesija'!F140</f>
        <v>2</v>
      </c>
      <c r="G140" s="171" t="n">
        <f aca="false">'I–III ir neeilinės sesijos'!G140+'IV sesija'!G140</f>
        <v>62</v>
      </c>
      <c r="H140" s="360" t="n">
        <f aca="false">'I–III ir neeilinės sesijos'!H140+'IV sesija'!H140</f>
        <v>12</v>
      </c>
      <c r="I140" s="172" t="n">
        <f aca="false">'I–III ir neeilinės sesijos'!I140+'IV sesija'!I140</f>
        <v>3</v>
      </c>
      <c r="J140" s="174" t="n">
        <f aca="false">'I–III ir neeilinės sesijos'!J140+'IV sesija'!J140</f>
        <v>28</v>
      </c>
      <c r="K140" s="172" t="n">
        <f aca="false">'I–III ir neeilinės sesijos'!K140+'IV sesija'!K140</f>
        <v>46</v>
      </c>
      <c r="L140" s="175" t="n">
        <f aca="false">'I–III ir neeilinės sesijos'!L140+'IV sesija'!L140</f>
        <v>16</v>
      </c>
      <c r="M140" s="176" t="n">
        <f aca="false">'I–III ir neeilinės sesijos'!M140+'IV sesija'!M140</f>
        <v>8</v>
      </c>
      <c r="N140" s="175" t="n">
        <f aca="false">'I–III ir neeilinės sesijos'!N140+'IV sesija'!N140</f>
        <v>15</v>
      </c>
      <c r="O140" s="176" t="n">
        <f aca="false">'I–III ir neeilinės sesijos'!O140+'IV sesija'!O140</f>
        <v>1</v>
      </c>
      <c r="P140" s="175" t="n">
        <f aca="false">'I–III ir neeilinės sesijos'!P140+'IV sesija'!P140</f>
        <v>0</v>
      </c>
      <c r="Q140" s="170" t="n">
        <f aca="false">'I–III ir neeilinės sesijos'!Q140+'IV sesija'!Q140</f>
        <v>2</v>
      </c>
      <c r="R140" s="176" t="n">
        <f aca="false">'I–III ir neeilinės sesijos'!R140+'IV sesija'!R140</f>
        <v>4</v>
      </c>
      <c r="S140" s="177" t="n">
        <f aca="false">SUM(C140:R140)</f>
        <v>346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–III ir neeilinės sesijos'!C141+'IV sesija'!C141</f>
        <v>12</v>
      </c>
      <c r="D141" s="360" t="n">
        <f aca="false">'I–III ir neeilinės sesijos'!D141+'IV sesija'!D141</f>
        <v>98</v>
      </c>
      <c r="E141" s="172" t="n">
        <f aca="false">'I–III ir neeilinės sesijos'!E141+'IV sesija'!E141</f>
        <v>29</v>
      </c>
      <c r="F141" s="174" t="n">
        <f aca="false">'I–III ir neeilinės sesijos'!F141+'IV sesija'!F141</f>
        <v>4</v>
      </c>
      <c r="G141" s="171" t="n">
        <f aca="false">'I–III ir neeilinės sesijos'!G141+'IV sesija'!G141</f>
        <v>95</v>
      </c>
      <c r="H141" s="360" t="n">
        <f aca="false">'I–III ir neeilinės sesijos'!H141+'IV sesija'!H141</f>
        <v>10</v>
      </c>
      <c r="I141" s="172" t="n">
        <f aca="false">'I–III ir neeilinės sesijos'!I141+'IV sesija'!I141</f>
        <v>19</v>
      </c>
      <c r="J141" s="174" t="n">
        <f aca="false">'I–III ir neeilinės sesijos'!J141+'IV sesija'!J141</f>
        <v>42</v>
      </c>
      <c r="K141" s="172" t="n">
        <f aca="false">'I–III ir neeilinės sesijos'!K141+'IV sesija'!K141</f>
        <v>74</v>
      </c>
      <c r="L141" s="175" t="n">
        <f aca="false">'I–III ir neeilinės sesijos'!L141+'IV sesija'!L141</f>
        <v>81</v>
      </c>
      <c r="M141" s="176" t="n">
        <f aca="false">'I–III ir neeilinės sesijos'!M141+'IV sesija'!M141</f>
        <v>47</v>
      </c>
      <c r="N141" s="175" t="n">
        <f aca="false">'I–III ir neeilinės sesijos'!N141+'IV sesija'!N141</f>
        <v>22</v>
      </c>
      <c r="O141" s="176" t="n">
        <f aca="false">'I–III ir neeilinės sesijos'!O141+'IV sesija'!O141</f>
        <v>2</v>
      </c>
      <c r="P141" s="175" t="n">
        <f aca="false">'I–III ir neeilinės sesijos'!P141+'IV sesija'!P141</f>
        <v>0</v>
      </c>
      <c r="Q141" s="170" t="n">
        <f aca="false">'I–III ir neeilinės sesijos'!Q141+'IV sesija'!Q141</f>
        <v>11</v>
      </c>
      <c r="R141" s="176" t="n">
        <f aca="false">'I–III ir neeilinės sesijos'!R141+'IV sesija'!R141</f>
        <v>14</v>
      </c>
      <c r="S141" s="177" t="n">
        <f aca="false">SUM(C141:R141)</f>
        <v>560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–III ir neeilinės sesijos'!C142+'IV sesija'!C142</f>
        <v>0</v>
      </c>
      <c r="D142" s="360" t="n">
        <f aca="false">'I–III ir neeilinės sesijos'!D142+'IV sesija'!D142</f>
        <v>8</v>
      </c>
      <c r="E142" s="172" t="n">
        <f aca="false">'I–III ir neeilinės sesijos'!E142+'IV sesija'!E142</f>
        <v>0</v>
      </c>
      <c r="F142" s="174" t="n">
        <f aca="false">'I–III ir neeilinės sesijos'!F142+'IV sesija'!F142</f>
        <v>6</v>
      </c>
      <c r="G142" s="171" t="n">
        <f aca="false">'I–III ir neeilinės sesijos'!G142+'IV sesija'!G142</f>
        <v>1</v>
      </c>
      <c r="H142" s="360" t="n">
        <f aca="false">'I–III ir neeilinės sesijos'!H142+'IV sesija'!H142</f>
        <v>2</v>
      </c>
      <c r="I142" s="172" t="n">
        <f aca="false">'I–III ir neeilinės sesijos'!I142+'IV sesija'!I142</f>
        <v>3</v>
      </c>
      <c r="J142" s="174" t="n">
        <f aca="false">'I–III ir neeilinės sesijos'!J142+'IV sesija'!J142</f>
        <v>4</v>
      </c>
      <c r="K142" s="172" t="n">
        <f aca="false">'I–III ir neeilinės sesijos'!K142+'IV sesija'!K142</f>
        <v>3</v>
      </c>
      <c r="L142" s="175" t="n">
        <f aca="false">'I–III ir neeilinės sesijos'!L142+'IV sesija'!L142</f>
        <v>7</v>
      </c>
      <c r="M142" s="176" t="n">
        <f aca="false">'I–III ir neeilinės sesijos'!M142+'IV sesija'!M142</f>
        <v>3</v>
      </c>
      <c r="N142" s="175" t="n">
        <f aca="false">'I–III ir neeilinės sesijos'!N142+'IV sesija'!N142</f>
        <v>1</v>
      </c>
      <c r="O142" s="176" t="n">
        <f aca="false">'I–III ir neeilinės sesijos'!O142+'IV sesija'!O142</f>
        <v>0</v>
      </c>
      <c r="P142" s="175" t="n">
        <f aca="false">'I–III ir neeilinės sesijos'!P142+'IV sesija'!P142</f>
        <v>0</v>
      </c>
      <c r="Q142" s="170" t="n">
        <f aca="false">'I–III ir neeilinės sesijos'!Q142+'IV sesija'!Q142</f>
        <v>0</v>
      </c>
      <c r="R142" s="176" t="n">
        <f aca="false">'I–III ir neeilinės sesijos'!R142+'IV sesija'!R142</f>
        <v>2</v>
      </c>
      <c r="S142" s="177" t="n">
        <f aca="false">SUM(C142:R142)</f>
        <v>40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170" t="n">
        <f aca="false">'I–III ir neeilinės sesijos'!C143+'IV sesija'!C143</f>
        <v>0</v>
      </c>
      <c r="D143" s="360" t="n">
        <f aca="false">'I–III ir neeilinės sesijos'!D143+'IV sesija'!D143</f>
        <v>193</v>
      </c>
      <c r="E143" s="172" t="n">
        <f aca="false">'I–III ir neeilinės sesijos'!E143+'IV sesija'!E143</f>
        <v>26</v>
      </c>
      <c r="F143" s="174" t="n">
        <f aca="false">'I–III ir neeilinės sesijos'!F143+'IV sesija'!F143</f>
        <v>6</v>
      </c>
      <c r="G143" s="171" t="n">
        <f aca="false">'I–III ir neeilinės sesijos'!G143+'IV sesija'!G143</f>
        <v>79</v>
      </c>
      <c r="H143" s="360" t="n">
        <f aca="false">'I–III ir neeilinės sesijos'!H143+'IV sesija'!H143</f>
        <v>36</v>
      </c>
      <c r="I143" s="172" t="n">
        <f aca="false">'I–III ir neeilinės sesijos'!I143+'IV sesija'!I143</f>
        <v>9</v>
      </c>
      <c r="J143" s="174" t="n">
        <f aca="false">'I–III ir neeilinės sesijos'!J143+'IV sesija'!J143</f>
        <v>21</v>
      </c>
      <c r="K143" s="172" t="n">
        <f aca="false">'I–III ir neeilinės sesijos'!K143+'IV sesija'!K143</f>
        <v>45</v>
      </c>
      <c r="L143" s="175" t="n">
        <f aca="false">'I–III ir neeilinės sesijos'!L143+'IV sesija'!L143</f>
        <v>38</v>
      </c>
      <c r="M143" s="176" t="n">
        <f aca="false">'I–III ir neeilinės sesijos'!M143+'IV sesija'!M143</f>
        <v>33</v>
      </c>
      <c r="N143" s="175" t="n">
        <f aca="false">'I–III ir neeilinės sesijos'!N143+'IV sesija'!N143</f>
        <v>16</v>
      </c>
      <c r="O143" s="176" t="n">
        <f aca="false">'I–III ir neeilinės sesijos'!O143+'IV sesija'!O143</f>
        <v>0</v>
      </c>
      <c r="P143" s="175" t="n">
        <f aca="false">'I–III ir neeilinės sesijos'!P143+'IV sesija'!P143</f>
        <v>0</v>
      </c>
      <c r="Q143" s="170" t="n">
        <f aca="false">'I–III ir neeilinės sesijos'!Q143+'IV sesija'!Q143</f>
        <v>6</v>
      </c>
      <c r="R143" s="176" t="n">
        <f aca="false">'I–III ir neeilinės sesijos'!R143+'IV sesija'!R143</f>
        <v>9</v>
      </c>
      <c r="S143" s="177" t="n">
        <f aca="false">SUM(C143:R143)</f>
        <v>517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–III ir neeilinės sesijos'!C144+'IV sesija'!C144</f>
        <v>1</v>
      </c>
      <c r="D144" s="360" t="n">
        <f aca="false">'I–III ir neeilinės sesijos'!D144+'IV sesija'!D144</f>
        <v>7</v>
      </c>
      <c r="E144" s="172" t="n">
        <f aca="false">'I–III ir neeilinės sesijos'!E144+'IV sesija'!E144</f>
        <v>1</v>
      </c>
      <c r="F144" s="174" t="n">
        <f aca="false">'I–III ir neeilinės sesijos'!F144+'IV sesija'!F144</f>
        <v>5</v>
      </c>
      <c r="G144" s="171" t="n">
        <f aca="false">'I–III ir neeilinės sesijos'!G144+'IV sesija'!G144</f>
        <v>5</v>
      </c>
      <c r="H144" s="360" t="n">
        <f aca="false">'I–III ir neeilinės sesijos'!H144+'IV sesija'!H144</f>
        <v>1</v>
      </c>
      <c r="I144" s="172" t="n">
        <f aca="false">'I–III ir neeilinės sesijos'!I144+'IV sesija'!I144</f>
        <v>1</v>
      </c>
      <c r="J144" s="174" t="n">
        <f aca="false">'I–III ir neeilinės sesijos'!J144+'IV sesija'!J144</f>
        <v>2</v>
      </c>
      <c r="K144" s="172" t="n">
        <f aca="false">'I–III ir neeilinės sesijos'!K144+'IV sesija'!K144</f>
        <v>8</v>
      </c>
      <c r="L144" s="175" t="n">
        <f aca="false">'I–III ir neeilinės sesijos'!L144+'IV sesija'!L144</f>
        <v>14</v>
      </c>
      <c r="M144" s="176" t="n">
        <f aca="false">'I–III ir neeilinės sesijos'!M144+'IV sesija'!M144</f>
        <v>8</v>
      </c>
      <c r="N144" s="175" t="n">
        <f aca="false">'I–III ir neeilinės sesijos'!N144+'IV sesija'!N144</f>
        <v>0</v>
      </c>
      <c r="O144" s="176" t="n">
        <f aca="false">'I–III ir neeilinės sesijos'!O144+'IV sesija'!O144</f>
        <v>1</v>
      </c>
      <c r="P144" s="175" t="n">
        <f aca="false">'I–III ir neeilinės sesijos'!P144+'IV sesija'!P144</f>
        <v>0</v>
      </c>
      <c r="Q144" s="170" t="n">
        <f aca="false">'I–III ir neeilinės sesijos'!Q144+'IV sesija'!Q144</f>
        <v>3</v>
      </c>
      <c r="R144" s="176" t="n">
        <f aca="false">'I–III ir neeilinės sesijos'!R144+'IV sesija'!R144</f>
        <v>5</v>
      </c>
      <c r="S144" s="177" t="n">
        <f aca="false">SUM(C144:R144)</f>
        <v>62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–III ir neeilinės sesijos'!C145+'IV sesija'!C145</f>
        <v>7</v>
      </c>
      <c r="D145" s="360" t="n">
        <f aca="false">'I–III ir neeilinės sesijos'!D145+'IV sesija'!D145</f>
        <v>13</v>
      </c>
      <c r="E145" s="172" t="n">
        <f aca="false">'I–III ir neeilinės sesijos'!E145+'IV sesija'!E145</f>
        <v>9</v>
      </c>
      <c r="F145" s="174" t="n">
        <f aca="false">'I–III ir neeilinės sesijos'!F145+'IV sesija'!F145</f>
        <v>11</v>
      </c>
      <c r="G145" s="171" t="n">
        <f aca="false">'I–III ir neeilinės sesijos'!G145+'IV sesija'!G145</f>
        <v>19</v>
      </c>
      <c r="H145" s="360" t="n">
        <f aca="false">'I–III ir neeilinės sesijos'!H145+'IV sesija'!H145</f>
        <v>1</v>
      </c>
      <c r="I145" s="172" t="n">
        <f aca="false">'I–III ir neeilinės sesijos'!I145+'IV sesija'!I145</f>
        <v>2</v>
      </c>
      <c r="J145" s="174" t="n">
        <f aca="false">'I–III ir neeilinės sesijos'!J145+'IV sesija'!J145</f>
        <v>9</v>
      </c>
      <c r="K145" s="172" t="n">
        <f aca="false">'I–III ir neeilinės sesijos'!K145+'IV sesija'!K145</f>
        <v>3</v>
      </c>
      <c r="L145" s="175" t="n">
        <f aca="false">'I–III ir neeilinės sesijos'!L145+'IV sesija'!L145</f>
        <v>17</v>
      </c>
      <c r="M145" s="176" t="n">
        <f aca="false">'I–III ir neeilinės sesijos'!M145+'IV sesija'!M145</f>
        <v>9</v>
      </c>
      <c r="N145" s="175" t="n">
        <f aca="false">'I–III ir neeilinės sesijos'!N145+'IV sesija'!N145</f>
        <v>0</v>
      </c>
      <c r="O145" s="176" t="n">
        <f aca="false">'I–III ir neeilinės sesijos'!O145+'IV sesija'!O145</f>
        <v>0</v>
      </c>
      <c r="P145" s="175" t="n">
        <f aca="false">'I–III ir neeilinės sesijos'!P145+'IV sesija'!P145</f>
        <v>0</v>
      </c>
      <c r="Q145" s="170" t="n">
        <f aca="false">'I–III ir neeilinės sesijos'!Q145+'IV sesija'!Q145</f>
        <v>0</v>
      </c>
      <c r="R145" s="176" t="n">
        <f aca="false">'I–III ir neeilinės sesijos'!R145+'IV sesija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–III ir neeilinės sesijos'!C146+'IV sesija'!C146</f>
        <v>0</v>
      </c>
      <c r="D146" s="360" t="n">
        <f aca="false">'I–III ir neeilinės sesijos'!D146+'IV sesija'!D146</f>
        <v>5</v>
      </c>
      <c r="E146" s="172" t="n">
        <f aca="false">'I–III ir neeilinės sesijos'!E146+'IV sesija'!E146</f>
        <v>0</v>
      </c>
      <c r="F146" s="174" t="n">
        <f aca="false">'I–III ir neeilinės sesijos'!F146+'IV sesija'!F146</f>
        <v>0</v>
      </c>
      <c r="G146" s="171" t="n">
        <f aca="false">'I–III ir neeilinės sesijos'!G146+'IV sesija'!G146</f>
        <v>0</v>
      </c>
      <c r="H146" s="360" t="n">
        <f aca="false">'I–III ir neeilinės sesijos'!H146+'IV sesija'!H146</f>
        <v>0</v>
      </c>
      <c r="I146" s="172" t="n">
        <f aca="false">'I–III ir neeilinės sesijos'!I146+'IV sesija'!I146</f>
        <v>2</v>
      </c>
      <c r="J146" s="174" t="n">
        <f aca="false">'I–III ir neeilinės sesijos'!J146+'IV sesija'!J146</f>
        <v>0</v>
      </c>
      <c r="K146" s="172" t="n">
        <f aca="false">'I–III ir neeilinės sesijos'!K146+'IV sesija'!K146</f>
        <v>1</v>
      </c>
      <c r="L146" s="175" t="n">
        <f aca="false">'I–III ir neeilinės sesijos'!L146+'IV sesija'!L146</f>
        <v>0</v>
      </c>
      <c r="M146" s="176" t="n">
        <f aca="false">'I–III ir neeilinės sesijos'!M146+'IV sesija'!M146</f>
        <v>0</v>
      </c>
      <c r="N146" s="175" t="n">
        <f aca="false">'I–III ir neeilinės sesijos'!N146+'IV sesija'!N146</f>
        <v>1</v>
      </c>
      <c r="O146" s="176" t="n">
        <f aca="false">'I–III ir neeilinės sesijos'!O146+'IV sesija'!O146</f>
        <v>0</v>
      </c>
      <c r="P146" s="175" t="n">
        <f aca="false">'I–III ir neeilinės sesijos'!P146+'IV sesija'!P146</f>
        <v>0</v>
      </c>
      <c r="Q146" s="170" t="n">
        <f aca="false">'I–III ir neeilinės sesijos'!Q146+'IV sesija'!Q146</f>
        <v>0</v>
      </c>
      <c r="R146" s="176" t="n">
        <f aca="false">'I–III ir neeilinės sesijos'!R146+'IV sesija'!R146</f>
        <v>0</v>
      </c>
      <c r="S146" s="177" t="n">
        <f aca="false">SUM(C146:R146)</f>
        <v>9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–III ir neeilinės sesijos'!C147+'IV sesija'!C147</f>
        <v>21</v>
      </c>
      <c r="D147" s="360" t="n">
        <f aca="false">'I–III ir neeilinės sesijos'!D147+'IV sesija'!D147</f>
        <v>239</v>
      </c>
      <c r="E147" s="172" t="n">
        <f aca="false">'I–III ir neeilinės sesijos'!E147+'IV sesija'!E147</f>
        <v>11</v>
      </c>
      <c r="F147" s="174" t="n">
        <f aca="false">'I–III ir neeilinės sesijos'!F147+'IV sesija'!F147</f>
        <v>0</v>
      </c>
      <c r="G147" s="171" t="n">
        <f aca="false">'I–III ir neeilinės sesijos'!G147+'IV sesija'!G147</f>
        <v>37</v>
      </c>
      <c r="H147" s="360" t="n">
        <f aca="false">'I–III ir neeilinės sesijos'!H147+'IV sesija'!H147</f>
        <v>14</v>
      </c>
      <c r="I147" s="172" t="n">
        <f aca="false">'I–III ir neeilinės sesijos'!I147+'IV sesija'!I147</f>
        <v>14</v>
      </c>
      <c r="J147" s="174" t="n">
        <f aca="false">'I–III ir neeilinės sesijos'!J147+'IV sesija'!J147</f>
        <v>36</v>
      </c>
      <c r="K147" s="172" t="n">
        <f aca="false">'I–III ir neeilinės sesijos'!K147+'IV sesija'!K147</f>
        <v>30</v>
      </c>
      <c r="L147" s="175" t="n">
        <f aca="false">'I–III ir neeilinės sesijos'!L147+'IV sesija'!L147</f>
        <v>3</v>
      </c>
      <c r="M147" s="176" t="n">
        <f aca="false">'I–III ir neeilinės sesijos'!M147+'IV sesija'!M147</f>
        <v>4</v>
      </c>
      <c r="N147" s="175" t="n">
        <f aca="false">'I–III ir neeilinės sesijos'!N147+'IV sesija'!N147</f>
        <v>22</v>
      </c>
      <c r="O147" s="176" t="n">
        <f aca="false">'I–III ir neeilinės sesijos'!O147+'IV sesija'!O147</f>
        <v>0</v>
      </c>
      <c r="P147" s="175" t="n">
        <f aca="false">'I–III ir neeilinės sesijos'!P147+'IV sesija'!P147</f>
        <v>0</v>
      </c>
      <c r="Q147" s="170" t="n">
        <f aca="false">'I–III ir neeilinės sesijos'!Q147+'IV sesija'!Q147</f>
        <v>8</v>
      </c>
      <c r="R147" s="176" t="n">
        <f aca="false">'I–III ir neeilinės sesijos'!R147+'IV sesija'!R147</f>
        <v>3</v>
      </c>
      <c r="S147" s="177" t="n">
        <f aca="false">SUM(C147:R147)</f>
        <v>442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–III ir neeilinės sesijos'!C148+'IV sesija'!C148</f>
        <v>2</v>
      </c>
      <c r="D148" s="360" t="n">
        <f aca="false">'I–III ir neeilinės sesijos'!D148+'IV sesija'!D148</f>
        <v>0</v>
      </c>
      <c r="E148" s="172" t="n">
        <f aca="false">'I–III ir neeilinės sesijos'!E148+'IV sesija'!E148</f>
        <v>0</v>
      </c>
      <c r="F148" s="174" t="n">
        <f aca="false">'I–III ir neeilinės sesijos'!F148+'IV sesija'!F148</f>
        <v>20</v>
      </c>
      <c r="G148" s="171" t="n">
        <f aca="false">'I–III ir neeilinės sesijos'!G148+'IV sesija'!G148</f>
        <v>1</v>
      </c>
      <c r="H148" s="360" t="n">
        <f aca="false">'I–III ir neeilinės sesijos'!H148+'IV sesija'!H148</f>
        <v>0</v>
      </c>
      <c r="I148" s="172" t="n">
        <f aca="false">'I–III ir neeilinės sesijos'!I148+'IV sesija'!I148</f>
        <v>0</v>
      </c>
      <c r="J148" s="174" t="n">
        <f aca="false">'I–III ir neeilinės sesijos'!J148+'IV sesija'!J148</f>
        <v>2</v>
      </c>
      <c r="K148" s="172" t="n">
        <f aca="false">'I–III ir neeilinės sesijos'!K148+'IV sesija'!K148</f>
        <v>0</v>
      </c>
      <c r="L148" s="175" t="n">
        <f aca="false">'I–III ir neeilinės sesijos'!L148+'IV sesija'!L148</f>
        <v>0</v>
      </c>
      <c r="M148" s="176" t="n">
        <f aca="false">'I–III ir neeilinės sesijos'!M148+'IV sesija'!M148</f>
        <v>1</v>
      </c>
      <c r="N148" s="175" t="n">
        <f aca="false">'I–III ir neeilinės sesijos'!N148+'IV sesija'!N148</f>
        <v>0</v>
      </c>
      <c r="O148" s="176" t="n">
        <f aca="false">'I–III ir neeilinės sesijos'!O148+'IV sesija'!O148</f>
        <v>0</v>
      </c>
      <c r="P148" s="175" t="n">
        <f aca="false">'I–III ir neeilinės sesijos'!P148+'IV sesija'!P148</f>
        <v>0</v>
      </c>
      <c r="Q148" s="170" t="n">
        <f aca="false">'I–III ir neeilinės sesijos'!Q148+'IV sesija'!Q148</f>
        <v>0</v>
      </c>
      <c r="R148" s="176" t="n">
        <f aca="false">'I–III ir neeilinės sesijos'!R148+'IV sesija'!R148</f>
        <v>0</v>
      </c>
      <c r="S148" s="177" t="n">
        <f aca="false">SUM(C148:R148)</f>
        <v>26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170" t="n">
        <f aca="false">'I–III ir neeilinės sesijos'!C149+'IV sesija'!C149</f>
        <v>8</v>
      </c>
      <c r="D149" s="360" t="n">
        <f aca="false">'I–III ir neeilinės sesijos'!D149+'IV sesija'!D149</f>
        <v>4</v>
      </c>
      <c r="E149" s="172" t="n">
        <f aca="false">'I–III ir neeilinės sesijos'!E149+'IV sesija'!E149</f>
        <v>1</v>
      </c>
      <c r="F149" s="174" t="n">
        <f aca="false">'I–III ir neeilinės sesijos'!F149+'IV sesija'!F149</f>
        <v>0</v>
      </c>
      <c r="G149" s="171" t="n">
        <f aca="false">'I–III ir neeilinės sesijos'!G149+'IV sesija'!G149</f>
        <v>0</v>
      </c>
      <c r="H149" s="360" t="n">
        <f aca="false">'I–III ir neeilinės sesijos'!H149+'IV sesija'!H149</f>
        <v>2</v>
      </c>
      <c r="I149" s="172" t="n">
        <f aca="false">'I–III ir neeilinės sesijos'!I149+'IV sesija'!I149</f>
        <v>0</v>
      </c>
      <c r="J149" s="174" t="n">
        <f aca="false">'I–III ir neeilinės sesijos'!J149+'IV sesija'!J149</f>
        <v>3</v>
      </c>
      <c r="K149" s="172" t="n">
        <f aca="false">'I–III ir neeilinės sesijos'!K149+'IV sesija'!K149</f>
        <v>4</v>
      </c>
      <c r="L149" s="175" t="n">
        <f aca="false">'I–III ir neeilinės sesijos'!L149+'IV sesija'!L149</f>
        <v>2</v>
      </c>
      <c r="M149" s="176" t="n">
        <f aca="false">'I–III ir neeilinės sesijos'!M149+'IV sesija'!M149</f>
        <v>5</v>
      </c>
      <c r="N149" s="175" t="n">
        <f aca="false">'I–III ir neeilinės sesijos'!N149+'IV sesija'!N149</f>
        <v>3</v>
      </c>
      <c r="O149" s="176" t="n">
        <f aca="false">'I–III ir neeilinės sesijos'!O149+'IV sesija'!O149</f>
        <v>0</v>
      </c>
      <c r="P149" s="175" t="n">
        <f aca="false">'I–III ir neeilinės sesijos'!P149+'IV sesija'!P149</f>
        <v>0</v>
      </c>
      <c r="Q149" s="170" t="n">
        <f aca="false">'I–III ir neeilinės sesijos'!Q149+'IV sesija'!Q149</f>
        <v>2</v>
      </c>
      <c r="R149" s="176" t="n">
        <f aca="false">'I–III ir neeilinės sesijos'!R149+'IV sesija'!R149</f>
        <v>0</v>
      </c>
      <c r="S149" s="177" t="n">
        <f aca="false">SUM(C149:R149)</f>
        <v>34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–III ir neeilinės sesijos'!C150+'IV sesija'!C150</f>
        <v>13</v>
      </c>
      <c r="D150" s="360" t="n">
        <f aca="false">'I–III ir neeilinės sesijos'!D150+'IV sesija'!D150</f>
        <v>33</v>
      </c>
      <c r="E150" s="172" t="n">
        <f aca="false">'I–III ir neeilinės sesijos'!E150+'IV sesija'!E150</f>
        <v>5</v>
      </c>
      <c r="F150" s="174" t="n">
        <f aca="false">'I–III ir neeilinės sesijos'!F150+'IV sesija'!F150</f>
        <v>28</v>
      </c>
      <c r="G150" s="171" t="n">
        <f aca="false">'I–III ir neeilinės sesijos'!G150+'IV sesija'!G150</f>
        <v>9</v>
      </c>
      <c r="H150" s="360" t="n">
        <f aca="false">'I–III ir neeilinės sesijos'!H150+'IV sesija'!H150</f>
        <v>1</v>
      </c>
      <c r="I150" s="172" t="n">
        <f aca="false">'I–III ir neeilinės sesijos'!I150+'IV sesija'!I150</f>
        <v>5</v>
      </c>
      <c r="J150" s="174" t="n">
        <f aca="false">'I–III ir neeilinės sesijos'!J150+'IV sesija'!J150</f>
        <v>5</v>
      </c>
      <c r="K150" s="172" t="n">
        <f aca="false">'I–III ir neeilinės sesijos'!K150+'IV sesija'!K150</f>
        <v>9</v>
      </c>
      <c r="L150" s="175" t="n">
        <f aca="false">'I–III ir neeilinės sesijos'!L150+'IV sesija'!L150</f>
        <v>10</v>
      </c>
      <c r="M150" s="176" t="n">
        <f aca="false">'I–III ir neeilinės sesijos'!M150+'IV sesija'!M150</f>
        <v>29</v>
      </c>
      <c r="N150" s="175" t="n">
        <f aca="false">'I–III ir neeilinės sesijos'!N150+'IV sesija'!N150</f>
        <v>3</v>
      </c>
      <c r="O150" s="176" t="n">
        <f aca="false">'I–III ir neeilinės sesijos'!O150+'IV sesija'!O150</f>
        <v>0</v>
      </c>
      <c r="P150" s="175" t="n">
        <f aca="false">'I–III ir neeilinės sesijos'!P150+'IV sesija'!P150</f>
        <v>0</v>
      </c>
      <c r="Q150" s="170" t="n">
        <f aca="false">'I–III ir neeilinės sesijos'!Q150+'IV sesija'!Q150</f>
        <v>6</v>
      </c>
      <c r="R150" s="176" t="n">
        <f aca="false">'I–III ir neeilinės sesijos'!R150+'IV sesija'!R150</f>
        <v>1</v>
      </c>
      <c r="S150" s="177" t="n">
        <f aca="false">SUM(C150:R150)</f>
        <v>157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–III ir neeilinės sesijos'!C151+'IV sesija'!C151</f>
        <v>1</v>
      </c>
      <c r="D151" s="365" t="n">
        <f aca="false">'I–III ir neeilinės sesijos'!D151+'IV sesija'!D151</f>
        <v>11</v>
      </c>
      <c r="E151" s="212" t="n">
        <f aca="false">'I–III ir neeilinės sesijos'!E151+'IV sesija'!E151</f>
        <v>9</v>
      </c>
      <c r="F151" s="214" t="n">
        <f aca="false">'I–III ir neeilinės sesijos'!F151+'IV sesija'!F151</f>
        <v>3</v>
      </c>
      <c r="G151" s="211" t="n">
        <f aca="false">'I–III ir neeilinės sesijos'!G151+'IV sesija'!G151</f>
        <v>1</v>
      </c>
      <c r="H151" s="365" t="n">
        <f aca="false">'I–III ir neeilinės sesijos'!H151+'IV sesija'!H151</f>
        <v>1</v>
      </c>
      <c r="I151" s="212" t="n">
        <f aca="false">'I–III ir neeilinės sesijos'!I151+'IV sesija'!I151</f>
        <v>0</v>
      </c>
      <c r="J151" s="214" t="n">
        <f aca="false">'I–III ir neeilinės sesijos'!J151+'IV sesija'!J151</f>
        <v>4</v>
      </c>
      <c r="K151" s="212" t="n">
        <f aca="false">'I–III ir neeilinės sesijos'!K151+'IV sesija'!K151</f>
        <v>0</v>
      </c>
      <c r="L151" s="215" t="n">
        <f aca="false">'I–III ir neeilinės sesijos'!L151+'IV sesija'!L151</f>
        <v>6</v>
      </c>
      <c r="M151" s="216" t="n">
        <f aca="false">'I–III ir neeilinės sesijos'!M151+'IV sesija'!M151</f>
        <v>5</v>
      </c>
      <c r="N151" s="215" t="n">
        <f aca="false">'I–III ir neeilinės sesijos'!N151+'IV sesija'!N151</f>
        <v>5</v>
      </c>
      <c r="O151" s="216" t="n">
        <f aca="false">'I–III ir neeilinės sesijos'!O151+'IV sesija'!O151</f>
        <v>0</v>
      </c>
      <c r="P151" s="215" t="n">
        <f aca="false">'I–III ir neeilinės sesijos'!P151+'IV sesija'!P151</f>
        <v>0</v>
      </c>
      <c r="Q151" s="210" t="n">
        <f aca="false">'I–III ir neeilinės sesijos'!Q151+'IV sesija'!Q151</f>
        <v>1</v>
      </c>
      <c r="R151" s="216" t="n">
        <f aca="false">'I–III ir neeilinės sesijos'!R151+'IV sesija'!R151</f>
        <v>3</v>
      </c>
      <c r="S151" s="217" t="n">
        <f aca="false">SUM(C151:R151)</f>
        <v>50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963</v>
      </c>
      <c r="D152" s="221" t="n">
        <f aca="false">SUM(D6:D151)</f>
        <v>5119</v>
      </c>
      <c r="E152" s="222" t="n">
        <f aca="false">SUM(E6:E151)</f>
        <v>1498</v>
      </c>
      <c r="F152" s="223" t="n">
        <f aca="false">SUM(F6:F151)</f>
        <v>1475</v>
      </c>
      <c r="G152" s="224" t="n">
        <f aca="false">SUM(G6:G151)</f>
        <v>2015</v>
      </c>
      <c r="H152" s="224" t="n">
        <f aca="false">SUM(H6:H151)</f>
        <v>843</v>
      </c>
      <c r="I152" s="225" t="n">
        <f aca="false">SUM(I6:I151)</f>
        <v>790</v>
      </c>
      <c r="J152" s="223" t="n">
        <f aca="false">SUM(J6:J151)</f>
        <v>1574</v>
      </c>
      <c r="K152" s="226" t="n">
        <f aca="false">SUM(K6:K151)</f>
        <v>2214</v>
      </c>
      <c r="L152" s="227" t="n">
        <f aca="false">SUM(L6:L151)</f>
        <v>1958</v>
      </c>
      <c r="M152" s="226" t="n">
        <f aca="false">SUM(M6:M151)</f>
        <v>2365</v>
      </c>
      <c r="N152" s="227" t="n">
        <f aca="false">SUM(N6:N151)</f>
        <v>996</v>
      </c>
      <c r="O152" s="227" t="n">
        <f aca="false">SUM(O6:O151)</f>
        <v>60</v>
      </c>
      <c r="P152" s="227" t="n">
        <f aca="false">SUM(P6:P151)</f>
        <v>30</v>
      </c>
      <c r="Q152" s="226" t="n">
        <f aca="false">SUM(Q6:Q151)</f>
        <v>318</v>
      </c>
      <c r="R152" s="227" t="n">
        <f aca="false">SUM(R6:R151)</f>
        <v>669</v>
      </c>
      <c r="S152" s="222" t="n">
        <f aca="false">SUM(S6:S151)</f>
        <v>22887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3</v>
      </c>
      <c r="F9" s="35" t="n">
        <v>0</v>
      </c>
      <c r="G9" s="33" t="n">
        <v>6</v>
      </c>
      <c r="H9" s="34" t="n">
        <v>4</v>
      </c>
      <c r="I9" s="32" t="n">
        <v>1</v>
      </c>
      <c r="J9" s="34" t="n">
        <v>4</v>
      </c>
      <c r="K9" s="36" t="n">
        <v>2</v>
      </c>
      <c r="L9" s="35" t="n">
        <v>8</v>
      </c>
      <c r="M9" s="36" t="n">
        <v>0</v>
      </c>
      <c r="N9" s="35" t="n">
        <v>0</v>
      </c>
      <c r="O9" s="36" t="n">
        <v>2</v>
      </c>
      <c r="P9" s="37" t="n">
        <f aca="false">SUM(C9:O9)</f>
        <v>34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1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0</v>
      </c>
      <c r="K14" s="36" t="n">
        <v>0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1</v>
      </c>
      <c r="F15" s="35" t="n">
        <v>1</v>
      </c>
      <c r="G15" s="33" t="n">
        <v>1</v>
      </c>
      <c r="H15" s="34" t="n">
        <v>1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2</v>
      </c>
      <c r="P15" s="37" t="n">
        <f aca="false">SUM(C15:O15)</f>
        <v>12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2</v>
      </c>
      <c r="E16" s="34" t="n">
        <v>1</v>
      </c>
      <c r="F16" s="35" t="n">
        <v>0</v>
      </c>
      <c r="G16" s="33" t="n">
        <v>1</v>
      </c>
      <c r="H16" s="34" t="n">
        <v>1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1</v>
      </c>
      <c r="P16" s="30" t="n">
        <f aca="false">SUM(C16:O16)</f>
        <v>8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1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1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3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0" t="n">
        <f aca="false">SUM(C24:O24)</f>
        <v>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2</v>
      </c>
      <c r="M26" s="36" t="n">
        <v>0</v>
      </c>
      <c r="N26" s="35" t="n">
        <v>0</v>
      </c>
      <c r="O26" s="36" t="n">
        <v>0</v>
      </c>
      <c r="P26" s="30" t="n">
        <f aca="false">SUM(C26:O26)</f>
        <v>3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1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1</v>
      </c>
      <c r="O32" s="36" t="n">
        <v>0</v>
      </c>
      <c r="P32" s="30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2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7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4</v>
      </c>
      <c r="K34" s="36" t="n">
        <v>1</v>
      </c>
      <c r="L34" s="35" t="n">
        <v>8</v>
      </c>
      <c r="M34" s="36" t="n">
        <v>0</v>
      </c>
      <c r="N34" s="35" t="n">
        <v>0</v>
      </c>
      <c r="O34" s="36" t="n">
        <v>0</v>
      </c>
      <c r="P34" s="30" t="n">
        <f aca="false">SUM(C34:O34)</f>
        <v>2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1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2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4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0</v>
      </c>
      <c r="K40" s="36" t="n">
        <v>0</v>
      </c>
      <c r="L40" s="35" t="n">
        <v>6</v>
      </c>
      <c r="M40" s="36" t="n">
        <v>1</v>
      </c>
      <c r="N40" s="35" t="n">
        <v>0</v>
      </c>
      <c r="O40" s="36" t="n">
        <v>0</v>
      </c>
      <c r="P40" s="30" t="n">
        <f aca="false">SUM(C40:O40)</f>
        <v>10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1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1</v>
      </c>
      <c r="P42" s="30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1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8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0</v>
      </c>
      <c r="H45" s="34" t="n">
        <v>2</v>
      </c>
      <c r="I45" s="32" t="n">
        <v>0</v>
      </c>
      <c r="J45" s="34" t="n">
        <v>2</v>
      </c>
      <c r="K45" s="36" t="n">
        <v>0</v>
      </c>
      <c r="L45" s="35" t="n">
        <v>1</v>
      </c>
      <c r="M45" s="36" t="n">
        <v>0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1</v>
      </c>
      <c r="F46" s="35" t="n">
        <v>1</v>
      </c>
      <c r="G46" s="33" t="n">
        <v>1</v>
      </c>
      <c r="H46" s="34" t="n">
        <v>1</v>
      </c>
      <c r="I46" s="32" t="n">
        <v>0</v>
      </c>
      <c r="J46" s="34" t="n">
        <v>1</v>
      </c>
      <c r="K46" s="36" t="n">
        <v>0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1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6</v>
      </c>
      <c r="E47" s="34" t="n">
        <v>1</v>
      </c>
      <c r="F47" s="35" t="n">
        <v>1</v>
      </c>
      <c r="G47" s="33" t="n">
        <v>4</v>
      </c>
      <c r="H47" s="34" t="n">
        <v>0</v>
      </c>
      <c r="I47" s="32" t="n">
        <v>0</v>
      </c>
      <c r="J47" s="34" t="n">
        <v>0</v>
      </c>
      <c r="K47" s="36" t="n">
        <v>3</v>
      </c>
      <c r="L47" s="35" t="n">
        <v>6</v>
      </c>
      <c r="M47" s="36" t="n">
        <v>0</v>
      </c>
      <c r="N47" s="35" t="n">
        <v>0</v>
      </c>
      <c r="O47" s="36" t="n">
        <v>1</v>
      </c>
      <c r="P47" s="37" t="n">
        <f aca="false">SUM(C47:O47)</f>
        <v>2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1</v>
      </c>
      <c r="G50" s="33" t="n">
        <v>0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1</v>
      </c>
      <c r="I55" s="32" t="n">
        <v>1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1</v>
      </c>
      <c r="M56" s="36" t="n">
        <v>0</v>
      </c>
      <c r="N56" s="35" t="n">
        <v>0</v>
      </c>
      <c r="O56" s="36" t="n">
        <v>0</v>
      </c>
      <c r="P56" s="30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2</v>
      </c>
      <c r="M58" s="36" t="n">
        <v>0</v>
      </c>
      <c r="N58" s="35" t="n">
        <v>0</v>
      </c>
      <c r="O58" s="36" t="n">
        <v>1</v>
      </c>
      <c r="P58" s="30" t="n">
        <f aca="false">SUM(C58:O58)</f>
        <v>4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1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2</v>
      </c>
      <c r="J64" s="34" t="n">
        <v>2</v>
      </c>
      <c r="K64" s="36" t="n">
        <v>1</v>
      </c>
      <c r="L64" s="35" t="n">
        <v>4</v>
      </c>
      <c r="M64" s="36" t="n">
        <v>0</v>
      </c>
      <c r="N64" s="35" t="n">
        <v>0</v>
      </c>
      <c r="O64" s="36" t="n">
        <v>2</v>
      </c>
      <c r="P64" s="30" t="n">
        <f aca="false">SUM(C64:O64)</f>
        <v>1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0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0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2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2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1</v>
      </c>
      <c r="M69" s="36" t="n">
        <v>0</v>
      </c>
      <c r="N69" s="35" t="n">
        <v>0</v>
      </c>
      <c r="O69" s="36" t="n">
        <v>0</v>
      </c>
      <c r="P69" s="37" t="n">
        <f aca="false">SUM(C69:O69)</f>
        <v>3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1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1</v>
      </c>
      <c r="H75" s="34" t="n">
        <v>1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3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1</v>
      </c>
      <c r="K77" s="36" t="n">
        <v>1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0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1</v>
      </c>
      <c r="F79" s="35" t="n">
        <v>1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2</v>
      </c>
      <c r="L79" s="35" t="n">
        <v>4</v>
      </c>
      <c r="M79" s="36" t="n">
        <v>1</v>
      </c>
      <c r="N79" s="35" t="n">
        <v>0</v>
      </c>
      <c r="O79" s="36" t="n">
        <v>1</v>
      </c>
      <c r="P79" s="37" t="n">
        <f aca="false">SUM(C79:O79)</f>
        <v>1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1</v>
      </c>
      <c r="H82" s="34" t="n">
        <v>1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4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7</v>
      </c>
      <c r="E86" s="34" t="n">
        <v>2</v>
      </c>
      <c r="F86" s="35" t="n">
        <v>0</v>
      </c>
      <c r="G86" s="33" t="n">
        <v>1</v>
      </c>
      <c r="H86" s="34" t="n">
        <v>0</v>
      </c>
      <c r="I86" s="32" t="n">
        <v>2</v>
      </c>
      <c r="J86" s="34" t="n">
        <v>1</v>
      </c>
      <c r="K86" s="36" t="n">
        <v>2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2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1</v>
      </c>
      <c r="F89" s="35" t="n">
        <v>0</v>
      </c>
      <c r="G89" s="33" t="n">
        <v>2</v>
      </c>
      <c r="H89" s="34" t="n">
        <v>1</v>
      </c>
      <c r="I89" s="32" t="n">
        <v>3</v>
      </c>
      <c r="J89" s="34" t="n">
        <v>3</v>
      </c>
      <c r="K89" s="36" t="n">
        <v>1</v>
      </c>
      <c r="L89" s="35" t="n">
        <v>9</v>
      </c>
      <c r="M89" s="36" t="n">
        <v>0</v>
      </c>
      <c r="N89" s="35" t="n">
        <v>0</v>
      </c>
      <c r="O89" s="36" t="n">
        <v>0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4</v>
      </c>
      <c r="E92" s="34" t="n">
        <v>0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5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3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2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2</v>
      </c>
      <c r="L96" s="35" t="n">
        <v>5</v>
      </c>
      <c r="M96" s="36" t="n">
        <v>0</v>
      </c>
      <c r="N96" s="35" t="n">
        <v>0</v>
      </c>
      <c r="O96" s="36" t="n">
        <v>3</v>
      </c>
      <c r="P96" s="30" t="n">
        <f aca="false">SUM(C96:O96)</f>
        <v>13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3</v>
      </c>
      <c r="E100" s="34" t="n">
        <v>0</v>
      </c>
      <c r="F100" s="35" t="n">
        <v>1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0</v>
      </c>
      <c r="L100" s="35" t="n">
        <v>1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1</v>
      </c>
      <c r="I101" s="32" t="n">
        <v>0</v>
      </c>
      <c r="J101" s="34" t="n">
        <v>3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4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0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1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1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1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1</v>
      </c>
      <c r="I107" s="32" t="n">
        <v>0</v>
      </c>
      <c r="J107" s="34" t="n">
        <v>0</v>
      </c>
      <c r="K107" s="36" t="n">
        <v>1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1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0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1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3</v>
      </c>
      <c r="M114" s="36" t="n">
        <v>0</v>
      </c>
      <c r="N114" s="35" t="n">
        <v>0</v>
      </c>
      <c r="O114" s="36" t="n">
        <v>1</v>
      </c>
      <c r="P114" s="30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2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2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2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1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2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1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1</v>
      </c>
      <c r="G129" s="33" t="n">
        <v>2</v>
      </c>
      <c r="H129" s="34" t="n">
        <v>1</v>
      </c>
      <c r="I129" s="32" t="n">
        <v>0</v>
      </c>
      <c r="J129" s="34" t="n">
        <v>0</v>
      </c>
      <c r="K129" s="36" t="n">
        <v>0</v>
      </c>
      <c r="L129" s="35" t="n">
        <v>2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8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5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1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7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0</v>
      </c>
      <c r="J138" s="34" t="n">
        <v>2</v>
      </c>
      <c r="K138" s="36" t="n">
        <v>1</v>
      </c>
      <c r="L138" s="35" t="n">
        <v>1</v>
      </c>
      <c r="M138" s="36" t="n">
        <v>0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0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1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1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1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1</v>
      </c>
      <c r="P146" s="30" t="n">
        <f aca="false">SUM(C146:O146)</f>
        <v>2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84</v>
      </c>
      <c r="E147" s="56" t="n">
        <f aca="false">SUM(E6:E146)</f>
        <v>18</v>
      </c>
      <c r="F147" s="54" t="n">
        <f aca="false">SUM(F6:F146)</f>
        <v>33</v>
      </c>
      <c r="G147" s="55" t="n">
        <f aca="false">SUM(G6:G146)</f>
        <v>52</v>
      </c>
      <c r="H147" s="56" t="n">
        <f aca="false">SUM(H6:H146)</f>
        <v>25</v>
      </c>
      <c r="I147" s="54" t="n">
        <f aca="false">SUM(I6:I146)</f>
        <v>11</v>
      </c>
      <c r="J147" s="55" t="n">
        <f aca="false">SUM(J6:J146)</f>
        <v>34</v>
      </c>
      <c r="K147" s="56" t="n">
        <f aca="false">SUM(K6:K146)</f>
        <v>27</v>
      </c>
      <c r="L147" s="54" t="n">
        <f aca="false">SUM(L6:L146)</f>
        <v>113</v>
      </c>
      <c r="M147" s="55" t="n">
        <f aca="false">SUM(M6:M146)</f>
        <v>9</v>
      </c>
      <c r="N147" s="56" t="n">
        <f aca="false">SUM(N6:N146)</f>
        <v>2</v>
      </c>
      <c r="O147" s="54" t="n">
        <f aca="false">SUM(O6:O146)</f>
        <v>28</v>
      </c>
      <c r="P147" s="57" t="n">
        <f aca="false">SUM(C147:O147)</f>
        <v>46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1</v>
      </c>
      <c r="F9" s="35" t="n">
        <v>0</v>
      </c>
      <c r="G9" s="33" t="n">
        <v>0</v>
      </c>
      <c r="H9" s="34" t="n">
        <v>0</v>
      </c>
      <c r="I9" s="32" t="n">
        <v>0</v>
      </c>
      <c r="J9" s="34" t="n">
        <v>8</v>
      </c>
      <c r="K9" s="36" t="n">
        <v>2</v>
      </c>
      <c r="L9" s="35" t="n">
        <v>6</v>
      </c>
      <c r="M9" s="36" t="n">
        <v>0</v>
      </c>
      <c r="N9" s="35" t="n">
        <v>0</v>
      </c>
      <c r="O9" s="36" t="n">
        <v>1</v>
      </c>
      <c r="P9" s="37" t="n">
        <f aca="false">SUM(C9:O9)</f>
        <v>2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1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3</v>
      </c>
      <c r="E11" s="34" t="n">
        <v>2</v>
      </c>
      <c r="F11" s="35" t="n">
        <v>0</v>
      </c>
      <c r="G11" s="33" t="n">
        <v>0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1</v>
      </c>
      <c r="H15" s="34" t="n">
        <v>2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1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1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3</v>
      </c>
      <c r="K24" s="36" t="n">
        <v>1</v>
      </c>
      <c r="L24" s="35" t="n">
        <v>1</v>
      </c>
      <c r="M24" s="36" t="n">
        <v>1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1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2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1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0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1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3</v>
      </c>
      <c r="K34" s="36" t="n">
        <v>2</v>
      </c>
      <c r="L34" s="35" t="n">
        <v>3</v>
      </c>
      <c r="M34" s="36" t="n">
        <v>0</v>
      </c>
      <c r="N34" s="35" t="n">
        <v>0</v>
      </c>
      <c r="O34" s="36" t="n">
        <v>1</v>
      </c>
      <c r="P34" s="30" t="n">
        <f aca="false">SUM(C34:O34)</f>
        <v>15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2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3</v>
      </c>
      <c r="M40" s="36" t="n">
        <v>0</v>
      </c>
      <c r="N40" s="35" t="n">
        <v>0</v>
      </c>
      <c r="O40" s="36" t="n">
        <v>1</v>
      </c>
      <c r="P40" s="30" t="n">
        <f aca="false">SUM(C40:O40)</f>
        <v>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1</v>
      </c>
      <c r="J42" s="34" t="n">
        <v>1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1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1</v>
      </c>
      <c r="F45" s="35" t="n">
        <v>2</v>
      </c>
      <c r="G45" s="33" t="n">
        <v>0</v>
      </c>
      <c r="H45" s="34" t="n">
        <v>0</v>
      </c>
      <c r="I45" s="32" t="n">
        <v>1</v>
      </c>
      <c r="J45" s="34" t="n">
        <v>2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2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2</v>
      </c>
      <c r="K46" s="36" t="n">
        <v>1</v>
      </c>
      <c r="L46" s="35" t="n">
        <v>3</v>
      </c>
      <c r="M46" s="36" t="n">
        <v>0</v>
      </c>
      <c r="N46" s="35" t="n">
        <v>0</v>
      </c>
      <c r="O46" s="36" t="n">
        <v>2</v>
      </c>
      <c r="P46" s="30" t="n">
        <f aca="false">SUM(C46:O46)</f>
        <v>17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2</v>
      </c>
      <c r="K47" s="36" t="n">
        <v>2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1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2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0</v>
      </c>
      <c r="F50" s="35" t="n">
        <v>2</v>
      </c>
      <c r="G50" s="33" t="n">
        <v>0</v>
      </c>
      <c r="H50" s="34" t="n">
        <v>1</v>
      </c>
      <c r="I50" s="32" t="n">
        <v>0</v>
      </c>
      <c r="J50" s="34" t="n">
        <v>2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1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1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6</v>
      </c>
      <c r="J55" s="34" t="n">
        <v>0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2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1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1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2</v>
      </c>
      <c r="M61" s="36" t="n">
        <v>0</v>
      </c>
      <c r="N61" s="35" t="n">
        <v>0</v>
      </c>
      <c r="O61" s="36" t="n">
        <v>0</v>
      </c>
      <c r="P61" s="37" t="n">
        <f aca="false">SUM(C61:O61)</f>
        <v>5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</v>
      </c>
      <c r="E62" s="34" t="n">
        <v>1</v>
      </c>
      <c r="F62" s="35" t="n">
        <v>0</v>
      </c>
      <c r="G62" s="33" t="n">
        <v>1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1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2</v>
      </c>
      <c r="L64" s="35" t="n">
        <v>4</v>
      </c>
      <c r="M64" s="36" t="n">
        <v>0</v>
      </c>
      <c r="N64" s="35" t="n">
        <v>0</v>
      </c>
      <c r="O64" s="36" t="n">
        <v>0</v>
      </c>
      <c r="P64" s="30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2</v>
      </c>
      <c r="E66" s="34" t="n">
        <v>0</v>
      </c>
      <c r="F66" s="35" t="n">
        <v>0</v>
      </c>
      <c r="G66" s="33" t="n">
        <v>1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1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1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0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1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5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2</v>
      </c>
      <c r="H77" s="34" t="n">
        <v>0</v>
      </c>
      <c r="I77" s="32" t="n">
        <v>1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1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1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2</v>
      </c>
      <c r="E86" s="34" t="n">
        <v>2</v>
      </c>
      <c r="F86" s="35" t="n">
        <v>0</v>
      </c>
      <c r="G86" s="33" t="n">
        <v>3</v>
      </c>
      <c r="H86" s="34" t="n">
        <v>0</v>
      </c>
      <c r="I86" s="32" t="n">
        <v>0</v>
      </c>
      <c r="J86" s="34" t="n">
        <v>7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1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1</v>
      </c>
      <c r="E89" s="34" t="n">
        <v>5</v>
      </c>
      <c r="F89" s="35" t="n">
        <v>0</v>
      </c>
      <c r="G89" s="33" t="n">
        <v>0</v>
      </c>
      <c r="H89" s="34" t="n">
        <v>0</v>
      </c>
      <c r="I89" s="32" t="n">
        <v>1</v>
      </c>
      <c r="J89" s="34" t="n">
        <v>5</v>
      </c>
      <c r="K89" s="36" t="n">
        <v>1</v>
      </c>
      <c r="L89" s="35" t="n">
        <v>5</v>
      </c>
      <c r="M89" s="36" t="n">
        <v>0</v>
      </c>
      <c r="N89" s="35" t="n">
        <v>0</v>
      </c>
      <c r="O89" s="36" t="n">
        <v>2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1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1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4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1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1</v>
      </c>
      <c r="I96" s="32" t="n">
        <v>1</v>
      </c>
      <c r="J96" s="34" t="n">
        <v>0</v>
      </c>
      <c r="K96" s="36" t="n">
        <v>3</v>
      </c>
      <c r="L96" s="35" t="n">
        <v>3</v>
      </c>
      <c r="M96" s="36" t="n">
        <v>0</v>
      </c>
      <c r="N96" s="35" t="n">
        <v>0</v>
      </c>
      <c r="O96" s="36" t="n">
        <v>1</v>
      </c>
      <c r="P96" s="30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2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1</v>
      </c>
      <c r="F100" s="35" t="n">
        <v>0</v>
      </c>
      <c r="G100" s="33" t="n">
        <v>1</v>
      </c>
      <c r="H100" s="34" t="n">
        <v>1</v>
      </c>
      <c r="I100" s="32" t="n">
        <v>3</v>
      </c>
      <c r="J100" s="34" t="n">
        <v>3</v>
      </c>
      <c r="K100" s="36" t="n">
        <v>1</v>
      </c>
      <c r="L100" s="35" t="n">
        <v>3</v>
      </c>
      <c r="M100" s="36" t="n">
        <v>1</v>
      </c>
      <c r="N100" s="35" t="n">
        <v>0</v>
      </c>
      <c r="O100" s="36" t="n">
        <v>0</v>
      </c>
      <c r="P100" s="30" t="n">
        <f aca="false">SUM(C100:O100)</f>
        <v>1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1</v>
      </c>
      <c r="G101" s="33" t="n">
        <v>1</v>
      </c>
      <c r="H101" s="34" t="n">
        <v>1</v>
      </c>
      <c r="I101" s="32" t="n">
        <v>5</v>
      </c>
      <c r="J101" s="34" t="n">
        <v>2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1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1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1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0</v>
      </c>
      <c r="F107" s="35" t="n">
        <v>1</v>
      </c>
      <c r="G107" s="33" t="n">
        <v>3</v>
      </c>
      <c r="H107" s="34" t="n">
        <v>1</v>
      </c>
      <c r="I107" s="32" t="n">
        <v>0</v>
      </c>
      <c r="J107" s="34" t="n">
        <v>4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1</v>
      </c>
      <c r="F108" s="35" t="n">
        <v>1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2</v>
      </c>
      <c r="M108" s="36" t="n">
        <v>1</v>
      </c>
      <c r="N108" s="35" t="n">
        <v>0</v>
      </c>
      <c r="O108" s="36" t="n">
        <v>1</v>
      </c>
      <c r="P108" s="30" t="n">
        <f aca="false">SUM(C108:O108)</f>
        <v>7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1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5</v>
      </c>
      <c r="G118" s="33" t="n">
        <v>2</v>
      </c>
      <c r="H118" s="34" t="n">
        <v>0</v>
      </c>
      <c r="I118" s="32" t="n">
        <v>3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1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1</v>
      </c>
      <c r="J120" s="34" t="n">
        <v>1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3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1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2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1</v>
      </c>
      <c r="G122" s="33" t="n">
        <v>1</v>
      </c>
      <c r="H122" s="34" t="n">
        <v>1</v>
      </c>
      <c r="I122" s="32" t="n">
        <v>1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6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1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2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4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1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2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2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1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1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1</v>
      </c>
      <c r="P137" s="37" t="n">
        <f aca="false">SUM(C137:O137)</f>
        <v>5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3</v>
      </c>
      <c r="E138" s="34" t="n">
        <v>0</v>
      </c>
      <c r="F138" s="35" t="n">
        <v>1</v>
      </c>
      <c r="G138" s="33" t="n">
        <v>2</v>
      </c>
      <c r="H138" s="34" t="n">
        <v>1</v>
      </c>
      <c r="I138" s="32" t="n">
        <v>3</v>
      </c>
      <c r="J138" s="34" t="n">
        <v>2</v>
      </c>
      <c r="K138" s="36" t="n">
        <v>2</v>
      </c>
      <c r="L138" s="35" t="n">
        <v>1</v>
      </c>
      <c r="M138" s="36" t="n">
        <v>1</v>
      </c>
      <c r="N138" s="35" t="n">
        <v>0</v>
      </c>
      <c r="O138" s="36" t="n">
        <v>1</v>
      </c>
      <c r="P138" s="30" t="n">
        <f aca="false">SUM(C138:O138)</f>
        <v>18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1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1</v>
      </c>
      <c r="L142" s="35" t="n">
        <v>1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3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0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5</v>
      </c>
      <c r="D147" s="55" t="n">
        <f aca="false">SUM(D6:D146)</f>
        <v>50</v>
      </c>
      <c r="E147" s="56" t="n">
        <f aca="false">SUM(E6:E146)</f>
        <v>23</v>
      </c>
      <c r="F147" s="54" t="n">
        <f aca="false">SUM(F6:F146)</f>
        <v>34</v>
      </c>
      <c r="G147" s="55" t="n">
        <f aca="false">SUM(G6:G146)</f>
        <v>39</v>
      </c>
      <c r="H147" s="56" t="n">
        <f aca="false">SUM(H6:H146)</f>
        <v>14</v>
      </c>
      <c r="I147" s="54" t="n">
        <f aca="false">SUM(I6:I146)</f>
        <v>36</v>
      </c>
      <c r="J147" s="55" t="n">
        <f aca="false">SUM(J6:J146)</f>
        <v>80</v>
      </c>
      <c r="K147" s="56" t="n">
        <f aca="false">SUM(K6:K146)</f>
        <v>37</v>
      </c>
      <c r="L147" s="54" t="n">
        <f aca="false">SUM(L6:L146)</f>
        <v>53</v>
      </c>
      <c r="M147" s="55" t="n">
        <f aca="false">SUM(M6:M146)</f>
        <v>16</v>
      </c>
      <c r="N147" s="56" t="n">
        <f aca="false">SUM(N6:N146)</f>
        <v>0</v>
      </c>
      <c r="O147" s="54" t="n">
        <f aca="false">SUM(O6:O146)</f>
        <v>25</v>
      </c>
      <c r="P147" s="57" t="n">
        <f aca="false">SUM(C147:O147)</f>
        <v>422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0</v>
      </c>
      <c r="E9" s="34" t="n">
        <v>0</v>
      </c>
      <c r="F9" s="35" t="n">
        <v>0</v>
      </c>
      <c r="G9" s="33" t="n">
        <v>0</v>
      </c>
      <c r="H9" s="34" t="n">
        <v>0</v>
      </c>
      <c r="I9" s="32" t="n">
        <v>3</v>
      </c>
      <c r="J9" s="34" t="n">
        <v>2</v>
      </c>
      <c r="K9" s="36" t="n">
        <v>4</v>
      </c>
      <c r="L9" s="35" t="n">
        <v>3</v>
      </c>
      <c r="M9" s="36" t="n">
        <v>0</v>
      </c>
      <c r="N9" s="35" t="n">
        <v>0</v>
      </c>
      <c r="O9" s="36" t="n">
        <v>0</v>
      </c>
      <c r="P9" s="37" t="n">
        <f aca="false">SUM(C9:O9)</f>
        <v>1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6</v>
      </c>
      <c r="E11" s="34" t="n">
        <v>0</v>
      </c>
      <c r="F11" s="35" t="n">
        <v>0</v>
      </c>
      <c r="G11" s="33" t="n">
        <v>1</v>
      </c>
      <c r="H11" s="34" t="n">
        <v>1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11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2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2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2</v>
      </c>
      <c r="K15" s="36" t="n">
        <v>1</v>
      </c>
      <c r="L15" s="35" t="n">
        <v>0</v>
      </c>
      <c r="M15" s="36" t="n">
        <v>1</v>
      </c>
      <c r="N15" s="35" t="n">
        <v>0</v>
      </c>
      <c r="O15" s="36" t="n">
        <v>0</v>
      </c>
      <c r="P15" s="37" t="n">
        <f aca="false">SUM(C15:O15)</f>
        <v>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1</v>
      </c>
      <c r="P16" s="30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3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1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2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1</v>
      </c>
      <c r="G24" s="33" t="n">
        <v>1</v>
      </c>
      <c r="H24" s="34" t="n">
        <v>0</v>
      </c>
      <c r="I24" s="32" t="n">
        <v>1</v>
      </c>
      <c r="J24" s="34" t="n">
        <v>1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1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1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1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7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0</v>
      </c>
      <c r="H34" s="34" t="n">
        <v>0</v>
      </c>
      <c r="I34" s="32" t="n">
        <v>0</v>
      </c>
      <c r="J34" s="34" t="n">
        <v>1</v>
      </c>
      <c r="K34" s="36" t="n">
        <v>5</v>
      </c>
      <c r="L34" s="35" t="n">
        <v>0</v>
      </c>
      <c r="M34" s="36" t="n">
        <v>0</v>
      </c>
      <c r="N34" s="35" t="n">
        <v>0</v>
      </c>
      <c r="O34" s="36" t="n">
        <v>0</v>
      </c>
      <c r="P34" s="30" t="n">
        <f aca="false">SUM(C34:O34)</f>
        <v>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1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2</v>
      </c>
      <c r="L40" s="35" t="n">
        <v>1</v>
      </c>
      <c r="M40" s="36" t="n">
        <v>0</v>
      </c>
      <c r="N40" s="35" t="n">
        <v>0</v>
      </c>
      <c r="O40" s="36" t="n">
        <v>0</v>
      </c>
      <c r="P40" s="30" t="n">
        <f aca="false">SUM(C40:O40)</f>
        <v>8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3</v>
      </c>
      <c r="D42" s="33" t="n">
        <v>1</v>
      </c>
      <c r="E42" s="34" t="n">
        <v>1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0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3</v>
      </c>
      <c r="E45" s="34" t="n">
        <v>0</v>
      </c>
      <c r="F45" s="35" t="n">
        <v>7</v>
      </c>
      <c r="G45" s="33" t="n">
        <v>0</v>
      </c>
      <c r="H45" s="34" t="n">
        <v>0</v>
      </c>
      <c r="I45" s="32" t="n">
        <v>0</v>
      </c>
      <c r="J45" s="34" t="n">
        <v>2</v>
      </c>
      <c r="K45" s="36" t="n">
        <v>1</v>
      </c>
      <c r="L45" s="35" t="n">
        <v>0</v>
      </c>
      <c r="M45" s="36" t="n">
        <v>0</v>
      </c>
      <c r="N45" s="35" t="n">
        <v>0</v>
      </c>
      <c r="O45" s="36" t="n">
        <v>2</v>
      </c>
      <c r="P45" s="37" t="n">
        <f aca="false">SUM(C45:O45)</f>
        <v>15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3</v>
      </c>
      <c r="L46" s="35" t="n">
        <v>3</v>
      </c>
      <c r="M46" s="36" t="n">
        <v>1</v>
      </c>
      <c r="N46" s="35" t="n">
        <v>0</v>
      </c>
      <c r="O46" s="36" t="n">
        <v>0</v>
      </c>
      <c r="P46" s="30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3</v>
      </c>
      <c r="E47" s="34" t="n">
        <v>2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4</v>
      </c>
      <c r="K47" s="36" t="n">
        <v>6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16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1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5</v>
      </c>
      <c r="G50" s="33" t="n">
        <v>0</v>
      </c>
      <c r="H50" s="34" t="n">
        <v>0</v>
      </c>
      <c r="I50" s="32" t="n">
        <v>1</v>
      </c>
      <c r="J50" s="34" t="n">
        <v>1</v>
      </c>
      <c r="K50" s="36" t="n">
        <v>2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3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2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3</v>
      </c>
      <c r="K62" s="36" t="n">
        <v>1</v>
      </c>
      <c r="L62" s="35" t="n">
        <v>2</v>
      </c>
      <c r="M62" s="36" t="n">
        <v>1</v>
      </c>
      <c r="N62" s="35" t="n">
        <v>0</v>
      </c>
      <c r="O62" s="36" t="n">
        <v>0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2</v>
      </c>
      <c r="K64" s="36" t="n">
        <v>1</v>
      </c>
      <c r="L64" s="35" t="n">
        <v>0</v>
      </c>
      <c r="M64" s="36" t="n">
        <v>0</v>
      </c>
      <c r="N64" s="35" t="n">
        <v>0</v>
      </c>
      <c r="O64" s="36" t="n">
        <v>0</v>
      </c>
      <c r="P64" s="30" t="n">
        <f aca="false">SUM(C64:O64)</f>
        <v>4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1</v>
      </c>
      <c r="E69" s="34" t="n">
        <v>1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1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4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1</v>
      </c>
      <c r="F76" s="35" t="n">
        <v>1</v>
      </c>
      <c r="G76" s="33" t="n">
        <v>0</v>
      </c>
      <c r="H76" s="34" t="n">
        <v>0</v>
      </c>
      <c r="I76" s="32" t="n">
        <v>1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2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2</v>
      </c>
      <c r="P78" s="30" t="n">
        <f aca="false">SUM(C78:O78)</f>
        <v>5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1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3</v>
      </c>
      <c r="D86" s="33" t="n">
        <v>3</v>
      </c>
      <c r="E86" s="34" t="n">
        <v>2</v>
      </c>
      <c r="F86" s="35" t="n">
        <v>0</v>
      </c>
      <c r="G86" s="33" t="n">
        <v>2</v>
      </c>
      <c r="H86" s="34" t="n">
        <v>0</v>
      </c>
      <c r="I86" s="32" t="n">
        <v>2</v>
      </c>
      <c r="J86" s="34" t="n">
        <v>6</v>
      </c>
      <c r="K86" s="36" t="n">
        <v>2</v>
      </c>
      <c r="L86" s="35" t="n">
        <v>0</v>
      </c>
      <c r="M86" s="36" t="n">
        <v>0</v>
      </c>
      <c r="N86" s="35" t="n">
        <v>0</v>
      </c>
      <c r="O86" s="36" t="n">
        <v>0</v>
      </c>
      <c r="P86" s="30" t="n">
        <f aca="false">SUM(C86:O86)</f>
        <v>2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4</v>
      </c>
      <c r="E89" s="34" t="n">
        <v>2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2</v>
      </c>
      <c r="K89" s="36" t="n">
        <v>1</v>
      </c>
      <c r="L89" s="35" t="n">
        <v>1</v>
      </c>
      <c r="M89" s="36" t="n">
        <v>0</v>
      </c>
      <c r="N89" s="35" t="n">
        <v>0</v>
      </c>
      <c r="O89" s="36" t="n">
        <v>1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3</v>
      </c>
      <c r="E92" s="34" t="n">
        <v>1</v>
      </c>
      <c r="F92" s="35" t="n">
        <v>5</v>
      </c>
      <c r="G92" s="33" t="n">
        <v>0</v>
      </c>
      <c r="H92" s="34" t="n">
        <v>1</v>
      </c>
      <c r="I92" s="32" t="n">
        <v>6</v>
      </c>
      <c r="J92" s="34" t="n">
        <v>4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1</v>
      </c>
      <c r="P92" s="30" t="n">
        <f aca="false">SUM(C92:O92)</f>
        <v>21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1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1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1</v>
      </c>
      <c r="K96" s="36" t="n">
        <v>0</v>
      </c>
      <c r="L96" s="35" t="n">
        <v>3</v>
      </c>
      <c r="M96" s="36" t="n">
        <v>0</v>
      </c>
      <c r="N96" s="35" t="n">
        <v>0</v>
      </c>
      <c r="O96" s="36" t="n">
        <v>4</v>
      </c>
      <c r="P96" s="30" t="n">
        <f aca="false">SUM(C96:O96)</f>
        <v>11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1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1</v>
      </c>
      <c r="J97" s="34" t="n">
        <v>0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3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4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1</v>
      </c>
      <c r="K100" s="36" t="n">
        <v>1</v>
      </c>
      <c r="L100" s="35" t="n">
        <v>0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7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1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5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2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1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1</v>
      </c>
      <c r="E107" s="34" t="n">
        <v>0</v>
      </c>
      <c r="F107" s="35" t="n">
        <v>1</v>
      </c>
      <c r="G107" s="33" t="n">
        <v>4</v>
      </c>
      <c r="H107" s="34" t="n">
        <v>1</v>
      </c>
      <c r="I107" s="32" t="n">
        <v>9</v>
      </c>
      <c r="J107" s="34" t="n">
        <v>3</v>
      </c>
      <c r="K107" s="36" t="n">
        <v>1</v>
      </c>
      <c r="L107" s="35" t="n">
        <v>3</v>
      </c>
      <c r="M107" s="36" t="n">
        <v>1</v>
      </c>
      <c r="N107" s="35" t="n">
        <v>0</v>
      </c>
      <c r="O107" s="36" t="n">
        <v>2</v>
      </c>
      <c r="P107" s="37" t="n">
        <f aca="false">SUM(C107:O107)</f>
        <v>27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1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1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1</v>
      </c>
      <c r="D117" s="33" t="n">
        <v>1</v>
      </c>
      <c r="E117" s="34" t="n">
        <v>1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1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5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1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1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2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6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1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3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2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1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1</v>
      </c>
      <c r="D137" s="33" t="n">
        <v>0</v>
      </c>
      <c r="E137" s="34" t="n">
        <v>0</v>
      </c>
      <c r="F137" s="35" t="n">
        <v>0</v>
      </c>
      <c r="G137" s="33" t="n">
        <v>2</v>
      </c>
      <c r="H137" s="34" t="n">
        <v>0</v>
      </c>
      <c r="I137" s="32" t="n">
        <v>3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1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1</v>
      </c>
      <c r="J138" s="34" t="n">
        <v>2</v>
      </c>
      <c r="K138" s="36" t="n">
        <v>2</v>
      </c>
      <c r="L138" s="35" t="n">
        <v>1</v>
      </c>
      <c r="M138" s="36" t="n">
        <v>0</v>
      </c>
      <c r="N138" s="35" t="n">
        <v>0</v>
      </c>
      <c r="O138" s="36" t="n">
        <v>2</v>
      </c>
      <c r="P138" s="30" t="n">
        <f aca="false">SUM(C138:O138)</f>
        <v>11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1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3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1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5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8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2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2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2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1</v>
      </c>
      <c r="L146" s="49" t="n">
        <v>0</v>
      </c>
      <c r="M146" s="51" t="n">
        <v>0</v>
      </c>
      <c r="N146" s="49" t="n">
        <v>0</v>
      </c>
      <c r="O146" s="51" t="n">
        <v>1</v>
      </c>
      <c r="P146" s="30" t="n">
        <f aca="false">SUM(C146:O146)</f>
        <v>4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30</v>
      </c>
      <c r="D147" s="55" t="n">
        <f aca="false">SUM(D6:D146)</f>
        <v>90</v>
      </c>
      <c r="E147" s="56" t="n">
        <f aca="false">SUM(E6:E146)</f>
        <v>22</v>
      </c>
      <c r="F147" s="54" t="n">
        <f aca="false">SUM(F6:F146)</f>
        <v>33</v>
      </c>
      <c r="G147" s="55" t="n">
        <f aca="false">SUM(G6:G146)</f>
        <v>20</v>
      </c>
      <c r="H147" s="56" t="n">
        <f aca="false">SUM(H6:H146)</f>
        <v>3</v>
      </c>
      <c r="I147" s="54" t="n">
        <f aca="false">SUM(I6:I146)</f>
        <v>53</v>
      </c>
      <c r="J147" s="55" t="n">
        <f aca="false">SUM(J6:J146)</f>
        <v>56</v>
      </c>
      <c r="K147" s="56" t="n">
        <f aca="false">SUM(K6:K146)</f>
        <v>48</v>
      </c>
      <c r="L147" s="54" t="n">
        <f aca="false">SUM(L6:L146)</f>
        <v>26</v>
      </c>
      <c r="M147" s="55" t="n">
        <f aca="false">SUM(M6:M146)</f>
        <v>19</v>
      </c>
      <c r="N147" s="56" t="n">
        <f aca="false">SUM(N6:N146)</f>
        <v>0</v>
      </c>
      <c r="O147" s="54" t="n">
        <f aca="false">SUM(O6:O146)</f>
        <v>36</v>
      </c>
      <c r="P147" s="57" t="n">
        <f aca="false">SUM(C147:O147)</f>
        <v>43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5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7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2</v>
      </c>
      <c r="D7" s="33" t="n">
        <v>0</v>
      </c>
      <c r="E7" s="34" t="n">
        <v>0</v>
      </c>
      <c r="F7" s="35" t="n">
        <v>1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0</v>
      </c>
      <c r="F9" s="35" t="n">
        <v>0</v>
      </c>
      <c r="G9" s="33" t="n">
        <v>19</v>
      </c>
      <c r="H9" s="34" t="n">
        <v>5</v>
      </c>
      <c r="I9" s="32" t="n">
        <v>4</v>
      </c>
      <c r="J9" s="34" t="n">
        <v>11</v>
      </c>
      <c r="K9" s="36" t="n">
        <v>4</v>
      </c>
      <c r="L9" s="35" t="n">
        <v>6</v>
      </c>
      <c r="M9" s="36" t="n">
        <v>0</v>
      </c>
      <c r="N9" s="35" t="n">
        <v>0</v>
      </c>
      <c r="O9" s="36" t="n">
        <v>0</v>
      </c>
      <c r="P9" s="37" t="n">
        <f aca="false">SUM(C9:O9)</f>
        <v>5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1</v>
      </c>
      <c r="I11" s="32" t="n">
        <v>0</v>
      </c>
      <c r="J11" s="34" t="n">
        <v>4</v>
      </c>
      <c r="K11" s="36" t="n">
        <v>3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2</v>
      </c>
      <c r="I14" s="32" t="n">
        <v>1</v>
      </c>
      <c r="J14" s="34" t="n">
        <v>3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9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2</v>
      </c>
      <c r="H15" s="34" t="n">
        <v>1</v>
      </c>
      <c r="I15" s="32" t="n">
        <v>3</v>
      </c>
      <c r="J15" s="34" t="n">
        <v>3</v>
      </c>
      <c r="K15" s="36" t="n">
        <v>0</v>
      </c>
      <c r="L15" s="35" t="n">
        <v>0</v>
      </c>
      <c r="M15" s="36" t="n">
        <v>2</v>
      </c>
      <c r="N15" s="35" t="n">
        <v>0</v>
      </c>
      <c r="O15" s="36" t="n">
        <v>1</v>
      </c>
      <c r="P15" s="37" t="n">
        <f aca="false">SUM(C15:O15)</f>
        <v>1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1</v>
      </c>
      <c r="K16" s="36" t="n">
        <v>0</v>
      </c>
      <c r="L16" s="35" t="n">
        <v>1</v>
      </c>
      <c r="M16" s="36" t="n">
        <v>2</v>
      </c>
      <c r="N16" s="35" t="n">
        <v>0</v>
      </c>
      <c r="O16" s="36" t="n">
        <v>0</v>
      </c>
      <c r="P16" s="30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3</v>
      </c>
      <c r="H18" s="34" t="n">
        <v>0</v>
      </c>
      <c r="I18" s="32" t="n">
        <v>3</v>
      </c>
      <c r="J18" s="34" t="n">
        <v>2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9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1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0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1</v>
      </c>
      <c r="H24" s="34" t="n">
        <v>1</v>
      </c>
      <c r="I24" s="32" t="n">
        <v>0</v>
      </c>
      <c r="J24" s="34" t="n">
        <v>1</v>
      </c>
      <c r="K24" s="36" t="n">
        <v>3</v>
      </c>
      <c r="L24" s="35" t="n">
        <v>1</v>
      </c>
      <c r="M24" s="36" t="n">
        <v>0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4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4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7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7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2</v>
      </c>
      <c r="H30" s="34" t="n">
        <v>1</v>
      </c>
      <c r="I30" s="32" t="n">
        <v>3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6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2</v>
      </c>
      <c r="J32" s="34" t="n">
        <v>1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4</v>
      </c>
      <c r="I33" s="32" t="n">
        <v>1</v>
      </c>
      <c r="J33" s="34" t="n">
        <v>1</v>
      </c>
      <c r="K33" s="36" t="n">
        <v>2</v>
      </c>
      <c r="L33" s="35" t="n">
        <v>2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8</v>
      </c>
      <c r="H34" s="34" t="n">
        <v>3</v>
      </c>
      <c r="I34" s="32" t="n">
        <v>1</v>
      </c>
      <c r="J34" s="34" t="n">
        <v>11</v>
      </c>
      <c r="K34" s="36" t="n">
        <v>2</v>
      </c>
      <c r="L34" s="35" t="n">
        <v>5</v>
      </c>
      <c r="M34" s="36" t="n">
        <v>0</v>
      </c>
      <c r="N34" s="35" t="n">
        <v>0</v>
      </c>
      <c r="O34" s="36" t="n">
        <v>0</v>
      </c>
      <c r="P34" s="30" t="n">
        <f aca="false">SUM(C34:O34)</f>
        <v>3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2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1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0</v>
      </c>
      <c r="F39" s="35" t="n">
        <v>0</v>
      </c>
      <c r="G39" s="33" t="n">
        <v>1</v>
      </c>
      <c r="H39" s="34" t="n">
        <v>0</v>
      </c>
      <c r="I39" s="32" t="n">
        <v>5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0</v>
      </c>
      <c r="P39" s="37" t="n">
        <f aca="false">SUM(C39:O39)</f>
        <v>9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2</v>
      </c>
      <c r="J40" s="34" t="n">
        <v>0</v>
      </c>
      <c r="K40" s="36" t="n">
        <v>1</v>
      </c>
      <c r="L40" s="35" t="n">
        <v>10</v>
      </c>
      <c r="M40" s="36" t="n">
        <v>1</v>
      </c>
      <c r="N40" s="35" t="n">
        <v>0</v>
      </c>
      <c r="O40" s="36" t="n">
        <v>0</v>
      </c>
      <c r="P40" s="30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2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1</v>
      </c>
      <c r="K42" s="36" t="n">
        <v>1</v>
      </c>
      <c r="L42" s="35" t="n">
        <v>2</v>
      </c>
      <c r="M42" s="36" t="n">
        <v>1</v>
      </c>
      <c r="N42" s="35" t="n">
        <v>0</v>
      </c>
      <c r="O42" s="36" t="n">
        <v>0</v>
      </c>
      <c r="P42" s="30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1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7</v>
      </c>
      <c r="G45" s="33" t="n">
        <v>2</v>
      </c>
      <c r="H45" s="34" t="n">
        <v>3</v>
      </c>
      <c r="I45" s="32" t="n">
        <v>1</v>
      </c>
      <c r="J45" s="34" t="n">
        <v>1</v>
      </c>
      <c r="K45" s="36" t="n">
        <v>2</v>
      </c>
      <c r="L45" s="35" t="n">
        <v>3</v>
      </c>
      <c r="M45" s="36" t="n">
        <v>0</v>
      </c>
      <c r="N45" s="35" t="n">
        <v>0</v>
      </c>
      <c r="O45" s="36" t="n">
        <v>1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0</v>
      </c>
      <c r="G46" s="33" t="n">
        <v>3</v>
      </c>
      <c r="H46" s="34" t="n">
        <v>2</v>
      </c>
      <c r="I46" s="32" t="n">
        <v>3</v>
      </c>
      <c r="J46" s="34" t="n">
        <v>5</v>
      </c>
      <c r="K46" s="36" t="n">
        <v>3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2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3</v>
      </c>
      <c r="H47" s="34" t="n">
        <v>2</v>
      </c>
      <c r="I47" s="32" t="n">
        <v>12</v>
      </c>
      <c r="J47" s="34" t="n">
        <v>2</v>
      </c>
      <c r="K47" s="36" t="n">
        <v>2</v>
      </c>
      <c r="L47" s="35" t="n">
        <v>7</v>
      </c>
      <c r="M47" s="36" t="n">
        <v>1</v>
      </c>
      <c r="N47" s="35" t="n">
        <v>0</v>
      </c>
      <c r="O47" s="36" t="n">
        <v>0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1</v>
      </c>
      <c r="J49" s="34" t="n">
        <v>2</v>
      </c>
      <c r="K49" s="36" t="n">
        <v>1</v>
      </c>
      <c r="L49" s="35" t="n">
        <v>0</v>
      </c>
      <c r="M49" s="36" t="n">
        <v>1</v>
      </c>
      <c r="N49" s="35" t="n">
        <v>0</v>
      </c>
      <c r="O49" s="36" t="n">
        <v>0</v>
      </c>
      <c r="P49" s="37" t="n">
        <f aca="false">SUM(C49:O49)</f>
        <v>7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19</v>
      </c>
      <c r="G50" s="33" t="n">
        <v>1</v>
      </c>
      <c r="H50" s="34" t="n">
        <v>2</v>
      </c>
      <c r="I50" s="32" t="n">
        <v>1</v>
      </c>
      <c r="J50" s="34" t="n">
        <v>0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27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4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1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0</v>
      </c>
      <c r="K55" s="36" t="n">
        <v>3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6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2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1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1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3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9</v>
      </c>
      <c r="H62" s="34" t="n">
        <v>0</v>
      </c>
      <c r="I62" s="32" t="n">
        <v>0</v>
      </c>
      <c r="J62" s="34" t="n">
        <v>2</v>
      </c>
      <c r="K62" s="36" t="n">
        <v>3</v>
      </c>
      <c r="L62" s="35" t="n">
        <v>6</v>
      </c>
      <c r="M62" s="36" t="n">
        <v>2</v>
      </c>
      <c r="N62" s="35" t="n">
        <v>0</v>
      </c>
      <c r="O62" s="36" t="n">
        <v>0</v>
      </c>
      <c r="P62" s="30" t="n">
        <f aca="false">SUM(C62:O62)</f>
        <v>2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2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2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1</v>
      </c>
      <c r="J64" s="34" t="n">
        <v>1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0</v>
      </c>
      <c r="P64" s="30" t="n">
        <f aca="false">SUM(C64:O64)</f>
        <v>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2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3</v>
      </c>
      <c r="J66" s="34" t="n">
        <v>0</v>
      </c>
      <c r="K66" s="36" t="n">
        <v>0</v>
      </c>
      <c r="L66" s="35" t="n">
        <v>1</v>
      </c>
      <c r="M66" s="36" t="n">
        <v>0</v>
      </c>
      <c r="N66" s="35" t="n">
        <v>0</v>
      </c>
      <c r="O66" s="36" t="n">
        <v>0</v>
      </c>
      <c r="P66" s="30" t="n">
        <f aca="false">SUM(C66:O66)</f>
        <v>8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1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2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5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0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3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2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0</v>
      </c>
      <c r="H78" s="34" t="n">
        <v>1</v>
      </c>
      <c r="I78" s="32" t="n">
        <v>12</v>
      </c>
      <c r="J78" s="34" t="n">
        <v>1</v>
      </c>
      <c r="K78" s="36" t="n">
        <v>1</v>
      </c>
      <c r="L78" s="35" t="n">
        <v>2</v>
      </c>
      <c r="M78" s="36" t="n">
        <v>1</v>
      </c>
      <c r="N78" s="35" t="n">
        <v>0</v>
      </c>
      <c r="O78" s="36" t="n">
        <v>0</v>
      </c>
      <c r="P78" s="30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1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7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11</v>
      </c>
      <c r="H86" s="34" t="n">
        <v>7</v>
      </c>
      <c r="I86" s="32" t="n">
        <v>16</v>
      </c>
      <c r="J86" s="34" t="n">
        <v>5</v>
      </c>
      <c r="K86" s="36" t="n">
        <v>0</v>
      </c>
      <c r="L86" s="35" t="n">
        <v>2</v>
      </c>
      <c r="M86" s="36" t="n">
        <v>2</v>
      </c>
      <c r="N86" s="35" t="n">
        <v>0</v>
      </c>
      <c r="O86" s="36" t="n">
        <v>1</v>
      </c>
      <c r="P86" s="30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2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3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7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2</v>
      </c>
      <c r="J89" s="34" t="n">
        <v>6</v>
      </c>
      <c r="K89" s="36" t="n">
        <v>2</v>
      </c>
      <c r="L89" s="35" t="n">
        <v>1</v>
      </c>
      <c r="M89" s="36" t="n">
        <v>0</v>
      </c>
      <c r="N89" s="35" t="n">
        <v>0</v>
      </c>
      <c r="O89" s="36" t="n">
        <v>0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1</v>
      </c>
      <c r="J90" s="34" t="n">
        <v>0</v>
      </c>
      <c r="K90" s="36" t="n">
        <v>0</v>
      </c>
      <c r="L90" s="35" t="n">
        <v>0</v>
      </c>
      <c r="M90" s="36" t="n">
        <v>1</v>
      </c>
      <c r="N90" s="35" t="n">
        <v>0</v>
      </c>
      <c r="O90" s="36" t="n">
        <v>0</v>
      </c>
      <c r="P90" s="30" t="n">
        <f aca="false">SUM(C90:O90)</f>
        <v>2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1</v>
      </c>
      <c r="D92" s="33" t="n">
        <v>1</v>
      </c>
      <c r="E92" s="34" t="n">
        <v>0</v>
      </c>
      <c r="F92" s="35" t="n">
        <v>4</v>
      </c>
      <c r="G92" s="33" t="n">
        <v>0</v>
      </c>
      <c r="H92" s="34" t="n">
        <v>2</v>
      </c>
      <c r="I92" s="32" t="n">
        <v>3</v>
      </c>
      <c r="J92" s="34" t="n">
        <v>6</v>
      </c>
      <c r="K92" s="36" t="n">
        <v>1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18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3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4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8</v>
      </c>
      <c r="J96" s="34" t="n">
        <v>1</v>
      </c>
      <c r="K96" s="36" t="n">
        <v>4</v>
      </c>
      <c r="L96" s="35" t="n">
        <v>20</v>
      </c>
      <c r="M96" s="36" t="n">
        <v>1</v>
      </c>
      <c r="N96" s="35" t="n">
        <v>0</v>
      </c>
      <c r="O96" s="36" t="n">
        <v>0</v>
      </c>
      <c r="P96" s="30" t="n">
        <f aca="false">SUM(C96:O96)</f>
        <v>36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2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2</v>
      </c>
      <c r="H100" s="34" t="n">
        <v>0</v>
      </c>
      <c r="I100" s="32" t="n">
        <v>0</v>
      </c>
      <c r="J100" s="34" t="n">
        <v>2</v>
      </c>
      <c r="K100" s="36" t="n">
        <v>0</v>
      </c>
      <c r="L100" s="35" t="n">
        <v>4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11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0</v>
      </c>
      <c r="G101" s="33" t="n">
        <v>0</v>
      </c>
      <c r="H101" s="34" t="n">
        <v>2</v>
      </c>
      <c r="I101" s="32" t="n">
        <v>3</v>
      </c>
      <c r="J101" s="34" t="n">
        <v>6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2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1</v>
      </c>
      <c r="F107" s="35" t="n">
        <v>0</v>
      </c>
      <c r="G107" s="33" t="n">
        <v>11</v>
      </c>
      <c r="H107" s="34" t="n">
        <v>5</v>
      </c>
      <c r="I107" s="32" t="n">
        <v>11</v>
      </c>
      <c r="J107" s="34" t="n">
        <v>6</v>
      </c>
      <c r="K107" s="36" t="n">
        <v>1</v>
      </c>
      <c r="L107" s="35" t="n">
        <v>9</v>
      </c>
      <c r="M107" s="36" t="n">
        <v>2</v>
      </c>
      <c r="N107" s="35" t="n">
        <v>0</v>
      </c>
      <c r="O107" s="36" t="n">
        <v>0</v>
      </c>
      <c r="P107" s="37" t="n">
        <f aca="false">SUM(C107:O107)</f>
        <v>4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2</v>
      </c>
      <c r="N108" s="35" t="n">
        <v>0</v>
      </c>
      <c r="O108" s="36" t="n">
        <v>0</v>
      </c>
      <c r="P108" s="30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2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2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3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1</v>
      </c>
      <c r="J113" s="34" t="n">
        <v>1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1</v>
      </c>
      <c r="G118" s="33" t="n">
        <v>0</v>
      </c>
      <c r="H118" s="34" t="n">
        <v>0</v>
      </c>
      <c r="I118" s="32" t="n">
        <v>0</v>
      </c>
      <c r="J118" s="34" t="n">
        <v>2</v>
      </c>
      <c r="K118" s="36" t="n">
        <v>0</v>
      </c>
      <c r="L118" s="35" t="n">
        <v>3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6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7</v>
      </c>
      <c r="H119" s="34" t="n">
        <v>0</v>
      </c>
      <c r="I119" s="32" t="n">
        <v>1</v>
      </c>
      <c r="J119" s="34" t="n">
        <v>6</v>
      </c>
      <c r="K119" s="36" t="n">
        <v>3</v>
      </c>
      <c r="L119" s="35" t="n">
        <v>1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8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1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1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4</v>
      </c>
      <c r="H137" s="34" t="n">
        <v>1</v>
      </c>
      <c r="I137" s="32" t="n">
        <v>2</v>
      </c>
      <c r="J137" s="34" t="n">
        <v>1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12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2</v>
      </c>
      <c r="D138" s="33" t="n">
        <v>1</v>
      </c>
      <c r="E138" s="34" t="n">
        <v>0</v>
      </c>
      <c r="F138" s="35" t="n">
        <v>0</v>
      </c>
      <c r="G138" s="33" t="n">
        <v>1</v>
      </c>
      <c r="H138" s="34" t="n">
        <v>1</v>
      </c>
      <c r="I138" s="32" t="n">
        <v>1</v>
      </c>
      <c r="J138" s="34" t="n">
        <v>3</v>
      </c>
      <c r="K138" s="36" t="n">
        <v>3</v>
      </c>
      <c r="L138" s="35" t="n">
        <v>0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3</v>
      </c>
      <c r="E140" s="34" t="n">
        <v>4</v>
      </c>
      <c r="F140" s="35" t="n">
        <v>0</v>
      </c>
      <c r="G140" s="33" t="n">
        <v>0</v>
      </c>
      <c r="H140" s="34" t="n">
        <v>1</v>
      </c>
      <c r="I140" s="32" t="n">
        <v>1</v>
      </c>
      <c r="J140" s="34" t="n">
        <v>5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18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4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1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3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4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0</v>
      </c>
      <c r="D147" s="55" t="n">
        <f aca="false">SUM(D6:D146)</f>
        <v>47</v>
      </c>
      <c r="E147" s="54" t="n">
        <f aca="false">SUM(E6:E146)</f>
        <v>12</v>
      </c>
      <c r="F147" s="55" t="n">
        <f aca="false">SUM(F6:F146)</f>
        <v>35</v>
      </c>
      <c r="G147" s="54" t="n">
        <f aca="false">SUM(G6:G146)</f>
        <v>113</v>
      </c>
      <c r="H147" s="55" t="n">
        <f aca="false">SUM(H6:H146)</f>
        <v>50</v>
      </c>
      <c r="I147" s="54" t="n">
        <f aca="false">SUM(I6:I146)</f>
        <v>172</v>
      </c>
      <c r="J147" s="55" t="n">
        <f aca="false">SUM(J6:J146)</f>
        <v>125</v>
      </c>
      <c r="K147" s="54" t="n">
        <f aca="false">SUM(K6:K146)</f>
        <v>63</v>
      </c>
      <c r="L147" s="55" t="n">
        <f aca="false">SUM(L6:L146)</f>
        <v>111</v>
      </c>
      <c r="M147" s="54" t="n">
        <f aca="false">SUM(M6:M146)</f>
        <v>37</v>
      </c>
      <c r="N147" s="55" t="n">
        <f aca="false">SUM(N6:N146)</f>
        <v>0</v>
      </c>
      <c r="O147" s="54" t="n">
        <f aca="false">SUM(O6:O146)</f>
        <v>9</v>
      </c>
      <c r="P147" s="57" t="n">
        <f aca="false">SUM(C147:O147)</f>
        <v>78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1</v>
      </c>
      <c r="L6" s="28" t="n">
        <v>1</v>
      </c>
      <c r="M6" s="29" t="n">
        <v>1</v>
      </c>
      <c r="N6" s="28" t="n">
        <v>0</v>
      </c>
      <c r="O6" s="29" t="n">
        <v>1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1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3</v>
      </c>
      <c r="G8" s="33" t="n">
        <v>1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1</v>
      </c>
      <c r="M8" s="36" t="n">
        <v>0</v>
      </c>
      <c r="N8" s="35" t="n">
        <v>0</v>
      </c>
      <c r="O8" s="36" t="n">
        <v>0</v>
      </c>
      <c r="P8" s="30" t="n">
        <f aca="false">SUM(C8:O8)</f>
        <v>5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3</v>
      </c>
      <c r="E9" s="34" t="n">
        <v>4</v>
      </c>
      <c r="F9" s="35" t="n">
        <v>0</v>
      </c>
      <c r="G9" s="33" t="n">
        <v>2</v>
      </c>
      <c r="H9" s="34" t="n">
        <v>1</v>
      </c>
      <c r="I9" s="32" t="n">
        <v>12</v>
      </c>
      <c r="J9" s="34" t="n">
        <v>8</v>
      </c>
      <c r="K9" s="36" t="n">
        <v>1</v>
      </c>
      <c r="L9" s="35" t="n">
        <v>3</v>
      </c>
      <c r="M9" s="36" t="n">
        <v>0</v>
      </c>
      <c r="N9" s="35" t="n">
        <v>0</v>
      </c>
      <c r="O9" s="36" t="n">
        <v>1</v>
      </c>
      <c r="P9" s="37" t="n">
        <f aca="false">SUM(C9:O9)</f>
        <v>3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4</v>
      </c>
      <c r="E11" s="34" t="n">
        <v>0</v>
      </c>
      <c r="F11" s="35" t="n">
        <v>0</v>
      </c>
      <c r="G11" s="33" t="n">
        <v>0</v>
      </c>
      <c r="H11" s="34" t="n">
        <v>2</v>
      </c>
      <c r="I11" s="32" t="n">
        <v>1</v>
      </c>
      <c r="J11" s="34" t="n">
        <v>1</v>
      </c>
      <c r="K11" s="36" t="n">
        <v>0</v>
      </c>
      <c r="L11" s="35" t="n">
        <v>1</v>
      </c>
      <c r="M11" s="36" t="n">
        <v>1</v>
      </c>
      <c r="N11" s="35" t="n">
        <v>0</v>
      </c>
      <c r="O11" s="36" t="n">
        <v>1</v>
      </c>
      <c r="P11" s="37" t="n">
        <f aca="false">SUM(C11:O11)</f>
        <v>1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2</v>
      </c>
      <c r="H12" s="34" t="n">
        <v>0</v>
      </c>
      <c r="I12" s="32" t="n">
        <v>0</v>
      </c>
      <c r="J12" s="34" t="n">
        <v>0</v>
      </c>
      <c r="K12" s="36" t="n">
        <v>1</v>
      </c>
      <c r="L12" s="35" t="n">
        <v>1</v>
      </c>
      <c r="M12" s="36" t="n">
        <v>0</v>
      </c>
      <c r="N12" s="35" t="n">
        <v>0</v>
      </c>
      <c r="O12" s="36" t="n">
        <v>0</v>
      </c>
      <c r="P12" s="30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1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1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0" t="n">
        <f aca="false">SUM(C14:O14)</f>
        <v>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2</v>
      </c>
      <c r="F15" s="35" t="n">
        <v>1</v>
      </c>
      <c r="G15" s="33" t="n">
        <v>0</v>
      </c>
      <c r="H15" s="34" t="n">
        <v>0</v>
      </c>
      <c r="I15" s="32" t="n">
        <v>1</v>
      </c>
      <c r="J15" s="34" t="n">
        <v>4</v>
      </c>
      <c r="K15" s="36" t="n">
        <v>2</v>
      </c>
      <c r="L15" s="35" t="n">
        <v>2</v>
      </c>
      <c r="M15" s="36" t="n">
        <v>0</v>
      </c>
      <c r="N15" s="35" t="n">
        <v>0</v>
      </c>
      <c r="O15" s="36" t="n">
        <v>5</v>
      </c>
      <c r="P15" s="37" t="n">
        <f aca="false">SUM(C15:O15)</f>
        <v>19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2</v>
      </c>
      <c r="D18" s="33" t="n">
        <v>1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2</v>
      </c>
      <c r="J18" s="34" t="n">
        <v>1</v>
      </c>
      <c r="K18" s="36" t="n">
        <v>0</v>
      </c>
      <c r="L18" s="35" t="n">
        <v>1</v>
      </c>
      <c r="M18" s="36" t="n">
        <v>1</v>
      </c>
      <c r="N18" s="35" t="n">
        <v>0</v>
      </c>
      <c r="O18" s="36" t="n">
        <v>0</v>
      </c>
      <c r="P18" s="30" t="n">
        <f aca="false">SUM(C18:O18)</f>
        <v>1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0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5</v>
      </c>
      <c r="E24" s="34" t="n">
        <v>0</v>
      </c>
      <c r="F24" s="35" t="n">
        <v>0</v>
      </c>
      <c r="G24" s="33" t="n">
        <v>1</v>
      </c>
      <c r="H24" s="34" t="n">
        <v>0</v>
      </c>
      <c r="I24" s="32" t="n">
        <v>0</v>
      </c>
      <c r="J24" s="34" t="n">
        <v>0</v>
      </c>
      <c r="K24" s="36" t="n">
        <v>1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1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1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1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2</v>
      </c>
      <c r="E30" s="34" t="n">
        <v>0</v>
      </c>
      <c r="F30" s="35" t="n">
        <v>0</v>
      </c>
      <c r="G30" s="33" t="n">
        <v>0</v>
      </c>
      <c r="H30" s="34" t="n">
        <v>1</v>
      </c>
      <c r="I30" s="32" t="n">
        <v>0</v>
      </c>
      <c r="J30" s="34" t="n">
        <v>3</v>
      </c>
      <c r="K30" s="36" t="n">
        <v>1</v>
      </c>
      <c r="L30" s="35" t="n">
        <v>0</v>
      </c>
      <c r="M30" s="36" t="n">
        <v>0</v>
      </c>
      <c r="N30" s="35" t="n">
        <v>0</v>
      </c>
      <c r="O30" s="36" t="n">
        <v>1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2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4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1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2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3</v>
      </c>
      <c r="K33" s="36" t="n">
        <v>3</v>
      </c>
      <c r="L33" s="35" t="n">
        <v>1</v>
      </c>
      <c r="M33" s="36" t="n">
        <v>0</v>
      </c>
      <c r="N33" s="35" t="n">
        <v>0</v>
      </c>
      <c r="O33" s="36" t="n">
        <v>1</v>
      </c>
      <c r="P33" s="37" t="n">
        <f aca="false">SUM(C33:O33)</f>
        <v>1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1</v>
      </c>
      <c r="F34" s="35" t="n">
        <v>0</v>
      </c>
      <c r="G34" s="33" t="n">
        <v>2</v>
      </c>
      <c r="H34" s="34" t="n">
        <v>2</v>
      </c>
      <c r="I34" s="32" t="n">
        <v>2</v>
      </c>
      <c r="J34" s="34" t="n">
        <v>2</v>
      </c>
      <c r="K34" s="36" t="n">
        <v>2</v>
      </c>
      <c r="L34" s="35" t="n">
        <v>6</v>
      </c>
      <c r="M34" s="36" t="n">
        <v>0</v>
      </c>
      <c r="N34" s="35" t="n">
        <v>0</v>
      </c>
      <c r="O34" s="36" t="n">
        <v>2</v>
      </c>
      <c r="P34" s="30" t="n">
        <f aca="false">SUM(C34:O34)</f>
        <v>2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2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1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5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1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2</v>
      </c>
      <c r="J40" s="34" t="n">
        <v>0</v>
      </c>
      <c r="K40" s="36" t="n">
        <v>0</v>
      </c>
      <c r="L40" s="35" t="n">
        <v>6</v>
      </c>
      <c r="M40" s="36" t="n">
        <v>0</v>
      </c>
      <c r="N40" s="35" t="n">
        <v>0</v>
      </c>
      <c r="O40" s="36" t="n">
        <v>5</v>
      </c>
      <c r="P40" s="30" t="n">
        <f aca="false">SUM(C40:O40)</f>
        <v>1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0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1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5</v>
      </c>
      <c r="D45" s="33" t="n">
        <v>2</v>
      </c>
      <c r="E45" s="34" t="n">
        <v>3</v>
      </c>
      <c r="F45" s="35" t="n">
        <v>0</v>
      </c>
      <c r="G45" s="33" t="n">
        <v>0</v>
      </c>
      <c r="H45" s="34" t="n">
        <v>1</v>
      </c>
      <c r="I45" s="32" t="n">
        <v>4</v>
      </c>
      <c r="J45" s="34" t="n">
        <v>3</v>
      </c>
      <c r="K45" s="36" t="n">
        <v>3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1</v>
      </c>
      <c r="G46" s="33" t="n">
        <v>2</v>
      </c>
      <c r="H46" s="34" t="n">
        <v>0</v>
      </c>
      <c r="I46" s="32" t="n">
        <v>6</v>
      </c>
      <c r="J46" s="34" t="n">
        <v>3</v>
      </c>
      <c r="K46" s="36" t="n">
        <v>6</v>
      </c>
      <c r="L46" s="35" t="n">
        <v>5</v>
      </c>
      <c r="M46" s="36" t="n">
        <v>0</v>
      </c>
      <c r="N46" s="35" t="n">
        <v>0</v>
      </c>
      <c r="O46" s="36" t="n">
        <v>4</v>
      </c>
      <c r="P46" s="30" t="n">
        <f aca="false">SUM(C46:O46)</f>
        <v>3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3</v>
      </c>
      <c r="P47" s="37" t="n">
        <f aca="false">SUM(C47:O47)</f>
        <v>18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4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2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1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3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2</v>
      </c>
      <c r="L55" s="35" t="n">
        <v>0</v>
      </c>
      <c r="M55" s="36" t="n">
        <v>0</v>
      </c>
      <c r="N55" s="35" t="n">
        <v>0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2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1</v>
      </c>
      <c r="M61" s="36" t="n">
        <v>0</v>
      </c>
      <c r="N61" s="35" t="n">
        <v>0</v>
      </c>
      <c r="O61" s="36" t="n">
        <v>2</v>
      </c>
      <c r="P61" s="37" t="n">
        <f aca="false">SUM(C61:O61)</f>
        <v>7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6</v>
      </c>
      <c r="H62" s="34" t="n">
        <v>1</v>
      </c>
      <c r="I62" s="32" t="n">
        <v>0</v>
      </c>
      <c r="J62" s="34" t="n">
        <v>0</v>
      </c>
      <c r="K62" s="36" t="n">
        <v>0</v>
      </c>
      <c r="L62" s="35" t="n">
        <v>2</v>
      </c>
      <c r="M62" s="36" t="n">
        <v>1</v>
      </c>
      <c r="N62" s="35" t="n">
        <v>0</v>
      </c>
      <c r="O62" s="36" t="n">
        <v>3</v>
      </c>
      <c r="P62" s="30" t="n">
        <f aca="false">SUM(C62:O62)</f>
        <v>1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3</v>
      </c>
      <c r="J64" s="34" t="n">
        <v>1</v>
      </c>
      <c r="K64" s="36" t="n">
        <v>3</v>
      </c>
      <c r="L64" s="35" t="n">
        <v>2</v>
      </c>
      <c r="M64" s="36" t="n">
        <v>0</v>
      </c>
      <c r="N64" s="35" t="n">
        <v>0</v>
      </c>
      <c r="O64" s="36" t="n">
        <v>3</v>
      </c>
      <c r="P64" s="30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0</v>
      </c>
      <c r="G66" s="33" t="n">
        <v>0</v>
      </c>
      <c r="H66" s="34" t="n">
        <v>1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3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1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1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1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2</v>
      </c>
      <c r="D76" s="33" t="n">
        <v>2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2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1</v>
      </c>
      <c r="I77" s="32" t="n">
        <v>1</v>
      </c>
      <c r="J77" s="34" t="n">
        <v>1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7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0" t="n">
        <f aca="false">SUM(C78:O78)</f>
        <v>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1</v>
      </c>
      <c r="G79" s="33" t="n">
        <v>1</v>
      </c>
      <c r="H79" s="34" t="n">
        <v>1</v>
      </c>
      <c r="I79" s="32" t="n">
        <v>1</v>
      </c>
      <c r="J79" s="34" t="n">
        <v>1</v>
      </c>
      <c r="K79" s="36" t="n">
        <v>4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1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1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1</v>
      </c>
      <c r="P84" s="30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2</v>
      </c>
      <c r="D86" s="33" t="n">
        <v>3</v>
      </c>
      <c r="E86" s="34" t="n">
        <v>0</v>
      </c>
      <c r="F86" s="35" t="n">
        <v>0</v>
      </c>
      <c r="G86" s="33" t="n">
        <v>3</v>
      </c>
      <c r="H86" s="34" t="n">
        <v>3</v>
      </c>
      <c r="I86" s="32" t="n">
        <v>0</v>
      </c>
      <c r="J86" s="34" t="n">
        <v>8</v>
      </c>
      <c r="K86" s="36" t="n">
        <v>2</v>
      </c>
      <c r="L86" s="35" t="n">
        <v>1</v>
      </c>
      <c r="M86" s="36" t="n">
        <v>1</v>
      </c>
      <c r="N86" s="35" t="n">
        <v>0</v>
      </c>
      <c r="O86" s="36" t="n">
        <v>1</v>
      </c>
      <c r="P86" s="30" t="n">
        <f aca="false">SUM(C86:O86)</f>
        <v>2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1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0</v>
      </c>
      <c r="F89" s="35" t="n">
        <v>0</v>
      </c>
      <c r="G89" s="33" t="n">
        <v>1</v>
      </c>
      <c r="H89" s="34" t="n">
        <v>1</v>
      </c>
      <c r="I89" s="32" t="n">
        <v>0</v>
      </c>
      <c r="J89" s="34" t="n">
        <v>2</v>
      </c>
      <c r="K89" s="36" t="n">
        <v>1</v>
      </c>
      <c r="L89" s="35" t="n">
        <v>4</v>
      </c>
      <c r="M89" s="36" t="n">
        <v>0</v>
      </c>
      <c r="N89" s="35" t="n">
        <v>0</v>
      </c>
      <c r="O89" s="36" t="n">
        <v>1</v>
      </c>
      <c r="P89" s="37" t="n">
        <f aca="false">SUM(C89:O89)</f>
        <v>12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5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2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1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3</v>
      </c>
      <c r="H96" s="34" t="n">
        <v>1</v>
      </c>
      <c r="I96" s="32" t="n">
        <v>2</v>
      </c>
      <c r="J96" s="34" t="n">
        <v>1</v>
      </c>
      <c r="K96" s="36" t="n">
        <v>1</v>
      </c>
      <c r="L96" s="35" t="n">
        <v>4</v>
      </c>
      <c r="M96" s="36" t="n">
        <v>0</v>
      </c>
      <c r="N96" s="35" t="n">
        <v>0</v>
      </c>
      <c r="O96" s="36" t="n">
        <v>1</v>
      </c>
      <c r="P96" s="30" t="n">
        <f aca="false">SUM(C96:O96)</f>
        <v>14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1</v>
      </c>
      <c r="M97" s="36" t="n">
        <v>1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3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3</v>
      </c>
      <c r="G101" s="33" t="n">
        <v>0</v>
      </c>
      <c r="H101" s="34" t="n">
        <v>1</v>
      </c>
      <c r="I101" s="32" t="n">
        <v>0</v>
      </c>
      <c r="J101" s="34" t="n">
        <v>0</v>
      </c>
      <c r="K101" s="36" t="n">
        <v>0</v>
      </c>
      <c r="L101" s="35" t="n">
        <v>2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1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5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1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2</v>
      </c>
      <c r="E106" s="34" t="n">
        <v>0</v>
      </c>
      <c r="F106" s="35" t="n">
        <v>1</v>
      </c>
      <c r="G106" s="33" t="n">
        <v>1</v>
      </c>
      <c r="H106" s="34" t="n">
        <v>3</v>
      </c>
      <c r="I106" s="32" t="n">
        <v>1</v>
      </c>
      <c r="J106" s="34" t="n">
        <v>2</v>
      </c>
      <c r="K106" s="36" t="n">
        <v>1</v>
      </c>
      <c r="L106" s="35" t="n">
        <v>0</v>
      </c>
      <c r="M106" s="36" t="n">
        <v>1</v>
      </c>
      <c r="N106" s="35" t="n">
        <v>0</v>
      </c>
      <c r="O106" s="36" t="n">
        <v>1</v>
      </c>
      <c r="P106" s="30" t="n">
        <f aca="false">SUM(C106:O106)</f>
        <v>1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6</v>
      </c>
      <c r="E107" s="34" t="n">
        <v>4</v>
      </c>
      <c r="F107" s="35" t="n">
        <v>0</v>
      </c>
      <c r="G107" s="33" t="n">
        <v>3</v>
      </c>
      <c r="H107" s="34" t="n">
        <v>1</v>
      </c>
      <c r="I107" s="32" t="n">
        <v>0</v>
      </c>
      <c r="J107" s="34" t="n">
        <v>1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2</v>
      </c>
      <c r="P107" s="37" t="n">
        <f aca="false">SUM(C107:O107)</f>
        <v>1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1</v>
      </c>
      <c r="K109" s="36" t="n">
        <v>0</v>
      </c>
      <c r="L109" s="35" t="n">
        <v>2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5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1</v>
      </c>
      <c r="P110" s="30" t="n">
        <f aca="false">SUM(C110:O110)</f>
        <v>6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1</v>
      </c>
      <c r="E112" s="34" t="n">
        <v>0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2</v>
      </c>
      <c r="J113" s="34" t="n">
        <v>2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4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1</v>
      </c>
      <c r="J114" s="34" t="n">
        <v>0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1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1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1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2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2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1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1</v>
      </c>
      <c r="G129" s="33" t="n">
        <v>1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6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1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1</v>
      </c>
      <c r="O131" s="36" t="n">
        <v>1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6</v>
      </c>
      <c r="E137" s="34" t="n">
        <v>3</v>
      </c>
      <c r="F137" s="35" t="n">
        <v>0</v>
      </c>
      <c r="G137" s="33" t="n">
        <v>2</v>
      </c>
      <c r="H137" s="34" t="n">
        <v>0</v>
      </c>
      <c r="I137" s="32" t="n">
        <v>0</v>
      </c>
      <c r="J137" s="34" t="n">
        <v>3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2</v>
      </c>
      <c r="P137" s="37" t="n">
        <f aca="false">SUM(C137:O137)</f>
        <v>18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4</v>
      </c>
      <c r="E138" s="34" t="n">
        <v>2</v>
      </c>
      <c r="F138" s="35" t="n">
        <v>0</v>
      </c>
      <c r="G138" s="33" t="n">
        <v>5</v>
      </c>
      <c r="H138" s="34" t="n">
        <v>1</v>
      </c>
      <c r="I138" s="32" t="n">
        <v>1</v>
      </c>
      <c r="J138" s="34" t="n">
        <v>1</v>
      </c>
      <c r="K138" s="36" t="n">
        <v>2</v>
      </c>
      <c r="L138" s="35" t="n">
        <v>0</v>
      </c>
      <c r="M138" s="36" t="n">
        <v>1</v>
      </c>
      <c r="N138" s="35" t="n">
        <v>0</v>
      </c>
      <c r="O138" s="36" t="n">
        <v>3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0</v>
      </c>
      <c r="F141" s="35" t="n">
        <v>1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4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9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1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1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40</v>
      </c>
      <c r="D147" s="55" t="n">
        <f aca="false">SUM(D6:D146)</f>
        <v>107</v>
      </c>
      <c r="E147" s="54" t="n">
        <f aca="false">SUM(E6:E146)</f>
        <v>23</v>
      </c>
      <c r="F147" s="55" t="n">
        <f aca="false">SUM(F6:F146)</f>
        <v>32</v>
      </c>
      <c r="G147" s="54" t="n">
        <f aca="false">SUM(G6:G146)</f>
        <v>58</v>
      </c>
      <c r="H147" s="55" t="n">
        <f aca="false">SUM(H6:H146)</f>
        <v>32</v>
      </c>
      <c r="I147" s="54" t="n">
        <f aca="false">SUM(I6:I146)</f>
        <v>59</v>
      </c>
      <c r="J147" s="55" t="n">
        <f aca="false">SUM(J6:J146)</f>
        <v>74</v>
      </c>
      <c r="K147" s="54" t="n">
        <f aca="false">SUM(K6:K146)</f>
        <v>68</v>
      </c>
      <c r="L147" s="55" t="n">
        <f aca="false">SUM(L6:L146)</f>
        <v>71</v>
      </c>
      <c r="M147" s="54" t="n">
        <f aca="false">SUM(M6:M146)</f>
        <v>22</v>
      </c>
      <c r="N147" s="55" t="n">
        <f aca="false">SUM(N6:N146)</f>
        <v>2</v>
      </c>
      <c r="O147" s="54" t="n">
        <f aca="false">SUM(O6:O146)</f>
        <v>69</v>
      </c>
      <c r="P147" s="57" t="n">
        <f aca="false">SUM(C147:O147)</f>
        <v>65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'!C6+'2 Monika'!C6+'3 Ona'!C6+'4 Regina'!C6+'5 Rita'!C6+'6 Sigita'!C6+'7 Virga'!C6</f>
        <v>0</v>
      </c>
      <c r="D6" s="72" t="n">
        <f aca="false">'1 Danguole'!D6+'2 Monika'!D6+'3 Ona'!D6+'4 Regina'!D6+'5 Rita'!D6+'6 Sigita'!D6+'7 Virga'!D6</f>
        <v>6</v>
      </c>
      <c r="E6" s="28" t="n">
        <f aca="false">'1 Danguole'!E6+'2 Monika'!E6+'3 Ona'!E6+'4 Regina'!E6+'5 Rita'!E6+'6 Sigita'!E6+'7 Virga'!E6</f>
        <v>1</v>
      </c>
      <c r="F6" s="73" t="n">
        <f aca="false">'1 Danguole'!F6+'2 Monika'!F6+'3 Ona'!F6+'4 Regina'!F6+'5 Rita'!F6+'6 Sigita'!F6+'7 Virga'!F6</f>
        <v>0</v>
      </c>
      <c r="G6" s="28" t="n">
        <f aca="false">'1 Danguole'!G6+'2 Monika'!G6+'3 Ona'!G6+'4 Regina'!G6+'5 Rita'!G6+'6 Sigita'!G6+'7 Virga'!G6</f>
        <v>1</v>
      </c>
      <c r="H6" s="74" t="n">
        <f aca="false">'1 Danguole'!H6+'2 Monika'!H6+'3 Ona'!H6+'4 Regina'!H6+'5 Rita'!H6+'6 Sigita'!H6+'7 Virga'!H6</f>
        <v>0</v>
      </c>
      <c r="I6" s="71" t="n">
        <f aca="false">'1 Danguole'!I6+'2 Monika'!I6+'3 Ona'!I6+'4 Regina'!I6+'5 Rita'!I6+'6 Sigita'!I6+'7 Virga'!I6</f>
        <v>7</v>
      </c>
      <c r="J6" s="74" t="n">
        <f aca="false">'1 Danguole'!J6+'2 Monika'!J6+'3 Ona'!J6+'4 Regina'!J6+'5 Rita'!J6+'6 Sigita'!J6+'7 Virga'!J6</f>
        <v>1</v>
      </c>
      <c r="K6" s="28" t="n">
        <f aca="false">'1 Danguole'!K6+'2 Monika'!K6+'3 Ona'!K6+'4 Regina'!K6+'5 Rita'!K6+'6 Sigita'!K6+'7 Virga'!K6</f>
        <v>1</v>
      </c>
      <c r="L6" s="75" t="n">
        <f aca="false">'1 Danguole'!L6+'2 Monika'!L6+'3 Ona'!L6+'4 Regina'!L6+'5 Rita'!L6+'6 Sigita'!L6+'7 Virga'!L6</f>
        <v>5</v>
      </c>
      <c r="M6" s="28" t="n">
        <f aca="false">'1 Danguole'!M6+'2 Monika'!M6+'3 Ona'!M6+'4 Regina'!M6+'5 Rita'!M6+'6 Sigita'!M6+'7 Virga'!M6</f>
        <v>1</v>
      </c>
      <c r="N6" s="75" t="n">
        <f aca="false">'1 Danguole'!N6+'2 Monika'!N6+'3 Ona'!N6+'4 Regina'!N6+'5 Rita'!N6+'6 Sigita'!N6+'7 Virga'!N6</f>
        <v>0</v>
      </c>
      <c r="O6" s="75" t="n">
        <f aca="false">'1 Danguole'!O6+'2 Monika'!O6+'3 Ona'!O6+'4 Regina'!O6+'5 Rita'!O6+'6 Sigita'!O6+'7 Virga'!O6</f>
        <v>1</v>
      </c>
      <c r="P6" s="30" t="n">
        <f aca="false">SUM(C6:O6)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'!C7+'2 Monika'!C7+'3 Ona'!C7+'4 Regina'!C7+'5 Rita'!C7+'6 Sigita'!C7+'7 Virga'!C7</f>
        <v>3</v>
      </c>
      <c r="D7" s="77" t="n">
        <f aca="false">'1 Danguole'!D7+'2 Monika'!D7+'3 Ona'!D7+'4 Regina'!D7+'5 Rita'!D7+'6 Sigita'!D7+'7 Virga'!D7</f>
        <v>0</v>
      </c>
      <c r="E7" s="35" t="n">
        <f aca="false">'1 Danguole'!E7+'2 Monika'!E7+'3 Ona'!E7+'4 Regina'!E7+'5 Rita'!E7+'6 Sigita'!E7+'7 Virga'!E7</f>
        <v>1</v>
      </c>
      <c r="F7" s="78" t="n">
        <f aca="false">'1 Danguole'!F7+'2 Monika'!F7+'3 Ona'!F7+'4 Regina'!F7+'5 Rita'!F7+'6 Sigita'!F7+'7 Virga'!F7</f>
        <v>1</v>
      </c>
      <c r="G7" s="35" t="n">
        <f aca="false">'1 Danguole'!G7+'2 Monika'!G7+'3 Ona'!G7+'4 Regina'!G7+'5 Rita'!G7+'6 Sigita'!G7+'7 Virga'!G7</f>
        <v>0</v>
      </c>
      <c r="H7" s="79" t="n">
        <f aca="false">'1 Danguole'!H7+'2 Monika'!H7+'3 Ona'!H7+'4 Regina'!H7+'5 Rita'!H7+'6 Sigita'!H7+'7 Virga'!H7</f>
        <v>1</v>
      </c>
      <c r="I7" s="76" t="n">
        <f aca="false">'1 Danguole'!I7+'2 Monika'!I7+'3 Ona'!I7+'4 Regina'!I7+'5 Rita'!I7+'6 Sigita'!I7+'7 Virga'!I7</f>
        <v>0</v>
      </c>
      <c r="J7" s="79" t="n">
        <f aca="false">'1 Danguole'!J7+'2 Monika'!J7+'3 Ona'!J7+'4 Regina'!J7+'5 Rita'!J7+'6 Sigita'!J7+'7 Virga'!J7</f>
        <v>0</v>
      </c>
      <c r="K7" s="35" t="n">
        <f aca="false">'1 Danguole'!K7+'2 Monika'!K7+'3 Ona'!K7+'4 Regina'!K7+'5 Rita'!K7+'6 Sigita'!K7+'7 Virga'!K7</f>
        <v>1</v>
      </c>
      <c r="L7" s="80" t="n">
        <f aca="false">'1 Danguole'!L7+'2 Monika'!L7+'3 Ona'!L7+'4 Regina'!L7+'5 Rita'!L7+'6 Sigita'!L7+'7 Virga'!L7</f>
        <v>1</v>
      </c>
      <c r="M7" s="35" t="n">
        <f aca="false">'1 Danguole'!M7+'2 Monika'!M7+'3 Ona'!M7+'4 Regina'!M7+'5 Rita'!M7+'6 Sigita'!M7+'7 Virga'!M7</f>
        <v>0</v>
      </c>
      <c r="N7" s="80" t="n">
        <f aca="false">'1 Danguole'!N7+'2 Monika'!N7+'3 Ona'!N7+'4 Regina'!N7+'5 Rita'!N7+'6 Sigita'!N7+'7 Virga'!N7</f>
        <v>0</v>
      </c>
      <c r="O7" s="80" t="n">
        <f aca="false">'1 Danguole'!O7+'2 Monika'!O7+'3 Ona'!O7+'4 Regina'!O7+'5 Rita'!O7+'6 Sigita'!O7+'7 Virga'!O7</f>
        <v>1</v>
      </c>
      <c r="P7" s="37" t="n">
        <f aca="false">SUM(C7:O7)</f>
        <v>9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83" t="n">
        <f aca="false">'1 Danguole'!C8+'2 Monika'!C8+'3 Ona'!C8+'4 Regina'!C8+'5 Rita'!C8+'6 Sigita'!C8+'7 Virga'!C8</f>
        <v>0</v>
      </c>
      <c r="D8" s="84" t="n">
        <f aca="false">'1 Danguole'!D8+'2 Monika'!D8+'3 Ona'!D8+'4 Regina'!D8+'5 Rita'!D8+'6 Sigita'!D8+'7 Virga'!D8</f>
        <v>0</v>
      </c>
      <c r="E8" s="85" t="n">
        <f aca="false">'1 Danguole'!E8+'2 Monika'!E8+'3 Ona'!E8+'4 Regina'!E8+'5 Rita'!E8+'6 Sigita'!E8+'7 Virga'!E8</f>
        <v>1</v>
      </c>
      <c r="F8" s="86" t="n">
        <f aca="false">'1 Danguole'!F8+'2 Monika'!F8+'3 Ona'!F8+'4 Regina'!F8+'5 Rita'!F8+'6 Sigita'!F8+'7 Virga'!F8</f>
        <v>3</v>
      </c>
      <c r="G8" s="85" t="n">
        <f aca="false">'1 Danguole'!G8+'2 Monika'!G8+'3 Ona'!G8+'4 Regina'!G8+'5 Rita'!G8+'6 Sigita'!G8+'7 Virga'!G8</f>
        <v>1</v>
      </c>
      <c r="H8" s="87" t="n">
        <f aca="false">'1 Danguole'!H8+'2 Monika'!H8+'3 Ona'!H8+'4 Regina'!H8+'5 Rita'!H8+'6 Sigita'!H8+'7 Virga'!H8</f>
        <v>0</v>
      </c>
      <c r="I8" s="83" t="n">
        <f aca="false">'1 Danguole'!I8+'2 Monika'!I8+'3 Ona'!I8+'4 Regina'!I8+'5 Rita'!I8+'6 Sigita'!I8+'7 Virga'!I8</f>
        <v>0</v>
      </c>
      <c r="J8" s="87" t="n">
        <f aca="false">'1 Danguole'!J8+'2 Monika'!J8+'3 Ona'!J8+'4 Regina'!J8+'5 Rita'!J8+'6 Sigita'!J8+'7 Virga'!J8</f>
        <v>0</v>
      </c>
      <c r="K8" s="85" t="n">
        <f aca="false">'1 Danguole'!K8+'2 Monika'!K8+'3 Ona'!K8+'4 Regina'!K8+'5 Rita'!K8+'6 Sigita'!K8+'7 Virga'!K8</f>
        <v>1</v>
      </c>
      <c r="L8" s="88" t="n">
        <f aca="false">'1 Danguole'!L8+'2 Monika'!L8+'3 Ona'!L8+'4 Regina'!L8+'5 Rita'!L8+'6 Sigita'!L8+'7 Virga'!L8</f>
        <v>1</v>
      </c>
      <c r="M8" s="85" t="n">
        <f aca="false">'1 Danguole'!M8+'2 Monika'!M8+'3 Ona'!M8+'4 Regina'!M8+'5 Rita'!M8+'6 Sigita'!M8+'7 Virga'!M8</f>
        <v>0</v>
      </c>
      <c r="N8" s="88" t="n">
        <f aca="false">'1 Danguole'!N8+'2 Monika'!N8+'3 Ona'!N8+'4 Regina'!N8+'5 Rita'!N8+'6 Sigita'!N8+'7 Virga'!N8</f>
        <v>0</v>
      </c>
      <c r="O8" s="88" t="n">
        <f aca="false">'1 Danguole'!O8+'2 Monika'!O8+'3 Ona'!O8+'4 Regina'!O8+'5 Rita'!O8+'6 Sigita'!O8+'7 Virga'!O8</f>
        <v>0</v>
      </c>
      <c r="P8" s="89" t="n">
        <f aca="false">SUM(C8:O8)</f>
        <v>7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'!C9+'2 Monika'!C9+'3 Ona'!C9+'4 Regina'!C9+'5 Rita'!C9+'6 Sigita'!C9+'7 Virga'!C9</f>
        <v>1</v>
      </c>
      <c r="D9" s="77" t="n">
        <f aca="false">'1 Danguole'!D9+'2 Monika'!D9+'3 Ona'!D9+'4 Regina'!D9+'5 Rita'!D9+'6 Sigita'!D9+'7 Virga'!D9</f>
        <v>33</v>
      </c>
      <c r="E9" s="35" t="n">
        <f aca="false">'1 Danguole'!E9+'2 Monika'!E9+'3 Ona'!E9+'4 Regina'!E9+'5 Rita'!E9+'6 Sigita'!E9+'7 Virga'!E9</f>
        <v>23</v>
      </c>
      <c r="F9" s="78" t="n">
        <f aca="false">'1 Danguole'!F9+'2 Monika'!F9+'3 Ona'!F9+'4 Regina'!F9+'5 Rita'!F9+'6 Sigita'!F9+'7 Virga'!F9</f>
        <v>0</v>
      </c>
      <c r="G9" s="35" t="n">
        <f aca="false">'1 Danguole'!G9+'2 Monika'!G9+'3 Ona'!G9+'4 Regina'!G9+'5 Rita'!G9+'6 Sigita'!G9+'7 Virga'!G9</f>
        <v>33</v>
      </c>
      <c r="H9" s="79" t="n">
        <f aca="false">'1 Danguole'!H9+'2 Monika'!H9+'3 Ona'!H9+'4 Regina'!H9+'5 Rita'!H9+'6 Sigita'!H9+'7 Virga'!H9</f>
        <v>16</v>
      </c>
      <c r="I9" s="76" t="n">
        <f aca="false">'1 Danguole'!I9+'2 Monika'!I9+'3 Ona'!I9+'4 Regina'!I9+'5 Rita'!I9+'6 Sigita'!I9+'7 Virga'!I9</f>
        <v>29</v>
      </c>
      <c r="J9" s="79" t="n">
        <f aca="false">'1 Danguole'!J9+'2 Monika'!J9+'3 Ona'!J9+'4 Regina'!J9+'5 Rita'!J9+'6 Sigita'!J9+'7 Virga'!J9</f>
        <v>36</v>
      </c>
      <c r="K9" s="35" t="n">
        <f aca="false">'1 Danguole'!K9+'2 Monika'!K9+'3 Ona'!K9+'4 Regina'!K9+'5 Rita'!K9+'6 Sigita'!K9+'7 Virga'!K9</f>
        <v>21</v>
      </c>
      <c r="L9" s="80" t="n">
        <f aca="false">'1 Danguole'!L9+'2 Monika'!L9+'3 Ona'!L9+'4 Regina'!L9+'5 Rita'!L9+'6 Sigita'!L9+'7 Virga'!L9</f>
        <v>44</v>
      </c>
      <c r="M9" s="35" t="n">
        <f aca="false">'1 Danguole'!M9+'2 Monika'!M9+'3 Ona'!M9+'4 Regina'!M9+'5 Rita'!M9+'6 Sigita'!M9+'7 Virga'!M9</f>
        <v>0</v>
      </c>
      <c r="N9" s="80" t="n">
        <f aca="false">'1 Danguole'!N9+'2 Monika'!N9+'3 Ona'!N9+'4 Regina'!N9+'5 Rita'!N9+'6 Sigita'!N9+'7 Virga'!N9</f>
        <v>0</v>
      </c>
      <c r="O9" s="80" t="n">
        <f aca="false">'1 Danguole'!O9+'2 Monika'!O9+'3 Ona'!O9+'4 Regina'!O9+'5 Rita'!O9+'6 Sigita'!O9+'7 Virga'!O9</f>
        <v>10</v>
      </c>
      <c r="P9" s="37" t="n">
        <f aca="false">SUM(C9:O9)</f>
        <v>246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'!C10+'2 Monika'!C10+'3 Ona'!C10+'4 Regina'!C10+'5 Rita'!C10+'6 Sigita'!C10+'7 Virga'!C10</f>
        <v>0</v>
      </c>
      <c r="D10" s="77" t="n">
        <f aca="false">'1 Danguole'!D10+'2 Monika'!D10+'3 Ona'!D10+'4 Regina'!D10+'5 Rita'!D10+'6 Sigita'!D10+'7 Virga'!D10</f>
        <v>0</v>
      </c>
      <c r="E10" s="35" t="n">
        <f aca="false">'1 Danguole'!E10+'2 Monika'!E10+'3 Ona'!E10+'4 Regina'!E10+'5 Rita'!E10+'6 Sigita'!E10+'7 Virga'!E10</f>
        <v>1</v>
      </c>
      <c r="F10" s="78" t="n">
        <f aca="false">'1 Danguole'!F10+'2 Monika'!F10+'3 Ona'!F10+'4 Regina'!F10+'5 Rita'!F10+'6 Sigita'!F10+'7 Virga'!F10</f>
        <v>5</v>
      </c>
      <c r="G10" s="35" t="n">
        <f aca="false">'1 Danguole'!G10+'2 Monika'!G10+'3 Ona'!G10+'4 Regina'!G10+'5 Rita'!G10+'6 Sigita'!G10+'7 Virga'!G10</f>
        <v>0</v>
      </c>
      <c r="H10" s="79" t="n">
        <f aca="false">'1 Danguole'!H10+'2 Monika'!H10+'3 Ona'!H10+'4 Regina'!H10+'5 Rita'!H10+'6 Sigita'!H10+'7 Virga'!H10</f>
        <v>0</v>
      </c>
      <c r="I10" s="76" t="n">
        <f aca="false">'1 Danguole'!I10+'2 Monika'!I10+'3 Ona'!I10+'4 Regina'!I10+'5 Rita'!I10+'6 Sigita'!I10+'7 Virga'!I10</f>
        <v>0</v>
      </c>
      <c r="J10" s="79" t="n">
        <f aca="false">'1 Danguole'!J10+'2 Monika'!J10+'3 Ona'!J10+'4 Regina'!J10+'5 Rita'!J10+'6 Sigita'!J10+'7 Virga'!J10</f>
        <v>0</v>
      </c>
      <c r="K10" s="35" t="n">
        <f aca="false">'1 Danguole'!K10+'2 Monika'!K10+'3 Ona'!K10+'4 Regina'!K10+'5 Rita'!K10+'6 Sigita'!K10+'7 Virga'!K10</f>
        <v>0</v>
      </c>
      <c r="L10" s="80" t="n">
        <f aca="false">'1 Danguole'!L10+'2 Monika'!L10+'3 Ona'!L10+'4 Regina'!L10+'5 Rita'!L10+'6 Sigita'!L10+'7 Virga'!L10</f>
        <v>0</v>
      </c>
      <c r="M10" s="35" t="n">
        <f aca="false">'1 Danguole'!M10+'2 Monika'!M10+'3 Ona'!M10+'4 Regina'!M10+'5 Rita'!M10+'6 Sigita'!M10+'7 Virga'!M10</f>
        <v>0</v>
      </c>
      <c r="N10" s="80" t="n">
        <f aca="false">'1 Danguole'!N10+'2 Monika'!N10+'3 Ona'!N10+'4 Regina'!N10+'5 Rita'!N10+'6 Sigita'!N10+'7 Virga'!N10</f>
        <v>0</v>
      </c>
      <c r="O10" s="80" t="n">
        <f aca="false">'1 Danguole'!O10+'2 Monika'!O10+'3 Ona'!O10+'4 Regina'!O10+'5 Rita'!O10+'6 Sigita'!O10+'7 Virga'!O10</f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'!C11+'2 Monika'!C11+'3 Ona'!C11+'4 Regina'!C11+'5 Rita'!C11+'6 Sigita'!C11+'7 Virga'!C11</f>
        <v>1</v>
      </c>
      <c r="D11" s="77" t="n">
        <f aca="false">'1 Danguole'!D11+'2 Monika'!D11+'3 Ona'!D11+'4 Regina'!D11+'5 Rita'!D11+'6 Sigita'!D11+'7 Virga'!D11</f>
        <v>17</v>
      </c>
      <c r="E11" s="35" t="n">
        <f aca="false">'1 Danguole'!E11+'2 Monika'!E11+'3 Ona'!E11+'4 Regina'!E11+'5 Rita'!E11+'6 Sigita'!E11+'7 Virga'!E11</f>
        <v>6</v>
      </c>
      <c r="F11" s="78" t="n">
        <f aca="false">'1 Danguole'!F11+'2 Monika'!F11+'3 Ona'!F11+'4 Regina'!F11+'5 Rita'!F11+'6 Sigita'!F11+'7 Virga'!F11</f>
        <v>2</v>
      </c>
      <c r="G11" s="35" t="n">
        <f aca="false">'1 Danguole'!G11+'2 Monika'!G11+'3 Ona'!G11+'4 Regina'!G11+'5 Rita'!G11+'6 Sigita'!G11+'7 Virga'!G11</f>
        <v>3</v>
      </c>
      <c r="H11" s="79" t="n">
        <f aca="false">'1 Danguole'!H11+'2 Monika'!H11+'3 Ona'!H11+'4 Regina'!H11+'5 Rita'!H11+'6 Sigita'!H11+'7 Virga'!H11</f>
        <v>6</v>
      </c>
      <c r="I11" s="76" t="n">
        <f aca="false">'1 Danguole'!I11+'2 Monika'!I11+'3 Ona'!I11+'4 Regina'!I11+'5 Rita'!I11+'6 Sigita'!I11+'7 Virga'!I11</f>
        <v>3</v>
      </c>
      <c r="J11" s="79" t="n">
        <f aca="false">'1 Danguole'!J11+'2 Monika'!J11+'3 Ona'!J11+'4 Regina'!J11+'5 Rita'!J11+'6 Sigita'!J11+'7 Virga'!J11</f>
        <v>10</v>
      </c>
      <c r="K11" s="35" t="n">
        <f aca="false">'1 Danguole'!K11+'2 Monika'!K11+'3 Ona'!K11+'4 Regina'!K11+'5 Rita'!K11+'6 Sigita'!K11+'7 Virga'!K11</f>
        <v>5</v>
      </c>
      <c r="L11" s="80" t="n">
        <f aca="false">'1 Danguole'!L11+'2 Monika'!L11+'3 Ona'!L11+'4 Regina'!L11+'5 Rita'!L11+'6 Sigita'!L11+'7 Virga'!L11</f>
        <v>3</v>
      </c>
      <c r="M11" s="35" t="n">
        <f aca="false">'1 Danguole'!M11+'2 Monika'!M11+'3 Ona'!M11+'4 Regina'!M11+'5 Rita'!M11+'6 Sigita'!M11+'7 Virga'!M11</f>
        <v>2</v>
      </c>
      <c r="N11" s="80" t="n">
        <f aca="false">'1 Danguole'!N11+'2 Monika'!N11+'3 Ona'!N11+'4 Regina'!N11+'5 Rita'!N11+'6 Sigita'!N11+'7 Virga'!N11</f>
        <v>0</v>
      </c>
      <c r="O11" s="80" t="n">
        <f aca="false">'1 Danguole'!O11+'2 Monika'!O11+'3 Ona'!O11+'4 Regina'!O11+'5 Rita'!O11+'6 Sigita'!O11+'7 Virga'!O11</f>
        <v>1</v>
      </c>
      <c r="P11" s="37" t="n">
        <f aca="false">SUM(C11:O11)</f>
        <v>59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'!C12+'2 Monika'!C12+'3 Ona'!C12+'4 Regina'!C12+'5 Rita'!C12+'6 Sigita'!C12+'7 Virga'!C12</f>
        <v>0</v>
      </c>
      <c r="D12" s="77" t="n">
        <f aca="false">'1 Danguole'!D12+'2 Monika'!D12+'3 Ona'!D12+'4 Regina'!D12+'5 Rita'!D12+'6 Sigita'!D12+'7 Virga'!D12</f>
        <v>0</v>
      </c>
      <c r="E12" s="35" t="n">
        <f aca="false">'1 Danguole'!E12+'2 Monika'!E12+'3 Ona'!E12+'4 Regina'!E12+'5 Rita'!E12+'6 Sigita'!E12+'7 Virga'!E12</f>
        <v>1</v>
      </c>
      <c r="F12" s="78" t="n">
        <f aca="false">'1 Danguole'!F12+'2 Monika'!F12+'3 Ona'!F12+'4 Regina'!F12+'5 Rita'!F12+'6 Sigita'!F12+'7 Virga'!F12</f>
        <v>1</v>
      </c>
      <c r="G12" s="35" t="n">
        <f aca="false">'1 Danguole'!G12+'2 Monika'!G12+'3 Ona'!G12+'4 Regina'!G12+'5 Rita'!G12+'6 Sigita'!G12+'7 Virga'!G12</f>
        <v>4</v>
      </c>
      <c r="H12" s="79" t="n">
        <f aca="false">'1 Danguole'!H12+'2 Monika'!H12+'3 Ona'!H12+'4 Regina'!H12+'5 Rita'!H12+'6 Sigita'!H12+'7 Virga'!H12</f>
        <v>2</v>
      </c>
      <c r="I12" s="76" t="n">
        <f aca="false">'1 Danguole'!I12+'2 Monika'!I12+'3 Ona'!I12+'4 Regina'!I12+'5 Rita'!I12+'6 Sigita'!I12+'7 Virga'!I12</f>
        <v>0</v>
      </c>
      <c r="J12" s="79" t="n">
        <f aca="false">'1 Danguole'!J12+'2 Monika'!J12+'3 Ona'!J12+'4 Regina'!J12+'5 Rita'!J12+'6 Sigita'!J12+'7 Virga'!J12</f>
        <v>1</v>
      </c>
      <c r="K12" s="35" t="n">
        <f aca="false">'1 Danguole'!K12+'2 Monika'!K12+'3 Ona'!K12+'4 Regina'!K12+'5 Rita'!K12+'6 Sigita'!K12+'7 Virga'!K12</f>
        <v>1</v>
      </c>
      <c r="L12" s="80" t="n">
        <f aca="false">'1 Danguole'!L12+'2 Monika'!L12+'3 Ona'!L12+'4 Regina'!L12+'5 Rita'!L12+'6 Sigita'!L12+'7 Virga'!L12</f>
        <v>1</v>
      </c>
      <c r="M12" s="35" t="n">
        <f aca="false">'1 Danguole'!M12+'2 Monika'!M12+'3 Ona'!M12+'4 Regina'!M12+'5 Rita'!M12+'6 Sigita'!M12+'7 Virga'!M12</f>
        <v>0</v>
      </c>
      <c r="N12" s="80" t="n">
        <f aca="false">'1 Danguole'!N12+'2 Monika'!N12+'3 Ona'!N12+'4 Regina'!N12+'5 Rita'!N12+'6 Sigita'!N12+'7 Virga'!N12</f>
        <v>0</v>
      </c>
      <c r="O12" s="80" t="n">
        <f aca="false">'1 Danguole'!O12+'2 Monika'!O12+'3 Ona'!O12+'4 Regina'!O12+'5 Rita'!O12+'6 Sigita'!O12+'7 Virga'!O12</f>
        <v>3</v>
      </c>
      <c r="P12" s="37" t="n">
        <f aca="false">SUM(C12:O12)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'!C13+'2 Monika'!C13+'3 Ona'!C13+'4 Regina'!C13+'5 Rita'!C13+'6 Sigita'!C13+'7 Virga'!C13</f>
        <v>0</v>
      </c>
      <c r="D13" s="77" t="n">
        <f aca="false">'1 Danguole'!D13+'2 Monika'!D13+'3 Ona'!D13+'4 Regina'!D13+'5 Rita'!D13+'6 Sigita'!D13+'7 Virga'!D13</f>
        <v>0</v>
      </c>
      <c r="E13" s="35" t="n">
        <f aca="false">'1 Danguole'!E13+'2 Monika'!E13+'3 Ona'!E13+'4 Regina'!E13+'5 Rita'!E13+'6 Sigita'!E13+'7 Virga'!E13</f>
        <v>0</v>
      </c>
      <c r="F13" s="78" t="n">
        <f aca="false">'1 Danguole'!F13+'2 Monika'!F13+'3 Ona'!F13+'4 Regina'!F13+'5 Rita'!F13+'6 Sigita'!F13+'7 Virga'!F13</f>
        <v>0</v>
      </c>
      <c r="G13" s="35" t="n">
        <f aca="false">'1 Danguole'!G13+'2 Monika'!G13+'3 Ona'!G13+'4 Regina'!G13+'5 Rita'!G13+'6 Sigita'!G13+'7 Virga'!G13</f>
        <v>0</v>
      </c>
      <c r="H13" s="79" t="n">
        <f aca="false">'1 Danguole'!H13+'2 Monika'!H13+'3 Ona'!H13+'4 Regina'!H13+'5 Rita'!H13+'6 Sigita'!H13+'7 Virga'!H13</f>
        <v>0</v>
      </c>
      <c r="I13" s="76" t="n">
        <f aca="false">'1 Danguole'!I13+'2 Monika'!I13+'3 Ona'!I13+'4 Regina'!I13+'5 Rita'!I13+'6 Sigita'!I13+'7 Virga'!I13</f>
        <v>0</v>
      </c>
      <c r="J13" s="79" t="n">
        <f aca="false">'1 Danguole'!J13+'2 Monika'!J13+'3 Ona'!J13+'4 Regina'!J13+'5 Rita'!J13+'6 Sigita'!J13+'7 Virga'!J13</f>
        <v>0</v>
      </c>
      <c r="K13" s="35" t="n">
        <f aca="false">'1 Danguole'!K13+'2 Monika'!K13+'3 Ona'!K13+'4 Regina'!K13+'5 Rita'!K13+'6 Sigita'!K13+'7 Virga'!K13</f>
        <v>0</v>
      </c>
      <c r="L13" s="80" t="n">
        <f aca="false">'1 Danguole'!L13+'2 Monika'!L13+'3 Ona'!L13+'4 Regina'!L13+'5 Rita'!L13+'6 Sigita'!L13+'7 Virga'!L13</f>
        <v>0</v>
      </c>
      <c r="M13" s="35" t="n">
        <f aca="false">'1 Danguole'!M13+'2 Monika'!M13+'3 Ona'!M13+'4 Regina'!M13+'5 Rita'!M13+'6 Sigita'!M13+'7 Virga'!M13</f>
        <v>1</v>
      </c>
      <c r="N13" s="80" t="n">
        <f aca="false">'1 Danguole'!N13+'2 Monika'!N13+'3 Ona'!N13+'4 Regina'!N13+'5 Rita'!N13+'6 Sigita'!N13+'7 Virga'!N13</f>
        <v>0</v>
      </c>
      <c r="O13" s="80" t="n">
        <f aca="false">'1 Danguole'!O13+'2 Monika'!O13+'3 Ona'!O13+'4 Regina'!O13+'5 Rita'!O13+'6 Sigita'!O13+'7 Virga'!O13</f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'!C14+'2 Monika'!C14+'3 Ona'!C14+'4 Regina'!C14+'5 Rita'!C14+'6 Sigita'!C14+'7 Virga'!C14</f>
        <v>0</v>
      </c>
      <c r="D14" s="77" t="n">
        <f aca="false">'1 Danguole'!D14+'2 Monika'!D14+'3 Ona'!D14+'4 Regina'!D14+'5 Rita'!D14+'6 Sigita'!D14+'7 Virga'!D14</f>
        <v>4</v>
      </c>
      <c r="E14" s="35" t="n">
        <f aca="false">'1 Danguole'!E14+'2 Monika'!E14+'3 Ona'!E14+'4 Regina'!E14+'5 Rita'!E14+'6 Sigita'!E14+'7 Virga'!E14</f>
        <v>2</v>
      </c>
      <c r="F14" s="78" t="n">
        <f aca="false">'1 Danguole'!F14+'2 Monika'!F14+'3 Ona'!F14+'4 Regina'!F14+'5 Rita'!F14+'6 Sigita'!F14+'7 Virga'!F14</f>
        <v>6</v>
      </c>
      <c r="G14" s="35" t="n">
        <f aca="false">'1 Danguole'!G14+'2 Monika'!G14+'3 Ona'!G14+'4 Regina'!G14+'5 Rita'!G14+'6 Sigita'!G14+'7 Virga'!G14</f>
        <v>3</v>
      </c>
      <c r="H14" s="79" t="n">
        <f aca="false">'1 Danguole'!H14+'2 Monika'!H14+'3 Ona'!H14+'4 Regina'!H14+'5 Rita'!H14+'6 Sigita'!H14+'7 Virga'!H14</f>
        <v>4</v>
      </c>
      <c r="I14" s="76" t="n">
        <f aca="false">'1 Danguole'!I14+'2 Monika'!I14+'3 Ona'!I14+'4 Regina'!I14+'5 Rita'!I14+'6 Sigita'!I14+'7 Virga'!I14</f>
        <v>2</v>
      </c>
      <c r="J14" s="79" t="n">
        <f aca="false">'1 Danguole'!J14+'2 Monika'!J14+'3 Ona'!J14+'4 Regina'!J14+'5 Rita'!J14+'6 Sigita'!J14+'7 Virga'!J14</f>
        <v>7</v>
      </c>
      <c r="K14" s="35" t="n">
        <f aca="false">'1 Danguole'!K14+'2 Monika'!K14+'3 Ona'!K14+'4 Regina'!K14+'5 Rita'!K14+'6 Sigita'!K14+'7 Virga'!K14</f>
        <v>3</v>
      </c>
      <c r="L14" s="80" t="n">
        <f aca="false">'1 Danguole'!L14+'2 Monika'!L14+'3 Ona'!L14+'4 Regina'!L14+'5 Rita'!L14+'6 Sigita'!L14+'7 Virga'!L14</f>
        <v>3</v>
      </c>
      <c r="M14" s="35" t="n">
        <f aca="false">'1 Danguole'!M14+'2 Monika'!M14+'3 Ona'!M14+'4 Regina'!M14+'5 Rita'!M14+'6 Sigita'!M14+'7 Virga'!M14</f>
        <v>1</v>
      </c>
      <c r="N14" s="80" t="n">
        <f aca="false">'1 Danguole'!N14+'2 Monika'!N14+'3 Ona'!N14+'4 Regina'!N14+'5 Rita'!N14+'6 Sigita'!N14+'7 Virga'!N14</f>
        <v>0</v>
      </c>
      <c r="O14" s="80" t="n">
        <f aca="false">'1 Danguole'!O14+'2 Monika'!O14+'3 Ona'!O14+'4 Regina'!O14+'5 Rita'!O14+'6 Sigita'!O14+'7 Virga'!O14</f>
        <v>0</v>
      </c>
      <c r="P14" s="37" t="n">
        <f aca="false">SUM(C14:O14)</f>
        <v>35</v>
      </c>
    </row>
    <row r="15" customFormat="false" ht="12" hidden="false" customHeight="false" outlineLevel="0" collapsed="false">
      <c r="A15" s="23" t="s">
        <v>42</v>
      </c>
      <c r="B15" s="90" t="s">
        <v>43</v>
      </c>
      <c r="C15" s="76" t="n">
        <f aca="false">'1 Danguole'!C15+'2 Monika'!C15+'3 Ona'!C15+'4 Regina'!C15+'5 Rita'!C15+'6 Sigita'!C15+'7 Virga'!C15</f>
        <v>0</v>
      </c>
      <c r="D15" s="77" t="n">
        <f aca="false">'1 Danguole'!D15+'2 Monika'!D15+'3 Ona'!D15+'4 Regina'!D15+'5 Rita'!D15+'6 Sigita'!D15+'7 Virga'!D15</f>
        <v>17</v>
      </c>
      <c r="E15" s="35" t="n">
        <f aca="false">'1 Danguole'!E15+'2 Monika'!E15+'3 Ona'!E15+'4 Regina'!E15+'5 Rita'!E15+'6 Sigita'!E15+'7 Virga'!E15</f>
        <v>6</v>
      </c>
      <c r="F15" s="78" t="n">
        <f aca="false">'1 Danguole'!F15+'2 Monika'!F15+'3 Ona'!F15+'4 Regina'!F15+'5 Rita'!F15+'6 Sigita'!F15+'7 Virga'!F15</f>
        <v>2</v>
      </c>
      <c r="G15" s="35" t="n">
        <f aca="false">'1 Danguole'!G15+'2 Monika'!G15+'3 Ona'!G15+'4 Regina'!G15+'5 Rita'!G15+'6 Sigita'!G15+'7 Virga'!G15</f>
        <v>6</v>
      </c>
      <c r="H15" s="79" t="n">
        <f aca="false">'1 Danguole'!H15+'2 Monika'!H15+'3 Ona'!H15+'4 Regina'!H15+'5 Rita'!H15+'6 Sigita'!H15+'7 Virga'!H15</f>
        <v>5</v>
      </c>
      <c r="I15" s="76" t="n">
        <f aca="false">'1 Danguole'!I15+'2 Monika'!I15+'3 Ona'!I15+'4 Regina'!I15+'5 Rita'!I15+'6 Sigita'!I15+'7 Virga'!I15</f>
        <v>4</v>
      </c>
      <c r="J15" s="79" t="n">
        <f aca="false">'1 Danguole'!J15+'2 Monika'!J15+'3 Ona'!J15+'4 Regina'!J15+'5 Rita'!J15+'6 Sigita'!J15+'7 Virga'!J15</f>
        <v>17</v>
      </c>
      <c r="K15" s="35" t="n">
        <f aca="false">'1 Danguole'!K15+'2 Monika'!K15+'3 Ona'!K15+'4 Regina'!K15+'5 Rita'!K15+'6 Sigita'!K15+'7 Virga'!K15</f>
        <v>7</v>
      </c>
      <c r="L15" s="80" t="n">
        <f aca="false">'1 Danguole'!L15+'2 Monika'!L15+'3 Ona'!L15+'4 Regina'!L15+'5 Rita'!L15+'6 Sigita'!L15+'7 Virga'!L15</f>
        <v>10</v>
      </c>
      <c r="M15" s="35" t="n">
        <f aca="false">'1 Danguole'!M15+'2 Monika'!M15+'3 Ona'!M15+'4 Regina'!M15+'5 Rita'!M15+'6 Sigita'!M15+'7 Virga'!M15</f>
        <v>7</v>
      </c>
      <c r="N15" s="80" t="n">
        <f aca="false">'1 Danguole'!N15+'2 Monika'!N15+'3 Ona'!N15+'4 Regina'!N15+'5 Rita'!N15+'6 Sigita'!N15+'7 Virga'!N15</f>
        <v>0</v>
      </c>
      <c r="O15" s="80" t="n">
        <f aca="false">'1 Danguole'!O15+'2 Monika'!O15+'3 Ona'!O15+'4 Regina'!O15+'5 Rita'!O15+'6 Sigita'!O15+'7 Virga'!O15</f>
        <v>10</v>
      </c>
      <c r="P15" s="37" t="n">
        <f aca="false">SUM(C15:O15)</f>
        <v>91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'!C16+'2 Monika'!C16+'3 Ona'!C16+'4 Regina'!C16+'5 Rita'!C16+'6 Sigita'!C16+'7 Virga'!C16</f>
        <v>2</v>
      </c>
      <c r="D16" s="77" t="n">
        <f aca="false">'1 Danguole'!D16+'2 Monika'!D16+'3 Ona'!D16+'4 Regina'!D16+'5 Rita'!D16+'6 Sigita'!D16+'7 Virga'!D16</f>
        <v>4</v>
      </c>
      <c r="E16" s="35" t="n">
        <f aca="false">'1 Danguole'!E16+'2 Monika'!E16+'3 Ona'!E16+'4 Regina'!E16+'5 Rita'!E16+'6 Sigita'!E16+'7 Virga'!E16</f>
        <v>1</v>
      </c>
      <c r="F16" s="78" t="n">
        <f aca="false">'1 Danguole'!F16+'2 Monika'!F16+'3 Ona'!F16+'4 Regina'!F16+'5 Rita'!F16+'6 Sigita'!F16+'7 Virga'!F16</f>
        <v>0</v>
      </c>
      <c r="G16" s="35" t="n">
        <f aca="false">'1 Danguole'!G16+'2 Monika'!G16+'3 Ona'!G16+'4 Regina'!G16+'5 Rita'!G16+'6 Sigita'!G16+'7 Virga'!G16</f>
        <v>2</v>
      </c>
      <c r="H16" s="79" t="n">
        <f aca="false">'1 Danguole'!H16+'2 Monika'!H16+'3 Ona'!H16+'4 Regina'!H16+'5 Rita'!H16+'6 Sigita'!H16+'7 Virga'!H16</f>
        <v>2</v>
      </c>
      <c r="I16" s="76" t="n">
        <f aca="false">'1 Danguole'!I16+'2 Monika'!I16+'3 Ona'!I16+'4 Regina'!I16+'5 Rita'!I16+'6 Sigita'!I16+'7 Virga'!I16</f>
        <v>3</v>
      </c>
      <c r="J16" s="79" t="n">
        <f aca="false">'1 Danguole'!J16+'2 Monika'!J16+'3 Ona'!J16+'4 Regina'!J16+'5 Rita'!J16+'6 Sigita'!J16+'7 Virga'!J16</f>
        <v>2</v>
      </c>
      <c r="K16" s="35" t="n">
        <f aca="false">'1 Danguole'!K16+'2 Monika'!K16+'3 Ona'!K16+'4 Regina'!K16+'5 Rita'!K16+'6 Sigita'!K16+'7 Virga'!K16</f>
        <v>0</v>
      </c>
      <c r="L16" s="80" t="n">
        <f aca="false">'1 Danguole'!L16+'2 Monika'!L16+'3 Ona'!L16+'4 Regina'!L16+'5 Rita'!L16+'6 Sigita'!L16+'7 Virga'!L16</f>
        <v>1</v>
      </c>
      <c r="M16" s="35" t="n">
        <f aca="false">'1 Danguole'!M16+'2 Monika'!M16+'3 Ona'!M16+'4 Regina'!M16+'5 Rita'!M16+'6 Sigita'!M16+'7 Virga'!M16</f>
        <v>3</v>
      </c>
      <c r="N16" s="80" t="n">
        <f aca="false">'1 Danguole'!N16+'2 Monika'!N16+'3 Ona'!N16+'4 Regina'!N16+'5 Rita'!N16+'6 Sigita'!N16+'7 Virga'!N16</f>
        <v>0</v>
      </c>
      <c r="O16" s="80" t="n">
        <f aca="false">'1 Danguole'!O16+'2 Monika'!O16+'3 Ona'!O16+'4 Regina'!O16+'5 Rita'!O16+'6 Sigita'!O16+'7 Virga'!O16</f>
        <v>2</v>
      </c>
      <c r="P16" s="37" t="n">
        <f aca="false">SUM(C16:O16)</f>
        <v>22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'!C17+'2 Monika'!C17+'3 Ona'!C17+'4 Regina'!C17+'5 Rita'!C17+'6 Sigita'!C17+'7 Virga'!C17</f>
        <v>0</v>
      </c>
      <c r="D17" s="77" t="n">
        <f aca="false">'1 Danguole'!D17+'2 Monika'!D17+'3 Ona'!D17+'4 Regina'!D17+'5 Rita'!D17+'6 Sigita'!D17+'7 Virga'!D17</f>
        <v>1</v>
      </c>
      <c r="E17" s="35" t="n">
        <f aca="false">'1 Danguole'!E17+'2 Monika'!E17+'3 Ona'!E17+'4 Regina'!E17+'5 Rita'!E17+'6 Sigita'!E17+'7 Virga'!E17</f>
        <v>0</v>
      </c>
      <c r="F17" s="78" t="n">
        <f aca="false">'1 Danguole'!F17+'2 Monika'!F17+'3 Ona'!F17+'4 Regina'!F17+'5 Rita'!F17+'6 Sigita'!F17+'7 Virga'!F17</f>
        <v>0</v>
      </c>
      <c r="G17" s="35" t="n">
        <f aca="false">'1 Danguole'!G17+'2 Monika'!G17+'3 Ona'!G17+'4 Regina'!G17+'5 Rita'!G17+'6 Sigita'!G17+'7 Virga'!G17</f>
        <v>3</v>
      </c>
      <c r="H17" s="79" t="n">
        <f aca="false">'1 Danguole'!H17+'2 Monika'!H17+'3 Ona'!H17+'4 Regina'!H17+'5 Rita'!H17+'6 Sigita'!H17+'7 Virga'!H17</f>
        <v>0</v>
      </c>
      <c r="I17" s="76" t="n">
        <f aca="false">'1 Danguole'!I17+'2 Monika'!I17+'3 Ona'!I17+'4 Regina'!I17+'5 Rita'!I17+'6 Sigita'!I17+'7 Virga'!I17</f>
        <v>0</v>
      </c>
      <c r="J17" s="79" t="n">
        <f aca="false">'1 Danguole'!J17+'2 Monika'!J17+'3 Ona'!J17+'4 Regina'!J17+'5 Rita'!J17+'6 Sigita'!J17+'7 Virga'!J17</f>
        <v>0</v>
      </c>
      <c r="K17" s="35" t="n">
        <f aca="false">'1 Danguole'!K17+'2 Monika'!K17+'3 Ona'!K17+'4 Regina'!K17+'5 Rita'!K17+'6 Sigita'!K17+'7 Virga'!K17</f>
        <v>0</v>
      </c>
      <c r="L17" s="80" t="n">
        <f aca="false">'1 Danguole'!L17+'2 Monika'!L17+'3 Ona'!L17+'4 Regina'!L17+'5 Rita'!L17+'6 Sigita'!L17+'7 Virga'!L17</f>
        <v>0</v>
      </c>
      <c r="M17" s="35" t="n">
        <f aca="false">'1 Danguole'!M17+'2 Monika'!M17+'3 Ona'!M17+'4 Regina'!M17+'5 Rita'!M17+'6 Sigita'!M17+'7 Virga'!M17</f>
        <v>2</v>
      </c>
      <c r="N17" s="80" t="n">
        <f aca="false">'1 Danguole'!N17+'2 Monika'!N17+'3 Ona'!N17+'4 Regina'!N17+'5 Rita'!N17+'6 Sigita'!N17+'7 Virga'!N17</f>
        <v>0</v>
      </c>
      <c r="O17" s="80" t="n">
        <f aca="false">'1 Danguole'!O17+'2 Monika'!O17+'3 Ona'!O17+'4 Regina'!O17+'5 Rita'!O17+'6 Sigita'!O17+'7 Virga'!O17</f>
        <v>0</v>
      </c>
      <c r="P17" s="37" t="n">
        <f aca="false">SUM(C17:O17)</f>
        <v>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'!C18+'2 Monika'!C18+'3 Ona'!C18+'4 Regina'!C18+'5 Rita'!C18+'6 Sigita'!C18+'7 Virga'!C18</f>
        <v>2</v>
      </c>
      <c r="D18" s="77" t="n">
        <f aca="false">'1 Danguole'!D18+'2 Monika'!D18+'3 Ona'!D18+'4 Regina'!D18+'5 Rita'!D18+'6 Sigita'!D18+'7 Virga'!D18</f>
        <v>7</v>
      </c>
      <c r="E18" s="35" t="n">
        <f aca="false">'1 Danguole'!E18+'2 Monika'!E18+'3 Ona'!E18+'4 Regina'!E18+'5 Rita'!E18+'6 Sigita'!E18+'7 Virga'!E18</f>
        <v>5</v>
      </c>
      <c r="F18" s="78" t="n">
        <f aca="false">'1 Danguole'!F18+'2 Monika'!F18+'3 Ona'!F18+'4 Regina'!F18+'5 Rita'!F18+'6 Sigita'!F18+'7 Virga'!F18</f>
        <v>0</v>
      </c>
      <c r="G18" s="35" t="n">
        <f aca="false">'1 Danguole'!G18+'2 Monika'!G18+'3 Ona'!G18+'4 Regina'!G18+'5 Rita'!G18+'6 Sigita'!G18+'7 Virga'!G18</f>
        <v>4</v>
      </c>
      <c r="H18" s="79" t="n">
        <f aca="false">'1 Danguole'!H18+'2 Monika'!H18+'3 Ona'!H18+'4 Regina'!H18+'5 Rita'!H18+'6 Sigita'!H18+'7 Virga'!H18</f>
        <v>0</v>
      </c>
      <c r="I18" s="76" t="n">
        <f aca="false">'1 Danguole'!I18+'2 Monika'!I18+'3 Ona'!I18+'4 Regina'!I18+'5 Rita'!I18+'6 Sigita'!I18+'7 Virga'!I18</f>
        <v>5</v>
      </c>
      <c r="J18" s="79" t="n">
        <f aca="false">'1 Danguole'!J18+'2 Monika'!J18+'3 Ona'!J18+'4 Regina'!J18+'5 Rita'!J18+'6 Sigita'!J18+'7 Virga'!J18</f>
        <v>5</v>
      </c>
      <c r="K18" s="35" t="n">
        <f aca="false">'1 Danguole'!K18+'2 Monika'!K18+'3 Ona'!K18+'4 Regina'!K18+'5 Rita'!K18+'6 Sigita'!K18+'7 Virga'!K18</f>
        <v>1</v>
      </c>
      <c r="L18" s="80" t="n">
        <f aca="false">'1 Danguole'!L18+'2 Monika'!L18+'3 Ona'!L18+'4 Regina'!L18+'5 Rita'!L18+'6 Sigita'!L18+'7 Virga'!L18</f>
        <v>1</v>
      </c>
      <c r="M18" s="35" t="n">
        <f aca="false">'1 Danguole'!M18+'2 Monika'!M18+'3 Ona'!M18+'4 Regina'!M18+'5 Rita'!M18+'6 Sigita'!M18+'7 Virga'!M18</f>
        <v>5</v>
      </c>
      <c r="N18" s="80" t="n">
        <f aca="false">'1 Danguole'!N18+'2 Monika'!N18+'3 Ona'!N18+'4 Regina'!N18+'5 Rita'!N18+'6 Sigita'!N18+'7 Virga'!N18</f>
        <v>0</v>
      </c>
      <c r="O18" s="80" t="n">
        <f aca="false">'1 Danguole'!O18+'2 Monika'!O18+'3 Ona'!O18+'4 Regina'!O18+'5 Rita'!O18+'6 Sigita'!O18+'7 Virga'!O18</f>
        <v>0</v>
      </c>
      <c r="P18" s="37" t="n">
        <f aca="false">SUM(C18:O18)</f>
        <v>35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'!C19+'2 Monika'!C19+'3 Ona'!C19+'4 Regina'!C19+'5 Rita'!C19+'6 Sigita'!C19+'7 Virga'!C19</f>
        <v>0</v>
      </c>
      <c r="D19" s="77" t="n">
        <f aca="false">'1 Danguole'!D19+'2 Monika'!D19+'3 Ona'!D19+'4 Regina'!D19+'5 Rita'!D19+'6 Sigita'!D19+'7 Virga'!D19</f>
        <v>4</v>
      </c>
      <c r="E19" s="35" t="n">
        <f aca="false">'1 Danguole'!E19+'2 Monika'!E19+'3 Ona'!E19+'4 Regina'!E19+'5 Rita'!E19+'6 Sigita'!E19+'7 Virga'!E19</f>
        <v>2</v>
      </c>
      <c r="F19" s="78" t="n">
        <f aca="false">'1 Danguole'!F19+'2 Monika'!F19+'3 Ona'!F19+'4 Regina'!F19+'5 Rita'!F19+'6 Sigita'!F19+'7 Virga'!F19</f>
        <v>0</v>
      </c>
      <c r="G19" s="35" t="n">
        <f aca="false">'1 Danguole'!G19+'2 Monika'!G19+'3 Ona'!G19+'4 Regina'!G19+'5 Rita'!G19+'6 Sigita'!G19+'7 Virga'!G19</f>
        <v>1</v>
      </c>
      <c r="H19" s="79" t="n">
        <f aca="false">'1 Danguole'!H19+'2 Monika'!H19+'3 Ona'!H19+'4 Regina'!H19+'5 Rita'!H19+'6 Sigita'!H19+'7 Virga'!H19</f>
        <v>0</v>
      </c>
      <c r="I19" s="76" t="n">
        <f aca="false">'1 Danguole'!I19+'2 Monika'!I19+'3 Ona'!I19+'4 Regina'!I19+'5 Rita'!I19+'6 Sigita'!I19+'7 Virga'!I19</f>
        <v>0</v>
      </c>
      <c r="J19" s="79" t="n">
        <f aca="false">'1 Danguole'!J19+'2 Monika'!J19+'3 Ona'!J19+'4 Regina'!J19+'5 Rita'!J19+'6 Sigita'!J19+'7 Virga'!J19</f>
        <v>1</v>
      </c>
      <c r="K19" s="35" t="n">
        <f aca="false">'1 Danguole'!K19+'2 Monika'!K19+'3 Ona'!K19+'4 Regina'!K19+'5 Rita'!K19+'6 Sigita'!K19+'7 Virga'!K19</f>
        <v>0</v>
      </c>
      <c r="L19" s="80" t="n">
        <f aca="false">'1 Danguole'!L19+'2 Monika'!L19+'3 Ona'!L19+'4 Regina'!L19+'5 Rita'!L19+'6 Sigita'!L19+'7 Virga'!L19</f>
        <v>0</v>
      </c>
      <c r="M19" s="35" t="n">
        <f aca="false">'1 Danguole'!M19+'2 Monika'!M19+'3 Ona'!M19+'4 Regina'!M19+'5 Rita'!M19+'6 Sigita'!M19+'7 Virga'!M19</f>
        <v>2</v>
      </c>
      <c r="N19" s="80" t="n">
        <f aca="false">'1 Danguole'!N19+'2 Monika'!N19+'3 Ona'!N19+'4 Regina'!N19+'5 Rita'!N19+'6 Sigita'!N19+'7 Virga'!N19</f>
        <v>0</v>
      </c>
      <c r="O19" s="80" t="n">
        <f aca="false">'1 Danguole'!O19+'2 Monika'!O19+'3 Ona'!O19+'4 Regina'!O19+'5 Rita'!O19+'6 Sigita'!O19+'7 Virga'!O19</f>
        <v>1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'!C20+'2 Monika'!C20+'3 Ona'!C20+'4 Regina'!C20+'5 Rita'!C20+'6 Sigita'!C20+'7 Virga'!C20</f>
        <v>0</v>
      </c>
      <c r="D20" s="77" t="n">
        <f aca="false">'1 Danguole'!D20+'2 Monika'!D20+'3 Ona'!D20+'4 Regina'!D20+'5 Rita'!D20+'6 Sigita'!D20+'7 Virga'!D20</f>
        <v>0</v>
      </c>
      <c r="E20" s="35" t="n">
        <f aca="false">'1 Danguole'!E20+'2 Monika'!E20+'3 Ona'!E20+'4 Regina'!E20+'5 Rita'!E20+'6 Sigita'!E20+'7 Virga'!E20</f>
        <v>0</v>
      </c>
      <c r="F20" s="78" t="n">
        <f aca="false">'1 Danguole'!F20+'2 Monika'!F20+'3 Ona'!F20+'4 Regina'!F20+'5 Rita'!F20+'6 Sigita'!F20+'7 Virga'!F20</f>
        <v>0</v>
      </c>
      <c r="G20" s="35" t="n">
        <f aca="false">'1 Danguole'!G20+'2 Monika'!G20+'3 Ona'!G20+'4 Regina'!G20+'5 Rita'!G20+'6 Sigita'!G20+'7 Virga'!G20</f>
        <v>0</v>
      </c>
      <c r="H20" s="79" t="n">
        <f aca="false">'1 Danguole'!H20+'2 Monika'!H20+'3 Ona'!H20+'4 Regina'!H20+'5 Rita'!H20+'6 Sigita'!H20+'7 Virga'!H20</f>
        <v>0</v>
      </c>
      <c r="I20" s="76" t="n">
        <f aca="false">'1 Danguole'!I20+'2 Monika'!I20+'3 Ona'!I20+'4 Regina'!I20+'5 Rita'!I20+'6 Sigita'!I20+'7 Virga'!I20</f>
        <v>0</v>
      </c>
      <c r="J20" s="79" t="n">
        <f aca="false">'1 Danguole'!J20+'2 Monika'!J20+'3 Ona'!J20+'4 Regina'!J20+'5 Rita'!J20+'6 Sigita'!J20+'7 Virga'!J20</f>
        <v>0</v>
      </c>
      <c r="K20" s="35" t="n">
        <f aca="false">'1 Danguole'!K20+'2 Monika'!K20+'3 Ona'!K20+'4 Regina'!K20+'5 Rita'!K20+'6 Sigita'!K20+'7 Virga'!K20</f>
        <v>0</v>
      </c>
      <c r="L20" s="80" t="n">
        <f aca="false">'1 Danguole'!L20+'2 Monika'!L20+'3 Ona'!L20+'4 Regina'!L20+'5 Rita'!L20+'6 Sigita'!L20+'7 Virga'!L20</f>
        <v>0</v>
      </c>
      <c r="M20" s="35" t="n">
        <f aca="false">'1 Danguole'!M20+'2 Monika'!M20+'3 Ona'!M20+'4 Regina'!M20+'5 Rita'!M20+'6 Sigita'!M20+'7 Virga'!M20</f>
        <v>2</v>
      </c>
      <c r="N20" s="80" t="n">
        <f aca="false">'1 Danguole'!N20+'2 Monika'!N20+'3 Ona'!N20+'4 Regina'!N20+'5 Rita'!N20+'6 Sigita'!N20+'7 Virga'!N20</f>
        <v>0</v>
      </c>
      <c r="O20" s="80" t="n">
        <f aca="false">'1 Danguole'!O20+'2 Monika'!O20+'3 Ona'!O20+'4 Regina'!O20+'5 Rita'!O20+'6 Sigita'!O20+'7 Virga'!O20</f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'!C21+'2 Monika'!C21+'3 Ona'!C21+'4 Regina'!C21+'5 Rita'!C21+'6 Sigita'!C21+'7 Virga'!C21</f>
        <v>0</v>
      </c>
      <c r="D21" s="77" t="n">
        <f aca="false">'1 Danguole'!D21+'2 Monika'!D21+'3 Ona'!D21+'4 Regina'!D21+'5 Rita'!D21+'6 Sigita'!D21+'7 Virga'!D21</f>
        <v>1</v>
      </c>
      <c r="E21" s="35" t="n">
        <f aca="false">'1 Danguole'!E21+'2 Monika'!E21+'3 Ona'!E21+'4 Regina'!E21+'5 Rita'!E21+'6 Sigita'!E21+'7 Virga'!E21</f>
        <v>0</v>
      </c>
      <c r="F21" s="78" t="n">
        <f aca="false">'1 Danguole'!F21+'2 Monika'!F21+'3 Ona'!F21+'4 Regina'!F21+'5 Rita'!F21+'6 Sigita'!F21+'7 Virga'!F21</f>
        <v>2</v>
      </c>
      <c r="G21" s="35" t="n">
        <f aca="false">'1 Danguole'!G21+'2 Monika'!G21+'3 Ona'!G21+'4 Regina'!G21+'5 Rita'!G21+'6 Sigita'!G21+'7 Virga'!G21</f>
        <v>0</v>
      </c>
      <c r="H21" s="79" t="n">
        <f aca="false">'1 Danguole'!H21+'2 Monika'!H21+'3 Ona'!H21+'4 Regina'!H21+'5 Rita'!H21+'6 Sigita'!H21+'7 Virga'!H21</f>
        <v>0</v>
      </c>
      <c r="I21" s="76" t="n">
        <f aca="false">'1 Danguole'!I21+'2 Monika'!I21+'3 Ona'!I21+'4 Regina'!I21+'5 Rita'!I21+'6 Sigita'!I21+'7 Virga'!I21</f>
        <v>0</v>
      </c>
      <c r="J21" s="79" t="n">
        <f aca="false">'1 Danguole'!J21+'2 Monika'!J21+'3 Ona'!J21+'4 Regina'!J21+'5 Rita'!J21+'6 Sigita'!J21+'7 Virga'!J21</f>
        <v>0</v>
      </c>
      <c r="K21" s="35" t="n">
        <f aca="false">'1 Danguole'!K21+'2 Monika'!K21+'3 Ona'!K21+'4 Regina'!K21+'5 Rita'!K21+'6 Sigita'!K21+'7 Virga'!K21</f>
        <v>0</v>
      </c>
      <c r="L21" s="80" t="n">
        <f aca="false">'1 Danguole'!L21+'2 Monika'!L21+'3 Ona'!L21+'4 Regina'!L21+'5 Rita'!L21+'6 Sigita'!L21+'7 Virga'!L21</f>
        <v>0</v>
      </c>
      <c r="M21" s="35" t="n">
        <f aca="false">'1 Danguole'!M21+'2 Monika'!M21+'3 Ona'!M21+'4 Regina'!M21+'5 Rita'!M21+'6 Sigita'!M21+'7 Virga'!M21</f>
        <v>4</v>
      </c>
      <c r="N21" s="80" t="n">
        <f aca="false">'1 Danguole'!N21+'2 Monika'!N21+'3 Ona'!N21+'4 Regina'!N21+'5 Rita'!N21+'6 Sigita'!N21+'7 Virga'!N21</f>
        <v>0</v>
      </c>
      <c r="O21" s="80" t="n">
        <f aca="false">'1 Danguole'!O21+'2 Monika'!O21+'3 Ona'!O21+'4 Regina'!O21+'5 Rita'!O21+'6 Sigita'!O21+'7 Virga'!O21</f>
        <v>1</v>
      </c>
      <c r="P21" s="37" t="n">
        <f aca="false">SUM(C21:O21)</f>
        <v>8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'!C22+'2 Monika'!C22+'3 Ona'!C22+'4 Regina'!C22+'5 Rita'!C22+'6 Sigita'!C22+'7 Virga'!C22</f>
        <v>0</v>
      </c>
      <c r="D22" s="77" t="n">
        <f aca="false">'1 Danguole'!D22+'2 Monika'!D22+'3 Ona'!D22+'4 Regina'!D22+'5 Rita'!D22+'6 Sigita'!D22+'7 Virga'!D22</f>
        <v>6</v>
      </c>
      <c r="E22" s="35" t="n">
        <f aca="false">'1 Danguole'!E22+'2 Monika'!E22+'3 Ona'!E22+'4 Regina'!E22+'5 Rita'!E22+'6 Sigita'!E22+'7 Virga'!E22</f>
        <v>1</v>
      </c>
      <c r="F22" s="78" t="n">
        <f aca="false">'1 Danguole'!F22+'2 Monika'!F22+'3 Ona'!F22+'4 Regina'!F22+'5 Rita'!F22+'6 Sigita'!F22+'7 Virga'!F22</f>
        <v>4</v>
      </c>
      <c r="G22" s="35" t="n">
        <f aca="false">'1 Danguole'!G22+'2 Monika'!G22+'3 Ona'!G22+'4 Regina'!G22+'5 Rita'!G22+'6 Sigita'!G22+'7 Virga'!G22</f>
        <v>0</v>
      </c>
      <c r="H22" s="79" t="n">
        <f aca="false">'1 Danguole'!H22+'2 Monika'!H22+'3 Ona'!H22+'4 Regina'!H22+'5 Rita'!H22+'6 Sigita'!H22+'7 Virga'!H22</f>
        <v>1</v>
      </c>
      <c r="I22" s="76" t="n">
        <f aca="false">'1 Danguole'!I22+'2 Monika'!I22+'3 Ona'!I22+'4 Regina'!I22+'5 Rita'!I22+'6 Sigita'!I22+'7 Virga'!I22</f>
        <v>0</v>
      </c>
      <c r="J22" s="79" t="n">
        <f aca="false">'1 Danguole'!J22+'2 Monika'!J22+'3 Ona'!J22+'4 Regina'!J22+'5 Rita'!J22+'6 Sigita'!J22+'7 Virga'!J22</f>
        <v>2</v>
      </c>
      <c r="K22" s="35" t="n">
        <f aca="false">'1 Danguole'!K22+'2 Monika'!K22+'3 Ona'!K22+'4 Regina'!K22+'5 Rita'!K22+'6 Sigita'!K22+'7 Virga'!K22</f>
        <v>1</v>
      </c>
      <c r="L22" s="80" t="n">
        <f aca="false">'1 Danguole'!L22+'2 Monika'!L22+'3 Ona'!L22+'4 Regina'!L22+'5 Rita'!L22+'6 Sigita'!L22+'7 Virga'!L22</f>
        <v>0</v>
      </c>
      <c r="M22" s="35" t="n">
        <f aca="false">'1 Danguole'!M22+'2 Monika'!M22+'3 Ona'!M22+'4 Regina'!M22+'5 Rita'!M22+'6 Sigita'!M22+'7 Virga'!M22</f>
        <v>1</v>
      </c>
      <c r="N22" s="80" t="n">
        <f aca="false">'1 Danguole'!N22+'2 Monika'!N22+'3 Ona'!N22+'4 Regina'!N22+'5 Rita'!N22+'6 Sigita'!N22+'7 Virga'!N22</f>
        <v>0</v>
      </c>
      <c r="O22" s="80" t="n">
        <f aca="false">'1 Danguole'!O22+'2 Monika'!O22+'3 Ona'!O22+'4 Regina'!O22+'5 Rita'!O22+'6 Sigita'!O22+'7 Virga'!O22</f>
        <v>1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'!C23+'2 Monika'!C23+'3 Ona'!C23+'4 Regina'!C23+'5 Rita'!C23+'6 Sigita'!C23+'7 Virga'!C23</f>
        <v>0</v>
      </c>
      <c r="D23" s="77" t="n">
        <f aca="false">'1 Danguole'!D23+'2 Monika'!D23+'3 Ona'!D23+'4 Regina'!D23+'5 Rita'!D23+'6 Sigita'!D23+'7 Virga'!D23</f>
        <v>1</v>
      </c>
      <c r="E23" s="35" t="n">
        <f aca="false">'1 Danguole'!E23+'2 Monika'!E23+'3 Ona'!E23+'4 Regina'!E23+'5 Rita'!E23+'6 Sigita'!E23+'7 Virga'!E23</f>
        <v>0</v>
      </c>
      <c r="F23" s="78" t="n">
        <f aca="false">'1 Danguole'!F23+'2 Monika'!F23+'3 Ona'!F23+'4 Regina'!F23+'5 Rita'!F23+'6 Sigita'!F23+'7 Virga'!F23</f>
        <v>0</v>
      </c>
      <c r="G23" s="35" t="n">
        <f aca="false">'1 Danguole'!G23+'2 Monika'!G23+'3 Ona'!G23+'4 Regina'!G23+'5 Rita'!G23+'6 Sigita'!G23+'7 Virga'!G23</f>
        <v>1</v>
      </c>
      <c r="H23" s="79" t="n">
        <f aca="false">'1 Danguole'!H23+'2 Monika'!H23+'3 Ona'!H23+'4 Regina'!H23+'5 Rita'!H23+'6 Sigita'!H23+'7 Virga'!H23</f>
        <v>0</v>
      </c>
      <c r="I23" s="76" t="n">
        <f aca="false">'1 Danguole'!I23+'2 Monika'!I23+'3 Ona'!I23+'4 Regina'!I23+'5 Rita'!I23+'6 Sigita'!I23+'7 Virga'!I23</f>
        <v>0</v>
      </c>
      <c r="J23" s="79" t="n">
        <f aca="false">'1 Danguole'!J23+'2 Monika'!J23+'3 Ona'!J23+'4 Regina'!J23+'5 Rita'!J23+'6 Sigita'!J23+'7 Virga'!J23</f>
        <v>0</v>
      </c>
      <c r="K23" s="35" t="n">
        <f aca="false">'1 Danguole'!K23+'2 Monika'!K23+'3 Ona'!K23+'4 Regina'!K23+'5 Rita'!K23+'6 Sigita'!K23+'7 Virga'!K23</f>
        <v>0</v>
      </c>
      <c r="L23" s="80" t="n">
        <f aca="false">'1 Danguole'!L23+'2 Monika'!L23+'3 Ona'!L23+'4 Regina'!L23+'5 Rita'!L23+'6 Sigita'!L23+'7 Virga'!L23</f>
        <v>0</v>
      </c>
      <c r="M23" s="35" t="n">
        <f aca="false">'1 Danguole'!M23+'2 Monika'!M23+'3 Ona'!M23+'4 Regina'!M23+'5 Rita'!M23+'6 Sigita'!M23+'7 Virga'!M23</f>
        <v>0</v>
      </c>
      <c r="N23" s="80" t="n">
        <f aca="false">'1 Danguole'!N23+'2 Monika'!N23+'3 Ona'!N23+'4 Regina'!N23+'5 Rita'!N23+'6 Sigita'!N23+'7 Virga'!N23</f>
        <v>0</v>
      </c>
      <c r="O23" s="80" t="n">
        <f aca="false">'1 Danguole'!O23+'2 Monika'!O23+'3 Ona'!O23+'4 Regina'!O23+'5 Rita'!O23+'6 Sigita'!O23+'7 Virga'!O23</f>
        <v>1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90" t="s">
        <v>61</v>
      </c>
      <c r="C24" s="76" t="n">
        <f aca="false">'1 Danguole'!C24+'2 Monika'!C24+'3 Ona'!C24+'4 Regina'!C24+'5 Rita'!C24+'6 Sigita'!C24+'7 Virga'!C24</f>
        <v>2</v>
      </c>
      <c r="D24" s="77" t="n">
        <f aca="false">'1 Danguole'!D24+'2 Monika'!D24+'3 Ona'!D24+'4 Regina'!D24+'5 Rita'!D24+'6 Sigita'!D24+'7 Virga'!D24</f>
        <v>9</v>
      </c>
      <c r="E24" s="35" t="n">
        <f aca="false">'1 Danguole'!E24+'2 Monika'!E24+'3 Ona'!E24+'4 Regina'!E24+'5 Rita'!E24+'6 Sigita'!E24+'7 Virga'!E24</f>
        <v>0</v>
      </c>
      <c r="F24" s="78" t="n">
        <f aca="false">'1 Danguole'!F24+'2 Monika'!F24+'3 Ona'!F24+'4 Regina'!F24+'5 Rita'!F24+'6 Sigita'!F24+'7 Virga'!F24</f>
        <v>2</v>
      </c>
      <c r="G24" s="35" t="n">
        <f aca="false">'1 Danguole'!G24+'2 Monika'!G24+'3 Ona'!G24+'4 Regina'!G24+'5 Rita'!G24+'6 Sigita'!G24+'7 Virga'!G24</f>
        <v>3</v>
      </c>
      <c r="H24" s="79" t="n">
        <f aca="false">'1 Danguole'!H24+'2 Monika'!H24+'3 Ona'!H24+'4 Regina'!H24+'5 Rita'!H24+'6 Sigita'!H24+'7 Virga'!H24</f>
        <v>3</v>
      </c>
      <c r="I24" s="76" t="n">
        <f aca="false">'1 Danguole'!I24+'2 Monika'!I24+'3 Ona'!I24+'4 Regina'!I24+'5 Rita'!I24+'6 Sigita'!I24+'7 Virga'!I24</f>
        <v>1</v>
      </c>
      <c r="J24" s="79" t="n">
        <f aca="false">'1 Danguole'!J24+'2 Monika'!J24+'3 Ona'!J24+'4 Regina'!J24+'5 Rita'!J24+'6 Sigita'!J24+'7 Virga'!J24</f>
        <v>7</v>
      </c>
      <c r="K24" s="35" t="n">
        <f aca="false">'1 Danguole'!K24+'2 Monika'!K24+'3 Ona'!K24+'4 Regina'!K24+'5 Rita'!K24+'6 Sigita'!K24+'7 Virga'!K24</f>
        <v>7</v>
      </c>
      <c r="L24" s="80" t="n">
        <f aca="false">'1 Danguole'!L24+'2 Monika'!L24+'3 Ona'!L24+'4 Regina'!L24+'5 Rita'!L24+'6 Sigita'!L24+'7 Virga'!L24</f>
        <v>2</v>
      </c>
      <c r="M24" s="35" t="n">
        <f aca="false">'1 Danguole'!M24+'2 Monika'!M24+'3 Ona'!M24+'4 Regina'!M24+'5 Rita'!M24+'6 Sigita'!M24+'7 Virga'!M24</f>
        <v>2</v>
      </c>
      <c r="N24" s="80" t="n">
        <f aca="false">'1 Danguole'!N24+'2 Monika'!N24+'3 Ona'!N24+'4 Regina'!N24+'5 Rita'!N24+'6 Sigita'!N24+'7 Virga'!N24</f>
        <v>0</v>
      </c>
      <c r="O24" s="80" t="n">
        <f aca="false">'1 Danguole'!O24+'2 Monika'!O24+'3 Ona'!O24+'4 Regina'!O24+'5 Rita'!O24+'6 Sigita'!O24+'7 Virga'!O24</f>
        <v>3</v>
      </c>
      <c r="P24" s="37" t="n">
        <f aca="false">SUM(C24:O24)</f>
        <v>41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'!C25+'2 Monika'!C25+'3 Ona'!C25+'4 Regina'!C25+'5 Rita'!C25+'6 Sigita'!C25+'7 Virga'!C25</f>
        <v>0</v>
      </c>
      <c r="D25" s="77" t="n">
        <f aca="false">'1 Danguole'!D25+'2 Monika'!D25+'3 Ona'!D25+'4 Regina'!D25+'5 Rita'!D25+'6 Sigita'!D25+'7 Virga'!D25</f>
        <v>0</v>
      </c>
      <c r="E25" s="35" t="n">
        <f aca="false">'1 Danguole'!E25+'2 Monika'!E25+'3 Ona'!E25+'4 Regina'!E25+'5 Rita'!E25+'6 Sigita'!E25+'7 Virga'!E25</f>
        <v>2</v>
      </c>
      <c r="F25" s="78" t="n">
        <f aca="false">'1 Danguole'!F25+'2 Monika'!F25+'3 Ona'!F25+'4 Regina'!F25+'5 Rita'!F25+'6 Sigita'!F25+'7 Virga'!F25</f>
        <v>0</v>
      </c>
      <c r="G25" s="35" t="n">
        <f aca="false">'1 Danguole'!G25+'2 Monika'!G25+'3 Ona'!G25+'4 Regina'!G25+'5 Rita'!G25+'6 Sigita'!G25+'7 Virga'!G25</f>
        <v>1</v>
      </c>
      <c r="H25" s="79" t="n">
        <f aca="false">'1 Danguole'!H25+'2 Monika'!H25+'3 Ona'!H25+'4 Regina'!H25+'5 Rita'!H25+'6 Sigita'!H25+'7 Virga'!H25</f>
        <v>0</v>
      </c>
      <c r="I25" s="76" t="n">
        <f aca="false">'1 Danguole'!I25+'2 Monika'!I25+'3 Ona'!I25+'4 Regina'!I25+'5 Rita'!I25+'6 Sigita'!I25+'7 Virga'!I25</f>
        <v>0</v>
      </c>
      <c r="J25" s="79" t="n">
        <f aca="false">'1 Danguole'!J25+'2 Monika'!J25+'3 Ona'!J25+'4 Regina'!J25+'5 Rita'!J25+'6 Sigita'!J25+'7 Virga'!J25</f>
        <v>0</v>
      </c>
      <c r="K25" s="35" t="n">
        <f aca="false">'1 Danguole'!K25+'2 Monika'!K25+'3 Ona'!K25+'4 Regina'!K25+'5 Rita'!K25+'6 Sigita'!K25+'7 Virga'!K25</f>
        <v>1</v>
      </c>
      <c r="L25" s="80" t="n">
        <f aca="false">'1 Danguole'!L25+'2 Monika'!L25+'3 Ona'!L25+'4 Regina'!L25+'5 Rita'!L25+'6 Sigita'!L25+'7 Virga'!L25</f>
        <v>3</v>
      </c>
      <c r="M25" s="35" t="n">
        <f aca="false">'1 Danguole'!M25+'2 Monika'!M25+'3 Ona'!M25+'4 Regina'!M25+'5 Rita'!M25+'6 Sigita'!M25+'7 Virga'!M25</f>
        <v>1</v>
      </c>
      <c r="N25" s="80" t="n">
        <f aca="false">'1 Danguole'!N25+'2 Monika'!N25+'3 Ona'!N25+'4 Regina'!N25+'5 Rita'!N25+'6 Sigita'!N25+'7 Virga'!N25</f>
        <v>0</v>
      </c>
      <c r="O25" s="80" t="n">
        <f aca="false">'1 Danguole'!O25+'2 Monika'!O25+'3 Ona'!O25+'4 Regina'!O25+'5 Rita'!O25+'6 Sigita'!O25+'7 Virga'!O25</f>
        <v>0</v>
      </c>
      <c r="P25" s="37" t="n">
        <f aca="false">SUM(C25:O25)</f>
        <v>8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'!C26+'2 Monika'!C26+'3 Ona'!C26+'4 Regina'!C26+'5 Rita'!C26+'6 Sigita'!C26+'7 Virga'!C26</f>
        <v>0</v>
      </c>
      <c r="D26" s="77" t="n">
        <f aca="false">'1 Danguole'!D26+'2 Monika'!D26+'3 Ona'!D26+'4 Regina'!D26+'5 Rita'!D26+'6 Sigita'!D26+'7 Virga'!D26</f>
        <v>7</v>
      </c>
      <c r="E26" s="35" t="n">
        <f aca="false">'1 Danguole'!E26+'2 Monika'!E26+'3 Ona'!E26+'4 Regina'!E26+'5 Rita'!E26+'6 Sigita'!E26+'7 Virga'!E26</f>
        <v>1</v>
      </c>
      <c r="F26" s="78" t="n">
        <f aca="false">'1 Danguole'!F26+'2 Monika'!F26+'3 Ona'!F26+'4 Regina'!F26+'5 Rita'!F26+'6 Sigita'!F26+'7 Virga'!F26</f>
        <v>0</v>
      </c>
      <c r="G26" s="35" t="n">
        <f aca="false">'1 Danguole'!G26+'2 Monika'!G26+'3 Ona'!G26+'4 Regina'!G26+'5 Rita'!G26+'6 Sigita'!G26+'7 Virga'!G26</f>
        <v>0</v>
      </c>
      <c r="H26" s="79" t="n">
        <f aca="false">'1 Danguole'!H26+'2 Monika'!H26+'3 Ona'!H26+'4 Regina'!H26+'5 Rita'!H26+'6 Sigita'!H26+'7 Virga'!H26</f>
        <v>0</v>
      </c>
      <c r="I26" s="76" t="n">
        <f aca="false">'1 Danguole'!I26+'2 Monika'!I26+'3 Ona'!I26+'4 Regina'!I26+'5 Rita'!I26+'6 Sigita'!I26+'7 Virga'!I26</f>
        <v>1</v>
      </c>
      <c r="J26" s="79" t="n">
        <f aca="false">'1 Danguole'!J26+'2 Monika'!J26+'3 Ona'!J26+'4 Regina'!J26+'5 Rita'!J26+'6 Sigita'!J26+'7 Virga'!J26</f>
        <v>2</v>
      </c>
      <c r="K26" s="35" t="n">
        <f aca="false">'1 Danguole'!K26+'2 Monika'!K26+'3 Ona'!K26+'4 Regina'!K26+'5 Rita'!K26+'6 Sigita'!K26+'7 Virga'!K26</f>
        <v>6</v>
      </c>
      <c r="L26" s="80" t="n">
        <f aca="false">'1 Danguole'!L26+'2 Monika'!L26+'3 Ona'!L26+'4 Regina'!L26+'5 Rita'!L26+'6 Sigita'!L26+'7 Virga'!L26</f>
        <v>4</v>
      </c>
      <c r="M26" s="35" t="n">
        <f aca="false">'1 Danguole'!M26+'2 Monika'!M26+'3 Ona'!M26+'4 Regina'!M26+'5 Rita'!M26+'6 Sigita'!M26+'7 Virga'!M26</f>
        <v>0</v>
      </c>
      <c r="N26" s="80" t="n">
        <f aca="false">'1 Danguole'!N26+'2 Monika'!N26+'3 Ona'!N26+'4 Regina'!N26+'5 Rita'!N26+'6 Sigita'!N26+'7 Virga'!N26</f>
        <v>0</v>
      </c>
      <c r="O26" s="80" t="n">
        <f aca="false">'1 Danguole'!O26+'2 Monika'!O26+'3 Ona'!O26+'4 Regina'!O26+'5 Rita'!O26+'6 Sigita'!O26+'7 Virga'!O26</f>
        <v>1</v>
      </c>
      <c r="P26" s="37" t="n">
        <f aca="false">SUM(C26:O26)</f>
        <v>22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'!C27+'2 Monika'!C27+'3 Ona'!C27+'4 Regina'!C27+'5 Rita'!C27+'6 Sigita'!C27+'7 Virga'!C27</f>
        <v>0</v>
      </c>
      <c r="D27" s="77" t="n">
        <f aca="false">'1 Danguole'!D27+'2 Monika'!D27+'3 Ona'!D27+'4 Regina'!D27+'5 Rita'!D27+'6 Sigita'!D27+'7 Virga'!D27</f>
        <v>1</v>
      </c>
      <c r="E27" s="35" t="n">
        <f aca="false">'1 Danguole'!E27+'2 Monika'!E27+'3 Ona'!E27+'4 Regina'!E27+'5 Rita'!E27+'6 Sigita'!E27+'7 Virga'!E27</f>
        <v>0</v>
      </c>
      <c r="F27" s="78" t="n">
        <f aca="false">'1 Danguole'!F27+'2 Monika'!F27+'3 Ona'!F27+'4 Regina'!F27+'5 Rita'!F27+'6 Sigita'!F27+'7 Virga'!F27</f>
        <v>0</v>
      </c>
      <c r="G27" s="35" t="n">
        <f aca="false">'1 Danguole'!G27+'2 Monika'!G27+'3 Ona'!G27+'4 Regina'!G27+'5 Rita'!G27+'6 Sigita'!G27+'7 Virga'!G27</f>
        <v>0</v>
      </c>
      <c r="H27" s="79" t="n">
        <f aca="false">'1 Danguole'!H27+'2 Monika'!H27+'3 Ona'!H27+'4 Regina'!H27+'5 Rita'!H27+'6 Sigita'!H27+'7 Virga'!H27</f>
        <v>0</v>
      </c>
      <c r="I27" s="76" t="n">
        <f aca="false">'1 Danguole'!I27+'2 Monika'!I27+'3 Ona'!I27+'4 Regina'!I27+'5 Rita'!I27+'6 Sigita'!I27+'7 Virga'!I27</f>
        <v>4</v>
      </c>
      <c r="J27" s="79" t="n">
        <f aca="false">'1 Danguole'!J27+'2 Monika'!J27+'3 Ona'!J27+'4 Regina'!J27+'5 Rita'!J27+'6 Sigita'!J27+'7 Virga'!J27</f>
        <v>0</v>
      </c>
      <c r="K27" s="35" t="n">
        <f aca="false">'1 Danguole'!K27+'2 Monika'!K27+'3 Ona'!K27+'4 Regina'!K27+'5 Rita'!K27+'6 Sigita'!K27+'7 Virga'!K27</f>
        <v>0</v>
      </c>
      <c r="L27" s="80" t="n">
        <f aca="false">'1 Danguole'!L27+'2 Monika'!L27+'3 Ona'!L27+'4 Regina'!L27+'5 Rita'!L27+'6 Sigita'!L27+'7 Virga'!L27</f>
        <v>0</v>
      </c>
      <c r="M27" s="35" t="n">
        <f aca="false">'1 Danguole'!M27+'2 Monika'!M27+'3 Ona'!M27+'4 Regina'!M27+'5 Rita'!M27+'6 Sigita'!M27+'7 Virga'!M27</f>
        <v>1</v>
      </c>
      <c r="N27" s="80" t="n">
        <f aca="false">'1 Danguole'!N27+'2 Monika'!N27+'3 Ona'!N27+'4 Regina'!N27+'5 Rita'!N27+'6 Sigita'!N27+'7 Virga'!N27</f>
        <v>0</v>
      </c>
      <c r="O27" s="80" t="n">
        <f aca="false">'1 Danguole'!O27+'2 Monika'!O27+'3 Ona'!O27+'4 Regina'!O27+'5 Rita'!O27+'6 Sigita'!O27+'7 Virga'!O27</f>
        <v>0</v>
      </c>
      <c r="P27" s="37" t="n">
        <f aca="false">SUM(C27:O27)</f>
        <v>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'!C28+'2 Monika'!C28+'3 Ona'!C28+'4 Regina'!C28+'5 Rita'!C28+'6 Sigita'!C28+'7 Virga'!C28</f>
        <v>0</v>
      </c>
      <c r="D28" s="77" t="n">
        <f aca="false">'1 Danguole'!D28+'2 Monika'!D28+'3 Ona'!D28+'4 Regina'!D28+'5 Rita'!D28+'6 Sigita'!D28+'7 Virga'!D28</f>
        <v>0</v>
      </c>
      <c r="E28" s="35" t="n">
        <f aca="false">'1 Danguole'!E28+'2 Monika'!E28+'3 Ona'!E28+'4 Regina'!E28+'5 Rita'!E28+'6 Sigita'!E28+'7 Virga'!E28</f>
        <v>0</v>
      </c>
      <c r="F28" s="78" t="n">
        <f aca="false">'1 Danguole'!F28+'2 Monika'!F28+'3 Ona'!F28+'4 Regina'!F28+'5 Rita'!F28+'6 Sigita'!F28+'7 Virga'!F28</f>
        <v>1</v>
      </c>
      <c r="G28" s="35" t="n">
        <f aca="false">'1 Danguole'!G28+'2 Monika'!G28+'3 Ona'!G28+'4 Regina'!G28+'5 Rita'!G28+'6 Sigita'!G28+'7 Virga'!G28</f>
        <v>0</v>
      </c>
      <c r="H28" s="79" t="n">
        <f aca="false">'1 Danguole'!H28+'2 Monika'!H28+'3 Ona'!H28+'4 Regina'!H28+'5 Rita'!H28+'6 Sigita'!H28+'7 Virga'!H28</f>
        <v>0</v>
      </c>
      <c r="I28" s="76" t="n">
        <f aca="false">'1 Danguole'!I28+'2 Monika'!I28+'3 Ona'!I28+'4 Regina'!I28+'5 Rita'!I28+'6 Sigita'!I28+'7 Virga'!I28</f>
        <v>0</v>
      </c>
      <c r="J28" s="79" t="n">
        <f aca="false">'1 Danguole'!J28+'2 Monika'!J28+'3 Ona'!J28+'4 Regina'!J28+'5 Rita'!J28+'6 Sigita'!J28+'7 Virga'!J28</f>
        <v>0</v>
      </c>
      <c r="K28" s="35" t="n">
        <f aca="false">'1 Danguole'!K28+'2 Monika'!K28+'3 Ona'!K28+'4 Regina'!K28+'5 Rita'!K28+'6 Sigita'!K28+'7 Virga'!K28</f>
        <v>0</v>
      </c>
      <c r="L28" s="80" t="n">
        <f aca="false">'1 Danguole'!L28+'2 Monika'!L28+'3 Ona'!L28+'4 Regina'!L28+'5 Rita'!L28+'6 Sigita'!L28+'7 Virga'!L28</f>
        <v>0</v>
      </c>
      <c r="M28" s="35" t="n">
        <f aca="false">'1 Danguole'!M28+'2 Monika'!M28+'3 Ona'!M28+'4 Regina'!M28+'5 Rita'!M28+'6 Sigita'!M28+'7 Virga'!M28</f>
        <v>0</v>
      </c>
      <c r="N28" s="80" t="n">
        <f aca="false">'1 Danguole'!N28+'2 Monika'!N28+'3 Ona'!N28+'4 Regina'!N28+'5 Rita'!N28+'6 Sigita'!N28+'7 Virga'!N28</f>
        <v>0</v>
      </c>
      <c r="O28" s="80" t="n">
        <f aca="false">'1 Danguole'!O28+'2 Monika'!O28+'3 Ona'!O28+'4 Regina'!O28+'5 Rita'!O28+'6 Sigita'!O28+'7 Virga'!O28</f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'!C29+'2 Monika'!C29+'3 Ona'!C29+'4 Regina'!C29+'5 Rita'!C29+'6 Sigita'!C29+'7 Virga'!C29</f>
        <v>0</v>
      </c>
      <c r="D29" s="77" t="n">
        <f aca="false">'1 Danguole'!D29+'2 Monika'!D29+'3 Ona'!D29+'4 Regina'!D29+'5 Rita'!D29+'6 Sigita'!D29+'7 Virga'!D29</f>
        <v>0</v>
      </c>
      <c r="E29" s="35" t="n">
        <f aca="false">'1 Danguole'!E29+'2 Monika'!E29+'3 Ona'!E29+'4 Regina'!E29+'5 Rita'!E29+'6 Sigita'!E29+'7 Virga'!E29</f>
        <v>0</v>
      </c>
      <c r="F29" s="78" t="n">
        <f aca="false">'1 Danguole'!F29+'2 Monika'!F29+'3 Ona'!F29+'4 Regina'!F29+'5 Rita'!F29+'6 Sigita'!F29+'7 Virga'!F29</f>
        <v>0</v>
      </c>
      <c r="G29" s="35" t="n">
        <f aca="false">'1 Danguole'!G29+'2 Monika'!G29+'3 Ona'!G29+'4 Regina'!G29+'5 Rita'!G29+'6 Sigita'!G29+'7 Virga'!G29</f>
        <v>2</v>
      </c>
      <c r="H29" s="79" t="n">
        <f aca="false">'1 Danguole'!H29+'2 Monika'!H29+'3 Ona'!H29+'4 Regina'!H29+'5 Rita'!H29+'6 Sigita'!H29+'7 Virga'!H29</f>
        <v>1</v>
      </c>
      <c r="I29" s="76" t="n">
        <f aca="false">'1 Danguole'!I29+'2 Monika'!I29+'3 Ona'!I29+'4 Regina'!I29+'5 Rita'!I29+'6 Sigita'!I29+'7 Virga'!I29</f>
        <v>7</v>
      </c>
      <c r="J29" s="79" t="n">
        <f aca="false">'1 Danguole'!J29+'2 Monika'!J29+'3 Ona'!J29+'4 Regina'!J29+'5 Rita'!J29+'6 Sigita'!J29+'7 Virga'!J29</f>
        <v>0</v>
      </c>
      <c r="K29" s="35" t="n">
        <f aca="false">'1 Danguole'!K29+'2 Monika'!K29+'3 Ona'!K29+'4 Regina'!K29+'5 Rita'!K29+'6 Sigita'!K29+'7 Virga'!K29</f>
        <v>0</v>
      </c>
      <c r="L29" s="80" t="n">
        <f aca="false">'1 Danguole'!L29+'2 Monika'!L29+'3 Ona'!L29+'4 Regina'!L29+'5 Rita'!L29+'6 Sigita'!L29+'7 Virga'!L29</f>
        <v>4</v>
      </c>
      <c r="M29" s="35" t="n">
        <f aca="false">'1 Danguole'!M29+'2 Monika'!M29+'3 Ona'!M29+'4 Regina'!M29+'5 Rita'!M29+'6 Sigita'!M29+'7 Virga'!M29</f>
        <v>1</v>
      </c>
      <c r="N29" s="80" t="n">
        <f aca="false">'1 Danguole'!N29+'2 Monika'!N29+'3 Ona'!N29+'4 Regina'!N29+'5 Rita'!N29+'6 Sigita'!N29+'7 Virga'!N29</f>
        <v>0</v>
      </c>
      <c r="O29" s="80" t="n">
        <f aca="false">'1 Danguole'!O29+'2 Monika'!O29+'3 Ona'!O29+'4 Regina'!O29+'5 Rita'!O29+'6 Sigita'!O29+'7 Virga'!O29</f>
        <v>0</v>
      </c>
      <c r="P29" s="37" t="n">
        <f aca="false">SUM(C29:O29)</f>
        <v>15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'!C30+'2 Monika'!C30+'3 Ona'!C30+'4 Regina'!C30+'5 Rita'!C30+'6 Sigita'!C30+'7 Virga'!C30</f>
        <v>2</v>
      </c>
      <c r="D30" s="77" t="n">
        <f aca="false">'1 Danguole'!D30+'2 Monika'!D30+'3 Ona'!D30+'4 Regina'!D30+'5 Rita'!D30+'6 Sigita'!D30+'7 Virga'!D30</f>
        <v>4</v>
      </c>
      <c r="E30" s="35" t="n">
        <f aca="false">'1 Danguole'!E30+'2 Monika'!E30+'3 Ona'!E30+'4 Regina'!E30+'5 Rita'!E30+'6 Sigita'!E30+'7 Virga'!E30</f>
        <v>0</v>
      </c>
      <c r="F30" s="78" t="n">
        <f aca="false">'1 Danguole'!F30+'2 Monika'!F30+'3 Ona'!F30+'4 Regina'!F30+'5 Rita'!F30+'6 Sigita'!F30+'7 Virga'!F30</f>
        <v>0</v>
      </c>
      <c r="G30" s="35" t="n">
        <f aca="false">'1 Danguole'!G30+'2 Monika'!G30+'3 Ona'!G30+'4 Regina'!G30+'5 Rita'!G30+'6 Sigita'!G30+'7 Virga'!G30</f>
        <v>10</v>
      </c>
      <c r="H30" s="79" t="n">
        <f aca="false">'1 Danguole'!H30+'2 Monika'!H30+'3 Ona'!H30+'4 Regina'!H30+'5 Rita'!H30+'6 Sigita'!H30+'7 Virga'!H30</f>
        <v>3</v>
      </c>
      <c r="I30" s="76" t="n">
        <f aca="false">'1 Danguole'!I30+'2 Monika'!I30+'3 Ona'!I30+'4 Regina'!I30+'5 Rita'!I30+'6 Sigita'!I30+'7 Virga'!I30</f>
        <v>3</v>
      </c>
      <c r="J30" s="79" t="n">
        <f aca="false">'1 Danguole'!J30+'2 Monika'!J30+'3 Ona'!J30+'4 Regina'!J30+'5 Rita'!J30+'6 Sigita'!J30+'7 Virga'!J30</f>
        <v>6</v>
      </c>
      <c r="K30" s="35" t="n">
        <f aca="false">'1 Danguole'!K30+'2 Monika'!K30+'3 Ona'!K30+'4 Regina'!K30+'5 Rita'!K30+'6 Sigita'!K30+'7 Virga'!K30</f>
        <v>2</v>
      </c>
      <c r="L30" s="80" t="n">
        <f aca="false">'1 Danguole'!L30+'2 Monika'!L30+'3 Ona'!L30+'4 Regina'!L30+'5 Rita'!L30+'6 Sigita'!L30+'7 Virga'!L30</f>
        <v>1</v>
      </c>
      <c r="M30" s="35" t="n">
        <f aca="false">'1 Danguole'!M30+'2 Monika'!M30+'3 Ona'!M30+'4 Regina'!M30+'5 Rita'!M30+'6 Sigita'!M30+'7 Virga'!M30</f>
        <v>1</v>
      </c>
      <c r="N30" s="80" t="n">
        <f aca="false">'1 Danguole'!N30+'2 Monika'!N30+'3 Ona'!N30+'4 Regina'!N30+'5 Rita'!N30+'6 Sigita'!N30+'7 Virga'!N30</f>
        <v>0</v>
      </c>
      <c r="O30" s="80" t="n">
        <f aca="false">'1 Danguole'!O30+'2 Monika'!O30+'3 Ona'!O30+'4 Regina'!O30+'5 Rita'!O30+'6 Sigita'!O30+'7 Virga'!O30</f>
        <v>1</v>
      </c>
      <c r="P30" s="37" t="n">
        <f aca="false">SUM(C30:O30)</f>
        <v>33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'!C31+'2 Monika'!C31+'3 Ona'!C31+'4 Regina'!C31+'5 Rita'!C31+'6 Sigita'!C31+'7 Virga'!C31</f>
        <v>3</v>
      </c>
      <c r="D31" s="77" t="n">
        <f aca="false">'1 Danguole'!D31+'2 Monika'!D31+'3 Ona'!D31+'4 Regina'!D31+'5 Rita'!D31+'6 Sigita'!D31+'7 Virga'!D31</f>
        <v>0</v>
      </c>
      <c r="E31" s="35" t="n">
        <f aca="false">'1 Danguole'!E31+'2 Monika'!E31+'3 Ona'!E31+'4 Regina'!E31+'5 Rita'!E31+'6 Sigita'!E31+'7 Virga'!E31</f>
        <v>0</v>
      </c>
      <c r="F31" s="78" t="n">
        <f aca="false">'1 Danguole'!F31+'2 Monika'!F31+'3 Ona'!F31+'4 Regina'!F31+'5 Rita'!F31+'6 Sigita'!F31+'7 Virga'!F31</f>
        <v>0</v>
      </c>
      <c r="G31" s="35" t="n">
        <f aca="false">'1 Danguole'!G31+'2 Monika'!G31+'3 Ona'!G31+'4 Regina'!G31+'5 Rita'!G31+'6 Sigita'!G31+'7 Virga'!G31</f>
        <v>0</v>
      </c>
      <c r="H31" s="79" t="n">
        <f aca="false">'1 Danguole'!H31+'2 Monika'!H31+'3 Ona'!H31+'4 Regina'!H31+'5 Rita'!H31+'6 Sigita'!H31+'7 Virga'!H31</f>
        <v>0</v>
      </c>
      <c r="I31" s="76" t="n">
        <f aca="false">'1 Danguole'!I31+'2 Monika'!I31+'3 Ona'!I31+'4 Regina'!I31+'5 Rita'!I31+'6 Sigita'!I31+'7 Virga'!I31</f>
        <v>1</v>
      </c>
      <c r="J31" s="79" t="n">
        <f aca="false">'1 Danguole'!J31+'2 Monika'!J31+'3 Ona'!J31+'4 Regina'!J31+'5 Rita'!J31+'6 Sigita'!J31+'7 Virga'!J31</f>
        <v>2</v>
      </c>
      <c r="K31" s="35" t="n">
        <f aca="false">'1 Danguole'!K31+'2 Monika'!K31+'3 Ona'!K31+'4 Regina'!K31+'5 Rita'!K31+'6 Sigita'!K31+'7 Virga'!K31</f>
        <v>1</v>
      </c>
      <c r="L31" s="80" t="n">
        <f aca="false">'1 Danguole'!L31+'2 Monika'!L31+'3 Ona'!L31+'4 Regina'!L31+'5 Rita'!L31+'6 Sigita'!L31+'7 Virga'!L31</f>
        <v>2</v>
      </c>
      <c r="M31" s="35" t="n">
        <f aca="false">'1 Danguole'!M31+'2 Monika'!M31+'3 Ona'!M31+'4 Regina'!M31+'5 Rita'!M31+'6 Sigita'!M31+'7 Virga'!M31</f>
        <v>1</v>
      </c>
      <c r="N31" s="80" t="n">
        <f aca="false">'1 Danguole'!N31+'2 Monika'!N31+'3 Ona'!N31+'4 Regina'!N31+'5 Rita'!N31+'6 Sigita'!N31+'7 Virga'!N31</f>
        <v>0</v>
      </c>
      <c r="O31" s="80" t="n">
        <f aca="false">'1 Danguole'!O31+'2 Monika'!O31+'3 Ona'!O31+'4 Regina'!O31+'5 Rita'!O31+'6 Sigita'!O31+'7 Virga'!O31</f>
        <v>1</v>
      </c>
      <c r="P31" s="37" t="n">
        <f aca="false">SUM(C31:O31)</f>
        <v>11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'!C32+'2 Monika'!C32+'3 Ona'!C32+'4 Regina'!C32+'5 Rita'!C32+'6 Sigita'!C32+'7 Virga'!C32</f>
        <v>1</v>
      </c>
      <c r="D32" s="77" t="n">
        <f aca="false">'1 Danguole'!D32+'2 Monika'!D32+'3 Ona'!D32+'4 Regina'!D32+'5 Rita'!D32+'6 Sigita'!D32+'7 Virga'!D32</f>
        <v>12</v>
      </c>
      <c r="E32" s="35" t="n">
        <f aca="false">'1 Danguole'!E32+'2 Monika'!E32+'3 Ona'!E32+'4 Regina'!E32+'5 Rita'!E32+'6 Sigita'!E32+'7 Virga'!E32</f>
        <v>2</v>
      </c>
      <c r="F32" s="78" t="n">
        <f aca="false">'1 Danguole'!F32+'2 Monika'!F32+'3 Ona'!F32+'4 Regina'!F32+'5 Rita'!F32+'6 Sigita'!F32+'7 Virga'!F32</f>
        <v>1</v>
      </c>
      <c r="G32" s="35" t="n">
        <f aca="false">'1 Danguole'!G32+'2 Monika'!G32+'3 Ona'!G32+'4 Regina'!G32+'5 Rita'!G32+'6 Sigita'!G32+'7 Virga'!G32</f>
        <v>3</v>
      </c>
      <c r="H32" s="79" t="n">
        <f aca="false">'1 Danguole'!H32+'2 Monika'!H32+'3 Ona'!H32+'4 Regina'!H32+'5 Rita'!H32+'6 Sigita'!H32+'7 Virga'!H32</f>
        <v>1</v>
      </c>
      <c r="I32" s="76" t="n">
        <f aca="false">'1 Danguole'!I32+'2 Monika'!I32+'3 Ona'!I32+'4 Regina'!I32+'5 Rita'!I32+'6 Sigita'!I32+'7 Virga'!I32</f>
        <v>3</v>
      </c>
      <c r="J32" s="79" t="n">
        <f aca="false">'1 Danguole'!J32+'2 Monika'!J32+'3 Ona'!J32+'4 Regina'!J32+'5 Rita'!J32+'6 Sigita'!J32+'7 Virga'!J32</f>
        <v>7</v>
      </c>
      <c r="K32" s="35" t="n">
        <f aca="false">'1 Danguole'!K32+'2 Monika'!K32+'3 Ona'!K32+'4 Regina'!K32+'5 Rita'!K32+'6 Sigita'!K32+'7 Virga'!K32</f>
        <v>1</v>
      </c>
      <c r="L32" s="80" t="n">
        <f aca="false">'1 Danguole'!L32+'2 Monika'!L32+'3 Ona'!L32+'4 Regina'!L32+'5 Rita'!L32+'6 Sigita'!L32+'7 Virga'!L32</f>
        <v>2</v>
      </c>
      <c r="M32" s="35" t="n">
        <f aca="false">'1 Danguole'!M32+'2 Monika'!M32+'3 Ona'!M32+'4 Regina'!M32+'5 Rita'!M32+'6 Sigita'!M32+'7 Virga'!M32</f>
        <v>2</v>
      </c>
      <c r="N32" s="80" t="n">
        <f aca="false">'1 Danguole'!N32+'2 Monika'!N32+'3 Ona'!N32+'4 Regina'!N32+'5 Rita'!N32+'6 Sigita'!N32+'7 Virga'!N32</f>
        <v>1</v>
      </c>
      <c r="O32" s="80" t="n">
        <f aca="false">'1 Danguole'!O32+'2 Monika'!O32+'3 Ona'!O32+'4 Regina'!O32+'5 Rita'!O32+'6 Sigita'!O32+'7 Virga'!O32</f>
        <v>2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'!C33+'2 Monika'!C33+'3 Ona'!C33+'4 Regina'!C33+'5 Rita'!C33+'6 Sigita'!C33+'7 Virga'!C33</f>
        <v>10</v>
      </c>
      <c r="D33" s="77" t="n">
        <f aca="false">'1 Danguole'!D33+'2 Monika'!D33+'3 Ona'!D33+'4 Regina'!D33+'5 Rita'!D33+'6 Sigita'!D33+'7 Virga'!D33</f>
        <v>2</v>
      </c>
      <c r="E33" s="35" t="n">
        <f aca="false">'1 Danguole'!E33+'2 Monika'!E33+'3 Ona'!E33+'4 Regina'!E33+'5 Rita'!E33+'6 Sigita'!E33+'7 Virga'!E33</f>
        <v>0</v>
      </c>
      <c r="F33" s="78" t="n">
        <f aca="false">'1 Danguole'!F33+'2 Monika'!F33+'3 Ona'!F33+'4 Regina'!F33+'5 Rita'!F33+'6 Sigita'!F33+'7 Virga'!F33</f>
        <v>0</v>
      </c>
      <c r="G33" s="35" t="n">
        <f aca="false">'1 Danguole'!G33+'2 Monika'!G33+'3 Ona'!G33+'4 Regina'!G33+'5 Rita'!G33+'6 Sigita'!G33+'7 Virga'!G33</f>
        <v>3</v>
      </c>
      <c r="H33" s="79" t="n">
        <f aca="false">'1 Danguole'!H33+'2 Monika'!H33+'3 Ona'!H33+'4 Regina'!H33+'5 Rita'!H33+'6 Sigita'!H33+'7 Virga'!H33</f>
        <v>5</v>
      </c>
      <c r="I33" s="76" t="n">
        <f aca="false">'1 Danguole'!I33+'2 Monika'!I33+'3 Ona'!I33+'4 Regina'!I33+'5 Rita'!I33+'6 Sigita'!I33+'7 Virga'!I33</f>
        <v>14</v>
      </c>
      <c r="J33" s="79" t="n">
        <f aca="false">'1 Danguole'!J33+'2 Monika'!J33+'3 Ona'!J33+'4 Regina'!J33+'5 Rita'!J33+'6 Sigita'!J33+'7 Virga'!J33</f>
        <v>14</v>
      </c>
      <c r="K33" s="35" t="n">
        <f aca="false">'1 Danguole'!K33+'2 Monika'!K33+'3 Ona'!K33+'4 Regina'!K33+'5 Rita'!K33+'6 Sigita'!K33+'7 Virga'!K33</f>
        <v>10</v>
      </c>
      <c r="L33" s="80" t="n">
        <f aca="false">'1 Danguole'!L33+'2 Monika'!L33+'3 Ona'!L33+'4 Regina'!L33+'5 Rita'!L33+'6 Sigita'!L33+'7 Virga'!L33</f>
        <v>3</v>
      </c>
      <c r="M33" s="35" t="n">
        <f aca="false">'1 Danguole'!M33+'2 Monika'!M33+'3 Ona'!M33+'4 Regina'!M33+'5 Rita'!M33+'6 Sigita'!M33+'7 Virga'!M33</f>
        <v>0</v>
      </c>
      <c r="N33" s="80" t="n">
        <f aca="false">'1 Danguole'!N33+'2 Monika'!N33+'3 Ona'!N33+'4 Regina'!N33+'5 Rita'!N33+'6 Sigita'!N33+'7 Virga'!N33</f>
        <v>0</v>
      </c>
      <c r="O33" s="80" t="n">
        <f aca="false">'1 Danguole'!O33+'2 Monika'!O33+'3 Ona'!O33+'4 Regina'!O33+'5 Rita'!O33+'6 Sigita'!O33+'7 Virga'!O33</f>
        <v>3</v>
      </c>
      <c r="P33" s="37" t="n">
        <f aca="false">SUM(C33:O33)</f>
        <v>64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'!C34+'2 Monika'!C34+'3 Ona'!C34+'4 Regina'!C34+'5 Rita'!C34+'6 Sigita'!C34+'7 Virga'!C34</f>
        <v>0</v>
      </c>
      <c r="D34" s="93" t="n">
        <f aca="false">'1 Danguole'!D34+'2 Monika'!D34+'3 Ona'!D34+'4 Regina'!D34+'5 Rita'!D34+'6 Sigita'!D34+'7 Virga'!D34</f>
        <v>22</v>
      </c>
      <c r="E34" s="94" t="n">
        <f aca="false">'1 Danguole'!E34+'2 Monika'!E34+'3 Ona'!E34+'4 Regina'!E34+'5 Rita'!E34+'6 Sigita'!E34+'7 Virga'!E34</f>
        <v>9</v>
      </c>
      <c r="F34" s="95" t="n">
        <f aca="false">'1 Danguole'!F34+'2 Monika'!F34+'3 Ona'!F34+'4 Regina'!F34+'5 Rita'!F34+'6 Sigita'!F34+'7 Virga'!F34</f>
        <v>0</v>
      </c>
      <c r="G34" s="94" t="n">
        <f aca="false">'1 Danguole'!G34+'2 Monika'!G34+'3 Ona'!G34+'4 Regina'!G34+'5 Rita'!G34+'6 Sigita'!G34+'7 Virga'!G34</f>
        <v>19</v>
      </c>
      <c r="H34" s="96" t="n">
        <f aca="false">'1 Danguole'!H34+'2 Monika'!H34+'3 Ona'!H34+'4 Regina'!H34+'5 Rita'!H34+'6 Sigita'!H34+'7 Virga'!H34</f>
        <v>9</v>
      </c>
      <c r="I34" s="92" t="n">
        <f aca="false">'1 Danguole'!I34+'2 Monika'!I34+'3 Ona'!I34+'4 Regina'!I34+'5 Rita'!I34+'6 Sigita'!I34+'7 Virga'!I34</f>
        <v>4</v>
      </c>
      <c r="J34" s="96" t="n">
        <f aca="false">'1 Danguole'!J34+'2 Monika'!J34+'3 Ona'!J34+'4 Regina'!J34+'5 Rita'!J34+'6 Sigita'!J34+'7 Virga'!J34</f>
        <v>26</v>
      </c>
      <c r="K34" s="94" t="n">
        <f aca="false">'1 Danguole'!K34+'2 Monika'!K34+'3 Ona'!K34+'4 Regina'!K34+'5 Rita'!K34+'6 Sigita'!K34+'7 Virga'!K34</f>
        <v>15</v>
      </c>
      <c r="L34" s="97" t="n">
        <f aca="false">'1 Danguole'!L34+'2 Monika'!L34+'3 Ona'!L34+'4 Regina'!L34+'5 Rita'!L34+'6 Sigita'!L34+'7 Virga'!L34</f>
        <v>27</v>
      </c>
      <c r="M34" s="94" t="n">
        <f aca="false">'1 Danguole'!M34+'2 Monika'!M34+'3 Ona'!M34+'4 Regina'!M34+'5 Rita'!M34+'6 Sigita'!M34+'7 Virga'!M34</f>
        <v>1</v>
      </c>
      <c r="N34" s="97" t="n">
        <f aca="false">'1 Danguole'!N34+'2 Monika'!N34+'3 Ona'!N34+'4 Regina'!N34+'5 Rita'!N34+'6 Sigita'!N34+'7 Virga'!N34</f>
        <v>0</v>
      </c>
      <c r="O34" s="97" t="n">
        <f aca="false">'1 Danguole'!O34+'2 Monika'!O34+'3 Ona'!O34+'4 Regina'!O34+'5 Rita'!O34+'6 Sigita'!O34+'7 Virga'!O34</f>
        <v>3</v>
      </c>
      <c r="P34" s="98" t="n">
        <f aca="false">SUM(C34:O34)</f>
        <v>135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'!C35+'2 Monika'!C35+'3 Ona'!C35+'4 Regina'!C35+'5 Rita'!C35+'6 Sigita'!C35+'7 Virga'!C35</f>
        <v>0</v>
      </c>
      <c r="D35" s="100" t="n">
        <f aca="false">'1 Danguole'!D35+'2 Monika'!D35+'3 Ona'!D35+'4 Regina'!D35+'5 Rita'!D35+'6 Sigita'!D35+'7 Virga'!D35</f>
        <v>2</v>
      </c>
      <c r="E35" s="101" t="n">
        <f aca="false">'1 Danguole'!E35+'2 Monika'!E35+'3 Ona'!E35+'4 Regina'!E35+'5 Rita'!E35+'6 Sigita'!E35+'7 Virga'!E35</f>
        <v>0</v>
      </c>
      <c r="F35" s="102" t="n">
        <f aca="false">'1 Danguole'!F35+'2 Monika'!F35+'3 Ona'!F35+'4 Regina'!F35+'5 Rita'!F35+'6 Sigita'!F35+'7 Virga'!F35</f>
        <v>0</v>
      </c>
      <c r="G35" s="101" t="n">
        <f aca="false">'1 Danguole'!G35+'2 Monika'!G35+'3 Ona'!G35+'4 Regina'!G35+'5 Rita'!G35+'6 Sigita'!G35+'7 Virga'!G35</f>
        <v>0</v>
      </c>
      <c r="H35" s="103" t="n">
        <f aca="false">'1 Danguole'!H35+'2 Monika'!H35+'3 Ona'!H35+'4 Regina'!H35+'5 Rita'!H35+'6 Sigita'!H35+'7 Virga'!H35</f>
        <v>0</v>
      </c>
      <c r="I35" s="99" t="n">
        <f aca="false">'1 Danguole'!I35+'2 Monika'!I35+'3 Ona'!I35+'4 Regina'!I35+'5 Rita'!I35+'6 Sigita'!I35+'7 Virga'!I35</f>
        <v>0</v>
      </c>
      <c r="J35" s="103" t="n">
        <f aca="false">'1 Danguole'!J35+'2 Monika'!J35+'3 Ona'!J35+'4 Regina'!J35+'5 Rita'!J35+'6 Sigita'!J35+'7 Virga'!J35</f>
        <v>3</v>
      </c>
      <c r="K35" s="101" t="n">
        <f aca="false">'1 Danguole'!K35+'2 Monika'!K35+'3 Ona'!K35+'4 Regina'!K35+'5 Rita'!K35+'6 Sigita'!K35+'7 Virga'!K35</f>
        <v>1</v>
      </c>
      <c r="L35" s="104" t="n">
        <f aca="false">'1 Danguole'!L35+'2 Monika'!L35+'3 Ona'!L35+'4 Regina'!L35+'5 Rita'!L35+'6 Sigita'!L35+'7 Virga'!L35</f>
        <v>0</v>
      </c>
      <c r="M35" s="101" t="n">
        <f aca="false">'1 Danguole'!M35+'2 Monika'!M35+'3 Ona'!M35+'4 Regina'!M35+'5 Rita'!M35+'6 Sigita'!M35+'7 Virga'!M35</f>
        <v>0</v>
      </c>
      <c r="N35" s="104" t="n">
        <f aca="false">'1 Danguole'!N35+'2 Monika'!N35+'3 Ona'!N35+'4 Regina'!N35+'5 Rita'!N35+'6 Sigita'!N35+'7 Virga'!N35</f>
        <v>0</v>
      </c>
      <c r="O35" s="104" t="n">
        <f aca="false">'1 Danguole'!O35+'2 Monika'!O35+'3 Ona'!O35+'4 Regina'!O35+'5 Rita'!O35+'6 Sigita'!O35+'7 Virga'!O35</f>
        <v>2</v>
      </c>
      <c r="P35" s="105" t="n">
        <f aca="false">SUM(C35:O35)</f>
        <v>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'!C36+'2 Monika'!C36+'3 Ona'!C36+'4 Regina'!C36+'5 Rita'!C36+'6 Sigita'!C36+'7 Virga'!C36</f>
        <v>39</v>
      </c>
      <c r="D36" s="77" t="n">
        <f aca="false">'1 Danguole'!D36+'2 Monika'!D36+'3 Ona'!D36+'4 Regina'!D36+'5 Rita'!D36+'6 Sigita'!D36+'7 Virga'!D36</f>
        <v>4</v>
      </c>
      <c r="E36" s="35" t="n">
        <f aca="false">'1 Danguole'!E36+'2 Monika'!E36+'3 Ona'!E36+'4 Regina'!E36+'5 Rita'!E36+'6 Sigita'!E36+'7 Virga'!E36</f>
        <v>2</v>
      </c>
      <c r="F36" s="78" t="n">
        <f aca="false">'1 Danguole'!F36+'2 Monika'!F36+'3 Ona'!F36+'4 Regina'!F36+'5 Rita'!F36+'6 Sigita'!F36+'7 Virga'!F36</f>
        <v>0</v>
      </c>
      <c r="G36" s="35" t="n">
        <f aca="false">'1 Danguole'!G36+'2 Monika'!G36+'3 Ona'!G36+'4 Regina'!G36+'5 Rita'!G36+'6 Sigita'!G36+'7 Virga'!G36</f>
        <v>1</v>
      </c>
      <c r="H36" s="79" t="n">
        <f aca="false">'1 Danguole'!H36+'2 Monika'!H36+'3 Ona'!H36+'4 Regina'!H36+'5 Rita'!H36+'6 Sigita'!H36+'7 Virga'!H36</f>
        <v>0</v>
      </c>
      <c r="I36" s="76" t="n">
        <f aca="false">'1 Danguole'!I36+'2 Monika'!I36+'3 Ona'!I36+'4 Regina'!I36+'5 Rita'!I36+'6 Sigita'!I36+'7 Virga'!I36</f>
        <v>0</v>
      </c>
      <c r="J36" s="79" t="n">
        <f aca="false">'1 Danguole'!J36+'2 Monika'!J36+'3 Ona'!J36+'4 Regina'!J36+'5 Rita'!J36+'6 Sigita'!J36+'7 Virga'!J36</f>
        <v>2</v>
      </c>
      <c r="K36" s="35" t="n">
        <f aca="false">'1 Danguole'!K36+'2 Monika'!K36+'3 Ona'!K36+'4 Regina'!K36+'5 Rita'!K36+'6 Sigita'!K36+'7 Virga'!K36</f>
        <v>5</v>
      </c>
      <c r="L36" s="80" t="n">
        <f aca="false">'1 Danguole'!L36+'2 Monika'!L36+'3 Ona'!L36+'4 Regina'!L36+'5 Rita'!L36+'6 Sigita'!L36+'7 Virga'!L36</f>
        <v>0</v>
      </c>
      <c r="M36" s="35" t="n">
        <f aca="false">'1 Danguole'!M36+'2 Monika'!M36+'3 Ona'!M36+'4 Regina'!M36+'5 Rita'!M36+'6 Sigita'!M36+'7 Virga'!M36</f>
        <v>0</v>
      </c>
      <c r="N36" s="80" t="n">
        <f aca="false">'1 Danguole'!N36+'2 Monika'!N36+'3 Ona'!N36+'4 Regina'!N36+'5 Rita'!N36+'6 Sigita'!N36+'7 Virga'!N36</f>
        <v>0</v>
      </c>
      <c r="O36" s="80" t="n">
        <f aca="false">'1 Danguole'!O36+'2 Monika'!O36+'3 Ona'!O36+'4 Regina'!O36+'5 Rita'!O36+'6 Sigita'!O36+'7 Virga'!O36</f>
        <v>4</v>
      </c>
      <c r="P36" s="37" t="n">
        <f aca="false">SUM(C36:O36)</f>
        <v>57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'!C37+'2 Monika'!C37+'3 Ona'!C37+'4 Regina'!C37+'5 Rita'!C37+'6 Sigita'!C37+'7 Virga'!C37</f>
        <v>0</v>
      </c>
      <c r="D37" s="77" t="n">
        <f aca="false">'1 Danguole'!D37+'2 Monika'!D37+'3 Ona'!D37+'4 Regina'!D37+'5 Rita'!D37+'6 Sigita'!D37+'7 Virga'!D37</f>
        <v>0</v>
      </c>
      <c r="E37" s="35" t="n">
        <f aca="false">'1 Danguole'!E37+'2 Monika'!E37+'3 Ona'!E37+'4 Regina'!E37+'5 Rita'!E37+'6 Sigita'!E37+'7 Virga'!E37</f>
        <v>0</v>
      </c>
      <c r="F37" s="78" t="n">
        <f aca="false">'1 Danguole'!F37+'2 Monika'!F37+'3 Ona'!F37+'4 Regina'!F37+'5 Rita'!F37+'6 Sigita'!F37+'7 Virga'!F37</f>
        <v>2</v>
      </c>
      <c r="G37" s="35" t="n">
        <f aca="false">'1 Danguole'!G37+'2 Monika'!G37+'3 Ona'!G37+'4 Regina'!G37+'5 Rita'!G37+'6 Sigita'!G37+'7 Virga'!G37</f>
        <v>2</v>
      </c>
      <c r="H37" s="79" t="n">
        <f aca="false">'1 Danguole'!H37+'2 Monika'!H37+'3 Ona'!H37+'4 Regina'!H37+'5 Rita'!H37+'6 Sigita'!H37+'7 Virga'!H37</f>
        <v>0</v>
      </c>
      <c r="I37" s="76" t="n">
        <f aca="false">'1 Danguole'!I37+'2 Monika'!I37+'3 Ona'!I37+'4 Regina'!I37+'5 Rita'!I37+'6 Sigita'!I37+'7 Virga'!I37</f>
        <v>0</v>
      </c>
      <c r="J37" s="79" t="n">
        <f aca="false">'1 Danguole'!J37+'2 Monika'!J37+'3 Ona'!J37+'4 Regina'!J37+'5 Rita'!J37+'6 Sigita'!J37+'7 Virga'!J37</f>
        <v>0</v>
      </c>
      <c r="K37" s="35" t="n">
        <f aca="false">'1 Danguole'!K37+'2 Monika'!K37+'3 Ona'!K37+'4 Regina'!K37+'5 Rita'!K37+'6 Sigita'!K37+'7 Virga'!K37</f>
        <v>3</v>
      </c>
      <c r="L37" s="80" t="n">
        <f aca="false">'1 Danguole'!L37+'2 Monika'!L37+'3 Ona'!L37+'4 Regina'!L37+'5 Rita'!L37+'6 Sigita'!L37+'7 Virga'!L37</f>
        <v>1</v>
      </c>
      <c r="M37" s="35" t="n">
        <f aca="false">'1 Danguole'!M37+'2 Monika'!M37+'3 Ona'!M37+'4 Regina'!M37+'5 Rita'!M37+'6 Sigita'!M37+'7 Virga'!M37</f>
        <v>1</v>
      </c>
      <c r="N37" s="80" t="n">
        <f aca="false">'1 Danguole'!N37+'2 Monika'!N37+'3 Ona'!N37+'4 Regina'!N37+'5 Rita'!N37+'6 Sigita'!N37+'7 Virga'!N37</f>
        <v>0</v>
      </c>
      <c r="O37" s="80" t="n">
        <f aca="false">'1 Danguole'!O37+'2 Monika'!O37+'3 Ona'!O37+'4 Regina'!O37+'5 Rita'!O37+'6 Sigita'!O37+'7 Virga'!O37</f>
        <v>2</v>
      </c>
      <c r="P37" s="37" t="n">
        <f aca="false">SUM(C37:O37)</f>
        <v>11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'!C38+'2 Monika'!C38+'3 Ona'!C38+'4 Regina'!C38+'5 Rita'!C38+'6 Sigita'!C38+'7 Virga'!C38</f>
        <v>0</v>
      </c>
      <c r="D38" s="77" t="n">
        <f aca="false">'1 Danguole'!D38+'2 Monika'!D38+'3 Ona'!D38+'4 Regina'!D38+'5 Rita'!D38+'6 Sigita'!D38+'7 Virga'!D38</f>
        <v>1</v>
      </c>
      <c r="E38" s="35" t="n">
        <f aca="false">'1 Danguole'!E38+'2 Monika'!E38+'3 Ona'!E38+'4 Regina'!E38+'5 Rita'!E38+'6 Sigita'!E38+'7 Virga'!E38</f>
        <v>1</v>
      </c>
      <c r="F38" s="78" t="n">
        <f aca="false">'1 Danguole'!F38+'2 Monika'!F38+'3 Ona'!F38+'4 Regina'!F38+'5 Rita'!F38+'6 Sigita'!F38+'7 Virga'!F38</f>
        <v>2</v>
      </c>
      <c r="G38" s="35" t="n">
        <f aca="false">'1 Danguole'!G38+'2 Monika'!G38+'3 Ona'!G38+'4 Regina'!G38+'5 Rita'!G38+'6 Sigita'!G38+'7 Virga'!G38</f>
        <v>1</v>
      </c>
      <c r="H38" s="79" t="n">
        <f aca="false">'1 Danguole'!H38+'2 Monika'!H38+'3 Ona'!H38+'4 Regina'!H38+'5 Rita'!H38+'6 Sigita'!H38+'7 Virga'!H38</f>
        <v>0</v>
      </c>
      <c r="I38" s="76" t="n">
        <f aca="false">'1 Danguole'!I38+'2 Monika'!I38+'3 Ona'!I38+'4 Regina'!I38+'5 Rita'!I38+'6 Sigita'!I38+'7 Virga'!I38</f>
        <v>3</v>
      </c>
      <c r="J38" s="79" t="n">
        <f aca="false">'1 Danguole'!J38+'2 Monika'!J38+'3 Ona'!J38+'4 Regina'!J38+'5 Rita'!J38+'6 Sigita'!J38+'7 Virga'!J38</f>
        <v>0</v>
      </c>
      <c r="K38" s="35" t="n">
        <f aca="false">'1 Danguole'!K38+'2 Monika'!K38+'3 Ona'!K38+'4 Regina'!K38+'5 Rita'!K38+'6 Sigita'!K38+'7 Virga'!K38</f>
        <v>0</v>
      </c>
      <c r="L38" s="80" t="n">
        <f aca="false">'1 Danguole'!L38+'2 Monika'!L38+'3 Ona'!L38+'4 Regina'!L38+'5 Rita'!L38+'6 Sigita'!L38+'7 Virga'!L38</f>
        <v>0</v>
      </c>
      <c r="M38" s="35" t="n">
        <f aca="false">'1 Danguole'!M38+'2 Monika'!M38+'3 Ona'!M38+'4 Regina'!M38+'5 Rita'!M38+'6 Sigita'!M38+'7 Virga'!M38</f>
        <v>1</v>
      </c>
      <c r="N38" s="80" t="n">
        <f aca="false">'1 Danguole'!N38+'2 Monika'!N38+'3 Ona'!N38+'4 Regina'!N38+'5 Rita'!N38+'6 Sigita'!N38+'7 Virga'!N38</f>
        <v>0</v>
      </c>
      <c r="O38" s="80" t="n">
        <f aca="false">'1 Danguole'!O38+'2 Monika'!O38+'3 Ona'!O38+'4 Regina'!O38+'5 Rita'!O38+'6 Sigita'!O38+'7 Virga'!O38</f>
        <v>1</v>
      </c>
      <c r="P38" s="37" t="n">
        <f aca="false">SUM(C38:O38)</f>
        <v>10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'!C39+'2 Monika'!C39+'3 Ona'!C39+'4 Regina'!C39+'5 Rita'!C39+'6 Sigita'!C39+'7 Virga'!C39</f>
        <v>0</v>
      </c>
      <c r="D39" s="77" t="n">
        <f aca="false">'1 Danguole'!D39+'2 Monika'!D39+'3 Ona'!D39+'4 Regina'!D39+'5 Rita'!D39+'6 Sigita'!D39+'7 Virga'!D39</f>
        <v>13</v>
      </c>
      <c r="E39" s="35" t="n">
        <f aca="false">'1 Danguole'!E39+'2 Monika'!E39+'3 Ona'!E39+'4 Regina'!E39+'5 Rita'!E39+'6 Sigita'!E39+'7 Virga'!E39</f>
        <v>0</v>
      </c>
      <c r="F39" s="78" t="n">
        <f aca="false">'1 Danguole'!F39+'2 Monika'!F39+'3 Ona'!F39+'4 Regina'!F39+'5 Rita'!F39+'6 Sigita'!F39+'7 Virga'!F39</f>
        <v>1</v>
      </c>
      <c r="G39" s="35" t="n">
        <f aca="false">'1 Danguole'!G39+'2 Monika'!G39+'3 Ona'!G39+'4 Regina'!G39+'5 Rita'!G39+'6 Sigita'!G39+'7 Virga'!G39</f>
        <v>1</v>
      </c>
      <c r="H39" s="79" t="n">
        <f aca="false">'1 Danguole'!H39+'2 Monika'!H39+'3 Ona'!H39+'4 Regina'!H39+'5 Rita'!H39+'6 Sigita'!H39+'7 Virga'!H39</f>
        <v>2</v>
      </c>
      <c r="I39" s="76" t="n">
        <f aca="false">'1 Danguole'!I39+'2 Monika'!I39+'3 Ona'!I39+'4 Regina'!I39+'5 Rita'!I39+'6 Sigita'!I39+'7 Virga'!I39</f>
        <v>5</v>
      </c>
      <c r="J39" s="79" t="n">
        <f aca="false">'1 Danguole'!J39+'2 Monika'!J39+'3 Ona'!J39+'4 Regina'!J39+'5 Rita'!J39+'6 Sigita'!J39+'7 Virga'!J39</f>
        <v>4</v>
      </c>
      <c r="K39" s="35" t="n">
        <f aca="false">'1 Danguole'!K39+'2 Monika'!K39+'3 Ona'!K39+'4 Regina'!K39+'5 Rita'!K39+'6 Sigita'!K39+'7 Virga'!K39</f>
        <v>1</v>
      </c>
      <c r="L39" s="80" t="n">
        <f aca="false">'1 Danguole'!L39+'2 Monika'!L39+'3 Ona'!L39+'4 Regina'!L39+'5 Rita'!L39+'6 Sigita'!L39+'7 Virga'!L39</f>
        <v>0</v>
      </c>
      <c r="M39" s="35" t="n">
        <f aca="false">'1 Danguole'!M39+'2 Monika'!M39+'3 Ona'!M39+'4 Regina'!M39+'5 Rita'!M39+'6 Sigita'!M39+'7 Virga'!M39</f>
        <v>2</v>
      </c>
      <c r="N39" s="80" t="n">
        <f aca="false">'1 Danguole'!N39+'2 Monika'!N39+'3 Ona'!N39+'4 Regina'!N39+'5 Rita'!N39+'6 Sigita'!N39+'7 Virga'!N39</f>
        <v>0</v>
      </c>
      <c r="O39" s="80" t="n">
        <f aca="false">'1 Danguole'!O39+'2 Monika'!O39+'3 Ona'!O39+'4 Regina'!O39+'5 Rita'!O39+'6 Sigita'!O39+'7 Virga'!O39</f>
        <v>1</v>
      </c>
      <c r="P39" s="37" t="n">
        <f aca="false">SUM(C39:O39)</f>
        <v>30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'!C40+'2 Monika'!C40+'3 Ona'!C40+'4 Regina'!C40+'5 Rita'!C40+'6 Sigita'!C40+'7 Virga'!C40</f>
        <v>1</v>
      </c>
      <c r="D40" s="77" t="n">
        <f aca="false">'1 Danguole'!D40+'2 Monika'!D40+'3 Ona'!D40+'4 Regina'!D40+'5 Rita'!D40+'6 Sigita'!D40+'7 Virga'!D40</f>
        <v>7</v>
      </c>
      <c r="E40" s="35" t="n">
        <f aca="false">'1 Danguole'!E40+'2 Monika'!E40+'3 Ona'!E40+'4 Regina'!E40+'5 Rita'!E40+'6 Sigita'!E40+'7 Virga'!E40</f>
        <v>3</v>
      </c>
      <c r="F40" s="78" t="n">
        <f aca="false">'1 Danguole'!F40+'2 Monika'!F40+'3 Ona'!F40+'4 Regina'!F40+'5 Rita'!F40+'6 Sigita'!F40+'7 Virga'!F40</f>
        <v>2</v>
      </c>
      <c r="G40" s="35" t="n">
        <f aca="false">'1 Danguole'!G40+'2 Monika'!G40+'3 Ona'!G40+'4 Regina'!G40+'5 Rita'!G40+'6 Sigita'!G40+'7 Virga'!G40</f>
        <v>5</v>
      </c>
      <c r="H40" s="79" t="n">
        <f aca="false">'1 Danguole'!H40+'2 Monika'!H40+'3 Ona'!H40+'4 Regina'!H40+'5 Rita'!H40+'6 Sigita'!H40+'7 Virga'!H40</f>
        <v>2</v>
      </c>
      <c r="I40" s="76" t="n">
        <f aca="false">'1 Danguole'!I40+'2 Monika'!I40+'3 Ona'!I40+'4 Regina'!I40+'5 Rita'!I40+'6 Sigita'!I40+'7 Virga'!I40</f>
        <v>6</v>
      </c>
      <c r="J40" s="79" t="n">
        <f aca="false">'1 Danguole'!J40+'2 Monika'!J40+'3 Ona'!J40+'4 Regina'!J40+'5 Rita'!J40+'6 Sigita'!J40+'7 Virga'!J40</f>
        <v>4</v>
      </c>
      <c r="K40" s="35" t="n">
        <f aca="false">'1 Danguole'!K40+'2 Monika'!K40+'3 Ona'!K40+'4 Regina'!K40+'5 Rita'!K40+'6 Sigita'!K40+'7 Virga'!K40</f>
        <v>7</v>
      </c>
      <c r="L40" s="80" t="n">
        <f aca="false">'1 Danguole'!L40+'2 Monika'!L40+'3 Ona'!L40+'4 Regina'!L40+'5 Rita'!L40+'6 Sigita'!L40+'7 Virga'!L40</f>
        <v>32</v>
      </c>
      <c r="M40" s="35" t="n">
        <f aca="false">'1 Danguole'!M40+'2 Monika'!M40+'3 Ona'!M40+'4 Regina'!M40+'5 Rita'!M40+'6 Sigita'!M40+'7 Virga'!M40</f>
        <v>2</v>
      </c>
      <c r="N40" s="80" t="n">
        <f aca="false">'1 Danguole'!N40+'2 Monika'!N40+'3 Ona'!N40+'4 Regina'!N40+'5 Rita'!N40+'6 Sigita'!N40+'7 Virga'!N40</f>
        <v>0</v>
      </c>
      <c r="O40" s="80" t="n">
        <f aca="false">'1 Danguole'!O40+'2 Monika'!O40+'3 Ona'!O40+'4 Regina'!O40+'5 Rita'!O40+'6 Sigita'!O40+'7 Virga'!O40</f>
        <v>8</v>
      </c>
      <c r="P40" s="37" t="n">
        <f aca="false">SUM(C40:O40)</f>
        <v>79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'!C41+'2 Monika'!C41+'3 Ona'!C41+'4 Regina'!C41+'5 Rita'!C41+'6 Sigita'!C41+'7 Virga'!C41</f>
        <v>0</v>
      </c>
      <c r="D41" s="77" t="n">
        <f aca="false">'1 Danguole'!D41+'2 Monika'!D41+'3 Ona'!D41+'4 Regina'!D41+'5 Rita'!D41+'6 Sigita'!D41+'7 Virga'!D41</f>
        <v>0</v>
      </c>
      <c r="E41" s="35" t="n">
        <f aca="false">'1 Danguole'!E41+'2 Monika'!E41+'3 Ona'!E41+'4 Regina'!E41+'5 Rita'!E41+'6 Sigita'!E41+'7 Virga'!E41</f>
        <v>0</v>
      </c>
      <c r="F41" s="78" t="n">
        <f aca="false">'1 Danguole'!F41+'2 Monika'!F41+'3 Ona'!F41+'4 Regina'!F41+'5 Rita'!F41+'6 Sigita'!F41+'7 Virga'!F41</f>
        <v>0</v>
      </c>
      <c r="G41" s="35" t="n">
        <f aca="false">'1 Danguole'!G41+'2 Monika'!G41+'3 Ona'!G41+'4 Regina'!G41+'5 Rita'!G41+'6 Sigita'!G41+'7 Virga'!G41</f>
        <v>0</v>
      </c>
      <c r="H41" s="79" t="n">
        <f aca="false">'1 Danguole'!H41+'2 Monika'!H41+'3 Ona'!H41+'4 Regina'!H41+'5 Rita'!H41+'6 Sigita'!H41+'7 Virga'!H41</f>
        <v>0</v>
      </c>
      <c r="I41" s="76" t="n">
        <f aca="false">'1 Danguole'!I41+'2 Monika'!I41+'3 Ona'!I41+'4 Regina'!I41+'5 Rita'!I41+'6 Sigita'!I41+'7 Virga'!I41</f>
        <v>2</v>
      </c>
      <c r="J41" s="79" t="n">
        <f aca="false">'1 Danguole'!J41+'2 Monika'!J41+'3 Ona'!J41+'4 Regina'!J41+'5 Rita'!J41+'6 Sigita'!J41+'7 Virga'!J41</f>
        <v>0</v>
      </c>
      <c r="K41" s="35" t="n">
        <f aca="false">'1 Danguole'!K41+'2 Monika'!K41+'3 Ona'!K41+'4 Regina'!K41+'5 Rita'!K41+'6 Sigita'!K41+'7 Virga'!K41</f>
        <v>0</v>
      </c>
      <c r="L41" s="80" t="n">
        <f aca="false">'1 Danguole'!L41+'2 Monika'!L41+'3 Ona'!L41+'4 Regina'!L41+'5 Rita'!L41+'6 Sigita'!L41+'7 Virga'!L41</f>
        <v>0</v>
      </c>
      <c r="M41" s="35" t="n">
        <f aca="false">'1 Danguole'!M41+'2 Monika'!M41+'3 Ona'!M41+'4 Regina'!M41+'5 Rita'!M41+'6 Sigita'!M41+'7 Virga'!M41</f>
        <v>2</v>
      </c>
      <c r="N41" s="80" t="n">
        <f aca="false">'1 Danguole'!N41+'2 Monika'!N41+'3 Ona'!N41+'4 Regina'!N41+'5 Rita'!N41+'6 Sigita'!N41+'7 Virga'!N41</f>
        <v>0</v>
      </c>
      <c r="O41" s="80" t="n">
        <f aca="false">'1 Danguole'!O41+'2 Monika'!O41+'3 Ona'!O41+'4 Regina'!O41+'5 Rita'!O41+'6 Sigita'!O41+'7 Virga'!O41</f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'!C42+'2 Monika'!C42+'3 Ona'!C42+'4 Regina'!C42+'5 Rita'!C42+'6 Sigita'!C42+'7 Virga'!C42</f>
        <v>4</v>
      </c>
      <c r="D42" s="77" t="n">
        <f aca="false">'1 Danguole'!D42+'2 Monika'!D42+'3 Ona'!D42+'4 Regina'!D42+'5 Rita'!D42+'6 Sigita'!D42+'7 Virga'!D42</f>
        <v>2</v>
      </c>
      <c r="E42" s="35" t="n">
        <f aca="false">'1 Danguole'!E42+'2 Monika'!E42+'3 Ona'!E42+'4 Regina'!E42+'5 Rita'!E42+'6 Sigita'!E42+'7 Virga'!E42</f>
        <v>2</v>
      </c>
      <c r="F42" s="78" t="n">
        <f aca="false">'1 Danguole'!F42+'2 Monika'!F42+'3 Ona'!F42+'4 Regina'!F42+'5 Rita'!F42+'6 Sigita'!F42+'7 Virga'!F42</f>
        <v>0</v>
      </c>
      <c r="G42" s="35" t="n">
        <f aca="false">'1 Danguole'!G42+'2 Monika'!G42+'3 Ona'!G42+'4 Regina'!G42+'5 Rita'!G42+'6 Sigita'!G42+'7 Virga'!G42</f>
        <v>2</v>
      </c>
      <c r="H42" s="79" t="n">
        <f aca="false">'1 Danguole'!H42+'2 Monika'!H42+'3 Ona'!H42+'4 Regina'!H42+'5 Rita'!H42+'6 Sigita'!H42+'7 Virga'!H42</f>
        <v>1</v>
      </c>
      <c r="I42" s="76" t="n">
        <f aca="false">'1 Danguole'!I42+'2 Monika'!I42+'3 Ona'!I42+'4 Regina'!I42+'5 Rita'!I42+'6 Sigita'!I42+'7 Virga'!I42</f>
        <v>1</v>
      </c>
      <c r="J42" s="79" t="n">
        <f aca="false">'1 Danguole'!J42+'2 Monika'!J42+'3 Ona'!J42+'4 Regina'!J42+'5 Rita'!J42+'6 Sigita'!J42+'7 Virga'!J42</f>
        <v>2</v>
      </c>
      <c r="K42" s="35" t="n">
        <f aca="false">'1 Danguole'!K42+'2 Monika'!K42+'3 Ona'!K42+'4 Regina'!K42+'5 Rita'!K42+'6 Sigita'!K42+'7 Virga'!K42</f>
        <v>1</v>
      </c>
      <c r="L42" s="80" t="n">
        <f aca="false">'1 Danguole'!L42+'2 Monika'!L42+'3 Ona'!L42+'4 Regina'!L42+'5 Rita'!L42+'6 Sigita'!L42+'7 Virga'!L42</f>
        <v>4</v>
      </c>
      <c r="M42" s="35" t="n">
        <f aca="false">'1 Danguole'!M42+'2 Monika'!M42+'3 Ona'!M42+'4 Regina'!M42+'5 Rita'!M42+'6 Sigita'!M42+'7 Virga'!M42</f>
        <v>2</v>
      </c>
      <c r="N42" s="80" t="n">
        <f aca="false">'1 Danguole'!N42+'2 Monika'!N42+'3 Ona'!N42+'4 Regina'!N42+'5 Rita'!N42+'6 Sigita'!N42+'7 Virga'!N42</f>
        <v>0</v>
      </c>
      <c r="O42" s="80" t="n">
        <f aca="false">'1 Danguole'!O42+'2 Monika'!O42+'3 Ona'!O42+'4 Regina'!O42+'5 Rita'!O42+'6 Sigita'!O42+'7 Virga'!O42</f>
        <v>2</v>
      </c>
      <c r="P42" s="37" t="n">
        <f aca="false">SUM(C42:O42)</f>
        <v>23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'!C43+'2 Monika'!C43+'3 Ona'!C43+'4 Regina'!C43+'5 Rita'!C43+'6 Sigita'!C43+'7 Virga'!C43</f>
        <v>1</v>
      </c>
      <c r="D43" s="77" t="n">
        <f aca="false">'1 Danguole'!D43+'2 Monika'!D43+'3 Ona'!D43+'4 Regina'!D43+'5 Rita'!D43+'6 Sigita'!D43+'7 Virga'!D43</f>
        <v>4</v>
      </c>
      <c r="E43" s="35" t="n">
        <f aca="false">'1 Danguole'!E43+'2 Monika'!E43+'3 Ona'!E43+'4 Regina'!E43+'5 Rita'!E43+'6 Sigita'!E43+'7 Virga'!E43</f>
        <v>1</v>
      </c>
      <c r="F43" s="78" t="n">
        <f aca="false">'1 Danguole'!F43+'2 Monika'!F43+'3 Ona'!F43+'4 Regina'!F43+'5 Rita'!F43+'6 Sigita'!F43+'7 Virga'!F43</f>
        <v>0</v>
      </c>
      <c r="G43" s="35" t="n">
        <f aca="false">'1 Danguole'!G43+'2 Monika'!G43+'3 Ona'!G43+'4 Regina'!G43+'5 Rita'!G43+'6 Sigita'!G43+'7 Virga'!G43</f>
        <v>1</v>
      </c>
      <c r="H43" s="79" t="n">
        <f aca="false">'1 Danguole'!H43+'2 Monika'!H43+'3 Ona'!H43+'4 Regina'!H43+'5 Rita'!H43+'6 Sigita'!H43+'7 Virga'!H43</f>
        <v>2</v>
      </c>
      <c r="I43" s="76" t="n">
        <f aca="false">'1 Danguole'!I43+'2 Monika'!I43+'3 Ona'!I43+'4 Regina'!I43+'5 Rita'!I43+'6 Sigita'!I43+'7 Virga'!I43</f>
        <v>0</v>
      </c>
      <c r="J43" s="79" t="n">
        <f aca="false">'1 Danguole'!J43+'2 Monika'!J43+'3 Ona'!J43+'4 Regina'!J43+'5 Rita'!J43+'6 Sigita'!J43+'7 Virga'!J43</f>
        <v>0</v>
      </c>
      <c r="K43" s="35" t="n">
        <f aca="false">'1 Danguole'!K43+'2 Monika'!K43+'3 Ona'!K43+'4 Regina'!K43+'5 Rita'!K43+'6 Sigita'!K43+'7 Virga'!K43</f>
        <v>0</v>
      </c>
      <c r="L43" s="80" t="n">
        <f aca="false">'1 Danguole'!L43+'2 Monika'!L43+'3 Ona'!L43+'4 Regina'!L43+'5 Rita'!L43+'6 Sigita'!L43+'7 Virga'!L43</f>
        <v>5</v>
      </c>
      <c r="M43" s="35" t="n">
        <f aca="false">'1 Danguole'!M43+'2 Monika'!M43+'3 Ona'!M43+'4 Regina'!M43+'5 Rita'!M43+'6 Sigita'!M43+'7 Virga'!M43</f>
        <v>1</v>
      </c>
      <c r="N43" s="80" t="n">
        <f aca="false">'1 Danguole'!N43+'2 Monika'!N43+'3 Ona'!N43+'4 Regina'!N43+'5 Rita'!N43+'6 Sigita'!N43+'7 Virga'!N43</f>
        <v>0</v>
      </c>
      <c r="O43" s="80" t="n">
        <f aca="false">'1 Danguole'!O43+'2 Monika'!O43+'3 Ona'!O43+'4 Regina'!O43+'5 Rita'!O43+'6 Sigita'!O43+'7 Virga'!O43</f>
        <v>0</v>
      </c>
      <c r="P43" s="37" t="n">
        <f aca="false">SUM(C43:O43)</f>
        <v>15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'!C44+'2 Monika'!C44+'3 Ona'!C44+'4 Regina'!C44+'5 Rita'!C44+'6 Sigita'!C44+'7 Virga'!C44</f>
        <v>0</v>
      </c>
      <c r="D44" s="77" t="n">
        <f aca="false">'1 Danguole'!D44+'2 Monika'!D44+'3 Ona'!D44+'4 Regina'!D44+'5 Rita'!D44+'6 Sigita'!D44+'7 Virga'!D44</f>
        <v>1</v>
      </c>
      <c r="E44" s="35" t="n">
        <f aca="false">'1 Danguole'!E44+'2 Monika'!E44+'3 Ona'!E44+'4 Regina'!E44+'5 Rita'!E44+'6 Sigita'!E44+'7 Virga'!E44</f>
        <v>0</v>
      </c>
      <c r="F44" s="78" t="n">
        <f aca="false">'1 Danguole'!F44+'2 Monika'!F44+'3 Ona'!F44+'4 Regina'!F44+'5 Rita'!F44+'6 Sigita'!F44+'7 Virga'!F44</f>
        <v>0</v>
      </c>
      <c r="G44" s="35" t="n">
        <f aca="false">'1 Danguole'!G44+'2 Monika'!G44+'3 Ona'!G44+'4 Regina'!G44+'5 Rita'!G44+'6 Sigita'!G44+'7 Virga'!G44</f>
        <v>0</v>
      </c>
      <c r="H44" s="79" t="n">
        <f aca="false">'1 Danguole'!H44+'2 Monika'!H44+'3 Ona'!H44+'4 Regina'!H44+'5 Rita'!H44+'6 Sigita'!H44+'7 Virga'!H44</f>
        <v>0</v>
      </c>
      <c r="I44" s="76" t="n">
        <f aca="false">'1 Danguole'!I44+'2 Monika'!I44+'3 Ona'!I44+'4 Regina'!I44+'5 Rita'!I44+'6 Sigita'!I44+'7 Virga'!I44</f>
        <v>0</v>
      </c>
      <c r="J44" s="79" t="n">
        <f aca="false">'1 Danguole'!J44+'2 Monika'!J44+'3 Ona'!J44+'4 Regina'!J44+'5 Rita'!J44+'6 Sigita'!J44+'7 Virga'!J44</f>
        <v>0</v>
      </c>
      <c r="K44" s="35" t="n">
        <f aca="false">'1 Danguole'!K44+'2 Monika'!K44+'3 Ona'!K44+'4 Regina'!K44+'5 Rita'!K44+'6 Sigita'!K44+'7 Virga'!K44</f>
        <v>0</v>
      </c>
      <c r="L44" s="80" t="n">
        <f aca="false">'1 Danguole'!L44+'2 Monika'!L44+'3 Ona'!L44+'4 Regina'!L44+'5 Rita'!L44+'6 Sigita'!L44+'7 Virga'!L44</f>
        <v>0</v>
      </c>
      <c r="M44" s="35" t="n">
        <f aca="false">'1 Danguole'!M44+'2 Monika'!M44+'3 Ona'!M44+'4 Regina'!M44+'5 Rita'!M44+'6 Sigita'!M44+'7 Virga'!M44</f>
        <v>1</v>
      </c>
      <c r="N44" s="80" t="n">
        <f aca="false">'1 Danguole'!N44+'2 Monika'!N44+'3 Ona'!N44+'4 Regina'!N44+'5 Rita'!N44+'6 Sigita'!N44+'7 Virga'!N44</f>
        <v>0</v>
      </c>
      <c r="O44" s="80" t="n">
        <f aca="false">'1 Danguole'!O44+'2 Monika'!O44+'3 Ona'!O44+'4 Regina'!O44+'5 Rita'!O44+'6 Sigita'!O44+'7 Virga'!O44</f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'!C45+'2 Monika'!C45+'3 Ona'!C45+'4 Regina'!C45+'5 Rita'!C45+'6 Sigita'!C45+'7 Virga'!C45</f>
        <v>9</v>
      </c>
      <c r="D45" s="77" t="n">
        <f aca="false">'1 Danguole'!D45+'2 Monika'!D45+'3 Ona'!D45+'4 Regina'!D45+'5 Rita'!D45+'6 Sigita'!D45+'7 Virga'!D45</f>
        <v>8</v>
      </c>
      <c r="E45" s="35" t="n">
        <f aca="false">'1 Danguole'!E45+'2 Monika'!E45+'3 Ona'!E45+'4 Regina'!E45+'5 Rita'!E45+'6 Sigita'!E45+'7 Virga'!E45</f>
        <v>11</v>
      </c>
      <c r="F45" s="78" t="n">
        <f aca="false">'1 Danguole'!F45+'2 Monika'!F45+'3 Ona'!F45+'4 Regina'!F45+'5 Rita'!F45+'6 Sigita'!F45+'7 Virga'!F45</f>
        <v>20</v>
      </c>
      <c r="G45" s="35" t="n">
        <f aca="false">'1 Danguole'!G45+'2 Monika'!G45+'3 Ona'!G45+'4 Regina'!G45+'5 Rita'!G45+'6 Sigita'!G45+'7 Virga'!G45</f>
        <v>5</v>
      </c>
      <c r="H45" s="79" t="n">
        <f aca="false">'1 Danguole'!H45+'2 Monika'!H45+'3 Ona'!H45+'4 Regina'!H45+'5 Rita'!H45+'6 Sigita'!H45+'7 Virga'!H45</f>
        <v>8</v>
      </c>
      <c r="I45" s="76" t="n">
        <f aca="false">'1 Danguole'!I45+'2 Monika'!I45+'3 Ona'!I45+'4 Regina'!I45+'5 Rita'!I45+'6 Sigita'!I45+'7 Virga'!I45</f>
        <v>9</v>
      </c>
      <c r="J45" s="79" t="n">
        <f aca="false">'1 Danguole'!J45+'2 Monika'!J45+'3 Ona'!J45+'4 Regina'!J45+'5 Rita'!J45+'6 Sigita'!J45+'7 Virga'!J45</f>
        <v>10</v>
      </c>
      <c r="K45" s="35" t="n">
        <f aca="false">'1 Danguole'!K45+'2 Monika'!K45+'3 Ona'!K45+'4 Regina'!K45+'5 Rita'!K45+'6 Sigita'!K45+'7 Virga'!K45</f>
        <v>11</v>
      </c>
      <c r="L45" s="80" t="n">
        <f aca="false">'1 Danguole'!L45+'2 Monika'!L45+'3 Ona'!L45+'4 Regina'!L45+'5 Rita'!L45+'6 Sigita'!L45+'7 Virga'!L45</f>
        <v>10</v>
      </c>
      <c r="M45" s="35" t="n">
        <f aca="false">'1 Danguole'!M45+'2 Monika'!M45+'3 Ona'!M45+'4 Regina'!M45+'5 Rita'!M45+'6 Sigita'!M45+'7 Virga'!M45</f>
        <v>3</v>
      </c>
      <c r="N45" s="80" t="n">
        <f aca="false">'1 Danguole'!N45+'2 Monika'!N45+'3 Ona'!N45+'4 Regina'!N45+'5 Rita'!N45+'6 Sigita'!N45+'7 Virga'!N45</f>
        <v>0</v>
      </c>
      <c r="O45" s="80" t="n">
        <f aca="false">'1 Danguole'!O45+'2 Monika'!O45+'3 Ona'!O45+'4 Regina'!O45+'5 Rita'!O45+'6 Sigita'!O45+'7 Virga'!O45</f>
        <v>5</v>
      </c>
      <c r="P45" s="37" t="n">
        <f aca="false">SUM(C45:O45)</f>
        <v>109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'!C46+'2 Monika'!C46+'3 Ona'!C46+'4 Regina'!C46+'5 Rita'!C46+'6 Sigita'!C46+'7 Virga'!C46</f>
        <v>1</v>
      </c>
      <c r="D46" s="77" t="n">
        <f aca="false">'1 Danguole'!D46+'2 Monika'!D46+'3 Ona'!D46+'4 Regina'!D46+'5 Rita'!D46+'6 Sigita'!D46+'7 Virga'!D46</f>
        <v>15</v>
      </c>
      <c r="E46" s="35" t="n">
        <f aca="false">'1 Danguole'!E46+'2 Monika'!E46+'3 Ona'!E46+'4 Regina'!E46+'5 Rita'!E46+'6 Sigita'!E46+'7 Virga'!E46</f>
        <v>4</v>
      </c>
      <c r="F46" s="78" t="n">
        <f aca="false">'1 Danguole'!F46+'2 Monika'!F46+'3 Ona'!F46+'4 Regina'!F46+'5 Rita'!F46+'6 Sigita'!F46+'7 Virga'!F46</f>
        <v>6</v>
      </c>
      <c r="G46" s="35" t="n">
        <f aca="false">'1 Danguole'!G46+'2 Monika'!G46+'3 Ona'!G46+'4 Regina'!G46+'5 Rita'!G46+'6 Sigita'!G46+'7 Virga'!G46</f>
        <v>11</v>
      </c>
      <c r="H46" s="79" t="n">
        <f aca="false">'1 Danguole'!H46+'2 Monika'!H46+'3 Ona'!H46+'4 Regina'!H46+'5 Rita'!H46+'6 Sigita'!H46+'7 Virga'!H46</f>
        <v>4</v>
      </c>
      <c r="I46" s="76" t="n">
        <f aca="false">'1 Danguole'!I46+'2 Monika'!I46+'3 Ona'!I46+'4 Regina'!I46+'5 Rita'!I46+'6 Sigita'!I46+'7 Virga'!I46</f>
        <v>15</v>
      </c>
      <c r="J46" s="79" t="n">
        <f aca="false">'1 Danguole'!J46+'2 Monika'!J46+'3 Ona'!J46+'4 Regina'!J46+'5 Rita'!J46+'6 Sigita'!J46+'7 Virga'!J46</f>
        <v>15</v>
      </c>
      <c r="K46" s="35" t="n">
        <f aca="false">'1 Danguole'!K46+'2 Monika'!K46+'3 Ona'!K46+'4 Regina'!K46+'5 Rita'!K46+'6 Sigita'!K46+'7 Virga'!K46</f>
        <v>14</v>
      </c>
      <c r="L46" s="80" t="n">
        <f aca="false">'1 Danguole'!L46+'2 Monika'!L46+'3 Ona'!L46+'4 Regina'!L46+'5 Rita'!L46+'6 Sigita'!L46+'7 Virga'!L46</f>
        <v>34</v>
      </c>
      <c r="M46" s="35" t="n">
        <f aca="false">'1 Danguole'!M46+'2 Monika'!M46+'3 Ona'!M46+'4 Regina'!M46+'5 Rita'!M46+'6 Sigita'!M46+'7 Virga'!M46</f>
        <v>2</v>
      </c>
      <c r="N46" s="80" t="n">
        <f aca="false">'1 Danguole'!N46+'2 Monika'!N46+'3 Ona'!N46+'4 Regina'!N46+'5 Rita'!N46+'6 Sigita'!N46+'7 Virga'!N46</f>
        <v>0</v>
      </c>
      <c r="O46" s="80" t="n">
        <f aca="false">'1 Danguole'!O46+'2 Monika'!O46+'3 Ona'!O46+'4 Regina'!O46+'5 Rita'!O46+'6 Sigita'!O46+'7 Virga'!O46</f>
        <v>9</v>
      </c>
      <c r="P46" s="37" t="n">
        <f aca="false">SUM(C46:O46)</f>
        <v>130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'!C47+'2 Monika'!C47+'3 Ona'!C47+'4 Regina'!C47+'5 Rita'!C47+'6 Sigita'!C47+'7 Virga'!C47</f>
        <v>0</v>
      </c>
      <c r="D47" s="77" t="n">
        <f aca="false">'1 Danguole'!D47+'2 Monika'!D47+'3 Ona'!D47+'4 Regina'!D47+'5 Rita'!D47+'6 Sigita'!D47+'7 Virga'!D47</f>
        <v>16</v>
      </c>
      <c r="E47" s="35" t="n">
        <f aca="false">'1 Danguole'!E47+'2 Monika'!E47+'3 Ona'!E47+'4 Regina'!E47+'5 Rita'!E47+'6 Sigita'!E47+'7 Virga'!E47</f>
        <v>6</v>
      </c>
      <c r="F47" s="78" t="n">
        <f aca="false">'1 Danguole'!F47+'2 Monika'!F47+'3 Ona'!F47+'4 Regina'!F47+'5 Rita'!F47+'6 Sigita'!F47+'7 Virga'!F47</f>
        <v>1</v>
      </c>
      <c r="G47" s="35" t="n">
        <f aca="false">'1 Danguole'!G47+'2 Monika'!G47+'3 Ona'!G47+'4 Regina'!G47+'5 Rita'!G47+'6 Sigita'!G47+'7 Virga'!G47</f>
        <v>19</v>
      </c>
      <c r="H47" s="79" t="n">
        <f aca="false">'1 Danguole'!H47+'2 Monika'!H47+'3 Ona'!H47+'4 Regina'!H47+'5 Rita'!H47+'6 Sigita'!H47+'7 Virga'!H47</f>
        <v>4</v>
      </c>
      <c r="I47" s="76" t="n">
        <f aca="false">'1 Danguole'!I47+'2 Monika'!I47+'3 Ona'!I47+'4 Regina'!I47+'5 Rita'!I47+'6 Sigita'!I47+'7 Virga'!I47</f>
        <v>17</v>
      </c>
      <c r="J47" s="79" t="n">
        <f aca="false">'1 Danguole'!J47+'2 Monika'!J47+'3 Ona'!J47+'4 Regina'!J47+'5 Rita'!J47+'6 Sigita'!J47+'7 Virga'!J47</f>
        <v>12</v>
      </c>
      <c r="K47" s="35" t="n">
        <f aca="false">'1 Danguole'!K47+'2 Monika'!K47+'3 Ona'!K47+'4 Regina'!K47+'5 Rita'!K47+'6 Sigita'!K47+'7 Virga'!K47</f>
        <v>20</v>
      </c>
      <c r="L47" s="80" t="n">
        <f aca="false">'1 Danguole'!L47+'2 Monika'!L47+'3 Ona'!L47+'4 Regina'!L47+'5 Rita'!L47+'6 Sigita'!L47+'7 Virga'!L47</f>
        <v>23</v>
      </c>
      <c r="M47" s="35" t="n">
        <f aca="false">'1 Danguole'!M47+'2 Monika'!M47+'3 Ona'!M47+'4 Regina'!M47+'5 Rita'!M47+'6 Sigita'!M47+'7 Virga'!M47</f>
        <v>2</v>
      </c>
      <c r="N47" s="80" t="n">
        <f aca="false">'1 Danguole'!N47+'2 Monika'!N47+'3 Ona'!N47+'4 Regina'!N47+'5 Rita'!N47+'6 Sigita'!N47+'7 Virga'!N47</f>
        <v>0</v>
      </c>
      <c r="O47" s="80" t="n">
        <f aca="false">'1 Danguole'!O47+'2 Monika'!O47+'3 Ona'!O47+'4 Regina'!O47+'5 Rita'!O47+'6 Sigita'!O47+'7 Virga'!O47</f>
        <v>9</v>
      </c>
      <c r="P47" s="37" t="n">
        <f aca="false">SUM(C47:O47)</f>
        <v>129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'!C48+'2 Monika'!C48+'3 Ona'!C48+'4 Regina'!C48+'5 Rita'!C48+'6 Sigita'!C48+'7 Virga'!C48</f>
        <v>0</v>
      </c>
      <c r="D48" s="77" t="n">
        <f aca="false">'1 Danguole'!D48+'2 Monika'!D48+'3 Ona'!D48+'4 Regina'!D48+'5 Rita'!D48+'6 Sigita'!D48+'7 Virga'!D48</f>
        <v>0</v>
      </c>
      <c r="E48" s="35" t="n">
        <f aca="false">'1 Danguole'!E48+'2 Monika'!E48+'3 Ona'!E48+'4 Regina'!E48+'5 Rita'!E48+'6 Sigita'!E48+'7 Virga'!E48</f>
        <v>1</v>
      </c>
      <c r="F48" s="78" t="n">
        <f aca="false">'1 Danguole'!F48+'2 Monika'!F48+'3 Ona'!F48+'4 Regina'!F48+'5 Rita'!F48+'6 Sigita'!F48+'7 Virga'!F48</f>
        <v>2</v>
      </c>
      <c r="G48" s="35" t="n">
        <f aca="false">'1 Danguole'!G48+'2 Monika'!G48+'3 Ona'!G48+'4 Regina'!G48+'5 Rita'!G48+'6 Sigita'!G48+'7 Virga'!G48</f>
        <v>2</v>
      </c>
      <c r="H48" s="79" t="n">
        <f aca="false">'1 Danguole'!H48+'2 Monika'!H48+'3 Ona'!H48+'4 Regina'!H48+'5 Rita'!H48+'6 Sigita'!H48+'7 Virga'!H48</f>
        <v>1</v>
      </c>
      <c r="I48" s="76" t="n">
        <f aca="false">'1 Danguole'!I48+'2 Monika'!I48+'3 Ona'!I48+'4 Regina'!I48+'5 Rita'!I48+'6 Sigita'!I48+'7 Virga'!I48</f>
        <v>1</v>
      </c>
      <c r="J48" s="79" t="n">
        <f aca="false">'1 Danguole'!J48+'2 Monika'!J48+'3 Ona'!J48+'4 Regina'!J48+'5 Rita'!J48+'6 Sigita'!J48+'7 Virga'!J48</f>
        <v>1</v>
      </c>
      <c r="K48" s="35" t="n">
        <f aca="false">'1 Danguole'!K48+'2 Monika'!K48+'3 Ona'!K48+'4 Regina'!K48+'5 Rita'!K48+'6 Sigita'!K48+'7 Virga'!K48</f>
        <v>0</v>
      </c>
      <c r="L48" s="80" t="n">
        <f aca="false">'1 Danguole'!L48+'2 Monika'!L48+'3 Ona'!L48+'4 Regina'!L48+'5 Rita'!L48+'6 Sigita'!L48+'7 Virga'!L48</f>
        <v>2</v>
      </c>
      <c r="M48" s="35" t="n">
        <f aca="false">'1 Danguole'!M48+'2 Monika'!M48+'3 Ona'!M48+'4 Regina'!M48+'5 Rita'!M48+'6 Sigita'!M48+'7 Virga'!M48</f>
        <v>0</v>
      </c>
      <c r="N48" s="80" t="n">
        <f aca="false">'1 Danguole'!N48+'2 Monika'!N48+'3 Ona'!N48+'4 Regina'!N48+'5 Rita'!N48+'6 Sigita'!N48+'7 Virga'!N48</f>
        <v>0</v>
      </c>
      <c r="O48" s="80" t="n">
        <f aca="false">'1 Danguole'!O48+'2 Monika'!O48+'3 Ona'!O48+'4 Regina'!O48+'5 Rita'!O48+'6 Sigita'!O48+'7 Virga'!O48</f>
        <v>2</v>
      </c>
      <c r="P48" s="37" t="n">
        <f aca="false">SUM(C48:O48)</f>
        <v>12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'!C49+'2 Monika'!C49+'3 Ona'!C49+'4 Regina'!C49+'5 Rita'!C49+'6 Sigita'!C49+'7 Virga'!C49</f>
        <v>0</v>
      </c>
      <c r="D49" s="77" t="n">
        <f aca="false">'1 Danguole'!D49+'2 Monika'!D49+'3 Ona'!D49+'4 Regina'!D49+'5 Rita'!D49+'6 Sigita'!D49+'7 Virga'!D49</f>
        <v>8</v>
      </c>
      <c r="E49" s="35" t="n">
        <f aca="false">'1 Danguole'!E49+'2 Monika'!E49+'3 Ona'!E49+'4 Regina'!E49+'5 Rita'!E49+'6 Sigita'!E49+'7 Virga'!E49</f>
        <v>1</v>
      </c>
      <c r="F49" s="78" t="n">
        <f aca="false">'1 Danguole'!F49+'2 Monika'!F49+'3 Ona'!F49+'4 Regina'!F49+'5 Rita'!F49+'6 Sigita'!F49+'7 Virga'!F49</f>
        <v>0</v>
      </c>
      <c r="G49" s="35" t="n">
        <f aca="false">'1 Danguole'!G49+'2 Monika'!G49+'3 Ona'!G49+'4 Regina'!G49+'5 Rita'!G49+'6 Sigita'!G49+'7 Virga'!G49</f>
        <v>2</v>
      </c>
      <c r="H49" s="79" t="n">
        <f aca="false">'1 Danguole'!H49+'2 Monika'!H49+'3 Ona'!H49+'4 Regina'!H49+'5 Rita'!H49+'6 Sigita'!H49+'7 Virga'!H49</f>
        <v>0</v>
      </c>
      <c r="I49" s="76" t="n">
        <f aca="false">'1 Danguole'!I49+'2 Monika'!I49+'3 Ona'!I49+'4 Regina'!I49+'5 Rita'!I49+'6 Sigita'!I49+'7 Virga'!I49</f>
        <v>1</v>
      </c>
      <c r="J49" s="79" t="n">
        <f aca="false">'1 Danguole'!J49+'2 Monika'!J49+'3 Ona'!J49+'4 Regina'!J49+'5 Rita'!J49+'6 Sigita'!J49+'7 Virga'!J49</f>
        <v>6</v>
      </c>
      <c r="K49" s="35" t="n">
        <f aca="false">'1 Danguole'!K49+'2 Monika'!K49+'3 Ona'!K49+'4 Regina'!K49+'5 Rita'!K49+'6 Sigita'!K49+'7 Virga'!K49</f>
        <v>2</v>
      </c>
      <c r="L49" s="80" t="n">
        <f aca="false">'1 Danguole'!L49+'2 Monika'!L49+'3 Ona'!L49+'4 Regina'!L49+'5 Rita'!L49+'6 Sigita'!L49+'7 Virga'!L49</f>
        <v>0</v>
      </c>
      <c r="M49" s="35" t="n">
        <f aca="false">'1 Danguole'!M49+'2 Monika'!M49+'3 Ona'!M49+'4 Regina'!M49+'5 Rita'!M49+'6 Sigita'!M49+'7 Virga'!M49</f>
        <v>1</v>
      </c>
      <c r="N49" s="80" t="n">
        <f aca="false">'1 Danguole'!N49+'2 Monika'!N49+'3 Ona'!N49+'4 Regina'!N49+'5 Rita'!N49+'6 Sigita'!N49+'7 Virga'!N49</f>
        <v>0</v>
      </c>
      <c r="O49" s="80" t="n">
        <f aca="false">'1 Danguole'!O49+'2 Monika'!O49+'3 Ona'!O49+'4 Regina'!O49+'5 Rita'!O49+'6 Sigita'!O49+'7 Virga'!O49</f>
        <v>1</v>
      </c>
      <c r="P49" s="37" t="n">
        <f aca="false">SUM(C49:O49)</f>
        <v>22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'!C50+'2 Monika'!C50+'3 Ona'!C50+'4 Regina'!C50+'5 Rita'!C50+'6 Sigita'!C50+'7 Virga'!C50</f>
        <v>3</v>
      </c>
      <c r="D50" s="77" t="n">
        <f aca="false">'1 Danguole'!D50+'2 Monika'!D50+'3 Ona'!D50+'4 Regina'!D50+'5 Rita'!D50+'6 Sigita'!D50+'7 Virga'!D50</f>
        <v>7</v>
      </c>
      <c r="E50" s="35" t="n">
        <f aca="false">'1 Danguole'!E50+'2 Monika'!E50+'3 Ona'!E50+'4 Regina'!E50+'5 Rita'!E50+'6 Sigita'!E50+'7 Virga'!E50</f>
        <v>1</v>
      </c>
      <c r="F50" s="78" t="n">
        <f aca="false">'1 Danguole'!F50+'2 Monika'!F50+'3 Ona'!F50+'4 Regina'!F50+'5 Rita'!F50+'6 Sigita'!F50+'7 Virga'!F50</f>
        <v>32</v>
      </c>
      <c r="G50" s="35" t="n">
        <f aca="false">'1 Danguole'!G50+'2 Monika'!G50+'3 Ona'!G50+'4 Regina'!G50+'5 Rita'!G50+'6 Sigita'!G50+'7 Virga'!G50</f>
        <v>2</v>
      </c>
      <c r="H50" s="79" t="n">
        <f aca="false">'1 Danguole'!H50+'2 Monika'!H50+'3 Ona'!H50+'4 Regina'!H50+'5 Rita'!H50+'6 Sigita'!H50+'7 Virga'!H50</f>
        <v>5</v>
      </c>
      <c r="I50" s="76" t="n">
        <f aca="false">'1 Danguole'!I50+'2 Monika'!I50+'3 Ona'!I50+'4 Regina'!I50+'5 Rita'!I50+'6 Sigita'!I50+'7 Virga'!I50</f>
        <v>8</v>
      </c>
      <c r="J50" s="79" t="n">
        <f aca="false">'1 Danguole'!J50+'2 Monika'!J50+'3 Ona'!J50+'4 Regina'!J50+'5 Rita'!J50+'6 Sigita'!J50+'7 Virga'!J50</f>
        <v>5</v>
      </c>
      <c r="K50" s="35" t="n">
        <f aca="false">'1 Danguole'!K50+'2 Monika'!K50+'3 Ona'!K50+'4 Regina'!K50+'5 Rita'!K50+'6 Sigita'!K50+'7 Virga'!K50</f>
        <v>4</v>
      </c>
      <c r="L50" s="80" t="n">
        <f aca="false">'1 Danguole'!L50+'2 Monika'!L50+'3 Ona'!L50+'4 Regina'!L50+'5 Rita'!L50+'6 Sigita'!L50+'7 Virga'!L50</f>
        <v>3</v>
      </c>
      <c r="M50" s="35" t="n">
        <f aca="false">'1 Danguole'!M50+'2 Monika'!M50+'3 Ona'!M50+'4 Regina'!M50+'5 Rita'!M50+'6 Sigita'!M50+'7 Virga'!M50</f>
        <v>0</v>
      </c>
      <c r="N50" s="80" t="n">
        <f aca="false">'1 Danguole'!N50+'2 Monika'!N50+'3 Ona'!N50+'4 Regina'!N50+'5 Rita'!N50+'6 Sigita'!N50+'7 Virga'!N50</f>
        <v>0</v>
      </c>
      <c r="O50" s="80" t="n">
        <f aca="false">'1 Danguole'!O50+'2 Monika'!O50+'3 Ona'!O50+'4 Regina'!O50+'5 Rita'!O50+'6 Sigita'!O50+'7 Virga'!O50</f>
        <v>5</v>
      </c>
      <c r="P50" s="37" t="n">
        <f aca="false">SUM(C50:O50)</f>
        <v>75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'!C51+'2 Monika'!C51+'3 Ona'!C51+'4 Regina'!C51+'5 Rita'!C51+'6 Sigita'!C51+'7 Virga'!C51</f>
        <v>0</v>
      </c>
      <c r="D51" s="77" t="n">
        <f aca="false">'1 Danguole'!D51+'2 Monika'!D51+'3 Ona'!D51+'4 Regina'!D51+'5 Rita'!D51+'6 Sigita'!D51+'7 Virga'!D51</f>
        <v>0</v>
      </c>
      <c r="E51" s="35" t="n">
        <f aca="false">'1 Danguole'!E51+'2 Monika'!E51+'3 Ona'!E51+'4 Regina'!E51+'5 Rita'!E51+'6 Sigita'!E51+'7 Virga'!E51</f>
        <v>0</v>
      </c>
      <c r="F51" s="78" t="n">
        <f aca="false">'1 Danguole'!F51+'2 Monika'!F51+'3 Ona'!F51+'4 Regina'!F51+'5 Rita'!F51+'6 Sigita'!F51+'7 Virga'!F51</f>
        <v>0</v>
      </c>
      <c r="G51" s="35" t="n">
        <f aca="false">'1 Danguole'!G51+'2 Monika'!G51+'3 Ona'!G51+'4 Regina'!G51+'5 Rita'!G51+'6 Sigita'!G51+'7 Virga'!G51</f>
        <v>1</v>
      </c>
      <c r="H51" s="79" t="n">
        <f aca="false">'1 Danguole'!H51+'2 Monika'!H51+'3 Ona'!H51+'4 Regina'!H51+'5 Rita'!H51+'6 Sigita'!H51+'7 Virga'!H51</f>
        <v>0</v>
      </c>
      <c r="I51" s="76" t="n">
        <f aca="false">'1 Danguole'!I51+'2 Monika'!I51+'3 Ona'!I51+'4 Regina'!I51+'5 Rita'!I51+'6 Sigita'!I51+'7 Virga'!I51</f>
        <v>0</v>
      </c>
      <c r="J51" s="79" t="n">
        <f aca="false">'1 Danguole'!J51+'2 Monika'!J51+'3 Ona'!J51+'4 Regina'!J51+'5 Rita'!J51+'6 Sigita'!J51+'7 Virga'!J51</f>
        <v>2</v>
      </c>
      <c r="K51" s="35" t="n">
        <f aca="false">'1 Danguole'!K51+'2 Monika'!K51+'3 Ona'!K51+'4 Regina'!K51+'5 Rita'!K51+'6 Sigita'!K51+'7 Virga'!K51</f>
        <v>0</v>
      </c>
      <c r="L51" s="80" t="n">
        <f aca="false">'1 Danguole'!L51+'2 Monika'!L51+'3 Ona'!L51+'4 Regina'!L51+'5 Rita'!L51+'6 Sigita'!L51+'7 Virga'!L51</f>
        <v>0</v>
      </c>
      <c r="M51" s="35" t="n">
        <f aca="false">'1 Danguole'!M51+'2 Monika'!M51+'3 Ona'!M51+'4 Regina'!M51+'5 Rita'!M51+'6 Sigita'!M51+'7 Virga'!M51</f>
        <v>1</v>
      </c>
      <c r="N51" s="80" t="n">
        <f aca="false">'1 Danguole'!N51+'2 Monika'!N51+'3 Ona'!N51+'4 Regina'!N51+'5 Rita'!N51+'6 Sigita'!N51+'7 Virga'!N51</f>
        <v>0</v>
      </c>
      <c r="O51" s="80" t="n">
        <f aca="false">'1 Danguole'!O51+'2 Monika'!O51+'3 Ona'!O51+'4 Regina'!O51+'5 Rita'!O51+'6 Sigita'!O51+'7 Virga'!O51</f>
        <v>0</v>
      </c>
      <c r="P51" s="37" t="n">
        <f aca="false">SUM(C51:O51)</f>
        <v>4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'!C52+'2 Monika'!C52+'3 Ona'!C52+'4 Regina'!C52+'5 Rita'!C52+'6 Sigita'!C52+'7 Virga'!C52</f>
        <v>0</v>
      </c>
      <c r="D52" s="77" t="n">
        <f aca="false">'1 Danguole'!D52+'2 Monika'!D52+'3 Ona'!D52+'4 Regina'!D52+'5 Rita'!D52+'6 Sigita'!D52+'7 Virga'!D52</f>
        <v>0</v>
      </c>
      <c r="E52" s="35" t="n">
        <f aca="false">'1 Danguole'!E52+'2 Monika'!E52+'3 Ona'!E52+'4 Regina'!E52+'5 Rita'!E52+'6 Sigita'!E52+'7 Virga'!E52</f>
        <v>0</v>
      </c>
      <c r="F52" s="78" t="n">
        <f aca="false">'1 Danguole'!F52+'2 Monika'!F52+'3 Ona'!F52+'4 Regina'!F52+'5 Rita'!F52+'6 Sigita'!F52+'7 Virga'!F52</f>
        <v>0</v>
      </c>
      <c r="G52" s="35" t="n">
        <f aca="false">'1 Danguole'!G52+'2 Monika'!G52+'3 Ona'!G52+'4 Regina'!G52+'5 Rita'!G52+'6 Sigita'!G52+'7 Virga'!G52</f>
        <v>3</v>
      </c>
      <c r="H52" s="79" t="n">
        <f aca="false">'1 Danguole'!H52+'2 Monika'!H52+'3 Ona'!H52+'4 Regina'!H52+'5 Rita'!H52+'6 Sigita'!H52+'7 Virga'!H52</f>
        <v>1</v>
      </c>
      <c r="I52" s="76" t="n">
        <f aca="false">'1 Danguole'!I52+'2 Monika'!I52+'3 Ona'!I52+'4 Regina'!I52+'5 Rita'!I52+'6 Sigita'!I52+'7 Virga'!I52</f>
        <v>0</v>
      </c>
      <c r="J52" s="79" t="n">
        <f aca="false">'1 Danguole'!J52+'2 Monika'!J52+'3 Ona'!J52+'4 Regina'!J52+'5 Rita'!J52+'6 Sigita'!J52+'7 Virga'!J52</f>
        <v>1</v>
      </c>
      <c r="K52" s="35" t="n">
        <f aca="false">'1 Danguole'!K52+'2 Monika'!K52+'3 Ona'!K52+'4 Regina'!K52+'5 Rita'!K52+'6 Sigita'!K52+'7 Virga'!K52</f>
        <v>0</v>
      </c>
      <c r="L52" s="80" t="n">
        <f aca="false">'1 Danguole'!L52+'2 Monika'!L52+'3 Ona'!L52+'4 Regina'!L52+'5 Rita'!L52+'6 Sigita'!L52+'7 Virga'!L52</f>
        <v>1</v>
      </c>
      <c r="M52" s="35" t="n">
        <f aca="false">'1 Danguole'!M52+'2 Monika'!M52+'3 Ona'!M52+'4 Regina'!M52+'5 Rita'!M52+'6 Sigita'!M52+'7 Virga'!M52</f>
        <v>0</v>
      </c>
      <c r="N52" s="80" t="n">
        <f aca="false">'1 Danguole'!N52+'2 Monika'!N52+'3 Ona'!N52+'4 Regina'!N52+'5 Rita'!N52+'6 Sigita'!N52+'7 Virga'!N52</f>
        <v>0</v>
      </c>
      <c r="O52" s="80" t="n">
        <f aca="false">'1 Danguole'!O52+'2 Monika'!O52+'3 Ona'!O52+'4 Regina'!O52+'5 Rita'!O52+'6 Sigita'!O52+'7 Virga'!O52</f>
        <v>0</v>
      </c>
      <c r="P52" s="37" t="n">
        <f aca="false">SUM(C52:O52)</f>
        <v>6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'!C53+'2 Monika'!C53+'3 Ona'!C53+'4 Regina'!C53+'5 Rita'!C53+'6 Sigita'!C53+'7 Virga'!C53</f>
        <v>0</v>
      </c>
      <c r="D53" s="77" t="n">
        <f aca="false">'1 Danguole'!D53+'2 Monika'!D53+'3 Ona'!D53+'4 Regina'!D53+'5 Rita'!D53+'6 Sigita'!D53+'7 Virga'!D53</f>
        <v>8</v>
      </c>
      <c r="E53" s="35" t="n">
        <f aca="false">'1 Danguole'!E53+'2 Monika'!E53+'3 Ona'!E53+'4 Regina'!E53+'5 Rita'!E53+'6 Sigita'!E53+'7 Virga'!E53</f>
        <v>0</v>
      </c>
      <c r="F53" s="78" t="n">
        <f aca="false">'1 Danguole'!F53+'2 Monika'!F53+'3 Ona'!F53+'4 Regina'!F53+'5 Rita'!F53+'6 Sigita'!F53+'7 Virga'!F53</f>
        <v>0</v>
      </c>
      <c r="G53" s="35" t="n">
        <f aca="false">'1 Danguole'!G53+'2 Monika'!G53+'3 Ona'!G53+'4 Regina'!G53+'5 Rita'!G53+'6 Sigita'!G53+'7 Virga'!G53</f>
        <v>0</v>
      </c>
      <c r="H53" s="79" t="n">
        <f aca="false">'1 Danguole'!H53+'2 Monika'!H53+'3 Ona'!H53+'4 Regina'!H53+'5 Rita'!H53+'6 Sigita'!H53+'7 Virga'!H53</f>
        <v>0</v>
      </c>
      <c r="I53" s="76" t="n">
        <f aca="false">'1 Danguole'!I53+'2 Monika'!I53+'3 Ona'!I53+'4 Regina'!I53+'5 Rita'!I53+'6 Sigita'!I53+'7 Virga'!I53</f>
        <v>7</v>
      </c>
      <c r="J53" s="79" t="n">
        <f aca="false">'1 Danguole'!J53+'2 Monika'!J53+'3 Ona'!J53+'4 Regina'!J53+'5 Rita'!J53+'6 Sigita'!J53+'7 Virga'!J53</f>
        <v>3</v>
      </c>
      <c r="K53" s="35" t="n">
        <f aca="false">'1 Danguole'!K53+'2 Monika'!K53+'3 Ona'!K53+'4 Regina'!K53+'5 Rita'!K53+'6 Sigita'!K53+'7 Virga'!K53</f>
        <v>0</v>
      </c>
      <c r="L53" s="80" t="n">
        <f aca="false">'1 Danguole'!L53+'2 Monika'!L53+'3 Ona'!L53+'4 Regina'!L53+'5 Rita'!L53+'6 Sigita'!L53+'7 Virga'!L53</f>
        <v>0</v>
      </c>
      <c r="M53" s="35" t="n">
        <f aca="false">'1 Danguole'!M53+'2 Monika'!M53+'3 Ona'!M53+'4 Regina'!M53+'5 Rita'!M53+'6 Sigita'!M53+'7 Virga'!M53</f>
        <v>0</v>
      </c>
      <c r="N53" s="80" t="n">
        <f aca="false">'1 Danguole'!N53+'2 Monika'!N53+'3 Ona'!N53+'4 Regina'!N53+'5 Rita'!N53+'6 Sigita'!N53+'7 Virga'!N53</f>
        <v>0</v>
      </c>
      <c r="O53" s="80" t="n">
        <f aca="false">'1 Danguole'!O53+'2 Monika'!O53+'3 Ona'!O53+'4 Regina'!O53+'5 Rita'!O53+'6 Sigita'!O53+'7 Virga'!O53</f>
        <v>1</v>
      </c>
      <c r="P53" s="37" t="n">
        <f aca="false">SUM(C53:O53)</f>
        <v>19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'!C54+'2 Monika'!C54+'3 Ona'!C54+'4 Regina'!C54+'5 Rita'!C54+'6 Sigita'!C54+'7 Virga'!C54</f>
        <v>0</v>
      </c>
      <c r="D54" s="77" t="n">
        <f aca="false">'1 Danguole'!D54+'2 Monika'!D54+'3 Ona'!D54+'4 Regina'!D54+'5 Rita'!D54+'6 Sigita'!D54+'7 Virga'!D54</f>
        <v>0</v>
      </c>
      <c r="E54" s="35" t="n">
        <f aca="false">'1 Danguole'!E54+'2 Monika'!E54+'3 Ona'!E54+'4 Regina'!E54+'5 Rita'!E54+'6 Sigita'!E54+'7 Virga'!E54</f>
        <v>0</v>
      </c>
      <c r="F54" s="78" t="n">
        <f aca="false">'1 Danguole'!F54+'2 Monika'!F54+'3 Ona'!F54+'4 Regina'!F54+'5 Rita'!F54+'6 Sigita'!F54+'7 Virga'!F54</f>
        <v>0</v>
      </c>
      <c r="G54" s="35" t="n">
        <f aca="false">'1 Danguole'!G54+'2 Monika'!G54+'3 Ona'!G54+'4 Regina'!G54+'5 Rita'!G54+'6 Sigita'!G54+'7 Virga'!G54</f>
        <v>0</v>
      </c>
      <c r="H54" s="79" t="n">
        <f aca="false">'1 Danguole'!H54+'2 Monika'!H54+'3 Ona'!H54+'4 Regina'!H54+'5 Rita'!H54+'6 Sigita'!H54+'7 Virga'!H54</f>
        <v>0</v>
      </c>
      <c r="I54" s="76" t="n">
        <f aca="false">'1 Danguole'!I54+'2 Monika'!I54+'3 Ona'!I54+'4 Regina'!I54+'5 Rita'!I54+'6 Sigita'!I54+'7 Virga'!I54</f>
        <v>1</v>
      </c>
      <c r="J54" s="79" t="n">
        <f aca="false">'1 Danguole'!J54+'2 Monika'!J54+'3 Ona'!J54+'4 Regina'!J54+'5 Rita'!J54+'6 Sigita'!J54+'7 Virga'!J54</f>
        <v>1</v>
      </c>
      <c r="K54" s="35" t="n">
        <f aca="false">'1 Danguole'!K54+'2 Monika'!K54+'3 Ona'!K54+'4 Regina'!K54+'5 Rita'!K54+'6 Sigita'!K54+'7 Virga'!K54</f>
        <v>0</v>
      </c>
      <c r="L54" s="80" t="n">
        <f aca="false">'1 Danguole'!L54+'2 Monika'!L54+'3 Ona'!L54+'4 Regina'!L54+'5 Rita'!L54+'6 Sigita'!L54+'7 Virga'!L54</f>
        <v>0</v>
      </c>
      <c r="M54" s="35" t="n">
        <f aca="false">'1 Danguole'!M54+'2 Monika'!M54+'3 Ona'!M54+'4 Regina'!M54+'5 Rita'!M54+'6 Sigita'!M54+'7 Virga'!M54</f>
        <v>1</v>
      </c>
      <c r="N54" s="80" t="n">
        <f aca="false">'1 Danguole'!N54+'2 Monika'!N54+'3 Ona'!N54+'4 Regina'!N54+'5 Rita'!N54+'6 Sigita'!N54+'7 Virga'!N54</f>
        <v>0</v>
      </c>
      <c r="O54" s="80" t="n">
        <f aca="false">'1 Danguole'!O54+'2 Monika'!O54+'3 Ona'!O54+'4 Regina'!O54+'5 Rita'!O54+'6 Sigita'!O54+'7 Virga'!O54</f>
        <v>1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'!C55+'2 Monika'!C55+'3 Ona'!C55+'4 Regina'!C55+'5 Rita'!C55+'6 Sigita'!C55+'7 Virga'!C55</f>
        <v>3</v>
      </c>
      <c r="D55" s="77" t="n">
        <f aca="false">'1 Danguole'!D55+'2 Monika'!D55+'3 Ona'!D55+'4 Regina'!D55+'5 Rita'!D55+'6 Sigita'!D55+'7 Virga'!D55</f>
        <v>3</v>
      </c>
      <c r="E55" s="35" t="n">
        <f aca="false">'1 Danguole'!E55+'2 Monika'!E55+'3 Ona'!E55+'4 Regina'!E55+'5 Rita'!E55+'6 Sigita'!E55+'7 Virga'!E55</f>
        <v>0</v>
      </c>
      <c r="F55" s="78" t="n">
        <f aca="false">'1 Danguole'!F55+'2 Monika'!F55+'3 Ona'!F55+'4 Regina'!F55+'5 Rita'!F55+'6 Sigita'!F55+'7 Virga'!F55</f>
        <v>0</v>
      </c>
      <c r="G55" s="35" t="n">
        <f aca="false">'1 Danguole'!G55+'2 Monika'!G55+'3 Ona'!G55+'4 Regina'!G55+'5 Rita'!G55+'6 Sigita'!G55+'7 Virga'!G55</f>
        <v>2</v>
      </c>
      <c r="H55" s="79" t="n">
        <f aca="false">'1 Danguole'!H55+'2 Monika'!H55+'3 Ona'!H55+'4 Regina'!H55+'5 Rita'!H55+'6 Sigita'!H55+'7 Virga'!H55</f>
        <v>1</v>
      </c>
      <c r="I55" s="76" t="n">
        <f aca="false">'1 Danguole'!I55+'2 Monika'!I55+'3 Ona'!I55+'4 Regina'!I55+'5 Rita'!I55+'6 Sigita'!I55+'7 Virga'!I55</f>
        <v>10</v>
      </c>
      <c r="J55" s="79" t="n">
        <f aca="false">'1 Danguole'!J55+'2 Monika'!J55+'3 Ona'!J55+'4 Regina'!J55+'5 Rita'!J55+'6 Sigita'!J55+'7 Virga'!J55</f>
        <v>0</v>
      </c>
      <c r="K55" s="35" t="n">
        <f aca="false">'1 Danguole'!K55+'2 Monika'!K55+'3 Ona'!K55+'4 Regina'!K55+'5 Rita'!K55+'6 Sigita'!K55+'7 Virga'!K55</f>
        <v>10</v>
      </c>
      <c r="L55" s="80" t="n">
        <f aca="false">'1 Danguole'!L55+'2 Monika'!L55+'3 Ona'!L55+'4 Regina'!L55+'5 Rita'!L55+'6 Sigita'!L55+'7 Virga'!L55</f>
        <v>10</v>
      </c>
      <c r="M55" s="35" t="n">
        <f aca="false">'1 Danguole'!M55+'2 Monika'!M55+'3 Ona'!M55+'4 Regina'!M55+'5 Rita'!M55+'6 Sigita'!M55+'7 Virga'!M55</f>
        <v>0</v>
      </c>
      <c r="N55" s="80" t="n">
        <f aca="false">'1 Danguole'!N55+'2 Monika'!N55+'3 Ona'!N55+'4 Regina'!N55+'5 Rita'!N55+'6 Sigita'!N55+'7 Virga'!N55</f>
        <v>2</v>
      </c>
      <c r="O55" s="80" t="n">
        <f aca="false">'1 Danguole'!O55+'2 Monika'!O55+'3 Ona'!O55+'4 Regina'!O55+'5 Rita'!O55+'6 Sigita'!O55+'7 Virga'!O55</f>
        <v>3</v>
      </c>
      <c r="P55" s="37" t="n">
        <f aca="false">SUM(C55:O55)</f>
        <v>44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'!C56+'2 Monika'!C56+'3 Ona'!C56+'4 Regina'!C56+'5 Rita'!C56+'6 Sigita'!C56+'7 Virga'!C56</f>
        <v>0</v>
      </c>
      <c r="D56" s="77" t="n">
        <f aca="false">'1 Danguole'!D56+'2 Monika'!D56+'3 Ona'!D56+'4 Regina'!D56+'5 Rita'!D56+'6 Sigita'!D56+'7 Virga'!D56</f>
        <v>0</v>
      </c>
      <c r="E56" s="35" t="n">
        <f aca="false">'1 Danguole'!E56+'2 Monika'!E56+'3 Ona'!E56+'4 Regina'!E56+'5 Rita'!E56+'6 Sigita'!E56+'7 Virga'!E56</f>
        <v>0</v>
      </c>
      <c r="F56" s="78" t="n">
        <f aca="false">'1 Danguole'!F56+'2 Monika'!F56+'3 Ona'!F56+'4 Regina'!F56+'5 Rita'!F56+'6 Sigita'!F56+'7 Virga'!F56</f>
        <v>0</v>
      </c>
      <c r="G56" s="35" t="n">
        <f aca="false">'1 Danguole'!G56+'2 Monika'!G56+'3 Ona'!G56+'4 Regina'!G56+'5 Rita'!G56+'6 Sigita'!G56+'7 Virga'!G56</f>
        <v>0</v>
      </c>
      <c r="H56" s="79" t="n">
        <f aca="false">'1 Danguole'!H56+'2 Monika'!H56+'3 Ona'!H56+'4 Regina'!H56+'5 Rita'!H56+'6 Sigita'!H56+'7 Virga'!H56</f>
        <v>0</v>
      </c>
      <c r="I56" s="76" t="n">
        <f aca="false">'1 Danguole'!I56+'2 Monika'!I56+'3 Ona'!I56+'4 Regina'!I56+'5 Rita'!I56+'6 Sigita'!I56+'7 Virga'!I56</f>
        <v>0</v>
      </c>
      <c r="J56" s="79" t="n">
        <f aca="false">'1 Danguole'!J56+'2 Monika'!J56+'3 Ona'!J56+'4 Regina'!J56+'5 Rita'!J56+'6 Sigita'!J56+'7 Virga'!J56</f>
        <v>0</v>
      </c>
      <c r="K56" s="35" t="n">
        <f aca="false">'1 Danguole'!K56+'2 Monika'!K56+'3 Ona'!K56+'4 Regina'!K56+'5 Rita'!K56+'6 Sigita'!K56+'7 Virga'!K56</f>
        <v>0</v>
      </c>
      <c r="L56" s="80" t="n">
        <f aca="false">'1 Danguole'!L56+'2 Monika'!L56+'3 Ona'!L56+'4 Regina'!L56+'5 Rita'!L56+'6 Sigita'!L56+'7 Virga'!L56</f>
        <v>1</v>
      </c>
      <c r="M56" s="35" t="n">
        <f aca="false">'1 Danguole'!M56+'2 Monika'!M56+'3 Ona'!M56+'4 Regina'!M56+'5 Rita'!M56+'6 Sigita'!M56+'7 Virga'!M56</f>
        <v>0</v>
      </c>
      <c r="N56" s="80" t="n">
        <f aca="false">'1 Danguole'!N56+'2 Monika'!N56+'3 Ona'!N56+'4 Regina'!N56+'5 Rita'!N56+'6 Sigita'!N56+'7 Virga'!N56</f>
        <v>0</v>
      </c>
      <c r="O56" s="80" t="n">
        <f aca="false">'1 Danguole'!O56+'2 Monika'!O56+'3 Ona'!O56+'4 Regina'!O56+'5 Rita'!O56+'6 Sigita'!O56+'7 Virga'!O56</f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'!C57+'2 Monika'!C57+'3 Ona'!C57+'4 Regina'!C57+'5 Rita'!C57+'6 Sigita'!C57+'7 Virga'!C57</f>
        <v>0</v>
      </c>
      <c r="D57" s="77" t="n">
        <f aca="false">'1 Danguole'!D57+'2 Monika'!D57+'3 Ona'!D57+'4 Regina'!D57+'5 Rita'!D57+'6 Sigita'!D57+'7 Virga'!D57</f>
        <v>3</v>
      </c>
      <c r="E57" s="35" t="n">
        <f aca="false">'1 Danguole'!E57+'2 Monika'!E57+'3 Ona'!E57+'4 Regina'!E57+'5 Rita'!E57+'6 Sigita'!E57+'7 Virga'!E57</f>
        <v>1</v>
      </c>
      <c r="F57" s="78" t="n">
        <f aca="false">'1 Danguole'!F57+'2 Monika'!F57+'3 Ona'!F57+'4 Regina'!F57+'5 Rita'!F57+'6 Sigita'!F57+'7 Virga'!F57</f>
        <v>3</v>
      </c>
      <c r="G57" s="35" t="n">
        <f aca="false">'1 Danguole'!G57+'2 Monika'!G57+'3 Ona'!G57+'4 Regina'!G57+'5 Rita'!G57+'6 Sigita'!G57+'7 Virga'!G57</f>
        <v>1</v>
      </c>
      <c r="H57" s="79" t="n">
        <f aca="false">'1 Danguole'!H57+'2 Monika'!H57+'3 Ona'!H57+'4 Regina'!H57+'5 Rita'!H57+'6 Sigita'!H57+'7 Virga'!H57</f>
        <v>0</v>
      </c>
      <c r="I57" s="76" t="n">
        <f aca="false">'1 Danguole'!I57+'2 Monika'!I57+'3 Ona'!I57+'4 Regina'!I57+'5 Rita'!I57+'6 Sigita'!I57+'7 Virga'!I57</f>
        <v>2</v>
      </c>
      <c r="J57" s="79" t="n">
        <f aca="false">'1 Danguole'!J57+'2 Monika'!J57+'3 Ona'!J57+'4 Regina'!J57+'5 Rita'!J57+'6 Sigita'!J57+'7 Virga'!J57</f>
        <v>0</v>
      </c>
      <c r="K57" s="35" t="n">
        <f aca="false">'1 Danguole'!K57+'2 Monika'!K57+'3 Ona'!K57+'4 Regina'!K57+'5 Rita'!K57+'6 Sigita'!K57+'7 Virga'!K57</f>
        <v>3</v>
      </c>
      <c r="L57" s="80" t="n">
        <f aca="false">'1 Danguole'!L57+'2 Monika'!L57+'3 Ona'!L57+'4 Regina'!L57+'5 Rita'!L57+'6 Sigita'!L57+'7 Virga'!L57</f>
        <v>0</v>
      </c>
      <c r="M57" s="35" t="n">
        <f aca="false">'1 Danguole'!M57+'2 Monika'!M57+'3 Ona'!M57+'4 Regina'!M57+'5 Rita'!M57+'6 Sigita'!M57+'7 Virga'!M57</f>
        <v>1</v>
      </c>
      <c r="N57" s="80" t="n">
        <f aca="false">'1 Danguole'!N57+'2 Monika'!N57+'3 Ona'!N57+'4 Regina'!N57+'5 Rita'!N57+'6 Sigita'!N57+'7 Virga'!N57</f>
        <v>0</v>
      </c>
      <c r="O57" s="80" t="n">
        <f aca="false">'1 Danguole'!O57+'2 Monika'!O57+'3 Ona'!O57+'4 Regina'!O57+'5 Rita'!O57+'6 Sigita'!O57+'7 Virga'!O57</f>
        <v>1</v>
      </c>
      <c r="P57" s="37" t="n">
        <f aca="false">SUM(C57:O57)</f>
        <v>15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'!C58+'2 Monika'!C58+'3 Ona'!C58+'4 Regina'!C58+'5 Rita'!C58+'6 Sigita'!C58+'7 Virga'!C58</f>
        <v>2</v>
      </c>
      <c r="D58" s="77" t="n">
        <f aca="false">'1 Danguole'!D58+'2 Monika'!D58+'3 Ona'!D58+'4 Regina'!D58+'5 Rita'!D58+'6 Sigita'!D58+'7 Virga'!D58</f>
        <v>2</v>
      </c>
      <c r="E58" s="35" t="n">
        <f aca="false">'1 Danguole'!E58+'2 Monika'!E58+'3 Ona'!E58+'4 Regina'!E58+'5 Rita'!E58+'6 Sigita'!E58+'7 Virga'!E58</f>
        <v>1</v>
      </c>
      <c r="F58" s="78" t="n">
        <f aca="false">'1 Danguole'!F58+'2 Monika'!F58+'3 Ona'!F58+'4 Regina'!F58+'5 Rita'!F58+'6 Sigita'!F58+'7 Virga'!F58</f>
        <v>0</v>
      </c>
      <c r="G58" s="35" t="n">
        <f aca="false">'1 Danguole'!G58+'2 Monika'!G58+'3 Ona'!G58+'4 Regina'!G58+'5 Rita'!G58+'6 Sigita'!G58+'7 Virga'!G58</f>
        <v>0</v>
      </c>
      <c r="H58" s="79" t="n">
        <f aca="false">'1 Danguole'!H58+'2 Monika'!H58+'3 Ona'!H58+'4 Regina'!H58+'5 Rita'!H58+'6 Sigita'!H58+'7 Virga'!H58</f>
        <v>0</v>
      </c>
      <c r="I58" s="76" t="n">
        <f aca="false">'1 Danguole'!I58+'2 Monika'!I58+'3 Ona'!I58+'4 Regina'!I58+'5 Rita'!I58+'6 Sigita'!I58+'7 Virga'!I58</f>
        <v>0</v>
      </c>
      <c r="J58" s="79" t="n">
        <f aca="false">'1 Danguole'!J58+'2 Monika'!J58+'3 Ona'!J58+'4 Regina'!J58+'5 Rita'!J58+'6 Sigita'!J58+'7 Virga'!J58</f>
        <v>0</v>
      </c>
      <c r="K58" s="35" t="n">
        <f aca="false">'1 Danguole'!K58+'2 Monika'!K58+'3 Ona'!K58+'4 Regina'!K58+'5 Rita'!K58+'6 Sigita'!K58+'7 Virga'!K58</f>
        <v>0</v>
      </c>
      <c r="L58" s="80" t="n">
        <f aca="false">'1 Danguole'!L58+'2 Monika'!L58+'3 Ona'!L58+'4 Regina'!L58+'5 Rita'!L58+'6 Sigita'!L58+'7 Virga'!L58</f>
        <v>2</v>
      </c>
      <c r="M58" s="35" t="n">
        <f aca="false">'1 Danguole'!M58+'2 Monika'!M58+'3 Ona'!M58+'4 Regina'!M58+'5 Rita'!M58+'6 Sigita'!M58+'7 Virga'!M58</f>
        <v>0</v>
      </c>
      <c r="N58" s="80" t="n">
        <f aca="false">'1 Danguole'!N58+'2 Monika'!N58+'3 Ona'!N58+'4 Regina'!N58+'5 Rita'!N58+'6 Sigita'!N58+'7 Virga'!N58</f>
        <v>0</v>
      </c>
      <c r="O58" s="80" t="n">
        <f aca="false">'1 Danguole'!O58+'2 Monika'!O58+'3 Ona'!O58+'4 Regina'!O58+'5 Rita'!O58+'6 Sigita'!O58+'7 Virga'!O58</f>
        <v>2</v>
      </c>
      <c r="P58" s="37" t="n">
        <f aca="false">SUM(C58:O58)</f>
        <v>9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'!C59+'2 Monika'!C59+'3 Ona'!C59+'4 Regina'!C59+'5 Rita'!C59+'6 Sigita'!C59+'7 Virga'!C59</f>
        <v>0</v>
      </c>
      <c r="D59" s="77" t="n">
        <f aca="false">'1 Danguole'!D59+'2 Monika'!D59+'3 Ona'!D59+'4 Regina'!D59+'5 Rita'!D59+'6 Sigita'!D59+'7 Virga'!D59</f>
        <v>1</v>
      </c>
      <c r="E59" s="35" t="n">
        <f aca="false">'1 Danguole'!E59+'2 Monika'!E59+'3 Ona'!E59+'4 Regina'!E59+'5 Rita'!E59+'6 Sigita'!E59+'7 Virga'!E59</f>
        <v>1</v>
      </c>
      <c r="F59" s="78" t="n">
        <f aca="false">'1 Danguole'!F59+'2 Monika'!F59+'3 Ona'!F59+'4 Regina'!F59+'5 Rita'!F59+'6 Sigita'!F59+'7 Virga'!F59</f>
        <v>0</v>
      </c>
      <c r="G59" s="35" t="n">
        <f aca="false">'1 Danguole'!G59+'2 Monika'!G59+'3 Ona'!G59+'4 Regina'!G59+'5 Rita'!G59+'6 Sigita'!G59+'7 Virga'!G59</f>
        <v>0</v>
      </c>
      <c r="H59" s="79" t="n">
        <f aca="false">'1 Danguole'!H59+'2 Monika'!H59+'3 Ona'!H59+'4 Regina'!H59+'5 Rita'!H59+'6 Sigita'!H59+'7 Virga'!H59</f>
        <v>0</v>
      </c>
      <c r="I59" s="76" t="n">
        <f aca="false">'1 Danguole'!I59+'2 Monika'!I59+'3 Ona'!I59+'4 Regina'!I59+'5 Rita'!I59+'6 Sigita'!I59+'7 Virga'!I59</f>
        <v>0</v>
      </c>
      <c r="J59" s="79" t="n">
        <f aca="false">'1 Danguole'!J59+'2 Monika'!J59+'3 Ona'!J59+'4 Regina'!J59+'5 Rita'!J59+'6 Sigita'!J59+'7 Virga'!J59</f>
        <v>0</v>
      </c>
      <c r="K59" s="35" t="n">
        <f aca="false">'1 Danguole'!K59+'2 Monika'!K59+'3 Ona'!K59+'4 Regina'!K59+'5 Rita'!K59+'6 Sigita'!K59+'7 Virga'!K59</f>
        <v>0</v>
      </c>
      <c r="L59" s="80" t="n">
        <f aca="false">'1 Danguole'!L59+'2 Monika'!L59+'3 Ona'!L59+'4 Regina'!L59+'5 Rita'!L59+'6 Sigita'!L59+'7 Virga'!L59</f>
        <v>0</v>
      </c>
      <c r="M59" s="35" t="n">
        <f aca="false">'1 Danguole'!M59+'2 Monika'!M59+'3 Ona'!M59+'4 Regina'!M59+'5 Rita'!M59+'6 Sigita'!M59+'7 Virga'!M59</f>
        <v>0</v>
      </c>
      <c r="N59" s="80" t="n">
        <f aca="false">'1 Danguole'!N59+'2 Monika'!N59+'3 Ona'!N59+'4 Regina'!N59+'5 Rita'!N59+'6 Sigita'!N59+'7 Virga'!N59</f>
        <v>0</v>
      </c>
      <c r="O59" s="80" t="n">
        <f aca="false">'1 Danguole'!O59+'2 Monika'!O59+'3 Ona'!O59+'4 Regina'!O59+'5 Rita'!O59+'6 Sigita'!O59+'7 Virga'!O59</f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'!C60+'2 Monika'!C60+'3 Ona'!C60+'4 Regina'!C60+'5 Rita'!C60+'6 Sigita'!C60+'7 Virga'!C60</f>
        <v>0</v>
      </c>
      <c r="D60" s="77" t="n">
        <f aca="false">'1 Danguole'!D60+'2 Monika'!D60+'3 Ona'!D60+'4 Regina'!D60+'5 Rita'!D60+'6 Sigita'!D60+'7 Virga'!D60</f>
        <v>0</v>
      </c>
      <c r="E60" s="35" t="n">
        <f aca="false">'1 Danguole'!E60+'2 Monika'!E60+'3 Ona'!E60+'4 Regina'!E60+'5 Rita'!E60+'6 Sigita'!E60+'7 Virga'!E60</f>
        <v>0</v>
      </c>
      <c r="F60" s="78" t="n">
        <f aca="false">'1 Danguole'!F60+'2 Monika'!F60+'3 Ona'!F60+'4 Regina'!F60+'5 Rita'!F60+'6 Sigita'!F60+'7 Virga'!F60</f>
        <v>0</v>
      </c>
      <c r="G60" s="35" t="n">
        <f aca="false">'1 Danguole'!G60+'2 Monika'!G60+'3 Ona'!G60+'4 Regina'!G60+'5 Rita'!G60+'6 Sigita'!G60+'7 Virga'!G60</f>
        <v>0</v>
      </c>
      <c r="H60" s="79" t="n">
        <f aca="false">'1 Danguole'!H60+'2 Monika'!H60+'3 Ona'!H60+'4 Regina'!H60+'5 Rita'!H60+'6 Sigita'!H60+'7 Virga'!H60</f>
        <v>0</v>
      </c>
      <c r="I60" s="76" t="n">
        <f aca="false">'1 Danguole'!I60+'2 Monika'!I60+'3 Ona'!I60+'4 Regina'!I60+'5 Rita'!I60+'6 Sigita'!I60+'7 Virga'!I60</f>
        <v>0</v>
      </c>
      <c r="J60" s="79" t="n">
        <f aca="false">'1 Danguole'!J60+'2 Monika'!J60+'3 Ona'!J60+'4 Regina'!J60+'5 Rita'!J60+'6 Sigita'!J60+'7 Virga'!J60</f>
        <v>0</v>
      </c>
      <c r="K60" s="35" t="n">
        <f aca="false">'1 Danguole'!K60+'2 Monika'!K60+'3 Ona'!K60+'4 Regina'!K60+'5 Rita'!K60+'6 Sigita'!K60+'7 Virga'!K60</f>
        <v>0</v>
      </c>
      <c r="L60" s="80" t="n">
        <f aca="false">'1 Danguole'!L60+'2 Monika'!L60+'3 Ona'!L60+'4 Regina'!L60+'5 Rita'!L60+'6 Sigita'!L60+'7 Virga'!L60</f>
        <v>0</v>
      </c>
      <c r="M60" s="35" t="n">
        <f aca="false">'1 Danguole'!M60+'2 Monika'!M60+'3 Ona'!M60+'4 Regina'!M60+'5 Rita'!M60+'6 Sigita'!M60+'7 Virga'!M60</f>
        <v>0</v>
      </c>
      <c r="N60" s="80" t="n">
        <f aca="false">'1 Danguole'!N60+'2 Monika'!N60+'3 Ona'!N60+'4 Regina'!N60+'5 Rita'!N60+'6 Sigita'!N60+'7 Virga'!N60</f>
        <v>0</v>
      </c>
      <c r="O60" s="80" t="n">
        <f aca="false">'1 Danguole'!O60+'2 Monika'!O60+'3 Ona'!O60+'4 Regina'!O60+'5 Rita'!O60+'6 Sigita'!O60+'7 Virga'!O60</f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'!C61+'2 Monika'!C61+'3 Ona'!C61+'4 Regina'!C61+'5 Rita'!C61+'6 Sigita'!C61+'7 Virga'!C61</f>
        <v>0</v>
      </c>
      <c r="D61" s="77" t="n">
        <f aca="false">'1 Danguole'!D61+'2 Monika'!D61+'3 Ona'!D61+'4 Regina'!D61+'5 Rita'!D61+'6 Sigita'!D61+'7 Virga'!D61</f>
        <v>0</v>
      </c>
      <c r="E61" s="35" t="n">
        <f aca="false">'1 Danguole'!E61+'2 Monika'!E61+'3 Ona'!E61+'4 Regina'!E61+'5 Rita'!E61+'6 Sigita'!E61+'7 Virga'!E61</f>
        <v>0</v>
      </c>
      <c r="F61" s="78" t="n">
        <f aca="false">'1 Danguole'!F61+'2 Monika'!F61+'3 Ona'!F61+'4 Regina'!F61+'5 Rita'!F61+'6 Sigita'!F61+'7 Virga'!F61</f>
        <v>0</v>
      </c>
      <c r="G61" s="35" t="n">
        <f aca="false">'1 Danguole'!G61+'2 Monika'!G61+'3 Ona'!G61+'4 Regina'!G61+'5 Rita'!G61+'6 Sigita'!G61+'7 Virga'!G61</f>
        <v>2</v>
      </c>
      <c r="H61" s="79" t="n">
        <f aca="false">'1 Danguole'!H61+'2 Monika'!H61+'3 Ona'!H61+'4 Regina'!H61+'5 Rita'!H61+'6 Sigita'!H61+'7 Virga'!H61</f>
        <v>0</v>
      </c>
      <c r="I61" s="76" t="n">
        <f aca="false">'1 Danguole'!I61+'2 Monika'!I61+'3 Ona'!I61+'4 Regina'!I61+'5 Rita'!I61+'6 Sigita'!I61+'7 Virga'!I61</f>
        <v>0</v>
      </c>
      <c r="J61" s="79" t="n">
        <f aca="false">'1 Danguole'!J61+'2 Monika'!J61+'3 Ona'!J61+'4 Regina'!J61+'5 Rita'!J61+'6 Sigita'!J61+'7 Virga'!J61</f>
        <v>1</v>
      </c>
      <c r="K61" s="35" t="n">
        <f aca="false">'1 Danguole'!K61+'2 Monika'!K61+'3 Ona'!K61+'4 Regina'!K61+'5 Rita'!K61+'6 Sigita'!K61+'7 Virga'!K61</f>
        <v>9</v>
      </c>
      <c r="L61" s="80" t="n">
        <f aca="false">'1 Danguole'!L61+'2 Monika'!L61+'3 Ona'!L61+'4 Regina'!L61+'5 Rita'!L61+'6 Sigita'!L61+'7 Virga'!L61</f>
        <v>9</v>
      </c>
      <c r="M61" s="35" t="n">
        <f aca="false">'1 Danguole'!M61+'2 Monika'!M61+'3 Ona'!M61+'4 Regina'!M61+'5 Rita'!M61+'6 Sigita'!M61+'7 Virga'!M61</f>
        <v>2</v>
      </c>
      <c r="N61" s="80" t="n">
        <f aca="false">'1 Danguole'!N61+'2 Monika'!N61+'3 Ona'!N61+'4 Regina'!N61+'5 Rita'!N61+'6 Sigita'!N61+'7 Virga'!N61</f>
        <v>0</v>
      </c>
      <c r="O61" s="80" t="n">
        <f aca="false">'1 Danguole'!O61+'2 Monika'!O61+'3 Ona'!O61+'4 Regina'!O61+'5 Rita'!O61+'6 Sigita'!O61+'7 Virga'!O61</f>
        <v>3</v>
      </c>
      <c r="P61" s="37" t="n">
        <f aca="false">SUM(C61:O61)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'!C62+'2 Monika'!C62+'3 Ona'!C62+'4 Regina'!C62+'5 Rita'!C62+'6 Sigita'!C62+'7 Virga'!C62</f>
        <v>0</v>
      </c>
      <c r="D62" s="77" t="n">
        <f aca="false">'1 Danguole'!D62+'2 Monika'!D62+'3 Ona'!D62+'4 Regina'!D62+'5 Rita'!D62+'6 Sigita'!D62+'7 Virga'!D62</f>
        <v>27</v>
      </c>
      <c r="E62" s="35" t="n">
        <f aca="false">'1 Danguole'!E62+'2 Monika'!E62+'3 Ona'!E62+'4 Regina'!E62+'5 Rita'!E62+'6 Sigita'!E62+'7 Virga'!E62</f>
        <v>11</v>
      </c>
      <c r="F62" s="78" t="n">
        <f aca="false">'1 Danguole'!F62+'2 Monika'!F62+'3 Ona'!F62+'4 Regina'!F62+'5 Rita'!F62+'6 Sigita'!F62+'7 Virga'!F62</f>
        <v>0</v>
      </c>
      <c r="G62" s="35" t="n">
        <f aca="false">'1 Danguole'!G62+'2 Monika'!G62+'3 Ona'!G62+'4 Regina'!G62+'5 Rita'!G62+'6 Sigita'!G62+'7 Virga'!G62</f>
        <v>25</v>
      </c>
      <c r="H62" s="79" t="n">
        <f aca="false">'1 Danguole'!H62+'2 Monika'!H62+'3 Ona'!H62+'4 Regina'!H62+'5 Rita'!H62+'6 Sigita'!H62+'7 Virga'!H62</f>
        <v>3</v>
      </c>
      <c r="I62" s="76" t="n">
        <f aca="false">'1 Danguole'!I62+'2 Monika'!I62+'3 Ona'!I62+'4 Regina'!I62+'5 Rita'!I62+'6 Sigita'!I62+'7 Virga'!I62</f>
        <v>0</v>
      </c>
      <c r="J62" s="79" t="n">
        <f aca="false">'1 Danguole'!J62+'2 Monika'!J62+'3 Ona'!J62+'4 Regina'!J62+'5 Rita'!J62+'6 Sigita'!J62+'7 Virga'!J62</f>
        <v>8</v>
      </c>
      <c r="K62" s="35" t="n">
        <f aca="false">'1 Danguole'!K62+'2 Monika'!K62+'3 Ona'!K62+'4 Regina'!K62+'5 Rita'!K62+'6 Sigita'!K62+'7 Virga'!K62</f>
        <v>12</v>
      </c>
      <c r="L62" s="80" t="n">
        <f aca="false">'1 Danguole'!L62+'2 Monika'!L62+'3 Ona'!L62+'4 Regina'!L62+'5 Rita'!L62+'6 Sigita'!L62+'7 Virga'!L62</f>
        <v>21</v>
      </c>
      <c r="M62" s="35" t="n">
        <f aca="false">'1 Danguole'!M62+'2 Monika'!M62+'3 Ona'!M62+'4 Regina'!M62+'5 Rita'!M62+'6 Sigita'!M62+'7 Virga'!M62</f>
        <v>4</v>
      </c>
      <c r="N62" s="80" t="n">
        <f aca="false">'1 Danguole'!N62+'2 Monika'!N62+'3 Ona'!N62+'4 Regina'!N62+'5 Rita'!N62+'6 Sigita'!N62+'7 Virga'!N62</f>
        <v>0</v>
      </c>
      <c r="O62" s="80" t="n">
        <f aca="false">'1 Danguole'!O62+'2 Monika'!O62+'3 Ona'!O62+'4 Regina'!O62+'5 Rita'!O62+'6 Sigita'!O62+'7 Virga'!O62</f>
        <v>5</v>
      </c>
      <c r="P62" s="37" t="n">
        <f aca="false">SUM(C62:O62)</f>
        <v>116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'!C63+'2 Monika'!C63+'3 Ona'!C63+'4 Regina'!C63+'5 Rita'!C63+'6 Sigita'!C63+'7 Virga'!C63</f>
        <v>0</v>
      </c>
      <c r="D63" s="77" t="n">
        <f aca="false">'1 Danguole'!D63+'2 Monika'!D63+'3 Ona'!D63+'4 Regina'!D63+'5 Rita'!D63+'6 Sigita'!D63+'7 Virga'!D63</f>
        <v>0</v>
      </c>
      <c r="E63" s="35" t="n">
        <f aca="false">'1 Danguole'!E63+'2 Monika'!E63+'3 Ona'!E63+'4 Regina'!E63+'5 Rita'!E63+'6 Sigita'!E63+'7 Virga'!E63</f>
        <v>0</v>
      </c>
      <c r="F63" s="78" t="n">
        <f aca="false">'1 Danguole'!F63+'2 Monika'!F63+'3 Ona'!F63+'4 Regina'!F63+'5 Rita'!F63+'6 Sigita'!F63+'7 Virga'!F63</f>
        <v>1</v>
      </c>
      <c r="G63" s="35" t="n">
        <f aca="false">'1 Danguole'!G63+'2 Monika'!G63+'3 Ona'!G63+'4 Regina'!G63+'5 Rita'!G63+'6 Sigita'!G63+'7 Virga'!G63</f>
        <v>0</v>
      </c>
      <c r="H63" s="79" t="n">
        <f aca="false">'1 Danguole'!H63+'2 Monika'!H63+'3 Ona'!H63+'4 Regina'!H63+'5 Rita'!H63+'6 Sigita'!H63+'7 Virga'!H63</f>
        <v>0</v>
      </c>
      <c r="I63" s="76" t="n">
        <f aca="false">'1 Danguole'!I63+'2 Monika'!I63+'3 Ona'!I63+'4 Regina'!I63+'5 Rita'!I63+'6 Sigita'!I63+'7 Virga'!I63</f>
        <v>2</v>
      </c>
      <c r="J63" s="79" t="n">
        <f aca="false">'1 Danguole'!J63+'2 Monika'!J63+'3 Ona'!J63+'4 Regina'!J63+'5 Rita'!J63+'6 Sigita'!J63+'7 Virga'!J63</f>
        <v>0</v>
      </c>
      <c r="K63" s="35" t="n">
        <f aca="false">'1 Danguole'!K63+'2 Monika'!K63+'3 Ona'!K63+'4 Regina'!K63+'5 Rita'!K63+'6 Sigita'!K63+'7 Virga'!K63</f>
        <v>0</v>
      </c>
      <c r="L63" s="80" t="n">
        <f aca="false">'1 Danguole'!L63+'2 Monika'!L63+'3 Ona'!L63+'4 Regina'!L63+'5 Rita'!L63+'6 Sigita'!L63+'7 Virga'!L63</f>
        <v>0</v>
      </c>
      <c r="M63" s="35" t="n">
        <f aca="false">'1 Danguole'!M63+'2 Monika'!M63+'3 Ona'!M63+'4 Regina'!M63+'5 Rita'!M63+'6 Sigita'!M63+'7 Virga'!M63</f>
        <v>0</v>
      </c>
      <c r="N63" s="80" t="n">
        <f aca="false">'1 Danguole'!N63+'2 Monika'!N63+'3 Ona'!N63+'4 Regina'!N63+'5 Rita'!N63+'6 Sigita'!N63+'7 Virga'!N63</f>
        <v>0</v>
      </c>
      <c r="O63" s="80" t="n">
        <f aca="false">'1 Danguole'!O63+'2 Monika'!O63+'3 Ona'!O63+'4 Regina'!O63+'5 Rita'!O63+'6 Sigita'!O63+'7 Virga'!O63</f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'!C64+'2 Monika'!C64+'3 Ona'!C64+'4 Regina'!C64+'5 Rita'!C64+'6 Sigita'!C64+'7 Virga'!C64</f>
        <v>6</v>
      </c>
      <c r="D64" s="77" t="n">
        <f aca="false">'1 Danguole'!D64+'2 Monika'!D64+'3 Ona'!D64+'4 Regina'!D64+'5 Rita'!D64+'6 Sigita'!D64+'7 Virga'!D64</f>
        <v>0</v>
      </c>
      <c r="E64" s="35" t="n">
        <f aca="false">'1 Danguole'!E64+'2 Monika'!E64+'3 Ona'!E64+'4 Regina'!E64+'5 Rita'!E64+'6 Sigita'!E64+'7 Virga'!E64</f>
        <v>1</v>
      </c>
      <c r="F64" s="78" t="n">
        <f aca="false">'1 Danguole'!F64+'2 Monika'!F64+'3 Ona'!F64+'4 Regina'!F64+'5 Rita'!F64+'6 Sigita'!F64+'7 Virga'!F64</f>
        <v>0</v>
      </c>
      <c r="G64" s="35" t="n">
        <f aca="false">'1 Danguole'!G64+'2 Monika'!G64+'3 Ona'!G64+'4 Regina'!G64+'5 Rita'!G64+'6 Sigita'!G64+'7 Virga'!G64</f>
        <v>7</v>
      </c>
      <c r="H64" s="79" t="n">
        <f aca="false">'1 Danguole'!H64+'2 Monika'!H64+'3 Ona'!H64+'4 Regina'!H64+'5 Rita'!H64+'6 Sigita'!H64+'7 Virga'!H64</f>
        <v>0</v>
      </c>
      <c r="I64" s="76" t="n">
        <f aca="false">'1 Danguole'!I64+'2 Monika'!I64+'3 Ona'!I64+'4 Regina'!I64+'5 Rita'!I64+'6 Sigita'!I64+'7 Virga'!I64</f>
        <v>6</v>
      </c>
      <c r="J64" s="79" t="n">
        <f aca="false">'1 Danguole'!J64+'2 Monika'!J64+'3 Ona'!J64+'4 Regina'!J64+'5 Rita'!J64+'6 Sigita'!J64+'7 Virga'!J64</f>
        <v>9</v>
      </c>
      <c r="K64" s="35" t="n">
        <f aca="false">'1 Danguole'!K64+'2 Monika'!K64+'3 Ona'!K64+'4 Regina'!K64+'5 Rita'!K64+'6 Sigita'!K64+'7 Virga'!K64</f>
        <v>8</v>
      </c>
      <c r="L64" s="80" t="n">
        <f aca="false">'1 Danguole'!L64+'2 Monika'!L64+'3 Ona'!L64+'4 Regina'!L64+'5 Rita'!L64+'6 Sigita'!L64+'7 Virga'!L64</f>
        <v>14</v>
      </c>
      <c r="M64" s="35" t="n">
        <f aca="false">'1 Danguole'!M64+'2 Monika'!M64+'3 Ona'!M64+'4 Regina'!M64+'5 Rita'!M64+'6 Sigita'!M64+'7 Virga'!M64</f>
        <v>0</v>
      </c>
      <c r="N64" s="80" t="n">
        <f aca="false">'1 Danguole'!N64+'2 Monika'!N64+'3 Ona'!N64+'4 Regina'!N64+'5 Rita'!N64+'6 Sigita'!N64+'7 Virga'!N64</f>
        <v>0</v>
      </c>
      <c r="O64" s="80" t="n">
        <f aca="false">'1 Danguole'!O64+'2 Monika'!O64+'3 Ona'!O64+'4 Regina'!O64+'5 Rita'!O64+'6 Sigita'!O64+'7 Virga'!O64</f>
        <v>6</v>
      </c>
      <c r="P64" s="37" t="n">
        <f aca="false">SUM(C64:O64)</f>
        <v>57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'!C65+'2 Monika'!C65+'3 Ona'!C65+'4 Regina'!C65+'5 Rita'!C65+'6 Sigita'!C65+'7 Virga'!C65</f>
        <v>1</v>
      </c>
      <c r="D65" s="77" t="n">
        <f aca="false">'1 Danguole'!D65+'2 Monika'!D65+'3 Ona'!D65+'4 Regina'!D65+'5 Rita'!D65+'6 Sigita'!D65+'7 Virga'!D65</f>
        <v>2</v>
      </c>
      <c r="E65" s="35" t="n">
        <f aca="false">'1 Danguole'!E65+'2 Monika'!E65+'3 Ona'!E65+'4 Regina'!E65+'5 Rita'!E65+'6 Sigita'!E65+'7 Virga'!E65</f>
        <v>0</v>
      </c>
      <c r="F65" s="78" t="n">
        <f aca="false">'1 Danguole'!F65+'2 Monika'!F65+'3 Ona'!F65+'4 Regina'!F65+'5 Rita'!F65+'6 Sigita'!F65+'7 Virga'!F65</f>
        <v>1</v>
      </c>
      <c r="G65" s="35" t="n">
        <f aca="false">'1 Danguole'!G65+'2 Monika'!G65+'3 Ona'!G65+'4 Regina'!G65+'5 Rita'!G65+'6 Sigita'!G65+'7 Virga'!G65</f>
        <v>1</v>
      </c>
      <c r="H65" s="79" t="n">
        <f aca="false">'1 Danguole'!H65+'2 Monika'!H65+'3 Ona'!H65+'4 Regina'!H65+'5 Rita'!H65+'6 Sigita'!H65+'7 Virga'!H65</f>
        <v>1</v>
      </c>
      <c r="I65" s="76" t="n">
        <f aca="false">'1 Danguole'!I65+'2 Monika'!I65+'3 Ona'!I65+'4 Regina'!I65+'5 Rita'!I65+'6 Sigita'!I65+'7 Virga'!I65</f>
        <v>0</v>
      </c>
      <c r="J65" s="79" t="n">
        <f aca="false">'1 Danguole'!J65+'2 Monika'!J65+'3 Ona'!J65+'4 Regina'!J65+'5 Rita'!J65+'6 Sigita'!J65+'7 Virga'!J65</f>
        <v>0</v>
      </c>
      <c r="K65" s="35" t="n">
        <f aca="false">'1 Danguole'!K65+'2 Monika'!K65+'3 Ona'!K65+'4 Regina'!K65+'5 Rita'!K65+'6 Sigita'!K65+'7 Virga'!K65</f>
        <v>0</v>
      </c>
      <c r="L65" s="80" t="n">
        <f aca="false">'1 Danguole'!L65+'2 Monika'!L65+'3 Ona'!L65+'4 Regina'!L65+'5 Rita'!L65+'6 Sigita'!L65+'7 Virga'!L65</f>
        <v>0</v>
      </c>
      <c r="M65" s="35" t="n">
        <f aca="false">'1 Danguole'!M65+'2 Monika'!M65+'3 Ona'!M65+'4 Regina'!M65+'5 Rita'!M65+'6 Sigita'!M65+'7 Virga'!M65</f>
        <v>0</v>
      </c>
      <c r="N65" s="80" t="n">
        <f aca="false">'1 Danguole'!N65+'2 Monika'!N65+'3 Ona'!N65+'4 Regina'!N65+'5 Rita'!N65+'6 Sigita'!N65+'7 Virga'!N65</f>
        <v>0</v>
      </c>
      <c r="O65" s="80" t="n">
        <f aca="false">'1 Danguole'!O65+'2 Monika'!O65+'3 Ona'!O65+'4 Regina'!O65+'5 Rita'!O65+'6 Sigita'!O65+'7 Virga'!O65</f>
        <v>1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'!C66+'2 Monika'!C66+'3 Ona'!C66+'4 Regina'!C66+'5 Rita'!C66+'6 Sigita'!C66+'7 Virga'!C66</f>
        <v>1</v>
      </c>
      <c r="D66" s="77" t="n">
        <f aca="false">'1 Danguole'!D66+'2 Monika'!D66+'3 Ona'!D66+'4 Regina'!D66+'5 Rita'!D66+'6 Sigita'!D66+'7 Virga'!D66</f>
        <v>13</v>
      </c>
      <c r="E66" s="35" t="n">
        <f aca="false">'1 Danguole'!E66+'2 Monika'!E66+'3 Ona'!E66+'4 Regina'!E66+'5 Rita'!E66+'6 Sigita'!E66+'7 Virga'!E66</f>
        <v>0</v>
      </c>
      <c r="F66" s="78" t="n">
        <f aca="false">'1 Danguole'!F66+'2 Monika'!F66+'3 Ona'!F66+'4 Regina'!F66+'5 Rita'!F66+'6 Sigita'!F66+'7 Virga'!F66</f>
        <v>3</v>
      </c>
      <c r="G66" s="35" t="n">
        <f aca="false">'1 Danguole'!G66+'2 Monika'!G66+'3 Ona'!G66+'4 Regina'!G66+'5 Rita'!G66+'6 Sigita'!G66+'7 Virga'!G66</f>
        <v>1</v>
      </c>
      <c r="H66" s="79" t="n">
        <f aca="false">'1 Danguole'!H66+'2 Monika'!H66+'3 Ona'!H66+'4 Regina'!H66+'5 Rita'!H66+'6 Sigita'!H66+'7 Virga'!H66</f>
        <v>1</v>
      </c>
      <c r="I66" s="76" t="n">
        <f aca="false">'1 Danguole'!I66+'2 Monika'!I66+'3 Ona'!I66+'4 Regina'!I66+'5 Rita'!I66+'6 Sigita'!I66+'7 Virga'!I66</f>
        <v>3</v>
      </c>
      <c r="J66" s="79" t="n">
        <f aca="false">'1 Danguole'!J66+'2 Monika'!J66+'3 Ona'!J66+'4 Regina'!J66+'5 Rita'!J66+'6 Sigita'!J66+'7 Virga'!J66</f>
        <v>0</v>
      </c>
      <c r="K66" s="35" t="n">
        <f aca="false">'1 Danguole'!K66+'2 Monika'!K66+'3 Ona'!K66+'4 Regina'!K66+'5 Rita'!K66+'6 Sigita'!K66+'7 Virga'!K66</f>
        <v>0</v>
      </c>
      <c r="L66" s="80" t="n">
        <f aca="false">'1 Danguole'!L66+'2 Monika'!L66+'3 Ona'!L66+'4 Regina'!L66+'5 Rita'!L66+'6 Sigita'!L66+'7 Virga'!L66</f>
        <v>1</v>
      </c>
      <c r="M66" s="35" t="n">
        <f aca="false">'1 Danguole'!M66+'2 Monika'!M66+'3 Ona'!M66+'4 Regina'!M66+'5 Rita'!M66+'6 Sigita'!M66+'7 Virga'!M66</f>
        <v>0</v>
      </c>
      <c r="N66" s="80" t="n">
        <f aca="false">'1 Danguole'!N66+'2 Monika'!N66+'3 Ona'!N66+'4 Regina'!N66+'5 Rita'!N66+'6 Sigita'!N66+'7 Virga'!N66</f>
        <v>0</v>
      </c>
      <c r="O66" s="80" t="n">
        <f aca="false">'1 Danguole'!O66+'2 Monika'!O66+'3 Ona'!O66+'4 Regina'!O66+'5 Rita'!O66+'6 Sigita'!O66+'7 Virga'!O66</f>
        <v>0</v>
      </c>
      <c r="P66" s="37" t="n">
        <f aca="false">SUM(C66:O66)</f>
        <v>23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'!C67+'2 Monika'!C67+'3 Ona'!C67+'4 Regina'!C67+'5 Rita'!C67+'6 Sigita'!C67+'7 Virga'!C67</f>
        <v>0</v>
      </c>
      <c r="D67" s="77" t="n">
        <f aca="false">'1 Danguole'!D67+'2 Monika'!D67+'3 Ona'!D67+'4 Regina'!D67+'5 Rita'!D67+'6 Sigita'!D67+'7 Virga'!D67</f>
        <v>0</v>
      </c>
      <c r="E67" s="35" t="n">
        <f aca="false">'1 Danguole'!E67+'2 Monika'!E67+'3 Ona'!E67+'4 Regina'!E67+'5 Rita'!E67+'6 Sigita'!E67+'7 Virga'!E67</f>
        <v>0</v>
      </c>
      <c r="F67" s="78" t="n">
        <f aca="false">'1 Danguole'!F67+'2 Monika'!F67+'3 Ona'!F67+'4 Regina'!F67+'5 Rita'!F67+'6 Sigita'!F67+'7 Virga'!F67</f>
        <v>3</v>
      </c>
      <c r="G67" s="35" t="n">
        <f aca="false">'1 Danguole'!G67+'2 Monika'!G67+'3 Ona'!G67+'4 Regina'!G67+'5 Rita'!G67+'6 Sigita'!G67+'7 Virga'!G67</f>
        <v>3</v>
      </c>
      <c r="H67" s="79" t="n">
        <f aca="false">'1 Danguole'!H67+'2 Monika'!H67+'3 Ona'!H67+'4 Regina'!H67+'5 Rita'!H67+'6 Sigita'!H67+'7 Virga'!H67</f>
        <v>0</v>
      </c>
      <c r="I67" s="76" t="n">
        <f aca="false">'1 Danguole'!I67+'2 Monika'!I67+'3 Ona'!I67+'4 Regina'!I67+'5 Rita'!I67+'6 Sigita'!I67+'7 Virga'!I67</f>
        <v>1</v>
      </c>
      <c r="J67" s="79" t="n">
        <f aca="false">'1 Danguole'!J67+'2 Monika'!J67+'3 Ona'!J67+'4 Regina'!J67+'5 Rita'!J67+'6 Sigita'!J67+'7 Virga'!J67</f>
        <v>0</v>
      </c>
      <c r="K67" s="35" t="n">
        <f aca="false">'1 Danguole'!K67+'2 Monika'!K67+'3 Ona'!K67+'4 Regina'!K67+'5 Rita'!K67+'6 Sigita'!K67+'7 Virga'!K67</f>
        <v>0</v>
      </c>
      <c r="L67" s="80" t="n">
        <f aca="false">'1 Danguole'!L67+'2 Monika'!L67+'3 Ona'!L67+'4 Regina'!L67+'5 Rita'!L67+'6 Sigita'!L67+'7 Virga'!L67</f>
        <v>0</v>
      </c>
      <c r="M67" s="35" t="n">
        <f aca="false">'1 Danguole'!M67+'2 Monika'!M67+'3 Ona'!M67+'4 Regina'!M67+'5 Rita'!M67+'6 Sigita'!M67+'7 Virga'!M67</f>
        <v>0</v>
      </c>
      <c r="N67" s="80" t="n">
        <f aca="false">'1 Danguole'!N67+'2 Monika'!N67+'3 Ona'!N67+'4 Regina'!N67+'5 Rita'!N67+'6 Sigita'!N67+'7 Virga'!N67</f>
        <v>0</v>
      </c>
      <c r="O67" s="80" t="n">
        <f aca="false">'1 Danguole'!O67+'2 Monika'!O67+'3 Ona'!O67+'4 Regina'!O67+'5 Rita'!O67+'6 Sigita'!O67+'7 Virga'!O67</f>
        <v>2</v>
      </c>
      <c r="P67" s="37" t="n">
        <f aca="false">SUM(C67:O67)</f>
        <v>9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'!C68+'2 Monika'!C68+'3 Ona'!C68+'4 Regina'!C68+'5 Rita'!C68+'6 Sigita'!C68+'7 Virga'!C68</f>
        <v>0</v>
      </c>
      <c r="D68" s="93" t="n">
        <f aca="false">'1 Danguole'!D68+'2 Monika'!D68+'3 Ona'!D68+'4 Regina'!D68+'5 Rita'!D68+'6 Sigita'!D68+'7 Virga'!D68</f>
        <v>3</v>
      </c>
      <c r="E68" s="94" t="n">
        <f aca="false">'1 Danguole'!E68+'2 Monika'!E68+'3 Ona'!E68+'4 Regina'!E68+'5 Rita'!E68+'6 Sigita'!E68+'7 Virga'!E68</f>
        <v>0</v>
      </c>
      <c r="F68" s="95" t="n">
        <f aca="false">'1 Danguole'!F68+'2 Monika'!F68+'3 Ona'!F68+'4 Regina'!F68+'5 Rita'!F68+'6 Sigita'!F68+'7 Virga'!F68</f>
        <v>0</v>
      </c>
      <c r="G68" s="94" t="n">
        <f aca="false">'1 Danguole'!G68+'2 Monika'!G68+'3 Ona'!G68+'4 Regina'!G68+'5 Rita'!G68+'6 Sigita'!G68+'7 Virga'!G68</f>
        <v>0</v>
      </c>
      <c r="H68" s="96" t="n">
        <f aca="false">'1 Danguole'!H68+'2 Monika'!H68+'3 Ona'!H68+'4 Regina'!H68+'5 Rita'!H68+'6 Sigita'!H68+'7 Virga'!H68</f>
        <v>0</v>
      </c>
      <c r="I68" s="92" t="n">
        <f aca="false">'1 Danguole'!I68+'2 Monika'!I68+'3 Ona'!I68+'4 Regina'!I68+'5 Rita'!I68+'6 Sigita'!I68+'7 Virga'!I68</f>
        <v>0</v>
      </c>
      <c r="J68" s="96" t="n">
        <f aca="false">'1 Danguole'!J68+'2 Monika'!J68+'3 Ona'!J68+'4 Regina'!J68+'5 Rita'!J68+'6 Sigita'!J68+'7 Virga'!J68</f>
        <v>1</v>
      </c>
      <c r="K68" s="94" t="n">
        <f aca="false">'1 Danguole'!K68+'2 Monika'!K68+'3 Ona'!K68+'4 Regina'!K68+'5 Rita'!K68+'6 Sigita'!K68+'7 Virga'!K68</f>
        <v>2</v>
      </c>
      <c r="L68" s="97" t="n">
        <f aca="false">'1 Danguole'!L68+'2 Monika'!L68+'3 Ona'!L68+'4 Regina'!L68+'5 Rita'!L68+'6 Sigita'!L68+'7 Virga'!L68</f>
        <v>2</v>
      </c>
      <c r="M68" s="94" t="n">
        <f aca="false">'1 Danguole'!M68+'2 Monika'!M68+'3 Ona'!M68+'4 Regina'!M68+'5 Rita'!M68+'6 Sigita'!M68+'7 Virga'!M68</f>
        <v>2</v>
      </c>
      <c r="N68" s="97" t="n">
        <f aca="false">'1 Danguole'!N68+'2 Monika'!N68+'3 Ona'!N68+'4 Regina'!N68+'5 Rita'!N68+'6 Sigita'!N68+'7 Virga'!N68</f>
        <v>0</v>
      </c>
      <c r="O68" s="97" t="n">
        <f aca="false">'1 Danguole'!O68+'2 Monika'!O68+'3 Ona'!O68+'4 Regina'!O68+'5 Rita'!O68+'6 Sigita'!O68+'7 Virga'!O68</f>
        <v>1</v>
      </c>
      <c r="P68" s="98" t="n">
        <f aca="false">SUM(C68:O68)</f>
        <v>11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'!C69+'2 Monika'!C69+'3 Ona'!C69+'4 Regina'!C69+'5 Rita'!C69+'6 Sigita'!C69+'7 Virga'!C69</f>
        <v>1</v>
      </c>
      <c r="D69" s="100" t="n">
        <f aca="false">'1 Danguole'!D69+'2 Monika'!D69+'3 Ona'!D69+'4 Regina'!D69+'5 Rita'!D69+'6 Sigita'!D69+'7 Virga'!D69</f>
        <v>1</v>
      </c>
      <c r="E69" s="101" t="n">
        <f aca="false">'1 Danguole'!E69+'2 Monika'!E69+'3 Ona'!E69+'4 Regina'!E69+'5 Rita'!E69+'6 Sigita'!E69+'7 Virga'!E69</f>
        <v>2</v>
      </c>
      <c r="F69" s="102" t="n">
        <f aca="false">'1 Danguole'!F69+'2 Monika'!F69+'3 Ona'!F69+'4 Regina'!F69+'5 Rita'!F69+'6 Sigita'!F69+'7 Virga'!F69</f>
        <v>3</v>
      </c>
      <c r="G69" s="101" t="n">
        <f aca="false">'1 Danguole'!G69+'2 Monika'!G69+'3 Ona'!G69+'4 Regina'!G69+'5 Rita'!G69+'6 Sigita'!G69+'7 Virga'!G69</f>
        <v>0</v>
      </c>
      <c r="H69" s="103" t="n">
        <f aca="false">'1 Danguole'!H69+'2 Monika'!H69+'3 Ona'!H69+'4 Regina'!H69+'5 Rita'!H69+'6 Sigita'!H69+'7 Virga'!H69</f>
        <v>0</v>
      </c>
      <c r="I69" s="99" t="n">
        <f aca="false">'1 Danguole'!I69+'2 Monika'!I69+'3 Ona'!I69+'4 Regina'!I69+'5 Rita'!I69+'6 Sigita'!I69+'7 Virga'!I69</f>
        <v>0</v>
      </c>
      <c r="J69" s="103" t="n">
        <f aca="false">'1 Danguole'!J69+'2 Monika'!J69+'3 Ona'!J69+'4 Regina'!J69+'5 Rita'!J69+'6 Sigita'!J69+'7 Virga'!J69</f>
        <v>0</v>
      </c>
      <c r="K69" s="101" t="n">
        <f aca="false">'1 Danguole'!K69+'2 Monika'!K69+'3 Ona'!K69+'4 Regina'!K69+'5 Rita'!K69+'6 Sigita'!K69+'7 Virga'!K69</f>
        <v>0</v>
      </c>
      <c r="L69" s="104" t="n">
        <f aca="false">'1 Danguole'!L69+'2 Monika'!L69+'3 Ona'!L69+'4 Regina'!L69+'5 Rita'!L69+'6 Sigita'!L69+'7 Virga'!L69</f>
        <v>1</v>
      </c>
      <c r="M69" s="101" t="n">
        <f aca="false">'1 Danguole'!M69+'2 Monika'!M69+'3 Ona'!M69+'4 Regina'!M69+'5 Rita'!M69+'6 Sigita'!M69+'7 Virga'!M69</f>
        <v>0</v>
      </c>
      <c r="N69" s="104" t="n">
        <f aca="false">'1 Danguole'!N69+'2 Monika'!N69+'3 Ona'!N69+'4 Regina'!N69+'5 Rita'!N69+'6 Sigita'!N69+'7 Virga'!N69</f>
        <v>1</v>
      </c>
      <c r="O69" s="104" t="n">
        <f aca="false">'1 Danguole'!O69+'2 Monika'!O69+'3 Ona'!O69+'4 Regina'!O69+'5 Rita'!O69+'6 Sigita'!O69+'7 Virga'!O69</f>
        <v>0</v>
      </c>
      <c r="P69" s="105" t="n">
        <f aca="false">SUM(C69:O69)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'!C70+'2 Monika'!C70+'3 Ona'!C70+'4 Regina'!C70+'5 Rita'!C70+'6 Sigita'!C70+'7 Virga'!C70</f>
        <v>0</v>
      </c>
      <c r="D70" s="77" t="n">
        <f aca="false">'1 Danguole'!D70+'2 Monika'!D70+'3 Ona'!D70+'4 Regina'!D70+'5 Rita'!D70+'6 Sigita'!D70+'7 Virga'!D70</f>
        <v>0</v>
      </c>
      <c r="E70" s="35" t="n">
        <f aca="false">'1 Danguole'!E70+'2 Monika'!E70+'3 Ona'!E70+'4 Regina'!E70+'5 Rita'!E70+'6 Sigita'!E70+'7 Virga'!E70</f>
        <v>0</v>
      </c>
      <c r="F70" s="78" t="n">
        <f aca="false">'1 Danguole'!F70+'2 Monika'!F70+'3 Ona'!F70+'4 Regina'!F70+'5 Rita'!F70+'6 Sigita'!F70+'7 Virga'!F70</f>
        <v>0</v>
      </c>
      <c r="G70" s="35" t="n">
        <f aca="false">'1 Danguole'!G70+'2 Monika'!G70+'3 Ona'!G70+'4 Regina'!G70+'5 Rita'!G70+'6 Sigita'!G70+'7 Virga'!G70</f>
        <v>0</v>
      </c>
      <c r="H70" s="79" t="n">
        <f aca="false">'1 Danguole'!H70+'2 Monika'!H70+'3 Ona'!H70+'4 Regina'!H70+'5 Rita'!H70+'6 Sigita'!H70+'7 Virga'!H70</f>
        <v>0</v>
      </c>
      <c r="I70" s="76" t="n">
        <f aca="false">'1 Danguole'!I70+'2 Monika'!I70+'3 Ona'!I70+'4 Regina'!I70+'5 Rita'!I70+'6 Sigita'!I70+'7 Virga'!I70</f>
        <v>0</v>
      </c>
      <c r="J70" s="79" t="n">
        <f aca="false">'1 Danguole'!J70+'2 Monika'!J70+'3 Ona'!J70+'4 Regina'!J70+'5 Rita'!J70+'6 Sigita'!J70+'7 Virga'!J70</f>
        <v>0</v>
      </c>
      <c r="K70" s="35" t="n">
        <f aca="false">'1 Danguole'!K70+'2 Monika'!K70+'3 Ona'!K70+'4 Regina'!K70+'5 Rita'!K70+'6 Sigita'!K70+'7 Virga'!K70</f>
        <v>0</v>
      </c>
      <c r="L70" s="80" t="n">
        <f aca="false">'1 Danguole'!L70+'2 Monika'!L70+'3 Ona'!L70+'4 Regina'!L70+'5 Rita'!L70+'6 Sigita'!L70+'7 Virga'!L70</f>
        <v>0</v>
      </c>
      <c r="M70" s="35" t="n">
        <f aca="false">'1 Danguole'!M70+'2 Monika'!M70+'3 Ona'!M70+'4 Regina'!M70+'5 Rita'!M70+'6 Sigita'!M70+'7 Virga'!M70</f>
        <v>0</v>
      </c>
      <c r="N70" s="80" t="n">
        <f aca="false">'1 Danguole'!N70+'2 Monika'!N70+'3 Ona'!N70+'4 Regina'!N70+'5 Rita'!N70+'6 Sigita'!N70+'7 Virga'!N70</f>
        <v>0</v>
      </c>
      <c r="O70" s="80" t="n">
        <f aca="false">'1 Danguole'!O70+'2 Monika'!O70+'3 Ona'!O70+'4 Regina'!O70+'5 Rita'!O70+'6 Sigita'!O70+'7 Virga'!O70</f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'!C71+'2 Monika'!C71+'3 Ona'!C71+'4 Regina'!C71+'5 Rita'!C71+'6 Sigita'!C71+'7 Virga'!C71</f>
        <v>0</v>
      </c>
      <c r="D71" s="77" t="n">
        <f aca="false">'1 Danguole'!D71+'2 Monika'!D71+'3 Ona'!D71+'4 Regina'!D71+'5 Rita'!D71+'6 Sigita'!D71+'7 Virga'!D71</f>
        <v>3</v>
      </c>
      <c r="E71" s="35" t="n">
        <f aca="false">'1 Danguole'!E71+'2 Monika'!E71+'3 Ona'!E71+'4 Regina'!E71+'5 Rita'!E71+'6 Sigita'!E71+'7 Virga'!E71</f>
        <v>2</v>
      </c>
      <c r="F71" s="78" t="n">
        <f aca="false">'1 Danguole'!F71+'2 Monika'!F71+'3 Ona'!F71+'4 Regina'!F71+'5 Rita'!F71+'6 Sigita'!F71+'7 Virga'!F71</f>
        <v>0</v>
      </c>
      <c r="G71" s="35" t="n">
        <f aca="false">'1 Danguole'!G71+'2 Monika'!G71+'3 Ona'!G71+'4 Regina'!G71+'5 Rita'!G71+'6 Sigita'!G71+'7 Virga'!G71</f>
        <v>0</v>
      </c>
      <c r="H71" s="79" t="n">
        <f aca="false">'1 Danguole'!H71+'2 Monika'!H71+'3 Ona'!H71+'4 Regina'!H71+'5 Rita'!H71+'6 Sigita'!H71+'7 Virga'!H71</f>
        <v>1</v>
      </c>
      <c r="I71" s="76" t="n">
        <f aca="false">'1 Danguole'!I71+'2 Monika'!I71+'3 Ona'!I71+'4 Regina'!I71+'5 Rita'!I71+'6 Sigita'!I71+'7 Virga'!I71</f>
        <v>2</v>
      </c>
      <c r="J71" s="79" t="n">
        <f aca="false">'1 Danguole'!J71+'2 Monika'!J71+'3 Ona'!J71+'4 Regina'!J71+'5 Rita'!J71+'6 Sigita'!J71+'7 Virga'!J71</f>
        <v>2</v>
      </c>
      <c r="K71" s="35" t="n">
        <f aca="false">'1 Danguole'!K71+'2 Monika'!K71+'3 Ona'!K71+'4 Regina'!K71+'5 Rita'!K71+'6 Sigita'!K71+'7 Virga'!K71</f>
        <v>2</v>
      </c>
      <c r="L71" s="80" t="n">
        <f aca="false">'1 Danguole'!L71+'2 Monika'!L71+'3 Ona'!L71+'4 Regina'!L71+'5 Rita'!L71+'6 Sigita'!L71+'7 Virga'!L71</f>
        <v>2</v>
      </c>
      <c r="M71" s="35" t="n">
        <f aca="false">'1 Danguole'!M71+'2 Monika'!M71+'3 Ona'!M71+'4 Regina'!M71+'5 Rita'!M71+'6 Sigita'!M71+'7 Virga'!M71</f>
        <v>0</v>
      </c>
      <c r="N71" s="80" t="n">
        <f aca="false">'1 Danguole'!N71+'2 Monika'!N71+'3 Ona'!N71+'4 Regina'!N71+'5 Rita'!N71+'6 Sigita'!N71+'7 Virga'!N71</f>
        <v>0</v>
      </c>
      <c r="O71" s="80" t="n">
        <f aca="false">'1 Danguole'!O71+'2 Monika'!O71+'3 Ona'!O71+'4 Regina'!O71+'5 Rita'!O71+'6 Sigita'!O71+'7 Virga'!O71</f>
        <v>1</v>
      </c>
      <c r="P71" s="37" t="n">
        <f aca="false">SUM(C71:O71)</f>
        <v>15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'!C72+'2 Monika'!C72+'3 Ona'!C72+'4 Regina'!C72+'5 Rita'!C72+'6 Sigita'!C72+'7 Virga'!C72</f>
        <v>0</v>
      </c>
      <c r="D72" s="77" t="n">
        <f aca="false">'1 Danguole'!D72+'2 Monika'!D72+'3 Ona'!D72+'4 Regina'!D72+'5 Rita'!D72+'6 Sigita'!D72+'7 Virga'!D72</f>
        <v>0</v>
      </c>
      <c r="E72" s="35" t="n">
        <f aca="false">'1 Danguole'!E72+'2 Monika'!E72+'3 Ona'!E72+'4 Regina'!E72+'5 Rita'!E72+'6 Sigita'!E72+'7 Virga'!E72</f>
        <v>0</v>
      </c>
      <c r="F72" s="78" t="n">
        <f aca="false">'1 Danguole'!F72+'2 Monika'!F72+'3 Ona'!F72+'4 Regina'!F72+'5 Rita'!F72+'6 Sigita'!F72+'7 Virga'!F72</f>
        <v>0</v>
      </c>
      <c r="G72" s="35" t="n">
        <f aca="false">'1 Danguole'!G72+'2 Monika'!G72+'3 Ona'!G72+'4 Regina'!G72+'5 Rita'!G72+'6 Sigita'!G72+'7 Virga'!G72</f>
        <v>0</v>
      </c>
      <c r="H72" s="79" t="n">
        <f aca="false">'1 Danguole'!H72+'2 Monika'!H72+'3 Ona'!H72+'4 Regina'!H72+'5 Rita'!H72+'6 Sigita'!H72+'7 Virga'!H72</f>
        <v>0</v>
      </c>
      <c r="I72" s="76" t="n">
        <f aca="false">'1 Danguole'!I72+'2 Monika'!I72+'3 Ona'!I72+'4 Regina'!I72+'5 Rita'!I72+'6 Sigita'!I72+'7 Virga'!I72</f>
        <v>0</v>
      </c>
      <c r="J72" s="79" t="n">
        <f aca="false">'1 Danguole'!J72+'2 Monika'!J72+'3 Ona'!J72+'4 Regina'!J72+'5 Rita'!J72+'6 Sigita'!J72+'7 Virga'!J72</f>
        <v>0</v>
      </c>
      <c r="K72" s="35" t="n">
        <f aca="false">'1 Danguole'!K72+'2 Monika'!K72+'3 Ona'!K72+'4 Regina'!K72+'5 Rita'!K72+'6 Sigita'!K72+'7 Virga'!K72</f>
        <v>0</v>
      </c>
      <c r="L72" s="80" t="n">
        <f aca="false">'1 Danguole'!L72+'2 Monika'!L72+'3 Ona'!L72+'4 Regina'!L72+'5 Rita'!L72+'6 Sigita'!L72+'7 Virga'!L72</f>
        <v>0</v>
      </c>
      <c r="M72" s="35" t="n">
        <f aca="false">'1 Danguole'!M72+'2 Monika'!M72+'3 Ona'!M72+'4 Regina'!M72+'5 Rita'!M72+'6 Sigita'!M72+'7 Virga'!M72</f>
        <v>0</v>
      </c>
      <c r="N72" s="80" t="n">
        <f aca="false">'1 Danguole'!N72+'2 Monika'!N72+'3 Ona'!N72+'4 Regina'!N72+'5 Rita'!N72+'6 Sigita'!N72+'7 Virga'!N72</f>
        <v>0</v>
      </c>
      <c r="O72" s="80" t="n">
        <f aca="false">'1 Danguole'!O72+'2 Monika'!O72+'3 Ona'!O72+'4 Regina'!O72+'5 Rita'!O72+'6 Sigita'!O72+'7 Virga'!O72</f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'!C73+'2 Monika'!C73+'3 Ona'!C73+'4 Regina'!C73+'5 Rita'!C73+'6 Sigita'!C73+'7 Virga'!C73</f>
        <v>1</v>
      </c>
      <c r="D73" s="77" t="n">
        <f aca="false">'1 Danguole'!D73+'2 Monika'!D73+'3 Ona'!D73+'4 Regina'!D73+'5 Rita'!D73+'6 Sigita'!D73+'7 Virga'!D73</f>
        <v>11</v>
      </c>
      <c r="E73" s="35" t="n">
        <f aca="false">'1 Danguole'!E73+'2 Monika'!E73+'3 Ona'!E73+'4 Regina'!E73+'5 Rita'!E73+'6 Sigita'!E73+'7 Virga'!E73</f>
        <v>1</v>
      </c>
      <c r="F73" s="78" t="n">
        <f aca="false">'1 Danguole'!F73+'2 Monika'!F73+'3 Ona'!F73+'4 Regina'!F73+'5 Rita'!F73+'6 Sigita'!F73+'7 Virga'!F73</f>
        <v>4</v>
      </c>
      <c r="G73" s="35" t="n">
        <f aca="false">'1 Danguole'!G73+'2 Monika'!G73+'3 Ona'!G73+'4 Regina'!G73+'5 Rita'!G73+'6 Sigita'!G73+'7 Virga'!G73</f>
        <v>0</v>
      </c>
      <c r="H73" s="79" t="n">
        <f aca="false">'1 Danguole'!H73+'2 Monika'!H73+'3 Ona'!H73+'4 Regina'!H73+'5 Rita'!H73+'6 Sigita'!H73+'7 Virga'!H73</f>
        <v>0</v>
      </c>
      <c r="I73" s="76" t="n">
        <f aca="false">'1 Danguole'!I73+'2 Monika'!I73+'3 Ona'!I73+'4 Regina'!I73+'5 Rita'!I73+'6 Sigita'!I73+'7 Virga'!I73</f>
        <v>2</v>
      </c>
      <c r="J73" s="79" t="n">
        <f aca="false">'1 Danguole'!J73+'2 Monika'!J73+'3 Ona'!J73+'4 Regina'!J73+'5 Rita'!J73+'6 Sigita'!J73+'7 Virga'!J73</f>
        <v>1</v>
      </c>
      <c r="K73" s="35" t="n">
        <f aca="false">'1 Danguole'!K73+'2 Monika'!K73+'3 Ona'!K73+'4 Regina'!K73+'5 Rita'!K73+'6 Sigita'!K73+'7 Virga'!K73</f>
        <v>0</v>
      </c>
      <c r="L73" s="80" t="n">
        <f aca="false">'1 Danguole'!L73+'2 Monika'!L73+'3 Ona'!L73+'4 Regina'!L73+'5 Rita'!L73+'6 Sigita'!L73+'7 Virga'!L73</f>
        <v>0</v>
      </c>
      <c r="M73" s="35" t="n">
        <f aca="false">'1 Danguole'!M73+'2 Monika'!M73+'3 Ona'!M73+'4 Regina'!M73+'5 Rita'!M73+'6 Sigita'!M73+'7 Virga'!M73</f>
        <v>2</v>
      </c>
      <c r="N73" s="80" t="n">
        <f aca="false">'1 Danguole'!N73+'2 Monika'!N73+'3 Ona'!N73+'4 Regina'!N73+'5 Rita'!N73+'6 Sigita'!N73+'7 Virga'!N73</f>
        <v>0</v>
      </c>
      <c r="O73" s="80" t="n">
        <f aca="false">'1 Danguole'!O73+'2 Monika'!O73+'3 Ona'!O73+'4 Regina'!O73+'5 Rita'!O73+'6 Sigita'!O73+'7 Virga'!O73</f>
        <v>1</v>
      </c>
      <c r="P73" s="37" t="n">
        <f aca="false">SUM(C73:O73)</f>
        <v>23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'!C74+'2 Monika'!C74+'3 Ona'!C74+'4 Regina'!C74+'5 Rita'!C74+'6 Sigita'!C74+'7 Virga'!C74</f>
        <v>0</v>
      </c>
      <c r="D74" s="77" t="n">
        <f aca="false">'1 Danguole'!D74+'2 Monika'!D74+'3 Ona'!D74+'4 Regina'!D74+'5 Rita'!D74+'6 Sigita'!D74+'7 Virga'!D74</f>
        <v>0</v>
      </c>
      <c r="E74" s="35" t="n">
        <f aca="false">'1 Danguole'!E74+'2 Monika'!E74+'3 Ona'!E74+'4 Regina'!E74+'5 Rita'!E74+'6 Sigita'!E74+'7 Virga'!E74</f>
        <v>1</v>
      </c>
      <c r="F74" s="78" t="n">
        <f aca="false">'1 Danguole'!F74+'2 Monika'!F74+'3 Ona'!F74+'4 Regina'!F74+'5 Rita'!F74+'6 Sigita'!F74+'7 Virga'!F74</f>
        <v>1</v>
      </c>
      <c r="G74" s="35" t="n">
        <f aca="false">'1 Danguole'!G74+'2 Monika'!G74+'3 Ona'!G74+'4 Regina'!G74+'5 Rita'!G74+'6 Sigita'!G74+'7 Virga'!G74</f>
        <v>1</v>
      </c>
      <c r="H74" s="79" t="n">
        <f aca="false">'1 Danguole'!H74+'2 Monika'!H74+'3 Ona'!H74+'4 Regina'!H74+'5 Rita'!H74+'6 Sigita'!H74+'7 Virga'!H74</f>
        <v>0</v>
      </c>
      <c r="I74" s="76" t="n">
        <f aca="false">'1 Danguole'!I74+'2 Monika'!I74+'3 Ona'!I74+'4 Regina'!I74+'5 Rita'!I74+'6 Sigita'!I74+'7 Virga'!I74</f>
        <v>0</v>
      </c>
      <c r="J74" s="79" t="n">
        <f aca="false">'1 Danguole'!J74+'2 Monika'!J74+'3 Ona'!J74+'4 Regina'!J74+'5 Rita'!J74+'6 Sigita'!J74+'7 Virga'!J74</f>
        <v>4</v>
      </c>
      <c r="K74" s="35" t="n">
        <f aca="false">'1 Danguole'!K74+'2 Monika'!K74+'3 Ona'!K74+'4 Regina'!K74+'5 Rita'!K74+'6 Sigita'!K74+'7 Virga'!K74</f>
        <v>1</v>
      </c>
      <c r="L74" s="80" t="n">
        <f aca="false">'1 Danguole'!L74+'2 Monika'!L74+'3 Ona'!L74+'4 Regina'!L74+'5 Rita'!L74+'6 Sigita'!L74+'7 Virga'!L74</f>
        <v>2</v>
      </c>
      <c r="M74" s="35" t="n">
        <f aca="false">'1 Danguole'!M74+'2 Monika'!M74+'3 Ona'!M74+'4 Regina'!M74+'5 Rita'!M74+'6 Sigita'!M74+'7 Virga'!M74</f>
        <v>0</v>
      </c>
      <c r="N74" s="80" t="n">
        <f aca="false">'1 Danguole'!N74+'2 Monika'!N74+'3 Ona'!N74+'4 Regina'!N74+'5 Rita'!N74+'6 Sigita'!N74+'7 Virga'!N74</f>
        <v>0</v>
      </c>
      <c r="O74" s="80" t="n">
        <f aca="false">'1 Danguole'!O74+'2 Monika'!O74+'3 Ona'!O74+'4 Regina'!O74+'5 Rita'!O74+'6 Sigita'!O74+'7 Virga'!O74</f>
        <v>1</v>
      </c>
      <c r="P74" s="37" t="n">
        <f aca="false">SUM(C74:O74)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'!C75+'2 Monika'!C75+'3 Ona'!C75+'4 Regina'!C75+'5 Rita'!C75+'6 Sigita'!C75+'7 Virga'!C75</f>
        <v>0</v>
      </c>
      <c r="D75" s="77" t="n">
        <f aca="false">'1 Danguole'!D75+'2 Monika'!D75+'3 Ona'!D75+'4 Regina'!D75+'5 Rita'!D75+'6 Sigita'!D75+'7 Virga'!D75</f>
        <v>7</v>
      </c>
      <c r="E75" s="35" t="n">
        <f aca="false">'1 Danguole'!E75+'2 Monika'!E75+'3 Ona'!E75+'4 Regina'!E75+'5 Rita'!E75+'6 Sigita'!E75+'7 Virga'!E75</f>
        <v>0</v>
      </c>
      <c r="F75" s="78" t="n">
        <f aca="false">'1 Danguole'!F75+'2 Monika'!F75+'3 Ona'!F75+'4 Regina'!F75+'5 Rita'!F75+'6 Sigita'!F75+'7 Virga'!F75</f>
        <v>1</v>
      </c>
      <c r="G75" s="35" t="n">
        <f aca="false">'1 Danguole'!G75+'2 Monika'!G75+'3 Ona'!G75+'4 Regina'!G75+'5 Rita'!G75+'6 Sigita'!G75+'7 Virga'!G75</f>
        <v>3</v>
      </c>
      <c r="H75" s="79" t="n">
        <f aca="false">'1 Danguole'!H75+'2 Monika'!H75+'3 Ona'!H75+'4 Regina'!H75+'5 Rita'!H75+'6 Sigita'!H75+'7 Virga'!H75</f>
        <v>1</v>
      </c>
      <c r="I75" s="76" t="n">
        <f aca="false">'1 Danguole'!I75+'2 Monika'!I75+'3 Ona'!I75+'4 Regina'!I75+'5 Rita'!I75+'6 Sigita'!I75+'7 Virga'!I75</f>
        <v>6</v>
      </c>
      <c r="J75" s="79" t="n">
        <f aca="false">'1 Danguole'!J75+'2 Monika'!J75+'3 Ona'!J75+'4 Regina'!J75+'5 Rita'!J75+'6 Sigita'!J75+'7 Virga'!J75</f>
        <v>6</v>
      </c>
      <c r="K75" s="35" t="n">
        <f aca="false">'1 Danguole'!K75+'2 Monika'!K75+'3 Ona'!K75+'4 Regina'!K75+'5 Rita'!K75+'6 Sigita'!K75+'7 Virga'!K75</f>
        <v>3</v>
      </c>
      <c r="L75" s="80" t="n">
        <f aca="false">'1 Danguole'!L75+'2 Monika'!L75+'3 Ona'!L75+'4 Regina'!L75+'5 Rita'!L75+'6 Sigita'!L75+'7 Virga'!L75</f>
        <v>1</v>
      </c>
      <c r="M75" s="35" t="n">
        <f aca="false">'1 Danguole'!M75+'2 Monika'!M75+'3 Ona'!M75+'4 Regina'!M75+'5 Rita'!M75+'6 Sigita'!M75+'7 Virga'!M75</f>
        <v>1</v>
      </c>
      <c r="N75" s="80" t="n">
        <f aca="false">'1 Danguole'!N75+'2 Monika'!N75+'3 Ona'!N75+'4 Regina'!N75+'5 Rita'!N75+'6 Sigita'!N75+'7 Virga'!N75</f>
        <v>0</v>
      </c>
      <c r="O75" s="80" t="n">
        <f aca="false">'1 Danguole'!O75+'2 Monika'!O75+'3 Ona'!O75+'4 Regina'!O75+'5 Rita'!O75+'6 Sigita'!O75+'7 Virga'!O75</f>
        <v>0</v>
      </c>
      <c r="P75" s="37" t="n">
        <f aca="false">SUM(C75:O75)</f>
        <v>29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'!C76+'2 Monika'!C76+'3 Ona'!C76+'4 Regina'!C76+'5 Rita'!C76+'6 Sigita'!C76+'7 Virga'!C76</f>
        <v>2</v>
      </c>
      <c r="D76" s="77" t="n">
        <f aca="false">'1 Danguole'!D76+'2 Monika'!D76+'3 Ona'!D76+'4 Regina'!D76+'5 Rita'!D76+'6 Sigita'!D76+'7 Virga'!D76</f>
        <v>5</v>
      </c>
      <c r="E76" s="35" t="n">
        <f aca="false">'1 Danguole'!E76+'2 Monika'!E76+'3 Ona'!E76+'4 Regina'!E76+'5 Rita'!E76+'6 Sigita'!E76+'7 Virga'!E76</f>
        <v>2</v>
      </c>
      <c r="F76" s="78" t="n">
        <f aca="false">'1 Danguole'!F76+'2 Monika'!F76+'3 Ona'!F76+'4 Regina'!F76+'5 Rita'!F76+'6 Sigita'!F76+'7 Virga'!F76</f>
        <v>5</v>
      </c>
      <c r="G76" s="35" t="n">
        <f aca="false">'1 Danguole'!G76+'2 Monika'!G76+'3 Ona'!G76+'4 Regina'!G76+'5 Rita'!G76+'6 Sigita'!G76+'7 Virga'!G76</f>
        <v>1</v>
      </c>
      <c r="H76" s="79" t="n">
        <f aca="false">'1 Danguole'!H76+'2 Monika'!H76+'3 Ona'!H76+'4 Regina'!H76+'5 Rita'!H76+'6 Sigita'!H76+'7 Virga'!H76</f>
        <v>1</v>
      </c>
      <c r="I76" s="76" t="n">
        <f aca="false">'1 Danguole'!I76+'2 Monika'!I76+'3 Ona'!I76+'4 Regina'!I76+'5 Rita'!I76+'6 Sigita'!I76+'7 Virga'!I76</f>
        <v>5</v>
      </c>
      <c r="J76" s="79" t="n">
        <f aca="false">'1 Danguole'!J76+'2 Monika'!J76+'3 Ona'!J76+'4 Regina'!J76+'5 Rita'!J76+'6 Sigita'!J76+'7 Virga'!J76</f>
        <v>2</v>
      </c>
      <c r="K76" s="35" t="n">
        <f aca="false">'1 Danguole'!K76+'2 Monika'!K76+'3 Ona'!K76+'4 Regina'!K76+'5 Rita'!K76+'6 Sigita'!K76+'7 Virga'!K76</f>
        <v>2</v>
      </c>
      <c r="L76" s="80" t="n">
        <f aca="false">'1 Danguole'!L76+'2 Monika'!L76+'3 Ona'!L76+'4 Regina'!L76+'5 Rita'!L76+'6 Sigita'!L76+'7 Virga'!L76</f>
        <v>2</v>
      </c>
      <c r="M76" s="35" t="n">
        <f aca="false">'1 Danguole'!M76+'2 Monika'!M76+'3 Ona'!M76+'4 Regina'!M76+'5 Rita'!M76+'6 Sigita'!M76+'7 Virga'!M76</f>
        <v>0</v>
      </c>
      <c r="N76" s="80" t="n">
        <f aca="false">'1 Danguole'!N76+'2 Monika'!N76+'3 Ona'!N76+'4 Regina'!N76+'5 Rita'!N76+'6 Sigita'!N76+'7 Virga'!N76</f>
        <v>0</v>
      </c>
      <c r="O76" s="80" t="n">
        <f aca="false">'1 Danguole'!O76+'2 Monika'!O76+'3 Ona'!O76+'4 Regina'!O76+'5 Rita'!O76+'6 Sigita'!O76+'7 Virga'!O76</f>
        <v>0</v>
      </c>
      <c r="P76" s="37" t="n">
        <f aca="false">SUM(C76:O76)</f>
        <v>27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'!C77+'2 Monika'!C77+'3 Ona'!C77+'4 Regina'!C77+'5 Rita'!C77+'6 Sigita'!C77+'7 Virga'!C77</f>
        <v>2</v>
      </c>
      <c r="D77" s="77" t="n">
        <f aca="false">'1 Danguole'!D77+'2 Monika'!D77+'3 Ona'!D77+'4 Regina'!D77+'5 Rita'!D77+'6 Sigita'!D77+'7 Virga'!D77</f>
        <v>5</v>
      </c>
      <c r="E77" s="35" t="n">
        <f aca="false">'1 Danguole'!E77+'2 Monika'!E77+'3 Ona'!E77+'4 Regina'!E77+'5 Rita'!E77+'6 Sigita'!E77+'7 Virga'!E77</f>
        <v>0</v>
      </c>
      <c r="F77" s="78" t="n">
        <f aca="false">'1 Danguole'!F77+'2 Monika'!F77+'3 Ona'!F77+'4 Regina'!F77+'5 Rita'!F77+'6 Sigita'!F77+'7 Virga'!F77</f>
        <v>8</v>
      </c>
      <c r="G77" s="35" t="n">
        <f aca="false">'1 Danguole'!G77+'2 Monika'!G77+'3 Ona'!G77+'4 Regina'!G77+'5 Rita'!G77+'6 Sigita'!G77+'7 Virga'!G77</f>
        <v>4</v>
      </c>
      <c r="H77" s="79" t="n">
        <f aca="false">'1 Danguole'!H77+'2 Monika'!H77+'3 Ona'!H77+'4 Regina'!H77+'5 Rita'!H77+'6 Sigita'!H77+'7 Virga'!H77</f>
        <v>2</v>
      </c>
      <c r="I77" s="76" t="n">
        <f aca="false">'1 Danguole'!I77+'2 Monika'!I77+'3 Ona'!I77+'4 Regina'!I77+'5 Rita'!I77+'6 Sigita'!I77+'7 Virga'!I77</f>
        <v>2</v>
      </c>
      <c r="J77" s="79" t="n">
        <f aca="false">'1 Danguole'!J77+'2 Monika'!J77+'3 Ona'!J77+'4 Regina'!J77+'5 Rita'!J77+'6 Sigita'!J77+'7 Virga'!J77</f>
        <v>2</v>
      </c>
      <c r="K77" s="35" t="n">
        <f aca="false">'1 Danguole'!K77+'2 Monika'!K77+'3 Ona'!K77+'4 Regina'!K77+'5 Rita'!K77+'6 Sigita'!K77+'7 Virga'!K77</f>
        <v>2</v>
      </c>
      <c r="L77" s="80" t="n">
        <f aca="false">'1 Danguole'!L77+'2 Monika'!L77+'3 Ona'!L77+'4 Regina'!L77+'5 Rita'!L77+'6 Sigita'!L77+'7 Virga'!L77</f>
        <v>1</v>
      </c>
      <c r="M77" s="35" t="n">
        <f aca="false">'1 Danguole'!M77+'2 Monika'!M77+'3 Ona'!M77+'4 Regina'!M77+'5 Rita'!M77+'6 Sigita'!M77+'7 Virga'!M77</f>
        <v>1</v>
      </c>
      <c r="N77" s="80" t="n">
        <f aca="false">'1 Danguole'!N77+'2 Monika'!N77+'3 Ona'!N77+'4 Regina'!N77+'5 Rita'!N77+'6 Sigita'!N77+'7 Virga'!N77</f>
        <v>0</v>
      </c>
      <c r="O77" s="80" t="n">
        <f aca="false">'1 Danguole'!O77+'2 Monika'!O77+'3 Ona'!O77+'4 Regina'!O77+'5 Rita'!O77+'6 Sigita'!O77+'7 Virga'!O77</f>
        <v>0</v>
      </c>
      <c r="P77" s="37" t="n">
        <f aca="false">SUM(C77:O77)</f>
        <v>29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'!C78+'2 Monika'!C78+'3 Ona'!C78+'4 Regina'!C78+'5 Rita'!C78+'6 Sigita'!C78+'7 Virga'!C78</f>
        <v>0</v>
      </c>
      <c r="D78" s="77" t="n">
        <f aca="false">'1 Danguole'!D78+'2 Monika'!D78+'3 Ona'!D78+'4 Regina'!D78+'5 Rita'!D78+'6 Sigita'!D78+'7 Virga'!D78</f>
        <v>1</v>
      </c>
      <c r="E78" s="35" t="n">
        <f aca="false">'1 Danguole'!E78+'2 Monika'!E78+'3 Ona'!E78+'4 Regina'!E78+'5 Rita'!E78+'6 Sigita'!E78+'7 Virga'!E78</f>
        <v>1</v>
      </c>
      <c r="F78" s="78" t="n">
        <f aca="false">'1 Danguole'!F78+'2 Monika'!F78+'3 Ona'!F78+'4 Regina'!F78+'5 Rita'!F78+'6 Sigita'!F78+'7 Virga'!F78</f>
        <v>1</v>
      </c>
      <c r="G78" s="35" t="n">
        <f aca="false">'1 Danguole'!G78+'2 Monika'!G78+'3 Ona'!G78+'4 Regina'!G78+'5 Rita'!G78+'6 Sigita'!G78+'7 Virga'!G78</f>
        <v>0</v>
      </c>
      <c r="H78" s="79" t="n">
        <f aca="false">'1 Danguole'!H78+'2 Monika'!H78+'3 Ona'!H78+'4 Regina'!H78+'5 Rita'!H78+'6 Sigita'!H78+'7 Virga'!H78</f>
        <v>1</v>
      </c>
      <c r="I78" s="76" t="n">
        <f aca="false">'1 Danguole'!I78+'2 Monika'!I78+'3 Ona'!I78+'4 Regina'!I78+'5 Rita'!I78+'6 Sigita'!I78+'7 Virga'!I78</f>
        <v>12</v>
      </c>
      <c r="J78" s="79" t="n">
        <f aca="false">'1 Danguole'!J78+'2 Monika'!J78+'3 Ona'!J78+'4 Regina'!J78+'5 Rita'!J78+'6 Sigita'!J78+'7 Virga'!J78</f>
        <v>2</v>
      </c>
      <c r="K78" s="35" t="n">
        <f aca="false">'1 Danguole'!K78+'2 Monika'!K78+'3 Ona'!K78+'4 Regina'!K78+'5 Rita'!K78+'6 Sigita'!K78+'7 Virga'!K78</f>
        <v>3</v>
      </c>
      <c r="L78" s="80" t="n">
        <f aca="false">'1 Danguole'!L78+'2 Monika'!L78+'3 Ona'!L78+'4 Regina'!L78+'5 Rita'!L78+'6 Sigita'!L78+'7 Virga'!L78</f>
        <v>3</v>
      </c>
      <c r="M78" s="35" t="n">
        <f aca="false">'1 Danguole'!M78+'2 Monika'!M78+'3 Ona'!M78+'4 Regina'!M78+'5 Rita'!M78+'6 Sigita'!M78+'7 Virga'!M78</f>
        <v>4</v>
      </c>
      <c r="N78" s="80" t="n">
        <f aca="false">'1 Danguole'!N78+'2 Monika'!N78+'3 Ona'!N78+'4 Regina'!N78+'5 Rita'!N78+'6 Sigita'!N78+'7 Virga'!N78</f>
        <v>0</v>
      </c>
      <c r="O78" s="80" t="n">
        <f aca="false">'1 Danguole'!O78+'2 Monika'!O78+'3 Ona'!O78+'4 Regina'!O78+'5 Rita'!O78+'6 Sigita'!O78+'7 Virga'!O78</f>
        <v>3</v>
      </c>
      <c r="P78" s="37" t="n">
        <f aca="false">SUM(C78:O78)</f>
        <v>31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'!C79+'2 Monika'!C79+'3 Ona'!C79+'4 Regina'!C79+'5 Rita'!C79+'6 Sigita'!C79+'7 Virga'!C79</f>
        <v>0</v>
      </c>
      <c r="D79" s="77" t="n">
        <f aca="false">'1 Danguole'!D79+'2 Monika'!D79+'3 Ona'!D79+'4 Regina'!D79+'5 Rita'!D79+'6 Sigita'!D79+'7 Virga'!D79</f>
        <v>5</v>
      </c>
      <c r="E79" s="35" t="n">
        <f aca="false">'1 Danguole'!E79+'2 Monika'!E79+'3 Ona'!E79+'4 Regina'!E79+'5 Rita'!E79+'6 Sigita'!E79+'7 Virga'!E79</f>
        <v>1</v>
      </c>
      <c r="F79" s="78" t="n">
        <f aca="false">'1 Danguole'!F79+'2 Monika'!F79+'3 Ona'!F79+'4 Regina'!F79+'5 Rita'!F79+'6 Sigita'!F79+'7 Virga'!F79</f>
        <v>2</v>
      </c>
      <c r="G79" s="35" t="n">
        <f aca="false">'1 Danguole'!G79+'2 Monika'!G79+'3 Ona'!G79+'4 Regina'!G79+'5 Rita'!G79+'6 Sigita'!G79+'7 Virga'!G79</f>
        <v>4</v>
      </c>
      <c r="H79" s="79" t="n">
        <f aca="false">'1 Danguole'!H79+'2 Monika'!H79+'3 Ona'!H79+'4 Regina'!H79+'5 Rita'!H79+'6 Sigita'!H79+'7 Virga'!H79</f>
        <v>1</v>
      </c>
      <c r="I79" s="76" t="n">
        <f aca="false">'1 Danguole'!I79+'2 Monika'!I79+'3 Ona'!I79+'4 Regina'!I79+'5 Rita'!I79+'6 Sigita'!I79+'7 Virga'!I79</f>
        <v>3</v>
      </c>
      <c r="J79" s="79" t="n">
        <f aca="false">'1 Danguole'!J79+'2 Monika'!J79+'3 Ona'!J79+'4 Regina'!J79+'5 Rita'!J79+'6 Sigita'!J79+'7 Virga'!J79</f>
        <v>8</v>
      </c>
      <c r="K79" s="35" t="n">
        <f aca="false">'1 Danguole'!K79+'2 Monika'!K79+'3 Ona'!K79+'4 Regina'!K79+'5 Rita'!K79+'6 Sigita'!K79+'7 Virga'!K79</f>
        <v>8</v>
      </c>
      <c r="L79" s="80" t="n">
        <f aca="false">'1 Danguole'!L79+'2 Monika'!L79+'3 Ona'!L79+'4 Regina'!L79+'5 Rita'!L79+'6 Sigita'!L79+'7 Virga'!L79</f>
        <v>11</v>
      </c>
      <c r="M79" s="35" t="n">
        <f aca="false">'1 Danguole'!M79+'2 Monika'!M79+'3 Ona'!M79+'4 Regina'!M79+'5 Rita'!M79+'6 Sigita'!M79+'7 Virga'!M79</f>
        <v>1</v>
      </c>
      <c r="N79" s="80" t="n">
        <f aca="false">'1 Danguole'!N79+'2 Monika'!N79+'3 Ona'!N79+'4 Regina'!N79+'5 Rita'!N79+'6 Sigita'!N79+'7 Virga'!N79</f>
        <v>0</v>
      </c>
      <c r="O79" s="80" t="n">
        <f aca="false">'1 Danguole'!O79+'2 Monika'!O79+'3 Ona'!O79+'4 Regina'!O79+'5 Rita'!O79+'6 Sigita'!O79+'7 Virga'!O79</f>
        <v>1</v>
      </c>
      <c r="P79" s="37" t="n">
        <f aca="false">SUM(C79:O79)</f>
        <v>45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83" t="n">
        <f aca="false">'1 Danguole'!C80+'2 Monika'!C80+'3 Ona'!C80+'4 Regina'!C80+'5 Rita'!C80+'6 Sigita'!C80+'7 Virga'!C80</f>
        <v>0</v>
      </c>
      <c r="D80" s="84" t="n">
        <f aca="false">'1 Danguole'!D80+'2 Monika'!D80+'3 Ona'!D80+'4 Regina'!D80+'5 Rita'!D80+'6 Sigita'!D80+'7 Virga'!D80</f>
        <v>0</v>
      </c>
      <c r="E80" s="85" t="n">
        <f aca="false">'1 Danguole'!E80+'2 Monika'!E80+'3 Ona'!E80+'4 Regina'!E80+'5 Rita'!E80+'6 Sigita'!E80+'7 Virga'!E80</f>
        <v>0</v>
      </c>
      <c r="F80" s="86" t="n">
        <f aca="false">'1 Danguole'!F80+'2 Monika'!F80+'3 Ona'!F80+'4 Regina'!F80+'5 Rita'!F80+'6 Sigita'!F80+'7 Virga'!F80</f>
        <v>0</v>
      </c>
      <c r="G80" s="85" t="n">
        <f aca="false">'1 Danguole'!G80+'2 Monika'!G80+'3 Ona'!G80+'4 Regina'!G80+'5 Rita'!G80+'6 Sigita'!G80+'7 Virga'!G80</f>
        <v>0</v>
      </c>
      <c r="H80" s="87" t="n">
        <f aca="false">'1 Danguole'!H80+'2 Monika'!H80+'3 Ona'!H80+'4 Regina'!H80+'5 Rita'!H80+'6 Sigita'!H80+'7 Virga'!H80</f>
        <v>0</v>
      </c>
      <c r="I80" s="83" t="n">
        <f aca="false">'1 Danguole'!I80+'2 Monika'!I80+'3 Ona'!I80+'4 Regina'!I80+'5 Rita'!I80+'6 Sigita'!I80+'7 Virga'!I80</f>
        <v>0</v>
      </c>
      <c r="J80" s="87" t="n">
        <f aca="false">'1 Danguole'!J80+'2 Monika'!J80+'3 Ona'!J80+'4 Regina'!J80+'5 Rita'!J80+'6 Sigita'!J80+'7 Virga'!J80</f>
        <v>0</v>
      </c>
      <c r="K80" s="85" t="n">
        <f aca="false">'1 Danguole'!K80+'2 Monika'!K80+'3 Ona'!K80+'4 Regina'!K80+'5 Rita'!K80+'6 Sigita'!K80+'7 Virga'!K80</f>
        <v>0</v>
      </c>
      <c r="L80" s="88" t="n">
        <f aca="false">'1 Danguole'!L80+'2 Monika'!L80+'3 Ona'!L80+'4 Regina'!L80+'5 Rita'!L80+'6 Sigita'!L80+'7 Virga'!L80</f>
        <v>0</v>
      </c>
      <c r="M80" s="85" t="n">
        <f aca="false">'1 Danguole'!M80+'2 Monika'!M80+'3 Ona'!M80+'4 Regina'!M80+'5 Rita'!M80+'6 Sigita'!M80+'7 Virga'!M80</f>
        <v>0</v>
      </c>
      <c r="N80" s="88" t="n">
        <f aca="false">'1 Danguole'!N80+'2 Monika'!N80+'3 Ona'!N80+'4 Regina'!N80+'5 Rita'!N80+'6 Sigita'!N80+'7 Virga'!N80</f>
        <v>0</v>
      </c>
      <c r="O80" s="88" t="n">
        <f aca="false">'1 Danguole'!O80+'2 Monika'!O80+'3 Ona'!O80+'4 Regina'!O80+'5 Rita'!O80+'6 Sigita'!O80+'7 Virga'!O80</f>
        <v>0</v>
      </c>
      <c r="P80" s="89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'!C81+'2 Monika'!C81+'3 Ona'!C81+'4 Regina'!C81+'5 Rita'!C81+'6 Sigita'!C81+'7 Virga'!C81</f>
        <v>0</v>
      </c>
      <c r="D81" s="77" t="n">
        <f aca="false">'1 Danguole'!D81+'2 Monika'!D81+'3 Ona'!D81+'4 Regina'!D81+'5 Rita'!D81+'6 Sigita'!D81+'7 Virga'!D81</f>
        <v>1</v>
      </c>
      <c r="E81" s="35" t="n">
        <f aca="false">'1 Danguole'!E81+'2 Monika'!E81+'3 Ona'!E81+'4 Regina'!E81+'5 Rita'!E81+'6 Sigita'!E81+'7 Virga'!E81</f>
        <v>0</v>
      </c>
      <c r="F81" s="78" t="n">
        <f aca="false">'1 Danguole'!F81+'2 Monika'!F81+'3 Ona'!F81+'4 Regina'!F81+'5 Rita'!F81+'6 Sigita'!F81+'7 Virga'!F81</f>
        <v>1</v>
      </c>
      <c r="G81" s="35" t="n">
        <f aca="false">'1 Danguole'!G81+'2 Monika'!G81+'3 Ona'!G81+'4 Regina'!G81+'5 Rita'!G81+'6 Sigita'!G81+'7 Virga'!G81</f>
        <v>1</v>
      </c>
      <c r="H81" s="79" t="n">
        <f aca="false">'1 Danguole'!H81+'2 Monika'!H81+'3 Ona'!H81+'4 Regina'!H81+'5 Rita'!H81+'6 Sigita'!H81+'7 Virga'!H81</f>
        <v>0</v>
      </c>
      <c r="I81" s="76" t="n">
        <f aca="false">'1 Danguole'!I81+'2 Monika'!I81+'3 Ona'!I81+'4 Regina'!I81+'5 Rita'!I81+'6 Sigita'!I81+'7 Virga'!I81</f>
        <v>0</v>
      </c>
      <c r="J81" s="79" t="n">
        <f aca="false">'1 Danguole'!J81+'2 Monika'!J81+'3 Ona'!J81+'4 Regina'!J81+'5 Rita'!J81+'6 Sigita'!J81+'7 Virga'!J81</f>
        <v>0</v>
      </c>
      <c r="K81" s="35" t="n">
        <f aca="false">'1 Danguole'!K81+'2 Monika'!K81+'3 Ona'!K81+'4 Regina'!K81+'5 Rita'!K81+'6 Sigita'!K81+'7 Virga'!K81</f>
        <v>0</v>
      </c>
      <c r="L81" s="80" t="n">
        <f aca="false">'1 Danguole'!L81+'2 Monika'!L81+'3 Ona'!L81+'4 Regina'!L81+'5 Rita'!L81+'6 Sigita'!L81+'7 Virga'!L81</f>
        <v>0</v>
      </c>
      <c r="M81" s="35" t="n">
        <f aca="false">'1 Danguole'!M81+'2 Monika'!M81+'3 Ona'!M81+'4 Regina'!M81+'5 Rita'!M81+'6 Sigita'!M81+'7 Virga'!M81</f>
        <v>0</v>
      </c>
      <c r="N81" s="80" t="n">
        <f aca="false">'1 Danguole'!N81+'2 Monika'!N81+'3 Ona'!N81+'4 Regina'!N81+'5 Rita'!N81+'6 Sigita'!N81+'7 Virga'!N81</f>
        <v>0</v>
      </c>
      <c r="O81" s="80" t="n">
        <f aca="false">'1 Danguole'!O81+'2 Monika'!O81+'3 Ona'!O81+'4 Regina'!O81+'5 Rita'!O81+'6 Sigita'!O81+'7 Virga'!O81</f>
        <v>0</v>
      </c>
      <c r="P81" s="37" t="n">
        <f aca="false">SUM(C81:O81)</f>
        <v>3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'!C82+'2 Monika'!C82+'3 Ona'!C82+'4 Regina'!C82+'5 Rita'!C82+'6 Sigita'!C82+'7 Virga'!C82</f>
        <v>0</v>
      </c>
      <c r="D82" s="77" t="n">
        <f aca="false">'1 Danguole'!D82+'2 Monika'!D82+'3 Ona'!D82+'4 Regina'!D82+'5 Rita'!D82+'6 Sigita'!D82+'7 Virga'!D82</f>
        <v>4</v>
      </c>
      <c r="E82" s="35" t="n">
        <f aca="false">'1 Danguole'!E82+'2 Monika'!E82+'3 Ona'!E82+'4 Regina'!E82+'5 Rita'!E82+'6 Sigita'!E82+'7 Virga'!E82</f>
        <v>1</v>
      </c>
      <c r="F82" s="78" t="n">
        <f aca="false">'1 Danguole'!F82+'2 Monika'!F82+'3 Ona'!F82+'4 Regina'!F82+'5 Rita'!F82+'6 Sigita'!F82+'7 Virga'!F82</f>
        <v>2</v>
      </c>
      <c r="G82" s="35" t="n">
        <f aca="false">'1 Danguole'!G82+'2 Monika'!G82+'3 Ona'!G82+'4 Regina'!G82+'5 Rita'!G82+'6 Sigita'!G82+'7 Virga'!G82</f>
        <v>1</v>
      </c>
      <c r="H82" s="79" t="n">
        <f aca="false">'1 Danguole'!H82+'2 Monika'!H82+'3 Ona'!H82+'4 Regina'!H82+'5 Rita'!H82+'6 Sigita'!H82+'7 Virga'!H82</f>
        <v>3</v>
      </c>
      <c r="I82" s="76" t="n">
        <f aca="false">'1 Danguole'!I82+'2 Monika'!I82+'3 Ona'!I82+'4 Regina'!I82+'5 Rita'!I82+'6 Sigita'!I82+'7 Virga'!I82</f>
        <v>8</v>
      </c>
      <c r="J82" s="79" t="n">
        <f aca="false">'1 Danguole'!J82+'2 Monika'!J82+'3 Ona'!J82+'4 Regina'!J82+'5 Rita'!J82+'6 Sigita'!J82+'7 Virga'!J82</f>
        <v>1</v>
      </c>
      <c r="K82" s="35" t="n">
        <f aca="false">'1 Danguole'!K82+'2 Monika'!K82+'3 Ona'!K82+'4 Regina'!K82+'5 Rita'!K82+'6 Sigita'!K82+'7 Virga'!K82</f>
        <v>0</v>
      </c>
      <c r="L82" s="80" t="n">
        <f aca="false">'1 Danguole'!L82+'2 Monika'!L82+'3 Ona'!L82+'4 Regina'!L82+'5 Rita'!L82+'6 Sigita'!L82+'7 Virga'!L82</f>
        <v>0</v>
      </c>
      <c r="M82" s="35" t="n">
        <f aca="false">'1 Danguole'!M82+'2 Monika'!M82+'3 Ona'!M82+'4 Regina'!M82+'5 Rita'!M82+'6 Sigita'!M82+'7 Virga'!M82</f>
        <v>0</v>
      </c>
      <c r="N82" s="80" t="n">
        <f aca="false">'1 Danguole'!N82+'2 Monika'!N82+'3 Ona'!N82+'4 Regina'!N82+'5 Rita'!N82+'6 Sigita'!N82+'7 Virga'!N82</f>
        <v>0</v>
      </c>
      <c r="O82" s="80" t="n">
        <f aca="false">'1 Danguole'!O82+'2 Monika'!O82+'3 Ona'!O82+'4 Regina'!O82+'5 Rita'!O82+'6 Sigita'!O82+'7 Virga'!O82</f>
        <v>1</v>
      </c>
      <c r="P82" s="37" t="n">
        <f aca="false">SUM(C82:O82)</f>
        <v>21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'!C83+'2 Monika'!C83+'3 Ona'!C83+'4 Regina'!C83+'5 Rita'!C83+'6 Sigita'!C83+'7 Virga'!C83</f>
        <v>0</v>
      </c>
      <c r="D83" s="77" t="n">
        <f aca="false">'1 Danguole'!D83+'2 Monika'!D83+'3 Ona'!D83+'4 Regina'!D83+'5 Rita'!D83+'6 Sigita'!D83+'7 Virga'!D83</f>
        <v>0</v>
      </c>
      <c r="E83" s="35" t="n">
        <f aca="false">'1 Danguole'!E83+'2 Monika'!E83+'3 Ona'!E83+'4 Regina'!E83+'5 Rita'!E83+'6 Sigita'!E83+'7 Virga'!E83</f>
        <v>0</v>
      </c>
      <c r="F83" s="78" t="n">
        <f aca="false">'1 Danguole'!F83+'2 Monika'!F83+'3 Ona'!F83+'4 Regina'!F83+'5 Rita'!F83+'6 Sigita'!F83+'7 Virga'!F83</f>
        <v>0</v>
      </c>
      <c r="G83" s="35" t="n">
        <f aca="false">'1 Danguole'!G83+'2 Monika'!G83+'3 Ona'!G83+'4 Regina'!G83+'5 Rita'!G83+'6 Sigita'!G83+'7 Virga'!G83</f>
        <v>0</v>
      </c>
      <c r="H83" s="79" t="n">
        <f aca="false">'1 Danguole'!H83+'2 Monika'!H83+'3 Ona'!H83+'4 Regina'!H83+'5 Rita'!H83+'6 Sigita'!H83+'7 Virga'!H83</f>
        <v>0</v>
      </c>
      <c r="I83" s="76" t="n">
        <f aca="false">'1 Danguole'!I83+'2 Monika'!I83+'3 Ona'!I83+'4 Regina'!I83+'5 Rita'!I83+'6 Sigita'!I83+'7 Virga'!I83</f>
        <v>0</v>
      </c>
      <c r="J83" s="79" t="n">
        <f aca="false">'1 Danguole'!J83+'2 Monika'!J83+'3 Ona'!J83+'4 Regina'!J83+'5 Rita'!J83+'6 Sigita'!J83+'7 Virga'!J83</f>
        <v>0</v>
      </c>
      <c r="K83" s="35" t="n">
        <f aca="false">'1 Danguole'!K83+'2 Monika'!K83+'3 Ona'!K83+'4 Regina'!K83+'5 Rita'!K83+'6 Sigita'!K83+'7 Virga'!K83</f>
        <v>0</v>
      </c>
      <c r="L83" s="80" t="n">
        <f aca="false">'1 Danguole'!L83+'2 Monika'!L83+'3 Ona'!L83+'4 Regina'!L83+'5 Rita'!L83+'6 Sigita'!L83+'7 Virga'!L83</f>
        <v>0</v>
      </c>
      <c r="M83" s="35" t="n">
        <f aca="false">'1 Danguole'!M83+'2 Monika'!M83+'3 Ona'!M83+'4 Regina'!M83+'5 Rita'!M83+'6 Sigita'!M83+'7 Virga'!M83</f>
        <v>0</v>
      </c>
      <c r="N83" s="80" t="n">
        <f aca="false">'1 Danguole'!N83+'2 Monika'!N83+'3 Ona'!N83+'4 Regina'!N83+'5 Rita'!N83+'6 Sigita'!N83+'7 Virga'!N83</f>
        <v>0</v>
      </c>
      <c r="O83" s="80" t="n">
        <f aca="false">'1 Danguole'!O83+'2 Monika'!O83+'3 Ona'!O83+'4 Regina'!O83+'5 Rita'!O83+'6 Sigita'!O83+'7 Virga'!O83</f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'!C84+'2 Monika'!C84+'3 Ona'!C84+'4 Regina'!C84+'5 Rita'!C84+'6 Sigita'!C84+'7 Virga'!C84</f>
        <v>0</v>
      </c>
      <c r="D84" s="77" t="n">
        <f aca="false">'1 Danguole'!D84+'2 Monika'!D84+'3 Ona'!D84+'4 Regina'!D84+'5 Rita'!D84+'6 Sigita'!D84+'7 Virga'!D84</f>
        <v>0</v>
      </c>
      <c r="E84" s="35" t="n">
        <f aca="false">'1 Danguole'!E84+'2 Monika'!E84+'3 Ona'!E84+'4 Regina'!E84+'5 Rita'!E84+'6 Sigita'!E84+'7 Virga'!E84</f>
        <v>0</v>
      </c>
      <c r="F84" s="78" t="n">
        <f aca="false">'1 Danguole'!F84+'2 Monika'!F84+'3 Ona'!F84+'4 Regina'!F84+'5 Rita'!F84+'6 Sigita'!F84+'7 Virga'!F84</f>
        <v>0</v>
      </c>
      <c r="G84" s="35" t="n">
        <f aca="false">'1 Danguole'!G84+'2 Monika'!G84+'3 Ona'!G84+'4 Regina'!G84+'5 Rita'!G84+'6 Sigita'!G84+'7 Virga'!G84</f>
        <v>0</v>
      </c>
      <c r="H84" s="79" t="n">
        <f aca="false">'1 Danguole'!H84+'2 Monika'!H84+'3 Ona'!H84+'4 Regina'!H84+'5 Rita'!H84+'6 Sigita'!H84+'7 Virga'!H84</f>
        <v>0</v>
      </c>
      <c r="I84" s="76" t="n">
        <f aca="false">'1 Danguole'!I84+'2 Monika'!I84+'3 Ona'!I84+'4 Regina'!I84+'5 Rita'!I84+'6 Sigita'!I84+'7 Virga'!I84</f>
        <v>0</v>
      </c>
      <c r="J84" s="79" t="n">
        <f aca="false">'1 Danguole'!J84+'2 Monika'!J84+'3 Ona'!J84+'4 Regina'!J84+'5 Rita'!J84+'6 Sigita'!J84+'7 Virga'!J84</f>
        <v>0</v>
      </c>
      <c r="K84" s="35" t="n">
        <f aca="false">'1 Danguole'!K84+'2 Monika'!K84+'3 Ona'!K84+'4 Regina'!K84+'5 Rita'!K84+'6 Sigita'!K84+'7 Virga'!K84</f>
        <v>0</v>
      </c>
      <c r="L84" s="80" t="n">
        <f aca="false">'1 Danguole'!L84+'2 Monika'!L84+'3 Ona'!L84+'4 Regina'!L84+'5 Rita'!L84+'6 Sigita'!L84+'7 Virga'!L84</f>
        <v>0</v>
      </c>
      <c r="M84" s="35" t="n">
        <f aca="false">'1 Danguole'!M84+'2 Monika'!M84+'3 Ona'!M84+'4 Regina'!M84+'5 Rita'!M84+'6 Sigita'!M84+'7 Virga'!M84</f>
        <v>0</v>
      </c>
      <c r="N84" s="80" t="n">
        <f aca="false">'1 Danguole'!N84+'2 Monika'!N84+'3 Ona'!N84+'4 Regina'!N84+'5 Rita'!N84+'6 Sigita'!N84+'7 Virga'!N84</f>
        <v>0</v>
      </c>
      <c r="O84" s="80" t="n">
        <f aca="false">'1 Danguole'!O84+'2 Monika'!O84+'3 Ona'!O84+'4 Regina'!O84+'5 Rita'!O84+'6 Sigita'!O84+'7 Virga'!O84</f>
        <v>1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'!C85+'2 Monika'!C85+'3 Ona'!C85+'4 Regina'!C85+'5 Rita'!C85+'6 Sigita'!C85+'7 Virga'!C85</f>
        <v>0</v>
      </c>
      <c r="D85" s="77" t="n">
        <f aca="false">'1 Danguole'!D85+'2 Monika'!D85+'3 Ona'!D85+'4 Regina'!D85+'5 Rita'!D85+'6 Sigita'!D85+'7 Virga'!D85</f>
        <v>0</v>
      </c>
      <c r="E85" s="35" t="n">
        <f aca="false">'1 Danguole'!E85+'2 Monika'!E85+'3 Ona'!E85+'4 Regina'!E85+'5 Rita'!E85+'6 Sigita'!E85+'7 Virga'!E85</f>
        <v>0</v>
      </c>
      <c r="F85" s="78" t="n">
        <f aca="false">'1 Danguole'!F85+'2 Monika'!F85+'3 Ona'!F85+'4 Regina'!F85+'5 Rita'!F85+'6 Sigita'!F85+'7 Virga'!F85</f>
        <v>0</v>
      </c>
      <c r="G85" s="35" t="n">
        <f aca="false">'1 Danguole'!G85+'2 Monika'!G85+'3 Ona'!G85+'4 Regina'!G85+'5 Rita'!G85+'6 Sigita'!G85+'7 Virga'!G85</f>
        <v>0</v>
      </c>
      <c r="H85" s="79" t="n">
        <f aca="false">'1 Danguole'!H85+'2 Monika'!H85+'3 Ona'!H85+'4 Regina'!H85+'5 Rita'!H85+'6 Sigita'!H85+'7 Virga'!H85</f>
        <v>0</v>
      </c>
      <c r="I85" s="76" t="n">
        <f aca="false">'1 Danguole'!I85+'2 Monika'!I85+'3 Ona'!I85+'4 Regina'!I85+'5 Rita'!I85+'6 Sigita'!I85+'7 Virga'!I85</f>
        <v>0</v>
      </c>
      <c r="J85" s="79" t="n">
        <f aca="false">'1 Danguole'!J85+'2 Monika'!J85+'3 Ona'!J85+'4 Regina'!J85+'5 Rita'!J85+'6 Sigita'!J85+'7 Virga'!J85</f>
        <v>0</v>
      </c>
      <c r="K85" s="35" t="n">
        <f aca="false">'1 Danguole'!K85+'2 Monika'!K85+'3 Ona'!K85+'4 Regina'!K85+'5 Rita'!K85+'6 Sigita'!K85+'7 Virga'!K85</f>
        <v>0</v>
      </c>
      <c r="L85" s="80" t="n">
        <f aca="false">'1 Danguole'!L85+'2 Monika'!L85+'3 Ona'!L85+'4 Regina'!L85+'5 Rita'!L85+'6 Sigita'!L85+'7 Virga'!L85</f>
        <v>0</v>
      </c>
      <c r="M85" s="35" t="n">
        <f aca="false">'1 Danguole'!M85+'2 Monika'!M85+'3 Ona'!M85+'4 Regina'!M85+'5 Rita'!M85+'6 Sigita'!M85+'7 Virga'!M85</f>
        <v>0</v>
      </c>
      <c r="N85" s="80" t="n">
        <f aca="false">'1 Danguole'!N85+'2 Monika'!N85+'3 Ona'!N85+'4 Regina'!N85+'5 Rita'!N85+'6 Sigita'!N85+'7 Virga'!N85</f>
        <v>0</v>
      </c>
      <c r="O85" s="80" t="n">
        <f aca="false">'1 Danguole'!O85+'2 Monika'!O85+'3 Ona'!O85+'4 Regina'!O85+'5 Rita'!O85+'6 Sigita'!O85+'7 Virga'!O85</f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'!C86+'2 Monika'!C86+'3 Ona'!C86+'4 Regina'!C86+'5 Rita'!C86+'6 Sigita'!C86+'7 Virga'!C86</f>
        <v>5</v>
      </c>
      <c r="D86" s="77" t="n">
        <f aca="false">'1 Danguole'!D86+'2 Monika'!D86+'3 Ona'!D86+'4 Regina'!D86+'5 Rita'!D86+'6 Sigita'!D86+'7 Virga'!D86</f>
        <v>33</v>
      </c>
      <c r="E86" s="35" t="n">
        <f aca="false">'1 Danguole'!E86+'2 Monika'!E86+'3 Ona'!E86+'4 Regina'!E86+'5 Rita'!E86+'6 Sigita'!E86+'7 Virga'!E86</f>
        <v>16</v>
      </c>
      <c r="F86" s="78" t="n">
        <f aca="false">'1 Danguole'!F86+'2 Monika'!F86+'3 Ona'!F86+'4 Regina'!F86+'5 Rita'!F86+'6 Sigita'!F86+'7 Virga'!F86</f>
        <v>0</v>
      </c>
      <c r="G86" s="35" t="n">
        <f aca="false">'1 Danguole'!G86+'2 Monika'!G86+'3 Ona'!G86+'4 Regina'!G86+'5 Rita'!G86+'6 Sigita'!G86+'7 Virga'!G86</f>
        <v>26</v>
      </c>
      <c r="H86" s="79" t="n">
        <f aca="false">'1 Danguole'!H86+'2 Monika'!H86+'3 Ona'!H86+'4 Regina'!H86+'5 Rita'!H86+'6 Sigita'!H86+'7 Virga'!H86</f>
        <v>16</v>
      </c>
      <c r="I86" s="76" t="n">
        <f aca="false">'1 Danguole'!I86+'2 Monika'!I86+'3 Ona'!I86+'4 Regina'!I86+'5 Rita'!I86+'6 Sigita'!I86+'7 Virga'!I86</f>
        <v>20</v>
      </c>
      <c r="J86" s="79" t="n">
        <f aca="false">'1 Danguole'!J86+'2 Monika'!J86+'3 Ona'!J86+'4 Regina'!J86+'5 Rita'!J86+'6 Sigita'!J86+'7 Virga'!J86</f>
        <v>30</v>
      </c>
      <c r="K86" s="35" t="n">
        <f aca="false">'1 Danguole'!K86+'2 Monika'!K86+'3 Ona'!K86+'4 Regina'!K86+'5 Rita'!K86+'6 Sigita'!K86+'7 Virga'!K86</f>
        <v>11</v>
      </c>
      <c r="L86" s="80" t="n">
        <f aca="false">'1 Danguole'!L86+'2 Monika'!L86+'3 Ona'!L86+'4 Regina'!L86+'5 Rita'!L86+'6 Sigita'!L86+'7 Virga'!L86</f>
        <v>17</v>
      </c>
      <c r="M86" s="35" t="n">
        <f aca="false">'1 Danguole'!M86+'2 Monika'!M86+'3 Ona'!M86+'4 Regina'!M86+'5 Rita'!M86+'6 Sigita'!M86+'7 Virga'!M86</f>
        <v>7</v>
      </c>
      <c r="N86" s="80" t="n">
        <f aca="false">'1 Danguole'!N86+'2 Monika'!N86+'3 Ona'!N86+'4 Regina'!N86+'5 Rita'!N86+'6 Sigita'!N86+'7 Virga'!N86</f>
        <v>0</v>
      </c>
      <c r="O86" s="80" t="n">
        <f aca="false">'1 Danguole'!O86+'2 Monika'!O86+'3 Ona'!O86+'4 Regina'!O86+'5 Rita'!O86+'6 Sigita'!O86+'7 Virga'!O86</f>
        <v>2</v>
      </c>
      <c r="P86" s="37" t="n">
        <f aca="false">SUM(C86:O86)</f>
        <v>183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'!C87+'2 Monika'!C87+'3 Ona'!C87+'4 Regina'!C87+'5 Rita'!C87+'6 Sigita'!C87+'7 Virga'!C87</f>
        <v>0</v>
      </c>
      <c r="D87" s="77" t="n">
        <f aca="false">'1 Danguole'!D87+'2 Monika'!D87+'3 Ona'!D87+'4 Regina'!D87+'5 Rita'!D87+'6 Sigita'!D87+'7 Virga'!D87</f>
        <v>0</v>
      </c>
      <c r="E87" s="35" t="n">
        <f aca="false">'1 Danguole'!E87+'2 Monika'!E87+'3 Ona'!E87+'4 Regina'!E87+'5 Rita'!E87+'6 Sigita'!E87+'7 Virga'!E87</f>
        <v>0</v>
      </c>
      <c r="F87" s="78" t="n">
        <f aca="false">'1 Danguole'!F87+'2 Monika'!F87+'3 Ona'!F87+'4 Regina'!F87+'5 Rita'!F87+'6 Sigita'!F87+'7 Virga'!F87</f>
        <v>1</v>
      </c>
      <c r="G87" s="35" t="n">
        <f aca="false">'1 Danguole'!G87+'2 Monika'!G87+'3 Ona'!G87+'4 Regina'!G87+'5 Rita'!G87+'6 Sigita'!G87+'7 Virga'!G87</f>
        <v>0</v>
      </c>
      <c r="H87" s="79" t="n">
        <f aca="false">'1 Danguole'!H87+'2 Monika'!H87+'3 Ona'!H87+'4 Regina'!H87+'5 Rita'!H87+'6 Sigita'!H87+'7 Virga'!H87</f>
        <v>0</v>
      </c>
      <c r="I87" s="76" t="n">
        <f aca="false">'1 Danguole'!I87+'2 Monika'!I87+'3 Ona'!I87+'4 Regina'!I87+'5 Rita'!I87+'6 Sigita'!I87+'7 Virga'!I87</f>
        <v>0</v>
      </c>
      <c r="J87" s="79" t="n">
        <f aca="false">'1 Danguole'!J87+'2 Monika'!J87+'3 Ona'!J87+'4 Regina'!J87+'5 Rita'!J87+'6 Sigita'!J87+'7 Virga'!J87</f>
        <v>0</v>
      </c>
      <c r="K87" s="35" t="n">
        <f aca="false">'1 Danguole'!K87+'2 Monika'!K87+'3 Ona'!K87+'4 Regina'!K87+'5 Rita'!K87+'6 Sigita'!K87+'7 Virga'!K87</f>
        <v>0</v>
      </c>
      <c r="L87" s="80" t="n">
        <f aca="false">'1 Danguole'!L87+'2 Monika'!L87+'3 Ona'!L87+'4 Regina'!L87+'5 Rita'!L87+'6 Sigita'!L87+'7 Virga'!L87</f>
        <v>0</v>
      </c>
      <c r="M87" s="35" t="n">
        <f aca="false">'1 Danguole'!M87+'2 Monika'!M87+'3 Ona'!M87+'4 Regina'!M87+'5 Rita'!M87+'6 Sigita'!M87+'7 Virga'!M87</f>
        <v>1</v>
      </c>
      <c r="N87" s="80" t="n">
        <f aca="false">'1 Danguole'!N87+'2 Monika'!N87+'3 Ona'!N87+'4 Regina'!N87+'5 Rita'!N87+'6 Sigita'!N87+'7 Virga'!N87</f>
        <v>0</v>
      </c>
      <c r="O87" s="80" t="n">
        <f aca="false">'1 Danguole'!O87+'2 Monika'!O87+'3 Ona'!O87+'4 Regina'!O87+'5 Rita'!O87+'6 Sigita'!O87+'7 Virga'!O87</f>
        <v>0</v>
      </c>
      <c r="P87" s="37" t="n">
        <f aca="false">SUM(C87:O87)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'!C88+'2 Monika'!C88+'3 Ona'!C88+'4 Regina'!C88+'5 Rita'!C88+'6 Sigita'!C88+'7 Virga'!C88</f>
        <v>0</v>
      </c>
      <c r="D88" s="77" t="n">
        <f aca="false">'1 Danguole'!D88+'2 Monika'!D88+'3 Ona'!D88+'4 Regina'!D88+'5 Rita'!D88+'6 Sigita'!D88+'7 Virga'!D88</f>
        <v>3</v>
      </c>
      <c r="E88" s="35" t="n">
        <f aca="false">'1 Danguole'!E88+'2 Monika'!E88+'3 Ona'!E88+'4 Regina'!E88+'5 Rita'!E88+'6 Sigita'!E88+'7 Virga'!E88</f>
        <v>0</v>
      </c>
      <c r="F88" s="78" t="n">
        <f aca="false">'1 Danguole'!F88+'2 Monika'!F88+'3 Ona'!F88+'4 Regina'!F88+'5 Rita'!F88+'6 Sigita'!F88+'7 Virga'!F88</f>
        <v>0</v>
      </c>
      <c r="G88" s="35" t="n">
        <f aca="false">'1 Danguole'!G88+'2 Monika'!G88+'3 Ona'!G88+'4 Regina'!G88+'5 Rita'!G88+'6 Sigita'!G88+'7 Virga'!G88</f>
        <v>5</v>
      </c>
      <c r="H88" s="79" t="n">
        <f aca="false">'1 Danguole'!H88+'2 Monika'!H88+'3 Ona'!H88+'4 Regina'!H88+'5 Rita'!H88+'6 Sigita'!H88+'7 Virga'!H88</f>
        <v>0</v>
      </c>
      <c r="I88" s="76" t="n">
        <f aca="false">'1 Danguole'!I88+'2 Monika'!I88+'3 Ona'!I88+'4 Regina'!I88+'5 Rita'!I88+'6 Sigita'!I88+'7 Virga'!I88</f>
        <v>3</v>
      </c>
      <c r="J88" s="79" t="n">
        <f aca="false">'1 Danguole'!J88+'2 Monika'!J88+'3 Ona'!J88+'4 Regina'!J88+'5 Rita'!J88+'6 Sigita'!J88+'7 Virga'!J88</f>
        <v>0</v>
      </c>
      <c r="K88" s="35" t="n">
        <f aca="false">'1 Danguole'!K88+'2 Monika'!K88+'3 Ona'!K88+'4 Regina'!K88+'5 Rita'!K88+'6 Sigita'!K88+'7 Virga'!K88</f>
        <v>1</v>
      </c>
      <c r="L88" s="80" t="n">
        <f aca="false">'1 Danguole'!L88+'2 Monika'!L88+'3 Ona'!L88+'4 Regina'!L88+'5 Rita'!L88+'6 Sigita'!L88+'7 Virga'!L88</f>
        <v>0</v>
      </c>
      <c r="M88" s="35" t="n">
        <f aca="false">'1 Danguole'!M88+'2 Monika'!M88+'3 Ona'!M88+'4 Regina'!M88+'5 Rita'!M88+'6 Sigita'!M88+'7 Virga'!M88</f>
        <v>1</v>
      </c>
      <c r="N88" s="80" t="n">
        <f aca="false">'1 Danguole'!N88+'2 Monika'!N88+'3 Ona'!N88+'4 Regina'!N88+'5 Rita'!N88+'6 Sigita'!N88+'7 Virga'!N88</f>
        <v>0</v>
      </c>
      <c r="O88" s="80" t="n">
        <f aca="false">'1 Danguole'!O88+'2 Monika'!O88+'3 Ona'!O88+'4 Regina'!O88+'5 Rita'!O88+'6 Sigita'!O88+'7 Virga'!O88</f>
        <v>0</v>
      </c>
      <c r="P88" s="37" t="n">
        <f aca="false">SUM(C88:O88)</f>
        <v>13</v>
      </c>
    </row>
    <row r="89" customFormat="false" ht="12" hidden="false" customHeight="false" outlineLevel="0" collapsed="false">
      <c r="A89" s="38"/>
      <c r="B89" s="111" t="s">
        <v>308</v>
      </c>
      <c r="C89" s="76" t="n">
        <v>0</v>
      </c>
      <c r="D89" s="77" t="n">
        <v>0</v>
      </c>
      <c r="E89" s="35" t="n">
        <v>0</v>
      </c>
      <c r="F89" s="78" t="n">
        <v>0</v>
      </c>
      <c r="G89" s="35" t="n">
        <v>0</v>
      </c>
      <c r="H89" s="79" t="n">
        <v>0</v>
      </c>
      <c r="I89" s="76" t="n">
        <v>0</v>
      </c>
      <c r="J89" s="79" t="n">
        <v>0</v>
      </c>
      <c r="K89" s="35" t="n">
        <v>0</v>
      </c>
      <c r="L89" s="80" t="n">
        <v>0</v>
      </c>
      <c r="M89" s="35" t="n">
        <v>0</v>
      </c>
      <c r="N89" s="80" t="n">
        <v>0</v>
      </c>
      <c r="O89" s="80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23" t="s">
        <v>190</v>
      </c>
      <c r="B90" s="90" t="s">
        <v>191</v>
      </c>
      <c r="C90" s="76" t="n">
        <f aca="false">'1 Danguole'!C89+'2 Monika'!C89+'3 Ona'!C89+'4 Regina'!C89+'5 Rita'!C89+'6 Sigita'!C89+'7 Virga'!C89</f>
        <v>0</v>
      </c>
      <c r="D90" s="77" t="n">
        <f aca="false">'1 Danguole'!D89+'2 Monika'!D89+'3 Ona'!D89+'4 Regina'!D89+'5 Rita'!D89+'6 Sigita'!D89+'7 Virga'!D89</f>
        <v>9</v>
      </c>
      <c r="E90" s="35" t="n">
        <f aca="false">'1 Danguole'!E89+'2 Monika'!E89+'3 Ona'!E89+'4 Regina'!E89+'5 Rita'!E89+'6 Sigita'!E89+'7 Virga'!E89</f>
        <v>9</v>
      </c>
      <c r="F90" s="78" t="n">
        <f aca="false">'1 Danguole'!F89+'2 Monika'!F89+'3 Ona'!F89+'4 Regina'!F89+'5 Rita'!F89+'6 Sigita'!F89+'7 Virga'!F89</f>
        <v>0</v>
      </c>
      <c r="G90" s="35" t="n">
        <f aca="false">'1 Danguole'!G89+'2 Monika'!G89+'3 Ona'!G89+'4 Regina'!G89+'5 Rita'!G89+'6 Sigita'!G89+'7 Virga'!G89</f>
        <v>3</v>
      </c>
      <c r="H90" s="79" t="n">
        <f aca="false">'1 Danguole'!H89+'2 Monika'!H89+'3 Ona'!H89+'4 Regina'!H89+'5 Rita'!H89+'6 Sigita'!H89+'7 Virga'!H89</f>
        <v>3</v>
      </c>
      <c r="I90" s="76" t="n">
        <f aca="false">'1 Danguole'!I89+'2 Monika'!I89+'3 Ona'!I89+'4 Regina'!I89+'5 Rita'!I89+'6 Sigita'!I89+'7 Virga'!I89</f>
        <v>10</v>
      </c>
      <c r="J90" s="79" t="n">
        <f aca="false">'1 Danguole'!J89+'2 Monika'!J89+'3 Ona'!J89+'4 Regina'!J89+'5 Rita'!J89+'6 Sigita'!J89+'7 Virga'!J89</f>
        <v>24</v>
      </c>
      <c r="K90" s="35" t="n">
        <f aca="false">'1 Danguole'!K89+'2 Monika'!K89+'3 Ona'!K89+'4 Regina'!K89+'5 Rita'!K89+'6 Sigita'!K89+'7 Virga'!K89</f>
        <v>10</v>
      </c>
      <c r="L90" s="80" t="n">
        <f aca="false">'1 Danguole'!L89+'2 Monika'!L89+'3 Ona'!L89+'4 Regina'!L89+'5 Rita'!L89+'6 Sigita'!L89+'7 Virga'!L89</f>
        <v>29</v>
      </c>
      <c r="M90" s="35" t="n">
        <f aca="false">'1 Danguole'!M89+'2 Monika'!M89+'3 Ona'!M89+'4 Regina'!M89+'5 Rita'!M89+'6 Sigita'!M89+'7 Virga'!M89</f>
        <v>0</v>
      </c>
      <c r="N90" s="80" t="n">
        <f aca="false">'1 Danguole'!N89+'2 Monika'!N89+'3 Ona'!N89+'4 Regina'!N89+'5 Rita'!N89+'6 Sigita'!N89+'7 Virga'!N89</f>
        <v>0</v>
      </c>
      <c r="O90" s="80" t="n">
        <f aca="false">'1 Danguole'!O89+'2 Monika'!O89+'3 Ona'!O89+'4 Regina'!O89+'5 Rita'!O89+'6 Sigita'!O89+'7 Virga'!O89</f>
        <v>6</v>
      </c>
      <c r="P90" s="37" t="n">
        <f aca="false">SUM(C90:O90)</f>
        <v>103</v>
      </c>
    </row>
    <row r="91" customFormat="false" ht="12" hidden="false" customHeight="false" outlineLevel="0" collapsed="false">
      <c r="A91" s="23" t="s">
        <v>192</v>
      </c>
      <c r="B91" s="90" t="s">
        <v>193</v>
      </c>
      <c r="C91" s="76" t="n">
        <f aca="false">'1 Danguole'!C90+'2 Monika'!C90+'3 Ona'!C90+'4 Regina'!C90+'5 Rita'!C90+'6 Sigita'!C90+'7 Virga'!C90</f>
        <v>0</v>
      </c>
      <c r="D91" s="77" t="n">
        <f aca="false">'1 Danguole'!D90+'2 Monika'!D90+'3 Ona'!D90+'4 Regina'!D90+'5 Rita'!D90+'6 Sigita'!D90+'7 Virga'!D90</f>
        <v>0</v>
      </c>
      <c r="E91" s="35" t="n">
        <f aca="false">'1 Danguole'!E90+'2 Monika'!E90+'3 Ona'!E90+'4 Regina'!E90+'5 Rita'!E90+'6 Sigita'!E90+'7 Virga'!E90</f>
        <v>0</v>
      </c>
      <c r="F91" s="78" t="n">
        <f aca="false">'1 Danguole'!F90+'2 Monika'!F90+'3 Ona'!F90+'4 Regina'!F90+'5 Rita'!F90+'6 Sigita'!F90+'7 Virga'!F90</f>
        <v>0</v>
      </c>
      <c r="G91" s="35" t="n">
        <f aca="false">'1 Danguole'!G90+'2 Monika'!G90+'3 Ona'!G90+'4 Regina'!G90+'5 Rita'!G90+'6 Sigita'!G90+'7 Virga'!G90</f>
        <v>0</v>
      </c>
      <c r="H91" s="79" t="n">
        <f aca="false">'1 Danguole'!H90+'2 Monika'!H90+'3 Ona'!H90+'4 Regina'!H90+'5 Rita'!H90+'6 Sigita'!H90+'7 Virga'!H90</f>
        <v>0</v>
      </c>
      <c r="I91" s="76" t="n">
        <f aca="false">'1 Danguole'!I90+'2 Monika'!I90+'3 Ona'!I90+'4 Regina'!I90+'5 Rita'!I90+'6 Sigita'!I90+'7 Virga'!I90</f>
        <v>1</v>
      </c>
      <c r="J91" s="79" t="n">
        <f aca="false">'1 Danguole'!J90+'2 Monika'!J90+'3 Ona'!J90+'4 Regina'!J90+'5 Rita'!J90+'6 Sigita'!J90+'7 Virga'!J90</f>
        <v>0</v>
      </c>
      <c r="K91" s="35" t="n">
        <f aca="false">'1 Danguole'!K90+'2 Monika'!K90+'3 Ona'!K90+'4 Regina'!K90+'5 Rita'!K90+'6 Sigita'!K90+'7 Virga'!K90</f>
        <v>0</v>
      </c>
      <c r="L91" s="80" t="n">
        <f aca="false">'1 Danguole'!L90+'2 Monika'!L90+'3 Ona'!L90+'4 Regina'!L90+'5 Rita'!L90+'6 Sigita'!L90+'7 Virga'!L90</f>
        <v>0</v>
      </c>
      <c r="M91" s="35" t="n">
        <f aca="false">'1 Danguole'!M90+'2 Monika'!M90+'3 Ona'!M90+'4 Regina'!M90+'5 Rita'!M90+'6 Sigita'!M90+'7 Virga'!M90</f>
        <v>1</v>
      </c>
      <c r="N91" s="80" t="n">
        <f aca="false">'1 Danguole'!N90+'2 Monika'!N90+'3 Ona'!N90+'4 Regina'!N90+'5 Rita'!N90+'6 Sigita'!N90+'7 Virga'!N90</f>
        <v>0</v>
      </c>
      <c r="O91" s="80" t="n">
        <f aca="false">'1 Danguole'!O90+'2 Monika'!O90+'3 Ona'!O90+'4 Regina'!O90+'5 Rita'!O90+'6 Sigita'!O90+'7 Virga'!O90</f>
        <v>0</v>
      </c>
      <c r="P91" s="37" t="n">
        <f aca="false">SUM(C91:O91)</f>
        <v>2</v>
      </c>
    </row>
    <row r="92" customFormat="false" ht="12" hidden="false" customHeight="false" outlineLevel="0" collapsed="false">
      <c r="A92" s="23" t="s">
        <v>194</v>
      </c>
      <c r="B92" s="90" t="s">
        <v>195</v>
      </c>
      <c r="C92" s="76" t="n">
        <f aca="false">'1 Danguole'!C91+'2 Monika'!C91+'3 Ona'!C91+'4 Regina'!C91+'5 Rita'!C91+'6 Sigita'!C91+'7 Virga'!C91</f>
        <v>0</v>
      </c>
      <c r="D92" s="77" t="n">
        <f aca="false">'1 Danguole'!D91+'2 Monika'!D91+'3 Ona'!D91+'4 Regina'!D91+'5 Rita'!D91+'6 Sigita'!D91+'7 Virga'!D91</f>
        <v>0</v>
      </c>
      <c r="E92" s="35" t="n">
        <f aca="false">'1 Danguole'!E91+'2 Monika'!E91+'3 Ona'!E91+'4 Regina'!E91+'5 Rita'!E91+'6 Sigita'!E91+'7 Virga'!E91</f>
        <v>0</v>
      </c>
      <c r="F92" s="78" t="n">
        <f aca="false">'1 Danguole'!F91+'2 Monika'!F91+'3 Ona'!F91+'4 Regina'!F91+'5 Rita'!F91+'6 Sigita'!F91+'7 Virga'!F91</f>
        <v>0</v>
      </c>
      <c r="G92" s="35" t="n">
        <f aca="false">'1 Danguole'!G91+'2 Monika'!G91+'3 Ona'!G91+'4 Regina'!G91+'5 Rita'!G91+'6 Sigita'!G91+'7 Virga'!G91</f>
        <v>0</v>
      </c>
      <c r="H92" s="79" t="n">
        <f aca="false">'1 Danguole'!H91+'2 Monika'!H91+'3 Ona'!H91+'4 Regina'!H91+'5 Rita'!H91+'6 Sigita'!H91+'7 Virga'!H91</f>
        <v>0</v>
      </c>
      <c r="I92" s="76" t="n">
        <f aca="false">'1 Danguole'!I91+'2 Monika'!I91+'3 Ona'!I91+'4 Regina'!I91+'5 Rita'!I91+'6 Sigita'!I91+'7 Virga'!I91</f>
        <v>0</v>
      </c>
      <c r="J92" s="79" t="n">
        <f aca="false">'1 Danguole'!J91+'2 Monika'!J91+'3 Ona'!J91+'4 Regina'!J91+'5 Rita'!J91+'6 Sigita'!J91+'7 Virga'!J91</f>
        <v>0</v>
      </c>
      <c r="K92" s="35" t="n">
        <f aca="false">'1 Danguole'!K91+'2 Monika'!K91+'3 Ona'!K91+'4 Regina'!K91+'5 Rita'!K91+'6 Sigita'!K91+'7 Virga'!K91</f>
        <v>0</v>
      </c>
      <c r="L92" s="80" t="n">
        <f aca="false">'1 Danguole'!L91+'2 Monika'!L91+'3 Ona'!L91+'4 Regina'!L91+'5 Rita'!L91+'6 Sigita'!L91+'7 Virga'!L91</f>
        <v>0</v>
      </c>
      <c r="M92" s="35" t="n">
        <f aca="false">'1 Danguole'!M91+'2 Monika'!M91+'3 Ona'!M91+'4 Regina'!M91+'5 Rita'!M91+'6 Sigita'!M91+'7 Virga'!M91</f>
        <v>0</v>
      </c>
      <c r="N92" s="80" t="n">
        <f aca="false">'1 Danguole'!N91+'2 Monika'!N91+'3 Ona'!N91+'4 Regina'!N91+'5 Rita'!N91+'6 Sigita'!N91+'7 Virga'!N91</f>
        <v>0</v>
      </c>
      <c r="O92" s="80" t="n">
        <f aca="false">'1 Danguole'!O91+'2 Monika'!O91+'3 Ona'!O91+'4 Regina'!O91+'5 Rita'!O91+'6 Sigita'!O91+'7 Virga'!O91</f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/>
      <c r="B93" s="111" t="s">
        <v>309</v>
      </c>
      <c r="C93" s="76" t="n">
        <v>0</v>
      </c>
      <c r="D93" s="77" t="n">
        <v>0</v>
      </c>
      <c r="E93" s="35" t="n">
        <v>0</v>
      </c>
      <c r="F93" s="78" t="n">
        <v>0</v>
      </c>
      <c r="G93" s="35" t="n">
        <v>0</v>
      </c>
      <c r="H93" s="79" t="n">
        <v>0</v>
      </c>
      <c r="I93" s="76" t="n">
        <v>0</v>
      </c>
      <c r="J93" s="79" t="n">
        <v>0</v>
      </c>
      <c r="K93" s="35" t="n">
        <v>0</v>
      </c>
      <c r="L93" s="80" t="n">
        <v>0</v>
      </c>
      <c r="M93" s="35" t="n">
        <v>0</v>
      </c>
      <c r="N93" s="80" t="n">
        <v>0</v>
      </c>
      <c r="O93" s="80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196</v>
      </c>
      <c r="B94" s="90" t="s">
        <v>197</v>
      </c>
      <c r="C94" s="76" t="n">
        <f aca="false">'1 Danguole'!C92+'2 Monika'!C92+'3 Ona'!C92+'4 Regina'!C92+'5 Rita'!C92+'6 Sigita'!C92+'7 Virga'!C92</f>
        <v>1</v>
      </c>
      <c r="D94" s="77" t="n">
        <f aca="false">'1 Danguole'!D92+'2 Monika'!D92+'3 Ona'!D92+'4 Regina'!D92+'5 Rita'!D92+'6 Sigita'!D92+'7 Virga'!D92</f>
        <v>16</v>
      </c>
      <c r="E94" s="35" t="n">
        <f aca="false">'1 Danguole'!E92+'2 Monika'!E92+'3 Ona'!E92+'4 Regina'!E92+'5 Rita'!E92+'6 Sigita'!E92+'7 Virga'!E92</f>
        <v>4</v>
      </c>
      <c r="F94" s="78" t="n">
        <f aca="false">'1 Danguole'!F92+'2 Monika'!F92+'3 Ona'!F92+'4 Regina'!F92+'5 Rita'!F92+'6 Sigita'!F92+'7 Virga'!F92</f>
        <v>13</v>
      </c>
      <c r="G94" s="35" t="n">
        <f aca="false">'1 Danguole'!G92+'2 Monika'!G92+'3 Ona'!G92+'4 Regina'!G92+'5 Rita'!G92+'6 Sigita'!G92+'7 Virga'!G92</f>
        <v>0</v>
      </c>
      <c r="H94" s="79" t="n">
        <f aca="false">'1 Danguole'!H92+'2 Monika'!H92+'3 Ona'!H92+'4 Regina'!H92+'5 Rita'!H92+'6 Sigita'!H92+'7 Virga'!H92</f>
        <v>6</v>
      </c>
      <c r="I94" s="76" t="n">
        <f aca="false">'1 Danguole'!I92+'2 Monika'!I92+'3 Ona'!I92+'4 Regina'!I92+'5 Rita'!I92+'6 Sigita'!I92+'7 Virga'!I92</f>
        <v>9</v>
      </c>
      <c r="J94" s="79" t="n">
        <f aca="false">'1 Danguole'!J92+'2 Monika'!J92+'3 Ona'!J92+'4 Regina'!J92+'5 Rita'!J92+'6 Sigita'!J92+'7 Virga'!J92</f>
        <v>16</v>
      </c>
      <c r="K94" s="35" t="n">
        <f aca="false">'1 Danguole'!K92+'2 Monika'!K92+'3 Ona'!K92+'4 Regina'!K92+'5 Rita'!K92+'6 Sigita'!K92+'7 Virga'!K92</f>
        <v>1</v>
      </c>
      <c r="L94" s="80" t="n">
        <f aca="false">'1 Danguole'!L92+'2 Monika'!L92+'3 Ona'!L92+'4 Regina'!L92+'5 Rita'!L92+'6 Sigita'!L92+'7 Virga'!L92</f>
        <v>0</v>
      </c>
      <c r="M94" s="35" t="n">
        <f aca="false">'1 Danguole'!M92+'2 Monika'!M92+'3 Ona'!M92+'4 Regina'!M92+'5 Rita'!M92+'6 Sigita'!M92+'7 Virga'!M92</f>
        <v>1</v>
      </c>
      <c r="N94" s="80" t="n">
        <f aca="false">'1 Danguole'!N92+'2 Monika'!N92+'3 Ona'!N92+'4 Regina'!N92+'5 Rita'!N92+'6 Sigita'!N92+'7 Virga'!N92</f>
        <v>0</v>
      </c>
      <c r="O94" s="80" t="n">
        <f aca="false">'1 Danguole'!O92+'2 Monika'!O92+'3 Ona'!O92+'4 Regina'!O92+'5 Rita'!O92+'6 Sigita'!O92+'7 Virga'!O92</f>
        <v>1</v>
      </c>
      <c r="P94" s="37" t="n">
        <f aca="false">SUM(C94:O94)</f>
        <v>68</v>
      </c>
    </row>
    <row r="95" customFormat="false" ht="24" hidden="false" customHeight="false" outlineLevel="0" collapsed="false">
      <c r="A95" s="81" t="s">
        <v>198</v>
      </c>
      <c r="B95" s="109" t="s">
        <v>199</v>
      </c>
      <c r="C95" s="83" t="n">
        <f aca="false">'1 Danguole'!C93+'2 Monika'!C93+'3 Ona'!C93+'4 Regina'!C93+'5 Rita'!C93+'6 Sigita'!C93+'7 Virga'!C93</f>
        <v>0</v>
      </c>
      <c r="D95" s="84" t="n">
        <f aca="false">'1 Danguole'!D93+'2 Monika'!D93+'3 Ona'!D93+'4 Regina'!D93+'5 Rita'!D93+'6 Sigita'!D93+'7 Virga'!D93</f>
        <v>0</v>
      </c>
      <c r="E95" s="85" t="n">
        <f aca="false">'1 Danguole'!E93+'2 Monika'!E93+'3 Ona'!E93+'4 Regina'!E93+'5 Rita'!E93+'6 Sigita'!E93+'7 Virga'!E93</f>
        <v>0</v>
      </c>
      <c r="F95" s="86" t="n">
        <f aca="false">'1 Danguole'!F93+'2 Monika'!F93+'3 Ona'!F93+'4 Regina'!F93+'5 Rita'!F93+'6 Sigita'!F93+'7 Virga'!F93</f>
        <v>1</v>
      </c>
      <c r="G95" s="85" t="n">
        <f aca="false">'1 Danguole'!G93+'2 Monika'!G93+'3 Ona'!G93+'4 Regina'!G93+'5 Rita'!G93+'6 Sigita'!G93+'7 Virga'!G93</f>
        <v>0</v>
      </c>
      <c r="H95" s="87" t="n">
        <f aca="false">'1 Danguole'!H93+'2 Monika'!H93+'3 Ona'!H93+'4 Regina'!H93+'5 Rita'!H93+'6 Sigita'!H93+'7 Virga'!H93</f>
        <v>0</v>
      </c>
      <c r="I95" s="83" t="n">
        <f aca="false">'1 Danguole'!I93+'2 Monika'!I93+'3 Ona'!I93+'4 Regina'!I93+'5 Rita'!I93+'6 Sigita'!I93+'7 Virga'!I93</f>
        <v>0</v>
      </c>
      <c r="J95" s="87" t="n">
        <f aca="false">'1 Danguole'!J93+'2 Monika'!J93+'3 Ona'!J93+'4 Regina'!J93+'5 Rita'!J93+'6 Sigita'!J93+'7 Virga'!J93</f>
        <v>0</v>
      </c>
      <c r="K95" s="85" t="n">
        <f aca="false">'1 Danguole'!K93+'2 Monika'!K93+'3 Ona'!K93+'4 Regina'!K93+'5 Rita'!K93+'6 Sigita'!K93+'7 Virga'!K93</f>
        <v>0</v>
      </c>
      <c r="L95" s="88" t="n">
        <f aca="false">'1 Danguole'!L93+'2 Monika'!L93+'3 Ona'!L93+'4 Regina'!L93+'5 Rita'!L93+'6 Sigita'!L93+'7 Virga'!L93</f>
        <v>0</v>
      </c>
      <c r="M95" s="85" t="n">
        <f aca="false">'1 Danguole'!M93+'2 Monika'!M93+'3 Ona'!M93+'4 Regina'!M93+'5 Rita'!M93+'6 Sigita'!M93+'7 Virga'!M93</f>
        <v>0</v>
      </c>
      <c r="N95" s="88" t="n">
        <f aca="false">'1 Danguole'!N93+'2 Monika'!N93+'3 Ona'!N93+'4 Regina'!N93+'5 Rita'!N93+'6 Sigita'!N93+'7 Virga'!N93</f>
        <v>0</v>
      </c>
      <c r="O95" s="88" t="n">
        <f aca="false">'1 Danguole'!O93+'2 Monika'!O93+'3 Ona'!O93+'4 Regina'!O93+'5 Rita'!O93+'6 Sigita'!O93+'7 Virga'!O93</f>
        <v>0</v>
      </c>
      <c r="P95" s="89" t="n">
        <f aca="false">SUM(C95:O95)</f>
        <v>1</v>
      </c>
    </row>
    <row r="96" customFormat="false" ht="12" hidden="false" customHeight="false" outlineLevel="0" collapsed="false">
      <c r="A96" s="23" t="s">
        <v>200</v>
      </c>
      <c r="B96" s="90" t="s">
        <v>201</v>
      </c>
      <c r="C96" s="76" t="n">
        <f aca="false">'1 Danguole'!C94+'2 Monika'!C94+'3 Ona'!C94+'4 Regina'!C94+'5 Rita'!C94+'6 Sigita'!C94+'7 Virga'!C94</f>
        <v>0</v>
      </c>
      <c r="D96" s="77" t="n">
        <f aca="false">'1 Danguole'!D94+'2 Monika'!D94+'3 Ona'!D94+'4 Regina'!D94+'5 Rita'!D94+'6 Sigita'!D94+'7 Virga'!D94</f>
        <v>1</v>
      </c>
      <c r="E96" s="35" t="n">
        <f aca="false">'1 Danguole'!E94+'2 Monika'!E94+'3 Ona'!E94+'4 Regina'!E94+'5 Rita'!E94+'6 Sigita'!E94+'7 Virga'!E94</f>
        <v>0</v>
      </c>
      <c r="F96" s="78" t="n">
        <f aca="false">'1 Danguole'!F94+'2 Monika'!F94+'3 Ona'!F94+'4 Regina'!F94+'5 Rita'!F94+'6 Sigita'!F94+'7 Virga'!F94</f>
        <v>0</v>
      </c>
      <c r="G96" s="35" t="n">
        <f aca="false">'1 Danguole'!G94+'2 Monika'!G94+'3 Ona'!G94+'4 Regina'!G94+'5 Rita'!G94+'6 Sigita'!G94+'7 Virga'!G94</f>
        <v>0</v>
      </c>
      <c r="H96" s="79" t="n">
        <f aca="false">'1 Danguole'!H94+'2 Monika'!H94+'3 Ona'!H94+'4 Regina'!H94+'5 Rita'!H94+'6 Sigita'!H94+'7 Virga'!H94</f>
        <v>0</v>
      </c>
      <c r="I96" s="76" t="n">
        <f aca="false">'1 Danguole'!I94+'2 Monika'!I94+'3 Ona'!I94+'4 Regina'!I94+'5 Rita'!I94+'6 Sigita'!I94+'7 Virga'!I94</f>
        <v>0</v>
      </c>
      <c r="J96" s="79" t="n">
        <f aca="false">'1 Danguole'!J94+'2 Monika'!J94+'3 Ona'!J94+'4 Regina'!J94+'5 Rita'!J94+'6 Sigita'!J94+'7 Virga'!J94</f>
        <v>5</v>
      </c>
      <c r="K96" s="35" t="n">
        <f aca="false">'1 Danguole'!K94+'2 Monika'!K94+'3 Ona'!K94+'4 Regina'!K94+'5 Rita'!K94+'6 Sigita'!K94+'7 Virga'!K94</f>
        <v>0</v>
      </c>
      <c r="L96" s="80" t="n">
        <f aca="false">'1 Danguole'!L94+'2 Monika'!L94+'3 Ona'!L94+'4 Regina'!L94+'5 Rita'!L94+'6 Sigita'!L94+'7 Virga'!L94</f>
        <v>0</v>
      </c>
      <c r="M96" s="35" t="n">
        <f aca="false">'1 Danguole'!M94+'2 Monika'!M94+'3 Ona'!M94+'4 Regina'!M94+'5 Rita'!M94+'6 Sigita'!M94+'7 Virga'!M94</f>
        <v>3</v>
      </c>
      <c r="N96" s="80" t="n">
        <f aca="false">'1 Danguole'!N94+'2 Monika'!N94+'3 Ona'!N94+'4 Regina'!N94+'5 Rita'!N94+'6 Sigita'!N94+'7 Virga'!N94</f>
        <v>0</v>
      </c>
      <c r="O96" s="80" t="n">
        <f aca="false">'1 Danguole'!O94+'2 Monika'!O94+'3 Ona'!O94+'4 Regina'!O94+'5 Rita'!O94+'6 Sigita'!O94+'7 Virga'!O94</f>
        <v>1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2</v>
      </c>
      <c r="B97" s="90" t="s">
        <v>203</v>
      </c>
      <c r="C97" s="76" t="n">
        <f aca="false">'1 Danguole'!C95+'2 Monika'!C95+'3 Ona'!C95+'4 Regina'!C95+'5 Rita'!C95+'6 Sigita'!C95+'7 Virga'!C95</f>
        <v>0</v>
      </c>
      <c r="D97" s="77" t="n">
        <f aca="false">'1 Danguole'!D95+'2 Monika'!D95+'3 Ona'!D95+'4 Regina'!D95+'5 Rita'!D95+'6 Sigita'!D95+'7 Virga'!D95</f>
        <v>8</v>
      </c>
      <c r="E97" s="35" t="n">
        <f aca="false">'1 Danguole'!E95+'2 Monika'!E95+'3 Ona'!E95+'4 Regina'!E95+'5 Rita'!E95+'6 Sigita'!E95+'7 Virga'!E95</f>
        <v>0</v>
      </c>
      <c r="F97" s="78" t="n">
        <f aca="false">'1 Danguole'!F95+'2 Monika'!F95+'3 Ona'!F95+'4 Regina'!F95+'5 Rita'!F95+'6 Sigita'!F95+'7 Virga'!F95</f>
        <v>0</v>
      </c>
      <c r="G97" s="35" t="n">
        <f aca="false">'1 Danguole'!G95+'2 Monika'!G95+'3 Ona'!G95+'4 Regina'!G95+'5 Rita'!G95+'6 Sigita'!G95+'7 Virga'!G95</f>
        <v>2</v>
      </c>
      <c r="H97" s="79" t="n">
        <f aca="false">'1 Danguole'!H95+'2 Monika'!H95+'3 Ona'!H95+'4 Regina'!H95+'5 Rita'!H95+'6 Sigita'!H95+'7 Virga'!H95</f>
        <v>0</v>
      </c>
      <c r="I97" s="76" t="n">
        <f aca="false">'1 Danguole'!I95+'2 Monika'!I95+'3 Ona'!I95+'4 Regina'!I95+'5 Rita'!I95+'6 Sigita'!I95+'7 Virga'!I95</f>
        <v>0</v>
      </c>
      <c r="J97" s="79" t="n">
        <f aca="false">'1 Danguole'!J95+'2 Monika'!J95+'3 Ona'!J95+'4 Regina'!J95+'5 Rita'!J95+'6 Sigita'!J95+'7 Virga'!J95</f>
        <v>0</v>
      </c>
      <c r="K97" s="35" t="n">
        <f aca="false">'1 Danguole'!K95+'2 Monika'!K95+'3 Ona'!K95+'4 Regina'!K95+'5 Rita'!K95+'6 Sigita'!K95+'7 Virga'!K95</f>
        <v>0</v>
      </c>
      <c r="L97" s="80" t="n">
        <f aca="false">'1 Danguole'!L95+'2 Monika'!L95+'3 Ona'!L95+'4 Regina'!L95+'5 Rita'!L95+'6 Sigita'!L95+'7 Virga'!L95</f>
        <v>0</v>
      </c>
      <c r="M97" s="35" t="n">
        <f aca="false">'1 Danguole'!M95+'2 Monika'!M95+'3 Ona'!M95+'4 Regina'!M95+'5 Rita'!M95+'6 Sigita'!M95+'7 Virga'!M95</f>
        <v>1</v>
      </c>
      <c r="N97" s="80" t="n">
        <f aca="false">'1 Danguole'!N95+'2 Monika'!N95+'3 Ona'!N95+'4 Regina'!N95+'5 Rita'!N95+'6 Sigita'!N95+'7 Virga'!N95</f>
        <v>0</v>
      </c>
      <c r="O97" s="80" t="n">
        <f aca="false">'1 Danguole'!O95+'2 Monika'!O95+'3 Ona'!O95+'4 Regina'!O95+'5 Rita'!O95+'6 Sigita'!O95+'7 Virga'!O95</f>
        <v>0</v>
      </c>
      <c r="P97" s="37" t="n">
        <f aca="false">SUM(C97:O97)</f>
        <v>11</v>
      </c>
    </row>
    <row r="98" customFormat="false" ht="12" hidden="false" customHeight="false" outlineLevel="0" collapsed="false">
      <c r="A98" s="38" t="s">
        <v>204</v>
      </c>
      <c r="B98" s="90" t="s">
        <v>205</v>
      </c>
      <c r="C98" s="76" t="n">
        <f aca="false">'1 Danguole'!C96+'2 Monika'!C96+'3 Ona'!C96+'4 Regina'!C96+'5 Rita'!C96+'6 Sigita'!C96+'7 Virga'!C96</f>
        <v>9</v>
      </c>
      <c r="D98" s="77" t="n">
        <f aca="false">'1 Danguole'!D96+'2 Monika'!D96+'3 Ona'!D96+'4 Regina'!D96+'5 Rita'!D96+'6 Sigita'!D96+'7 Virga'!D96</f>
        <v>3</v>
      </c>
      <c r="E98" s="35" t="n">
        <f aca="false">'1 Danguole'!E96+'2 Monika'!E96+'3 Ona'!E96+'4 Regina'!E96+'5 Rita'!E96+'6 Sigita'!E96+'7 Virga'!E96</f>
        <v>1</v>
      </c>
      <c r="F98" s="78" t="n">
        <f aca="false">'1 Danguole'!F96+'2 Monika'!F96+'3 Ona'!F96+'4 Regina'!F96+'5 Rita'!F96+'6 Sigita'!F96+'7 Virga'!F96</f>
        <v>0</v>
      </c>
      <c r="G98" s="35" t="n">
        <f aca="false">'1 Danguole'!G96+'2 Monika'!G96+'3 Ona'!G96+'4 Regina'!G96+'5 Rita'!G96+'6 Sigita'!G96+'7 Virga'!G96</f>
        <v>9</v>
      </c>
      <c r="H98" s="79" t="n">
        <f aca="false">'1 Danguole'!H96+'2 Monika'!H96+'3 Ona'!H96+'4 Regina'!H96+'5 Rita'!H96+'6 Sigita'!H96+'7 Virga'!H96</f>
        <v>3</v>
      </c>
      <c r="I98" s="76" t="n">
        <f aca="false">'1 Danguole'!I96+'2 Monika'!I96+'3 Ona'!I96+'4 Regina'!I96+'5 Rita'!I96+'6 Sigita'!I96+'7 Virga'!I96</f>
        <v>12</v>
      </c>
      <c r="J98" s="79" t="n">
        <f aca="false">'1 Danguole'!J96+'2 Monika'!J96+'3 Ona'!J96+'4 Regina'!J96+'5 Rita'!J96+'6 Sigita'!J96+'7 Virga'!J96</f>
        <v>7</v>
      </c>
      <c r="K98" s="35" t="n">
        <f aca="false">'1 Danguole'!K96+'2 Monika'!K96+'3 Ona'!K96+'4 Regina'!K96+'5 Rita'!K96+'6 Sigita'!K96+'7 Virga'!K96</f>
        <v>14</v>
      </c>
      <c r="L98" s="80" t="n">
        <f aca="false">'1 Danguole'!L96+'2 Monika'!L96+'3 Ona'!L96+'4 Regina'!L96+'5 Rita'!L96+'6 Sigita'!L96+'7 Virga'!L96</f>
        <v>42</v>
      </c>
      <c r="M98" s="35" t="n">
        <f aca="false">'1 Danguole'!M96+'2 Monika'!M96+'3 Ona'!M96+'4 Regina'!M96+'5 Rita'!M96+'6 Sigita'!M96+'7 Virga'!M96</f>
        <v>2</v>
      </c>
      <c r="N98" s="80" t="n">
        <f aca="false">'1 Danguole'!N96+'2 Monika'!N96+'3 Ona'!N96+'4 Regina'!N96+'5 Rita'!N96+'6 Sigita'!N96+'7 Virga'!N96</f>
        <v>0</v>
      </c>
      <c r="O98" s="80" t="n">
        <f aca="false">'1 Danguole'!O96+'2 Monika'!O96+'3 Ona'!O96+'4 Regina'!O96+'5 Rita'!O96+'6 Sigita'!O96+'7 Virga'!O96</f>
        <v>9</v>
      </c>
      <c r="P98" s="37" t="n">
        <f aca="false">SUM(C98:O98)</f>
        <v>111</v>
      </c>
    </row>
    <row r="99" customFormat="false" ht="12" hidden="false" customHeight="false" outlineLevel="0" collapsed="false">
      <c r="A99" s="23" t="s">
        <v>206</v>
      </c>
      <c r="B99" s="90" t="s">
        <v>207</v>
      </c>
      <c r="C99" s="76" t="n">
        <f aca="false">'1 Danguole'!C97+'2 Monika'!C97+'3 Ona'!C97+'4 Regina'!C97+'5 Rita'!C97+'6 Sigita'!C97+'7 Virga'!C97</f>
        <v>1</v>
      </c>
      <c r="D99" s="77" t="n">
        <f aca="false">'1 Danguole'!D97+'2 Monika'!D97+'3 Ona'!D97+'4 Regina'!D97+'5 Rita'!D97+'6 Sigita'!D97+'7 Virga'!D97</f>
        <v>3</v>
      </c>
      <c r="E99" s="35" t="n">
        <f aca="false">'1 Danguole'!E97+'2 Monika'!E97+'3 Ona'!E97+'4 Regina'!E97+'5 Rita'!E97+'6 Sigita'!E97+'7 Virga'!E97</f>
        <v>0</v>
      </c>
      <c r="F99" s="78" t="n">
        <f aca="false">'1 Danguole'!F97+'2 Monika'!F97+'3 Ona'!F97+'4 Regina'!F97+'5 Rita'!F97+'6 Sigita'!F97+'7 Virga'!F97</f>
        <v>1</v>
      </c>
      <c r="G99" s="35" t="n">
        <f aca="false">'1 Danguole'!G97+'2 Monika'!G97+'3 Ona'!G97+'4 Regina'!G97+'5 Rita'!G97+'6 Sigita'!G97+'7 Virga'!G97</f>
        <v>0</v>
      </c>
      <c r="H99" s="79" t="n">
        <f aca="false">'1 Danguole'!H97+'2 Monika'!H97+'3 Ona'!H97+'4 Regina'!H97+'5 Rita'!H97+'6 Sigita'!H97+'7 Virga'!H97</f>
        <v>0</v>
      </c>
      <c r="I99" s="76" t="n">
        <f aca="false">'1 Danguole'!I97+'2 Monika'!I97+'3 Ona'!I97+'4 Regina'!I97+'5 Rita'!I97+'6 Sigita'!I97+'7 Virga'!I97</f>
        <v>3</v>
      </c>
      <c r="J99" s="79" t="n">
        <f aca="false">'1 Danguole'!J97+'2 Monika'!J97+'3 Ona'!J97+'4 Regina'!J97+'5 Rita'!J97+'6 Sigita'!J97+'7 Virga'!J97</f>
        <v>3</v>
      </c>
      <c r="K99" s="35" t="n">
        <f aca="false">'1 Danguole'!K97+'2 Monika'!K97+'3 Ona'!K97+'4 Regina'!K97+'5 Rita'!K97+'6 Sigita'!K97+'7 Virga'!K97</f>
        <v>1</v>
      </c>
      <c r="L99" s="80" t="n">
        <f aca="false">'1 Danguole'!L97+'2 Monika'!L97+'3 Ona'!L97+'4 Regina'!L97+'5 Rita'!L97+'6 Sigita'!L97+'7 Virga'!L97</f>
        <v>1</v>
      </c>
      <c r="M99" s="35" t="n">
        <f aca="false">'1 Danguole'!M97+'2 Monika'!M97+'3 Ona'!M97+'4 Regina'!M97+'5 Rita'!M97+'6 Sigita'!M97+'7 Virga'!M97</f>
        <v>1</v>
      </c>
      <c r="N99" s="80" t="n">
        <f aca="false">'1 Danguole'!N97+'2 Monika'!N97+'3 Ona'!N97+'4 Regina'!N97+'5 Rita'!N97+'6 Sigita'!N97+'7 Virga'!N97</f>
        <v>0</v>
      </c>
      <c r="O99" s="80" t="n">
        <f aca="false">'1 Danguole'!O97+'2 Monika'!O97+'3 Ona'!O97+'4 Regina'!O97+'5 Rita'!O97+'6 Sigita'!O97+'7 Virga'!O97</f>
        <v>0</v>
      </c>
      <c r="P99" s="37" t="n">
        <f aca="false">SUM(C99:O99)</f>
        <v>14</v>
      </c>
    </row>
    <row r="100" customFormat="false" ht="12" hidden="false" customHeight="false" outlineLevel="0" collapsed="false">
      <c r="A100" s="23" t="s">
        <v>208</v>
      </c>
      <c r="B100" s="90" t="s">
        <v>209</v>
      </c>
      <c r="C100" s="76" t="n">
        <f aca="false">'1 Danguole'!C98+'2 Monika'!C98+'3 Ona'!C98+'4 Regina'!C98+'5 Rita'!C98+'6 Sigita'!C98+'7 Virga'!C98</f>
        <v>0</v>
      </c>
      <c r="D100" s="77" t="n">
        <f aca="false">'1 Danguole'!D98+'2 Monika'!D98+'3 Ona'!D98+'4 Regina'!D98+'5 Rita'!D98+'6 Sigita'!D98+'7 Virga'!D98</f>
        <v>0</v>
      </c>
      <c r="E100" s="35" t="n">
        <f aca="false">'1 Danguole'!E98+'2 Monika'!E98+'3 Ona'!E98+'4 Regina'!E98+'5 Rita'!E98+'6 Sigita'!E98+'7 Virga'!E98</f>
        <v>0</v>
      </c>
      <c r="F100" s="78" t="n">
        <f aca="false">'1 Danguole'!F98+'2 Monika'!F98+'3 Ona'!F98+'4 Regina'!F98+'5 Rita'!F98+'6 Sigita'!F98+'7 Virga'!F98</f>
        <v>0</v>
      </c>
      <c r="G100" s="35" t="n">
        <f aca="false">'1 Danguole'!G98+'2 Monika'!G98+'3 Ona'!G98+'4 Regina'!G98+'5 Rita'!G98+'6 Sigita'!G98+'7 Virga'!G98</f>
        <v>0</v>
      </c>
      <c r="H100" s="79" t="n">
        <f aca="false">'1 Danguole'!H98+'2 Monika'!H98+'3 Ona'!H98+'4 Regina'!H98+'5 Rita'!H98+'6 Sigita'!H98+'7 Virga'!H98</f>
        <v>0</v>
      </c>
      <c r="I100" s="76" t="n">
        <f aca="false">'1 Danguole'!I98+'2 Monika'!I98+'3 Ona'!I98+'4 Regina'!I98+'5 Rita'!I98+'6 Sigita'!I98+'7 Virga'!I98</f>
        <v>0</v>
      </c>
      <c r="J100" s="79" t="n">
        <f aca="false">'1 Danguole'!J98+'2 Monika'!J98+'3 Ona'!J98+'4 Regina'!J98+'5 Rita'!J98+'6 Sigita'!J98+'7 Virga'!J98</f>
        <v>0</v>
      </c>
      <c r="K100" s="35" t="n">
        <f aca="false">'1 Danguole'!K98+'2 Monika'!K98+'3 Ona'!K98+'4 Regina'!K98+'5 Rita'!K98+'6 Sigita'!K98+'7 Virga'!K98</f>
        <v>0</v>
      </c>
      <c r="L100" s="80" t="n">
        <f aca="false">'1 Danguole'!L98+'2 Monika'!L98+'3 Ona'!L98+'4 Regina'!L98+'5 Rita'!L98+'6 Sigita'!L98+'7 Virga'!L98</f>
        <v>0</v>
      </c>
      <c r="M100" s="35" t="n">
        <f aca="false">'1 Danguole'!M98+'2 Monika'!M98+'3 Ona'!M98+'4 Regina'!M98+'5 Rita'!M98+'6 Sigita'!M98+'7 Virga'!M98</f>
        <v>0</v>
      </c>
      <c r="N100" s="80" t="n">
        <f aca="false">'1 Danguole'!N98+'2 Monika'!N98+'3 Ona'!N98+'4 Regina'!N98+'5 Rita'!N98+'6 Sigita'!N98+'7 Virga'!N98</f>
        <v>0</v>
      </c>
      <c r="O100" s="80" t="n">
        <f aca="false">'1 Danguole'!O98+'2 Monika'!O98+'3 Ona'!O98+'4 Regina'!O98+'5 Rita'!O98+'6 Sigita'!O98+'7 Virga'!O98</f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0</v>
      </c>
      <c r="B101" s="90" t="s">
        <v>211</v>
      </c>
      <c r="C101" s="76" t="n">
        <f aca="false">'1 Danguole'!C99+'2 Monika'!C99+'3 Ona'!C99+'4 Regina'!C99+'5 Rita'!C99+'6 Sigita'!C99+'7 Virga'!C99</f>
        <v>0</v>
      </c>
      <c r="D101" s="77" t="n">
        <f aca="false">'1 Danguole'!D99+'2 Monika'!D99+'3 Ona'!D99+'4 Regina'!D99+'5 Rita'!D99+'6 Sigita'!D99+'7 Virga'!D99</f>
        <v>2</v>
      </c>
      <c r="E101" s="35" t="n">
        <f aca="false">'1 Danguole'!E99+'2 Monika'!E99+'3 Ona'!E99+'4 Regina'!E99+'5 Rita'!E99+'6 Sigita'!E99+'7 Virga'!E99</f>
        <v>0</v>
      </c>
      <c r="F101" s="78" t="n">
        <f aca="false">'1 Danguole'!F99+'2 Monika'!F99+'3 Ona'!F99+'4 Regina'!F99+'5 Rita'!F99+'6 Sigita'!F99+'7 Virga'!F99</f>
        <v>6</v>
      </c>
      <c r="G101" s="35" t="n">
        <f aca="false">'1 Danguole'!G99+'2 Monika'!G99+'3 Ona'!G99+'4 Regina'!G99+'5 Rita'!G99+'6 Sigita'!G99+'7 Virga'!G99</f>
        <v>0</v>
      </c>
      <c r="H101" s="79" t="n">
        <f aca="false">'1 Danguole'!H99+'2 Monika'!H99+'3 Ona'!H99+'4 Regina'!H99+'5 Rita'!H99+'6 Sigita'!H99+'7 Virga'!H99</f>
        <v>0</v>
      </c>
      <c r="I101" s="76" t="n">
        <f aca="false">'1 Danguole'!I99+'2 Monika'!I99+'3 Ona'!I99+'4 Regina'!I99+'5 Rita'!I99+'6 Sigita'!I99+'7 Virga'!I99</f>
        <v>1</v>
      </c>
      <c r="J101" s="79" t="n">
        <f aca="false">'1 Danguole'!J99+'2 Monika'!J99+'3 Ona'!J99+'4 Regina'!J99+'5 Rita'!J99+'6 Sigita'!J99+'7 Virga'!J99</f>
        <v>0</v>
      </c>
      <c r="K101" s="35" t="n">
        <f aca="false">'1 Danguole'!K99+'2 Monika'!K99+'3 Ona'!K99+'4 Regina'!K99+'5 Rita'!K99+'6 Sigita'!K99+'7 Virga'!K99</f>
        <v>0</v>
      </c>
      <c r="L101" s="80" t="n">
        <f aca="false">'1 Danguole'!L99+'2 Monika'!L99+'3 Ona'!L99+'4 Regina'!L99+'5 Rita'!L99+'6 Sigita'!L99+'7 Virga'!L99</f>
        <v>0</v>
      </c>
      <c r="M101" s="35" t="n">
        <f aca="false">'1 Danguole'!M99+'2 Monika'!M99+'3 Ona'!M99+'4 Regina'!M99+'5 Rita'!M99+'6 Sigita'!M99+'7 Virga'!M99</f>
        <v>3</v>
      </c>
      <c r="N101" s="80" t="n">
        <f aca="false">'1 Danguole'!N99+'2 Monika'!N99+'3 Ona'!N99+'4 Regina'!N99+'5 Rita'!N99+'6 Sigita'!N99+'7 Virga'!N99</f>
        <v>0</v>
      </c>
      <c r="O101" s="80" t="n">
        <f aca="false">'1 Danguole'!O99+'2 Monika'!O99+'3 Ona'!O99+'4 Regina'!O99+'5 Rita'!O99+'6 Sigita'!O99+'7 Virga'!O99</f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108" t="s">
        <v>212</v>
      </c>
      <c r="B102" s="91" t="s">
        <v>213</v>
      </c>
      <c r="C102" s="92" t="n">
        <f aca="false">'1 Danguole'!C100+'2 Monika'!C100+'3 Ona'!C100+'4 Regina'!C100+'5 Rita'!C100+'6 Sigita'!C100+'7 Virga'!C100</f>
        <v>0</v>
      </c>
      <c r="D102" s="93" t="n">
        <f aca="false">'1 Danguole'!D100+'2 Monika'!D100+'3 Ona'!D100+'4 Regina'!D100+'5 Rita'!D100+'6 Sigita'!D100+'7 Virga'!D100</f>
        <v>19</v>
      </c>
      <c r="E102" s="94" t="n">
        <f aca="false">'1 Danguole'!E100+'2 Monika'!E100+'3 Ona'!E100+'4 Regina'!E100+'5 Rita'!E100+'6 Sigita'!E100+'7 Virga'!E100</f>
        <v>4</v>
      </c>
      <c r="F102" s="95" t="n">
        <f aca="false">'1 Danguole'!F100+'2 Monika'!F100+'3 Ona'!F100+'4 Regina'!F100+'5 Rita'!F100+'6 Sigita'!F100+'7 Virga'!F100</f>
        <v>2</v>
      </c>
      <c r="G102" s="94" t="n">
        <f aca="false">'1 Danguole'!G100+'2 Monika'!G100+'3 Ona'!G100+'4 Regina'!G100+'5 Rita'!G100+'6 Sigita'!G100+'7 Virga'!G100</f>
        <v>4</v>
      </c>
      <c r="H102" s="96" t="n">
        <f aca="false">'1 Danguole'!H100+'2 Monika'!H100+'3 Ona'!H100+'4 Regina'!H100+'5 Rita'!H100+'6 Sigita'!H100+'7 Virga'!H100</f>
        <v>2</v>
      </c>
      <c r="I102" s="92" t="n">
        <f aca="false">'1 Danguole'!I100+'2 Monika'!I100+'3 Ona'!I100+'4 Regina'!I100+'5 Rita'!I100+'6 Sigita'!I100+'7 Virga'!I100</f>
        <v>6</v>
      </c>
      <c r="J102" s="96" t="n">
        <f aca="false">'1 Danguole'!J100+'2 Monika'!J100+'3 Ona'!J100+'4 Regina'!J100+'5 Rita'!J100+'6 Sigita'!J100+'7 Virga'!J100</f>
        <v>6</v>
      </c>
      <c r="K102" s="94" t="n">
        <f aca="false">'1 Danguole'!K100+'2 Monika'!K100+'3 Ona'!K100+'4 Regina'!K100+'5 Rita'!K100+'6 Sigita'!K100+'7 Virga'!K100</f>
        <v>8</v>
      </c>
      <c r="L102" s="97" t="n">
        <f aca="false">'1 Danguole'!L100+'2 Monika'!L100+'3 Ona'!L100+'4 Regina'!L100+'5 Rita'!L100+'6 Sigita'!L100+'7 Virga'!L100</f>
        <v>12</v>
      </c>
      <c r="M102" s="94" t="n">
        <f aca="false">'1 Danguole'!M100+'2 Monika'!M100+'3 Ona'!M100+'4 Regina'!M100+'5 Rita'!M100+'6 Sigita'!M100+'7 Virga'!M100</f>
        <v>1</v>
      </c>
      <c r="N102" s="97" t="n">
        <f aca="false">'1 Danguole'!N100+'2 Monika'!N100+'3 Ona'!N100+'4 Regina'!N100+'5 Rita'!N100+'6 Sigita'!N100+'7 Virga'!N100</f>
        <v>0</v>
      </c>
      <c r="O102" s="97" t="n">
        <f aca="false">'1 Danguole'!O100+'2 Monika'!O100+'3 Ona'!O100+'4 Regina'!O100+'5 Rita'!O100+'6 Sigita'!O100+'7 Virga'!O100</f>
        <v>2</v>
      </c>
      <c r="P102" s="98" t="n">
        <f aca="false">SUM(C102:O102)</f>
        <v>66</v>
      </c>
    </row>
    <row r="103" customFormat="false" ht="12" hidden="false" customHeight="false" outlineLevel="0" collapsed="false">
      <c r="A103" s="23" t="s">
        <v>214</v>
      </c>
      <c r="B103" s="70" t="s">
        <v>215</v>
      </c>
      <c r="C103" s="99" t="n">
        <f aca="false">'1 Danguole'!C101+'2 Monika'!C101+'3 Ona'!C101+'4 Regina'!C101+'5 Rita'!C101+'6 Sigita'!C101+'7 Virga'!C101</f>
        <v>1</v>
      </c>
      <c r="D103" s="100" t="n">
        <f aca="false">'1 Danguole'!D101+'2 Monika'!D101+'3 Ona'!D101+'4 Regina'!D101+'5 Rita'!D101+'6 Sigita'!D101+'7 Virga'!D101</f>
        <v>9</v>
      </c>
      <c r="E103" s="101" t="n">
        <f aca="false">'1 Danguole'!E101+'2 Monika'!E101+'3 Ona'!E101+'4 Regina'!E101+'5 Rita'!E101+'6 Sigita'!E101+'7 Virga'!E101</f>
        <v>6</v>
      </c>
      <c r="F103" s="102" t="n">
        <f aca="false">'1 Danguole'!F101+'2 Monika'!F101+'3 Ona'!F101+'4 Regina'!F101+'5 Rita'!F101+'6 Sigita'!F101+'7 Virga'!F101</f>
        <v>5</v>
      </c>
      <c r="G103" s="101" t="n">
        <f aca="false">'1 Danguole'!G101+'2 Monika'!G101+'3 Ona'!G101+'4 Regina'!G101+'5 Rita'!G101+'6 Sigita'!G101+'7 Virga'!G101</f>
        <v>1</v>
      </c>
      <c r="H103" s="103" t="n">
        <f aca="false">'1 Danguole'!H101+'2 Monika'!H101+'3 Ona'!H101+'4 Regina'!H101+'5 Rita'!H101+'6 Sigita'!H101+'7 Virga'!H101</f>
        <v>5</v>
      </c>
      <c r="I103" s="99" t="n">
        <f aca="false">'1 Danguole'!I101+'2 Monika'!I101+'3 Ona'!I101+'4 Regina'!I101+'5 Rita'!I101+'6 Sigita'!I101+'7 Virga'!I101</f>
        <v>8</v>
      </c>
      <c r="J103" s="103" t="n">
        <f aca="false">'1 Danguole'!J101+'2 Monika'!J101+'3 Ona'!J101+'4 Regina'!J101+'5 Rita'!J101+'6 Sigita'!J101+'7 Virga'!J101</f>
        <v>15</v>
      </c>
      <c r="K103" s="101" t="n">
        <f aca="false">'1 Danguole'!K101+'2 Monika'!K101+'3 Ona'!K101+'4 Regina'!K101+'5 Rita'!K101+'6 Sigita'!K101+'7 Virga'!K101</f>
        <v>1</v>
      </c>
      <c r="L103" s="104" t="n">
        <f aca="false">'1 Danguole'!L101+'2 Monika'!L101+'3 Ona'!L101+'4 Regina'!L101+'5 Rita'!L101+'6 Sigita'!L101+'7 Virga'!L101</f>
        <v>3</v>
      </c>
      <c r="M103" s="101" t="n">
        <f aca="false">'1 Danguole'!M101+'2 Monika'!M101+'3 Ona'!M101+'4 Regina'!M101+'5 Rita'!M101+'6 Sigita'!M101+'7 Virga'!M101</f>
        <v>0</v>
      </c>
      <c r="N103" s="104" t="n">
        <f aca="false">'1 Danguole'!N101+'2 Monika'!N101+'3 Ona'!N101+'4 Regina'!N101+'5 Rita'!N101+'6 Sigita'!N101+'7 Virga'!N101</f>
        <v>0</v>
      </c>
      <c r="O103" s="104" t="n">
        <f aca="false">'1 Danguole'!O101+'2 Monika'!O101+'3 Ona'!O101+'4 Regina'!O101+'5 Rita'!O101+'6 Sigita'!O101+'7 Virga'!O101</f>
        <v>2</v>
      </c>
      <c r="P103" s="105" t="n">
        <f aca="false">SUM(C103:O103)</f>
        <v>56</v>
      </c>
    </row>
    <row r="104" customFormat="false" ht="12" hidden="false" customHeight="false" outlineLevel="0" collapsed="false">
      <c r="A104" s="23" t="s">
        <v>216</v>
      </c>
      <c r="B104" s="70" t="s">
        <v>217</v>
      </c>
      <c r="C104" s="76" t="n">
        <f aca="false">'1 Danguole'!C102+'2 Monika'!C102+'3 Ona'!C102+'4 Regina'!C102+'5 Rita'!C102+'6 Sigita'!C102+'7 Virga'!C102</f>
        <v>0</v>
      </c>
      <c r="D104" s="77" t="n">
        <f aca="false">'1 Danguole'!D102+'2 Monika'!D102+'3 Ona'!D102+'4 Regina'!D102+'5 Rita'!D102+'6 Sigita'!D102+'7 Virga'!D102</f>
        <v>0</v>
      </c>
      <c r="E104" s="35" t="n">
        <f aca="false">'1 Danguole'!E102+'2 Monika'!E102+'3 Ona'!E102+'4 Regina'!E102+'5 Rita'!E102+'6 Sigita'!E102+'7 Virga'!E102</f>
        <v>0</v>
      </c>
      <c r="F104" s="78" t="n">
        <f aca="false">'1 Danguole'!F102+'2 Monika'!F102+'3 Ona'!F102+'4 Regina'!F102+'5 Rita'!F102+'6 Sigita'!F102+'7 Virga'!F102</f>
        <v>0</v>
      </c>
      <c r="G104" s="35" t="n">
        <f aca="false">'1 Danguole'!G102+'2 Monika'!G102+'3 Ona'!G102+'4 Regina'!G102+'5 Rita'!G102+'6 Sigita'!G102+'7 Virga'!G102</f>
        <v>0</v>
      </c>
      <c r="H104" s="79" t="n">
        <f aca="false">'1 Danguole'!H102+'2 Monika'!H102+'3 Ona'!H102+'4 Regina'!H102+'5 Rita'!H102+'6 Sigita'!H102+'7 Virga'!H102</f>
        <v>0</v>
      </c>
      <c r="I104" s="76" t="n">
        <f aca="false">'1 Danguole'!I102+'2 Monika'!I102+'3 Ona'!I102+'4 Regina'!I102+'5 Rita'!I102+'6 Sigita'!I102+'7 Virga'!I102</f>
        <v>0</v>
      </c>
      <c r="J104" s="79" t="n">
        <f aca="false">'1 Danguole'!J102+'2 Monika'!J102+'3 Ona'!J102+'4 Regina'!J102+'5 Rita'!J102+'6 Sigita'!J102+'7 Virga'!J102</f>
        <v>1</v>
      </c>
      <c r="K104" s="35" t="n">
        <f aca="false">'1 Danguole'!K102+'2 Monika'!K102+'3 Ona'!K102+'4 Regina'!K102+'5 Rita'!K102+'6 Sigita'!K102+'7 Virga'!K102</f>
        <v>0</v>
      </c>
      <c r="L104" s="80" t="n">
        <f aca="false">'1 Danguole'!L102+'2 Monika'!L102+'3 Ona'!L102+'4 Regina'!L102+'5 Rita'!L102+'6 Sigita'!L102+'7 Virga'!L102</f>
        <v>0</v>
      </c>
      <c r="M104" s="35" t="n">
        <f aca="false">'1 Danguole'!M102+'2 Monika'!M102+'3 Ona'!M102+'4 Regina'!M102+'5 Rita'!M102+'6 Sigita'!M102+'7 Virga'!M102</f>
        <v>0</v>
      </c>
      <c r="N104" s="80" t="n">
        <f aca="false">'1 Danguole'!N102+'2 Monika'!N102+'3 Ona'!N102+'4 Regina'!N102+'5 Rita'!N102+'6 Sigita'!N102+'7 Virga'!N102</f>
        <v>0</v>
      </c>
      <c r="O104" s="80" t="n">
        <f aca="false">'1 Danguole'!O102+'2 Monika'!O102+'3 Ona'!O102+'4 Regina'!O102+'5 Rita'!O102+'6 Sigita'!O102+'7 Virga'!O102</f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18</v>
      </c>
      <c r="B105" s="90" t="s">
        <v>219</v>
      </c>
      <c r="C105" s="76" t="n">
        <f aca="false">'1 Danguole'!C103+'2 Monika'!C103+'3 Ona'!C103+'4 Regina'!C103+'5 Rita'!C103+'6 Sigita'!C103+'7 Virga'!C103</f>
        <v>2</v>
      </c>
      <c r="D105" s="77" t="n">
        <f aca="false">'1 Danguole'!D103+'2 Monika'!D103+'3 Ona'!D103+'4 Regina'!D103+'5 Rita'!D103+'6 Sigita'!D103+'7 Virga'!D103</f>
        <v>2</v>
      </c>
      <c r="E105" s="35" t="n">
        <f aca="false">'1 Danguole'!E103+'2 Monika'!E103+'3 Ona'!E103+'4 Regina'!E103+'5 Rita'!E103+'6 Sigita'!E103+'7 Virga'!E103</f>
        <v>2</v>
      </c>
      <c r="F105" s="78" t="n">
        <f aca="false">'1 Danguole'!F103+'2 Monika'!F103+'3 Ona'!F103+'4 Regina'!F103+'5 Rita'!F103+'6 Sigita'!F103+'7 Virga'!F103</f>
        <v>0</v>
      </c>
      <c r="G105" s="35" t="n">
        <f aca="false">'1 Danguole'!G103+'2 Monika'!G103+'3 Ona'!G103+'4 Regina'!G103+'5 Rita'!G103+'6 Sigita'!G103+'7 Virga'!G103</f>
        <v>0</v>
      </c>
      <c r="H105" s="79" t="n">
        <f aca="false">'1 Danguole'!H103+'2 Monika'!H103+'3 Ona'!H103+'4 Regina'!H103+'5 Rita'!H103+'6 Sigita'!H103+'7 Virga'!H103</f>
        <v>0</v>
      </c>
      <c r="I105" s="76" t="n">
        <f aca="false">'1 Danguole'!I103+'2 Monika'!I103+'3 Ona'!I103+'4 Regina'!I103+'5 Rita'!I103+'6 Sigita'!I103+'7 Virga'!I103</f>
        <v>0</v>
      </c>
      <c r="J105" s="79" t="n">
        <f aca="false">'1 Danguole'!J103+'2 Monika'!J103+'3 Ona'!J103+'4 Regina'!J103+'5 Rita'!J103+'6 Sigita'!J103+'7 Virga'!J103</f>
        <v>1</v>
      </c>
      <c r="K105" s="35" t="n">
        <f aca="false">'1 Danguole'!K103+'2 Monika'!K103+'3 Ona'!K103+'4 Regina'!K103+'5 Rita'!K103+'6 Sigita'!K103+'7 Virga'!K103</f>
        <v>2</v>
      </c>
      <c r="L105" s="80" t="n">
        <f aca="false">'1 Danguole'!L103+'2 Monika'!L103+'3 Ona'!L103+'4 Regina'!L103+'5 Rita'!L103+'6 Sigita'!L103+'7 Virga'!L103</f>
        <v>19</v>
      </c>
      <c r="M105" s="35" t="n">
        <f aca="false">'1 Danguole'!M103+'2 Monika'!M103+'3 Ona'!M103+'4 Regina'!M103+'5 Rita'!M103+'6 Sigita'!M103+'7 Virga'!M103</f>
        <v>0</v>
      </c>
      <c r="N105" s="80" t="n">
        <f aca="false">'1 Danguole'!N103+'2 Monika'!N103+'3 Ona'!N103+'4 Regina'!N103+'5 Rita'!N103+'6 Sigita'!N103+'7 Virga'!N103</f>
        <v>0</v>
      </c>
      <c r="O105" s="80" t="n">
        <f aca="false">'1 Danguole'!O103+'2 Monika'!O103+'3 Ona'!O103+'4 Regina'!O103+'5 Rita'!O103+'6 Sigita'!O103+'7 Virga'!O103</f>
        <v>6</v>
      </c>
      <c r="P105" s="37" t="n">
        <f aca="false">SUM(C105:O105)</f>
        <v>34</v>
      </c>
    </row>
    <row r="106" customFormat="false" ht="12" hidden="false" customHeight="false" outlineLevel="0" collapsed="false">
      <c r="A106" s="38" t="s">
        <v>220</v>
      </c>
      <c r="B106" s="90" t="s">
        <v>221</v>
      </c>
      <c r="C106" s="76" t="n">
        <f aca="false">'1 Danguole'!C104+'2 Monika'!C104+'3 Ona'!C104+'4 Regina'!C104+'5 Rita'!C104+'6 Sigita'!C104+'7 Virga'!C104</f>
        <v>0</v>
      </c>
      <c r="D106" s="77" t="n">
        <f aca="false">'1 Danguole'!D104+'2 Monika'!D104+'3 Ona'!D104+'4 Regina'!D104+'5 Rita'!D104+'6 Sigita'!D104+'7 Virga'!D104</f>
        <v>4</v>
      </c>
      <c r="E106" s="35" t="n">
        <f aca="false">'1 Danguole'!E104+'2 Monika'!E104+'3 Ona'!E104+'4 Regina'!E104+'5 Rita'!E104+'6 Sigita'!E104+'7 Virga'!E104</f>
        <v>2</v>
      </c>
      <c r="F106" s="78" t="n">
        <f aca="false">'1 Danguole'!F104+'2 Monika'!F104+'3 Ona'!F104+'4 Regina'!F104+'5 Rita'!F104+'6 Sigita'!F104+'7 Virga'!F104</f>
        <v>1</v>
      </c>
      <c r="G106" s="35" t="n">
        <f aca="false">'1 Danguole'!G104+'2 Monika'!G104+'3 Ona'!G104+'4 Regina'!G104+'5 Rita'!G104+'6 Sigita'!G104+'7 Virga'!G104</f>
        <v>1</v>
      </c>
      <c r="H106" s="79" t="n">
        <f aca="false">'1 Danguole'!H104+'2 Monika'!H104+'3 Ona'!H104+'4 Regina'!H104+'5 Rita'!H104+'6 Sigita'!H104+'7 Virga'!H104</f>
        <v>2</v>
      </c>
      <c r="I106" s="76" t="n">
        <f aca="false">'1 Danguole'!I104+'2 Monika'!I104+'3 Ona'!I104+'4 Regina'!I104+'5 Rita'!I104+'6 Sigita'!I104+'7 Virga'!I104</f>
        <v>0</v>
      </c>
      <c r="J106" s="79" t="n">
        <f aca="false">'1 Danguole'!J104+'2 Monika'!J104+'3 Ona'!J104+'4 Regina'!J104+'5 Rita'!J104+'6 Sigita'!J104+'7 Virga'!J104</f>
        <v>5</v>
      </c>
      <c r="K106" s="35" t="n">
        <f aca="false">'1 Danguole'!K104+'2 Monika'!K104+'3 Ona'!K104+'4 Regina'!K104+'5 Rita'!K104+'6 Sigita'!K104+'7 Virga'!K104</f>
        <v>0</v>
      </c>
      <c r="L106" s="80" t="n">
        <f aca="false">'1 Danguole'!L104+'2 Monika'!L104+'3 Ona'!L104+'4 Regina'!L104+'5 Rita'!L104+'6 Sigita'!L104+'7 Virga'!L104</f>
        <v>0</v>
      </c>
      <c r="M106" s="35" t="n">
        <f aca="false">'1 Danguole'!M104+'2 Monika'!M104+'3 Ona'!M104+'4 Regina'!M104+'5 Rita'!M104+'6 Sigita'!M104+'7 Virga'!M104</f>
        <v>0</v>
      </c>
      <c r="N106" s="80" t="n">
        <f aca="false">'1 Danguole'!N104+'2 Monika'!N104+'3 Ona'!N104+'4 Regina'!N104+'5 Rita'!N104+'6 Sigita'!N104+'7 Virga'!N104</f>
        <v>0</v>
      </c>
      <c r="O106" s="80" t="n">
        <f aca="false">'1 Danguole'!O104+'2 Monika'!O104+'3 Ona'!O104+'4 Regina'!O104+'5 Rita'!O104+'6 Sigita'!O104+'7 Virga'!O104</f>
        <v>0</v>
      </c>
      <c r="P106" s="37" t="n">
        <f aca="false">SUM(C106:O106)</f>
        <v>15</v>
      </c>
    </row>
    <row r="107" customFormat="false" ht="12" hidden="false" customHeight="false" outlineLevel="0" collapsed="false">
      <c r="A107" s="23" t="s">
        <v>222</v>
      </c>
      <c r="B107" s="90" t="s">
        <v>223</v>
      </c>
      <c r="C107" s="76" t="n">
        <f aca="false">'1 Danguole'!C105+'2 Monika'!C105+'3 Ona'!C105+'4 Regina'!C105+'5 Rita'!C105+'6 Sigita'!C105+'7 Virga'!C105</f>
        <v>0</v>
      </c>
      <c r="D107" s="77" t="n">
        <f aca="false">'1 Danguole'!D105+'2 Monika'!D105+'3 Ona'!D105+'4 Regina'!D105+'5 Rita'!D105+'6 Sigita'!D105+'7 Virga'!D105</f>
        <v>0</v>
      </c>
      <c r="E107" s="35" t="n">
        <f aca="false">'1 Danguole'!E105+'2 Monika'!E105+'3 Ona'!E105+'4 Regina'!E105+'5 Rita'!E105+'6 Sigita'!E105+'7 Virga'!E105</f>
        <v>0</v>
      </c>
      <c r="F107" s="78" t="n">
        <f aca="false">'1 Danguole'!F105+'2 Monika'!F105+'3 Ona'!F105+'4 Regina'!F105+'5 Rita'!F105+'6 Sigita'!F105+'7 Virga'!F105</f>
        <v>0</v>
      </c>
      <c r="G107" s="35" t="n">
        <f aca="false">'1 Danguole'!G105+'2 Monika'!G105+'3 Ona'!G105+'4 Regina'!G105+'5 Rita'!G105+'6 Sigita'!G105+'7 Virga'!G105</f>
        <v>0</v>
      </c>
      <c r="H107" s="79" t="n">
        <f aca="false">'1 Danguole'!H105+'2 Monika'!H105+'3 Ona'!H105+'4 Regina'!H105+'5 Rita'!H105+'6 Sigita'!H105+'7 Virga'!H105</f>
        <v>0</v>
      </c>
      <c r="I107" s="76" t="n">
        <f aca="false">'1 Danguole'!I105+'2 Monika'!I105+'3 Ona'!I105+'4 Regina'!I105+'5 Rita'!I105+'6 Sigita'!I105+'7 Virga'!I105</f>
        <v>0</v>
      </c>
      <c r="J107" s="79" t="n">
        <f aca="false">'1 Danguole'!J105+'2 Monika'!J105+'3 Ona'!J105+'4 Regina'!J105+'5 Rita'!J105+'6 Sigita'!J105+'7 Virga'!J105</f>
        <v>0</v>
      </c>
      <c r="K107" s="35" t="n">
        <f aca="false">'1 Danguole'!K105+'2 Monika'!K105+'3 Ona'!K105+'4 Regina'!K105+'5 Rita'!K105+'6 Sigita'!K105+'7 Virga'!K105</f>
        <v>0</v>
      </c>
      <c r="L107" s="80" t="n">
        <f aca="false">'1 Danguole'!L105+'2 Monika'!L105+'3 Ona'!L105+'4 Regina'!L105+'5 Rita'!L105+'6 Sigita'!L105+'7 Virga'!L105</f>
        <v>0</v>
      </c>
      <c r="M107" s="35" t="n">
        <f aca="false">'1 Danguole'!M105+'2 Monika'!M105+'3 Ona'!M105+'4 Regina'!M105+'5 Rita'!M105+'6 Sigita'!M105+'7 Virga'!M105</f>
        <v>0</v>
      </c>
      <c r="N107" s="80" t="n">
        <f aca="false">'1 Danguole'!N105+'2 Monika'!N105+'3 Ona'!N105+'4 Regina'!N105+'5 Rita'!N105+'6 Sigita'!N105+'7 Virga'!N105</f>
        <v>0</v>
      </c>
      <c r="O107" s="80" t="n">
        <f aca="false">'1 Danguole'!O105+'2 Monika'!O105+'3 Ona'!O105+'4 Regina'!O105+'5 Rita'!O105+'6 Sigita'!O105+'7 Virga'!O105</f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23" t="s">
        <v>224</v>
      </c>
      <c r="B108" s="90" t="s">
        <v>225</v>
      </c>
      <c r="C108" s="76" t="n">
        <f aca="false">'1 Danguole'!C106+'2 Monika'!C106+'3 Ona'!C106+'4 Regina'!C106+'5 Rita'!C106+'6 Sigita'!C106+'7 Virga'!C106</f>
        <v>0</v>
      </c>
      <c r="D108" s="77" t="n">
        <f aca="false">'1 Danguole'!D106+'2 Monika'!D106+'3 Ona'!D106+'4 Regina'!D106+'5 Rita'!D106+'6 Sigita'!D106+'7 Virga'!D106</f>
        <v>8</v>
      </c>
      <c r="E108" s="35" t="n">
        <f aca="false">'1 Danguole'!E106+'2 Monika'!E106+'3 Ona'!E106+'4 Regina'!E106+'5 Rita'!E106+'6 Sigita'!E106+'7 Virga'!E106</f>
        <v>1</v>
      </c>
      <c r="F108" s="78" t="n">
        <f aca="false">'1 Danguole'!F106+'2 Monika'!F106+'3 Ona'!F106+'4 Regina'!F106+'5 Rita'!F106+'6 Sigita'!F106+'7 Virga'!F106</f>
        <v>1</v>
      </c>
      <c r="G108" s="35" t="n">
        <f aca="false">'1 Danguole'!G106+'2 Monika'!G106+'3 Ona'!G106+'4 Regina'!G106+'5 Rita'!G106+'6 Sigita'!G106+'7 Virga'!G106</f>
        <v>4</v>
      </c>
      <c r="H108" s="79" t="n">
        <f aca="false">'1 Danguole'!H106+'2 Monika'!H106+'3 Ona'!H106+'4 Regina'!H106+'5 Rita'!H106+'6 Sigita'!H106+'7 Virga'!H106</f>
        <v>3</v>
      </c>
      <c r="I108" s="76" t="n">
        <f aca="false">'1 Danguole'!I106+'2 Monika'!I106+'3 Ona'!I106+'4 Regina'!I106+'5 Rita'!I106+'6 Sigita'!I106+'7 Virga'!I106</f>
        <v>2</v>
      </c>
      <c r="J108" s="79" t="n">
        <f aca="false">'1 Danguole'!J106+'2 Monika'!J106+'3 Ona'!J106+'4 Regina'!J106+'5 Rita'!J106+'6 Sigita'!J106+'7 Virga'!J106</f>
        <v>3</v>
      </c>
      <c r="K108" s="35" t="n">
        <f aca="false">'1 Danguole'!K106+'2 Monika'!K106+'3 Ona'!K106+'4 Regina'!K106+'5 Rita'!K106+'6 Sigita'!K106+'7 Virga'!K106</f>
        <v>1</v>
      </c>
      <c r="L108" s="80" t="n">
        <f aca="false">'1 Danguole'!L106+'2 Monika'!L106+'3 Ona'!L106+'4 Regina'!L106+'5 Rita'!L106+'6 Sigita'!L106+'7 Virga'!L106</f>
        <v>0</v>
      </c>
      <c r="M108" s="35" t="n">
        <f aca="false">'1 Danguole'!M106+'2 Monika'!M106+'3 Ona'!M106+'4 Regina'!M106+'5 Rita'!M106+'6 Sigita'!M106+'7 Virga'!M106</f>
        <v>2</v>
      </c>
      <c r="N108" s="80" t="n">
        <f aca="false">'1 Danguole'!N106+'2 Monika'!N106+'3 Ona'!N106+'4 Regina'!N106+'5 Rita'!N106+'6 Sigita'!N106+'7 Virga'!N106</f>
        <v>0</v>
      </c>
      <c r="O108" s="80" t="n">
        <f aca="false">'1 Danguole'!O106+'2 Monika'!O106+'3 Ona'!O106+'4 Regina'!O106+'5 Rita'!O106+'6 Sigita'!O106+'7 Virga'!O106</f>
        <v>1</v>
      </c>
      <c r="P108" s="37" t="n">
        <f aca="false">SUM(C108:O108)</f>
        <v>26</v>
      </c>
    </row>
    <row r="109" customFormat="false" ht="12" hidden="false" customHeight="false" outlineLevel="0" collapsed="false">
      <c r="A109" s="23" t="s">
        <v>226</v>
      </c>
      <c r="B109" s="90" t="s">
        <v>227</v>
      </c>
      <c r="C109" s="76" t="n">
        <f aca="false">'1 Danguole'!C107+'2 Monika'!C107+'3 Ona'!C107+'4 Regina'!C107+'5 Rita'!C107+'6 Sigita'!C107+'7 Virga'!C107</f>
        <v>2</v>
      </c>
      <c r="D109" s="77" t="n">
        <f aca="false">'1 Danguole'!D107+'2 Monika'!D107+'3 Ona'!D107+'4 Regina'!D107+'5 Rita'!D107+'6 Sigita'!D107+'7 Virga'!D107</f>
        <v>32</v>
      </c>
      <c r="E109" s="35" t="n">
        <f aca="false">'1 Danguole'!E107+'2 Monika'!E107+'3 Ona'!E107+'4 Regina'!E107+'5 Rita'!E107+'6 Sigita'!E107+'7 Virga'!E107</f>
        <v>20</v>
      </c>
      <c r="F109" s="78" t="n">
        <f aca="false">'1 Danguole'!F107+'2 Monika'!F107+'3 Ona'!F107+'4 Regina'!F107+'5 Rita'!F107+'6 Sigita'!F107+'7 Virga'!F107</f>
        <v>3</v>
      </c>
      <c r="G109" s="35" t="n">
        <f aca="false">'1 Danguole'!G107+'2 Monika'!G107+'3 Ona'!G107+'4 Regina'!G107+'5 Rita'!G107+'6 Sigita'!G107+'7 Virga'!G107</f>
        <v>27</v>
      </c>
      <c r="H109" s="79" t="n">
        <f aca="false">'1 Danguole'!H107+'2 Monika'!H107+'3 Ona'!H107+'4 Regina'!H107+'5 Rita'!H107+'6 Sigita'!H107+'7 Virga'!H107</f>
        <v>9</v>
      </c>
      <c r="I109" s="76" t="n">
        <f aca="false">'1 Danguole'!I107+'2 Monika'!I107+'3 Ona'!I107+'4 Regina'!I107+'5 Rita'!I107+'6 Sigita'!I107+'7 Virga'!I107</f>
        <v>20</v>
      </c>
      <c r="J109" s="79" t="n">
        <f aca="false">'1 Danguole'!J107+'2 Monika'!J107+'3 Ona'!J107+'4 Regina'!J107+'5 Rita'!J107+'6 Sigita'!J107+'7 Virga'!J107</f>
        <v>18</v>
      </c>
      <c r="K109" s="35" t="n">
        <f aca="false">'1 Danguole'!K107+'2 Monika'!K107+'3 Ona'!K107+'4 Regina'!K107+'5 Rita'!K107+'6 Sigita'!K107+'7 Virga'!K107</f>
        <v>5</v>
      </c>
      <c r="L109" s="80" t="n">
        <f aca="false">'1 Danguole'!L107+'2 Monika'!L107+'3 Ona'!L107+'4 Regina'!L107+'5 Rita'!L107+'6 Sigita'!L107+'7 Virga'!L107</f>
        <v>20</v>
      </c>
      <c r="M109" s="35" t="n">
        <f aca="false">'1 Danguole'!M107+'2 Monika'!M107+'3 Ona'!M107+'4 Regina'!M107+'5 Rita'!M107+'6 Sigita'!M107+'7 Virga'!M107</f>
        <v>3</v>
      </c>
      <c r="N109" s="80" t="n">
        <f aca="false">'1 Danguole'!N107+'2 Monika'!N107+'3 Ona'!N107+'4 Regina'!N107+'5 Rita'!N107+'6 Sigita'!N107+'7 Virga'!N107</f>
        <v>0</v>
      </c>
      <c r="O109" s="80" t="n">
        <f aca="false">'1 Danguole'!O107+'2 Monika'!O107+'3 Ona'!O107+'4 Regina'!O107+'5 Rita'!O107+'6 Sigita'!O107+'7 Virga'!O107</f>
        <v>7</v>
      </c>
      <c r="P109" s="37" t="n">
        <f aca="false">SUM(C109:O109)</f>
        <v>166</v>
      </c>
    </row>
    <row r="110" customFormat="false" ht="12" hidden="false" customHeight="false" outlineLevel="0" collapsed="false">
      <c r="A110" s="38" t="s">
        <v>228</v>
      </c>
      <c r="B110" s="106" t="s">
        <v>229</v>
      </c>
      <c r="C110" s="76" t="n">
        <f aca="false">'1 Danguole'!C108+'2 Monika'!C108+'3 Ona'!C108+'4 Regina'!C108+'5 Rita'!C108+'6 Sigita'!C108+'7 Virga'!C108</f>
        <v>0</v>
      </c>
      <c r="D110" s="77" t="n">
        <f aca="false">'1 Danguole'!D108+'2 Monika'!D108+'3 Ona'!D108+'4 Regina'!D108+'5 Rita'!D108+'6 Sigita'!D108+'7 Virga'!D108</f>
        <v>2</v>
      </c>
      <c r="E110" s="35" t="n">
        <f aca="false">'1 Danguole'!E108+'2 Monika'!E108+'3 Ona'!E108+'4 Regina'!E108+'5 Rita'!E108+'6 Sigita'!E108+'7 Virga'!E108</f>
        <v>1</v>
      </c>
      <c r="F110" s="78" t="n">
        <f aca="false">'1 Danguole'!F108+'2 Monika'!F108+'3 Ona'!F108+'4 Regina'!F108+'5 Rita'!F108+'6 Sigita'!F108+'7 Virga'!F108</f>
        <v>1</v>
      </c>
      <c r="G110" s="35" t="n">
        <f aca="false">'1 Danguole'!G108+'2 Monika'!G108+'3 Ona'!G108+'4 Regina'!G108+'5 Rita'!G108+'6 Sigita'!G108+'7 Virga'!G108</f>
        <v>0</v>
      </c>
      <c r="H110" s="79" t="n">
        <f aca="false">'1 Danguole'!H108+'2 Monika'!H108+'3 Ona'!H108+'4 Regina'!H108+'5 Rita'!H108+'6 Sigita'!H108+'7 Virga'!H108</f>
        <v>1</v>
      </c>
      <c r="I110" s="76" t="n">
        <f aca="false">'1 Danguole'!I108+'2 Monika'!I108+'3 Ona'!I108+'4 Regina'!I108+'5 Rita'!I108+'6 Sigita'!I108+'7 Virga'!I108</f>
        <v>0</v>
      </c>
      <c r="J110" s="79" t="n">
        <f aca="false">'1 Danguole'!J108+'2 Monika'!J108+'3 Ona'!J108+'4 Regina'!J108+'5 Rita'!J108+'6 Sigita'!J108+'7 Virga'!J108</f>
        <v>0</v>
      </c>
      <c r="K110" s="35" t="n">
        <f aca="false">'1 Danguole'!K108+'2 Monika'!K108+'3 Ona'!K108+'4 Regina'!K108+'5 Rita'!K108+'6 Sigita'!K108+'7 Virga'!K108</f>
        <v>2</v>
      </c>
      <c r="L110" s="80" t="n">
        <f aca="false">'1 Danguole'!L108+'2 Monika'!L108+'3 Ona'!L108+'4 Regina'!L108+'5 Rita'!L108+'6 Sigita'!L108+'7 Virga'!L108</f>
        <v>3</v>
      </c>
      <c r="M110" s="35" t="n">
        <f aca="false">'1 Danguole'!M108+'2 Monika'!M108+'3 Ona'!M108+'4 Regina'!M108+'5 Rita'!M108+'6 Sigita'!M108+'7 Virga'!M108</f>
        <v>3</v>
      </c>
      <c r="N110" s="80" t="n">
        <f aca="false">'1 Danguole'!N108+'2 Monika'!N108+'3 Ona'!N108+'4 Regina'!N108+'5 Rita'!N108+'6 Sigita'!N108+'7 Virga'!N108</f>
        <v>0</v>
      </c>
      <c r="O110" s="80" t="n">
        <f aca="false">'1 Danguole'!O108+'2 Monika'!O108+'3 Ona'!O108+'4 Regina'!O108+'5 Rita'!O108+'6 Sigita'!O108+'7 Virga'!O108</f>
        <v>1</v>
      </c>
      <c r="P110" s="37" t="n">
        <f aca="false">SUM(C110:O110)</f>
        <v>14</v>
      </c>
    </row>
    <row r="111" customFormat="false" ht="12" hidden="false" customHeight="false" outlineLevel="0" collapsed="false">
      <c r="A111" s="23" t="s">
        <v>230</v>
      </c>
      <c r="B111" s="107" t="s">
        <v>231</v>
      </c>
      <c r="C111" s="76" t="n">
        <f aca="false">'1 Danguole'!C109+'2 Monika'!C109+'3 Ona'!C109+'4 Regina'!C109+'5 Rita'!C109+'6 Sigita'!C109+'7 Virga'!C109</f>
        <v>2</v>
      </c>
      <c r="D111" s="77" t="n">
        <f aca="false">'1 Danguole'!D109+'2 Monika'!D109+'3 Ona'!D109+'4 Regina'!D109+'5 Rita'!D109+'6 Sigita'!D109+'7 Virga'!D109</f>
        <v>0</v>
      </c>
      <c r="E111" s="35" t="n">
        <f aca="false">'1 Danguole'!E109+'2 Monika'!E109+'3 Ona'!E109+'4 Regina'!E109+'5 Rita'!E109+'6 Sigita'!E109+'7 Virga'!E109</f>
        <v>0</v>
      </c>
      <c r="F111" s="78" t="n">
        <f aca="false">'1 Danguole'!F109+'2 Monika'!F109+'3 Ona'!F109+'4 Regina'!F109+'5 Rita'!F109+'6 Sigita'!F109+'7 Virga'!F109</f>
        <v>0</v>
      </c>
      <c r="G111" s="35" t="n">
        <f aca="false">'1 Danguole'!G109+'2 Monika'!G109+'3 Ona'!G109+'4 Regina'!G109+'5 Rita'!G109+'6 Sigita'!G109+'7 Virga'!G109</f>
        <v>3</v>
      </c>
      <c r="H111" s="79" t="n">
        <f aca="false">'1 Danguole'!H109+'2 Monika'!H109+'3 Ona'!H109+'4 Regina'!H109+'5 Rita'!H109+'6 Sigita'!H109+'7 Virga'!H109</f>
        <v>0</v>
      </c>
      <c r="I111" s="76" t="n">
        <f aca="false">'1 Danguole'!I109+'2 Monika'!I109+'3 Ona'!I109+'4 Regina'!I109+'5 Rita'!I109+'6 Sigita'!I109+'7 Virga'!I109</f>
        <v>4</v>
      </c>
      <c r="J111" s="79" t="n">
        <f aca="false">'1 Danguole'!J109+'2 Monika'!J109+'3 Ona'!J109+'4 Regina'!J109+'5 Rita'!J109+'6 Sigita'!J109+'7 Virga'!J109</f>
        <v>2</v>
      </c>
      <c r="K111" s="35" t="n">
        <f aca="false">'1 Danguole'!K109+'2 Monika'!K109+'3 Ona'!K109+'4 Regina'!K109+'5 Rita'!K109+'6 Sigita'!K109+'7 Virga'!K109</f>
        <v>2</v>
      </c>
      <c r="L111" s="80" t="n">
        <f aca="false">'1 Danguole'!L109+'2 Monika'!L109+'3 Ona'!L109+'4 Regina'!L109+'5 Rita'!L109+'6 Sigita'!L109+'7 Virga'!L109</f>
        <v>2</v>
      </c>
      <c r="M111" s="35" t="n">
        <f aca="false">'1 Danguole'!M109+'2 Monika'!M109+'3 Ona'!M109+'4 Regina'!M109+'5 Rita'!M109+'6 Sigita'!M109+'7 Virga'!M109</f>
        <v>0</v>
      </c>
      <c r="N111" s="80" t="n">
        <f aca="false">'1 Danguole'!N109+'2 Monika'!N109+'3 Ona'!N109+'4 Regina'!N109+'5 Rita'!N109+'6 Sigita'!N109+'7 Virga'!N109</f>
        <v>0</v>
      </c>
      <c r="O111" s="80" t="n">
        <f aca="false">'1 Danguole'!O109+'2 Monika'!O109+'3 Ona'!O109+'4 Regina'!O109+'5 Rita'!O109+'6 Sigita'!O109+'7 Virga'!O109</f>
        <v>3</v>
      </c>
      <c r="P111" s="37" t="n">
        <f aca="false">SUM(C111:O111)</f>
        <v>18</v>
      </c>
    </row>
    <row r="112" customFormat="false" ht="12" hidden="false" customHeight="false" outlineLevel="0" collapsed="false">
      <c r="A112" s="23" t="s">
        <v>232</v>
      </c>
      <c r="B112" s="70" t="s">
        <v>233</v>
      </c>
      <c r="C112" s="76" t="n">
        <f aca="false">'1 Danguole'!C110+'2 Monika'!C110+'3 Ona'!C110+'4 Regina'!C110+'5 Rita'!C110+'6 Sigita'!C110+'7 Virga'!C110</f>
        <v>0</v>
      </c>
      <c r="D112" s="77" t="n">
        <f aca="false">'1 Danguole'!D110+'2 Monika'!D110+'3 Ona'!D110+'4 Regina'!D110+'5 Rita'!D110+'6 Sigita'!D110+'7 Virga'!D110</f>
        <v>2</v>
      </c>
      <c r="E112" s="35" t="n">
        <f aca="false">'1 Danguole'!E110+'2 Monika'!E110+'3 Ona'!E110+'4 Regina'!E110+'5 Rita'!E110+'6 Sigita'!E110+'7 Virga'!E110</f>
        <v>2</v>
      </c>
      <c r="F112" s="78" t="n">
        <f aca="false">'1 Danguole'!F110+'2 Monika'!F110+'3 Ona'!F110+'4 Regina'!F110+'5 Rita'!F110+'6 Sigita'!F110+'7 Virga'!F110</f>
        <v>0</v>
      </c>
      <c r="G112" s="35" t="n">
        <f aca="false">'1 Danguole'!G110+'2 Monika'!G110+'3 Ona'!G110+'4 Regina'!G110+'5 Rita'!G110+'6 Sigita'!G110+'7 Virga'!G110</f>
        <v>0</v>
      </c>
      <c r="H112" s="79" t="n">
        <f aca="false">'1 Danguole'!H110+'2 Monika'!H110+'3 Ona'!H110+'4 Regina'!H110+'5 Rita'!H110+'6 Sigita'!H110+'7 Virga'!H110</f>
        <v>0</v>
      </c>
      <c r="I112" s="76" t="n">
        <f aca="false">'1 Danguole'!I110+'2 Monika'!I110+'3 Ona'!I110+'4 Regina'!I110+'5 Rita'!I110+'6 Sigita'!I110+'7 Virga'!I110</f>
        <v>8</v>
      </c>
      <c r="J112" s="79" t="n">
        <f aca="false">'1 Danguole'!J110+'2 Monika'!J110+'3 Ona'!J110+'4 Regina'!J110+'5 Rita'!J110+'6 Sigita'!J110+'7 Virga'!J110</f>
        <v>1</v>
      </c>
      <c r="K112" s="35" t="n">
        <f aca="false">'1 Danguole'!K110+'2 Monika'!K110+'3 Ona'!K110+'4 Regina'!K110+'5 Rita'!K110+'6 Sigita'!K110+'7 Virga'!K110</f>
        <v>0</v>
      </c>
      <c r="L112" s="80" t="n">
        <f aca="false">'1 Danguole'!L110+'2 Monika'!L110+'3 Ona'!L110+'4 Regina'!L110+'5 Rita'!L110+'6 Sigita'!L110+'7 Virga'!L110</f>
        <v>0</v>
      </c>
      <c r="M112" s="35" t="n">
        <f aca="false">'1 Danguole'!M110+'2 Monika'!M110+'3 Ona'!M110+'4 Regina'!M110+'5 Rita'!M110+'6 Sigita'!M110+'7 Virga'!M110</f>
        <v>0</v>
      </c>
      <c r="N112" s="80" t="n">
        <f aca="false">'1 Danguole'!N110+'2 Monika'!N110+'3 Ona'!N110+'4 Regina'!N110+'5 Rita'!N110+'6 Sigita'!N110+'7 Virga'!N110</f>
        <v>0</v>
      </c>
      <c r="O112" s="80" t="n">
        <f aca="false">'1 Danguole'!O110+'2 Monika'!O110+'3 Ona'!O110+'4 Regina'!O110+'5 Rita'!O110+'6 Sigita'!O110+'7 Virga'!O110</f>
        <v>1</v>
      </c>
      <c r="P112" s="37" t="n">
        <f aca="false">SUM(C112:O112)</f>
        <v>14</v>
      </c>
    </row>
    <row r="113" customFormat="false" ht="12" hidden="false" customHeight="false" outlineLevel="0" collapsed="false">
      <c r="A113" s="23" t="s">
        <v>234</v>
      </c>
      <c r="B113" s="70" t="s">
        <v>235</v>
      </c>
      <c r="C113" s="76" t="n">
        <f aca="false">'1 Danguole'!C111+'2 Monika'!C111+'3 Ona'!C111+'4 Regina'!C111+'5 Rita'!C111+'6 Sigita'!C111+'7 Virga'!C111</f>
        <v>0</v>
      </c>
      <c r="D113" s="77" t="n">
        <f aca="false">'1 Danguole'!D111+'2 Monika'!D111+'3 Ona'!D111+'4 Regina'!D111+'5 Rita'!D111+'6 Sigita'!D111+'7 Virga'!D111</f>
        <v>0</v>
      </c>
      <c r="E113" s="35" t="n">
        <f aca="false">'1 Danguole'!E111+'2 Monika'!E111+'3 Ona'!E111+'4 Regina'!E111+'5 Rita'!E111+'6 Sigita'!E111+'7 Virga'!E111</f>
        <v>0</v>
      </c>
      <c r="F113" s="78" t="n">
        <f aca="false">'1 Danguole'!F111+'2 Monika'!F111+'3 Ona'!F111+'4 Regina'!F111+'5 Rita'!F111+'6 Sigita'!F111+'7 Virga'!F111</f>
        <v>0</v>
      </c>
      <c r="G113" s="35" t="n">
        <f aca="false">'1 Danguole'!G111+'2 Monika'!G111+'3 Ona'!G111+'4 Regina'!G111+'5 Rita'!G111+'6 Sigita'!G111+'7 Virga'!G111</f>
        <v>0</v>
      </c>
      <c r="H113" s="79" t="n">
        <f aca="false">'1 Danguole'!H111+'2 Monika'!H111+'3 Ona'!H111+'4 Regina'!H111+'5 Rita'!H111+'6 Sigita'!H111+'7 Virga'!H111</f>
        <v>0</v>
      </c>
      <c r="I113" s="76" t="n">
        <f aca="false">'1 Danguole'!I111+'2 Monika'!I111+'3 Ona'!I111+'4 Regina'!I111+'5 Rita'!I111+'6 Sigita'!I111+'7 Virga'!I111</f>
        <v>1</v>
      </c>
      <c r="J113" s="79" t="n">
        <f aca="false">'1 Danguole'!J111+'2 Monika'!J111+'3 Ona'!J111+'4 Regina'!J111+'5 Rita'!J111+'6 Sigita'!J111+'7 Virga'!J111</f>
        <v>0</v>
      </c>
      <c r="K113" s="35" t="n">
        <f aca="false">'1 Danguole'!K111+'2 Monika'!K111+'3 Ona'!K111+'4 Regina'!K111+'5 Rita'!K111+'6 Sigita'!K111+'7 Virga'!K111</f>
        <v>0</v>
      </c>
      <c r="L113" s="80" t="n">
        <f aca="false">'1 Danguole'!L111+'2 Monika'!L111+'3 Ona'!L111+'4 Regina'!L111+'5 Rita'!L111+'6 Sigita'!L111+'7 Virga'!L111</f>
        <v>0</v>
      </c>
      <c r="M113" s="35" t="n">
        <f aca="false">'1 Danguole'!M111+'2 Monika'!M111+'3 Ona'!M111+'4 Regina'!M111+'5 Rita'!M111+'6 Sigita'!M111+'7 Virga'!M111</f>
        <v>0</v>
      </c>
      <c r="N113" s="80" t="n">
        <f aca="false">'1 Danguole'!N111+'2 Monika'!N111+'3 Ona'!N111+'4 Regina'!N111+'5 Rita'!N111+'6 Sigita'!N111+'7 Virga'!N111</f>
        <v>0</v>
      </c>
      <c r="O113" s="80" t="n">
        <f aca="false">'1 Danguole'!O111+'2 Monika'!O111+'3 Ona'!O111+'4 Regina'!O111+'5 Rita'!O111+'6 Sigita'!O111+'7 Virga'!O111</f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36</v>
      </c>
      <c r="B114" s="70" t="s">
        <v>237</v>
      </c>
      <c r="C114" s="76" t="n">
        <f aca="false">'1 Danguole'!C112+'2 Monika'!C112+'3 Ona'!C112+'4 Regina'!C112+'5 Rita'!C112+'6 Sigita'!C112+'7 Virga'!C112</f>
        <v>2</v>
      </c>
      <c r="D114" s="77" t="n">
        <f aca="false">'1 Danguole'!D112+'2 Monika'!D112+'3 Ona'!D112+'4 Regina'!D112+'5 Rita'!D112+'6 Sigita'!D112+'7 Virga'!D112</f>
        <v>1</v>
      </c>
      <c r="E114" s="35" t="n">
        <f aca="false">'1 Danguole'!E112+'2 Monika'!E112+'3 Ona'!E112+'4 Regina'!E112+'5 Rita'!E112+'6 Sigita'!E112+'7 Virga'!E112</f>
        <v>2</v>
      </c>
      <c r="F114" s="78" t="n">
        <f aca="false">'1 Danguole'!F112+'2 Monika'!F112+'3 Ona'!F112+'4 Regina'!F112+'5 Rita'!F112+'6 Sigita'!F112+'7 Virga'!F112</f>
        <v>1</v>
      </c>
      <c r="G114" s="35" t="n">
        <f aca="false">'1 Danguole'!G112+'2 Monika'!G112+'3 Ona'!G112+'4 Regina'!G112+'5 Rita'!G112+'6 Sigita'!G112+'7 Virga'!G112</f>
        <v>1</v>
      </c>
      <c r="H114" s="79" t="n">
        <f aca="false">'1 Danguole'!H112+'2 Monika'!H112+'3 Ona'!H112+'4 Regina'!H112+'5 Rita'!H112+'6 Sigita'!H112+'7 Virga'!H112</f>
        <v>0</v>
      </c>
      <c r="I114" s="76" t="n">
        <f aca="false">'1 Danguole'!I112+'2 Monika'!I112+'3 Ona'!I112+'4 Regina'!I112+'5 Rita'!I112+'6 Sigita'!I112+'7 Virga'!I112</f>
        <v>1</v>
      </c>
      <c r="J114" s="79" t="n">
        <f aca="false">'1 Danguole'!J112+'2 Monika'!J112+'3 Ona'!J112+'4 Regina'!J112+'5 Rita'!J112+'6 Sigita'!J112+'7 Virga'!J112</f>
        <v>4</v>
      </c>
      <c r="K114" s="35" t="n">
        <f aca="false">'1 Danguole'!K112+'2 Monika'!K112+'3 Ona'!K112+'4 Regina'!K112+'5 Rita'!K112+'6 Sigita'!K112+'7 Virga'!K112</f>
        <v>1</v>
      </c>
      <c r="L114" s="80" t="n">
        <f aca="false">'1 Danguole'!L112+'2 Monika'!L112+'3 Ona'!L112+'4 Regina'!L112+'5 Rita'!L112+'6 Sigita'!L112+'7 Virga'!L112</f>
        <v>0</v>
      </c>
      <c r="M114" s="35" t="n">
        <f aca="false">'1 Danguole'!M112+'2 Monika'!M112+'3 Ona'!M112+'4 Regina'!M112+'5 Rita'!M112+'6 Sigita'!M112+'7 Virga'!M112</f>
        <v>0</v>
      </c>
      <c r="N114" s="80" t="n">
        <f aca="false">'1 Danguole'!N112+'2 Monika'!N112+'3 Ona'!N112+'4 Regina'!N112+'5 Rita'!N112+'6 Sigita'!N112+'7 Virga'!N112</f>
        <v>0</v>
      </c>
      <c r="O114" s="80" t="n">
        <f aca="false">'1 Danguole'!O112+'2 Monika'!O112+'3 Ona'!O112+'4 Regina'!O112+'5 Rita'!O112+'6 Sigita'!O112+'7 Virga'!O112</f>
        <v>1</v>
      </c>
      <c r="P114" s="37" t="n">
        <f aca="false">SUM(C114:O114)</f>
        <v>14</v>
      </c>
    </row>
    <row r="115" customFormat="false" ht="12" hidden="false" customHeight="false" outlineLevel="0" collapsed="false">
      <c r="A115" s="23" t="s">
        <v>238</v>
      </c>
      <c r="B115" s="90" t="s">
        <v>239</v>
      </c>
      <c r="C115" s="76" t="n">
        <f aca="false">'1 Danguole'!C113+'2 Monika'!C113+'3 Ona'!C113+'4 Regina'!C113+'5 Rita'!C113+'6 Sigita'!C113+'7 Virga'!C113</f>
        <v>0</v>
      </c>
      <c r="D115" s="77" t="n">
        <f aca="false">'1 Danguole'!D113+'2 Monika'!D113+'3 Ona'!D113+'4 Regina'!D113+'5 Rita'!D113+'6 Sigita'!D113+'7 Virga'!D113</f>
        <v>0</v>
      </c>
      <c r="E115" s="35" t="n">
        <f aca="false">'1 Danguole'!E113+'2 Monika'!E113+'3 Ona'!E113+'4 Regina'!E113+'5 Rita'!E113+'6 Sigita'!E113+'7 Virga'!E113</f>
        <v>1</v>
      </c>
      <c r="F115" s="78" t="n">
        <f aca="false">'1 Danguole'!F113+'2 Monika'!F113+'3 Ona'!F113+'4 Regina'!F113+'5 Rita'!F113+'6 Sigita'!F113+'7 Virga'!F113</f>
        <v>0</v>
      </c>
      <c r="G115" s="35" t="n">
        <f aca="false">'1 Danguole'!G113+'2 Monika'!G113+'3 Ona'!G113+'4 Regina'!G113+'5 Rita'!G113+'6 Sigita'!G113+'7 Virga'!G113</f>
        <v>0</v>
      </c>
      <c r="H115" s="79" t="n">
        <f aca="false">'1 Danguole'!H113+'2 Monika'!H113+'3 Ona'!H113+'4 Regina'!H113+'5 Rita'!H113+'6 Sigita'!H113+'7 Virga'!H113</f>
        <v>0</v>
      </c>
      <c r="I115" s="76" t="n">
        <f aca="false">'1 Danguole'!I113+'2 Monika'!I113+'3 Ona'!I113+'4 Regina'!I113+'5 Rita'!I113+'6 Sigita'!I113+'7 Virga'!I113</f>
        <v>3</v>
      </c>
      <c r="J115" s="79" t="n">
        <f aca="false">'1 Danguole'!J113+'2 Monika'!J113+'3 Ona'!J113+'4 Regina'!J113+'5 Rita'!J113+'6 Sigita'!J113+'7 Virga'!J113</f>
        <v>3</v>
      </c>
      <c r="K115" s="35" t="n">
        <f aca="false">'1 Danguole'!K113+'2 Monika'!K113+'3 Ona'!K113+'4 Regina'!K113+'5 Rita'!K113+'6 Sigita'!K113+'7 Virga'!K113</f>
        <v>1</v>
      </c>
      <c r="L115" s="80" t="n">
        <f aca="false">'1 Danguole'!L113+'2 Monika'!L113+'3 Ona'!L113+'4 Regina'!L113+'5 Rita'!L113+'6 Sigita'!L113+'7 Virga'!L113</f>
        <v>0</v>
      </c>
      <c r="M115" s="35" t="n">
        <f aca="false">'1 Danguole'!M113+'2 Monika'!M113+'3 Ona'!M113+'4 Regina'!M113+'5 Rita'!M113+'6 Sigita'!M113+'7 Virga'!M113</f>
        <v>0</v>
      </c>
      <c r="N115" s="80" t="n">
        <f aca="false">'1 Danguole'!N113+'2 Monika'!N113+'3 Ona'!N113+'4 Regina'!N113+'5 Rita'!N113+'6 Sigita'!N113+'7 Virga'!N113</f>
        <v>0</v>
      </c>
      <c r="O115" s="80" t="n">
        <f aca="false">'1 Danguole'!O113+'2 Monika'!O113+'3 Ona'!O113+'4 Regina'!O113+'5 Rita'!O113+'6 Sigita'!O113+'7 Virga'!O113</f>
        <v>0</v>
      </c>
      <c r="P115" s="37" t="n">
        <f aca="false">SUM(C115:O115)</f>
        <v>8</v>
      </c>
    </row>
    <row r="116" customFormat="false" ht="12" hidden="false" customHeight="false" outlineLevel="0" collapsed="false">
      <c r="A116" s="23" t="s">
        <v>240</v>
      </c>
      <c r="B116" s="70" t="s">
        <v>241</v>
      </c>
      <c r="C116" s="76" t="n">
        <f aca="false">'1 Danguole'!C114+'2 Monika'!C114+'3 Ona'!C114+'4 Regina'!C114+'5 Rita'!C114+'6 Sigita'!C114+'7 Virga'!C114</f>
        <v>0</v>
      </c>
      <c r="D116" s="77" t="n">
        <f aca="false">'1 Danguole'!D114+'2 Monika'!D114+'3 Ona'!D114+'4 Regina'!D114+'5 Rita'!D114+'6 Sigita'!D114+'7 Virga'!D114</f>
        <v>0</v>
      </c>
      <c r="E116" s="35" t="n">
        <f aca="false">'1 Danguole'!E114+'2 Monika'!E114+'3 Ona'!E114+'4 Regina'!E114+'5 Rita'!E114+'6 Sigita'!E114+'7 Virga'!E114</f>
        <v>0</v>
      </c>
      <c r="F116" s="78" t="n">
        <f aca="false">'1 Danguole'!F114+'2 Monika'!F114+'3 Ona'!F114+'4 Regina'!F114+'5 Rita'!F114+'6 Sigita'!F114+'7 Virga'!F114</f>
        <v>0</v>
      </c>
      <c r="G116" s="35" t="n">
        <f aca="false">'1 Danguole'!G114+'2 Monika'!G114+'3 Ona'!G114+'4 Regina'!G114+'5 Rita'!G114+'6 Sigita'!G114+'7 Virga'!G114</f>
        <v>0</v>
      </c>
      <c r="H116" s="79" t="n">
        <f aca="false">'1 Danguole'!H114+'2 Monika'!H114+'3 Ona'!H114+'4 Regina'!H114+'5 Rita'!H114+'6 Sigita'!H114+'7 Virga'!H114</f>
        <v>0</v>
      </c>
      <c r="I116" s="76" t="n">
        <f aca="false">'1 Danguole'!I114+'2 Monika'!I114+'3 Ona'!I114+'4 Regina'!I114+'5 Rita'!I114+'6 Sigita'!I114+'7 Virga'!I114</f>
        <v>1</v>
      </c>
      <c r="J116" s="79" t="n">
        <f aca="false">'1 Danguole'!J114+'2 Monika'!J114+'3 Ona'!J114+'4 Regina'!J114+'5 Rita'!J114+'6 Sigita'!J114+'7 Virga'!J114</f>
        <v>0</v>
      </c>
      <c r="K116" s="35" t="n">
        <f aca="false">'1 Danguole'!K114+'2 Monika'!K114+'3 Ona'!K114+'4 Regina'!K114+'5 Rita'!K114+'6 Sigita'!K114+'7 Virga'!K114</f>
        <v>1</v>
      </c>
      <c r="L116" s="80" t="n">
        <f aca="false">'1 Danguole'!L114+'2 Monika'!L114+'3 Ona'!L114+'4 Regina'!L114+'5 Rita'!L114+'6 Sigita'!L114+'7 Virga'!L114</f>
        <v>3</v>
      </c>
      <c r="M116" s="35" t="n">
        <f aca="false">'1 Danguole'!M114+'2 Monika'!M114+'3 Ona'!M114+'4 Regina'!M114+'5 Rita'!M114+'6 Sigita'!M114+'7 Virga'!M114</f>
        <v>0</v>
      </c>
      <c r="N116" s="80" t="n">
        <f aca="false">'1 Danguole'!N114+'2 Monika'!N114+'3 Ona'!N114+'4 Regina'!N114+'5 Rita'!N114+'6 Sigita'!N114+'7 Virga'!N114</f>
        <v>0</v>
      </c>
      <c r="O116" s="80" t="n">
        <f aca="false">'1 Danguole'!O114+'2 Monika'!O114+'3 Ona'!O114+'4 Regina'!O114+'5 Rita'!O114+'6 Sigita'!O114+'7 Virga'!O114</f>
        <v>1</v>
      </c>
      <c r="P116" s="37" t="n">
        <f aca="false">SUM(C116:O116)</f>
        <v>6</v>
      </c>
    </row>
    <row r="117" customFormat="false" ht="12" hidden="false" customHeight="false" outlineLevel="0" collapsed="false">
      <c r="A117" s="23" t="s">
        <v>242</v>
      </c>
      <c r="B117" s="106" t="s">
        <v>243</v>
      </c>
      <c r="C117" s="76" t="n">
        <f aca="false">'1 Danguole'!C115+'2 Monika'!C115+'3 Ona'!C115+'4 Regina'!C115+'5 Rita'!C115+'6 Sigita'!C115+'7 Virga'!C115</f>
        <v>0</v>
      </c>
      <c r="D117" s="77" t="n">
        <f aca="false">'1 Danguole'!D115+'2 Monika'!D115+'3 Ona'!D115+'4 Regina'!D115+'5 Rita'!D115+'6 Sigita'!D115+'7 Virga'!D115</f>
        <v>0</v>
      </c>
      <c r="E117" s="35" t="n">
        <f aca="false">'1 Danguole'!E115+'2 Monika'!E115+'3 Ona'!E115+'4 Regina'!E115+'5 Rita'!E115+'6 Sigita'!E115+'7 Virga'!E115</f>
        <v>0</v>
      </c>
      <c r="F117" s="78" t="n">
        <f aca="false">'1 Danguole'!F115+'2 Monika'!F115+'3 Ona'!F115+'4 Regina'!F115+'5 Rita'!F115+'6 Sigita'!F115+'7 Virga'!F115</f>
        <v>0</v>
      </c>
      <c r="G117" s="35" t="n">
        <f aca="false">'1 Danguole'!G115+'2 Monika'!G115+'3 Ona'!G115+'4 Regina'!G115+'5 Rita'!G115+'6 Sigita'!G115+'7 Virga'!G115</f>
        <v>0</v>
      </c>
      <c r="H117" s="79" t="n">
        <f aca="false">'1 Danguole'!H115+'2 Monika'!H115+'3 Ona'!H115+'4 Regina'!H115+'5 Rita'!H115+'6 Sigita'!H115+'7 Virga'!H115</f>
        <v>0</v>
      </c>
      <c r="I117" s="76" t="n">
        <f aca="false">'1 Danguole'!I115+'2 Monika'!I115+'3 Ona'!I115+'4 Regina'!I115+'5 Rita'!I115+'6 Sigita'!I115+'7 Virga'!I115</f>
        <v>0</v>
      </c>
      <c r="J117" s="79" t="n">
        <f aca="false">'1 Danguole'!J115+'2 Monika'!J115+'3 Ona'!J115+'4 Regina'!J115+'5 Rita'!J115+'6 Sigita'!J115+'7 Virga'!J115</f>
        <v>0</v>
      </c>
      <c r="K117" s="35" t="n">
        <f aca="false">'1 Danguole'!K115+'2 Monika'!K115+'3 Ona'!K115+'4 Regina'!K115+'5 Rita'!K115+'6 Sigita'!K115+'7 Virga'!K115</f>
        <v>0</v>
      </c>
      <c r="L117" s="80" t="n">
        <f aca="false">'1 Danguole'!L115+'2 Monika'!L115+'3 Ona'!L115+'4 Regina'!L115+'5 Rita'!L115+'6 Sigita'!L115+'7 Virga'!L115</f>
        <v>0</v>
      </c>
      <c r="M117" s="35" t="n">
        <f aca="false">'1 Danguole'!M115+'2 Monika'!M115+'3 Ona'!M115+'4 Regina'!M115+'5 Rita'!M115+'6 Sigita'!M115+'7 Virga'!M115</f>
        <v>0</v>
      </c>
      <c r="N117" s="80" t="n">
        <f aca="false">'1 Danguole'!N115+'2 Monika'!N115+'3 Ona'!N115+'4 Regina'!N115+'5 Rita'!N115+'6 Sigita'!N115+'7 Virga'!N115</f>
        <v>0</v>
      </c>
      <c r="O117" s="80" t="n">
        <f aca="false">'1 Danguole'!O115+'2 Monika'!O115+'3 Ona'!O115+'4 Regina'!O115+'5 Rita'!O115+'6 Sigita'!O115+'7 Virga'!O115</f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38" t="s">
        <v>244</v>
      </c>
      <c r="B118" s="70" t="s">
        <v>245</v>
      </c>
      <c r="C118" s="76" t="n">
        <f aca="false">'1 Danguole'!C116+'2 Monika'!C116+'3 Ona'!C116+'4 Regina'!C116+'5 Rita'!C116+'6 Sigita'!C116+'7 Virga'!C116</f>
        <v>0</v>
      </c>
      <c r="D118" s="77" t="n">
        <f aca="false">'1 Danguole'!D116+'2 Monika'!D116+'3 Ona'!D116+'4 Regina'!D116+'5 Rita'!D116+'6 Sigita'!D116+'7 Virga'!D116</f>
        <v>1</v>
      </c>
      <c r="E118" s="35" t="n">
        <f aca="false">'1 Danguole'!E116+'2 Monika'!E116+'3 Ona'!E116+'4 Regina'!E116+'5 Rita'!E116+'6 Sigita'!E116+'7 Virga'!E116</f>
        <v>0</v>
      </c>
      <c r="F118" s="78" t="n">
        <f aca="false">'1 Danguole'!F116+'2 Monika'!F116+'3 Ona'!F116+'4 Regina'!F116+'5 Rita'!F116+'6 Sigita'!F116+'7 Virga'!F116</f>
        <v>1</v>
      </c>
      <c r="G118" s="35" t="n">
        <f aca="false">'1 Danguole'!G116+'2 Monika'!G116+'3 Ona'!G116+'4 Regina'!G116+'5 Rita'!G116+'6 Sigita'!G116+'7 Virga'!G116</f>
        <v>1</v>
      </c>
      <c r="H118" s="79" t="n">
        <f aca="false">'1 Danguole'!H116+'2 Monika'!H116+'3 Ona'!H116+'4 Regina'!H116+'5 Rita'!H116+'6 Sigita'!H116+'7 Virga'!H116</f>
        <v>0</v>
      </c>
      <c r="I118" s="76" t="n">
        <f aca="false">'1 Danguole'!I116+'2 Monika'!I116+'3 Ona'!I116+'4 Regina'!I116+'5 Rita'!I116+'6 Sigita'!I116+'7 Virga'!I116</f>
        <v>0</v>
      </c>
      <c r="J118" s="79" t="n">
        <f aca="false">'1 Danguole'!J116+'2 Monika'!J116+'3 Ona'!J116+'4 Regina'!J116+'5 Rita'!J116+'6 Sigita'!J116+'7 Virga'!J116</f>
        <v>1</v>
      </c>
      <c r="K118" s="35" t="n">
        <f aca="false">'1 Danguole'!K116+'2 Monika'!K116+'3 Ona'!K116+'4 Regina'!K116+'5 Rita'!K116+'6 Sigita'!K116+'7 Virga'!K116</f>
        <v>2</v>
      </c>
      <c r="L118" s="80" t="n">
        <f aca="false">'1 Danguole'!L116+'2 Monika'!L116+'3 Ona'!L116+'4 Regina'!L116+'5 Rita'!L116+'6 Sigita'!L116+'7 Virga'!L116</f>
        <v>0</v>
      </c>
      <c r="M118" s="35" t="n">
        <f aca="false">'1 Danguole'!M116+'2 Monika'!M116+'3 Ona'!M116+'4 Regina'!M116+'5 Rita'!M116+'6 Sigita'!M116+'7 Virga'!M116</f>
        <v>4</v>
      </c>
      <c r="N118" s="80" t="n">
        <f aca="false">'1 Danguole'!N116+'2 Monika'!N116+'3 Ona'!N116+'4 Regina'!N116+'5 Rita'!N116+'6 Sigita'!N116+'7 Virga'!N116</f>
        <v>0</v>
      </c>
      <c r="O118" s="80" t="n">
        <f aca="false">'1 Danguole'!O116+'2 Monika'!O116+'3 Ona'!O116+'4 Regina'!O116+'5 Rita'!O116+'6 Sigita'!O116+'7 Virga'!O116</f>
        <v>0</v>
      </c>
      <c r="P118" s="37" t="n">
        <f aca="false">SUM(C118:O118)</f>
        <v>10</v>
      </c>
    </row>
    <row r="119" customFormat="false" ht="12" hidden="false" customHeight="false" outlineLevel="0" collapsed="false">
      <c r="A119" s="23" t="s">
        <v>246</v>
      </c>
      <c r="B119" s="90" t="s">
        <v>247</v>
      </c>
      <c r="C119" s="76" t="n">
        <f aca="false">'1 Danguole'!C117+'2 Monika'!C117+'3 Ona'!C117+'4 Regina'!C117+'5 Rita'!C117+'6 Sigita'!C117+'7 Virga'!C117</f>
        <v>1</v>
      </c>
      <c r="D119" s="77" t="n">
        <f aca="false">'1 Danguole'!D117+'2 Monika'!D117+'3 Ona'!D117+'4 Regina'!D117+'5 Rita'!D117+'6 Sigita'!D117+'7 Virga'!D117</f>
        <v>1</v>
      </c>
      <c r="E119" s="35" t="n">
        <f aca="false">'1 Danguole'!E117+'2 Monika'!E117+'3 Ona'!E117+'4 Regina'!E117+'5 Rita'!E117+'6 Sigita'!E117+'7 Virga'!E117</f>
        <v>1</v>
      </c>
      <c r="F119" s="78" t="n">
        <f aca="false">'1 Danguole'!F117+'2 Monika'!F117+'3 Ona'!F117+'4 Regina'!F117+'5 Rita'!F117+'6 Sigita'!F117+'7 Virga'!F117</f>
        <v>4</v>
      </c>
      <c r="G119" s="35" t="n">
        <f aca="false">'1 Danguole'!G117+'2 Monika'!G117+'3 Ona'!G117+'4 Regina'!G117+'5 Rita'!G117+'6 Sigita'!G117+'7 Virga'!G117</f>
        <v>2</v>
      </c>
      <c r="H119" s="79" t="n">
        <f aca="false">'1 Danguole'!H117+'2 Monika'!H117+'3 Ona'!H117+'4 Regina'!H117+'5 Rita'!H117+'6 Sigita'!H117+'7 Virga'!H117</f>
        <v>0</v>
      </c>
      <c r="I119" s="76" t="n">
        <f aca="false">'1 Danguole'!I117+'2 Monika'!I117+'3 Ona'!I117+'4 Regina'!I117+'5 Rita'!I117+'6 Sigita'!I117+'7 Virga'!I117</f>
        <v>0</v>
      </c>
      <c r="J119" s="79" t="n">
        <f aca="false">'1 Danguole'!J117+'2 Monika'!J117+'3 Ona'!J117+'4 Regina'!J117+'5 Rita'!J117+'6 Sigita'!J117+'7 Virga'!J117</f>
        <v>0</v>
      </c>
      <c r="K119" s="35" t="n">
        <f aca="false">'1 Danguole'!K117+'2 Monika'!K117+'3 Ona'!K117+'4 Regina'!K117+'5 Rita'!K117+'6 Sigita'!K117+'7 Virga'!K117</f>
        <v>1</v>
      </c>
      <c r="L119" s="80" t="n">
        <f aca="false">'1 Danguole'!L117+'2 Monika'!L117+'3 Ona'!L117+'4 Regina'!L117+'5 Rita'!L117+'6 Sigita'!L117+'7 Virga'!L117</f>
        <v>0</v>
      </c>
      <c r="M119" s="35" t="n">
        <f aca="false">'1 Danguole'!M117+'2 Monika'!M117+'3 Ona'!M117+'4 Regina'!M117+'5 Rita'!M117+'6 Sigita'!M117+'7 Virga'!M117</f>
        <v>0</v>
      </c>
      <c r="N119" s="80" t="n">
        <f aca="false">'1 Danguole'!N117+'2 Monika'!N117+'3 Ona'!N117+'4 Regina'!N117+'5 Rita'!N117+'6 Sigita'!N117+'7 Virga'!N117</f>
        <v>0</v>
      </c>
      <c r="O119" s="80" t="n">
        <f aca="false">'1 Danguole'!O117+'2 Monika'!O117+'3 Ona'!O117+'4 Regina'!O117+'5 Rita'!O117+'6 Sigita'!O117+'7 Virga'!O117</f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23" t="s">
        <v>248</v>
      </c>
      <c r="B120" s="90" t="s">
        <v>249</v>
      </c>
      <c r="C120" s="76" t="n">
        <f aca="false">'1 Danguole'!C118+'2 Monika'!C118+'3 Ona'!C118+'4 Regina'!C118+'5 Rita'!C118+'6 Sigita'!C118+'7 Virga'!C118</f>
        <v>3</v>
      </c>
      <c r="D120" s="77" t="n">
        <f aca="false">'1 Danguole'!D118+'2 Monika'!D118+'3 Ona'!D118+'4 Regina'!D118+'5 Rita'!D118+'6 Sigita'!D118+'7 Virga'!D118</f>
        <v>0</v>
      </c>
      <c r="E120" s="35" t="n">
        <f aca="false">'1 Danguole'!E118+'2 Monika'!E118+'3 Ona'!E118+'4 Regina'!E118+'5 Rita'!E118+'6 Sigita'!E118+'7 Virga'!E118</f>
        <v>1</v>
      </c>
      <c r="F120" s="78" t="n">
        <f aca="false">'1 Danguole'!F118+'2 Monika'!F118+'3 Ona'!F118+'4 Regina'!F118+'5 Rita'!F118+'6 Sigita'!F118+'7 Virga'!F118</f>
        <v>15</v>
      </c>
      <c r="G120" s="35" t="n">
        <f aca="false">'1 Danguole'!G118+'2 Monika'!G118+'3 Ona'!G118+'4 Regina'!G118+'5 Rita'!G118+'6 Sigita'!G118+'7 Virga'!G118</f>
        <v>2</v>
      </c>
      <c r="H120" s="79" t="n">
        <f aca="false">'1 Danguole'!H118+'2 Monika'!H118+'3 Ona'!H118+'4 Regina'!H118+'5 Rita'!H118+'6 Sigita'!H118+'7 Virga'!H118</f>
        <v>0</v>
      </c>
      <c r="I120" s="76" t="n">
        <f aca="false">'1 Danguole'!I118+'2 Monika'!I118+'3 Ona'!I118+'4 Regina'!I118+'5 Rita'!I118+'6 Sigita'!I118+'7 Virga'!I118</f>
        <v>7</v>
      </c>
      <c r="J120" s="79" t="n">
        <f aca="false">'1 Danguole'!J118+'2 Monika'!J118+'3 Ona'!J118+'4 Regina'!J118+'5 Rita'!J118+'6 Sigita'!J118+'7 Virga'!J118</f>
        <v>2</v>
      </c>
      <c r="K120" s="35" t="n">
        <f aca="false">'1 Danguole'!K118+'2 Monika'!K118+'3 Ona'!K118+'4 Regina'!K118+'5 Rita'!K118+'6 Sigita'!K118+'7 Virga'!K118</f>
        <v>1</v>
      </c>
      <c r="L120" s="80" t="n">
        <f aca="false">'1 Danguole'!L118+'2 Monika'!L118+'3 Ona'!L118+'4 Regina'!L118+'5 Rita'!L118+'6 Sigita'!L118+'7 Virga'!L118</f>
        <v>3</v>
      </c>
      <c r="M120" s="35" t="n">
        <f aca="false">'1 Danguole'!M118+'2 Monika'!M118+'3 Ona'!M118+'4 Regina'!M118+'5 Rita'!M118+'6 Sigita'!M118+'7 Virga'!M118</f>
        <v>0</v>
      </c>
      <c r="N120" s="80" t="n">
        <f aca="false">'1 Danguole'!N118+'2 Monika'!N118+'3 Ona'!N118+'4 Regina'!N118+'5 Rita'!N118+'6 Sigita'!N118+'7 Virga'!N118</f>
        <v>0</v>
      </c>
      <c r="O120" s="80" t="n">
        <f aca="false">'1 Danguole'!O118+'2 Monika'!O118+'3 Ona'!O118+'4 Regina'!O118+'5 Rita'!O118+'6 Sigita'!O118+'7 Virga'!O118</f>
        <v>0</v>
      </c>
      <c r="P120" s="37" t="n">
        <f aca="false">SUM(C120:O120)</f>
        <v>34</v>
      </c>
    </row>
    <row r="121" customFormat="false" ht="12" hidden="false" customHeight="false" outlineLevel="0" collapsed="false">
      <c r="A121" s="23" t="s">
        <v>250</v>
      </c>
      <c r="B121" s="90" t="s">
        <v>251</v>
      </c>
      <c r="C121" s="76" t="n">
        <f aca="false">'1 Danguole'!C119+'2 Monika'!C119+'3 Ona'!C119+'4 Regina'!C119+'5 Rita'!C119+'6 Sigita'!C119+'7 Virga'!C119</f>
        <v>0</v>
      </c>
      <c r="D121" s="77" t="n">
        <f aca="false">'1 Danguole'!D119+'2 Monika'!D119+'3 Ona'!D119+'4 Regina'!D119+'5 Rita'!D119+'6 Sigita'!D119+'7 Virga'!D119</f>
        <v>12</v>
      </c>
      <c r="E121" s="35" t="n">
        <f aca="false">'1 Danguole'!E119+'2 Monika'!E119+'3 Ona'!E119+'4 Regina'!E119+'5 Rita'!E119+'6 Sigita'!E119+'7 Virga'!E119</f>
        <v>3</v>
      </c>
      <c r="F121" s="78" t="n">
        <f aca="false">'1 Danguole'!F119+'2 Monika'!F119+'3 Ona'!F119+'4 Regina'!F119+'5 Rita'!F119+'6 Sigita'!F119+'7 Virga'!F119</f>
        <v>0</v>
      </c>
      <c r="G121" s="35" t="n">
        <f aca="false">'1 Danguole'!G119+'2 Monika'!G119+'3 Ona'!G119+'4 Regina'!G119+'5 Rita'!G119+'6 Sigita'!G119+'7 Virga'!G119</f>
        <v>12</v>
      </c>
      <c r="H121" s="79" t="n">
        <f aca="false">'1 Danguole'!H119+'2 Monika'!H119+'3 Ona'!H119+'4 Regina'!H119+'5 Rita'!H119+'6 Sigita'!H119+'7 Virga'!H119</f>
        <v>0</v>
      </c>
      <c r="I121" s="76" t="n">
        <f aca="false">'1 Danguole'!I119+'2 Monika'!I119+'3 Ona'!I119+'4 Regina'!I119+'5 Rita'!I119+'6 Sigita'!I119+'7 Virga'!I119</f>
        <v>1</v>
      </c>
      <c r="J121" s="79" t="n">
        <f aca="false">'1 Danguole'!J119+'2 Monika'!J119+'3 Ona'!J119+'4 Regina'!J119+'5 Rita'!J119+'6 Sigita'!J119+'7 Virga'!J119</f>
        <v>8</v>
      </c>
      <c r="K121" s="35" t="n">
        <f aca="false">'1 Danguole'!K119+'2 Monika'!K119+'3 Ona'!K119+'4 Regina'!K119+'5 Rita'!K119+'6 Sigita'!K119+'7 Virga'!K119</f>
        <v>3</v>
      </c>
      <c r="L121" s="80" t="n">
        <f aca="false">'1 Danguole'!L119+'2 Monika'!L119+'3 Ona'!L119+'4 Regina'!L119+'5 Rita'!L119+'6 Sigita'!L119+'7 Virga'!L119</f>
        <v>1</v>
      </c>
      <c r="M121" s="35" t="n">
        <f aca="false">'1 Danguole'!M119+'2 Monika'!M119+'3 Ona'!M119+'4 Regina'!M119+'5 Rita'!M119+'6 Sigita'!M119+'7 Virga'!M119</f>
        <v>0</v>
      </c>
      <c r="N121" s="80" t="n">
        <f aca="false">'1 Danguole'!N119+'2 Monika'!N119+'3 Ona'!N119+'4 Regina'!N119+'5 Rita'!N119+'6 Sigita'!N119+'7 Virga'!N119</f>
        <v>0</v>
      </c>
      <c r="O121" s="80" t="n">
        <f aca="false">'1 Danguole'!O119+'2 Monika'!O119+'3 Ona'!O119+'4 Regina'!O119+'5 Rita'!O119+'6 Sigita'!O119+'7 Virga'!O119</f>
        <v>0</v>
      </c>
      <c r="P121" s="37" t="n">
        <f aca="false">SUM(C121:O121)</f>
        <v>40</v>
      </c>
    </row>
    <row r="122" customFormat="false" ht="12" hidden="false" customHeight="false" outlineLevel="0" collapsed="false">
      <c r="A122" s="38" t="s">
        <v>252</v>
      </c>
      <c r="B122" s="90" t="s">
        <v>253</v>
      </c>
      <c r="C122" s="76" t="n">
        <f aca="false">'1 Danguole'!C120+'2 Monika'!C120+'3 Ona'!C120+'4 Regina'!C120+'5 Rita'!C120+'6 Sigita'!C120+'7 Virga'!C120</f>
        <v>1</v>
      </c>
      <c r="D122" s="77" t="n">
        <f aca="false">'1 Danguole'!D120+'2 Monika'!D120+'3 Ona'!D120+'4 Regina'!D120+'5 Rita'!D120+'6 Sigita'!D120+'7 Virga'!D120</f>
        <v>2</v>
      </c>
      <c r="E122" s="35" t="n">
        <f aca="false">'1 Danguole'!E120+'2 Monika'!E120+'3 Ona'!E120+'4 Regina'!E120+'5 Rita'!E120+'6 Sigita'!E120+'7 Virga'!E120</f>
        <v>0</v>
      </c>
      <c r="F122" s="78" t="n">
        <f aca="false">'1 Danguole'!F120+'2 Monika'!F120+'3 Ona'!F120+'4 Regina'!F120+'5 Rita'!F120+'6 Sigita'!F120+'7 Virga'!F120</f>
        <v>0</v>
      </c>
      <c r="G122" s="35" t="n">
        <f aca="false">'1 Danguole'!G120+'2 Monika'!G120+'3 Ona'!G120+'4 Regina'!G120+'5 Rita'!G120+'6 Sigita'!G120+'7 Virga'!G120</f>
        <v>1</v>
      </c>
      <c r="H122" s="79" t="n">
        <f aca="false">'1 Danguole'!H120+'2 Monika'!H120+'3 Ona'!H120+'4 Regina'!H120+'5 Rita'!H120+'6 Sigita'!H120+'7 Virga'!H120</f>
        <v>0</v>
      </c>
      <c r="I122" s="76" t="n">
        <f aca="false">'1 Danguole'!I120+'2 Monika'!I120+'3 Ona'!I120+'4 Regina'!I120+'5 Rita'!I120+'6 Sigita'!I120+'7 Virga'!I120</f>
        <v>1</v>
      </c>
      <c r="J122" s="79" t="n">
        <f aca="false">'1 Danguole'!J120+'2 Monika'!J120+'3 Ona'!J120+'4 Regina'!J120+'5 Rita'!J120+'6 Sigita'!J120+'7 Virga'!J120</f>
        <v>1</v>
      </c>
      <c r="K122" s="35" t="n">
        <f aca="false">'1 Danguole'!K120+'2 Monika'!K120+'3 Ona'!K120+'4 Regina'!K120+'5 Rita'!K120+'6 Sigita'!K120+'7 Virga'!K120</f>
        <v>0</v>
      </c>
      <c r="L122" s="80" t="n">
        <f aca="false">'1 Danguole'!L120+'2 Monika'!L120+'3 Ona'!L120+'4 Regina'!L120+'5 Rita'!L120+'6 Sigita'!L120+'7 Virga'!L120</f>
        <v>1</v>
      </c>
      <c r="M122" s="35" t="n">
        <f aca="false">'1 Danguole'!M120+'2 Monika'!M120+'3 Ona'!M120+'4 Regina'!M120+'5 Rita'!M120+'6 Sigita'!M120+'7 Virga'!M120</f>
        <v>4</v>
      </c>
      <c r="N122" s="80" t="n">
        <f aca="false">'1 Danguole'!N120+'2 Monika'!N120+'3 Ona'!N120+'4 Regina'!N120+'5 Rita'!N120+'6 Sigita'!N120+'7 Virga'!N120</f>
        <v>0</v>
      </c>
      <c r="O122" s="80" t="n">
        <f aca="false">'1 Danguole'!O120+'2 Monika'!O120+'3 Ona'!O120+'4 Regina'!O120+'5 Rita'!O120+'6 Sigita'!O120+'7 Virga'!O120</f>
        <v>0</v>
      </c>
      <c r="P122" s="37" t="n">
        <f aca="false">SUM(C122:O122)</f>
        <v>11</v>
      </c>
    </row>
    <row r="123" customFormat="false" ht="12" hidden="false" customHeight="false" outlineLevel="0" collapsed="false">
      <c r="A123" s="23" t="s">
        <v>254</v>
      </c>
      <c r="B123" s="90" t="s">
        <v>255</v>
      </c>
      <c r="C123" s="76" t="n">
        <f aca="false">'1 Danguole'!C121+'2 Monika'!C121+'3 Ona'!C121+'4 Regina'!C121+'5 Rita'!C121+'6 Sigita'!C121+'7 Virga'!C121</f>
        <v>0</v>
      </c>
      <c r="D123" s="77" t="n">
        <f aca="false">'1 Danguole'!D121+'2 Monika'!D121+'3 Ona'!D121+'4 Regina'!D121+'5 Rita'!D121+'6 Sigita'!D121+'7 Virga'!D121</f>
        <v>0</v>
      </c>
      <c r="E123" s="35" t="n">
        <f aca="false">'1 Danguole'!E121+'2 Monika'!E121+'3 Ona'!E121+'4 Regina'!E121+'5 Rita'!E121+'6 Sigita'!E121+'7 Virga'!E121</f>
        <v>0</v>
      </c>
      <c r="F123" s="78" t="n">
        <f aca="false">'1 Danguole'!F121+'2 Monika'!F121+'3 Ona'!F121+'4 Regina'!F121+'5 Rita'!F121+'6 Sigita'!F121+'7 Virga'!F121</f>
        <v>1</v>
      </c>
      <c r="G123" s="35" t="n">
        <f aca="false">'1 Danguole'!G121+'2 Monika'!G121+'3 Ona'!G121+'4 Regina'!G121+'5 Rita'!G121+'6 Sigita'!G121+'7 Virga'!G121</f>
        <v>0</v>
      </c>
      <c r="H123" s="79" t="n">
        <f aca="false">'1 Danguole'!H121+'2 Monika'!H121+'3 Ona'!H121+'4 Regina'!H121+'5 Rita'!H121+'6 Sigita'!H121+'7 Virga'!H121</f>
        <v>0</v>
      </c>
      <c r="I123" s="76" t="n">
        <f aca="false">'1 Danguole'!I121+'2 Monika'!I121+'3 Ona'!I121+'4 Regina'!I121+'5 Rita'!I121+'6 Sigita'!I121+'7 Virga'!I121</f>
        <v>1</v>
      </c>
      <c r="J123" s="79" t="n">
        <f aca="false">'1 Danguole'!J121+'2 Monika'!J121+'3 Ona'!J121+'4 Regina'!J121+'5 Rita'!J121+'6 Sigita'!J121+'7 Virga'!J121</f>
        <v>1</v>
      </c>
      <c r="K123" s="35" t="n">
        <f aca="false">'1 Danguole'!K121+'2 Monika'!K121+'3 Ona'!K121+'4 Regina'!K121+'5 Rita'!K121+'6 Sigita'!K121+'7 Virga'!K121</f>
        <v>1</v>
      </c>
      <c r="L123" s="80" t="n">
        <f aca="false">'1 Danguole'!L121+'2 Monika'!L121+'3 Ona'!L121+'4 Regina'!L121+'5 Rita'!L121+'6 Sigita'!L121+'7 Virga'!L121</f>
        <v>2</v>
      </c>
      <c r="M123" s="35" t="n">
        <f aca="false">'1 Danguole'!M121+'2 Monika'!M121+'3 Ona'!M121+'4 Regina'!M121+'5 Rita'!M121+'6 Sigita'!M121+'7 Virga'!M121</f>
        <v>0</v>
      </c>
      <c r="N123" s="80" t="n">
        <f aca="false">'1 Danguole'!N121+'2 Monika'!N121+'3 Ona'!N121+'4 Regina'!N121+'5 Rita'!N121+'6 Sigita'!N121+'7 Virga'!N121</f>
        <v>0</v>
      </c>
      <c r="O123" s="80" t="n">
        <f aca="false">'1 Danguole'!O121+'2 Monika'!O121+'3 Ona'!O121+'4 Regina'!O121+'5 Rita'!O121+'6 Sigita'!O121+'7 Virga'!O121</f>
        <v>1</v>
      </c>
      <c r="P123" s="37" t="n">
        <f aca="false">SUM(C123:O123)</f>
        <v>7</v>
      </c>
    </row>
    <row r="124" customFormat="false" ht="12" hidden="false" customHeight="false" outlineLevel="0" collapsed="false">
      <c r="A124" s="23" t="s">
        <v>256</v>
      </c>
      <c r="B124" s="90" t="s">
        <v>257</v>
      </c>
      <c r="C124" s="76" t="n">
        <f aca="false">'1 Danguole'!C122+'2 Monika'!C122+'3 Ona'!C122+'4 Regina'!C122+'5 Rita'!C122+'6 Sigita'!C122+'7 Virga'!C122</f>
        <v>2</v>
      </c>
      <c r="D124" s="77" t="n">
        <f aca="false">'1 Danguole'!D122+'2 Monika'!D122+'3 Ona'!D122+'4 Regina'!D122+'5 Rita'!D122+'6 Sigita'!D122+'7 Virga'!D122</f>
        <v>1</v>
      </c>
      <c r="E124" s="35" t="n">
        <f aca="false">'1 Danguole'!E122+'2 Monika'!E122+'3 Ona'!E122+'4 Regina'!E122+'5 Rita'!E122+'6 Sigita'!E122+'7 Virga'!E122</f>
        <v>2</v>
      </c>
      <c r="F124" s="78" t="n">
        <f aca="false">'1 Danguole'!F122+'2 Monika'!F122+'3 Ona'!F122+'4 Regina'!F122+'5 Rita'!F122+'6 Sigita'!F122+'7 Virga'!F122</f>
        <v>3</v>
      </c>
      <c r="G124" s="35" t="n">
        <f aca="false">'1 Danguole'!G122+'2 Monika'!G122+'3 Ona'!G122+'4 Regina'!G122+'5 Rita'!G122+'6 Sigita'!G122+'7 Virga'!G122</f>
        <v>5</v>
      </c>
      <c r="H124" s="79" t="n">
        <f aca="false">'1 Danguole'!H122+'2 Monika'!H122+'3 Ona'!H122+'4 Regina'!H122+'5 Rita'!H122+'6 Sigita'!H122+'7 Virga'!H122</f>
        <v>3</v>
      </c>
      <c r="I124" s="76" t="n">
        <f aca="false">'1 Danguole'!I122+'2 Monika'!I122+'3 Ona'!I122+'4 Regina'!I122+'5 Rita'!I122+'6 Sigita'!I122+'7 Virga'!I122</f>
        <v>3</v>
      </c>
      <c r="J124" s="79" t="n">
        <f aca="false">'1 Danguole'!J122+'2 Monika'!J122+'3 Ona'!J122+'4 Regina'!J122+'5 Rita'!J122+'6 Sigita'!J122+'7 Virga'!J122</f>
        <v>3</v>
      </c>
      <c r="K124" s="35" t="n">
        <f aca="false">'1 Danguole'!K122+'2 Monika'!K122+'3 Ona'!K122+'4 Regina'!K122+'5 Rita'!K122+'6 Sigita'!K122+'7 Virga'!K122</f>
        <v>2</v>
      </c>
      <c r="L124" s="80" t="n">
        <f aca="false">'1 Danguole'!L122+'2 Monika'!L122+'3 Ona'!L122+'4 Regina'!L122+'5 Rita'!L122+'6 Sigita'!L122+'7 Virga'!L122</f>
        <v>4</v>
      </c>
      <c r="M124" s="35" t="n">
        <f aca="false">'1 Danguole'!M122+'2 Monika'!M122+'3 Ona'!M122+'4 Regina'!M122+'5 Rita'!M122+'6 Sigita'!M122+'7 Virga'!M122</f>
        <v>0</v>
      </c>
      <c r="N124" s="80" t="n">
        <f aca="false">'1 Danguole'!N122+'2 Monika'!N122+'3 Ona'!N122+'4 Regina'!N122+'5 Rita'!N122+'6 Sigita'!N122+'7 Virga'!N122</f>
        <v>0</v>
      </c>
      <c r="O124" s="80" t="n">
        <f aca="false">'1 Danguole'!O122+'2 Monika'!O122+'3 Ona'!O122+'4 Regina'!O122+'5 Rita'!O122+'6 Sigita'!O122+'7 Virga'!O122</f>
        <v>2</v>
      </c>
      <c r="P124" s="37" t="n">
        <f aca="false">SUM(C124:O124)</f>
        <v>30</v>
      </c>
    </row>
    <row r="125" customFormat="false" ht="12" hidden="false" customHeight="false" outlineLevel="0" collapsed="false">
      <c r="A125" s="23" t="s">
        <v>258</v>
      </c>
      <c r="B125" s="90" t="s">
        <v>259</v>
      </c>
      <c r="C125" s="76" t="n">
        <f aca="false">'1 Danguole'!C123+'2 Monika'!C123+'3 Ona'!C123+'4 Regina'!C123+'5 Rita'!C123+'6 Sigita'!C123+'7 Virga'!C123</f>
        <v>6</v>
      </c>
      <c r="D125" s="77" t="n">
        <f aca="false">'1 Danguole'!D123+'2 Monika'!D123+'3 Ona'!D123+'4 Regina'!D123+'5 Rita'!D123+'6 Sigita'!D123+'7 Virga'!D123</f>
        <v>0</v>
      </c>
      <c r="E125" s="35" t="n">
        <f aca="false">'1 Danguole'!E123+'2 Monika'!E123+'3 Ona'!E123+'4 Regina'!E123+'5 Rita'!E123+'6 Sigita'!E123+'7 Virga'!E123</f>
        <v>1</v>
      </c>
      <c r="F125" s="78" t="n">
        <f aca="false">'1 Danguole'!F123+'2 Monika'!F123+'3 Ona'!F123+'4 Regina'!F123+'5 Rita'!F123+'6 Sigita'!F123+'7 Virga'!F123</f>
        <v>1</v>
      </c>
      <c r="G125" s="35" t="n">
        <f aca="false">'1 Danguole'!G123+'2 Monika'!G123+'3 Ona'!G123+'4 Regina'!G123+'5 Rita'!G123+'6 Sigita'!G123+'7 Virga'!G123</f>
        <v>0</v>
      </c>
      <c r="H125" s="79" t="n">
        <f aca="false">'1 Danguole'!H123+'2 Monika'!H123+'3 Ona'!H123+'4 Regina'!H123+'5 Rita'!H123+'6 Sigita'!H123+'7 Virga'!H123</f>
        <v>0</v>
      </c>
      <c r="I125" s="76" t="n">
        <f aca="false">'1 Danguole'!I123+'2 Monika'!I123+'3 Ona'!I123+'4 Regina'!I123+'5 Rita'!I123+'6 Sigita'!I123+'7 Virga'!I123</f>
        <v>0</v>
      </c>
      <c r="J125" s="79" t="n">
        <f aca="false">'1 Danguole'!J123+'2 Monika'!J123+'3 Ona'!J123+'4 Regina'!J123+'5 Rita'!J123+'6 Sigita'!J123+'7 Virga'!J123</f>
        <v>0</v>
      </c>
      <c r="K125" s="35" t="n">
        <f aca="false">'1 Danguole'!K123+'2 Monika'!K123+'3 Ona'!K123+'4 Regina'!K123+'5 Rita'!K123+'6 Sigita'!K123+'7 Virga'!K123</f>
        <v>0</v>
      </c>
      <c r="L125" s="80" t="n">
        <f aca="false">'1 Danguole'!L123+'2 Monika'!L123+'3 Ona'!L123+'4 Regina'!L123+'5 Rita'!L123+'6 Sigita'!L123+'7 Virga'!L123</f>
        <v>4</v>
      </c>
      <c r="M125" s="35" t="n">
        <f aca="false">'1 Danguole'!M123+'2 Monika'!M123+'3 Ona'!M123+'4 Regina'!M123+'5 Rita'!M123+'6 Sigita'!M123+'7 Virga'!M123</f>
        <v>0</v>
      </c>
      <c r="N125" s="80" t="n">
        <f aca="false">'1 Danguole'!N123+'2 Monika'!N123+'3 Ona'!N123+'4 Regina'!N123+'5 Rita'!N123+'6 Sigita'!N123+'7 Virga'!N123</f>
        <v>0</v>
      </c>
      <c r="O125" s="80" t="n">
        <f aca="false">'1 Danguole'!O123+'2 Monika'!O123+'3 Ona'!O123+'4 Regina'!O123+'5 Rita'!O123+'6 Sigita'!O123+'7 Virga'!O123</f>
        <v>2</v>
      </c>
      <c r="P125" s="37" t="n">
        <f aca="false">SUM(C125:O125)</f>
        <v>14</v>
      </c>
    </row>
    <row r="126" customFormat="false" ht="12" hidden="false" customHeight="false" outlineLevel="0" collapsed="false">
      <c r="A126" s="38" t="s">
        <v>260</v>
      </c>
      <c r="B126" s="90" t="s">
        <v>261</v>
      </c>
      <c r="C126" s="76" t="n">
        <f aca="false">'1 Danguole'!C124+'2 Monika'!C124+'3 Ona'!C124+'4 Regina'!C124+'5 Rita'!C124+'6 Sigita'!C124+'7 Virga'!C124</f>
        <v>0</v>
      </c>
      <c r="D126" s="77" t="n">
        <f aca="false">'1 Danguole'!D124+'2 Monika'!D124+'3 Ona'!D124+'4 Regina'!D124+'5 Rita'!D124+'6 Sigita'!D124+'7 Virga'!D124</f>
        <v>0</v>
      </c>
      <c r="E126" s="35" t="n">
        <f aca="false">'1 Danguole'!E124+'2 Monika'!E124+'3 Ona'!E124+'4 Regina'!E124+'5 Rita'!E124+'6 Sigita'!E124+'7 Virga'!E124</f>
        <v>0</v>
      </c>
      <c r="F126" s="78" t="n">
        <f aca="false">'1 Danguole'!F124+'2 Monika'!F124+'3 Ona'!F124+'4 Regina'!F124+'5 Rita'!F124+'6 Sigita'!F124+'7 Virga'!F124</f>
        <v>1</v>
      </c>
      <c r="G126" s="35" t="n">
        <f aca="false">'1 Danguole'!G124+'2 Monika'!G124+'3 Ona'!G124+'4 Regina'!G124+'5 Rita'!G124+'6 Sigita'!G124+'7 Virga'!G124</f>
        <v>0</v>
      </c>
      <c r="H126" s="79" t="n">
        <f aca="false">'1 Danguole'!H124+'2 Monika'!H124+'3 Ona'!H124+'4 Regina'!H124+'5 Rita'!H124+'6 Sigita'!H124+'7 Virga'!H124</f>
        <v>0</v>
      </c>
      <c r="I126" s="76" t="n">
        <f aca="false">'1 Danguole'!I124+'2 Monika'!I124+'3 Ona'!I124+'4 Regina'!I124+'5 Rita'!I124+'6 Sigita'!I124+'7 Virga'!I124</f>
        <v>0</v>
      </c>
      <c r="J126" s="79" t="n">
        <f aca="false">'1 Danguole'!J124+'2 Monika'!J124+'3 Ona'!J124+'4 Regina'!J124+'5 Rita'!J124+'6 Sigita'!J124+'7 Virga'!J124</f>
        <v>0</v>
      </c>
      <c r="K126" s="35" t="n">
        <f aca="false">'1 Danguole'!K124+'2 Monika'!K124+'3 Ona'!K124+'4 Regina'!K124+'5 Rita'!K124+'6 Sigita'!K124+'7 Virga'!K124</f>
        <v>0</v>
      </c>
      <c r="L126" s="80" t="n">
        <f aca="false">'1 Danguole'!L124+'2 Monika'!L124+'3 Ona'!L124+'4 Regina'!L124+'5 Rita'!L124+'6 Sigita'!L124+'7 Virga'!L124</f>
        <v>0</v>
      </c>
      <c r="M126" s="35" t="n">
        <f aca="false">'1 Danguole'!M124+'2 Monika'!M124+'3 Ona'!M124+'4 Regina'!M124+'5 Rita'!M124+'6 Sigita'!M124+'7 Virga'!M124</f>
        <v>0</v>
      </c>
      <c r="N126" s="80" t="n">
        <f aca="false">'1 Danguole'!N124+'2 Monika'!N124+'3 Ona'!N124+'4 Regina'!N124+'5 Rita'!N124+'6 Sigita'!N124+'7 Virga'!N124</f>
        <v>0</v>
      </c>
      <c r="O126" s="80" t="n">
        <f aca="false">'1 Danguole'!O124+'2 Monika'!O124+'3 Ona'!O124+'4 Regina'!O124+'5 Rita'!O124+'6 Sigita'!O124+'7 Virga'!O124</f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2</v>
      </c>
      <c r="B127" s="90" t="s">
        <v>263</v>
      </c>
      <c r="C127" s="76" t="n">
        <f aca="false">'1 Danguole'!C125+'2 Monika'!C125+'3 Ona'!C125+'4 Regina'!C125+'5 Rita'!C125+'6 Sigita'!C125+'7 Virga'!C125</f>
        <v>0</v>
      </c>
      <c r="D127" s="77" t="n">
        <f aca="false">'1 Danguole'!D125+'2 Monika'!D125+'3 Ona'!D125+'4 Regina'!D125+'5 Rita'!D125+'6 Sigita'!D125+'7 Virga'!D125</f>
        <v>0</v>
      </c>
      <c r="E127" s="35" t="n">
        <f aca="false">'1 Danguole'!E125+'2 Monika'!E125+'3 Ona'!E125+'4 Regina'!E125+'5 Rita'!E125+'6 Sigita'!E125+'7 Virga'!E125</f>
        <v>0</v>
      </c>
      <c r="F127" s="78" t="n">
        <f aca="false">'1 Danguole'!F125+'2 Monika'!F125+'3 Ona'!F125+'4 Regina'!F125+'5 Rita'!F125+'6 Sigita'!F125+'7 Virga'!F125</f>
        <v>0</v>
      </c>
      <c r="G127" s="35" t="n">
        <f aca="false">'1 Danguole'!G125+'2 Monika'!G125+'3 Ona'!G125+'4 Regina'!G125+'5 Rita'!G125+'6 Sigita'!G125+'7 Virga'!G125</f>
        <v>0</v>
      </c>
      <c r="H127" s="79" t="n">
        <f aca="false">'1 Danguole'!H125+'2 Monika'!H125+'3 Ona'!H125+'4 Regina'!H125+'5 Rita'!H125+'6 Sigita'!H125+'7 Virga'!H125</f>
        <v>0</v>
      </c>
      <c r="I127" s="76" t="n">
        <f aca="false">'1 Danguole'!I125+'2 Monika'!I125+'3 Ona'!I125+'4 Regina'!I125+'5 Rita'!I125+'6 Sigita'!I125+'7 Virga'!I125</f>
        <v>0</v>
      </c>
      <c r="J127" s="79" t="n">
        <f aca="false">'1 Danguole'!J125+'2 Monika'!J125+'3 Ona'!J125+'4 Regina'!J125+'5 Rita'!J125+'6 Sigita'!J125+'7 Virga'!J125</f>
        <v>0</v>
      </c>
      <c r="K127" s="35" t="n">
        <f aca="false">'1 Danguole'!K125+'2 Monika'!K125+'3 Ona'!K125+'4 Regina'!K125+'5 Rita'!K125+'6 Sigita'!K125+'7 Virga'!K125</f>
        <v>0</v>
      </c>
      <c r="L127" s="80" t="n">
        <f aca="false">'1 Danguole'!L125+'2 Monika'!L125+'3 Ona'!L125+'4 Regina'!L125+'5 Rita'!L125+'6 Sigita'!L125+'7 Virga'!L125</f>
        <v>0</v>
      </c>
      <c r="M127" s="35" t="n">
        <f aca="false">'1 Danguole'!M125+'2 Monika'!M125+'3 Ona'!M125+'4 Regina'!M125+'5 Rita'!M125+'6 Sigita'!M125+'7 Virga'!M125</f>
        <v>0</v>
      </c>
      <c r="N127" s="80" t="n">
        <f aca="false">'1 Danguole'!N125+'2 Monika'!N125+'3 Ona'!N125+'4 Regina'!N125+'5 Rita'!N125+'6 Sigita'!N125+'7 Virga'!N125</f>
        <v>0</v>
      </c>
      <c r="O127" s="80" t="n">
        <f aca="false">'1 Danguole'!O125+'2 Monika'!O125+'3 Ona'!O125+'4 Regina'!O125+'5 Rita'!O125+'6 Sigita'!O125+'7 Virga'!O125</f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23" t="s">
        <v>264</v>
      </c>
      <c r="B128" s="90" t="s">
        <v>265</v>
      </c>
      <c r="C128" s="76" t="n">
        <f aca="false">'1 Danguole'!C126+'2 Monika'!C126+'3 Ona'!C126+'4 Regina'!C126+'5 Rita'!C126+'6 Sigita'!C126+'7 Virga'!C126</f>
        <v>0</v>
      </c>
      <c r="D128" s="77" t="n">
        <f aca="false">'1 Danguole'!D126+'2 Monika'!D126+'3 Ona'!D126+'4 Regina'!D126+'5 Rita'!D126+'6 Sigita'!D126+'7 Virga'!D126</f>
        <v>1</v>
      </c>
      <c r="E128" s="35" t="n">
        <f aca="false">'1 Danguole'!E126+'2 Monika'!E126+'3 Ona'!E126+'4 Regina'!E126+'5 Rita'!E126+'6 Sigita'!E126+'7 Virga'!E126</f>
        <v>0</v>
      </c>
      <c r="F128" s="78" t="n">
        <f aca="false">'1 Danguole'!F126+'2 Monika'!F126+'3 Ona'!F126+'4 Regina'!F126+'5 Rita'!F126+'6 Sigita'!F126+'7 Virga'!F126</f>
        <v>0</v>
      </c>
      <c r="G128" s="35" t="n">
        <f aca="false">'1 Danguole'!G126+'2 Monika'!G126+'3 Ona'!G126+'4 Regina'!G126+'5 Rita'!G126+'6 Sigita'!G126+'7 Virga'!G126</f>
        <v>0</v>
      </c>
      <c r="H128" s="79" t="n">
        <f aca="false">'1 Danguole'!H126+'2 Monika'!H126+'3 Ona'!H126+'4 Regina'!H126+'5 Rita'!H126+'6 Sigita'!H126+'7 Virga'!H126</f>
        <v>1</v>
      </c>
      <c r="I128" s="76" t="n">
        <f aca="false">'1 Danguole'!I126+'2 Monika'!I126+'3 Ona'!I126+'4 Regina'!I126+'5 Rita'!I126+'6 Sigita'!I126+'7 Virga'!I126</f>
        <v>1</v>
      </c>
      <c r="J128" s="79" t="n">
        <f aca="false">'1 Danguole'!J126+'2 Monika'!J126+'3 Ona'!J126+'4 Regina'!J126+'5 Rita'!J126+'6 Sigita'!J126+'7 Virga'!J126</f>
        <v>1</v>
      </c>
      <c r="K128" s="35" t="n">
        <f aca="false">'1 Danguole'!K126+'2 Monika'!K126+'3 Ona'!K126+'4 Regina'!K126+'5 Rita'!K126+'6 Sigita'!K126+'7 Virga'!K126</f>
        <v>2</v>
      </c>
      <c r="L128" s="80" t="n">
        <f aca="false">'1 Danguole'!L126+'2 Monika'!L126+'3 Ona'!L126+'4 Regina'!L126+'5 Rita'!L126+'6 Sigita'!L126+'7 Virga'!L126</f>
        <v>1</v>
      </c>
      <c r="M128" s="35" t="n">
        <f aca="false">'1 Danguole'!M126+'2 Monika'!M126+'3 Ona'!M126+'4 Regina'!M126+'5 Rita'!M126+'6 Sigita'!M126+'7 Virga'!M126</f>
        <v>0</v>
      </c>
      <c r="N128" s="80" t="n">
        <f aca="false">'1 Danguole'!N126+'2 Monika'!N126+'3 Ona'!N126+'4 Regina'!N126+'5 Rita'!N126+'6 Sigita'!N126+'7 Virga'!N126</f>
        <v>0</v>
      </c>
      <c r="O128" s="80" t="n">
        <f aca="false">'1 Danguole'!O126+'2 Monika'!O126+'3 Ona'!O126+'4 Regina'!O126+'5 Rita'!O126+'6 Sigita'!O126+'7 Virga'!O126</f>
        <v>2</v>
      </c>
      <c r="P128" s="37" t="n">
        <f aca="false">SUM(C128:O128)</f>
        <v>9</v>
      </c>
    </row>
    <row r="129" customFormat="false" ht="12" hidden="false" customHeight="false" outlineLevel="0" collapsed="false">
      <c r="A129" s="23" t="s">
        <v>266</v>
      </c>
      <c r="B129" s="90" t="s">
        <v>267</v>
      </c>
      <c r="C129" s="76" t="n">
        <f aca="false">'1 Danguole'!C127+'2 Monika'!C127+'3 Ona'!C127+'4 Regina'!C127+'5 Rita'!C127+'6 Sigita'!C127+'7 Virga'!C127</f>
        <v>0</v>
      </c>
      <c r="D129" s="77" t="n">
        <f aca="false">'1 Danguole'!D127+'2 Monika'!D127+'3 Ona'!D127+'4 Regina'!D127+'5 Rita'!D127+'6 Sigita'!D127+'7 Virga'!D127</f>
        <v>0</v>
      </c>
      <c r="E129" s="35" t="n">
        <f aca="false">'1 Danguole'!E127+'2 Monika'!E127+'3 Ona'!E127+'4 Regina'!E127+'5 Rita'!E127+'6 Sigita'!E127+'7 Virga'!E127</f>
        <v>0</v>
      </c>
      <c r="F129" s="78" t="n">
        <f aca="false">'1 Danguole'!F127+'2 Monika'!F127+'3 Ona'!F127+'4 Regina'!F127+'5 Rita'!F127+'6 Sigita'!F127+'7 Virga'!F127</f>
        <v>0</v>
      </c>
      <c r="G129" s="35" t="n">
        <f aca="false">'1 Danguole'!G127+'2 Monika'!G127+'3 Ona'!G127+'4 Regina'!G127+'5 Rita'!G127+'6 Sigita'!G127+'7 Virga'!G127</f>
        <v>0</v>
      </c>
      <c r="H129" s="79" t="n">
        <f aca="false">'1 Danguole'!H127+'2 Monika'!H127+'3 Ona'!H127+'4 Regina'!H127+'5 Rita'!H127+'6 Sigita'!H127+'7 Virga'!H127</f>
        <v>1</v>
      </c>
      <c r="I129" s="76" t="n">
        <f aca="false">'1 Danguole'!I127+'2 Monika'!I127+'3 Ona'!I127+'4 Regina'!I127+'5 Rita'!I127+'6 Sigita'!I127+'7 Virga'!I127</f>
        <v>0</v>
      </c>
      <c r="J129" s="79" t="n">
        <f aca="false">'1 Danguole'!J127+'2 Monika'!J127+'3 Ona'!J127+'4 Regina'!J127+'5 Rita'!J127+'6 Sigita'!J127+'7 Virga'!J127</f>
        <v>0</v>
      </c>
      <c r="K129" s="35" t="n">
        <f aca="false">'1 Danguole'!K127+'2 Monika'!K127+'3 Ona'!K127+'4 Regina'!K127+'5 Rita'!K127+'6 Sigita'!K127+'7 Virga'!K127</f>
        <v>2</v>
      </c>
      <c r="L129" s="80" t="n">
        <f aca="false">'1 Danguole'!L127+'2 Monika'!L127+'3 Ona'!L127+'4 Regina'!L127+'5 Rita'!L127+'6 Sigita'!L127+'7 Virga'!L127</f>
        <v>0</v>
      </c>
      <c r="M129" s="35" t="n">
        <f aca="false">'1 Danguole'!M127+'2 Monika'!M127+'3 Ona'!M127+'4 Regina'!M127+'5 Rita'!M127+'6 Sigita'!M127+'7 Virga'!M127</f>
        <v>0</v>
      </c>
      <c r="N129" s="80" t="n">
        <f aca="false">'1 Danguole'!N127+'2 Monika'!N127+'3 Ona'!N127+'4 Regina'!N127+'5 Rita'!N127+'6 Sigita'!N127+'7 Virga'!N127</f>
        <v>0</v>
      </c>
      <c r="O129" s="80" t="n">
        <f aca="false">'1 Danguole'!O127+'2 Monika'!O127+'3 Ona'!O127+'4 Regina'!O127+'5 Rita'!O127+'6 Sigita'!O127+'7 Virga'!O127</f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68</v>
      </c>
      <c r="B130" s="90" t="s">
        <v>269</v>
      </c>
      <c r="C130" s="76" t="n">
        <f aca="false">'1 Danguole'!C128+'2 Monika'!C128+'3 Ona'!C128+'4 Regina'!C128+'5 Rita'!C128+'6 Sigita'!C128+'7 Virga'!C128</f>
        <v>0</v>
      </c>
      <c r="D130" s="77" t="n">
        <f aca="false">'1 Danguole'!D128+'2 Monika'!D128+'3 Ona'!D128+'4 Regina'!D128+'5 Rita'!D128+'6 Sigita'!D128+'7 Virga'!D128</f>
        <v>0</v>
      </c>
      <c r="E130" s="35" t="n">
        <f aca="false">'1 Danguole'!E128+'2 Monika'!E128+'3 Ona'!E128+'4 Regina'!E128+'5 Rita'!E128+'6 Sigita'!E128+'7 Virga'!E128</f>
        <v>0</v>
      </c>
      <c r="F130" s="78" t="n">
        <f aca="false">'1 Danguole'!F128+'2 Monika'!F128+'3 Ona'!F128+'4 Regina'!F128+'5 Rita'!F128+'6 Sigita'!F128+'7 Virga'!F128</f>
        <v>0</v>
      </c>
      <c r="G130" s="35" t="n">
        <f aca="false">'1 Danguole'!G128+'2 Monika'!G128+'3 Ona'!G128+'4 Regina'!G128+'5 Rita'!G128+'6 Sigita'!G128+'7 Virga'!G128</f>
        <v>0</v>
      </c>
      <c r="H130" s="79" t="n">
        <f aca="false">'1 Danguole'!H128+'2 Monika'!H128+'3 Ona'!H128+'4 Regina'!H128+'5 Rita'!H128+'6 Sigita'!H128+'7 Virga'!H128</f>
        <v>0</v>
      </c>
      <c r="I130" s="76" t="n">
        <f aca="false">'1 Danguole'!I128+'2 Monika'!I128+'3 Ona'!I128+'4 Regina'!I128+'5 Rita'!I128+'6 Sigita'!I128+'7 Virga'!I128</f>
        <v>1</v>
      </c>
      <c r="J130" s="79" t="n">
        <f aca="false">'1 Danguole'!J128+'2 Monika'!J128+'3 Ona'!J128+'4 Regina'!J128+'5 Rita'!J128+'6 Sigita'!J128+'7 Virga'!J128</f>
        <v>0</v>
      </c>
      <c r="K130" s="35" t="n">
        <f aca="false">'1 Danguole'!K128+'2 Monika'!K128+'3 Ona'!K128+'4 Regina'!K128+'5 Rita'!K128+'6 Sigita'!K128+'7 Virga'!K128</f>
        <v>0</v>
      </c>
      <c r="L130" s="80" t="n">
        <f aca="false">'1 Danguole'!L128+'2 Monika'!L128+'3 Ona'!L128+'4 Regina'!L128+'5 Rita'!L128+'6 Sigita'!L128+'7 Virga'!L128</f>
        <v>0</v>
      </c>
      <c r="M130" s="35" t="n">
        <f aca="false">'1 Danguole'!M128+'2 Monika'!M128+'3 Ona'!M128+'4 Regina'!M128+'5 Rita'!M128+'6 Sigita'!M128+'7 Virga'!M128</f>
        <v>1</v>
      </c>
      <c r="N130" s="80" t="n">
        <f aca="false">'1 Danguole'!N128+'2 Monika'!N128+'3 Ona'!N128+'4 Regina'!N128+'5 Rita'!N128+'6 Sigita'!N128+'7 Virga'!N128</f>
        <v>0</v>
      </c>
      <c r="O130" s="80" t="n">
        <f aca="false">'1 Danguole'!O128+'2 Monika'!O128+'3 Ona'!O128+'4 Regina'!O128+'5 Rita'!O128+'6 Sigita'!O128+'7 Virga'!O128</f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0</v>
      </c>
      <c r="B131" s="90" t="s">
        <v>271</v>
      </c>
      <c r="C131" s="76" t="n">
        <f aca="false">'1 Danguole'!C129+'2 Monika'!C129+'3 Ona'!C129+'4 Regina'!C129+'5 Rita'!C129+'6 Sigita'!C129+'7 Virga'!C129</f>
        <v>0</v>
      </c>
      <c r="D131" s="77" t="n">
        <f aca="false">'1 Danguole'!D129+'2 Monika'!D129+'3 Ona'!D129+'4 Regina'!D129+'5 Rita'!D129+'6 Sigita'!D129+'7 Virga'!D129</f>
        <v>2</v>
      </c>
      <c r="E131" s="35" t="n">
        <f aca="false">'1 Danguole'!E129+'2 Monika'!E129+'3 Ona'!E129+'4 Regina'!E129+'5 Rita'!E129+'6 Sigita'!E129+'7 Virga'!E129</f>
        <v>0</v>
      </c>
      <c r="F131" s="78" t="n">
        <f aca="false">'1 Danguole'!F129+'2 Monika'!F129+'3 Ona'!F129+'4 Regina'!F129+'5 Rita'!F129+'6 Sigita'!F129+'7 Virga'!F129</f>
        <v>2</v>
      </c>
      <c r="G131" s="35" t="n">
        <f aca="false">'1 Danguole'!G129+'2 Monika'!G129+'3 Ona'!G129+'4 Regina'!G129+'5 Rita'!G129+'6 Sigita'!G129+'7 Virga'!G129</f>
        <v>5</v>
      </c>
      <c r="H131" s="79" t="n">
        <f aca="false">'1 Danguole'!H129+'2 Monika'!H129+'3 Ona'!H129+'4 Regina'!H129+'5 Rita'!H129+'6 Sigita'!H129+'7 Virga'!H129</f>
        <v>1</v>
      </c>
      <c r="I131" s="76" t="n">
        <f aca="false">'1 Danguole'!I129+'2 Monika'!I129+'3 Ona'!I129+'4 Regina'!I129+'5 Rita'!I129+'6 Sigita'!I129+'7 Virga'!I129</f>
        <v>0</v>
      </c>
      <c r="J131" s="79" t="n">
        <f aca="false">'1 Danguole'!J129+'2 Monika'!J129+'3 Ona'!J129+'4 Regina'!J129+'5 Rita'!J129+'6 Sigita'!J129+'7 Virga'!J129</f>
        <v>2</v>
      </c>
      <c r="K131" s="35" t="n">
        <f aca="false">'1 Danguole'!K129+'2 Monika'!K129+'3 Ona'!K129+'4 Regina'!K129+'5 Rita'!K129+'6 Sigita'!K129+'7 Virga'!K129</f>
        <v>3</v>
      </c>
      <c r="L131" s="80" t="n">
        <f aca="false">'1 Danguole'!L129+'2 Monika'!L129+'3 Ona'!L129+'4 Regina'!L129+'5 Rita'!L129+'6 Sigita'!L129+'7 Virga'!L129</f>
        <v>4</v>
      </c>
      <c r="M131" s="35" t="n">
        <f aca="false">'1 Danguole'!M129+'2 Monika'!M129+'3 Ona'!M129+'4 Regina'!M129+'5 Rita'!M129+'6 Sigita'!M129+'7 Virga'!M129</f>
        <v>0</v>
      </c>
      <c r="N131" s="80" t="n">
        <f aca="false">'1 Danguole'!N129+'2 Monika'!N129+'3 Ona'!N129+'4 Regina'!N129+'5 Rita'!N129+'6 Sigita'!N129+'7 Virga'!N129</f>
        <v>0</v>
      </c>
      <c r="O131" s="80" t="n">
        <f aca="false">'1 Danguole'!O129+'2 Monika'!O129+'3 Ona'!O129+'4 Regina'!O129+'5 Rita'!O129+'6 Sigita'!O129+'7 Virga'!O129</f>
        <v>2</v>
      </c>
      <c r="P131" s="37" t="n">
        <f aca="false">SUM(C131:O131)</f>
        <v>21</v>
      </c>
    </row>
    <row r="132" customFormat="false" ht="12" hidden="false" customHeight="false" outlineLevel="0" collapsed="false">
      <c r="A132" s="23" t="s">
        <v>272</v>
      </c>
      <c r="B132" s="90" t="s">
        <v>273</v>
      </c>
      <c r="C132" s="76" t="n">
        <f aca="false">'1 Danguole'!C130+'2 Monika'!C130+'3 Ona'!C130+'4 Regina'!C130+'5 Rita'!C130+'6 Sigita'!C130+'7 Virga'!C130</f>
        <v>0</v>
      </c>
      <c r="D132" s="77" t="n">
        <f aca="false">'1 Danguole'!D130+'2 Monika'!D130+'3 Ona'!D130+'4 Regina'!D130+'5 Rita'!D130+'6 Sigita'!D130+'7 Virga'!D130</f>
        <v>0</v>
      </c>
      <c r="E132" s="35" t="n">
        <f aca="false">'1 Danguole'!E130+'2 Monika'!E130+'3 Ona'!E130+'4 Regina'!E130+'5 Rita'!E130+'6 Sigita'!E130+'7 Virga'!E130</f>
        <v>0</v>
      </c>
      <c r="F132" s="78" t="n">
        <f aca="false">'1 Danguole'!F130+'2 Monika'!F130+'3 Ona'!F130+'4 Regina'!F130+'5 Rita'!F130+'6 Sigita'!F130+'7 Virga'!F130</f>
        <v>0</v>
      </c>
      <c r="G132" s="35" t="n">
        <f aca="false">'1 Danguole'!G130+'2 Monika'!G130+'3 Ona'!G130+'4 Regina'!G130+'5 Rita'!G130+'6 Sigita'!G130+'7 Virga'!G130</f>
        <v>0</v>
      </c>
      <c r="H132" s="79" t="n">
        <f aca="false">'1 Danguole'!H130+'2 Monika'!H130+'3 Ona'!H130+'4 Regina'!H130+'5 Rita'!H130+'6 Sigita'!H130+'7 Virga'!H130</f>
        <v>0</v>
      </c>
      <c r="I132" s="76" t="n">
        <f aca="false">'1 Danguole'!I130+'2 Monika'!I130+'3 Ona'!I130+'4 Regina'!I130+'5 Rita'!I130+'6 Sigita'!I130+'7 Virga'!I130</f>
        <v>0</v>
      </c>
      <c r="J132" s="79" t="n">
        <f aca="false">'1 Danguole'!J130+'2 Monika'!J130+'3 Ona'!J130+'4 Regina'!J130+'5 Rita'!J130+'6 Sigita'!J130+'7 Virga'!J130</f>
        <v>0</v>
      </c>
      <c r="K132" s="35" t="n">
        <f aca="false">'1 Danguole'!K130+'2 Monika'!K130+'3 Ona'!K130+'4 Regina'!K130+'5 Rita'!K130+'6 Sigita'!K130+'7 Virga'!K130</f>
        <v>0</v>
      </c>
      <c r="L132" s="80" t="n">
        <f aca="false">'1 Danguole'!L130+'2 Monika'!L130+'3 Ona'!L130+'4 Regina'!L130+'5 Rita'!L130+'6 Sigita'!L130+'7 Virga'!L130</f>
        <v>0</v>
      </c>
      <c r="M132" s="35" t="n">
        <f aca="false">'1 Danguole'!M130+'2 Monika'!M130+'3 Ona'!M130+'4 Regina'!M130+'5 Rita'!M130+'6 Sigita'!M130+'7 Virga'!M130</f>
        <v>0</v>
      </c>
      <c r="N132" s="80" t="n">
        <f aca="false">'1 Danguole'!N130+'2 Monika'!N130+'3 Ona'!N130+'4 Regina'!N130+'5 Rita'!N130+'6 Sigita'!N130+'7 Virga'!N130</f>
        <v>0</v>
      </c>
      <c r="O132" s="80" t="n">
        <f aca="false">'1 Danguole'!O130+'2 Monika'!O130+'3 Ona'!O130+'4 Regina'!O130+'5 Rita'!O130+'6 Sigita'!O130+'7 Virga'!O130</f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4</v>
      </c>
      <c r="B133" s="90" t="s">
        <v>275</v>
      </c>
      <c r="C133" s="76" t="n">
        <f aca="false">'1 Danguole'!C131+'2 Monika'!C131+'3 Ona'!C131+'4 Regina'!C131+'5 Rita'!C131+'6 Sigita'!C131+'7 Virga'!C131</f>
        <v>11</v>
      </c>
      <c r="D133" s="77" t="n">
        <f aca="false">'1 Danguole'!D131+'2 Monika'!D131+'3 Ona'!D131+'4 Regina'!D131+'5 Rita'!D131+'6 Sigita'!D131+'7 Virga'!D131</f>
        <v>0</v>
      </c>
      <c r="E133" s="35" t="n">
        <f aca="false">'1 Danguole'!E131+'2 Monika'!E131+'3 Ona'!E131+'4 Regina'!E131+'5 Rita'!E131+'6 Sigita'!E131+'7 Virga'!E131</f>
        <v>1</v>
      </c>
      <c r="F133" s="78" t="n">
        <f aca="false">'1 Danguole'!F131+'2 Monika'!F131+'3 Ona'!F131+'4 Regina'!F131+'5 Rita'!F131+'6 Sigita'!F131+'7 Virga'!F131</f>
        <v>0</v>
      </c>
      <c r="G133" s="35" t="n">
        <f aca="false">'1 Danguole'!G131+'2 Monika'!G131+'3 Ona'!G131+'4 Regina'!G131+'5 Rita'!G131+'6 Sigita'!G131+'7 Virga'!G131</f>
        <v>3</v>
      </c>
      <c r="H133" s="79" t="n">
        <f aca="false">'1 Danguole'!H131+'2 Monika'!H131+'3 Ona'!H131+'4 Regina'!H131+'5 Rita'!H131+'6 Sigita'!H131+'7 Virga'!H131</f>
        <v>1</v>
      </c>
      <c r="I133" s="76" t="n">
        <f aca="false">'1 Danguole'!I131+'2 Monika'!I131+'3 Ona'!I131+'4 Regina'!I131+'5 Rita'!I131+'6 Sigita'!I131+'7 Virga'!I131</f>
        <v>1</v>
      </c>
      <c r="J133" s="79" t="n">
        <f aca="false">'1 Danguole'!J131+'2 Monika'!J131+'3 Ona'!J131+'4 Regina'!J131+'5 Rita'!J131+'6 Sigita'!J131+'7 Virga'!J131</f>
        <v>0</v>
      </c>
      <c r="K133" s="35" t="n">
        <f aca="false">'1 Danguole'!K131+'2 Monika'!K131+'3 Ona'!K131+'4 Regina'!K131+'5 Rita'!K131+'6 Sigita'!K131+'7 Virga'!K131</f>
        <v>3</v>
      </c>
      <c r="L133" s="80" t="n">
        <f aca="false">'1 Danguole'!L131+'2 Monika'!L131+'3 Ona'!L131+'4 Regina'!L131+'5 Rita'!L131+'6 Sigita'!L131+'7 Virga'!L131</f>
        <v>5</v>
      </c>
      <c r="M133" s="35" t="n">
        <f aca="false">'1 Danguole'!M131+'2 Monika'!M131+'3 Ona'!M131+'4 Regina'!M131+'5 Rita'!M131+'6 Sigita'!M131+'7 Virga'!M131</f>
        <v>0</v>
      </c>
      <c r="N133" s="80" t="n">
        <f aca="false">'1 Danguole'!N131+'2 Monika'!N131+'3 Ona'!N131+'4 Regina'!N131+'5 Rita'!N131+'6 Sigita'!N131+'7 Virga'!N131</f>
        <v>2</v>
      </c>
      <c r="O133" s="80" t="n">
        <f aca="false">'1 Danguole'!O131+'2 Monika'!O131+'3 Ona'!O131+'4 Regina'!O131+'5 Rita'!O131+'6 Sigita'!O131+'7 Virga'!O131</f>
        <v>12</v>
      </c>
      <c r="P133" s="37" t="n">
        <f aca="false">SUM(C133:O133)</f>
        <v>39</v>
      </c>
    </row>
    <row r="134" customFormat="false" ht="12" hidden="false" customHeight="false" outlineLevel="0" collapsed="false">
      <c r="A134" s="38" t="s">
        <v>276</v>
      </c>
      <c r="B134" s="90" t="s">
        <v>277</v>
      </c>
      <c r="C134" s="76" t="n">
        <f aca="false">'1 Danguole'!C132+'2 Monika'!C132+'3 Ona'!C132+'4 Regina'!C132+'5 Rita'!C132+'6 Sigita'!C132+'7 Virga'!C132</f>
        <v>0</v>
      </c>
      <c r="D134" s="77" t="n">
        <f aca="false">'1 Danguole'!D132+'2 Monika'!D132+'3 Ona'!D132+'4 Regina'!D132+'5 Rita'!D132+'6 Sigita'!D132+'7 Virga'!D132</f>
        <v>0</v>
      </c>
      <c r="E134" s="35" t="n">
        <f aca="false">'1 Danguole'!E132+'2 Monika'!E132+'3 Ona'!E132+'4 Regina'!E132+'5 Rita'!E132+'6 Sigita'!E132+'7 Virga'!E132</f>
        <v>0</v>
      </c>
      <c r="F134" s="78" t="n">
        <f aca="false">'1 Danguole'!F132+'2 Monika'!F132+'3 Ona'!F132+'4 Regina'!F132+'5 Rita'!F132+'6 Sigita'!F132+'7 Virga'!F132</f>
        <v>0</v>
      </c>
      <c r="G134" s="35" t="n">
        <f aca="false">'1 Danguole'!G132+'2 Monika'!G132+'3 Ona'!G132+'4 Regina'!G132+'5 Rita'!G132+'6 Sigita'!G132+'7 Virga'!G132</f>
        <v>0</v>
      </c>
      <c r="H134" s="79" t="n">
        <f aca="false">'1 Danguole'!H132+'2 Monika'!H132+'3 Ona'!H132+'4 Regina'!H132+'5 Rita'!H132+'6 Sigita'!H132+'7 Virga'!H132</f>
        <v>0</v>
      </c>
      <c r="I134" s="76" t="n">
        <f aca="false">'1 Danguole'!I132+'2 Monika'!I132+'3 Ona'!I132+'4 Regina'!I132+'5 Rita'!I132+'6 Sigita'!I132+'7 Virga'!I132</f>
        <v>0</v>
      </c>
      <c r="J134" s="79" t="n">
        <f aca="false">'1 Danguole'!J132+'2 Monika'!J132+'3 Ona'!J132+'4 Regina'!J132+'5 Rita'!J132+'6 Sigita'!J132+'7 Virga'!J132</f>
        <v>0</v>
      </c>
      <c r="K134" s="35" t="n">
        <f aca="false">'1 Danguole'!K132+'2 Monika'!K132+'3 Ona'!K132+'4 Regina'!K132+'5 Rita'!K132+'6 Sigita'!K132+'7 Virga'!K132</f>
        <v>0</v>
      </c>
      <c r="L134" s="80" t="n">
        <f aca="false">'1 Danguole'!L132+'2 Monika'!L132+'3 Ona'!L132+'4 Regina'!L132+'5 Rita'!L132+'6 Sigita'!L132+'7 Virga'!L132</f>
        <v>0</v>
      </c>
      <c r="M134" s="35" t="n">
        <f aca="false">'1 Danguole'!M132+'2 Monika'!M132+'3 Ona'!M132+'4 Regina'!M132+'5 Rita'!M132+'6 Sigita'!M132+'7 Virga'!M132</f>
        <v>0</v>
      </c>
      <c r="N134" s="80" t="n">
        <f aca="false">'1 Danguole'!N132+'2 Monika'!N132+'3 Ona'!N132+'4 Regina'!N132+'5 Rita'!N132+'6 Sigita'!N132+'7 Virga'!N132</f>
        <v>0</v>
      </c>
      <c r="O134" s="80" t="n">
        <f aca="false">'1 Danguole'!O132+'2 Monika'!O132+'3 Ona'!O132+'4 Regina'!O132+'5 Rita'!O132+'6 Sigita'!O132+'7 Virga'!O132</f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78</v>
      </c>
      <c r="B135" s="90" t="s">
        <v>279</v>
      </c>
      <c r="C135" s="76" t="n">
        <f aca="false">'1 Danguole'!C133+'2 Monika'!C133+'3 Ona'!C133+'4 Regina'!C133+'5 Rita'!C133+'6 Sigita'!C133+'7 Virga'!C133</f>
        <v>0</v>
      </c>
      <c r="D135" s="77" t="n">
        <f aca="false">'1 Danguole'!D133+'2 Monika'!D133+'3 Ona'!D133+'4 Regina'!D133+'5 Rita'!D133+'6 Sigita'!D133+'7 Virga'!D133</f>
        <v>0</v>
      </c>
      <c r="E135" s="35" t="n">
        <f aca="false">'1 Danguole'!E133+'2 Monika'!E133+'3 Ona'!E133+'4 Regina'!E133+'5 Rita'!E133+'6 Sigita'!E133+'7 Virga'!E133</f>
        <v>0</v>
      </c>
      <c r="F135" s="78" t="n">
        <f aca="false">'1 Danguole'!F133+'2 Monika'!F133+'3 Ona'!F133+'4 Regina'!F133+'5 Rita'!F133+'6 Sigita'!F133+'7 Virga'!F133</f>
        <v>0</v>
      </c>
      <c r="G135" s="35" t="n">
        <f aca="false">'1 Danguole'!G133+'2 Monika'!G133+'3 Ona'!G133+'4 Regina'!G133+'5 Rita'!G133+'6 Sigita'!G133+'7 Virga'!G133</f>
        <v>0</v>
      </c>
      <c r="H135" s="79" t="n">
        <f aca="false">'1 Danguole'!H133+'2 Monika'!H133+'3 Ona'!H133+'4 Regina'!H133+'5 Rita'!H133+'6 Sigita'!H133+'7 Virga'!H133</f>
        <v>0</v>
      </c>
      <c r="I135" s="76" t="n">
        <f aca="false">'1 Danguole'!I133+'2 Monika'!I133+'3 Ona'!I133+'4 Regina'!I133+'5 Rita'!I133+'6 Sigita'!I133+'7 Virga'!I133</f>
        <v>0</v>
      </c>
      <c r="J135" s="79" t="n">
        <f aca="false">'1 Danguole'!J133+'2 Monika'!J133+'3 Ona'!J133+'4 Regina'!J133+'5 Rita'!J133+'6 Sigita'!J133+'7 Virga'!J133</f>
        <v>0</v>
      </c>
      <c r="K135" s="35" t="n">
        <f aca="false">'1 Danguole'!K133+'2 Monika'!K133+'3 Ona'!K133+'4 Regina'!K133+'5 Rita'!K133+'6 Sigita'!K133+'7 Virga'!K133</f>
        <v>0</v>
      </c>
      <c r="L135" s="80" t="n">
        <f aca="false">'1 Danguole'!L133+'2 Monika'!L133+'3 Ona'!L133+'4 Regina'!L133+'5 Rita'!L133+'6 Sigita'!L133+'7 Virga'!L133</f>
        <v>0</v>
      </c>
      <c r="M135" s="35" t="n">
        <f aca="false">'1 Danguole'!M133+'2 Monika'!M133+'3 Ona'!M133+'4 Regina'!M133+'5 Rita'!M133+'6 Sigita'!M133+'7 Virga'!M133</f>
        <v>0</v>
      </c>
      <c r="N135" s="80" t="n">
        <f aca="false">'1 Danguole'!N133+'2 Monika'!N133+'3 Ona'!N133+'4 Regina'!N133+'5 Rita'!N133+'6 Sigita'!N133+'7 Virga'!N133</f>
        <v>0</v>
      </c>
      <c r="O135" s="80" t="n">
        <f aca="false">'1 Danguole'!O133+'2 Monika'!O133+'3 Ona'!O133+'4 Regina'!O133+'5 Rita'!O133+'6 Sigita'!O133+'7 Virga'!O133</f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41" t="s">
        <v>280</v>
      </c>
      <c r="B136" s="91" t="s">
        <v>281</v>
      </c>
      <c r="C136" s="92" t="n">
        <f aca="false">'1 Danguole'!C134+'2 Monika'!C134+'3 Ona'!C134+'4 Regina'!C134+'5 Rita'!C134+'6 Sigita'!C134+'7 Virga'!C134</f>
        <v>0</v>
      </c>
      <c r="D136" s="93" t="n">
        <f aca="false">'1 Danguole'!D134+'2 Monika'!D134+'3 Ona'!D134+'4 Regina'!D134+'5 Rita'!D134+'6 Sigita'!D134+'7 Virga'!D134</f>
        <v>0</v>
      </c>
      <c r="E136" s="94" t="n">
        <f aca="false">'1 Danguole'!E134+'2 Monika'!E134+'3 Ona'!E134+'4 Regina'!E134+'5 Rita'!E134+'6 Sigita'!E134+'7 Virga'!E134</f>
        <v>0</v>
      </c>
      <c r="F136" s="95" t="n">
        <f aca="false">'1 Danguole'!F134+'2 Monika'!F134+'3 Ona'!F134+'4 Regina'!F134+'5 Rita'!F134+'6 Sigita'!F134+'7 Virga'!F134</f>
        <v>0</v>
      </c>
      <c r="G136" s="94" t="n">
        <f aca="false">'1 Danguole'!G134+'2 Monika'!G134+'3 Ona'!G134+'4 Regina'!G134+'5 Rita'!G134+'6 Sigita'!G134+'7 Virga'!G134</f>
        <v>0</v>
      </c>
      <c r="H136" s="96" t="n">
        <f aca="false">'1 Danguole'!H134+'2 Monika'!H134+'3 Ona'!H134+'4 Regina'!H134+'5 Rita'!H134+'6 Sigita'!H134+'7 Virga'!H134</f>
        <v>0</v>
      </c>
      <c r="I136" s="92" t="n">
        <f aca="false">'1 Danguole'!I134+'2 Monika'!I134+'3 Ona'!I134+'4 Regina'!I134+'5 Rita'!I134+'6 Sigita'!I134+'7 Virga'!I134</f>
        <v>0</v>
      </c>
      <c r="J136" s="96" t="n">
        <f aca="false">'1 Danguole'!J134+'2 Monika'!J134+'3 Ona'!J134+'4 Regina'!J134+'5 Rita'!J134+'6 Sigita'!J134+'7 Virga'!J134</f>
        <v>0</v>
      </c>
      <c r="K136" s="94" t="n">
        <f aca="false">'1 Danguole'!K134+'2 Monika'!K134+'3 Ona'!K134+'4 Regina'!K134+'5 Rita'!K134+'6 Sigita'!K134+'7 Virga'!K134</f>
        <v>0</v>
      </c>
      <c r="L136" s="97" t="n">
        <f aca="false">'1 Danguole'!L134+'2 Monika'!L134+'3 Ona'!L134+'4 Regina'!L134+'5 Rita'!L134+'6 Sigita'!L134+'7 Virga'!L134</f>
        <v>0</v>
      </c>
      <c r="M136" s="94" t="n">
        <f aca="false">'1 Danguole'!M134+'2 Monika'!M134+'3 Ona'!M134+'4 Regina'!M134+'5 Rita'!M134+'6 Sigita'!M134+'7 Virga'!M134</f>
        <v>0</v>
      </c>
      <c r="N136" s="97" t="n">
        <f aca="false">'1 Danguole'!N134+'2 Monika'!N134+'3 Ona'!N134+'4 Regina'!N134+'5 Rita'!N134+'6 Sigita'!N134+'7 Virga'!N134</f>
        <v>0</v>
      </c>
      <c r="O136" s="97" t="n">
        <f aca="false">'1 Danguole'!O134+'2 Monika'!O134+'3 Ona'!O134+'4 Regina'!O134+'5 Rita'!O134+'6 Sigita'!O134+'7 Virga'!O134</f>
        <v>0</v>
      </c>
      <c r="P136" s="98" t="n">
        <f aca="false">SUM(C136:O136)</f>
        <v>0</v>
      </c>
    </row>
    <row r="137" customFormat="false" ht="12" hidden="false" customHeight="false" outlineLevel="0" collapsed="false">
      <c r="A137" s="23" t="s">
        <v>282</v>
      </c>
      <c r="B137" s="70" t="s">
        <v>283</v>
      </c>
      <c r="C137" s="99" t="n">
        <f aca="false">'1 Danguole'!C135+'2 Monika'!C135+'3 Ona'!C135+'4 Regina'!C135+'5 Rita'!C135+'6 Sigita'!C135+'7 Virga'!C135</f>
        <v>0</v>
      </c>
      <c r="D137" s="100" t="n">
        <f aca="false">'1 Danguole'!D135+'2 Monika'!D135+'3 Ona'!D135+'4 Regina'!D135+'5 Rita'!D135+'6 Sigita'!D135+'7 Virga'!D135</f>
        <v>0</v>
      </c>
      <c r="E137" s="101" t="n">
        <f aca="false">'1 Danguole'!E135+'2 Monika'!E135+'3 Ona'!E135+'4 Regina'!E135+'5 Rita'!E135+'6 Sigita'!E135+'7 Virga'!E135</f>
        <v>4</v>
      </c>
      <c r="F137" s="102" t="n">
        <f aca="false">'1 Danguole'!F135+'2 Monika'!F135+'3 Ona'!F135+'4 Regina'!F135+'5 Rita'!F135+'6 Sigita'!F135+'7 Virga'!F135</f>
        <v>0</v>
      </c>
      <c r="G137" s="101" t="n">
        <f aca="false">'1 Danguole'!G135+'2 Monika'!G135+'3 Ona'!G135+'4 Regina'!G135+'5 Rita'!G135+'6 Sigita'!G135+'7 Virga'!G135</f>
        <v>2</v>
      </c>
      <c r="H137" s="103" t="n">
        <f aca="false">'1 Danguole'!H135+'2 Monika'!H135+'3 Ona'!H135+'4 Regina'!H135+'5 Rita'!H135+'6 Sigita'!H135+'7 Virga'!H135</f>
        <v>4</v>
      </c>
      <c r="I137" s="99" t="n">
        <f aca="false">'1 Danguole'!I135+'2 Monika'!I135+'3 Ona'!I135+'4 Regina'!I135+'5 Rita'!I135+'6 Sigita'!I135+'7 Virga'!I135</f>
        <v>5</v>
      </c>
      <c r="J137" s="103" t="n">
        <f aca="false">'1 Danguole'!J135+'2 Monika'!J135+'3 Ona'!J135+'4 Regina'!J135+'5 Rita'!J135+'6 Sigita'!J135+'7 Virga'!J135</f>
        <v>1</v>
      </c>
      <c r="K137" s="101" t="n">
        <f aca="false">'1 Danguole'!K135+'2 Monika'!K135+'3 Ona'!K135+'4 Regina'!K135+'5 Rita'!K135+'6 Sigita'!K135+'7 Virga'!K135</f>
        <v>3</v>
      </c>
      <c r="L137" s="104" t="n">
        <f aca="false">'1 Danguole'!L135+'2 Monika'!L135+'3 Ona'!L135+'4 Regina'!L135+'5 Rita'!L135+'6 Sigita'!L135+'7 Virga'!L135</f>
        <v>2</v>
      </c>
      <c r="M137" s="101" t="n">
        <f aca="false">'1 Danguole'!M135+'2 Monika'!M135+'3 Ona'!M135+'4 Regina'!M135+'5 Rita'!M135+'6 Sigita'!M135+'7 Virga'!M135</f>
        <v>1</v>
      </c>
      <c r="N137" s="104" t="n">
        <f aca="false">'1 Danguole'!N135+'2 Monika'!N135+'3 Ona'!N135+'4 Regina'!N135+'5 Rita'!N135+'6 Sigita'!N135+'7 Virga'!N135</f>
        <v>0</v>
      </c>
      <c r="O137" s="104" t="n">
        <f aca="false">'1 Danguole'!O135+'2 Monika'!O135+'3 Ona'!O135+'4 Regina'!O135+'5 Rita'!O135+'6 Sigita'!O135+'7 Virga'!O135</f>
        <v>0</v>
      </c>
      <c r="P137" s="105" t="n">
        <f aca="false">SUM(C137:O137)</f>
        <v>22</v>
      </c>
    </row>
    <row r="138" customFormat="false" ht="12" hidden="false" customHeight="false" outlineLevel="0" collapsed="false">
      <c r="A138" s="38" t="s">
        <v>284</v>
      </c>
      <c r="B138" s="70" t="s">
        <v>285</v>
      </c>
      <c r="C138" s="76" t="n">
        <f aca="false">'1 Danguole'!C136+'2 Monika'!C136+'3 Ona'!C136+'4 Regina'!C136+'5 Rita'!C136+'6 Sigita'!C136+'7 Virga'!C136</f>
        <v>0</v>
      </c>
      <c r="D138" s="77" t="n">
        <f aca="false">'1 Danguole'!D136+'2 Monika'!D136+'3 Ona'!D136+'4 Regina'!D136+'5 Rita'!D136+'6 Sigita'!D136+'7 Virga'!D136</f>
        <v>2</v>
      </c>
      <c r="E138" s="35" t="n">
        <f aca="false">'1 Danguole'!E136+'2 Monika'!E136+'3 Ona'!E136+'4 Regina'!E136+'5 Rita'!E136+'6 Sigita'!E136+'7 Virga'!E136</f>
        <v>0</v>
      </c>
      <c r="F138" s="78" t="n">
        <f aca="false">'1 Danguole'!F136+'2 Monika'!F136+'3 Ona'!F136+'4 Regina'!F136+'5 Rita'!F136+'6 Sigita'!F136+'7 Virga'!F136</f>
        <v>1</v>
      </c>
      <c r="G138" s="35" t="n">
        <f aca="false">'1 Danguole'!G136+'2 Monika'!G136+'3 Ona'!G136+'4 Regina'!G136+'5 Rita'!G136+'6 Sigita'!G136+'7 Virga'!G136</f>
        <v>0</v>
      </c>
      <c r="H138" s="79" t="n">
        <f aca="false">'1 Danguole'!H136+'2 Monika'!H136+'3 Ona'!H136+'4 Regina'!H136+'5 Rita'!H136+'6 Sigita'!H136+'7 Virga'!H136</f>
        <v>0</v>
      </c>
      <c r="I138" s="76" t="n">
        <f aca="false">'1 Danguole'!I136+'2 Monika'!I136+'3 Ona'!I136+'4 Regina'!I136+'5 Rita'!I136+'6 Sigita'!I136+'7 Virga'!I136</f>
        <v>0</v>
      </c>
      <c r="J138" s="79" t="n">
        <f aca="false">'1 Danguole'!J136+'2 Monika'!J136+'3 Ona'!J136+'4 Regina'!J136+'5 Rita'!J136+'6 Sigita'!J136+'7 Virga'!J136</f>
        <v>0</v>
      </c>
      <c r="K138" s="35" t="n">
        <f aca="false">'1 Danguole'!K136+'2 Monika'!K136+'3 Ona'!K136+'4 Regina'!K136+'5 Rita'!K136+'6 Sigita'!K136+'7 Virga'!K136</f>
        <v>0</v>
      </c>
      <c r="L138" s="80" t="n">
        <f aca="false">'1 Danguole'!L136+'2 Monika'!L136+'3 Ona'!L136+'4 Regina'!L136+'5 Rita'!L136+'6 Sigita'!L136+'7 Virga'!L136</f>
        <v>1</v>
      </c>
      <c r="M138" s="35" t="n">
        <f aca="false">'1 Danguole'!M136+'2 Monika'!M136+'3 Ona'!M136+'4 Regina'!M136+'5 Rita'!M136+'6 Sigita'!M136+'7 Virga'!M136</f>
        <v>0</v>
      </c>
      <c r="N138" s="80" t="n">
        <f aca="false">'1 Danguole'!N136+'2 Monika'!N136+'3 Ona'!N136+'4 Regina'!N136+'5 Rita'!N136+'6 Sigita'!N136+'7 Virga'!N136</f>
        <v>0</v>
      </c>
      <c r="O138" s="80" t="n">
        <f aca="false">'1 Danguole'!O136+'2 Monika'!O136+'3 Ona'!O136+'4 Regina'!O136+'5 Rita'!O136+'6 Sigita'!O136+'7 Virga'!O136</f>
        <v>1</v>
      </c>
      <c r="P138" s="37" t="n">
        <f aca="false">SUM(C138:O138)</f>
        <v>5</v>
      </c>
    </row>
    <row r="139" customFormat="false" ht="12" hidden="false" customHeight="false" outlineLevel="0" collapsed="false">
      <c r="A139" s="23" t="s">
        <v>286</v>
      </c>
      <c r="B139" s="90" t="s">
        <v>287</v>
      </c>
      <c r="C139" s="76" t="n">
        <f aca="false">'1 Danguole'!C137+'2 Monika'!C137+'3 Ona'!C137+'4 Regina'!C137+'5 Rita'!C137+'6 Sigita'!C137+'7 Virga'!C137</f>
        <v>1</v>
      </c>
      <c r="D139" s="77" t="n">
        <f aca="false">'1 Danguole'!D137+'2 Monika'!D137+'3 Ona'!D137+'4 Regina'!D137+'5 Rita'!D137+'6 Sigita'!D137+'7 Virga'!D137</f>
        <v>12</v>
      </c>
      <c r="E139" s="35" t="n">
        <f aca="false">'1 Danguole'!E137+'2 Monika'!E137+'3 Ona'!E137+'4 Regina'!E137+'5 Rita'!E137+'6 Sigita'!E137+'7 Virga'!E137</f>
        <v>4</v>
      </c>
      <c r="F139" s="78" t="n">
        <f aca="false">'1 Danguole'!F137+'2 Monika'!F137+'3 Ona'!F137+'4 Regina'!F137+'5 Rita'!F137+'6 Sigita'!F137+'7 Virga'!F137</f>
        <v>1</v>
      </c>
      <c r="G139" s="35" t="n">
        <f aca="false">'1 Danguole'!G137+'2 Monika'!G137+'3 Ona'!G137+'4 Regina'!G137+'5 Rita'!G137+'6 Sigita'!G137+'7 Virga'!G137</f>
        <v>14</v>
      </c>
      <c r="H139" s="79" t="n">
        <f aca="false">'1 Danguole'!H137+'2 Monika'!H137+'3 Ona'!H137+'4 Regina'!H137+'5 Rita'!H137+'6 Sigita'!H137+'7 Virga'!H137</f>
        <v>2</v>
      </c>
      <c r="I139" s="76" t="n">
        <f aca="false">'1 Danguole'!I137+'2 Monika'!I137+'3 Ona'!I137+'4 Regina'!I137+'5 Rita'!I137+'6 Sigita'!I137+'7 Virga'!I137</f>
        <v>5</v>
      </c>
      <c r="J139" s="79" t="n">
        <f aca="false">'1 Danguole'!J137+'2 Monika'!J137+'3 Ona'!J137+'4 Regina'!J137+'5 Rita'!J137+'6 Sigita'!J137+'7 Virga'!J137</f>
        <v>10</v>
      </c>
      <c r="K139" s="35" t="n">
        <f aca="false">'1 Danguole'!K137+'2 Monika'!K137+'3 Ona'!K137+'4 Regina'!K137+'5 Rita'!K137+'6 Sigita'!K137+'7 Virga'!K137</f>
        <v>1</v>
      </c>
      <c r="L139" s="80" t="n">
        <f aca="false">'1 Danguole'!L137+'2 Monika'!L137+'3 Ona'!L137+'4 Regina'!L137+'5 Rita'!L137+'6 Sigita'!L137+'7 Virga'!L137</f>
        <v>1</v>
      </c>
      <c r="M139" s="35" t="n">
        <f aca="false">'1 Danguole'!M137+'2 Monika'!M137+'3 Ona'!M137+'4 Regina'!M137+'5 Rita'!M137+'6 Sigita'!M137+'7 Virga'!M137</f>
        <v>3</v>
      </c>
      <c r="N139" s="80" t="n">
        <f aca="false">'1 Danguole'!N137+'2 Monika'!N137+'3 Ona'!N137+'4 Regina'!N137+'5 Rita'!N137+'6 Sigita'!N137+'7 Virga'!N137</f>
        <v>0</v>
      </c>
      <c r="O139" s="80" t="n">
        <f aca="false">'1 Danguole'!O137+'2 Monika'!O137+'3 Ona'!O137+'4 Regina'!O137+'5 Rita'!O137+'6 Sigita'!O137+'7 Virga'!O137</f>
        <v>3</v>
      </c>
      <c r="P139" s="37" t="n">
        <f aca="false">SUM(C139:O139)</f>
        <v>57</v>
      </c>
    </row>
    <row r="140" customFormat="false" ht="12" hidden="false" customHeight="false" outlineLevel="0" collapsed="false">
      <c r="A140" s="23" t="s">
        <v>288</v>
      </c>
      <c r="B140" s="90" t="s">
        <v>289</v>
      </c>
      <c r="C140" s="76" t="n">
        <f aca="false">'1 Danguole'!C138+'2 Monika'!C138+'3 Ona'!C138+'4 Regina'!C138+'5 Rita'!C138+'6 Sigita'!C138+'7 Virga'!C138</f>
        <v>4</v>
      </c>
      <c r="D140" s="77" t="n">
        <f aca="false">'1 Danguole'!D138+'2 Monika'!D138+'3 Ona'!D138+'4 Regina'!D138+'5 Rita'!D138+'6 Sigita'!D138+'7 Virga'!D138</f>
        <v>25</v>
      </c>
      <c r="E140" s="35" t="n">
        <f aca="false">'1 Danguole'!E138+'2 Monika'!E138+'3 Ona'!E138+'4 Regina'!E138+'5 Rita'!E138+'6 Sigita'!E138+'7 Virga'!E138</f>
        <v>3</v>
      </c>
      <c r="F140" s="78" t="n">
        <f aca="false">'1 Danguole'!F138+'2 Monika'!F138+'3 Ona'!F138+'4 Regina'!F138+'5 Rita'!F138+'6 Sigita'!F138+'7 Virga'!F138</f>
        <v>2</v>
      </c>
      <c r="G140" s="35" t="n">
        <f aca="false">'1 Danguole'!G138+'2 Monika'!G138+'3 Ona'!G138+'4 Regina'!G138+'5 Rita'!G138+'6 Sigita'!G138+'7 Virga'!G138</f>
        <v>17</v>
      </c>
      <c r="H140" s="79" t="n">
        <f aca="false">'1 Danguole'!H138+'2 Monika'!H138+'3 Ona'!H138+'4 Regina'!H138+'5 Rita'!H138+'6 Sigita'!H138+'7 Virga'!H138</f>
        <v>4</v>
      </c>
      <c r="I140" s="76" t="n">
        <f aca="false">'1 Danguole'!I138+'2 Monika'!I138+'3 Ona'!I138+'4 Regina'!I138+'5 Rita'!I138+'6 Sigita'!I138+'7 Virga'!I138</f>
        <v>8</v>
      </c>
      <c r="J140" s="79" t="n">
        <f aca="false">'1 Danguole'!J138+'2 Monika'!J138+'3 Ona'!J138+'4 Regina'!J138+'5 Rita'!J138+'6 Sigita'!J138+'7 Virga'!J138</f>
        <v>13</v>
      </c>
      <c r="K140" s="35" t="n">
        <f aca="false">'1 Danguole'!K138+'2 Monika'!K138+'3 Ona'!K138+'4 Regina'!K138+'5 Rita'!K138+'6 Sigita'!K138+'7 Virga'!K138</f>
        <v>15</v>
      </c>
      <c r="L140" s="80" t="n">
        <f aca="false">'1 Danguole'!L138+'2 Monika'!L138+'3 Ona'!L138+'4 Regina'!L138+'5 Rita'!L138+'6 Sigita'!L138+'7 Virga'!L138</f>
        <v>5</v>
      </c>
      <c r="M140" s="35" t="n">
        <f aca="false">'1 Danguole'!M138+'2 Monika'!M138+'3 Ona'!M138+'4 Regina'!M138+'5 Rita'!M138+'6 Sigita'!M138+'7 Virga'!M138</f>
        <v>5</v>
      </c>
      <c r="N140" s="80" t="n">
        <f aca="false">'1 Danguole'!N138+'2 Monika'!N138+'3 Ona'!N138+'4 Regina'!N138+'5 Rita'!N138+'6 Sigita'!N138+'7 Virga'!N138</f>
        <v>0</v>
      </c>
      <c r="O140" s="80" t="n">
        <f aca="false">'1 Danguole'!O138+'2 Monika'!O138+'3 Ona'!O138+'4 Regina'!O138+'5 Rita'!O138+'6 Sigita'!O138+'7 Virga'!O138</f>
        <v>6</v>
      </c>
      <c r="P140" s="37" t="n">
        <f aca="false">SUM(C140:O140)</f>
        <v>107</v>
      </c>
    </row>
    <row r="141" customFormat="false" ht="12" hidden="false" customHeight="false" outlineLevel="0" collapsed="false">
      <c r="A141" s="23" t="s">
        <v>290</v>
      </c>
      <c r="B141" s="90" t="s">
        <v>291</v>
      </c>
      <c r="C141" s="76" t="n">
        <f aca="false">'1 Danguole'!C139+'2 Monika'!C139+'3 Ona'!C139+'4 Regina'!C139+'5 Rita'!C139+'6 Sigita'!C139+'7 Virga'!C139</f>
        <v>0</v>
      </c>
      <c r="D141" s="77" t="n">
        <f aca="false">'1 Danguole'!D139+'2 Monika'!D139+'3 Ona'!D139+'4 Regina'!D139+'5 Rita'!D139+'6 Sigita'!D139+'7 Virga'!D139</f>
        <v>1</v>
      </c>
      <c r="E141" s="35" t="n">
        <f aca="false">'1 Danguole'!E139+'2 Monika'!E139+'3 Ona'!E139+'4 Regina'!E139+'5 Rita'!E139+'6 Sigita'!E139+'7 Virga'!E139</f>
        <v>0</v>
      </c>
      <c r="F141" s="78" t="n">
        <f aca="false">'1 Danguole'!F139+'2 Monika'!F139+'3 Ona'!F139+'4 Regina'!F139+'5 Rita'!F139+'6 Sigita'!F139+'7 Virga'!F139</f>
        <v>0</v>
      </c>
      <c r="G141" s="35" t="n">
        <f aca="false">'1 Danguole'!G139+'2 Monika'!G139+'3 Ona'!G139+'4 Regina'!G139+'5 Rita'!G139+'6 Sigita'!G139+'7 Virga'!G139</f>
        <v>0</v>
      </c>
      <c r="H141" s="79" t="n">
        <f aca="false">'1 Danguole'!H139+'2 Monika'!H139+'3 Ona'!H139+'4 Regina'!H139+'5 Rita'!H139+'6 Sigita'!H139+'7 Virga'!H139</f>
        <v>1</v>
      </c>
      <c r="I141" s="76" t="n">
        <f aca="false">'1 Danguole'!I139+'2 Monika'!I139+'3 Ona'!I139+'4 Regina'!I139+'5 Rita'!I139+'6 Sigita'!I139+'7 Virga'!I139</f>
        <v>0</v>
      </c>
      <c r="J141" s="79" t="n">
        <f aca="false">'1 Danguole'!J139+'2 Monika'!J139+'3 Ona'!J139+'4 Regina'!J139+'5 Rita'!J139+'6 Sigita'!J139+'7 Virga'!J139</f>
        <v>0</v>
      </c>
      <c r="K141" s="35" t="n">
        <f aca="false">'1 Danguole'!K139+'2 Monika'!K139+'3 Ona'!K139+'4 Regina'!K139+'5 Rita'!K139+'6 Sigita'!K139+'7 Virga'!K139</f>
        <v>2</v>
      </c>
      <c r="L141" s="80" t="n">
        <f aca="false">'1 Danguole'!L139+'2 Monika'!L139+'3 Ona'!L139+'4 Regina'!L139+'5 Rita'!L139+'6 Sigita'!L139+'7 Virga'!L139</f>
        <v>1</v>
      </c>
      <c r="M141" s="35" t="n">
        <f aca="false">'1 Danguole'!M139+'2 Monika'!M139+'3 Ona'!M139+'4 Regina'!M139+'5 Rita'!M139+'6 Sigita'!M139+'7 Virga'!M139</f>
        <v>0</v>
      </c>
      <c r="N141" s="80" t="n">
        <f aca="false">'1 Danguole'!N139+'2 Monika'!N139+'3 Ona'!N139+'4 Regina'!N139+'5 Rita'!N139+'6 Sigita'!N139+'7 Virga'!N139</f>
        <v>0</v>
      </c>
      <c r="O141" s="80" t="n">
        <f aca="false">'1 Danguole'!O139+'2 Monika'!O139+'3 Ona'!O139+'4 Regina'!O139+'5 Rita'!O139+'6 Sigita'!O139+'7 Virga'!O139</f>
        <v>0</v>
      </c>
      <c r="P141" s="37" t="n">
        <f aca="false">SUM(C141:O141)</f>
        <v>5</v>
      </c>
    </row>
    <row r="142" customFormat="false" ht="12" hidden="false" customHeight="false" outlineLevel="0" collapsed="false">
      <c r="A142" s="38" t="s">
        <v>292</v>
      </c>
      <c r="B142" s="90" t="s">
        <v>293</v>
      </c>
      <c r="C142" s="76" t="n">
        <f aca="false">'1 Danguole'!C140+'2 Monika'!C140+'3 Ona'!C140+'4 Regina'!C140+'5 Rita'!C140+'6 Sigita'!C140+'7 Virga'!C140</f>
        <v>0</v>
      </c>
      <c r="D142" s="77" t="n">
        <f aca="false">'1 Danguole'!D140+'2 Monika'!D140+'3 Ona'!D140+'4 Regina'!D140+'5 Rita'!D140+'6 Sigita'!D140+'7 Virga'!D140</f>
        <v>4</v>
      </c>
      <c r="E142" s="35" t="n">
        <f aca="false">'1 Danguole'!E140+'2 Monika'!E140+'3 Ona'!E140+'4 Regina'!E140+'5 Rita'!E140+'6 Sigita'!E140+'7 Virga'!E140</f>
        <v>4</v>
      </c>
      <c r="F142" s="78" t="n">
        <f aca="false">'1 Danguole'!F140+'2 Monika'!F140+'3 Ona'!F140+'4 Regina'!F140+'5 Rita'!F140+'6 Sigita'!F140+'7 Virga'!F140</f>
        <v>0</v>
      </c>
      <c r="G142" s="35" t="n">
        <f aca="false">'1 Danguole'!G140+'2 Monika'!G140+'3 Ona'!G140+'4 Regina'!G140+'5 Rita'!G140+'6 Sigita'!G140+'7 Virga'!G140</f>
        <v>2</v>
      </c>
      <c r="H142" s="79" t="n">
        <f aca="false">'1 Danguole'!H140+'2 Monika'!H140+'3 Ona'!H140+'4 Regina'!H140+'5 Rita'!H140+'6 Sigita'!H140+'7 Virga'!H140</f>
        <v>1</v>
      </c>
      <c r="I142" s="76" t="n">
        <f aca="false">'1 Danguole'!I140+'2 Monika'!I140+'3 Ona'!I140+'4 Regina'!I140+'5 Rita'!I140+'6 Sigita'!I140+'7 Virga'!I140</f>
        <v>1</v>
      </c>
      <c r="J142" s="79" t="n">
        <f aca="false">'1 Danguole'!J140+'2 Monika'!J140+'3 Ona'!J140+'4 Regina'!J140+'5 Rita'!J140+'6 Sigita'!J140+'7 Virga'!J140</f>
        <v>8</v>
      </c>
      <c r="K142" s="35" t="n">
        <f aca="false">'1 Danguole'!K140+'2 Monika'!K140+'3 Ona'!K140+'4 Regina'!K140+'5 Rita'!K140+'6 Sigita'!K140+'7 Virga'!K140</f>
        <v>3</v>
      </c>
      <c r="L142" s="80" t="n">
        <f aca="false">'1 Danguole'!L140+'2 Monika'!L140+'3 Ona'!L140+'4 Regina'!L140+'5 Rita'!L140+'6 Sigita'!L140+'7 Virga'!L140</f>
        <v>1</v>
      </c>
      <c r="M142" s="35" t="n">
        <f aca="false">'1 Danguole'!M140+'2 Monika'!M140+'3 Ona'!M140+'4 Regina'!M140+'5 Rita'!M140+'6 Sigita'!M140+'7 Virga'!M140</f>
        <v>0</v>
      </c>
      <c r="N142" s="80" t="n">
        <f aca="false">'1 Danguole'!N140+'2 Monika'!N140+'3 Ona'!N140+'4 Regina'!N140+'5 Rita'!N140+'6 Sigita'!N140+'7 Virga'!N140</f>
        <v>0</v>
      </c>
      <c r="O142" s="80" t="n">
        <f aca="false">'1 Danguole'!O140+'2 Monika'!O140+'3 Ona'!O140+'4 Regina'!O140+'5 Rita'!O140+'6 Sigita'!O140+'7 Virga'!O140</f>
        <v>3</v>
      </c>
      <c r="P142" s="37" t="n">
        <f aca="false">SUM(C142:O142)</f>
        <v>27</v>
      </c>
    </row>
    <row r="143" customFormat="false" ht="12" hidden="false" customHeight="false" outlineLevel="0" collapsed="false">
      <c r="A143" s="23" t="s">
        <v>294</v>
      </c>
      <c r="B143" s="90" t="s">
        <v>295</v>
      </c>
      <c r="C143" s="76" t="n">
        <f aca="false">'1 Danguole'!C141+'2 Monika'!C141+'3 Ona'!C141+'4 Regina'!C141+'5 Rita'!C141+'6 Sigita'!C141+'7 Virga'!C141</f>
        <v>0</v>
      </c>
      <c r="D143" s="77" t="n">
        <f aca="false">'1 Danguole'!D141+'2 Monika'!D141+'3 Ona'!D141+'4 Regina'!D141+'5 Rita'!D141+'6 Sigita'!D141+'7 Virga'!D141</f>
        <v>4</v>
      </c>
      <c r="E143" s="35" t="n">
        <f aca="false">'1 Danguole'!E141+'2 Monika'!E141+'3 Ona'!E141+'4 Regina'!E141+'5 Rita'!E141+'6 Sigita'!E141+'7 Virga'!E141</f>
        <v>1</v>
      </c>
      <c r="F143" s="78" t="n">
        <f aca="false">'1 Danguole'!F141+'2 Monika'!F141+'3 Ona'!F141+'4 Regina'!F141+'5 Rita'!F141+'6 Sigita'!F141+'7 Virga'!F141</f>
        <v>1</v>
      </c>
      <c r="G143" s="35" t="n">
        <f aca="false">'1 Danguole'!G141+'2 Monika'!G141+'3 Ona'!G141+'4 Regina'!G141+'5 Rita'!G141+'6 Sigita'!G141+'7 Virga'!G141</f>
        <v>2</v>
      </c>
      <c r="H143" s="79" t="n">
        <f aca="false">'1 Danguole'!H141+'2 Monika'!H141+'3 Ona'!H141+'4 Regina'!H141+'5 Rita'!H141+'6 Sigita'!H141+'7 Virga'!H141</f>
        <v>1</v>
      </c>
      <c r="I143" s="76" t="n">
        <f aca="false">'1 Danguole'!I141+'2 Monika'!I141+'3 Ona'!I141+'4 Regina'!I141+'5 Rita'!I141+'6 Sigita'!I141+'7 Virga'!I141</f>
        <v>0</v>
      </c>
      <c r="J143" s="79" t="n">
        <f aca="false">'1 Danguole'!J141+'2 Monika'!J141+'3 Ona'!J141+'4 Regina'!J141+'5 Rita'!J141+'6 Sigita'!J141+'7 Virga'!J141</f>
        <v>0</v>
      </c>
      <c r="K143" s="35" t="n">
        <f aca="false">'1 Danguole'!K141+'2 Monika'!K141+'3 Ona'!K141+'4 Regina'!K141+'5 Rita'!K141+'6 Sigita'!K141+'7 Virga'!K141</f>
        <v>0</v>
      </c>
      <c r="L143" s="80" t="n">
        <f aca="false">'1 Danguole'!L141+'2 Monika'!L141+'3 Ona'!L141+'4 Regina'!L141+'5 Rita'!L141+'6 Sigita'!L141+'7 Virga'!L141</f>
        <v>1</v>
      </c>
      <c r="M143" s="35" t="n">
        <f aca="false">'1 Danguole'!M141+'2 Monika'!M141+'3 Ona'!M141+'4 Regina'!M141+'5 Rita'!M141+'6 Sigita'!M141+'7 Virga'!M141</f>
        <v>0</v>
      </c>
      <c r="N143" s="80" t="n">
        <f aca="false">'1 Danguole'!N141+'2 Monika'!N141+'3 Ona'!N141+'4 Regina'!N141+'5 Rita'!N141+'6 Sigita'!N141+'7 Virga'!N141</f>
        <v>0</v>
      </c>
      <c r="O143" s="80" t="n">
        <f aca="false">'1 Danguole'!O141+'2 Monika'!O141+'3 Ona'!O141+'4 Regina'!O141+'5 Rita'!O141+'6 Sigita'!O141+'7 Virga'!O141</f>
        <v>2</v>
      </c>
      <c r="P143" s="37" t="n">
        <f aca="false">SUM(C143:O143)</f>
        <v>12</v>
      </c>
    </row>
    <row r="144" customFormat="false" ht="12" hidden="false" customHeight="false" outlineLevel="0" collapsed="false">
      <c r="A144" s="23" t="s">
        <v>296</v>
      </c>
      <c r="B144" s="90" t="s">
        <v>297</v>
      </c>
      <c r="C144" s="76" t="n">
        <f aca="false">'1 Danguole'!C142+'2 Monika'!C142+'3 Ona'!C142+'4 Regina'!C142+'5 Rita'!C142+'6 Sigita'!C142+'7 Virga'!C142</f>
        <v>2</v>
      </c>
      <c r="D144" s="77" t="n">
        <f aca="false">'1 Danguole'!D142+'2 Monika'!D142+'3 Ona'!D142+'4 Regina'!D142+'5 Rita'!D142+'6 Sigita'!D142+'7 Virga'!D142</f>
        <v>3</v>
      </c>
      <c r="E144" s="35" t="n">
        <f aca="false">'1 Danguole'!E142+'2 Monika'!E142+'3 Ona'!E142+'4 Regina'!E142+'5 Rita'!E142+'6 Sigita'!E142+'7 Virga'!E142</f>
        <v>0</v>
      </c>
      <c r="F144" s="78" t="n">
        <f aca="false">'1 Danguole'!F142+'2 Monika'!F142+'3 Ona'!F142+'4 Regina'!F142+'5 Rita'!F142+'6 Sigita'!F142+'7 Virga'!F142</f>
        <v>10</v>
      </c>
      <c r="G144" s="35" t="n">
        <f aca="false">'1 Danguole'!G142+'2 Monika'!G142+'3 Ona'!G142+'4 Regina'!G142+'5 Rita'!G142+'6 Sigita'!G142+'7 Virga'!G142</f>
        <v>4</v>
      </c>
      <c r="H144" s="79" t="n">
        <f aca="false">'1 Danguole'!H142+'2 Monika'!H142+'3 Ona'!H142+'4 Regina'!H142+'5 Rita'!H142+'6 Sigita'!H142+'7 Virga'!H142</f>
        <v>0</v>
      </c>
      <c r="I144" s="76" t="n">
        <f aca="false">'1 Danguole'!I142+'2 Monika'!I142+'3 Ona'!I142+'4 Regina'!I142+'5 Rita'!I142+'6 Sigita'!I142+'7 Virga'!I142</f>
        <v>6</v>
      </c>
      <c r="J144" s="79" t="n">
        <f aca="false">'1 Danguole'!J142+'2 Monika'!J142+'3 Ona'!J142+'4 Regina'!J142+'5 Rita'!J142+'6 Sigita'!J142+'7 Virga'!J142</f>
        <v>0</v>
      </c>
      <c r="K144" s="35" t="n">
        <f aca="false">'1 Danguole'!K142+'2 Monika'!K142+'3 Ona'!K142+'4 Regina'!K142+'5 Rita'!K142+'6 Sigita'!K142+'7 Virga'!K142</f>
        <v>3</v>
      </c>
      <c r="L144" s="80" t="n">
        <f aca="false">'1 Danguole'!L142+'2 Monika'!L142+'3 Ona'!L142+'4 Regina'!L142+'5 Rita'!L142+'6 Sigita'!L142+'7 Virga'!L142</f>
        <v>2</v>
      </c>
      <c r="M144" s="35" t="n">
        <f aca="false">'1 Danguole'!M142+'2 Monika'!M142+'3 Ona'!M142+'4 Regina'!M142+'5 Rita'!M142+'6 Sigita'!M142+'7 Virga'!M142</f>
        <v>0</v>
      </c>
      <c r="N144" s="80" t="n">
        <f aca="false">'1 Danguole'!N142+'2 Monika'!N142+'3 Ona'!N142+'4 Regina'!N142+'5 Rita'!N142+'6 Sigita'!N142+'7 Virga'!N142</f>
        <v>0</v>
      </c>
      <c r="O144" s="80" t="n">
        <f aca="false">'1 Danguole'!O142+'2 Monika'!O142+'3 Ona'!O142+'4 Regina'!O142+'5 Rita'!O142+'6 Sigita'!O142+'7 Virga'!O142</f>
        <v>3</v>
      </c>
      <c r="P144" s="37" t="n">
        <f aca="false">SUM(C144:O144)</f>
        <v>33</v>
      </c>
    </row>
    <row r="145" customFormat="false" ht="12" hidden="false" customHeight="false" outlineLevel="0" collapsed="false">
      <c r="A145" s="23" t="s">
        <v>298</v>
      </c>
      <c r="B145" s="90" t="s">
        <v>299</v>
      </c>
      <c r="C145" s="76" t="n">
        <f aca="false">'1 Danguole'!C143+'2 Monika'!C143+'3 Ona'!C143+'4 Regina'!C143+'5 Rita'!C143+'6 Sigita'!C143+'7 Virga'!C143</f>
        <v>1</v>
      </c>
      <c r="D145" s="77" t="n">
        <f aca="false">'1 Danguole'!D143+'2 Monika'!D143+'3 Ona'!D143+'4 Regina'!D143+'5 Rita'!D143+'6 Sigita'!D143+'7 Virga'!D143</f>
        <v>0</v>
      </c>
      <c r="E145" s="35" t="n">
        <f aca="false">'1 Danguole'!E143+'2 Monika'!E143+'3 Ona'!E143+'4 Regina'!E143+'5 Rita'!E143+'6 Sigita'!E143+'7 Virga'!E143</f>
        <v>0</v>
      </c>
      <c r="F145" s="78" t="n">
        <f aca="false">'1 Danguole'!F143+'2 Monika'!F143+'3 Ona'!F143+'4 Regina'!F143+'5 Rita'!F143+'6 Sigita'!F143+'7 Virga'!F143</f>
        <v>0</v>
      </c>
      <c r="G145" s="35" t="n">
        <f aca="false">'1 Danguole'!G143+'2 Monika'!G143+'3 Ona'!G143+'4 Regina'!G143+'5 Rita'!G143+'6 Sigita'!G143+'7 Virga'!G143</f>
        <v>4</v>
      </c>
      <c r="H145" s="79" t="n">
        <f aca="false">'1 Danguole'!H143+'2 Monika'!H143+'3 Ona'!H143+'4 Regina'!H143+'5 Rita'!H143+'6 Sigita'!H143+'7 Virga'!H143</f>
        <v>0</v>
      </c>
      <c r="I145" s="76" t="n">
        <f aca="false">'1 Danguole'!I143+'2 Monika'!I143+'3 Ona'!I143+'4 Regina'!I143+'5 Rita'!I143+'6 Sigita'!I143+'7 Virga'!I143</f>
        <v>2</v>
      </c>
      <c r="J145" s="79" t="n">
        <f aca="false">'1 Danguole'!J143+'2 Monika'!J143+'3 Ona'!J143+'4 Regina'!J143+'5 Rita'!J143+'6 Sigita'!J143+'7 Virga'!J143</f>
        <v>1</v>
      </c>
      <c r="K145" s="35" t="n">
        <f aca="false">'1 Danguole'!K143+'2 Monika'!K143+'3 Ona'!K143+'4 Regina'!K143+'5 Rita'!K143+'6 Sigita'!K143+'7 Virga'!K143</f>
        <v>0</v>
      </c>
      <c r="L145" s="80" t="n">
        <f aca="false">'1 Danguole'!L143+'2 Monika'!L143+'3 Ona'!L143+'4 Regina'!L143+'5 Rita'!L143+'6 Sigita'!L143+'7 Virga'!L143</f>
        <v>1</v>
      </c>
      <c r="M145" s="35" t="n">
        <f aca="false">'1 Danguole'!M143+'2 Monika'!M143+'3 Ona'!M143+'4 Regina'!M143+'5 Rita'!M143+'6 Sigita'!M143+'7 Virga'!M143</f>
        <v>0</v>
      </c>
      <c r="N145" s="80" t="n">
        <f aca="false">'1 Danguole'!N143+'2 Monika'!N143+'3 Ona'!N143+'4 Regina'!N143+'5 Rita'!N143+'6 Sigita'!N143+'7 Virga'!N143</f>
        <v>0</v>
      </c>
      <c r="O145" s="80" t="n">
        <f aca="false">'1 Danguole'!O143+'2 Monika'!O143+'3 Ona'!O143+'4 Regina'!O143+'5 Rita'!O143+'6 Sigita'!O143+'7 Virga'!O143</f>
        <v>1</v>
      </c>
      <c r="P145" s="37" t="n">
        <f aca="false">SUM(C145:O145)</f>
        <v>10</v>
      </c>
    </row>
    <row r="146" customFormat="false" ht="12" hidden="false" customHeight="false" outlineLevel="0" collapsed="false">
      <c r="A146" s="38" t="s">
        <v>300</v>
      </c>
      <c r="B146" s="90" t="s">
        <v>301</v>
      </c>
      <c r="C146" s="76" t="n">
        <f aca="false">'1 Danguole'!C144+'2 Monika'!C144+'3 Ona'!C144+'4 Regina'!C144+'5 Rita'!C144+'6 Sigita'!C144+'7 Virga'!C144</f>
        <v>0</v>
      </c>
      <c r="D146" s="77" t="n">
        <f aca="false">'1 Danguole'!D144+'2 Monika'!D144+'3 Ona'!D144+'4 Regina'!D144+'5 Rita'!D144+'6 Sigita'!D144+'7 Virga'!D144</f>
        <v>0</v>
      </c>
      <c r="E146" s="35" t="n">
        <f aca="false">'1 Danguole'!E144+'2 Monika'!E144+'3 Ona'!E144+'4 Regina'!E144+'5 Rita'!E144+'6 Sigita'!E144+'7 Virga'!E144</f>
        <v>0</v>
      </c>
      <c r="F146" s="78" t="n">
        <f aca="false">'1 Danguole'!F144+'2 Monika'!F144+'3 Ona'!F144+'4 Regina'!F144+'5 Rita'!F144+'6 Sigita'!F144+'7 Virga'!F144</f>
        <v>6</v>
      </c>
      <c r="G146" s="35" t="n">
        <f aca="false">'1 Danguole'!G144+'2 Monika'!G144+'3 Ona'!G144+'4 Regina'!G144+'5 Rita'!G144+'6 Sigita'!G144+'7 Virga'!G144</f>
        <v>0</v>
      </c>
      <c r="H146" s="79" t="n">
        <f aca="false">'1 Danguole'!H144+'2 Monika'!H144+'3 Ona'!H144+'4 Regina'!H144+'5 Rita'!H144+'6 Sigita'!H144+'7 Virga'!H144</f>
        <v>0</v>
      </c>
      <c r="I146" s="76" t="n">
        <f aca="false">'1 Danguole'!I144+'2 Monika'!I144+'3 Ona'!I144+'4 Regina'!I144+'5 Rita'!I144+'6 Sigita'!I144+'7 Virga'!I144</f>
        <v>1</v>
      </c>
      <c r="J146" s="79" t="n">
        <f aca="false">'1 Danguole'!J144+'2 Monika'!J144+'3 Ona'!J144+'4 Regina'!J144+'5 Rita'!J144+'6 Sigita'!J144+'7 Virga'!J144</f>
        <v>0</v>
      </c>
      <c r="K146" s="35" t="n">
        <f aca="false">'1 Danguole'!K144+'2 Monika'!K144+'3 Ona'!K144+'4 Regina'!K144+'5 Rita'!K144+'6 Sigita'!K144+'7 Virga'!K144</f>
        <v>0</v>
      </c>
      <c r="L146" s="80" t="n">
        <f aca="false">'1 Danguole'!L144+'2 Monika'!L144+'3 Ona'!L144+'4 Regina'!L144+'5 Rita'!L144+'6 Sigita'!L144+'7 Virga'!L144</f>
        <v>0</v>
      </c>
      <c r="M146" s="35" t="n">
        <f aca="false">'1 Danguole'!M144+'2 Monika'!M144+'3 Ona'!M144+'4 Regina'!M144+'5 Rita'!M144+'6 Sigita'!M144+'7 Virga'!M144</f>
        <v>0</v>
      </c>
      <c r="N146" s="80" t="n">
        <f aca="false">'1 Danguole'!N144+'2 Monika'!N144+'3 Ona'!N144+'4 Regina'!N144+'5 Rita'!N144+'6 Sigita'!N144+'7 Virga'!N144</f>
        <v>0</v>
      </c>
      <c r="O146" s="80" t="n">
        <f aca="false">'1 Danguole'!O144+'2 Monika'!O144+'3 Ona'!O144+'4 Regina'!O144+'5 Rita'!O144+'6 Sigita'!O144+'7 Virga'!O144</f>
        <v>0</v>
      </c>
      <c r="P146" s="37" t="n">
        <f aca="false">SUM(C146:O146)</f>
        <v>7</v>
      </c>
    </row>
    <row r="147" customFormat="false" ht="12" hidden="false" customHeight="false" outlineLevel="0" collapsed="false">
      <c r="A147" s="23" t="s">
        <v>302</v>
      </c>
      <c r="B147" s="90" t="s">
        <v>303</v>
      </c>
      <c r="C147" s="76" t="n">
        <f aca="false">'1 Danguole'!C145+'2 Monika'!C145+'3 Ona'!C145+'4 Regina'!C145+'5 Rita'!C145+'6 Sigita'!C145+'7 Virga'!C145</f>
        <v>1</v>
      </c>
      <c r="D147" s="77" t="n">
        <f aca="false">'1 Danguole'!D145+'2 Monika'!D145+'3 Ona'!D145+'4 Regina'!D145+'5 Rita'!D145+'6 Sigita'!D145+'7 Virga'!D145</f>
        <v>3</v>
      </c>
      <c r="E147" s="35" t="n">
        <f aca="false">'1 Danguole'!E145+'2 Monika'!E145+'3 Ona'!E145+'4 Regina'!E145+'5 Rita'!E145+'6 Sigita'!E145+'7 Virga'!E145</f>
        <v>0</v>
      </c>
      <c r="F147" s="78" t="n">
        <f aca="false">'1 Danguole'!F145+'2 Monika'!F145+'3 Ona'!F145+'4 Regina'!F145+'5 Rita'!F145+'6 Sigita'!F145+'7 Virga'!F145</f>
        <v>1</v>
      </c>
      <c r="G147" s="35" t="n">
        <f aca="false">'1 Danguole'!G145+'2 Monika'!G145+'3 Ona'!G145+'4 Regina'!G145+'5 Rita'!G145+'6 Sigita'!G145+'7 Virga'!G145</f>
        <v>1</v>
      </c>
      <c r="H147" s="79" t="n">
        <f aca="false">'1 Danguole'!H145+'2 Monika'!H145+'3 Ona'!H145+'4 Regina'!H145+'5 Rita'!H145+'6 Sigita'!H145+'7 Virga'!H145</f>
        <v>0</v>
      </c>
      <c r="I147" s="76" t="n">
        <f aca="false">'1 Danguole'!I145+'2 Monika'!I145+'3 Ona'!I145+'4 Regina'!I145+'5 Rita'!I145+'6 Sigita'!I145+'7 Virga'!I145</f>
        <v>3</v>
      </c>
      <c r="J147" s="79" t="n">
        <f aca="false">'1 Danguole'!J145+'2 Monika'!J145+'3 Ona'!J145+'4 Regina'!J145+'5 Rita'!J145+'6 Sigita'!J145+'7 Virga'!J145</f>
        <v>0</v>
      </c>
      <c r="K147" s="35" t="n">
        <f aca="false">'1 Danguole'!K145+'2 Monika'!K145+'3 Ona'!K145+'4 Regina'!K145+'5 Rita'!K145+'6 Sigita'!K145+'7 Virga'!K145</f>
        <v>0</v>
      </c>
      <c r="L147" s="80" t="n">
        <f aca="false">'1 Danguole'!L145+'2 Monika'!L145+'3 Ona'!L145+'4 Regina'!L145+'5 Rita'!L145+'6 Sigita'!L145+'7 Virga'!L145</f>
        <v>2</v>
      </c>
      <c r="M147" s="35" t="n">
        <f aca="false">'1 Danguole'!M145+'2 Monika'!M145+'3 Ona'!M145+'4 Regina'!M145+'5 Rita'!M145+'6 Sigita'!M145+'7 Virga'!M145</f>
        <v>0</v>
      </c>
      <c r="N147" s="80" t="n">
        <f aca="false">'1 Danguole'!N145+'2 Monika'!N145+'3 Ona'!N145+'4 Regina'!N145+'5 Rita'!N145+'6 Sigita'!N145+'7 Virga'!N145</f>
        <v>0</v>
      </c>
      <c r="O147" s="80" t="n">
        <f aca="false">'1 Danguole'!O145+'2 Monika'!O145+'3 Ona'!O145+'4 Regina'!O145+'5 Rita'!O145+'6 Sigita'!O145+'7 Virga'!O145</f>
        <v>0</v>
      </c>
      <c r="P147" s="37" t="n">
        <f aca="false">SUM(C147:O147)</f>
        <v>11</v>
      </c>
    </row>
    <row r="148" customFormat="false" ht="12" hidden="false" customHeight="false" outlineLevel="0" collapsed="false">
      <c r="A148" s="44" t="s">
        <v>304</v>
      </c>
      <c r="B148" s="112" t="s">
        <v>305</v>
      </c>
      <c r="C148" s="113" t="n">
        <f aca="false">'1 Danguole'!C146+'2 Monika'!C146+'3 Ona'!C146+'4 Regina'!C146+'5 Rita'!C146+'6 Sigita'!C146+'7 Virga'!C146</f>
        <v>0</v>
      </c>
      <c r="D148" s="114" t="n">
        <f aca="false">'1 Danguole'!D146+'2 Monika'!D146+'3 Ona'!D146+'4 Regina'!D146+'5 Rita'!D146+'6 Sigita'!D146+'7 Virga'!D146</f>
        <v>2</v>
      </c>
      <c r="E148" s="49" t="n">
        <f aca="false">'1 Danguole'!E146+'2 Monika'!E146+'3 Ona'!E146+'4 Regina'!E146+'5 Rita'!E146+'6 Sigita'!E146+'7 Virga'!E146</f>
        <v>0</v>
      </c>
      <c r="F148" s="115" t="n">
        <f aca="false">'1 Danguole'!F146+'2 Monika'!F146+'3 Ona'!F146+'4 Regina'!F146+'5 Rita'!F146+'6 Sigita'!F146+'7 Virga'!F146</f>
        <v>0</v>
      </c>
      <c r="G148" s="49" t="n">
        <f aca="false">'1 Danguole'!G146+'2 Monika'!G146+'3 Ona'!G146+'4 Regina'!G146+'5 Rita'!G146+'6 Sigita'!G146+'7 Virga'!G146</f>
        <v>0</v>
      </c>
      <c r="H148" s="116" t="n">
        <f aca="false">'1 Danguole'!H146+'2 Monika'!H146+'3 Ona'!H146+'4 Regina'!H146+'5 Rita'!H146+'6 Sigita'!H146+'7 Virga'!H146</f>
        <v>0</v>
      </c>
      <c r="I148" s="113" t="n">
        <f aca="false">'1 Danguole'!I146+'2 Monika'!I146+'3 Ona'!I146+'4 Regina'!I146+'5 Rita'!I146+'6 Sigita'!I146+'7 Virga'!I146</f>
        <v>1</v>
      </c>
      <c r="J148" s="116" t="n">
        <f aca="false">'1 Danguole'!J146+'2 Monika'!J146+'3 Ona'!J146+'4 Regina'!J146+'5 Rita'!J146+'6 Sigita'!J146+'7 Virga'!J146</f>
        <v>0</v>
      </c>
      <c r="K148" s="49" t="n">
        <f aca="false">'1 Danguole'!K146+'2 Monika'!K146+'3 Ona'!K146+'4 Regina'!K146+'5 Rita'!K146+'6 Sigita'!K146+'7 Virga'!K146</f>
        <v>1</v>
      </c>
      <c r="L148" s="117" t="n">
        <f aca="false">'1 Danguole'!L146+'2 Monika'!L146+'3 Ona'!L146+'4 Regina'!L146+'5 Rita'!L146+'6 Sigita'!L146+'7 Virga'!L146</f>
        <v>0</v>
      </c>
      <c r="M148" s="49" t="n">
        <f aca="false">'1 Danguole'!M146+'2 Monika'!M146+'3 Ona'!M146+'4 Regina'!M146+'5 Rita'!M146+'6 Sigita'!M146+'7 Virga'!M146</f>
        <v>3</v>
      </c>
      <c r="N148" s="117" t="n">
        <f aca="false">'1 Danguole'!N146+'2 Monika'!N146+'3 Ona'!N146+'4 Regina'!N146+'5 Rita'!N146+'6 Sigita'!N146+'7 Virga'!N146</f>
        <v>0</v>
      </c>
      <c r="O148" s="117" t="n">
        <f aca="false">'1 Danguole'!O146+'2 Monika'!O146+'3 Ona'!O146+'4 Regina'!O146+'5 Rita'!O146+'6 Sigita'!O146+'7 Virga'!O146</f>
        <v>2</v>
      </c>
      <c r="P148" s="118" t="n">
        <f aca="false">SUM(C148:O148)</f>
        <v>9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62</v>
      </c>
      <c r="D149" s="120" t="n">
        <f aca="false">SUM(D6:D148)</f>
        <v>584</v>
      </c>
      <c r="E149" s="121" t="n">
        <f aca="false">SUM(E6:E148)</f>
        <v>220</v>
      </c>
      <c r="F149" s="122" t="n">
        <f aca="false">SUM(F6:F148)</f>
        <v>223</v>
      </c>
      <c r="G149" s="123" t="n">
        <f aca="false">SUM(G6:G148)</f>
        <v>381</v>
      </c>
      <c r="H149" s="124" t="n">
        <f aca="false">SUM(H6:H148)</f>
        <v>175</v>
      </c>
      <c r="I149" s="122" t="n">
        <f aca="false">SUM(I6:I148)</f>
        <v>392</v>
      </c>
      <c r="J149" s="125" t="n">
        <f aca="false">SUM(J6:J148)</f>
        <v>460</v>
      </c>
      <c r="K149" s="126" t="n">
        <f aca="false">SUM(K6:K148)</f>
        <v>329</v>
      </c>
      <c r="L149" s="125" t="n">
        <f aca="false">SUM(L6:L148)</f>
        <v>509</v>
      </c>
      <c r="M149" s="126" t="n">
        <f aca="false">SUM(M6:M148)</f>
        <v>132</v>
      </c>
      <c r="N149" s="125" t="n">
        <f aca="false">SUM(N6:N148)</f>
        <v>6</v>
      </c>
      <c r="O149" s="126" t="n">
        <f aca="false">SUM(O6:O148)</f>
        <v>222</v>
      </c>
      <c r="P149" s="121" t="n">
        <f aca="false">SUM(P6:P148)</f>
        <v>379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43" activeCellId="0" sqref="P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5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2</v>
      </c>
      <c r="L6" s="28" t="n">
        <v>0</v>
      </c>
      <c r="M6" s="29" t="n">
        <v>0</v>
      </c>
      <c r="N6" s="28" t="n">
        <v>0</v>
      </c>
      <c r="O6" s="29" t="n">
        <v>1</v>
      </c>
      <c r="P6" s="30" t="n">
        <f aca="false">SUM(C6:O6)</f>
        <v>1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6</v>
      </c>
      <c r="J7" s="34" t="n">
        <v>2</v>
      </c>
      <c r="K7" s="36" t="n">
        <v>0</v>
      </c>
      <c r="L7" s="35" t="n">
        <v>0</v>
      </c>
      <c r="M7" s="36" t="n">
        <v>2</v>
      </c>
      <c r="N7" s="35" t="n">
        <v>0</v>
      </c>
      <c r="O7" s="36" t="n">
        <v>0</v>
      </c>
      <c r="P7" s="37" t="n">
        <f aca="false">SUM(C7:O7)</f>
        <v>1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1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1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3</v>
      </c>
      <c r="I9" s="32" t="n">
        <v>13</v>
      </c>
      <c r="J9" s="34" t="n">
        <v>7</v>
      </c>
      <c r="K9" s="36" t="n">
        <v>11</v>
      </c>
      <c r="L9" s="35" t="n">
        <v>10</v>
      </c>
      <c r="M9" s="36" t="n">
        <v>2</v>
      </c>
      <c r="N9" s="35" t="n">
        <v>1</v>
      </c>
      <c r="O9" s="36" t="n">
        <v>6</v>
      </c>
      <c r="P9" s="37" t="n">
        <f aca="false">SUM(C9:O9)</f>
        <v>6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1</v>
      </c>
      <c r="E10" s="34" t="n">
        <v>0</v>
      </c>
      <c r="F10" s="35" t="n">
        <v>1</v>
      </c>
      <c r="G10" s="33" t="n">
        <v>1</v>
      </c>
      <c r="H10" s="34" t="n">
        <v>1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1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2</v>
      </c>
      <c r="D11" s="33" t="n">
        <v>7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2</v>
      </c>
      <c r="N11" s="35" t="n">
        <v>0</v>
      </c>
      <c r="O11" s="36" t="n">
        <v>1</v>
      </c>
      <c r="P11" s="37" t="n">
        <f aca="false">SUM(C11:O11)</f>
        <v>15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1</v>
      </c>
      <c r="O12" s="36" t="n">
        <v>2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2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2</v>
      </c>
      <c r="J14" s="34" t="n">
        <v>2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1</v>
      </c>
      <c r="P14" s="37" t="n">
        <f aca="false">SUM(C14:O14)</f>
        <v>1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3</v>
      </c>
      <c r="D15" s="33" t="n">
        <v>12</v>
      </c>
      <c r="E15" s="34" t="n">
        <v>2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3</v>
      </c>
      <c r="K15" s="36" t="n">
        <v>0</v>
      </c>
      <c r="L15" s="35" t="n">
        <v>5</v>
      </c>
      <c r="M15" s="36" t="n">
        <v>5</v>
      </c>
      <c r="N15" s="35" t="n">
        <v>0</v>
      </c>
      <c r="O15" s="36" t="n">
        <v>4</v>
      </c>
      <c r="P15" s="37" t="n">
        <f aca="false">SUM(C15:O15)</f>
        <v>35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2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2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1</v>
      </c>
      <c r="J17" s="34" t="n">
        <v>0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1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1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6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6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9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2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4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3</v>
      </c>
      <c r="D22" s="33" t="n">
        <v>3</v>
      </c>
      <c r="E22" s="34" t="n">
        <v>0</v>
      </c>
      <c r="F22" s="35" t="n">
        <v>0</v>
      </c>
      <c r="G22" s="33" t="n">
        <v>2</v>
      </c>
      <c r="H22" s="34" t="n">
        <v>0</v>
      </c>
      <c r="I22" s="32" t="n">
        <v>2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1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12</v>
      </c>
      <c r="E24" s="34" t="n">
        <v>2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2</v>
      </c>
      <c r="L24" s="35" t="n">
        <v>1</v>
      </c>
      <c r="M24" s="36" t="n">
        <v>0</v>
      </c>
      <c r="N24" s="35" t="n">
        <v>0</v>
      </c>
      <c r="O24" s="36" t="n">
        <v>1</v>
      </c>
      <c r="P24" s="37" t="n">
        <f aca="false">SUM(C24:O24)</f>
        <v>2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1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1</v>
      </c>
      <c r="P25" s="37" t="n">
        <f aca="false">SUM(C25:O25)</f>
        <v>4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2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1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1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1</v>
      </c>
      <c r="F30" s="35" t="n">
        <v>1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1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6</v>
      </c>
      <c r="J32" s="34" t="n">
        <v>0</v>
      </c>
      <c r="K32" s="36" t="n">
        <v>3</v>
      </c>
      <c r="L32" s="35" t="n">
        <v>0</v>
      </c>
      <c r="M32" s="36" t="n">
        <v>5</v>
      </c>
      <c r="N32" s="35" t="n">
        <v>0</v>
      </c>
      <c r="O32" s="36" t="n">
        <v>1</v>
      </c>
      <c r="P32" s="37" t="n">
        <f aca="false">SUM(C32:O32)</f>
        <v>2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1</v>
      </c>
      <c r="I33" s="32" t="n">
        <v>0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2</v>
      </c>
      <c r="E34" s="34" t="n">
        <v>8</v>
      </c>
      <c r="F34" s="35" t="n">
        <v>0</v>
      </c>
      <c r="G34" s="33" t="n">
        <v>6</v>
      </c>
      <c r="H34" s="34" t="n">
        <v>2</v>
      </c>
      <c r="I34" s="32" t="n">
        <v>0</v>
      </c>
      <c r="J34" s="34" t="n">
        <v>1</v>
      </c>
      <c r="K34" s="36" t="n">
        <v>8</v>
      </c>
      <c r="L34" s="35" t="n">
        <v>1</v>
      </c>
      <c r="M34" s="36" t="n">
        <v>1</v>
      </c>
      <c r="N34" s="35" t="n">
        <v>0</v>
      </c>
      <c r="O34" s="36" t="n">
        <v>1</v>
      </c>
      <c r="P34" s="98" t="n">
        <f aca="false">SUM(C34:O34)</f>
        <v>4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4</v>
      </c>
      <c r="D36" s="33" t="n">
        <v>0</v>
      </c>
      <c r="E36" s="34" t="n">
        <v>0</v>
      </c>
      <c r="F36" s="35" t="n">
        <v>1</v>
      </c>
      <c r="G36" s="33" t="n">
        <v>1</v>
      </c>
      <c r="H36" s="34" t="n">
        <v>0</v>
      </c>
      <c r="I36" s="32" t="n">
        <v>2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0</v>
      </c>
      <c r="P36" s="37" t="n">
        <f aca="false">SUM(C36:O36)</f>
        <v>9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1</v>
      </c>
      <c r="M37" s="36" t="n">
        <v>0</v>
      </c>
      <c r="N37" s="35" t="n">
        <v>0</v>
      </c>
      <c r="O37" s="36" t="n">
        <v>2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4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3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2</v>
      </c>
      <c r="D39" s="33" t="n">
        <v>1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1</v>
      </c>
      <c r="M39" s="36" t="n">
        <v>1</v>
      </c>
      <c r="N39" s="35" t="n">
        <v>0</v>
      </c>
      <c r="O39" s="36" t="n">
        <v>0</v>
      </c>
      <c r="P39" s="37" t="n">
        <f aca="false">SUM(C39:O39)</f>
        <v>1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3</v>
      </c>
      <c r="E40" s="34" t="n">
        <v>1</v>
      </c>
      <c r="F40" s="35" t="n">
        <v>1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4</v>
      </c>
      <c r="L40" s="35" t="n">
        <v>6</v>
      </c>
      <c r="M40" s="36" t="n">
        <v>1</v>
      </c>
      <c r="N40" s="35" t="n">
        <v>0</v>
      </c>
      <c r="O40" s="36" t="n">
        <v>4</v>
      </c>
      <c r="P40" s="37" t="n">
        <f aca="false">SUM(C40:O40)</f>
        <v>2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2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7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2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7" t="n">
        <f aca="false">SUM(C42:O42)</f>
        <v>1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2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5</v>
      </c>
      <c r="E45" s="34" t="n">
        <v>0</v>
      </c>
      <c r="F45" s="35" t="n">
        <v>1</v>
      </c>
      <c r="G45" s="33" t="n">
        <v>3</v>
      </c>
      <c r="H45" s="34" t="n">
        <v>1</v>
      </c>
      <c r="I45" s="32" t="n">
        <v>1</v>
      </c>
      <c r="J45" s="34" t="n">
        <v>3</v>
      </c>
      <c r="K45" s="36" t="n">
        <v>2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1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2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1</v>
      </c>
      <c r="J46" s="34" t="n">
        <v>2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2</v>
      </c>
      <c r="F47" s="35" t="n">
        <v>0</v>
      </c>
      <c r="G47" s="33" t="n">
        <v>6</v>
      </c>
      <c r="H47" s="34" t="n">
        <v>2</v>
      </c>
      <c r="I47" s="32" t="n">
        <v>1</v>
      </c>
      <c r="J47" s="34" t="n">
        <v>4</v>
      </c>
      <c r="K47" s="36" t="n">
        <v>7</v>
      </c>
      <c r="L47" s="35" t="n">
        <v>6</v>
      </c>
      <c r="M47" s="36" t="n">
        <v>2</v>
      </c>
      <c r="N47" s="35" t="n">
        <v>0</v>
      </c>
      <c r="O47" s="36" t="n">
        <v>1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2</v>
      </c>
      <c r="D48" s="33" t="n">
        <v>1</v>
      </c>
      <c r="E48" s="34" t="n">
        <v>0</v>
      </c>
      <c r="F48" s="35" t="n">
        <v>0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4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2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2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8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1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3</v>
      </c>
      <c r="D52" s="33" t="n">
        <v>1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2</v>
      </c>
      <c r="P52" s="37" t="n">
        <f aca="false">SUM(C52:O52)</f>
        <v>7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9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0</v>
      </c>
      <c r="K53" s="36" t="n">
        <v>0</v>
      </c>
      <c r="L53" s="35" t="n">
        <v>0</v>
      </c>
      <c r="M53" s="36" t="n">
        <v>3</v>
      </c>
      <c r="N53" s="35" t="n">
        <v>0</v>
      </c>
      <c r="O53" s="36" t="n">
        <v>0</v>
      </c>
      <c r="P53" s="37" t="n">
        <f aca="false">SUM(C53:O53)</f>
        <v>1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2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3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3</v>
      </c>
      <c r="K55" s="36" t="n">
        <v>3</v>
      </c>
      <c r="L55" s="35" t="n">
        <v>5</v>
      </c>
      <c r="M55" s="36" t="n">
        <v>0</v>
      </c>
      <c r="N55" s="35" t="n">
        <v>0</v>
      </c>
      <c r="O55" s="36" t="n">
        <v>1</v>
      </c>
      <c r="P55" s="37" t="n">
        <f aca="false">SUM(C55:O55)</f>
        <v>1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1</v>
      </c>
      <c r="F56" s="35" t="n">
        <v>1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3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5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1</v>
      </c>
      <c r="G58" s="33" t="n">
        <v>0</v>
      </c>
      <c r="H58" s="34" t="n">
        <v>0</v>
      </c>
      <c r="I58" s="32" t="n">
        <v>0</v>
      </c>
      <c r="J58" s="34" t="n">
        <v>1</v>
      </c>
      <c r="K58" s="36" t="n">
        <v>1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5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5</v>
      </c>
      <c r="E60" s="34" t="n">
        <v>1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6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1</v>
      </c>
      <c r="D61" s="33" t="n">
        <v>1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2</v>
      </c>
      <c r="L61" s="35" t="n">
        <v>0</v>
      </c>
      <c r="M61" s="36" t="n">
        <v>4</v>
      </c>
      <c r="N61" s="35" t="n">
        <v>1</v>
      </c>
      <c r="O61" s="36" t="n">
        <v>0</v>
      </c>
      <c r="P61" s="37" t="n">
        <f aca="false">SUM(C61:O61)</f>
        <v>9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5</v>
      </c>
      <c r="E62" s="34" t="n">
        <v>5</v>
      </c>
      <c r="F62" s="35" t="n">
        <v>0</v>
      </c>
      <c r="G62" s="33" t="n">
        <v>9</v>
      </c>
      <c r="H62" s="34" t="n">
        <v>1</v>
      </c>
      <c r="I62" s="32" t="n">
        <v>1</v>
      </c>
      <c r="J62" s="34" t="n">
        <v>2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2</v>
      </c>
      <c r="P62" s="37" t="n">
        <f aca="false">SUM(C62:O62)</f>
        <v>43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2</v>
      </c>
      <c r="N63" s="35" t="n">
        <v>0</v>
      </c>
      <c r="O63" s="36" t="n"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3</v>
      </c>
      <c r="F64" s="35" t="n">
        <v>0</v>
      </c>
      <c r="G64" s="33" t="n">
        <v>0</v>
      </c>
      <c r="H64" s="34" t="n">
        <v>0</v>
      </c>
      <c r="I64" s="32" t="n">
        <v>2</v>
      </c>
      <c r="J64" s="34" t="n">
        <v>2</v>
      </c>
      <c r="K64" s="36" t="n">
        <v>2</v>
      </c>
      <c r="L64" s="35" t="n">
        <v>3</v>
      </c>
      <c r="M64" s="36" t="n">
        <v>0</v>
      </c>
      <c r="N64" s="35" t="n">
        <v>0</v>
      </c>
      <c r="O64" s="36" t="n">
        <v>0</v>
      </c>
      <c r="P64" s="37" t="n">
        <f aca="false">SUM(C64:O64)</f>
        <v>15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2</v>
      </c>
      <c r="D65" s="33" t="n">
        <v>3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2</v>
      </c>
      <c r="L65" s="35" t="n">
        <v>0</v>
      </c>
      <c r="M65" s="36" t="n">
        <v>0</v>
      </c>
      <c r="N65" s="35" t="n">
        <v>1</v>
      </c>
      <c r="O65" s="36" t="n">
        <v>1</v>
      </c>
      <c r="P65" s="37" t="n">
        <f aca="false">SUM(C65:O65)</f>
        <v>9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8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1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5</v>
      </c>
      <c r="G67" s="33" t="n">
        <v>1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7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1</v>
      </c>
      <c r="F68" s="35" t="n">
        <v>1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9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1</v>
      </c>
      <c r="H69" s="34" t="n">
        <v>0</v>
      </c>
      <c r="I69" s="32" t="n">
        <v>2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4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1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2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1</v>
      </c>
      <c r="K71" s="36" t="n">
        <v>0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2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4</v>
      </c>
      <c r="E75" s="34" t="n">
        <v>0</v>
      </c>
      <c r="F75" s="35" t="n">
        <v>1</v>
      </c>
      <c r="G75" s="33" t="n">
        <v>3</v>
      </c>
      <c r="H75" s="34" t="n">
        <v>0</v>
      </c>
      <c r="I75" s="32" t="n">
        <v>1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1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1</v>
      </c>
      <c r="M76" s="36" t="n">
        <v>1</v>
      </c>
      <c r="N76" s="35" t="n">
        <v>0</v>
      </c>
      <c r="O76" s="36" t="n">
        <v>1</v>
      </c>
      <c r="P76" s="37" t="n">
        <f aca="false">SUM(C76:O76)</f>
        <v>1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0</v>
      </c>
      <c r="I77" s="32" t="n">
        <v>2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5</v>
      </c>
      <c r="E78" s="34" t="n">
        <v>4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3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3</v>
      </c>
      <c r="E79" s="34" t="n">
        <v>1</v>
      </c>
      <c r="F79" s="35" t="n">
        <v>1</v>
      </c>
      <c r="G79" s="33" t="n">
        <v>4</v>
      </c>
      <c r="H79" s="34" t="n">
        <v>0</v>
      </c>
      <c r="I79" s="32" t="n">
        <v>0</v>
      </c>
      <c r="J79" s="34" t="n">
        <v>3</v>
      </c>
      <c r="K79" s="36" t="n">
        <v>3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1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2</v>
      </c>
      <c r="N81" s="35" t="n">
        <v>0</v>
      </c>
      <c r="O81" s="36" t="n">
        <v>0</v>
      </c>
      <c r="P81" s="37" t="n">
        <f aca="false">SUM(C81:O81)</f>
        <v>2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3</v>
      </c>
      <c r="E82" s="34" t="n">
        <v>2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2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1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4</v>
      </c>
      <c r="E86" s="34" t="n">
        <v>0</v>
      </c>
      <c r="F86" s="35" t="n">
        <v>0</v>
      </c>
      <c r="G86" s="33" t="n">
        <v>4</v>
      </c>
      <c r="H86" s="34" t="n">
        <v>0</v>
      </c>
      <c r="I86" s="32" t="n">
        <v>22</v>
      </c>
      <c r="J86" s="34" t="n">
        <v>5</v>
      </c>
      <c r="K86" s="36" t="n">
        <v>0</v>
      </c>
      <c r="L86" s="35" t="n">
        <v>7</v>
      </c>
      <c r="M86" s="36" t="n">
        <v>1</v>
      </c>
      <c r="N86" s="35" t="n">
        <v>0</v>
      </c>
      <c r="O86" s="36" t="n">
        <v>2</v>
      </c>
      <c r="P86" s="37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1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9</v>
      </c>
      <c r="E88" s="34" t="n">
        <v>1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14</v>
      </c>
    </row>
    <row r="89" customFormat="false" ht="12" hidden="false" customHeight="false" outlineLevel="0" collapsed="false">
      <c r="A89" s="23" t="s">
        <v>190</v>
      </c>
      <c r="B89" s="127" t="s">
        <v>308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1</v>
      </c>
      <c r="D90" s="33" t="n">
        <v>12</v>
      </c>
      <c r="E90" s="34" t="n">
        <v>5</v>
      </c>
      <c r="F90" s="35" t="n">
        <v>0</v>
      </c>
      <c r="G90" s="33" t="n">
        <v>0</v>
      </c>
      <c r="H90" s="34" t="n">
        <v>3</v>
      </c>
      <c r="I90" s="32" t="n">
        <v>2</v>
      </c>
      <c r="J90" s="34" t="n">
        <v>5</v>
      </c>
      <c r="K90" s="36" t="n">
        <v>11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47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1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4</v>
      </c>
      <c r="G92" s="33" t="n">
        <v>0</v>
      </c>
      <c r="H92" s="34" t="n">
        <v>1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5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0</v>
      </c>
      <c r="E94" s="34" t="n">
        <v>3</v>
      </c>
      <c r="F94" s="35" t="n">
        <v>2</v>
      </c>
      <c r="G94" s="33" t="n">
        <v>2</v>
      </c>
      <c r="H94" s="34" t="n">
        <v>1</v>
      </c>
      <c r="I94" s="32" t="n">
        <v>1</v>
      </c>
      <c r="J94" s="34" t="n">
        <v>2</v>
      </c>
      <c r="K94" s="36" t="n">
        <v>1</v>
      </c>
      <c r="L94" s="35" t="n">
        <v>3</v>
      </c>
      <c r="M94" s="36" t="n">
        <v>0</v>
      </c>
      <c r="N94" s="35" t="n">
        <v>0</v>
      </c>
      <c r="O94" s="36" t="n">
        <v>1</v>
      </c>
      <c r="P94" s="37" t="n">
        <f aca="false">SUM(C94:O94)</f>
        <v>27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1</v>
      </c>
      <c r="D96" s="33" t="n">
        <v>3</v>
      </c>
      <c r="E96" s="34" t="n">
        <v>1</v>
      </c>
      <c r="F96" s="35" t="n">
        <v>0</v>
      </c>
      <c r="G96" s="33" t="n">
        <v>1</v>
      </c>
      <c r="H96" s="34" t="n">
        <v>0</v>
      </c>
      <c r="I96" s="32" t="n">
        <v>2</v>
      </c>
      <c r="J96" s="34" t="n">
        <v>1</v>
      </c>
      <c r="K96" s="36" t="n">
        <v>0</v>
      </c>
      <c r="L96" s="35" t="n">
        <v>1</v>
      </c>
      <c r="M96" s="36" t="n">
        <v>0</v>
      </c>
      <c r="N96" s="35" t="n">
        <v>0</v>
      </c>
      <c r="O96" s="36" t="n">
        <v>0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2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3</v>
      </c>
      <c r="G98" s="33" t="n">
        <v>0</v>
      </c>
      <c r="H98" s="34" t="n">
        <v>1</v>
      </c>
      <c r="I98" s="32" t="n">
        <v>0</v>
      </c>
      <c r="J98" s="34" t="n">
        <v>1</v>
      </c>
      <c r="K98" s="36" t="n">
        <v>3</v>
      </c>
      <c r="L98" s="35" t="n">
        <v>2</v>
      </c>
      <c r="M98" s="36" t="n">
        <v>2</v>
      </c>
      <c r="N98" s="35" t="n">
        <v>0</v>
      </c>
      <c r="O98" s="36" t="n">
        <v>2</v>
      </c>
      <c r="P98" s="37" t="n">
        <f aca="false">SUM(C98:O98)</f>
        <v>15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2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2</v>
      </c>
      <c r="N99" s="35" t="n">
        <v>0</v>
      </c>
      <c r="O99" s="36" t="n">
        <v>0</v>
      </c>
      <c r="P99" s="37" t="n">
        <f aca="false">SUM(C99:O99)</f>
        <v>6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1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11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1</v>
      </c>
      <c r="J102" s="34" t="n">
        <v>0</v>
      </c>
      <c r="K102" s="36" t="n">
        <v>5</v>
      </c>
      <c r="L102" s="35" t="n">
        <v>4</v>
      </c>
      <c r="M102" s="36" t="n">
        <v>0</v>
      </c>
      <c r="N102" s="35" t="n">
        <v>0</v>
      </c>
      <c r="O102" s="36" t="n">
        <v>1</v>
      </c>
      <c r="P102" s="37" t="n">
        <f aca="false">SUM(C102:O102)</f>
        <v>2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6</v>
      </c>
      <c r="E103" s="34" t="n">
        <v>4</v>
      </c>
      <c r="F103" s="35" t="n">
        <v>1</v>
      </c>
      <c r="G103" s="33" t="n">
        <v>0</v>
      </c>
      <c r="H103" s="34" t="n">
        <v>1</v>
      </c>
      <c r="I103" s="32" t="n">
        <v>2</v>
      </c>
      <c r="J103" s="34" t="n">
        <v>2</v>
      </c>
      <c r="K103" s="36" t="n">
        <v>4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5</v>
      </c>
      <c r="L105" s="35" t="n">
        <v>5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1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2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1</v>
      </c>
      <c r="L106" s="35" t="n">
        <v>0</v>
      </c>
      <c r="M106" s="36" t="n">
        <v>0</v>
      </c>
      <c r="N106" s="35" t="n">
        <v>0</v>
      </c>
      <c r="O106" s="36" t="n">
        <v>1</v>
      </c>
      <c r="P106" s="37" t="n">
        <f aca="false">SUM(C106:O106)</f>
        <v>4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1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2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3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2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5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20</v>
      </c>
      <c r="E109" s="34" t="n">
        <v>3</v>
      </c>
      <c r="F109" s="35" t="n">
        <v>0</v>
      </c>
      <c r="G109" s="33" t="n">
        <v>3</v>
      </c>
      <c r="H109" s="34" t="n">
        <v>2</v>
      </c>
      <c r="I109" s="32" t="n">
        <v>1</v>
      </c>
      <c r="J109" s="34" t="n">
        <v>5</v>
      </c>
      <c r="K109" s="36" t="n">
        <v>1</v>
      </c>
      <c r="L109" s="35" t="n">
        <v>0</v>
      </c>
      <c r="M109" s="36" t="n">
        <v>2</v>
      </c>
      <c r="N109" s="35" t="n">
        <v>0</v>
      </c>
      <c r="O109" s="36" t="n">
        <v>0</v>
      </c>
      <c r="P109" s="37" t="n">
        <f aca="false">SUM(C109:O109)</f>
        <v>38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1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2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4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2</v>
      </c>
      <c r="G112" s="33" t="n">
        <v>0</v>
      </c>
      <c r="H112" s="34" t="n">
        <v>0</v>
      </c>
      <c r="I112" s="32" t="n">
        <v>1</v>
      </c>
      <c r="J112" s="34" t="n">
        <v>2</v>
      </c>
      <c r="K112" s="36" t="n">
        <v>0</v>
      </c>
      <c r="L112" s="35" t="n">
        <v>0</v>
      </c>
      <c r="M112" s="36" t="n">
        <v>1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0</v>
      </c>
      <c r="F114" s="35" t="n">
        <v>1</v>
      </c>
      <c r="G114" s="33" t="n">
        <v>2</v>
      </c>
      <c r="H114" s="34" t="n">
        <v>0</v>
      </c>
      <c r="I114" s="32" t="n">
        <v>1</v>
      </c>
      <c r="J114" s="34" t="n">
        <v>1</v>
      </c>
      <c r="K114" s="36" t="n">
        <v>0</v>
      </c>
      <c r="L114" s="35" t="n">
        <v>1</v>
      </c>
      <c r="M114" s="36" t="n">
        <v>1</v>
      </c>
      <c r="N114" s="35" t="n">
        <v>0</v>
      </c>
      <c r="O114" s="36" t="n">
        <v>1</v>
      </c>
      <c r="P114" s="37" t="n">
        <f aca="false">SUM(C114:O114)</f>
        <v>10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9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3</v>
      </c>
      <c r="D120" s="33" t="n">
        <v>0</v>
      </c>
      <c r="E120" s="34" t="n">
        <v>0</v>
      </c>
      <c r="F120" s="35" t="n">
        <v>9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1</v>
      </c>
      <c r="L120" s="35" t="n">
        <v>1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15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7</v>
      </c>
      <c r="E121" s="34" t="n">
        <v>2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2</v>
      </c>
      <c r="K121" s="36" t="n">
        <v>2</v>
      </c>
      <c r="L121" s="35" t="n">
        <v>0</v>
      </c>
      <c r="M121" s="36" t="n">
        <v>1</v>
      </c>
      <c r="N121" s="35" t="n">
        <v>0</v>
      </c>
      <c r="O121" s="36" t="n">
        <v>1</v>
      </c>
      <c r="P121" s="37" t="n">
        <f aca="false">SUM(C121:O121)</f>
        <v>2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3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3</v>
      </c>
      <c r="G123" s="33" t="n">
        <v>1</v>
      </c>
      <c r="H123" s="34" t="n">
        <v>1</v>
      </c>
      <c r="I123" s="32" t="n">
        <v>0</v>
      </c>
      <c r="J123" s="34" t="n">
        <v>1</v>
      </c>
      <c r="K123" s="36" t="n">
        <v>1</v>
      </c>
      <c r="L123" s="35" t="n">
        <v>0</v>
      </c>
      <c r="M123" s="36" t="n">
        <v>2</v>
      </c>
      <c r="N123" s="35" t="n">
        <v>0</v>
      </c>
      <c r="O123" s="36" t="n">
        <v>0</v>
      </c>
      <c r="P123" s="37" t="n">
        <f aca="false">SUM(C123:O123)</f>
        <v>9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2</v>
      </c>
      <c r="D124" s="33" t="n">
        <v>2</v>
      </c>
      <c r="E124" s="34" t="n">
        <v>0</v>
      </c>
      <c r="F124" s="35" t="n">
        <v>0</v>
      </c>
      <c r="G124" s="33" t="n">
        <v>1</v>
      </c>
      <c r="H124" s="34" t="n">
        <v>0</v>
      </c>
      <c r="I124" s="32" t="n">
        <v>1</v>
      </c>
      <c r="J124" s="34" t="n">
        <v>1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2</v>
      </c>
      <c r="L125" s="35" t="n">
        <v>2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4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1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1</v>
      </c>
      <c r="H131" s="34" t="n">
        <v>0</v>
      </c>
      <c r="I131" s="32" t="n">
        <v>2</v>
      </c>
      <c r="J131" s="34" t="n">
        <v>1</v>
      </c>
      <c r="K131" s="36" t="n">
        <v>2</v>
      </c>
      <c r="L131" s="35" t="n">
        <v>0</v>
      </c>
      <c r="M131" s="36" t="n">
        <v>1</v>
      </c>
      <c r="N131" s="35" t="n">
        <v>0</v>
      </c>
      <c r="O131" s="36" t="n">
        <v>0</v>
      </c>
      <c r="P131" s="37" t="n">
        <f aca="false">SUM(C131:O131)</f>
        <v>7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2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1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1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1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3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3</v>
      </c>
      <c r="E137" s="34" t="n">
        <v>1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9</v>
      </c>
      <c r="E139" s="34" t="n">
        <v>1</v>
      </c>
      <c r="F139" s="35" t="n">
        <v>0</v>
      </c>
      <c r="G139" s="33" t="n">
        <v>4</v>
      </c>
      <c r="H139" s="34" t="n">
        <v>0</v>
      </c>
      <c r="I139" s="32" t="n">
        <v>3</v>
      </c>
      <c r="J139" s="34" t="n">
        <v>3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1</v>
      </c>
      <c r="E140" s="34" t="n">
        <v>4</v>
      </c>
      <c r="F140" s="35" t="n">
        <v>0</v>
      </c>
      <c r="G140" s="33" t="n">
        <v>8</v>
      </c>
      <c r="H140" s="34" t="n">
        <v>1</v>
      </c>
      <c r="I140" s="32" t="n">
        <v>3</v>
      </c>
      <c r="J140" s="34" t="n">
        <v>4</v>
      </c>
      <c r="K140" s="36" t="n">
        <v>9</v>
      </c>
      <c r="L140" s="35" t="n">
        <v>3</v>
      </c>
      <c r="M140" s="36" t="n">
        <v>4</v>
      </c>
      <c r="N140" s="35" t="n">
        <v>0</v>
      </c>
      <c r="O140" s="36" t="n">
        <v>2</v>
      </c>
      <c r="P140" s="37" t="n">
        <f aca="false">SUM(C140:O140)</f>
        <v>49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2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0</v>
      </c>
      <c r="F142" s="35" t="n">
        <v>5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3</v>
      </c>
      <c r="N142" s="35" t="n">
        <v>0</v>
      </c>
      <c r="O142" s="36" t="n">
        <v>2</v>
      </c>
      <c r="P142" s="37" t="n">
        <f aca="false">SUM(C142:O142)</f>
        <v>14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2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2</v>
      </c>
      <c r="D144" s="33" t="n">
        <v>3</v>
      </c>
      <c r="E144" s="34" t="n">
        <v>3</v>
      </c>
      <c r="F144" s="35" t="n">
        <v>0</v>
      </c>
      <c r="G144" s="33" t="n">
        <v>1</v>
      </c>
      <c r="H144" s="34" t="n">
        <v>1</v>
      </c>
      <c r="I144" s="32" t="n">
        <v>2</v>
      </c>
      <c r="J144" s="34" t="n">
        <v>0</v>
      </c>
      <c r="K144" s="36" t="n">
        <v>4</v>
      </c>
      <c r="L144" s="35" t="n">
        <v>1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7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2</v>
      </c>
      <c r="D145" s="33" t="n">
        <v>4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4</v>
      </c>
      <c r="J145" s="34" t="n">
        <v>4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1</v>
      </c>
      <c r="P145" s="37" t="n">
        <f aca="false">SUM(C145:O145)</f>
        <v>16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2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1</v>
      </c>
      <c r="D147" s="33" t="n">
        <v>2</v>
      </c>
      <c r="E147" s="34" t="n">
        <v>1</v>
      </c>
      <c r="F147" s="35" t="n">
        <v>0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1</v>
      </c>
      <c r="N147" s="35" t="n">
        <v>0</v>
      </c>
      <c r="O147" s="36" t="n">
        <v>0</v>
      </c>
      <c r="P147" s="37" t="n">
        <f aca="false">SUM(C147:O147)</f>
        <v>5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2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73</v>
      </c>
      <c r="D149" s="120" t="n">
        <f aca="false">SUM(D6:D148)</f>
        <v>359</v>
      </c>
      <c r="E149" s="121" t="n">
        <f aca="false">SUM(E6:E148)</f>
        <v>79</v>
      </c>
      <c r="F149" s="122" t="n">
        <f aca="false">SUM(F6:F148)</f>
        <v>59</v>
      </c>
      <c r="G149" s="123" t="n">
        <f aca="false">SUM(G6:G148)</f>
        <v>101</v>
      </c>
      <c r="H149" s="124" t="n">
        <f aca="false">SUM(H6:H148)</f>
        <v>32</v>
      </c>
      <c r="I149" s="122" t="n">
        <f aca="false">SUM(I6:I148)</f>
        <v>115</v>
      </c>
      <c r="J149" s="125" t="n">
        <f aca="false">SUM(J6:J148)</f>
        <v>104</v>
      </c>
      <c r="K149" s="126" t="n">
        <f aca="false">SUM(K6:K148)</f>
        <v>141</v>
      </c>
      <c r="L149" s="125" t="n">
        <f aca="false">SUM(L6:L148)</f>
        <v>98</v>
      </c>
      <c r="M149" s="126" t="n">
        <f aca="false">SUM(M6:M148)</f>
        <v>90</v>
      </c>
      <c r="N149" s="125" t="n">
        <f aca="false">SUM(N6:N148)</f>
        <v>7</v>
      </c>
      <c r="O149" s="126" t="n">
        <f aca="false">SUM(O6:O148)</f>
        <v>56</v>
      </c>
      <c r="P149" s="121" t="n">
        <f aca="false">SUM(C149:O149)</f>
        <v>131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a</cp:lastModifiedBy>
  <cp:lastPrinted>2010-07-14T12:20:13Z</cp:lastPrinted>
  <dcterms:modified xsi:type="dcterms:W3CDTF">2010-07-15T06:01:32Z</dcterms:modified>
  <cp:revision>0</cp:revision>
  <dc:subject/>
  <dc:title/>
</cp:coreProperties>
</file>