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TJANA" sheetId="1" state="hidden" r:id="rId2"/>
    <sheet name="RASA" sheetId="2" state="hidden" r:id="rId3"/>
    <sheet name="VIII sesija" sheetId="3" state="visible" r:id="rId4"/>
    <sheet name="Sheet7" sheetId="4" state="hidden" r:id="rId5"/>
    <sheet name="Sheet8" sheetId="5" state="hidden" r:id="rId6"/>
    <sheet name="Sheet9" sheetId="6" state="hidden" r:id="rId7"/>
    <sheet name="Sheet10" sheetId="7" state="hidden" r:id="rId8"/>
    <sheet name="Sheet11" sheetId="8" state="hidden" r:id="rId9"/>
    <sheet name="Sheet12" sheetId="9" state="hidden" r:id="rId10"/>
    <sheet name="Sheet13" sheetId="10" state="hidden" r:id="rId11"/>
    <sheet name="Sheet14" sheetId="11" state="hidden" r:id="rId12"/>
    <sheet name="Sheet15" sheetId="12" state="hidden" r:id="rId13"/>
    <sheet name="Sheet16" sheetId="13" state="hidden" r:id="rId14"/>
  </sheets>
  <definedNames>
    <definedName function="false" hidden="false" localSheetId="2" name="_xlnm.Print_Titles" vbProcedure="false">'VIII sesija'!$A:$R,'VIII sesij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12">
  <si>
    <t xml:space="preserve">Įstatymų, kitų teisės aktų projektų svarstymas Seime (VIII sesija)</t>
  </si>
  <si>
    <t xml:space="preserve">(2012 m. kovo 10 d.–birželio 30 d.)</t>
  </si>
  <si>
    <t xml:space="preserve">T A T J A N A</t>
  </si>
  <si>
    <t xml:space="preserve">Pateikimas</t>
  </si>
  <si>
    <t xml:space="preserve">Svarstymas</t>
  </si>
  <si>
    <t xml:space="preserve">Priėmimas</t>
  </si>
  <si>
    <t xml:space="preserve">Kalbos dėl</t>
  </si>
  <si>
    <t xml:space="preserve">Vyriausybės</t>
  </si>
  <si>
    <t xml:space="preserve">Diskusija</t>
  </si>
  <si>
    <t xml:space="preserve">Kalbos</t>
  </si>
  <si>
    <t xml:space="preserve">Kitos </t>
  </si>
  <si>
    <t xml:space="preserve">Iš</t>
  </si>
  <si>
    <t xml:space="preserve">Eil. Nr.</t>
  </si>
  <si>
    <t xml:space="preserve">Seimo nariai</t>
  </si>
  <si>
    <t xml:space="preserve">Prane-
šėjai</t>
  </si>
  <si>
    <t xml:space="preserve">Klausimai</t>
  </si>
  <si>
    <t xml:space="preserve">Dėl balsavimo motyvų</t>
  </si>
  <si>
    <t xml:space="preserve">Komitetų, frakcijų išvados</t>
  </si>
  <si>
    <t xml:space="preserve">Diskusija svarstomu klausimu</t>
  </si>
  <si>
    <t xml:space="preserve">Kalbos
dėl strai-psnių</t>
  </si>
  <si>
    <t xml:space="preserve">Dėl
balsavimo motyvų</t>
  </si>
  <si>
    <t xml:space="preserve">Replikos</t>
  </si>
  <si>
    <t xml:space="preserve">posėdžio vedimo tvarkos</t>
  </si>
  <si>
    <t xml:space="preserve">pusvalandžio ir valandos klausimai</t>
  </si>
  <si>
    <t xml:space="preserve">aktualia tema </t>
  </si>
  <si>
    <t xml:space="preserve">per iškil-mingus posėdžius</t>
  </si>
  <si>
    <t xml:space="preserve">dėl 
darbo-tvarkių</t>
  </si>
  <si>
    <t xml:space="preserve">kalbos</t>
  </si>
  <si>
    <t xml:space="preserve">viso</t>
  </si>
  <si>
    <t xml:space="preserve">1</t>
  </si>
  <si>
    <t xml:space="preserve">Adomėnas M.</t>
  </si>
  <si>
    <t xml:space="preserve">2</t>
  </si>
  <si>
    <t xml:space="preserve">Aleknaitė- 
Abramikienė V.</t>
  </si>
  <si>
    <t xml:space="preserve">3</t>
  </si>
  <si>
    <t xml:space="preserve">Andriukaitis V. P.</t>
  </si>
  <si>
    <t xml:space="preserve">4</t>
  </si>
  <si>
    <t xml:space="preserve">Anušauskas A.</t>
  </si>
  <si>
    <t xml:space="preserve">5</t>
  </si>
  <si>
    <t xml:space="preserve">Auštrevičius P.</t>
  </si>
  <si>
    <t xml:space="preserve">6</t>
  </si>
  <si>
    <t xml:space="preserve">Ažubalis A.</t>
  </si>
  <si>
    <t xml:space="preserve">7</t>
  </si>
  <si>
    <t xml:space="preserve">Babilius V.</t>
  </si>
  <si>
    <t xml:space="preserve">8</t>
  </si>
  <si>
    <t xml:space="preserve">Bacevičius V.</t>
  </si>
  <si>
    <t xml:space="preserve">9</t>
  </si>
  <si>
    <t xml:space="preserve">Baltraitienė V.</t>
  </si>
  <si>
    <t xml:space="preserve">10</t>
  </si>
  <si>
    <t xml:space="preserve">Barakauskas D. A.</t>
  </si>
  <si>
    <t xml:space="preserve">11</t>
  </si>
  <si>
    <t xml:space="preserve">Bastys M.</t>
  </si>
  <si>
    <t xml:space="preserve">12</t>
  </si>
  <si>
    <t xml:space="preserve">Baškienė R.</t>
  </si>
  <si>
    <t xml:space="preserve">13</t>
  </si>
  <si>
    <t xml:space="preserve">Baukutė A.</t>
  </si>
  <si>
    <t xml:space="preserve">14</t>
  </si>
  <si>
    <t xml:space="preserve">Baura A.</t>
  </si>
  <si>
    <t xml:space="preserve">15</t>
  </si>
  <si>
    <t xml:space="preserve">Bekintienė D.</t>
  </si>
  <si>
    <t xml:space="preserve">16</t>
  </si>
  <si>
    <t xml:space="preserve">Bilotaitė A.</t>
  </si>
  <si>
    <t xml:space="preserve">17</t>
  </si>
  <si>
    <t xml:space="preserve">Bogušis V.</t>
  </si>
  <si>
    <t xml:space="preserve">18</t>
  </si>
  <si>
    <t xml:space="preserve">Bradauskas B.</t>
  </si>
  <si>
    <t xml:space="preserve">19</t>
  </si>
  <si>
    <t xml:space="preserve">Bucevičius S.</t>
  </si>
  <si>
    <t xml:space="preserve">20</t>
  </si>
  <si>
    <t xml:space="preserve">Budrys D.</t>
  </si>
  <si>
    <t xml:space="preserve">21</t>
  </si>
  <si>
    <t xml:space="preserve">Bukauskas V.</t>
  </si>
  <si>
    <t xml:space="preserve">22</t>
  </si>
  <si>
    <t xml:space="preserve">Burba A.</t>
  </si>
  <si>
    <t xml:space="preserve">23</t>
  </si>
  <si>
    <t xml:space="preserve">Butkevičius A.</t>
  </si>
  <si>
    <t xml:space="preserve">24</t>
  </si>
  <si>
    <t xml:space="preserve">Čaplikas A.</t>
  </si>
  <si>
    <t xml:space="preserve">25</t>
  </si>
  <si>
    <t xml:space="preserve">Čigriejienė V. M.</t>
  </si>
  <si>
    <t xml:space="preserve">26</t>
  </si>
  <si>
    <t xml:space="preserve">Dagys R. J.</t>
  </si>
  <si>
    <t xml:space="preserve">27</t>
  </si>
  <si>
    <t xml:space="preserve">Daukšys K.</t>
  </si>
  <si>
    <t xml:space="preserve">28</t>
  </si>
  <si>
    <t xml:space="preserve">Dautartas J.</t>
  </si>
  <si>
    <t xml:space="preserve">29</t>
  </si>
  <si>
    <t xml:space="preserve">Degutienė I.</t>
  </si>
  <si>
    <t xml:space="preserve">30</t>
  </si>
  <si>
    <t xml:space="preserve">Dinius L.</t>
  </si>
  <si>
    <t xml:space="preserve">31</t>
  </si>
  <si>
    <t xml:space="preserve">Dumbrava A.</t>
  </si>
  <si>
    <t xml:space="preserve">32</t>
  </si>
  <si>
    <t xml:space="preserve">Dumčius A.</t>
  </si>
  <si>
    <t xml:space="preserve">33</t>
  </si>
  <si>
    <t xml:space="preserve">Endzinas A.</t>
  </si>
  <si>
    <t xml:space="preserve">34</t>
  </si>
  <si>
    <t xml:space="preserve">Galvonas V.</t>
  </si>
  <si>
    <t xml:space="preserve">35</t>
  </si>
  <si>
    <t xml:space="preserve">Gapšys V.</t>
  </si>
  <si>
    <t xml:space="preserve">36</t>
  </si>
  <si>
    <t xml:space="preserve">Gedvilas V.</t>
  </si>
  <si>
    <t xml:space="preserve">37</t>
  </si>
  <si>
    <t xml:space="preserve">Giedraitis S.</t>
  </si>
  <si>
    <t xml:space="preserve">38</t>
  </si>
  <si>
    <t xml:space="preserve">Glaveckas K.</t>
  </si>
  <si>
    <t xml:space="preserve">39</t>
  </si>
  <si>
    <t xml:space="preserve">Graužinienė L.</t>
  </si>
  <si>
    <t xml:space="preserve">40</t>
  </si>
  <si>
    <t xml:space="preserve">Gražulis P.</t>
  </si>
  <si>
    <t xml:space="preserve">41</t>
  </si>
  <si>
    <t xml:space="preserve">Jagminas J.</t>
  </si>
  <si>
    <t xml:space="preserve">42</t>
  </si>
  <si>
    <t xml:space="preserve">Jankauskas D.</t>
  </si>
  <si>
    <t xml:space="preserve">43</t>
  </si>
  <si>
    <t xml:space="preserve">Jonyla E.</t>
  </si>
  <si>
    <t xml:space="preserve">44</t>
  </si>
  <si>
    <t xml:space="preserve">Juknevičienė R.</t>
  </si>
  <si>
    <t xml:space="preserve">45</t>
  </si>
  <si>
    <t xml:space="preserve">Juozapaitis J.</t>
  </si>
  <si>
    <t xml:space="preserve">46</t>
  </si>
  <si>
    <t xml:space="preserve">Jurkevičius E.</t>
  </si>
  <si>
    <t xml:space="preserve">47</t>
  </si>
  <si>
    <t xml:space="preserve">Juršėnas Č.</t>
  </si>
  <si>
    <t xml:space="preserve">48</t>
  </si>
  <si>
    <t xml:space="preserve">Karosas J.</t>
  </si>
  <si>
    <t xml:space="preserve">49</t>
  </si>
  <si>
    <t xml:space="preserve">Kašėta A.</t>
  </si>
  <si>
    <t xml:space="preserve">50</t>
  </si>
  <si>
    <t xml:space="preserve">Kazulėnas A.</t>
  </si>
  <si>
    <t xml:space="preserve">51</t>
  </si>
  <si>
    <t xml:space="preserve">Kernagis L.</t>
  </si>
  <si>
    <t xml:space="preserve">52</t>
  </si>
  <si>
    <t xml:space="preserve">Kirkilas G.</t>
  </si>
  <si>
    <t xml:space="preserve">53</t>
  </si>
  <si>
    <t xml:space="preserve">Klumbys E.</t>
  </si>
  <si>
    <t xml:space="preserve">54</t>
  </si>
  <si>
    <t xml:space="preserve">Komskis K.</t>
  </si>
  <si>
    <t xml:space="preserve">55</t>
  </si>
  <si>
    <t xml:space="preserve">Kondrotas J.</t>
  </si>
  <si>
    <t xml:space="preserve">56</t>
  </si>
  <si>
    <t xml:space="preserve">Kubilius A.</t>
  </si>
  <si>
    <t xml:space="preserve">57</t>
  </si>
  <si>
    <t xml:space="preserve">Kuodytė D.</t>
  </si>
  <si>
    <t xml:space="preserve">58</t>
  </si>
  <si>
    <t xml:space="preserve">Kupčinskas R.</t>
  </si>
  <si>
    <t xml:space="preserve">59</t>
  </si>
  <si>
    <t xml:space="preserve">Kurpuvesas V.</t>
  </si>
  <si>
    <t xml:space="preserve">60</t>
  </si>
  <si>
    <t xml:space="preserve">Kuzminskas K.</t>
  </si>
  <si>
    <t xml:space="preserve">61</t>
  </si>
  <si>
    <t xml:space="preserve">Lementauskas E.</t>
  </si>
  <si>
    <t xml:space="preserve">62</t>
  </si>
  <si>
    <t xml:space="preserve">Lydeka A.</t>
  </si>
  <si>
    <t xml:space="preserve">63</t>
  </si>
  <si>
    <t xml:space="preserve">Liesys J.</t>
  </si>
  <si>
    <t xml:space="preserve">64</t>
  </si>
  <si>
    <t xml:space="preserve">Luomanas P.</t>
  </si>
  <si>
    <t xml:space="preserve">65</t>
  </si>
  <si>
    <t xml:space="preserve">Mackevič M.</t>
  </si>
  <si>
    <t xml:space="preserve">66</t>
  </si>
  <si>
    <t xml:space="preserve">Margevičienė V. V.</t>
  </si>
  <si>
    <t xml:space="preserve">67</t>
  </si>
  <si>
    <t xml:space="preserve">Masiulis E.</t>
  </si>
  <si>
    <t xml:space="preserve">68</t>
  </si>
  <si>
    <t xml:space="preserve">Masiulis K.</t>
  </si>
  <si>
    <t xml:space="preserve">69</t>
  </si>
  <si>
    <t xml:space="preserve">Matulas A.</t>
  </si>
  <si>
    <t xml:space="preserve">70</t>
  </si>
  <si>
    <t xml:space="preserve">Matuzas V.</t>
  </si>
  <si>
    <t xml:space="preserve">71</t>
  </si>
  <si>
    <t xml:space="preserve">Mazuronis A.</t>
  </si>
  <si>
    <t xml:space="preserve">72</t>
  </si>
  <si>
    <t xml:space="preserve">Mazuronis V.</t>
  </si>
  <si>
    <t xml:space="preserve">73</t>
  </si>
  <si>
    <t xml:space="preserve">Meiželytė D. </t>
  </si>
  <si>
    <t xml:space="preserve">74</t>
  </si>
  <si>
    <t xml:space="preserve">Melianas A.</t>
  </si>
  <si>
    <t xml:space="preserve">75</t>
  </si>
  <si>
    <t xml:space="preserve">Mikutienė D.</t>
  </si>
  <si>
    <t xml:space="preserve">76</t>
  </si>
  <si>
    <t xml:space="preserve">Mitrulevičius A.</t>
  </si>
  <si>
    <t xml:space="preserve">77</t>
  </si>
  <si>
    <t xml:space="preserve">Narkevič J.</t>
  </si>
  <si>
    <t xml:space="preserve">78</t>
  </si>
  <si>
    <t xml:space="preserve">Navaitis G.</t>
  </si>
  <si>
    <t xml:space="preserve">79</t>
  </si>
  <si>
    <t xml:space="preserve">Nedzinskas A.</t>
  </si>
  <si>
    <t xml:space="preserve">80</t>
  </si>
  <si>
    <t xml:space="preserve">Olekas J.</t>
  </si>
  <si>
    <t xml:space="preserve">81</t>
  </si>
  <si>
    <t xml:space="preserve">Pauža B.</t>
  </si>
  <si>
    <t xml:space="preserve">82</t>
  </si>
  <si>
    <t xml:space="preserve">Pavilionienė M. A. </t>
  </si>
  <si>
    <t xml:space="preserve">83</t>
  </si>
  <si>
    <t xml:space="preserve">Pečeliūnas S.</t>
  </si>
  <si>
    <t xml:space="preserve">84</t>
  </si>
  <si>
    <t xml:space="preserve">Petkus A.</t>
  </si>
  <si>
    <t xml:space="preserve">85</t>
  </si>
  <si>
    <t xml:space="preserve">Petrauskienė M.</t>
  </si>
  <si>
    <t xml:space="preserve">86</t>
  </si>
  <si>
    <t xml:space="preserve">Pupinis E.</t>
  </si>
  <si>
    <t xml:space="preserve">87</t>
  </si>
  <si>
    <t xml:space="preserve">Puteikis N.</t>
  </si>
  <si>
    <t xml:space="preserve">88</t>
  </si>
  <si>
    <t xml:space="preserve">Ramanauskaitė-
Skokauskienė  A.</t>
  </si>
  <si>
    <t xml:space="preserve">89</t>
  </si>
  <si>
    <t xml:space="preserve">Ramelis K.</t>
  </si>
  <si>
    <t xml:space="preserve">90</t>
  </si>
  <si>
    <t xml:space="preserve">Ramonas J.</t>
  </si>
  <si>
    <t xml:space="preserve">91</t>
  </si>
  <si>
    <t xml:space="preserve">Razma J.</t>
  </si>
  <si>
    <t xml:space="preserve">92</t>
  </si>
  <si>
    <t xml:space="preserve">Ručys R. A.</t>
  </si>
  <si>
    <t xml:space="preserve">93</t>
  </si>
  <si>
    <t xml:space="preserve">Rutkelytė R.</t>
  </si>
  <si>
    <t xml:space="preserve">94</t>
  </si>
  <si>
    <t xml:space="preserve">Sabatauskas J.</t>
  </si>
  <si>
    <t xml:space="preserve">95</t>
  </si>
  <si>
    <t xml:space="preserve">Sabutis L.</t>
  </si>
  <si>
    <t xml:space="preserve">96</t>
  </si>
  <si>
    <t xml:space="preserve">Sacharuk A.</t>
  </si>
  <si>
    <t xml:space="preserve">97</t>
  </si>
  <si>
    <t xml:space="preserve">Salamakinas A.</t>
  </si>
  <si>
    <t xml:space="preserve">98</t>
  </si>
  <si>
    <t xml:space="preserve">Saudargas P.</t>
  </si>
  <si>
    <t xml:space="preserve">99</t>
  </si>
  <si>
    <t xml:space="preserve">Simulik V.</t>
  </si>
  <si>
    <t xml:space="preserve">100</t>
  </si>
  <si>
    <t xml:space="preserve">Sinkevičius R.</t>
  </si>
  <si>
    <t xml:space="preserve">101</t>
  </si>
  <si>
    <t xml:space="preserve">Sysas A.</t>
  </si>
  <si>
    <t xml:space="preserve">102</t>
  </si>
  <si>
    <t xml:space="preserve">Smetona R.</t>
  </si>
  <si>
    <t xml:space="preserve">103</t>
  </si>
  <si>
    <t xml:space="preserve">Songaila G.</t>
  </si>
  <si>
    <t xml:space="preserve">104</t>
  </si>
  <si>
    <t xml:space="preserve">Stancikienė A.</t>
  </si>
  <si>
    <t xml:space="preserve">105</t>
  </si>
  <si>
    <t xml:space="preserve">Stanevičius J.</t>
  </si>
  <si>
    <t xml:space="preserve">106</t>
  </si>
  <si>
    <t xml:space="preserve">Stankevičius Č. V.</t>
  </si>
  <si>
    <t xml:space="preserve">107</t>
  </si>
  <si>
    <t xml:space="preserve">Starkevičius K.</t>
  </si>
  <si>
    <t xml:space="preserve">108</t>
  </si>
  <si>
    <t xml:space="preserve">Steponavičius G.</t>
  </si>
  <si>
    <t xml:space="preserve">109</t>
  </si>
  <si>
    <t xml:space="preserve">Stirblytė A.</t>
  </si>
  <si>
    <t xml:space="preserve">110</t>
  </si>
  <si>
    <t xml:space="preserve">Stoma S.</t>
  </si>
  <si>
    <t xml:space="preserve">111</t>
  </si>
  <si>
    <t xml:space="preserve">Stundys V.</t>
  </si>
  <si>
    <t xml:space="preserve">112</t>
  </si>
  <si>
    <t xml:space="preserve">Šedbaras S.</t>
  </si>
  <si>
    <t xml:space="preserve">113</t>
  </si>
  <si>
    <t xml:space="preserve">Šedžius A.</t>
  </si>
  <si>
    <t xml:space="preserve">114</t>
  </si>
  <si>
    <t xml:space="preserve">Šiaulienė I.</t>
  </si>
  <si>
    <t xml:space="preserve">115</t>
  </si>
  <si>
    <t xml:space="preserve">Šilgalis Ž.</t>
  </si>
  <si>
    <t xml:space="preserve">116</t>
  </si>
  <si>
    <t xml:space="preserve">Šimėnas J.</t>
  </si>
  <si>
    <t xml:space="preserve">117</t>
  </si>
  <si>
    <t xml:space="preserve">Šukys R.</t>
  </si>
  <si>
    <t xml:space="preserve">118</t>
  </si>
  <si>
    <t xml:space="preserve">Talmont L.</t>
  </si>
  <si>
    <t xml:space="preserve">119</t>
  </si>
  <si>
    <t xml:space="preserve">Tamašauskas E.</t>
  </si>
  <si>
    <t xml:space="preserve">120</t>
  </si>
  <si>
    <t xml:space="preserve">Teišerskytė D.</t>
  </si>
  <si>
    <t xml:space="preserve">121</t>
  </si>
  <si>
    <t xml:space="preserve">Uoka K.</t>
  </si>
  <si>
    <t xml:space="preserve">122</t>
  </si>
  <si>
    <t xml:space="preserve">Urbanavičius J.</t>
  </si>
  <si>
    <t xml:space="preserve">123</t>
  </si>
  <si>
    <t xml:space="preserve">Užlytė Z.</t>
  </si>
  <si>
    <t xml:space="preserve">124</t>
  </si>
  <si>
    <t xml:space="preserve">Valinskas A.</t>
  </si>
  <si>
    <t xml:space="preserve">125</t>
  </si>
  <si>
    <t xml:space="preserve">Valinskienė I.</t>
  </si>
  <si>
    <t xml:space="preserve">126</t>
  </si>
  <si>
    <t xml:space="preserve">Valiukevičiūtė O.</t>
  </si>
  <si>
    <t xml:space="preserve">127</t>
  </si>
  <si>
    <t xml:space="preserve">Valkiūnas V.</t>
  </si>
  <si>
    <t xml:space="preserve">128</t>
  </si>
  <si>
    <t xml:space="preserve">Varaška M.</t>
  </si>
  <si>
    <t xml:space="preserve">129</t>
  </si>
  <si>
    <t xml:space="preserve">Vareikis E.</t>
  </si>
  <si>
    <t xml:space="preserve">130</t>
  </si>
  <si>
    <t xml:space="preserve">Vėsaitė B.</t>
  </si>
  <si>
    <t xml:space="preserve">131</t>
  </si>
  <si>
    <t xml:space="preserve">Veselka J.</t>
  </si>
  <si>
    <t xml:space="preserve">132</t>
  </si>
  <si>
    <t xml:space="preserve">Vidžiūnas A.</t>
  </si>
  <si>
    <t xml:space="preserve">133</t>
  </si>
  <si>
    <t xml:space="preserve">Zasčiurinskas M.</t>
  </si>
  <si>
    <t xml:space="preserve">134</t>
  </si>
  <si>
    <t xml:space="preserve">Zingeris E.</t>
  </si>
  <si>
    <t xml:space="preserve">135</t>
  </si>
  <si>
    <t xml:space="preserve">Zuokienė A.</t>
  </si>
  <si>
    <t xml:space="preserve">136</t>
  </si>
  <si>
    <t xml:space="preserve">Žakaris E.</t>
  </si>
  <si>
    <t xml:space="preserve">137</t>
  </si>
  <si>
    <t xml:space="preserve">Žeimys P.</t>
  </si>
  <si>
    <t xml:space="preserve">138</t>
  </si>
  <si>
    <t xml:space="preserve">Žemaitaitis R.</t>
  </si>
  <si>
    <t xml:space="preserve">139</t>
  </si>
  <si>
    <t xml:space="preserve">Žiemelis V.</t>
  </si>
  <si>
    <t xml:space="preserve">140</t>
  </si>
  <si>
    <t xml:space="preserve">Žilinskas R.</t>
  </si>
  <si>
    <t xml:space="preserve">Iš viso:</t>
  </si>
  <si>
    <t xml:space="preserve">R A S A</t>
  </si>
  <si>
    <t xml:space="preserve">(2012 m. kovo 10 d. – birželio 30 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."/>
    <numFmt numFmtId="166" formatCode="General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LT"/>
      <family val="0"/>
      <charset val="186"/>
    </font>
    <font>
      <b val="true"/>
      <sz val="11.5"/>
      <name val="TimesLT"/>
      <family val="1"/>
    </font>
    <font>
      <b val="true"/>
      <sz val="9"/>
      <name val="TimesLT"/>
      <family val="1"/>
    </font>
    <font>
      <b val="true"/>
      <sz val="10.5"/>
      <name val="TimesLT"/>
      <family val="1"/>
    </font>
    <font>
      <b val="true"/>
      <sz val="12"/>
      <color rgb="FF0000FF"/>
      <name val="TimesLT"/>
      <family val="1"/>
    </font>
    <font>
      <sz val="8"/>
      <name val="TimesLT"/>
      <family val="0"/>
      <charset val="186"/>
    </font>
    <font>
      <sz val="8"/>
      <name val="Arial"/>
      <family val="0"/>
      <charset val="186"/>
    </font>
    <font>
      <sz val="8"/>
      <name val="TimesLT"/>
      <family val="1"/>
    </font>
    <font>
      <sz val="9"/>
      <name val="TimesLT"/>
      <family val="1"/>
    </font>
    <font>
      <sz val="8.5"/>
      <name val="TimesLT"/>
      <family val="0"/>
      <charset val="186"/>
    </font>
    <font>
      <sz val="8"/>
      <name val="TimesLT"/>
      <family val="1"/>
      <charset val="186"/>
    </font>
    <font>
      <sz val="10"/>
      <name val="TimesLT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>
        <color rgb="FFFF0000"/>
      </left>
      <right style="thin">
        <color rgb="FF339933"/>
      </right>
      <top/>
      <bottom style="thin"/>
      <diagonal/>
    </border>
    <border diagonalUp="false" diagonalDown="false">
      <left style="thin">
        <color rgb="FF339933"/>
      </left>
      <right style="thin">
        <color rgb="FF339933"/>
      </right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hair"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hair"/>
      <diagonal/>
    </border>
    <border diagonalUp="false" diagonalDown="false">
      <left/>
      <right style="thin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>
        <color rgb="FF339933"/>
      </right>
      <top style="hair"/>
      <bottom/>
      <diagonal/>
    </border>
    <border diagonalUp="false" diagonalDown="false">
      <left style="thin">
        <color rgb="FF339933"/>
      </left>
      <right style="thin">
        <color rgb="FF339933"/>
      </right>
      <top style="hair"/>
      <bottom/>
      <diagonal/>
    </border>
    <border diagonalUp="false" diagonalDown="false">
      <left/>
      <right style="thin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hair"/>
      <bottom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dotted"/>
      <right style="thin">
        <color rgb="FFFF0000"/>
      </right>
      <top/>
      <bottom style="hair"/>
      <diagonal/>
    </border>
    <border diagonalUp="false" diagonalDown="false">
      <left style="thin">
        <color rgb="FFFF0000"/>
      </left>
      <right style="thin"/>
      <top style="hair"/>
      <bottom style="dotted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>
        <color rgb="FFFF0000"/>
      </left>
      <right style="thin"/>
      <top/>
      <bottom style="hair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dotted"/>
      <diagonal/>
    </border>
    <border diagonalUp="false" diagonalDown="false">
      <left/>
      <right style="thin">
        <color rgb="FFFF0000"/>
      </right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dotted"/>
      <diagonal/>
    </border>
    <border diagonalUp="false" diagonalDown="false">
      <left style="thin">
        <color rgb="FFFF0000"/>
      </left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 style="thin">
        <color rgb="FF339933"/>
      </right>
      <top/>
      <bottom style="hair"/>
      <diagonal/>
    </border>
    <border diagonalUp="false" diagonalDown="false">
      <left/>
      <right style="thin">
        <color rgb="FFFF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hair"/>
      <bottom style="thin"/>
      <diagonal/>
    </border>
    <border diagonalUp="false" diagonalDown="false">
      <left/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339933"/>
      </right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/>
      <diagonal/>
    </border>
    <border diagonalUp="false" diagonalDown="false">
      <left style="thin">
        <color rgb="FFFF0000"/>
      </left>
      <right style="thin"/>
      <top style="hair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9933"/>
      </left>
      <right style="thin">
        <color rgb="FF339933"/>
      </right>
      <top style="thin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339933"/>
      </left>
      <right/>
      <top style="thin"/>
      <bottom style="thin"/>
      <diagonal/>
    </border>
    <border diagonalUp="false" diagonalDown="false">
      <left/>
      <right style="thin">
        <color rgb="FF339933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>
        <color rgb="FFFF0000"/>
      </right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thin"/>
      <bottom style="hair"/>
      <diagonal/>
    </border>
    <border diagonalUp="false" diagonalDown="false">
      <left/>
      <right style="thin">
        <color rgb="FF339933"/>
      </right>
      <top style="thin"/>
      <bottom style="hair"/>
      <diagonal/>
    </border>
    <border diagonalUp="false" diagonalDown="false">
      <left style="thin">
        <color rgb="FF339933"/>
      </left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hair"/>
      <diagonal/>
    </border>
    <border diagonalUp="false" diagonalDown="false">
      <left/>
      <right style="thin">
        <color rgb="FF339933"/>
      </right>
      <top style="hair"/>
      <bottom style="hair"/>
      <diagonal/>
    </border>
    <border diagonalUp="false" diagonalDown="false">
      <left style="thin">
        <color rgb="FF339933"/>
      </left>
      <right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dotted"/>
      <diagonal/>
    </border>
    <border diagonalUp="false" diagonalDown="false">
      <left/>
      <right style="thin">
        <color rgb="FF339933"/>
      </right>
      <top style="hair"/>
      <bottom style="dotted"/>
      <diagonal/>
    </border>
    <border diagonalUp="false" diagonalDown="false">
      <left style="thin">
        <color rgb="FF339933"/>
      </left>
      <right/>
      <top style="hair"/>
      <bottom style="dott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339933"/>
      </left>
      <right style="thin">
        <color rgb="FFFF0000"/>
      </right>
      <top/>
      <bottom style="hair"/>
      <diagonal/>
    </border>
    <border diagonalUp="false" diagonalDown="false">
      <left/>
      <right style="thin">
        <color rgb="FF339933"/>
      </right>
      <top/>
      <bottom style="hair"/>
      <diagonal/>
    </border>
    <border diagonalUp="false" diagonalDown="false">
      <left style="thin">
        <color rgb="FF339933"/>
      </left>
      <right/>
      <top/>
      <bottom style="hair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 style="thin">
        <color rgb="FFFF0000"/>
      </right>
      <top/>
      <bottom style="dotted"/>
      <diagonal/>
    </border>
    <border diagonalUp="false" diagonalDown="false">
      <left/>
      <right style="thin">
        <color rgb="FF339933"/>
      </right>
      <top/>
      <bottom style="dotted"/>
      <diagonal/>
    </border>
    <border diagonalUp="false" diagonalDown="false">
      <left style="thin">
        <color rgb="FF339933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339933"/>
      </left>
      <right style="thin">
        <color rgb="FFFF0000"/>
      </right>
      <top style="hair"/>
      <bottom style="thin"/>
      <diagonal/>
    </border>
    <border diagonalUp="false" diagonalDown="false">
      <left/>
      <right style="thin">
        <color rgb="FF339933"/>
      </right>
      <top style="hair"/>
      <bottom style="thin"/>
      <diagonal/>
    </border>
    <border diagonalUp="false" diagonalDown="false">
      <left style="thin">
        <color rgb="FF339933"/>
      </left>
      <right/>
      <top style="hair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48" activeCellId="0" sqref="B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6"/>
      <c r="B4" s="7"/>
      <c r="C4" s="8" t="s">
        <v>3</v>
      </c>
      <c r="D4" s="8"/>
      <c r="E4" s="8"/>
      <c r="F4" s="9" t="s">
        <v>4</v>
      </c>
      <c r="G4" s="9"/>
      <c r="H4" s="9"/>
      <c r="I4" s="9"/>
      <c r="J4" s="8" t="s">
        <v>5</v>
      </c>
      <c r="K4" s="8"/>
      <c r="L4" s="10"/>
      <c r="M4" s="11" t="s">
        <v>6</v>
      </c>
      <c r="N4" s="12" t="s">
        <v>7</v>
      </c>
      <c r="O4" s="12" t="s">
        <v>8</v>
      </c>
      <c r="P4" s="13" t="s">
        <v>9</v>
      </c>
      <c r="Q4" s="14" t="s">
        <v>9</v>
      </c>
      <c r="R4" s="12" t="s">
        <v>10</v>
      </c>
      <c r="S4" s="15" t="s">
        <v>11</v>
      </c>
    </row>
    <row r="5" s="26" customFormat="true" ht="39.75" hidden="false" customHeight="true" outlineLevel="0" collapsed="false">
      <c r="A5" s="17" t="s">
        <v>12</v>
      </c>
      <c r="B5" s="18" t="s">
        <v>13</v>
      </c>
      <c r="C5" s="19" t="s">
        <v>14</v>
      </c>
      <c r="D5" s="20" t="s">
        <v>15</v>
      </c>
      <c r="E5" s="21" t="s">
        <v>16</v>
      </c>
      <c r="F5" s="18" t="s">
        <v>17</v>
      </c>
      <c r="G5" s="20" t="s">
        <v>18</v>
      </c>
      <c r="H5" s="20" t="s">
        <v>19</v>
      </c>
      <c r="I5" s="21" t="s">
        <v>20</v>
      </c>
      <c r="J5" s="19" t="s">
        <v>19</v>
      </c>
      <c r="K5" s="21" t="s">
        <v>20</v>
      </c>
      <c r="L5" s="22" t="s">
        <v>21</v>
      </c>
      <c r="M5" s="23" t="s">
        <v>22</v>
      </c>
      <c r="N5" s="22" t="s">
        <v>23</v>
      </c>
      <c r="O5" s="24" t="s">
        <v>24</v>
      </c>
      <c r="P5" s="22" t="s">
        <v>25</v>
      </c>
      <c r="Q5" s="23" t="s">
        <v>26</v>
      </c>
      <c r="R5" s="22" t="s">
        <v>27</v>
      </c>
      <c r="S5" s="25" t="s">
        <v>28</v>
      </c>
    </row>
    <row r="6" customFormat="false" ht="12" hidden="false" customHeight="false" outlineLevel="0" collapsed="false">
      <c r="A6" s="27" t="s">
        <v>29</v>
      </c>
      <c r="B6" s="28" t="s">
        <v>30</v>
      </c>
      <c r="C6" s="29" t="n">
        <v>0</v>
      </c>
      <c r="D6" s="30" t="n">
        <v>1</v>
      </c>
      <c r="E6" s="31" t="n">
        <v>0</v>
      </c>
      <c r="F6" s="32" t="n">
        <v>3</v>
      </c>
      <c r="G6" s="30" t="n">
        <v>1</v>
      </c>
      <c r="H6" s="30" t="n">
        <v>2</v>
      </c>
      <c r="I6" s="31" t="n">
        <v>3</v>
      </c>
      <c r="J6" s="29" t="n">
        <v>0</v>
      </c>
      <c r="K6" s="31" t="n">
        <v>0</v>
      </c>
      <c r="L6" s="33" t="n">
        <v>3</v>
      </c>
      <c r="M6" s="32" t="n">
        <v>0</v>
      </c>
      <c r="N6" s="33" t="n">
        <v>0</v>
      </c>
      <c r="O6" s="33" t="n">
        <v>0</v>
      </c>
      <c r="P6" s="33" t="n">
        <v>0</v>
      </c>
      <c r="Q6" s="31" t="n">
        <v>0</v>
      </c>
      <c r="R6" s="33" t="n">
        <v>0</v>
      </c>
      <c r="S6" s="34" t="n">
        <f aca="false">SUM(C6:R6)</f>
        <v>13</v>
      </c>
    </row>
    <row r="7" s="43" customFormat="true" ht="22.5" hidden="false" customHeight="false" outlineLevel="0" collapsed="false">
      <c r="A7" s="35" t="s">
        <v>31</v>
      </c>
      <c r="B7" s="36" t="s">
        <v>32</v>
      </c>
      <c r="C7" s="37" t="n">
        <v>0</v>
      </c>
      <c r="D7" s="38" t="n">
        <v>1</v>
      </c>
      <c r="E7" s="39" t="n">
        <v>1</v>
      </c>
      <c r="F7" s="40" t="n">
        <v>1</v>
      </c>
      <c r="G7" s="38" t="n">
        <v>1</v>
      </c>
      <c r="H7" s="38" t="n">
        <v>0</v>
      </c>
      <c r="I7" s="39" t="n">
        <v>0</v>
      </c>
      <c r="J7" s="37" t="n">
        <v>0</v>
      </c>
      <c r="K7" s="39" t="n">
        <v>1</v>
      </c>
      <c r="L7" s="41" t="n">
        <v>3</v>
      </c>
      <c r="M7" s="40" t="n">
        <v>0</v>
      </c>
      <c r="N7" s="41" t="n">
        <v>0</v>
      </c>
      <c r="O7" s="41" t="n">
        <v>0</v>
      </c>
      <c r="P7" s="41" t="n">
        <v>0</v>
      </c>
      <c r="Q7" s="39" t="n">
        <v>0</v>
      </c>
      <c r="R7" s="41" t="n">
        <v>0</v>
      </c>
      <c r="S7" s="42" t="n">
        <f aca="false">SUM(C7:R7)</f>
        <v>8</v>
      </c>
    </row>
    <row r="8" s="43" customFormat="true" ht="12" hidden="false" customHeight="false" outlineLevel="0" collapsed="false">
      <c r="A8" s="44" t="s">
        <v>33</v>
      </c>
      <c r="B8" s="36" t="s">
        <v>34</v>
      </c>
      <c r="C8" s="45" t="n">
        <v>0</v>
      </c>
      <c r="D8" s="46" t="n">
        <v>21</v>
      </c>
      <c r="E8" s="47" t="n">
        <v>14</v>
      </c>
      <c r="F8" s="48" t="n">
        <v>0</v>
      </c>
      <c r="G8" s="46" t="n">
        <v>8</v>
      </c>
      <c r="H8" s="46" t="n">
        <v>3</v>
      </c>
      <c r="I8" s="47" t="n">
        <v>2</v>
      </c>
      <c r="J8" s="45" t="n">
        <v>0</v>
      </c>
      <c r="K8" s="47" t="n">
        <v>12</v>
      </c>
      <c r="L8" s="49" t="n">
        <v>23</v>
      </c>
      <c r="M8" s="48" t="n">
        <v>20</v>
      </c>
      <c r="N8" s="49" t="n">
        <v>3</v>
      </c>
      <c r="O8" s="49" t="n">
        <v>2</v>
      </c>
      <c r="P8" s="49" t="n">
        <v>0</v>
      </c>
      <c r="Q8" s="47" t="n">
        <v>2</v>
      </c>
      <c r="R8" s="49" t="n">
        <v>0</v>
      </c>
      <c r="S8" s="50" t="n">
        <f aca="false">SUM(C8:R8)</f>
        <v>110</v>
      </c>
    </row>
    <row r="9" s="43" customFormat="true" ht="12" hidden="false" customHeight="false" outlineLevel="0" collapsed="false">
      <c r="A9" s="44" t="s">
        <v>35</v>
      </c>
      <c r="B9" s="36" t="s">
        <v>36</v>
      </c>
      <c r="C9" s="45" t="n">
        <v>0</v>
      </c>
      <c r="D9" s="46" t="n">
        <v>1</v>
      </c>
      <c r="E9" s="47" t="n">
        <v>2</v>
      </c>
      <c r="F9" s="48" t="n">
        <v>13</v>
      </c>
      <c r="G9" s="46" t="n">
        <v>0</v>
      </c>
      <c r="H9" s="46" t="n">
        <v>0</v>
      </c>
      <c r="I9" s="47" t="n">
        <v>1</v>
      </c>
      <c r="J9" s="45" t="n">
        <v>1</v>
      </c>
      <c r="K9" s="47" t="n">
        <v>1</v>
      </c>
      <c r="L9" s="49" t="n">
        <v>3</v>
      </c>
      <c r="M9" s="48" t="n">
        <v>1</v>
      </c>
      <c r="N9" s="49" t="n">
        <v>0</v>
      </c>
      <c r="O9" s="49" t="n">
        <v>0</v>
      </c>
      <c r="P9" s="49" t="n">
        <v>0</v>
      </c>
      <c r="Q9" s="47" t="n">
        <v>0</v>
      </c>
      <c r="R9" s="49" t="n">
        <v>0</v>
      </c>
      <c r="S9" s="50" t="n">
        <f aca="false">SUM(C9:R9)</f>
        <v>23</v>
      </c>
    </row>
    <row r="10" customFormat="false" ht="12" hidden="false" customHeight="false" outlineLevel="0" collapsed="false">
      <c r="A10" s="35" t="s">
        <v>37</v>
      </c>
      <c r="B10" s="28" t="s">
        <v>38</v>
      </c>
      <c r="C10" s="37" t="n">
        <v>1</v>
      </c>
      <c r="D10" s="38" t="n">
        <v>13</v>
      </c>
      <c r="E10" s="39" t="n">
        <v>1</v>
      </c>
      <c r="F10" s="40" t="n">
        <v>5</v>
      </c>
      <c r="G10" s="38" t="n">
        <v>0</v>
      </c>
      <c r="H10" s="38" t="n">
        <v>0</v>
      </c>
      <c r="I10" s="39" t="n">
        <v>1</v>
      </c>
      <c r="J10" s="37" t="n">
        <v>1</v>
      </c>
      <c r="K10" s="39" t="n">
        <v>1</v>
      </c>
      <c r="L10" s="41" t="n">
        <v>3</v>
      </c>
      <c r="M10" s="40" t="n">
        <v>1</v>
      </c>
      <c r="N10" s="41" t="n">
        <v>0</v>
      </c>
      <c r="O10" s="41" t="n">
        <v>0</v>
      </c>
      <c r="P10" s="41" t="n">
        <v>0</v>
      </c>
      <c r="Q10" s="39" t="n">
        <v>0</v>
      </c>
      <c r="R10" s="41" t="n">
        <v>0</v>
      </c>
      <c r="S10" s="42" t="n">
        <f aca="false">SUM(C10:R10)</f>
        <v>27</v>
      </c>
    </row>
    <row r="11" customFormat="false" ht="12" hidden="false" customHeight="false" outlineLevel="0" collapsed="false">
      <c r="A11" s="44" t="s">
        <v>39</v>
      </c>
      <c r="B11" s="28" t="s">
        <v>40</v>
      </c>
      <c r="C11" s="45" t="n">
        <v>2</v>
      </c>
      <c r="D11" s="46" t="n">
        <v>0</v>
      </c>
      <c r="E11" s="47" t="n">
        <v>0</v>
      </c>
      <c r="F11" s="48" t="n">
        <v>0</v>
      </c>
      <c r="G11" s="46" t="n">
        <v>2</v>
      </c>
      <c r="H11" s="46" t="n">
        <v>0</v>
      </c>
      <c r="I11" s="47" t="n">
        <v>0</v>
      </c>
      <c r="J11" s="45" t="n">
        <v>0</v>
      </c>
      <c r="K11" s="47" t="n">
        <v>1</v>
      </c>
      <c r="L11" s="49" t="n">
        <v>1</v>
      </c>
      <c r="M11" s="48" t="n">
        <v>0</v>
      </c>
      <c r="N11" s="49" t="n">
        <v>0</v>
      </c>
      <c r="O11" s="49" t="n">
        <v>0</v>
      </c>
      <c r="P11" s="49" t="n">
        <v>0</v>
      </c>
      <c r="Q11" s="47" t="n">
        <v>0</v>
      </c>
      <c r="R11" s="49" t="n">
        <v>0</v>
      </c>
      <c r="S11" s="50" t="n">
        <f aca="false">SUM(C11:R11)</f>
        <v>6</v>
      </c>
    </row>
    <row r="12" customFormat="false" ht="12" hidden="false" customHeight="false" outlineLevel="0" collapsed="false">
      <c r="A12" s="44" t="s">
        <v>41</v>
      </c>
      <c r="B12" s="28" t="s">
        <v>42</v>
      </c>
      <c r="C12" s="45" t="n">
        <v>0</v>
      </c>
      <c r="D12" s="46" t="n">
        <v>0</v>
      </c>
      <c r="E12" s="47" t="n">
        <v>0</v>
      </c>
      <c r="F12" s="48" t="n">
        <v>0</v>
      </c>
      <c r="G12" s="46" t="n">
        <v>0</v>
      </c>
      <c r="H12" s="46" t="n">
        <v>0</v>
      </c>
      <c r="I12" s="47" t="n">
        <v>0</v>
      </c>
      <c r="J12" s="45" t="n">
        <v>0</v>
      </c>
      <c r="K12" s="47" t="n">
        <v>0</v>
      </c>
      <c r="L12" s="49" t="n">
        <v>0</v>
      </c>
      <c r="M12" s="48" t="n">
        <v>0</v>
      </c>
      <c r="N12" s="49" t="n">
        <v>0</v>
      </c>
      <c r="O12" s="49" t="n">
        <v>0</v>
      </c>
      <c r="P12" s="49" t="n">
        <v>0</v>
      </c>
      <c r="Q12" s="47" t="n">
        <v>0</v>
      </c>
      <c r="R12" s="49" t="n">
        <v>0</v>
      </c>
      <c r="S12" s="50" t="n">
        <f aca="false">SUM(C12:R12)</f>
        <v>0</v>
      </c>
    </row>
    <row r="13" customFormat="false" ht="12" hidden="false" customHeight="false" outlineLevel="0" collapsed="false">
      <c r="A13" s="35" t="s">
        <v>43</v>
      </c>
      <c r="B13" s="28" t="s">
        <v>44</v>
      </c>
      <c r="C13" s="37" t="n">
        <v>7</v>
      </c>
      <c r="D13" s="38" t="n">
        <v>2</v>
      </c>
      <c r="E13" s="39" t="n">
        <v>0</v>
      </c>
      <c r="F13" s="40" t="n">
        <v>0</v>
      </c>
      <c r="G13" s="38" t="n">
        <v>0</v>
      </c>
      <c r="H13" s="38" t="n">
        <v>1</v>
      </c>
      <c r="I13" s="39" t="n">
        <v>0</v>
      </c>
      <c r="J13" s="37" t="n">
        <v>3</v>
      </c>
      <c r="K13" s="39" t="n">
        <v>8</v>
      </c>
      <c r="L13" s="41" t="n">
        <v>1</v>
      </c>
      <c r="M13" s="40" t="n">
        <v>6</v>
      </c>
      <c r="N13" s="41" t="n">
        <v>0</v>
      </c>
      <c r="O13" s="41" t="n">
        <v>0</v>
      </c>
      <c r="P13" s="41" t="n">
        <v>0</v>
      </c>
      <c r="Q13" s="39" t="n">
        <v>0</v>
      </c>
      <c r="R13" s="41" t="n">
        <v>0</v>
      </c>
      <c r="S13" s="42" t="n">
        <f aca="false">SUM(C13:R13)</f>
        <v>28</v>
      </c>
    </row>
    <row r="14" customFormat="false" ht="12" hidden="false" customHeight="false" outlineLevel="0" collapsed="false">
      <c r="A14" s="44" t="s">
        <v>45</v>
      </c>
      <c r="B14" s="28" t="s">
        <v>46</v>
      </c>
      <c r="C14" s="45" t="n">
        <v>0</v>
      </c>
      <c r="D14" s="46" t="n">
        <v>1</v>
      </c>
      <c r="E14" s="47" t="n">
        <v>0</v>
      </c>
      <c r="F14" s="48" t="n">
        <v>0</v>
      </c>
      <c r="G14" s="46" t="n">
        <v>0</v>
      </c>
      <c r="H14" s="46" t="n">
        <v>0</v>
      </c>
      <c r="I14" s="47" t="n">
        <v>0</v>
      </c>
      <c r="J14" s="45" t="n">
        <v>0</v>
      </c>
      <c r="K14" s="47" t="n">
        <v>0</v>
      </c>
      <c r="L14" s="49" t="n">
        <v>0</v>
      </c>
      <c r="M14" s="48" t="n">
        <v>2</v>
      </c>
      <c r="N14" s="49" t="n">
        <v>1</v>
      </c>
      <c r="O14" s="49" t="n">
        <v>0</v>
      </c>
      <c r="P14" s="49" t="n">
        <v>0</v>
      </c>
      <c r="Q14" s="47" t="n">
        <v>0</v>
      </c>
      <c r="R14" s="49" t="n">
        <v>0</v>
      </c>
      <c r="S14" s="50" t="n">
        <f aca="false">SUM(C14:R14)</f>
        <v>4</v>
      </c>
    </row>
    <row r="15" customFormat="false" ht="12" hidden="false" customHeight="false" outlineLevel="0" collapsed="false">
      <c r="A15" s="44" t="s">
        <v>47</v>
      </c>
      <c r="B15" s="28" t="s">
        <v>48</v>
      </c>
      <c r="C15" s="45" t="n">
        <v>1</v>
      </c>
      <c r="D15" s="46" t="n">
        <v>1</v>
      </c>
      <c r="E15" s="47" t="n">
        <v>0</v>
      </c>
      <c r="F15" s="48" t="n">
        <v>2</v>
      </c>
      <c r="G15" s="46" t="n">
        <v>1</v>
      </c>
      <c r="H15" s="46" t="n">
        <v>0</v>
      </c>
      <c r="I15" s="47" t="n">
        <v>0</v>
      </c>
      <c r="J15" s="45" t="n">
        <v>0</v>
      </c>
      <c r="K15" s="47" t="n">
        <v>1</v>
      </c>
      <c r="L15" s="49" t="n">
        <v>0</v>
      </c>
      <c r="M15" s="48" t="n">
        <v>4</v>
      </c>
      <c r="N15" s="49" t="n">
        <v>1</v>
      </c>
      <c r="O15" s="49" t="n">
        <v>0</v>
      </c>
      <c r="P15" s="49" t="n">
        <v>0</v>
      </c>
      <c r="Q15" s="47" t="n">
        <v>0</v>
      </c>
      <c r="R15" s="49" t="n">
        <v>1</v>
      </c>
      <c r="S15" s="50" t="n">
        <f aca="false">SUM(C15:R15)</f>
        <v>12</v>
      </c>
    </row>
    <row r="16" customFormat="false" ht="12" hidden="false" customHeight="false" outlineLevel="0" collapsed="false">
      <c r="A16" s="35" t="s">
        <v>49</v>
      </c>
      <c r="B16" s="28" t="s">
        <v>50</v>
      </c>
      <c r="C16" s="37" t="n">
        <v>0</v>
      </c>
      <c r="D16" s="38" t="n">
        <v>11</v>
      </c>
      <c r="E16" s="39" t="n">
        <v>2</v>
      </c>
      <c r="F16" s="40" t="n">
        <v>0</v>
      </c>
      <c r="G16" s="38" t="n">
        <v>1</v>
      </c>
      <c r="H16" s="38" t="n">
        <v>0</v>
      </c>
      <c r="I16" s="39" t="n">
        <v>0</v>
      </c>
      <c r="J16" s="37" t="n">
        <v>0</v>
      </c>
      <c r="K16" s="39" t="n">
        <v>0</v>
      </c>
      <c r="L16" s="41" t="n">
        <v>0</v>
      </c>
      <c r="M16" s="40" t="n">
        <v>0</v>
      </c>
      <c r="N16" s="41" t="n">
        <v>3</v>
      </c>
      <c r="O16" s="41" t="n">
        <v>1</v>
      </c>
      <c r="P16" s="41" t="n">
        <v>0</v>
      </c>
      <c r="Q16" s="39" t="n">
        <v>0</v>
      </c>
      <c r="R16" s="41" t="n">
        <v>0</v>
      </c>
      <c r="S16" s="42" t="n">
        <f aca="false">SUM(C16:R16)</f>
        <v>18</v>
      </c>
    </row>
    <row r="17" customFormat="false" ht="12" hidden="false" customHeight="false" outlineLevel="0" collapsed="false">
      <c r="A17" s="44" t="s">
        <v>51</v>
      </c>
      <c r="B17" s="28" t="s">
        <v>52</v>
      </c>
      <c r="C17" s="45" t="n">
        <v>0</v>
      </c>
      <c r="D17" s="46" t="n">
        <v>3</v>
      </c>
      <c r="E17" s="47" t="n">
        <v>1</v>
      </c>
      <c r="F17" s="48" t="n">
        <v>1</v>
      </c>
      <c r="G17" s="46" t="n">
        <v>0</v>
      </c>
      <c r="H17" s="46" t="n">
        <v>0</v>
      </c>
      <c r="I17" s="47" t="n">
        <v>1</v>
      </c>
      <c r="J17" s="45" t="n">
        <v>0</v>
      </c>
      <c r="K17" s="47" t="n">
        <v>1</v>
      </c>
      <c r="L17" s="49" t="n">
        <v>0</v>
      </c>
      <c r="M17" s="48" t="n">
        <v>1</v>
      </c>
      <c r="N17" s="49" t="n">
        <v>6</v>
      </c>
      <c r="O17" s="49" t="n">
        <v>0</v>
      </c>
      <c r="P17" s="49" t="n">
        <v>0</v>
      </c>
      <c r="Q17" s="47" t="n">
        <v>0</v>
      </c>
      <c r="R17" s="49" t="n">
        <v>0</v>
      </c>
      <c r="S17" s="50" t="n">
        <f aca="false">SUM(C17:R17)</f>
        <v>14</v>
      </c>
    </row>
    <row r="18" customFormat="false" ht="12" hidden="false" customHeight="false" outlineLevel="0" collapsed="false">
      <c r="A18" s="44" t="s">
        <v>53</v>
      </c>
      <c r="B18" s="28" t="s">
        <v>54</v>
      </c>
      <c r="C18" s="45" t="n">
        <v>1</v>
      </c>
      <c r="D18" s="46" t="n">
        <v>6</v>
      </c>
      <c r="E18" s="47" t="n">
        <v>0</v>
      </c>
      <c r="F18" s="48" t="n">
        <v>0</v>
      </c>
      <c r="G18" s="46" t="n">
        <v>1</v>
      </c>
      <c r="H18" s="46" t="n">
        <v>0</v>
      </c>
      <c r="I18" s="47" t="n">
        <v>0</v>
      </c>
      <c r="J18" s="45" t="n">
        <v>1</v>
      </c>
      <c r="K18" s="47" t="n">
        <v>0</v>
      </c>
      <c r="L18" s="49" t="n">
        <v>0</v>
      </c>
      <c r="M18" s="48" t="n">
        <v>0</v>
      </c>
      <c r="N18" s="49" t="n">
        <v>1</v>
      </c>
      <c r="O18" s="49" t="n">
        <v>0</v>
      </c>
      <c r="P18" s="49" t="n">
        <v>0</v>
      </c>
      <c r="Q18" s="47" t="n">
        <v>0</v>
      </c>
      <c r="R18" s="49" t="n">
        <v>1</v>
      </c>
      <c r="S18" s="50" t="n">
        <f aca="false">SUM(C18:R18)</f>
        <v>11</v>
      </c>
    </row>
    <row r="19" customFormat="false" ht="12" hidden="false" customHeight="false" outlineLevel="0" collapsed="false">
      <c r="A19" s="35" t="s">
        <v>55</v>
      </c>
      <c r="B19" s="28" t="s">
        <v>56</v>
      </c>
      <c r="C19" s="37" t="n">
        <v>0</v>
      </c>
      <c r="D19" s="38" t="n">
        <v>1</v>
      </c>
      <c r="E19" s="39" t="n">
        <v>0</v>
      </c>
      <c r="F19" s="40" t="n">
        <v>0</v>
      </c>
      <c r="G19" s="38" t="n">
        <v>0</v>
      </c>
      <c r="H19" s="38" t="n">
        <v>0</v>
      </c>
      <c r="I19" s="39" t="n">
        <v>0</v>
      </c>
      <c r="J19" s="37" t="n">
        <v>0</v>
      </c>
      <c r="K19" s="39" t="n">
        <v>0</v>
      </c>
      <c r="L19" s="41" t="n">
        <v>1</v>
      </c>
      <c r="M19" s="40" t="n">
        <v>0</v>
      </c>
      <c r="N19" s="41" t="n">
        <v>1</v>
      </c>
      <c r="O19" s="41" t="n">
        <v>0</v>
      </c>
      <c r="P19" s="41" t="n">
        <v>0</v>
      </c>
      <c r="Q19" s="39" t="n">
        <v>0</v>
      </c>
      <c r="R19" s="41" t="n">
        <v>0</v>
      </c>
      <c r="S19" s="42" t="n">
        <f aca="false">SUM(C19:R19)</f>
        <v>3</v>
      </c>
    </row>
    <row r="20" customFormat="false" ht="12" hidden="false" customHeight="false" outlineLevel="0" collapsed="false">
      <c r="A20" s="44" t="s">
        <v>57</v>
      </c>
      <c r="B20" s="28" t="s">
        <v>58</v>
      </c>
      <c r="C20" s="45" t="n">
        <v>7</v>
      </c>
      <c r="D20" s="46" t="n">
        <v>11</v>
      </c>
      <c r="E20" s="47" t="n">
        <v>5</v>
      </c>
      <c r="F20" s="48" t="n">
        <v>1</v>
      </c>
      <c r="G20" s="46" t="n">
        <v>4</v>
      </c>
      <c r="H20" s="46" t="n">
        <v>10</v>
      </c>
      <c r="I20" s="47" t="n">
        <v>1</v>
      </c>
      <c r="J20" s="45" t="n">
        <v>2</v>
      </c>
      <c r="K20" s="47" t="n">
        <v>1</v>
      </c>
      <c r="L20" s="49" t="n">
        <v>3</v>
      </c>
      <c r="M20" s="48" t="n">
        <v>1</v>
      </c>
      <c r="N20" s="49" t="n">
        <v>0</v>
      </c>
      <c r="O20" s="49" t="n">
        <v>0</v>
      </c>
      <c r="P20" s="49" t="n">
        <v>0</v>
      </c>
      <c r="Q20" s="47" t="n">
        <v>1</v>
      </c>
      <c r="R20" s="49" t="n">
        <v>0</v>
      </c>
      <c r="S20" s="50" t="n">
        <f aca="false">SUM(C20:R20)</f>
        <v>47</v>
      </c>
    </row>
    <row r="21" customFormat="false" ht="12" hidden="false" customHeight="false" outlineLevel="0" collapsed="false">
      <c r="A21" s="44" t="s">
        <v>59</v>
      </c>
      <c r="B21" s="28" t="s">
        <v>60</v>
      </c>
      <c r="C21" s="45" t="n">
        <v>0</v>
      </c>
      <c r="D21" s="46" t="n">
        <v>1</v>
      </c>
      <c r="E21" s="47" t="n">
        <v>0</v>
      </c>
      <c r="F21" s="48" t="n">
        <v>0</v>
      </c>
      <c r="G21" s="46" t="n">
        <v>1</v>
      </c>
      <c r="H21" s="46" t="n">
        <v>0</v>
      </c>
      <c r="I21" s="47" t="n">
        <v>0</v>
      </c>
      <c r="J21" s="45" t="n">
        <v>0</v>
      </c>
      <c r="K21" s="47" t="n">
        <v>0</v>
      </c>
      <c r="L21" s="49" t="n">
        <v>0</v>
      </c>
      <c r="M21" s="48" t="n">
        <v>0</v>
      </c>
      <c r="N21" s="49" t="n">
        <v>0</v>
      </c>
      <c r="O21" s="49" t="n">
        <v>0</v>
      </c>
      <c r="P21" s="49" t="n">
        <v>0</v>
      </c>
      <c r="Q21" s="47" t="n">
        <v>0</v>
      </c>
      <c r="R21" s="49" t="n">
        <v>0</v>
      </c>
      <c r="S21" s="50" t="n">
        <f aca="false">SUM(C21:R21)</f>
        <v>2</v>
      </c>
    </row>
    <row r="22" customFormat="false" ht="12" hidden="false" customHeight="false" outlineLevel="0" collapsed="false">
      <c r="A22" s="35" t="s">
        <v>61</v>
      </c>
      <c r="B22" s="28" t="s">
        <v>62</v>
      </c>
      <c r="C22" s="37" t="n">
        <v>0</v>
      </c>
      <c r="D22" s="38" t="n">
        <v>0</v>
      </c>
      <c r="E22" s="39" t="n">
        <v>0</v>
      </c>
      <c r="F22" s="40" t="n">
        <v>1</v>
      </c>
      <c r="G22" s="38" t="n">
        <v>1</v>
      </c>
      <c r="H22" s="38" t="n">
        <v>0</v>
      </c>
      <c r="I22" s="39" t="n">
        <v>0</v>
      </c>
      <c r="J22" s="37" t="n">
        <v>0</v>
      </c>
      <c r="K22" s="39" t="n">
        <v>0</v>
      </c>
      <c r="L22" s="41" t="n">
        <v>1</v>
      </c>
      <c r="M22" s="40" t="n">
        <v>2</v>
      </c>
      <c r="N22" s="41" t="n">
        <v>0</v>
      </c>
      <c r="O22" s="41" t="n">
        <v>0</v>
      </c>
      <c r="P22" s="41" t="n">
        <v>0</v>
      </c>
      <c r="Q22" s="39" t="n">
        <v>0</v>
      </c>
      <c r="R22" s="41" t="n">
        <v>0</v>
      </c>
      <c r="S22" s="42" t="n">
        <f aca="false">SUM(C22:R22)</f>
        <v>5</v>
      </c>
    </row>
    <row r="23" customFormat="false" ht="12" hidden="false" customHeight="false" outlineLevel="0" collapsed="false">
      <c r="A23" s="44" t="s">
        <v>63</v>
      </c>
      <c r="B23" s="28" t="s">
        <v>64</v>
      </c>
      <c r="C23" s="45" t="n">
        <v>0</v>
      </c>
      <c r="D23" s="46" t="n">
        <v>5</v>
      </c>
      <c r="E23" s="47" t="n">
        <v>1</v>
      </c>
      <c r="F23" s="48" t="n">
        <v>0</v>
      </c>
      <c r="G23" s="46" t="n">
        <v>2</v>
      </c>
      <c r="H23" s="46" t="n">
        <v>1</v>
      </c>
      <c r="I23" s="47" t="n">
        <v>1</v>
      </c>
      <c r="J23" s="45" t="n">
        <v>0</v>
      </c>
      <c r="K23" s="47" t="n">
        <v>2</v>
      </c>
      <c r="L23" s="49" t="n">
        <v>11</v>
      </c>
      <c r="M23" s="48" t="n">
        <v>3</v>
      </c>
      <c r="N23" s="49" t="n">
        <v>0</v>
      </c>
      <c r="O23" s="49" t="n">
        <v>0</v>
      </c>
      <c r="P23" s="49" t="n">
        <v>0</v>
      </c>
      <c r="Q23" s="47" t="n">
        <v>1</v>
      </c>
      <c r="R23" s="49" t="n">
        <v>0</v>
      </c>
      <c r="S23" s="50" t="n">
        <f aca="false">SUM(C23:R23)</f>
        <v>27</v>
      </c>
    </row>
    <row r="24" customFormat="false" ht="12" hidden="false" customHeight="false" outlineLevel="0" collapsed="false">
      <c r="A24" s="44" t="s">
        <v>65</v>
      </c>
      <c r="B24" s="28" t="s">
        <v>66</v>
      </c>
      <c r="C24" s="45" t="n">
        <v>0</v>
      </c>
      <c r="D24" s="46" t="n">
        <v>13</v>
      </c>
      <c r="E24" s="47" t="n">
        <v>2</v>
      </c>
      <c r="F24" s="48" t="n">
        <v>0</v>
      </c>
      <c r="G24" s="46" t="n">
        <v>0</v>
      </c>
      <c r="H24" s="46" t="n">
        <v>0</v>
      </c>
      <c r="I24" s="47" t="n">
        <v>1</v>
      </c>
      <c r="J24" s="45" t="n">
        <v>0</v>
      </c>
      <c r="K24" s="47" t="n">
        <v>2</v>
      </c>
      <c r="L24" s="49" t="n">
        <v>1</v>
      </c>
      <c r="M24" s="48" t="n">
        <v>0</v>
      </c>
      <c r="N24" s="49" t="n">
        <v>4</v>
      </c>
      <c r="O24" s="49" t="n">
        <v>0</v>
      </c>
      <c r="P24" s="49" t="n">
        <v>0</v>
      </c>
      <c r="Q24" s="47" t="n">
        <v>0</v>
      </c>
      <c r="R24" s="49" t="n">
        <v>0</v>
      </c>
      <c r="S24" s="50" t="n">
        <f aca="false">SUM(C24:R24)</f>
        <v>23</v>
      </c>
    </row>
    <row r="25" customFormat="false" ht="12" hidden="false" customHeight="false" outlineLevel="0" collapsed="false">
      <c r="A25" s="35" t="s">
        <v>67</v>
      </c>
      <c r="B25" s="28" t="s">
        <v>68</v>
      </c>
      <c r="C25" s="37" t="n">
        <v>0</v>
      </c>
      <c r="D25" s="38" t="n">
        <v>1</v>
      </c>
      <c r="E25" s="39" t="n">
        <v>0</v>
      </c>
      <c r="F25" s="40" t="n">
        <v>11</v>
      </c>
      <c r="G25" s="38" t="n">
        <v>0</v>
      </c>
      <c r="H25" s="38" t="n">
        <v>0</v>
      </c>
      <c r="I25" s="39" t="n">
        <v>0</v>
      </c>
      <c r="J25" s="37" t="n">
        <v>0</v>
      </c>
      <c r="K25" s="39" t="n">
        <v>0</v>
      </c>
      <c r="L25" s="41" t="n">
        <v>1</v>
      </c>
      <c r="M25" s="40" t="n">
        <v>4</v>
      </c>
      <c r="N25" s="41" t="n">
        <v>0</v>
      </c>
      <c r="O25" s="41" t="n">
        <v>0</v>
      </c>
      <c r="P25" s="41" t="n">
        <v>0</v>
      </c>
      <c r="Q25" s="39" t="n">
        <v>0</v>
      </c>
      <c r="R25" s="41" t="n">
        <v>0</v>
      </c>
      <c r="S25" s="42" t="n">
        <f aca="false">SUM(C25:R25)</f>
        <v>17</v>
      </c>
    </row>
    <row r="26" customFormat="false" ht="12" hidden="false" customHeight="false" outlineLevel="0" collapsed="false">
      <c r="A26" s="44" t="s">
        <v>69</v>
      </c>
      <c r="B26" s="28" t="s">
        <v>70</v>
      </c>
      <c r="C26" s="45" t="n">
        <v>0</v>
      </c>
      <c r="D26" s="46" t="n">
        <v>4</v>
      </c>
      <c r="E26" s="47" t="n">
        <v>2</v>
      </c>
      <c r="F26" s="48" t="n">
        <v>0</v>
      </c>
      <c r="G26" s="46" t="n">
        <v>0</v>
      </c>
      <c r="H26" s="46" t="n">
        <v>0</v>
      </c>
      <c r="I26" s="47" t="n">
        <v>0</v>
      </c>
      <c r="J26" s="45" t="n">
        <v>0</v>
      </c>
      <c r="K26" s="47" t="n">
        <v>0</v>
      </c>
      <c r="L26" s="49" t="n">
        <v>0</v>
      </c>
      <c r="M26" s="48" t="n">
        <v>0</v>
      </c>
      <c r="N26" s="49" t="n">
        <v>5</v>
      </c>
      <c r="O26" s="49" t="n">
        <v>0</v>
      </c>
      <c r="P26" s="49" t="n">
        <v>0</v>
      </c>
      <c r="Q26" s="47" t="n">
        <v>1</v>
      </c>
      <c r="R26" s="49" t="n">
        <v>0</v>
      </c>
      <c r="S26" s="50" t="n">
        <f aca="false">SUM(C26:R26)</f>
        <v>12</v>
      </c>
    </row>
    <row r="27" customFormat="false" ht="12" hidden="false" customHeight="false" outlineLevel="0" collapsed="false">
      <c r="A27" s="44" t="s">
        <v>71</v>
      </c>
      <c r="B27" s="28" t="s">
        <v>72</v>
      </c>
      <c r="C27" s="45" t="n">
        <v>2</v>
      </c>
      <c r="D27" s="46" t="n">
        <v>4</v>
      </c>
      <c r="E27" s="47" t="n">
        <v>1</v>
      </c>
      <c r="F27" s="48" t="n">
        <v>1</v>
      </c>
      <c r="G27" s="46" t="n">
        <v>0</v>
      </c>
      <c r="H27" s="46" t="n">
        <v>5</v>
      </c>
      <c r="I27" s="47" t="n">
        <v>0</v>
      </c>
      <c r="J27" s="45" t="n">
        <v>0</v>
      </c>
      <c r="K27" s="47" t="n">
        <v>1</v>
      </c>
      <c r="L27" s="49" t="n">
        <v>2</v>
      </c>
      <c r="M27" s="48" t="n">
        <v>3</v>
      </c>
      <c r="N27" s="49" t="n">
        <v>0</v>
      </c>
      <c r="O27" s="49" t="n">
        <v>0</v>
      </c>
      <c r="P27" s="49" t="n">
        <v>0</v>
      </c>
      <c r="Q27" s="47" t="n">
        <v>3</v>
      </c>
      <c r="R27" s="49" t="n">
        <v>0</v>
      </c>
      <c r="S27" s="50" t="n">
        <f aca="false">SUM(C27:R27)</f>
        <v>22</v>
      </c>
    </row>
    <row r="28" customFormat="false" ht="12" hidden="false" customHeight="false" outlineLevel="0" collapsed="false">
      <c r="A28" s="35" t="s">
        <v>73</v>
      </c>
      <c r="B28" s="28" t="s">
        <v>74</v>
      </c>
      <c r="C28" s="37" t="n">
        <v>0</v>
      </c>
      <c r="D28" s="38" t="n">
        <v>1</v>
      </c>
      <c r="E28" s="39" t="n">
        <v>0</v>
      </c>
      <c r="F28" s="40" t="n">
        <v>0</v>
      </c>
      <c r="G28" s="38" t="n">
        <v>1</v>
      </c>
      <c r="H28" s="38" t="n">
        <v>0</v>
      </c>
      <c r="I28" s="39" t="n">
        <v>0</v>
      </c>
      <c r="J28" s="37" t="n">
        <v>0</v>
      </c>
      <c r="K28" s="39" t="n">
        <v>0</v>
      </c>
      <c r="L28" s="41" t="n">
        <v>0</v>
      </c>
      <c r="M28" s="40" t="n">
        <v>2</v>
      </c>
      <c r="N28" s="41" t="n">
        <v>10</v>
      </c>
      <c r="O28" s="41" t="n">
        <v>2</v>
      </c>
      <c r="P28" s="41" t="n">
        <v>0</v>
      </c>
      <c r="Q28" s="39" t="n">
        <v>0</v>
      </c>
      <c r="R28" s="41" t="n">
        <v>0</v>
      </c>
      <c r="S28" s="42" t="n">
        <f aca="false">SUM(C28:R28)</f>
        <v>16</v>
      </c>
    </row>
    <row r="29" customFormat="false" ht="12" hidden="false" customHeight="false" outlineLevel="0" collapsed="false">
      <c r="A29" s="44" t="s">
        <v>75</v>
      </c>
      <c r="B29" s="28" t="s">
        <v>76</v>
      </c>
      <c r="C29" s="45" t="n">
        <v>0</v>
      </c>
      <c r="D29" s="46" t="n">
        <v>0</v>
      </c>
      <c r="E29" s="47" t="n">
        <v>1</v>
      </c>
      <c r="F29" s="48" t="n">
        <v>0</v>
      </c>
      <c r="G29" s="46" t="n">
        <v>0</v>
      </c>
      <c r="H29" s="46" t="n">
        <v>0</v>
      </c>
      <c r="I29" s="47" t="n">
        <v>1</v>
      </c>
      <c r="J29" s="45" t="n">
        <v>0</v>
      </c>
      <c r="K29" s="47" t="n">
        <v>1</v>
      </c>
      <c r="L29" s="49" t="n">
        <v>2</v>
      </c>
      <c r="M29" s="48" t="n">
        <v>1</v>
      </c>
      <c r="N29" s="49" t="n">
        <v>0</v>
      </c>
      <c r="O29" s="49" t="n">
        <v>0</v>
      </c>
      <c r="P29" s="49" t="n">
        <v>0</v>
      </c>
      <c r="Q29" s="47" t="n">
        <v>0</v>
      </c>
      <c r="R29" s="49" t="n">
        <v>0</v>
      </c>
      <c r="S29" s="50" t="n">
        <f aca="false">SUM(C29:R29)</f>
        <v>6</v>
      </c>
    </row>
    <row r="30" customFormat="false" ht="12" hidden="false" customHeight="false" outlineLevel="0" collapsed="false">
      <c r="A30" s="44" t="s">
        <v>77</v>
      </c>
      <c r="B30" s="28" t="s">
        <v>78</v>
      </c>
      <c r="C30" s="45" t="n">
        <v>0</v>
      </c>
      <c r="D30" s="46" t="n">
        <v>41</v>
      </c>
      <c r="E30" s="47" t="n">
        <v>7</v>
      </c>
      <c r="F30" s="48" t="n">
        <v>1</v>
      </c>
      <c r="G30" s="46" t="n">
        <v>2</v>
      </c>
      <c r="H30" s="46" t="n">
        <v>3</v>
      </c>
      <c r="I30" s="47" t="n">
        <v>2</v>
      </c>
      <c r="J30" s="45" t="n">
        <v>0</v>
      </c>
      <c r="K30" s="47" t="n">
        <v>4</v>
      </c>
      <c r="L30" s="49" t="n">
        <v>3</v>
      </c>
      <c r="M30" s="48" t="n">
        <v>1</v>
      </c>
      <c r="N30" s="49" t="n">
        <v>3</v>
      </c>
      <c r="O30" s="49" t="n">
        <v>0</v>
      </c>
      <c r="P30" s="49" t="n">
        <v>0</v>
      </c>
      <c r="Q30" s="47" t="n">
        <v>0</v>
      </c>
      <c r="R30" s="49" t="n">
        <v>0</v>
      </c>
      <c r="S30" s="50" t="n">
        <f aca="false">SUM(C30:R30)</f>
        <v>67</v>
      </c>
    </row>
    <row r="31" customFormat="false" ht="12" hidden="false" customHeight="false" outlineLevel="0" collapsed="false">
      <c r="A31" s="35" t="s">
        <v>79</v>
      </c>
      <c r="B31" s="28" t="s">
        <v>80</v>
      </c>
      <c r="C31" s="37" t="n">
        <v>3</v>
      </c>
      <c r="D31" s="38" t="n">
        <v>15</v>
      </c>
      <c r="E31" s="39" t="n">
        <v>8</v>
      </c>
      <c r="F31" s="40" t="n">
        <v>7</v>
      </c>
      <c r="G31" s="38" t="n">
        <v>4</v>
      </c>
      <c r="H31" s="38" t="n">
        <v>5</v>
      </c>
      <c r="I31" s="39" t="n">
        <v>2</v>
      </c>
      <c r="J31" s="37" t="n">
        <v>2</v>
      </c>
      <c r="K31" s="39" t="n">
        <v>10</v>
      </c>
      <c r="L31" s="41" t="n">
        <v>12</v>
      </c>
      <c r="M31" s="40" t="n">
        <v>9</v>
      </c>
      <c r="N31" s="41" t="n">
        <v>0</v>
      </c>
      <c r="O31" s="41" t="n">
        <v>0</v>
      </c>
      <c r="P31" s="41" t="n">
        <v>0</v>
      </c>
      <c r="Q31" s="39" t="n">
        <v>2</v>
      </c>
      <c r="R31" s="41" t="n">
        <v>0</v>
      </c>
      <c r="S31" s="42" t="n">
        <f aca="false">SUM(C31:R31)</f>
        <v>79</v>
      </c>
    </row>
    <row r="32" customFormat="false" ht="12" hidden="false" customHeight="false" outlineLevel="0" collapsed="false">
      <c r="A32" s="44" t="s">
        <v>81</v>
      </c>
      <c r="B32" s="28" t="s">
        <v>82</v>
      </c>
      <c r="C32" s="45" t="n">
        <v>3</v>
      </c>
      <c r="D32" s="46" t="n">
        <v>12</v>
      </c>
      <c r="E32" s="47" t="n">
        <v>4</v>
      </c>
      <c r="F32" s="48" t="n">
        <v>0</v>
      </c>
      <c r="G32" s="46" t="n">
        <v>2</v>
      </c>
      <c r="H32" s="46" t="n">
        <v>1</v>
      </c>
      <c r="I32" s="47" t="n">
        <v>4</v>
      </c>
      <c r="J32" s="45" t="n">
        <v>2</v>
      </c>
      <c r="K32" s="47" t="n">
        <v>7</v>
      </c>
      <c r="L32" s="49" t="n">
        <v>9</v>
      </c>
      <c r="M32" s="48" t="n">
        <v>8</v>
      </c>
      <c r="N32" s="49" t="n">
        <v>1</v>
      </c>
      <c r="O32" s="49" t="n">
        <v>0</v>
      </c>
      <c r="P32" s="49" t="n">
        <v>0</v>
      </c>
      <c r="Q32" s="47" t="n">
        <v>0</v>
      </c>
      <c r="R32" s="49" t="n">
        <v>0</v>
      </c>
      <c r="S32" s="50" t="n">
        <f aca="false">SUM(C32:R32)</f>
        <v>53</v>
      </c>
    </row>
    <row r="33" customFormat="false" ht="12" hidden="false" customHeight="false" outlineLevel="0" collapsed="false">
      <c r="A33" s="44" t="s">
        <v>83</v>
      </c>
      <c r="B33" s="28" t="s">
        <v>84</v>
      </c>
      <c r="C33" s="45" t="n">
        <v>1</v>
      </c>
      <c r="D33" s="46" t="n">
        <v>0</v>
      </c>
      <c r="E33" s="47" t="n">
        <v>1</v>
      </c>
      <c r="F33" s="48" t="n">
        <v>0</v>
      </c>
      <c r="G33" s="46" t="n">
        <v>0</v>
      </c>
      <c r="H33" s="46" t="n">
        <v>0</v>
      </c>
      <c r="I33" s="47" t="n">
        <v>0</v>
      </c>
      <c r="J33" s="45" t="n">
        <v>0</v>
      </c>
      <c r="K33" s="47" t="n">
        <v>0</v>
      </c>
      <c r="L33" s="49" t="n">
        <v>3</v>
      </c>
      <c r="M33" s="48" t="n">
        <v>0</v>
      </c>
      <c r="N33" s="49" t="n">
        <v>0</v>
      </c>
      <c r="O33" s="49" t="n">
        <v>0</v>
      </c>
      <c r="P33" s="49" t="n">
        <v>0</v>
      </c>
      <c r="Q33" s="47" t="n">
        <v>0</v>
      </c>
      <c r="R33" s="49" t="n">
        <v>0</v>
      </c>
      <c r="S33" s="50" t="n">
        <f aca="false">SUM(C33:R33)</f>
        <v>5</v>
      </c>
    </row>
    <row r="34" customFormat="false" ht="12" hidden="false" customHeight="false" outlineLevel="0" collapsed="false">
      <c r="A34" s="35" t="s">
        <v>85</v>
      </c>
      <c r="B34" s="28" t="s">
        <v>86</v>
      </c>
      <c r="C34" s="37" t="n">
        <v>10</v>
      </c>
      <c r="D34" s="38" t="n">
        <v>0</v>
      </c>
      <c r="E34" s="39" t="n">
        <v>0</v>
      </c>
      <c r="F34" s="40" t="n">
        <v>0</v>
      </c>
      <c r="G34" s="38" t="n">
        <v>0</v>
      </c>
      <c r="H34" s="38" t="n">
        <v>0</v>
      </c>
      <c r="I34" s="39" t="n">
        <v>0</v>
      </c>
      <c r="J34" s="37" t="n">
        <v>1</v>
      </c>
      <c r="K34" s="39" t="n">
        <v>0</v>
      </c>
      <c r="L34" s="41" t="n">
        <v>4</v>
      </c>
      <c r="M34" s="40" t="n">
        <v>6</v>
      </c>
      <c r="N34" s="41" t="n">
        <v>0</v>
      </c>
      <c r="O34" s="41" t="n">
        <v>0</v>
      </c>
      <c r="P34" s="41" t="n">
        <v>0</v>
      </c>
      <c r="Q34" s="39" t="n">
        <v>0</v>
      </c>
      <c r="R34" s="41" t="n">
        <v>7</v>
      </c>
      <c r="S34" s="42" t="n">
        <f aca="false">SUM(C34:R34)</f>
        <v>28</v>
      </c>
    </row>
    <row r="35" customFormat="false" ht="12" hidden="false" customHeight="false" outlineLevel="0" collapsed="false">
      <c r="A35" s="44" t="s">
        <v>87</v>
      </c>
      <c r="B35" s="28" t="s">
        <v>88</v>
      </c>
      <c r="C35" s="45" t="n">
        <v>0</v>
      </c>
      <c r="D35" s="46" t="n">
        <v>1</v>
      </c>
      <c r="E35" s="47" t="n">
        <v>0</v>
      </c>
      <c r="F35" s="48" t="n">
        <v>1</v>
      </c>
      <c r="G35" s="46" t="n">
        <v>0</v>
      </c>
      <c r="H35" s="46" t="n">
        <v>0</v>
      </c>
      <c r="I35" s="47" t="n">
        <v>1</v>
      </c>
      <c r="J35" s="45" t="n">
        <v>0</v>
      </c>
      <c r="K35" s="47" t="n">
        <v>2</v>
      </c>
      <c r="L35" s="49" t="n">
        <v>1</v>
      </c>
      <c r="M35" s="48" t="n">
        <v>0</v>
      </c>
      <c r="N35" s="49" t="n">
        <v>0</v>
      </c>
      <c r="O35" s="49" t="n">
        <v>0</v>
      </c>
      <c r="P35" s="49" t="n">
        <v>0</v>
      </c>
      <c r="Q35" s="47" t="n">
        <v>0</v>
      </c>
      <c r="R35" s="49" t="n">
        <v>0</v>
      </c>
      <c r="S35" s="50" t="n">
        <f aca="false">SUM(C35:R35)</f>
        <v>6</v>
      </c>
    </row>
    <row r="36" customFormat="false" ht="12" hidden="false" customHeight="false" outlineLevel="0" collapsed="false">
      <c r="A36" s="44" t="s">
        <v>89</v>
      </c>
      <c r="B36" s="28" t="s">
        <v>90</v>
      </c>
      <c r="C36" s="45" t="n">
        <v>0</v>
      </c>
      <c r="D36" s="46" t="n">
        <v>10</v>
      </c>
      <c r="E36" s="47" t="n">
        <v>2</v>
      </c>
      <c r="F36" s="48" t="n">
        <v>0</v>
      </c>
      <c r="G36" s="46" t="n">
        <v>0</v>
      </c>
      <c r="H36" s="46" t="n">
        <v>1</v>
      </c>
      <c r="I36" s="47" t="n">
        <v>0</v>
      </c>
      <c r="J36" s="45" t="n">
        <v>0</v>
      </c>
      <c r="K36" s="47" t="n">
        <v>2</v>
      </c>
      <c r="L36" s="49" t="n">
        <v>2</v>
      </c>
      <c r="M36" s="48" t="n">
        <v>1</v>
      </c>
      <c r="N36" s="49" t="n">
        <v>5</v>
      </c>
      <c r="O36" s="49" t="n">
        <v>0</v>
      </c>
      <c r="P36" s="49" t="n">
        <v>0</v>
      </c>
      <c r="Q36" s="47" t="n">
        <v>1</v>
      </c>
      <c r="R36" s="49" t="n">
        <v>0</v>
      </c>
      <c r="S36" s="50" t="n">
        <f aca="false">SUM(C36:R36)</f>
        <v>24</v>
      </c>
    </row>
    <row r="37" customFormat="false" ht="12" hidden="false" customHeight="false" outlineLevel="0" collapsed="false">
      <c r="A37" s="35" t="s">
        <v>91</v>
      </c>
      <c r="B37" s="28" t="s">
        <v>92</v>
      </c>
      <c r="C37" s="37" t="n">
        <v>2</v>
      </c>
      <c r="D37" s="38" t="n">
        <v>3</v>
      </c>
      <c r="E37" s="39" t="n">
        <v>1</v>
      </c>
      <c r="F37" s="40" t="n">
        <v>2</v>
      </c>
      <c r="G37" s="38" t="n">
        <v>1</v>
      </c>
      <c r="H37" s="38" t="n">
        <v>0</v>
      </c>
      <c r="I37" s="39" t="n">
        <v>0</v>
      </c>
      <c r="J37" s="37" t="n">
        <v>0</v>
      </c>
      <c r="K37" s="39" t="n">
        <v>4</v>
      </c>
      <c r="L37" s="41" t="n">
        <v>3</v>
      </c>
      <c r="M37" s="40" t="n">
        <v>1</v>
      </c>
      <c r="N37" s="41" t="n">
        <v>2</v>
      </c>
      <c r="O37" s="41" t="n">
        <v>0</v>
      </c>
      <c r="P37" s="41" t="n">
        <v>0</v>
      </c>
      <c r="Q37" s="39" t="n">
        <v>0</v>
      </c>
      <c r="R37" s="41" t="n">
        <v>0</v>
      </c>
      <c r="S37" s="42" t="n">
        <f aca="false">SUM(C37:R37)</f>
        <v>19</v>
      </c>
    </row>
    <row r="38" customFormat="false" ht="12" hidden="false" customHeight="false" outlineLevel="0" collapsed="false">
      <c r="A38" s="44" t="s">
        <v>93</v>
      </c>
      <c r="B38" s="28" t="s">
        <v>94</v>
      </c>
      <c r="C38" s="45" t="n">
        <v>0</v>
      </c>
      <c r="D38" s="46" t="n">
        <v>5</v>
      </c>
      <c r="E38" s="47" t="n">
        <v>3</v>
      </c>
      <c r="F38" s="48" t="n">
        <v>4</v>
      </c>
      <c r="G38" s="46" t="n">
        <v>1</v>
      </c>
      <c r="H38" s="46" t="n">
        <v>1</v>
      </c>
      <c r="I38" s="47" t="n">
        <v>0</v>
      </c>
      <c r="J38" s="45" t="n">
        <v>0</v>
      </c>
      <c r="K38" s="47" t="n">
        <v>0</v>
      </c>
      <c r="L38" s="49" t="n">
        <v>2</v>
      </c>
      <c r="M38" s="48" t="n">
        <v>8</v>
      </c>
      <c r="N38" s="49" t="n">
        <v>3</v>
      </c>
      <c r="O38" s="49" t="n">
        <v>0</v>
      </c>
      <c r="P38" s="49" t="n">
        <v>0</v>
      </c>
      <c r="Q38" s="47" t="n">
        <v>1</v>
      </c>
      <c r="R38" s="49" t="n">
        <v>0</v>
      </c>
      <c r="S38" s="50" t="n">
        <f aca="false">SUM(C38:R38)</f>
        <v>28</v>
      </c>
    </row>
    <row r="39" customFormat="false" ht="12" hidden="false" customHeight="false" outlineLevel="0" collapsed="false">
      <c r="A39" s="44" t="s">
        <v>95</v>
      </c>
      <c r="B39" s="28" t="s">
        <v>96</v>
      </c>
      <c r="C39" s="45" t="n">
        <v>0</v>
      </c>
      <c r="D39" s="46" t="n">
        <v>0</v>
      </c>
      <c r="E39" s="47" t="n">
        <v>0</v>
      </c>
      <c r="F39" s="48" t="n">
        <v>1</v>
      </c>
      <c r="G39" s="46" t="n">
        <v>1</v>
      </c>
      <c r="H39" s="46" t="n">
        <v>9</v>
      </c>
      <c r="I39" s="47" t="n">
        <v>0</v>
      </c>
      <c r="J39" s="45" t="n">
        <v>0</v>
      </c>
      <c r="K39" s="47" t="n">
        <v>0</v>
      </c>
      <c r="L39" s="49" t="n">
        <v>0</v>
      </c>
      <c r="M39" s="48" t="n">
        <v>0</v>
      </c>
      <c r="N39" s="49" t="n">
        <v>0</v>
      </c>
      <c r="O39" s="49" t="n">
        <v>0</v>
      </c>
      <c r="P39" s="49" t="n">
        <v>0</v>
      </c>
      <c r="Q39" s="47" t="n">
        <v>0</v>
      </c>
      <c r="R39" s="49" t="n">
        <v>0</v>
      </c>
      <c r="S39" s="50" t="n">
        <f aca="false">SUM(C39:R39)</f>
        <v>11</v>
      </c>
    </row>
    <row r="40" customFormat="false" ht="12" hidden="false" customHeight="false" outlineLevel="0" collapsed="false">
      <c r="A40" s="35" t="s">
        <v>97</v>
      </c>
      <c r="B40" s="28" t="s">
        <v>98</v>
      </c>
      <c r="C40" s="37" t="n">
        <v>1</v>
      </c>
      <c r="D40" s="38" t="n">
        <v>5</v>
      </c>
      <c r="E40" s="39" t="n">
        <v>1</v>
      </c>
      <c r="F40" s="40" t="n">
        <v>0</v>
      </c>
      <c r="G40" s="38" t="n">
        <v>0</v>
      </c>
      <c r="H40" s="38" t="n">
        <v>0</v>
      </c>
      <c r="I40" s="39" t="n">
        <v>0</v>
      </c>
      <c r="J40" s="37" t="n">
        <v>3</v>
      </c>
      <c r="K40" s="39" t="n">
        <v>3</v>
      </c>
      <c r="L40" s="41" t="n">
        <v>1</v>
      </c>
      <c r="M40" s="40" t="n">
        <v>2</v>
      </c>
      <c r="N40" s="41" t="n">
        <v>1</v>
      </c>
      <c r="O40" s="41" t="n">
        <v>1</v>
      </c>
      <c r="P40" s="41" t="n">
        <v>0</v>
      </c>
      <c r="Q40" s="39" t="n">
        <v>0</v>
      </c>
      <c r="R40" s="41" t="n">
        <v>0</v>
      </c>
      <c r="S40" s="42" t="n">
        <f aca="false">SUM(C40:R40)</f>
        <v>18</v>
      </c>
    </row>
    <row r="41" customFormat="false" ht="12" hidden="false" customHeight="false" outlineLevel="0" collapsed="false">
      <c r="A41" s="51" t="s">
        <v>99</v>
      </c>
      <c r="B41" s="52" t="s">
        <v>100</v>
      </c>
      <c r="C41" s="53" t="n">
        <v>0</v>
      </c>
      <c r="D41" s="54" t="n">
        <v>1</v>
      </c>
      <c r="E41" s="55" t="n">
        <v>0</v>
      </c>
      <c r="F41" s="56" t="n">
        <v>2</v>
      </c>
      <c r="G41" s="54" t="n">
        <v>1</v>
      </c>
      <c r="H41" s="54" t="n">
        <v>9</v>
      </c>
      <c r="I41" s="55" t="n">
        <v>0</v>
      </c>
      <c r="J41" s="53" t="n">
        <v>0</v>
      </c>
      <c r="K41" s="55" t="n">
        <v>0</v>
      </c>
      <c r="L41" s="57" t="n">
        <v>1</v>
      </c>
      <c r="M41" s="56" t="n">
        <v>2</v>
      </c>
      <c r="N41" s="57" t="n">
        <v>1</v>
      </c>
      <c r="O41" s="57" t="n">
        <v>0</v>
      </c>
      <c r="P41" s="57" t="n">
        <v>0</v>
      </c>
      <c r="Q41" s="55" t="n">
        <v>0</v>
      </c>
      <c r="R41" s="57" t="n">
        <v>0</v>
      </c>
      <c r="S41" s="58" t="n">
        <f aca="false">SUM(C41:R41)</f>
        <v>17</v>
      </c>
    </row>
    <row r="42" customFormat="false" ht="12" hidden="false" customHeight="false" outlineLevel="0" collapsed="false">
      <c r="A42" s="44" t="s">
        <v>101</v>
      </c>
      <c r="B42" s="28" t="s">
        <v>102</v>
      </c>
      <c r="C42" s="45" t="n">
        <v>0</v>
      </c>
      <c r="D42" s="46" t="n">
        <v>0</v>
      </c>
      <c r="E42" s="47" t="n">
        <v>0</v>
      </c>
      <c r="F42" s="48" t="n">
        <v>2</v>
      </c>
      <c r="G42" s="46" t="n">
        <v>1</v>
      </c>
      <c r="H42" s="46" t="n">
        <v>1</v>
      </c>
      <c r="I42" s="47" t="n">
        <v>0</v>
      </c>
      <c r="J42" s="45" t="n">
        <v>0</v>
      </c>
      <c r="K42" s="47" t="n">
        <v>0</v>
      </c>
      <c r="L42" s="49" t="n">
        <v>0</v>
      </c>
      <c r="M42" s="48" t="n">
        <v>0</v>
      </c>
      <c r="N42" s="49" t="n">
        <v>0</v>
      </c>
      <c r="O42" s="49" t="n">
        <v>0</v>
      </c>
      <c r="P42" s="49" t="n">
        <v>0</v>
      </c>
      <c r="Q42" s="47" t="n">
        <v>0</v>
      </c>
      <c r="R42" s="49" t="n">
        <v>0</v>
      </c>
      <c r="S42" s="50" t="n">
        <f aca="false">SUM(C42:R42)</f>
        <v>4</v>
      </c>
    </row>
    <row r="43" customFormat="false" ht="12" hidden="false" customHeight="false" outlineLevel="0" collapsed="false">
      <c r="A43" s="35" t="s">
        <v>103</v>
      </c>
      <c r="B43" s="28" t="s">
        <v>104</v>
      </c>
      <c r="C43" s="37" t="n">
        <v>0</v>
      </c>
      <c r="D43" s="38" t="n">
        <v>1</v>
      </c>
      <c r="E43" s="39" t="n">
        <v>1</v>
      </c>
      <c r="F43" s="40" t="n">
        <v>2</v>
      </c>
      <c r="G43" s="38" t="n">
        <v>0</v>
      </c>
      <c r="H43" s="38" t="n">
        <v>0</v>
      </c>
      <c r="I43" s="39" t="n">
        <v>0</v>
      </c>
      <c r="J43" s="37" t="n">
        <v>0</v>
      </c>
      <c r="K43" s="39" t="n">
        <v>0</v>
      </c>
      <c r="L43" s="41" t="n">
        <v>2</v>
      </c>
      <c r="M43" s="40" t="n">
        <v>1</v>
      </c>
      <c r="N43" s="41" t="n">
        <v>1</v>
      </c>
      <c r="O43" s="41" t="n">
        <v>1</v>
      </c>
      <c r="P43" s="41" t="n">
        <v>0</v>
      </c>
      <c r="Q43" s="39" t="n">
        <v>0</v>
      </c>
      <c r="R43" s="41" t="n">
        <v>0</v>
      </c>
      <c r="S43" s="42" t="n">
        <f aca="false">SUM(C43:R43)</f>
        <v>9</v>
      </c>
    </row>
    <row r="44" customFormat="false" ht="12" hidden="false" customHeight="false" outlineLevel="0" collapsed="false">
      <c r="A44" s="44" t="s">
        <v>105</v>
      </c>
      <c r="B44" s="28" t="s">
        <v>106</v>
      </c>
      <c r="C44" s="45" t="n">
        <v>0</v>
      </c>
      <c r="D44" s="46" t="n">
        <v>5</v>
      </c>
      <c r="E44" s="47" t="n">
        <v>2</v>
      </c>
      <c r="F44" s="48" t="n">
        <v>8</v>
      </c>
      <c r="G44" s="46" t="n">
        <v>1</v>
      </c>
      <c r="H44" s="46" t="n">
        <v>3</v>
      </c>
      <c r="I44" s="47" t="n">
        <v>1</v>
      </c>
      <c r="J44" s="45" t="n">
        <v>4</v>
      </c>
      <c r="K44" s="47" t="n">
        <v>5</v>
      </c>
      <c r="L44" s="49" t="n">
        <v>4</v>
      </c>
      <c r="M44" s="48" t="n">
        <v>12</v>
      </c>
      <c r="N44" s="49" t="n">
        <v>1</v>
      </c>
      <c r="O44" s="49" t="n">
        <v>0</v>
      </c>
      <c r="P44" s="49" t="n">
        <v>0</v>
      </c>
      <c r="Q44" s="47" t="n">
        <v>1</v>
      </c>
      <c r="R44" s="49" t="n">
        <v>0</v>
      </c>
      <c r="S44" s="50" t="n">
        <f aca="false">SUM(C44:R44)</f>
        <v>47</v>
      </c>
    </row>
    <row r="45" customFormat="false" ht="12" hidden="false" customHeight="false" outlineLevel="0" collapsed="false">
      <c r="A45" s="44" t="s">
        <v>107</v>
      </c>
      <c r="B45" s="28" t="s">
        <v>108</v>
      </c>
      <c r="C45" s="45" t="n">
        <v>2</v>
      </c>
      <c r="D45" s="46" t="n">
        <v>4</v>
      </c>
      <c r="E45" s="47" t="n">
        <v>6</v>
      </c>
      <c r="F45" s="48" t="n">
        <v>0</v>
      </c>
      <c r="G45" s="46" t="n">
        <v>2</v>
      </c>
      <c r="H45" s="46" t="n">
        <v>0</v>
      </c>
      <c r="I45" s="47" t="n">
        <v>2</v>
      </c>
      <c r="J45" s="45" t="n">
        <v>1</v>
      </c>
      <c r="K45" s="47" t="n">
        <v>4</v>
      </c>
      <c r="L45" s="49" t="n">
        <v>10</v>
      </c>
      <c r="M45" s="48" t="n">
        <v>3</v>
      </c>
      <c r="N45" s="49" t="n">
        <v>0</v>
      </c>
      <c r="O45" s="49" t="n">
        <v>0</v>
      </c>
      <c r="P45" s="49" t="n">
        <v>0</v>
      </c>
      <c r="Q45" s="47" t="n">
        <v>2</v>
      </c>
      <c r="R45" s="49" t="n">
        <v>1</v>
      </c>
      <c r="S45" s="50" t="n">
        <f aca="false">SUM(C45:R45)</f>
        <v>37</v>
      </c>
    </row>
    <row r="46" customFormat="false" ht="12" hidden="false" customHeight="false" outlineLevel="0" collapsed="false">
      <c r="A46" s="35" t="s">
        <v>109</v>
      </c>
      <c r="B46" s="28" t="s">
        <v>110</v>
      </c>
      <c r="C46" s="37" t="n">
        <v>0</v>
      </c>
      <c r="D46" s="38" t="n">
        <v>1</v>
      </c>
      <c r="E46" s="39" t="n">
        <v>0</v>
      </c>
      <c r="F46" s="40" t="n">
        <v>0</v>
      </c>
      <c r="G46" s="38" t="n">
        <v>0</v>
      </c>
      <c r="H46" s="38" t="n">
        <v>0</v>
      </c>
      <c r="I46" s="39" t="n">
        <v>0</v>
      </c>
      <c r="J46" s="37" t="n">
        <v>0</v>
      </c>
      <c r="K46" s="39" t="n">
        <v>1</v>
      </c>
      <c r="L46" s="41" t="n">
        <v>0</v>
      </c>
      <c r="M46" s="40" t="n">
        <v>0</v>
      </c>
      <c r="N46" s="41" t="n">
        <v>0</v>
      </c>
      <c r="O46" s="41" t="n">
        <v>0</v>
      </c>
      <c r="P46" s="41" t="n">
        <v>0</v>
      </c>
      <c r="Q46" s="39" t="n">
        <v>0</v>
      </c>
      <c r="R46" s="41" t="n">
        <v>0</v>
      </c>
      <c r="S46" s="42" t="n">
        <f aca="false">SUM(C46:R46)</f>
        <v>2</v>
      </c>
    </row>
    <row r="47" customFormat="false" ht="12" hidden="false" customHeight="false" outlineLevel="0" collapsed="false">
      <c r="A47" s="44" t="s">
        <v>111</v>
      </c>
      <c r="B47" s="28" t="s">
        <v>112</v>
      </c>
      <c r="C47" s="45" t="n">
        <v>3</v>
      </c>
      <c r="D47" s="46" t="n">
        <v>0</v>
      </c>
      <c r="E47" s="47" t="n">
        <v>1</v>
      </c>
      <c r="F47" s="48" t="n">
        <v>0</v>
      </c>
      <c r="G47" s="46" t="n">
        <v>0</v>
      </c>
      <c r="H47" s="46" t="n">
        <v>0</v>
      </c>
      <c r="I47" s="47" t="n">
        <v>0</v>
      </c>
      <c r="J47" s="45" t="n">
        <v>0</v>
      </c>
      <c r="K47" s="47" t="n">
        <v>2</v>
      </c>
      <c r="L47" s="49" t="n">
        <v>0</v>
      </c>
      <c r="M47" s="48" t="n">
        <v>1</v>
      </c>
      <c r="N47" s="49" t="n">
        <v>0</v>
      </c>
      <c r="O47" s="49" t="n">
        <v>0</v>
      </c>
      <c r="P47" s="49" t="n">
        <v>0</v>
      </c>
      <c r="Q47" s="47" t="n">
        <v>0</v>
      </c>
      <c r="R47" s="49" t="n">
        <v>0</v>
      </c>
      <c r="S47" s="50" t="n">
        <f aca="false">SUM(C47:R47)</f>
        <v>7</v>
      </c>
    </row>
    <row r="48" customFormat="false" ht="12" hidden="false" customHeight="false" outlineLevel="0" collapsed="false">
      <c r="A48" s="44" t="s">
        <v>113</v>
      </c>
      <c r="B48" s="28" t="s">
        <v>114</v>
      </c>
      <c r="C48" s="45" t="n">
        <v>0</v>
      </c>
      <c r="D48" s="46" t="n">
        <v>12</v>
      </c>
      <c r="E48" s="47" t="n">
        <v>1</v>
      </c>
      <c r="F48" s="48" t="n">
        <v>0</v>
      </c>
      <c r="G48" s="46" t="n">
        <v>0</v>
      </c>
      <c r="H48" s="46" t="n">
        <v>0</v>
      </c>
      <c r="I48" s="47" t="n">
        <v>0</v>
      </c>
      <c r="J48" s="45" t="n">
        <v>0</v>
      </c>
      <c r="K48" s="47" t="n">
        <v>0</v>
      </c>
      <c r="L48" s="49" t="n">
        <v>0</v>
      </c>
      <c r="M48" s="48" t="n">
        <v>0</v>
      </c>
      <c r="N48" s="49" t="n">
        <v>3</v>
      </c>
      <c r="O48" s="49" t="n">
        <v>0</v>
      </c>
      <c r="P48" s="49" t="n">
        <v>0</v>
      </c>
      <c r="Q48" s="47" t="n">
        <v>0</v>
      </c>
      <c r="R48" s="49" t="n">
        <v>0</v>
      </c>
      <c r="S48" s="50" t="n">
        <f aca="false">SUM(C48:R48)</f>
        <v>16</v>
      </c>
    </row>
    <row r="49" customFormat="false" ht="12" hidden="false" customHeight="false" outlineLevel="0" collapsed="false">
      <c r="A49" s="35" t="s">
        <v>115</v>
      </c>
      <c r="B49" s="28" t="s">
        <v>116</v>
      </c>
      <c r="C49" s="37" t="n">
        <v>3</v>
      </c>
      <c r="D49" s="38" t="n">
        <v>0</v>
      </c>
      <c r="E49" s="39" t="n">
        <v>0</v>
      </c>
      <c r="F49" s="40" t="n">
        <v>0</v>
      </c>
      <c r="G49" s="38" t="n">
        <v>2</v>
      </c>
      <c r="H49" s="38" t="n">
        <v>1</v>
      </c>
      <c r="I49" s="39" t="n">
        <v>1</v>
      </c>
      <c r="J49" s="37" t="n">
        <v>0</v>
      </c>
      <c r="K49" s="39" t="n">
        <v>0</v>
      </c>
      <c r="L49" s="41" t="n">
        <v>1</v>
      </c>
      <c r="M49" s="40" t="n">
        <v>1</v>
      </c>
      <c r="N49" s="41" t="n">
        <v>0</v>
      </c>
      <c r="O49" s="41" t="n">
        <v>1</v>
      </c>
      <c r="P49" s="41" t="n">
        <v>0</v>
      </c>
      <c r="Q49" s="39" t="n">
        <v>0</v>
      </c>
      <c r="R49" s="41" t="n">
        <v>0</v>
      </c>
      <c r="S49" s="42" t="n">
        <f aca="false">SUM(C49:R49)</f>
        <v>10</v>
      </c>
    </row>
    <row r="50" customFormat="false" ht="12" hidden="false" customHeight="false" outlineLevel="0" collapsed="false">
      <c r="A50" s="44" t="s">
        <v>117</v>
      </c>
      <c r="B50" s="28" t="s">
        <v>118</v>
      </c>
      <c r="C50" s="45" t="n">
        <v>0</v>
      </c>
      <c r="D50" s="46" t="n">
        <v>22</v>
      </c>
      <c r="E50" s="47" t="n">
        <v>1</v>
      </c>
      <c r="F50" s="48" t="n">
        <v>0</v>
      </c>
      <c r="G50" s="46" t="n">
        <v>0</v>
      </c>
      <c r="H50" s="46" t="n">
        <v>4</v>
      </c>
      <c r="I50" s="47" t="n">
        <v>1</v>
      </c>
      <c r="J50" s="45" t="n">
        <v>1</v>
      </c>
      <c r="K50" s="47" t="n">
        <v>1</v>
      </c>
      <c r="L50" s="49" t="n">
        <v>0</v>
      </c>
      <c r="M50" s="48" t="n">
        <v>1</v>
      </c>
      <c r="N50" s="49" t="n">
        <v>1</v>
      </c>
      <c r="O50" s="49" t="n">
        <v>0</v>
      </c>
      <c r="P50" s="49" t="n">
        <v>0</v>
      </c>
      <c r="Q50" s="47" t="n">
        <v>0</v>
      </c>
      <c r="R50" s="49" t="n">
        <v>0</v>
      </c>
      <c r="S50" s="50" t="n">
        <f aca="false">SUM(C50:R50)</f>
        <v>32</v>
      </c>
    </row>
    <row r="51" customFormat="false" ht="12" hidden="false" customHeight="false" outlineLevel="0" collapsed="false">
      <c r="A51" s="44" t="s">
        <v>119</v>
      </c>
      <c r="B51" s="28" t="s">
        <v>120</v>
      </c>
      <c r="C51" s="45" t="n">
        <v>5</v>
      </c>
      <c r="D51" s="46" t="n">
        <v>6</v>
      </c>
      <c r="E51" s="47" t="n">
        <v>3</v>
      </c>
      <c r="F51" s="48" t="n">
        <v>0</v>
      </c>
      <c r="G51" s="46" t="n">
        <v>3</v>
      </c>
      <c r="H51" s="46" t="n">
        <v>0</v>
      </c>
      <c r="I51" s="47" t="n">
        <v>1</v>
      </c>
      <c r="J51" s="45" t="n">
        <v>0</v>
      </c>
      <c r="K51" s="47" t="n">
        <v>2</v>
      </c>
      <c r="L51" s="49" t="n">
        <v>4</v>
      </c>
      <c r="M51" s="48" t="n">
        <v>2</v>
      </c>
      <c r="N51" s="49" t="n">
        <v>1</v>
      </c>
      <c r="O51" s="49" t="n">
        <v>0</v>
      </c>
      <c r="P51" s="49" t="n">
        <v>0</v>
      </c>
      <c r="Q51" s="47" t="n">
        <v>0</v>
      </c>
      <c r="R51" s="49" t="n">
        <v>0</v>
      </c>
      <c r="S51" s="50" t="n">
        <f aca="false">SUM(C51:R51)</f>
        <v>27</v>
      </c>
    </row>
    <row r="52" customFormat="false" ht="12" hidden="false" customHeight="false" outlineLevel="0" collapsed="false">
      <c r="A52" s="35" t="s">
        <v>121</v>
      </c>
      <c r="B52" s="28" t="s">
        <v>122</v>
      </c>
      <c r="C52" s="37" t="n">
        <v>1</v>
      </c>
      <c r="D52" s="38" t="n">
        <v>0</v>
      </c>
      <c r="E52" s="39" t="n">
        <v>1</v>
      </c>
      <c r="F52" s="40" t="n">
        <v>0</v>
      </c>
      <c r="G52" s="38" t="n">
        <v>1</v>
      </c>
      <c r="H52" s="38" t="n">
        <v>2</v>
      </c>
      <c r="I52" s="39" t="n">
        <v>0</v>
      </c>
      <c r="J52" s="37" t="n">
        <v>1</v>
      </c>
      <c r="K52" s="39" t="n">
        <v>1</v>
      </c>
      <c r="L52" s="41" t="n">
        <v>0</v>
      </c>
      <c r="M52" s="40" t="n">
        <v>3</v>
      </c>
      <c r="N52" s="41" t="n">
        <v>0</v>
      </c>
      <c r="O52" s="41" t="n">
        <v>0</v>
      </c>
      <c r="P52" s="41" t="n">
        <v>1</v>
      </c>
      <c r="Q52" s="39" t="n">
        <v>0</v>
      </c>
      <c r="R52" s="41" t="n">
        <v>1</v>
      </c>
      <c r="S52" s="42" t="n">
        <f aca="false">SUM(C52:R52)</f>
        <v>12</v>
      </c>
    </row>
    <row r="53" customFormat="false" ht="12" hidden="false" customHeight="false" outlineLevel="0" collapsed="false">
      <c r="A53" s="44" t="s">
        <v>123</v>
      </c>
      <c r="B53" s="28" t="s">
        <v>124</v>
      </c>
      <c r="C53" s="45" t="n">
        <v>0</v>
      </c>
      <c r="D53" s="46" t="n">
        <v>1</v>
      </c>
      <c r="E53" s="47" t="n">
        <v>0</v>
      </c>
      <c r="F53" s="48" t="n">
        <v>1</v>
      </c>
      <c r="G53" s="46" t="n">
        <v>0</v>
      </c>
      <c r="H53" s="46" t="n">
        <v>0</v>
      </c>
      <c r="I53" s="47" t="n">
        <v>0</v>
      </c>
      <c r="J53" s="45" t="n">
        <v>0</v>
      </c>
      <c r="K53" s="47" t="n">
        <v>0</v>
      </c>
      <c r="L53" s="49" t="n">
        <v>2</v>
      </c>
      <c r="M53" s="48" t="n">
        <v>0</v>
      </c>
      <c r="N53" s="49" t="n">
        <v>0</v>
      </c>
      <c r="O53" s="49" t="n">
        <v>0</v>
      </c>
      <c r="P53" s="49" t="n">
        <v>0</v>
      </c>
      <c r="Q53" s="47" t="n">
        <v>0</v>
      </c>
      <c r="R53" s="49" t="n">
        <v>0</v>
      </c>
      <c r="S53" s="50" t="n">
        <f aca="false">SUM(C53:R53)</f>
        <v>4</v>
      </c>
    </row>
    <row r="54" customFormat="false" ht="12" hidden="false" customHeight="false" outlineLevel="0" collapsed="false">
      <c r="A54" s="44" t="s">
        <v>125</v>
      </c>
      <c r="B54" s="28" t="s">
        <v>126</v>
      </c>
      <c r="C54" s="45" t="n">
        <v>3</v>
      </c>
      <c r="D54" s="46" t="n">
        <v>0</v>
      </c>
      <c r="E54" s="47" t="n">
        <v>1</v>
      </c>
      <c r="F54" s="48" t="n">
        <v>0</v>
      </c>
      <c r="G54" s="46" t="n">
        <v>0</v>
      </c>
      <c r="H54" s="46" t="n">
        <v>0</v>
      </c>
      <c r="I54" s="47" t="n">
        <v>0</v>
      </c>
      <c r="J54" s="45" t="n">
        <v>0</v>
      </c>
      <c r="K54" s="47" t="n">
        <v>0</v>
      </c>
      <c r="L54" s="49" t="n">
        <v>8</v>
      </c>
      <c r="M54" s="48" t="n">
        <v>2</v>
      </c>
      <c r="N54" s="49" t="n">
        <v>0</v>
      </c>
      <c r="O54" s="49" t="n">
        <v>0</v>
      </c>
      <c r="P54" s="49" t="n">
        <v>0</v>
      </c>
      <c r="Q54" s="47" t="n">
        <v>4</v>
      </c>
      <c r="R54" s="49" t="n">
        <v>0</v>
      </c>
      <c r="S54" s="50" t="n">
        <f aca="false">SUM(C54:R54)</f>
        <v>18</v>
      </c>
    </row>
    <row r="55" customFormat="false" ht="12" hidden="false" customHeight="false" outlineLevel="0" collapsed="false">
      <c r="A55" s="35" t="s">
        <v>127</v>
      </c>
      <c r="B55" s="28" t="s">
        <v>128</v>
      </c>
      <c r="C55" s="37" t="n">
        <v>0</v>
      </c>
      <c r="D55" s="38" t="n">
        <v>11</v>
      </c>
      <c r="E55" s="39" t="n">
        <v>0</v>
      </c>
      <c r="F55" s="40" t="n">
        <v>0</v>
      </c>
      <c r="G55" s="38" t="n">
        <v>0</v>
      </c>
      <c r="H55" s="38" t="n">
        <v>0</v>
      </c>
      <c r="I55" s="39" t="n">
        <v>1</v>
      </c>
      <c r="J55" s="37" t="n">
        <v>0</v>
      </c>
      <c r="K55" s="39" t="n">
        <v>2</v>
      </c>
      <c r="L55" s="41" t="n">
        <v>0</v>
      </c>
      <c r="M55" s="40" t="n">
        <v>0</v>
      </c>
      <c r="N55" s="41" t="n">
        <v>0</v>
      </c>
      <c r="O55" s="41" t="n">
        <v>0</v>
      </c>
      <c r="P55" s="41" t="n">
        <v>0</v>
      </c>
      <c r="Q55" s="39" t="n">
        <v>0</v>
      </c>
      <c r="R55" s="41" t="n">
        <v>0</v>
      </c>
      <c r="S55" s="42" t="n">
        <f aca="false">SUM(C55:R55)</f>
        <v>14</v>
      </c>
    </row>
    <row r="56" customFormat="false" ht="12" hidden="false" customHeight="false" outlineLevel="0" collapsed="false">
      <c r="A56" s="44" t="s">
        <v>129</v>
      </c>
      <c r="B56" s="28" t="s">
        <v>130</v>
      </c>
      <c r="C56" s="45" t="n">
        <v>0</v>
      </c>
      <c r="D56" s="46" t="n">
        <v>5</v>
      </c>
      <c r="E56" s="47" t="n">
        <v>0</v>
      </c>
      <c r="F56" s="48" t="n">
        <v>0</v>
      </c>
      <c r="G56" s="46" t="n">
        <v>0</v>
      </c>
      <c r="H56" s="46" t="n">
        <v>0</v>
      </c>
      <c r="I56" s="47" t="n">
        <v>0</v>
      </c>
      <c r="J56" s="45" t="n">
        <v>0</v>
      </c>
      <c r="K56" s="47" t="n">
        <v>0</v>
      </c>
      <c r="L56" s="49" t="n">
        <v>0</v>
      </c>
      <c r="M56" s="48" t="n">
        <v>2</v>
      </c>
      <c r="N56" s="49" t="n">
        <v>3</v>
      </c>
      <c r="O56" s="49" t="n">
        <v>0</v>
      </c>
      <c r="P56" s="49" t="n">
        <v>0</v>
      </c>
      <c r="Q56" s="47" t="n">
        <v>0</v>
      </c>
      <c r="R56" s="49" t="n">
        <v>0</v>
      </c>
      <c r="S56" s="50" t="n">
        <f aca="false">SUM(C56:R56)</f>
        <v>10</v>
      </c>
    </row>
    <row r="57" customFormat="false" ht="12" hidden="false" customHeight="false" outlineLevel="0" collapsed="false">
      <c r="A57" s="44" t="s">
        <v>131</v>
      </c>
      <c r="B57" s="28" t="s">
        <v>132</v>
      </c>
      <c r="C57" s="45" t="n">
        <v>0</v>
      </c>
      <c r="D57" s="46" t="n">
        <v>0</v>
      </c>
      <c r="E57" s="47" t="n">
        <v>0</v>
      </c>
      <c r="F57" s="48" t="n">
        <v>0</v>
      </c>
      <c r="G57" s="46" t="n">
        <v>0</v>
      </c>
      <c r="H57" s="46" t="n">
        <v>0</v>
      </c>
      <c r="I57" s="47" t="n">
        <v>0</v>
      </c>
      <c r="J57" s="45" t="n">
        <v>0</v>
      </c>
      <c r="K57" s="47" t="n">
        <v>0</v>
      </c>
      <c r="L57" s="49" t="n">
        <v>1</v>
      </c>
      <c r="M57" s="48" t="n">
        <v>0</v>
      </c>
      <c r="N57" s="49" t="n">
        <v>0</v>
      </c>
      <c r="O57" s="49" t="n">
        <v>0</v>
      </c>
      <c r="P57" s="49" t="n">
        <v>0</v>
      </c>
      <c r="Q57" s="47" t="n">
        <v>0</v>
      </c>
      <c r="R57" s="49" t="n">
        <v>0</v>
      </c>
      <c r="S57" s="50" t="n">
        <f aca="false">SUM(C57:R57)</f>
        <v>1</v>
      </c>
    </row>
    <row r="58" customFormat="false" ht="12" hidden="false" customHeight="false" outlineLevel="0" collapsed="false">
      <c r="A58" s="35" t="s">
        <v>133</v>
      </c>
      <c r="B58" s="28" t="s">
        <v>134</v>
      </c>
      <c r="C58" s="37" t="n">
        <v>0</v>
      </c>
      <c r="D58" s="38" t="n">
        <v>16</v>
      </c>
      <c r="E58" s="39" t="n">
        <v>8</v>
      </c>
      <c r="F58" s="40" t="n">
        <v>0</v>
      </c>
      <c r="G58" s="38" t="n">
        <v>4</v>
      </c>
      <c r="H58" s="38" t="n">
        <v>0</v>
      </c>
      <c r="I58" s="39" t="n">
        <v>0</v>
      </c>
      <c r="J58" s="37" t="n">
        <v>0</v>
      </c>
      <c r="K58" s="39" t="n">
        <v>4</v>
      </c>
      <c r="L58" s="41" t="n">
        <v>5</v>
      </c>
      <c r="M58" s="40" t="n">
        <v>16</v>
      </c>
      <c r="N58" s="41" t="n">
        <v>0</v>
      </c>
      <c r="O58" s="41" t="n">
        <v>1</v>
      </c>
      <c r="P58" s="41" t="n">
        <v>0</v>
      </c>
      <c r="Q58" s="39" t="n">
        <v>1</v>
      </c>
      <c r="R58" s="41" t="n">
        <v>0</v>
      </c>
      <c r="S58" s="42" t="n">
        <f aca="false">SUM(C58:R58)</f>
        <v>55</v>
      </c>
    </row>
    <row r="59" customFormat="false" ht="12" hidden="false" customHeight="false" outlineLevel="0" collapsed="false">
      <c r="A59" s="44" t="s">
        <v>135</v>
      </c>
      <c r="B59" s="28" t="s">
        <v>136</v>
      </c>
      <c r="C59" s="45" t="n">
        <v>0</v>
      </c>
      <c r="D59" s="46" t="n">
        <v>10</v>
      </c>
      <c r="E59" s="47" t="n">
        <v>1</v>
      </c>
      <c r="F59" s="48" t="n">
        <v>0</v>
      </c>
      <c r="G59" s="46" t="n">
        <v>1</v>
      </c>
      <c r="H59" s="46" t="n">
        <v>0</v>
      </c>
      <c r="I59" s="47" t="n">
        <v>0</v>
      </c>
      <c r="J59" s="45" t="n">
        <v>0</v>
      </c>
      <c r="K59" s="47" t="n">
        <v>1</v>
      </c>
      <c r="L59" s="49" t="n">
        <v>0</v>
      </c>
      <c r="M59" s="48" t="n">
        <v>1</v>
      </c>
      <c r="N59" s="49" t="n">
        <v>0</v>
      </c>
      <c r="O59" s="49" t="n">
        <v>0</v>
      </c>
      <c r="P59" s="49" t="n">
        <v>0</v>
      </c>
      <c r="Q59" s="47" t="n">
        <v>0</v>
      </c>
      <c r="R59" s="49" t="n">
        <v>0</v>
      </c>
      <c r="S59" s="50" t="n">
        <f aca="false">SUM(C59:R59)</f>
        <v>14</v>
      </c>
    </row>
    <row r="60" customFormat="false" ht="12" hidden="false" customHeight="false" outlineLevel="0" collapsed="false">
      <c r="A60" s="44" t="s">
        <v>137</v>
      </c>
      <c r="B60" s="28" t="s">
        <v>138</v>
      </c>
      <c r="C60" s="45" t="n">
        <v>0</v>
      </c>
      <c r="D60" s="46" t="n">
        <v>2</v>
      </c>
      <c r="E60" s="47" t="n">
        <v>0</v>
      </c>
      <c r="F60" s="48" t="n">
        <v>0</v>
      </c>
      <c r="G60" s="46" t="n">
        <v>0</v>
      </c>
      <c r="H60" s="46" t="n">
        <v>1</v>
      </c>
      <c r="I60" s="47" t="n">
        <v>0</v>
      </c>
      <c r="J60" s="45" t="n">
        <v>0</v>
      </c>
      <c r="K60" s="47" t="n">
        <v>0</v>
      </c>
      <c r="L60" s="49" t="n">
        <v>0</v>
      </c>
      <c r="M60" s="48" t="n">
        <v>1</v>
      </c>
      <c r="N60" s="49" t="n">
        <v>1</v>
      </c>
      <c r="O60" s="49" t="n">
        <v>0</v>
      </c>
      <c r="P60" s="49" t="n">
        <v>0</v>
      </c>
      <c r="Q60" s="47" t="n">
        <v>0</v>
      </c>
      <c r="R60" s="49" t="n">
        <v>0</v>
      </c>
      <c r="S60" s="50" t="n">
        <f aca="false">SUM(C60:R60)</f>
        <v>5</v>
      </c>
    </row>
    <row r="61" customFormat="false" ht="12" hidden="false" customHeight="false" outlineLevel="0" collapsed="false">
      <c r="A61" s="35" t="s">
        <v>139</v>
      </c>
      <c r="B61" s="28" t="s">
        <v>140</v>
      </c>
      <c r="C61" s="37" t="n">
        <v>1</v>
      </c>
      <c r="D61" s="38" t="n">
        <v>0</v>
      </c>
      <c r="E61" s="39" t="n">
        <v>2</v>
      </c>
      <c r="F61" s="40" t="n">
        <v>1</v>
      </c>
      <c r="G61" s="38" t="n">
        <v>2</v>
      </c>
      <c r="H61" s="38" t="n">
        <v>0</v>
      </c>
      <c r="I61" s="39" t="n">
        <v>0</v>
      </c>
      <c r="J61" s="37" t="n">
        <v>2</v>
      </c>
      <c r="K61" s="39" t="n">
        <v>2</v>
      </c>
      <c r="L61" s="41" t="n">
        <v>2</v>
      </c>
      <c r="M61" s="40" t="n">
        <v>2</v>
      </c>
      <c r="N61" s="41" t="n">
        <v>0</v>
      </c>
      <c r="O61" s="41" t="n">
        <v>1</v>
      </c>
      <c r="P61" s="41" t="n">
        <v>0</v>
      </c>
      <c r="Q61" s="39" t="n">
        <v>0</v>
      </c>
      <c r="R61" s="41" t="n">
        <v>0</v>
      </c>
      <c r="S61" s="42" t="n">
        <f aca="false">SUM(C61:R61)</f>
        <v>15</v>
      </c>
    </row>
    <row r="62" customFormat="false" ht="12" hidden="false" customHeight="false" outlineLevel="0" collapsed="false">
      <c r="A62" s="44" t="s">
        <v>141</v>
      </c>
      <c r="B62" s="28" t="s">
        <v>142</v>
      </c>
      <c r="C62" s="45" t="n">
        <v>1</v>
      </c>
      <c r="D62" s="46" t="n">
        <v>1</v>
      </c>
      <c r="E62" s="47" t="n">
        <v>1</v>
      </c>
      <c r="F62" s="48" t="n">
        <v>1</v>
      </c>
      <c r="G62" s="46" t="n">
        <v>0</v>
      </c>
      <c r="H62" s="46" t="n">
        <v>0</v>
      </c>
      <c r="I62" s="47" t="n">
        <v>0</v>
      </c>
      <c r="J62" s="45" t="n">
        <v>0</v>
      </c>
      <c r="K62" s="47" t="n">
        <v>3</v>
      </c>
      <c r="L62" s="49" t="n">
        <v>4</v>
      </c>
      <c r="M62" s="48" t="n">
        <v>0</v>
      </c>
      <c r="N62" s="49" t="n">
        <v>0</v>
      </c>
      <c r="O62" s="49" t="n">
        <v>0</v>
      </c>
      <c r="P62" s="49" t="n">
        <v>0</v>
      </c>
      <c r="Q62" s="47" t="n">
        <v>0</v>
      </c>
      <c r="R62" s="49" t="n">
        <v>0</v>
      </c>
      <c r="S62" s="50" t="n">
        <f aca="false">SUM(C62:R62)</f>
        <v>11</v>
      </c>
    </row>
    <row r="63" customFormat="false" ht="12" hidden="false" customHeight="false" outlineLevel="0" collapsed="false">
      <c r="A63" s="44" t="s">
        <v>143</v>
      </c>
      <c r="B63" s="28" t="s">
        <v>144</v>
      </c>
      <c r="C63" s="45" t="n">
        <v>0</v>
      </c>
      <c r="D63" s="46" t="n">
        <v>24</v>
      </c>
      <c r="E63" s="47" t="n">
        <v>0</v>
      </c>
      <c r="F63" s="48" t="n">
        <v>1</v>
      </c>
      <c r="G63" s="46" t="n">
        <v>0</v>
      </c>
      <c r="H63" s="46" t="n">
        <v>1</v>
      </c>
      <c r="I63" s="47" t="n">
        <v>0</v>
      </c>
      <c r="J63" s="45" t="n">
        <v>2</v>
      </c>
      <c r="K63" s="47" t="n">
        <v>0</v>
      </c>
      <c r="L63" s="49" t="n">
        <v>1</v>
      </c>
      <c r="M63" s="48" t="n">
        <v>0</v>
      </c>
      <c r="N63" s="49" t="n">
        <v>1</v>
      </c>
      <c r="O63" s="49" t="n">
        <v>0</v>
      </c>
      <c r="P63" s="49" t="n">
        <v>0</v>
      </c>
      <c r="Q63" s="47" t="n">
        <v>0</v>
      </c>
      <c r="R63" s="49" t="n">
        <v>0</v>
      </c>
      <c r="S63" s="50" t="n">
        <f aca="false">SUM(C63:R63)</f>
        <v>30</v>
      </c>
    </row>
    <row r="64" customFormat="false" ht="12" hidden="false" customHeight="false" outlineLevel="0" collapsed="false">
      <c r="A64" s="35" t="s">
        <v>145</v>
      </c>
      <c r="B64" s="28" t="s">
        <v>146</v>
      </c>
      <c r="C64" s="37" t="n">
        <v>1</v>
      </c>
      <c r="D64" s="38" t="n">
        <v>1</v>
      </c>
      <c r="E64" s="39" t="n">
        <v>0</v>
      </c>
      <c r="F64" s="40" t="n">
        <v>12</v>
      </c>
      <c r="G64" s="38" t="n">
        <v>0</v>
      </c>
      <c r="H64" s="38" t="n">
        <v>4</v>
      </c>
      <c r="I64" s="39" t="n">
        <v>0</v>
      </c>
      <c r="J64" s="37" t="n">
        <v>4</v>
      </c>
      <c r="K64" s="39" t="n">
        <v>0</v>
      </c>
      <c r="L64" s="41" t="n">
        <v>0</v>
      </c>
      <c r="M64" s="40" t="n">
        <v>4</v>
      </c>
      <c r="N64" s="41" t="n">
        <v>0</v>
      </c>
      <c r="O64" s="41" t="n">
        <v>0</v>
      </c>
      <c r="P64" s="41" t="n">
        <v>0</v>
      </c>
      <c r="Q64" s="39" t="n">
        <v>1</v>
      </c>
      <c r="R64" s="41" t="n">
        <v>0</v>
      </c>
      <c r="S64" s="42" t="n">
        <f aca="false">SUM(C64:R64)</f>
        <v>27</v>
      </c>
    </row>
    <row r="65" customFormat="false" ht="12" hidden="false" customHeight="false" outlineLevel="0" collapsed="false">
      <c r="A65" s="44" t="s">
        <v>147</v>
      </c>
      <c r="B65" s="28" t="s">
        <v>148</v>
      </c>
      <c r="C65" s="45" t="n">
        <v>0</v>
      </c>
      <c r="D65" s="46" t="n">
        <v>11</v>
      </c>
      <c r="E65" s="47" t="n">
        <v>1</v>
      </c>
      <c r="F65" s="48" t="n">
        <v>7</v>
      </c>
      <c r="G65" s="46" t="n">
        <v>0</v>
      </c>
      <c r="H65" s="46" t="n">
        <v>0</v>
      </c>
      <c r="I65" s="47" t="n">
        <v>1</v>
      </c>
      <c r="J65" s="45" t="n">
        <v>1</v>
      </c>
      <c r="K65" s="47" t="n">
        <v>1</v>
      </c>
      <c r="L65" s="49" t="n">
        <v>1</v>
      </c>
      <c r="M65" s="48" t="n">
        <v>0</v>
      </c>
      <c r="N65" s="49" t="n">
        <v>1</v>
      </c>
      <c r="O65" s="49" t="n">
        <v>0</v>
      </c>
      <c r="P65" s="49" t="n">
        <v>0</v>
      </c>
      <c r="Q65" s="47" t="n">
        <v>1</v>
      </c>
      <c r="R65" s="49" t="n">
        <v>0</v>
      </c>
      <c r="S65" s="50" t="n">
        <f aca="false">SUM(C65:R65)</f>
        <v>25</v>
      </c>
    </row>
    <row r="66" customFormat="false" ht="12" hidden="false" customHeight="false" outlineLevel="0" collapsed="false">
      <c r="A66" s="44" t="s">
        <v>149</v>
      </c>
      <c r="B66" s="28" t="s">
        <v>150</v>
      </c>
      <c r="C66" s="45" t="n">
        <v>0</v>
      </c>
      <c r="D66" s="46" t="n">
        <v>0</v>
      </c>
      <c r="E66" s="47" t="n">
        <v>0</v>
      </c>
      <c r="F66" s="48" t="n">
        <v>0</v>
      </c>
      <c r="G66" s="46" t="n">
        <v>0</v>
      </c>
      <c r="H66" s="46" t="n">
        <v>0</v>
      </c>
      <c r="I66" s="47" t="n">
        <v>0</v>
      </c>
      <c r="J66" s="45" t="n">
        <v>0</v>
      </c>
      <c r="K66" s="47" t="n">
        <v>0</v>
      </c>
      <c r="L66" s="49" t="n">
        <v>1</v>
      </c>
      <c r="M66" s="48" t="n">
        <v>0</v>
      </c>
      <c r="N66" s="49" t="n">
        <v>0</v>
      </c>
      <c r="O66" s="49" t="n">
        <v>0</v>
      </c>
      <c r="P66" s="49" t="n">
        <v>0</v>
      </c>
      <c r="Q66" s="47" t="n">
        <v>0</v>
      </c>
      <c r="R66" s="49" t="n">
        <v>0</v>
      </c>
      <c r="S66" s="50" t="n">
        <f aca="false">SUM(C66:R66)</f>
        <v>1</v>
      </c>
    </row>
    <row r="67" customFormat="false" ht="12" hidden="false" customHeight="false" outlineLevel="0" collapsed="false">
      <c r="A67" s="35" t="s">
        <v>151</v>
      </c>
      <c r="B67" s="28" t="s">
        <v>152</v>
      </c>
      <c r="C67" s="37" t="n">
        <v>0</v>
      </c>
      <c r="D67" s="38" t="n">
        <v>0</v>
      </c>
      <c r="E67" s="39" t="n">
        <v>0</v>
      </c>
      <c r="F67" s="40" t="n">
        <v>3</v>
      </c>
      <c r="G67" s="38" t="n">
        <v>0</v>
      </c>
      <c r="H67" s="38" t="n">
        <v>0</v>
      </c>
      <c r="I67" s="39" t="n">
        <v>0</v>
      </c>
      <c r="J67" s="37" t="n">
        <v>0</v>
      </c>
      <c r="K67" s="39" t="n">
        <v>0</v>
      </c>
      <c r="L67" s="41" t="n">
        <v>0</v>
      </c>
      <c r="M67" s="40" t="n">
        <v>0</v>
      </c>
      <c r="N67" s="41" t="n">
        <v>0</v>
      </c>
      <c r="O67" s="41" t="n">
        <v>0</v>
      </c>
      <c r="P67" s="41" t="n">
        <v>0</v>
      </c>
      <c r="Q67" s="39" t="n">
        <v>0</v>
      </c>
      <c r="R67" s="41" t="n">
        <v>0</v>
      </c>
      <c r="S67" s="42" t="n">
        <f aca="false">SUM(C67:R67)</f>
        <v>3</v>
      </c>
    </row>
    <row r="68" customFormat="false" ht="12" hidden="false" customHeight="false" outlineLevel="0" collapsed="false">
      <c r="A68" s="44" t="s">
        <v>153</v>
      </c>
      <c r="B68" s="28" t="s">
        <v>154</v>
      </c>
      <c r="C68" s="45" t="n">
        <v>1</v>
      </c>
      <c r="D68" s="46" t="n">
        <v>4</v>
      </c>
      <c r="E68" s="47" t="n">
        <v>1</v>
      </c>
      <c r="F68" s="48" t="n">
        <v>0</v>
      </c>
      <c r="G68" s="46" t="n">
        <v>0</v>
      </c>
      <c r="H68" s="46" t="n">
        <v>1</v>
      </c>
      <c r="I68" s="47" t="n">
        <v>0</v>
      </c>
      <c r="J68" s="45" t="n">
        <v>0</v>
      </c>
      <c r="K68" s="47" t="n">
        <v>0</v>
      </c>
      <c r="L68" s="49" t="n">
        <v>0</v>
      </c>
      <c r="M68" s="48" t="n">
        <v>1</v>
      </c>
      <c r="N68" s="49" t="n">
        <v>0</v>
      </c>
      <c r="O68" s="49" t="n">
        <v>0</v>
      </c>
      <c r="P68" s="49" t="n">
        <v>0</v>
      </c>
      <c r="Q68" s="47" t="n">
        <v>0</v>
      </c>
      <c r="R68" s="49" t="n">
        <v>0</v>
      </c>
      <c r="S68" s="50" t="n">
        <f aca="false">SUM(C68:R68)</f>
        <v>8</v>
      </c>
    </row>
    <row r="69" customFormat="false" ht="12" hidden="false" customHeight="false" outlineLevel="0" collapsed="false">
      <c r="A69" s="44" t="s">
        <v>155</v>
      </c>
      <c r="B69" s="28" t="s">
        <v>156</v>
      </c>
      <c r="C69" s="45" t="n">
        <v>1</v>
      </c>
      <c r="D69" s="46" t="n">
        <v>1</v>
      </c>
      <c r="E69" s="47" t="n">
        <v>0</v>
      </c>
      <c r="F69" s="48" t="n">
        <v>6</v>
      </c>
      <c r="G69" s="46" t="n">
        <v>1</v>
      </c>
      <c r="H69" s="46" t="n">
        <v>0</v>
      </c>
      <c r="I69" s="47" t="n">
        <v>0</v>
      </c>
      <c r="J69" s="45" t="n">
        <v>0</v>
      </c>
      <c r="K69" s="47" t="n">
        <v>1</v>
      </c>
      <c r="L69" s="49" t="n">
        <v>3</v>
      </c>
      <c r="M69" s="48" t="n">
        <v>1</v>
      </c>
      <c r="N69" s="49" t="n">
        <v>2</v>
      </c>
      <c r="O69" s="49" t="n">
        <v>0</v>
      </c>
      <c r="P69" s="49" t="n">
        <v>0</v>
      </c>
      <c r="Q69" s="47" t="n">
        <v>0</v>
      </c>
      <c r="R69" s="49" t="n">
        <v>0</v>
      </c>
      <c r="S69" s="50" t="n">
        <f aca="false">SUM(C69:R69)</f>
        <v>16</v>
      </c>
    </row>
    <row r="70" customFormat="false" ht="12" hidden="false" customHeight="false" outlineLevel="0" collapsed="false">
      <c r="A70" s="35" t="s">
        <v>157</v>
      </c>
      <c r="B70" s="28" t="s">
        <v>158</v>
      </c>
      <c r="C70" s="37" t="n">
        <v>0</v>
      </c>
      <c r="D70" s="38" t="n">
        <v>0</v>
      </c>
      <c r="E70" s="39" t="n">
        <v>0</v>
      </c>
      <c r="F70" s="40" t="n">
        <v>2</v>
      </c>
      <c r="G70" s="38" t="n">
        <v>0</v>
      </c>
      <c r="H70" s="38" t="n">
        <v>0</v>
      </c>
      <c r="I70" s="39" t="n">
        <v>0</v>
      </c>
      <c r="J70" s="37" t="n">
        <v>0</v>
      </c>
      <c r="K70" s="39" t="n">
        <v>0</v>
      </c>
      <c r="L70" s="41" t="n">
        <v>0</v>
      </c>
      <c r="M70" s="40" t="n">
        <v>0</v>
      </c>
      <c r="N70" s="41" t="n">
        <v>0</v>
      </c>
      <c r="O70" s="41" t="n">
        <v>0</v>
      </c>
      <c r="P70" s="41" t="n">
        <v>0</v>
      </c>
      <c r="Q70" s="39" t="n">
        <v>0</v>
      </c>
      <c r="R70" s="41" t="n">
        <v>0</v>
      </c>
      <c r="S70" s="42" t="n">
        <f aca="false">SUM(C70:R70)</f>
        <v>2</v>
      </c>
    </row>
    <row r="71" customFormat="false" ht="12" hidden="false" customHeight="false" outlineLevel="0" collapsed="false">
      <c r="A71" s="44" t="s">
        <v>159</v>
      </c>
      <c r="B71" s="28" t="s">
        <v>160</v>
      </c>
      <c r="C71" s="45" t="n">
        <v>0</v>
      </c>
      <c r="D71" s="46" t="n">
        <v>9</v>
      </c>
      <c r="E71" s="47" t="n">
        <v>1</v>
      </c>
      <c r="F71" s="48" t="n">
        <v>5</v>
      </c>
      <c r="G71" s="46" t="n">
        <v>0</v>
      </c>
      <c r="H71" s="46" t="n">
        <v>1</v>
      </c>
      <c r="I71" s="47" t="n">
        <v>0</v>
      </c>
      <c r="J71" s="45" t="n">
        <v>0</v>
      </c>
      <c r="K71" s="47" t="n">
        <v>0</v>
      </c>
      <c r="L71" s="49" t="n">
        <v>1</v>
      </c>
      <c r="M71" s="48" t="n">
        <v>0</v>
      </c>
      <c r="N71" s="49" t="n">
        <v>0</v>
      </c>
      <c r="O71" s="49" t="n">
        <v>0</v>
      </c>
      <c r="P71" s="49" t="n">
        <v>0</v>
      </c>
      <c r="Q71" s="47" t="n">
        <v>0</v>
      </c>
      <c r="R71" s="49" t="n">
        <v>0</v>
      </c>
      <c r="S71" s="50" t="n">
        <f aca="false">SUM(C71:R71)</f>
        <v>17</v>
      </c>
    </row>
    <row r="72" customFormat="false" ht="12" hidden="false" customHeight="false" outlineLevel="0" collapsed="false">
      <c r="A72" s="44" t="s">
        <v>161</v>
      </c>
      <c r="B72" s="28" t="s">
        <v>162</v>
      </c>
      <c r="C72" s="45" t="n">
        <v>2</v>
      </c>
      <c r="D72" s="46" t="n">
        <v>0</v>
      </c>
      <c r="E72" s="47" t="n">
        <v>0</v>
      </c>
      <c r="F72" s="48" t="n">
        <v>0</v>
      </c>
      <c r="G72" s="46" t="n">
        <v>0</v>
      </c>
      <c r="H72" s="46" t="n">
        <v>0</v>
      </c>
      <c r="I72" s="47" t="n">
        <v>0</v>
      </c>
      <c r="J72" s="45" t="n">
        <v>0</v>
      </c>
      <c r="K72" s="47" t="n">
        <v>0</v>
      </c>
      <c r="L72" s="49" t="n">
        <v>0</v>
      </c>
      <c r="M72" s="48" t="n">
        <v>0</v>
      </c>
      <c r="N72" s="49" t="n">
        <v>0</v>
      </c>
      <c r="O72" s="49" t="n">
        <v>0</v>
      </c>
      <c r="P72" s="49" t="n">
        <v>0</v>
      </c>
      <c r="Q72" s="47" t="n">
        <v>1</v>
      </c>
      <c r="R72" s="49" t="n">
        <v>0</v>
      </c>
      <c r="S72" s="50" t="n">
        <f aca="false">SUM(C72:R72)</f>
        <v>3</v>
      </c>
    </row>
    <row r="73" customFormat="false" ht="12" hidden="false" customHeight="false" outlineLevel="0" collapsed="false">
      <c r="A73" s="35" t="s">
        <v>163</v>
      </c>
      <c r="B73" s="28" t="s">
        <v>164</v>
      </c>
      <c r="C73" s="37" t="n">
        <v>2</v>
      </c>
      <c r="D73" s="38" t="n">
        <v>10</v>
      </c>
      <c r="E73" s="39" t="n">
        <v>7</v>
      </c>
      <c r="F73" s="40" t="n">
        <v>5</v>
      </c>
      <c r="G73" s="38" t="n">
        <v>1</v>
      </c>
      <c r="H73" s="38" t="n">
        <v>1</v>
      </c>
      <c r="I73" s="39" t="n">
        <v>1</v>
      </c>
      <c r="J73" s="37" t="n">
        <v>3</v>
      </c>
      <c r="K73" s="39" t="n">
        <v>9</v>
      </c>
      <c r="L73" s="41" t="n">
        <v>5</v>
      </c>
      <c r="M73" s="40" t="n">
        <v>1</v>
      </c>
      <c r="N73" s="41" t="n">
        <v>0</v>
      </c>
      <c r="O73" s="41" t="n">
        <v>0</v>
      </c>
      <c r="P73" s="41" t="n">
        <v>0</v>
      </c>
      <c r="Q73" s="39" t="n">
        <v>0</v>
      </c>
      <c r="R73" s="41" t="n">
        <v>0</v>
      </c>
      <c r="S73" s="42" t="n">
        <f aca="false">SUM(C73:R73)</f>
        <v>45</v>
      </c>
    </row>
    <row r="74" customFormat="false" ht="12" hidden="false" customHeight="false" outlineLevel="0" collapsed="false">
      <c r="A74" s="44" t="s">
        <v>165</v>
      </c>
      <c r="B74" s="28" t="s">
        <v>166</v>
      </c>
      <c r="C74" s="45" t="n">
        <v>5</v>
      </c>
      <c r="D74" s="46" t="n">
        <v>6</v>
      </c>
      <c r="E74" s="47" t="n">
        <v>6</v>
      </c>
      <c r="F74" s="48" t="n">
        <v>5</v>
      </c>
      <c r="G74" s="46" t="n">
        <v>0</v>
      </c>
      <c r="H74" s="46" t="n">
        <v>4</v>
      </c>
      <c r="I74" s="47" t="n">
        <v>2</v>
      </c>
      <c r="J74" s="45" t="n">
        <v>1</v>
      </c>
      <c r="K74" s="47" t="n">
        <v>1</v>
      </c>
      <c r="L74" s="49" t="n">
        <v>1</v>
      </c>
      <c r="M74" s="48" t="n">
        <v>3</v>
      </c>
      <c r="N74" s="49" t="n">
        <v>1</v>
      </c>
      <c r="O74" s="49" t="n">
        <v>0</v>
      </c>
      <c r="P74" s="49" t="n">
        <v>0</v>
      </c>
      <c r="Q74" s="47" t="n">
        <v>1</v>
      </c>
      <c r="R74" s="49" t="n">
        <v>0</v>
      </c>
      <c r="S74" s="50" t="n">
        <f aca="false">SUM(C74:R74)</f>
        <v>36</v>
      </c>
    </row>
    <row r="75" customFormat="false" ht="12" hidden="false" customHeight="false" outlineLevel="0" collapsed="false">
      <c r="A75" s="44" t="s">
        <v>167</v>
      </c>
      <c r="B75" s="28" t="s">
        <v>168</v>
      </c>
      <c r="C75" s="45" t="n">
        <v>1</v>
      </c>
      <c r="D75" s="46" t="n">
        <v>0</v>
      </c>
      <c r="E75" s="47" t="n">
        <v>0</v>
      </c>
      <c r="F75" s="48" t="n">
        <v>7</v>
      </c>
      <c r="G75" s="46" t="n">
        <v>0</v>
      </c>
      <c r="H75" s="46" t="n">
        <v>0</v>
      </c>
      <c r="I75" s="47" t="n">
        <v>0</v>
      </c>
      <c r="J75" s="45" t="n">
        <v>0</v>
      </c>
      <c r="K75" s="47" t="n">
        <v>2</v>
      </c>
      <c r="L75" s="49" t="n">
        <v>2</v>
      </c>
      <c r="M75" s="48" t="n">
        <v>0</v>
      </c>
      <c r="N75" s="49" t="n">
        <v>1</v>
      </c>
      <c r="O75" s="49" t="n">
        <v>1</v>
      </c>
      <c r="P75" s="49" t="n">
        <v>0</v>
      </c>
      <c r="Q75" s="47" t="n">
        <v>0</v>
      </c>
      <c r="R75" s="49" t="n">
        <v>1</v>
      </c>
      <c r="S75" s="50" t="n">
        <f aca="false">SUM(C75:R75)</f>
        <v>15</v>
      </c>
    </row>
    <row r="76" customFormat="false" ht="12" hidden="false" customHeight="false" outlineLevel="0" collapsed="false">
      <c r="A76" s="35" t="s">
        <v>169</v>
      </c>
      <c r="B76" s="28" t="s">
        <v>170</v>
      </c>
      <c r="C76" s="37" t="n">
        <v>0</v>
      </c>
      <c r="D76" s="38" t="n">
        <v>2</v>
      </c>
      <c r="E76" s="39" t="n">
        <v>0</v>
      </c>
      <c r="F76" s="40" t="n">
        <v>3</v>
      </c>
      <c r="G76" s="38" t="n">
        <v>1</v>
      </c>
      <c r="H76" s="38" t="n">
        <v>4</v>
      </c>
      <c r="I76" s="39" t="n">
        <v>2</v>
      </c>
      <c r="J76" s="37" t="n">
        <v>0</v>
      </c>
      <c r="K76" s="39" t="n">
        <v>4</v>
      </c>
      <c r="L76" s="41" t="n">
        <v>1</v>
      </c>
      <c r="M76" s="40" t="n">
        <v>7</v>
      </c>
      <c r="N76" s="41" t="n">
        <v>4</v>
      </c>
      <c r="O76" s="41" t="n">
        <v>0</v>
      </c>
      <c r="P76" s="41" t="n">
        <v>0</v>
      </c>
      <c r="Q76" s="39" t="n">
        <v>0</v>
      </c>
      <c r="R76" s="41" t="n">
        <v>0</v>
      </c>
      <c r="S76" s="42" t="n">
        <f aca="false">SUM(C76:R76)</f>
        <v>28</v>
      </c>
    </row>
    <row r="77" customFormat="false" ht="12" hidden="false" customHeight="false" outlineLevel="0" collapsed="false">
      <c r="A77" s="44" t="s">
        <v>171</v>
      </c>
      <c r="B77" s="28" t="s">
        <v>172</v>
      </c>
      <c r="C77" s="45" t="n">
        <v>3</v>
      </c>
      <c r="D77" s="46" t="n">
        <v>2</v>
      </c>
      <c r="E77" s="47" t="n">
        <v>3</v>
      </c>
      <c r="F77" s="48" t="n">
        <v>1</v>
      </c>
      <c r="G77" s="46" t="n">
        <v>0</v>
      </c>
      <c r="H77" s="46" t="n">
        <v>1</v>
      </c>
      <c r="I77" s="47" t="n">
        <v>1</v>
      </c>
      <c r="J77" s="45" t="n">
        <v>1</v>
      </c>
      <c r="K77" s="47" t="n">
        <v>5</v>
      </c>
      <c r="L77" s="49" t="n">
        <v>10</v>
      </c>
      <c r="M77" s="48" t="n">
        <v>7</v>
      </c>
      <c r="N77" s="49" t="n">
        <v>0</v>
      </c>
      <c r="O77" s="49" t="n">
        <v>1</v>
      </c>
      <c r="P77" s="49" t="n">
        <v>0</v>
      </c>
      <c r="Q77" s="47" t="n">
        <v>0</v>
      </c>
      <c r="R77" s="49" t="n">
        <v>0</v>
      </c>
      <c r="S77" s="50" t="n">
        <f aca="false">SUM(C77:R77)</f>
        <v>35</v>
      </c>
    </row>
    <row r="78" customFormat="false" ht="12" hidden="false" customHeight="false" outlineLevel="0" collapsed="false">
      <c r="A78" s="35" t="s">
        <v>173</v>
      </c>
      <c r="B78" s="59" t="s">
        <v>174</v>
      </c>
      <c r="C78" s="37" t="n">
        <v>0</v>
      </c>
      <c r="D78" s="38" t="n">
        <v>0</v>
      </c>
      <c r="E78" s="39" t="n">
        <v>0</v>
      </c>
      <c r="F78" s="40" t="n">
        <v>1</v>
      </c>
      <c r="G78" s="38" t="n">
        <v>0</v>
      </c>
      <c r="H78" s="38" t="n">
        <v>0</v>
      </c>
      <c r="I78" s="39" t="n">
        <v>0</v>
      </c>
      <c r="J78" s="37" t="n">
        <v>0</v>
      </c>
      <c r="K78" s="39" t="n">
        <v>0</v>
      </c>
      <c r="L78" s="41" t="n">
        <v>0</v>
      </c>
      <c r="M78" s="40" t="n">
        <v>0</v>
      </c>
      <c r="N78" s="41" t="n">
        <v>0</v>
      </c>
      <c r="O78" s="41" t="n">
        <v>0</v>
      </c>
      <c r="P78" s="41" t="n">
        <v>0</v>
      </c>
      <c r="Q78" s="39" t="n">
        <v>0</v>
      </c>
      <c r="R78" s="41" t="n">
        <v>0</v>
      </c>
      <c r="S78" s="42" t="n">
        <f aca="false">SUM(C78:R78)</f>
        <v>1</v>
      </c>
    </row>
    <row r="79" customFormat="false" ht="12" hidden="false" customHeight="false" outlineLevel="0" collapsed="false">
      <c r="A79" s="35" t="s">
        <v>175</v>
      </c>
      <c r="B79" s="60" t="s">
        <v>176</v>
      </c>
      <c r="C79" s="37" t="n">
        <v>0</v>
      </c>
      <c r="D79" s="38" t="n">
        <v>0</v>
      </c>
      <c r="E79" s="39" t="n">
        <v>0</v>
      </c>
      <c r="F79" s="40" t="n">
        <v>0</v>
      </c>
      <c r="G79" s="38" t="n">
        <v>1</v>
      </c>
      <c r="H79" s="38" t="n">
        <v>0</v>
      </c>
      <c r="I79" s="39" t="n">
        <v>0</v>
      </c>
      <c r="J79" s="37" t="n">
        <v>3</v>
      </c>
      <c r="K79" s="39" t="n">
        <v>0</v>
      </c>
      <c r="L79" s="41" t="n">
        <v>1</v>
      </c>
      <c r="M79" s="40" t="n">
        <v>1</v>
      </c>
      <c r="N79" s="41" t="n">
        <v>0</v>
      </c>
      <c r="O79" s="41" t="n">
        <v>0</v>
      </c>
      <c r="P79" s="41" t="n">
        <v>0</v>
      </c>
      <c r="Q79" s="39" t="n">
        <v>1</v>
      </c>
      <c r="R79" s="41" t="n">
        <v>0</v>
      </c>
      <c r="S79" s="42" t="n">
        <f aca="false">SUM(C79:R79)</f>
        <v>7</v>
      </c>
    </row>
    <row r="80" customFormat="false" ht="12" hidden="false" customHeight="false" outlineLevel="0" collapsed="false">
      <c r="A80" s="44" t="s">
        <v>177</v>
      </c>
      <c r="B80" s="28" t="s">
        <v>178</v>
      </c>
      <c r="C80" s="45" t="n">
        <v>0</v>
      </c>
      <c r="D80" s="46" t="n">
        <v>1</v>
      </c>
      <c r="E80" s="47" t="n">
        <v>1</v>
      </c>
      <c r="F80" s="48" t="n">
        <v>2</v>
      </c>
      <c r="G80" s="46" t="n">
        <v>0</v>
      </c>
      <c r="H80" s="46" t="n">
        <v>3</v>
      </c>
      <c r="I80" s="47" t="n">
        <v>0</v>
      </c>
      <c r="J80" s="45" t="n">
        <v>0</v>
      </c>
      <c r="K80" s="47" t="n">
        <v>0</v>
      </c>
      <c r="L80" s="49" t="n">
        <v>1</v>
      </c>
      <c r="M80" s="48" t="n">
        <v>0</v>
      </c>
      <c r="N80" s="49" t="n">
        <v>0</v>
      </c>
      <c r="O80" s="49" t="n">
        <v>0</v>
      </c>
      <c r="P80" s="49" t="n">
        <v>0</v>
      </c>
      <c r="Q80" s="47" t="n">
        <v>0</v>
      </c>
      <c r="R80" s="49" t="n">
        <v>0</v>
      </c>
      <c r="S80" s="61" t="n">
        <f aca="false">SUM(C80:R80)</f>
        <v>8</v>
      </c>
    </row>
    <row r="81" customFormat="false" ht="12" hidden="false" customHeight="false" outlineLevel="0" collapsed="false">
      <c r="A81" s="62" t="s">
        <v>179</v>
      </c>
      <c r="B81" s="28" t="s">
        <v>180</v>
      </c>
      <c r="C81" s="45" t="n">
        <v>0</v>
      </c>
      <c r="D81" s="46" t="n">
        <v>3</v>
      </c>
      <c r="E81" s="47" t="n">
        <v>0</v>
      </c>
      <c r="F81" s="48" t="n">
        <v>0</v>
      </c>
      <c r="G81" s="46" t="n">
        <v>0</v>
      </c>
      <c r="H81" s="46" t="n">
        <v>0</v>
      </c>
      <c r="I81" s="47" t="n">
        <v>0</v>
      </c>
      <c r="J81" s="45" t="n">
        <v>0</v>
      </c>
      <c r="K81" s="47" t="n">
        <v>0</v>
      </c>
      <c r="L81" s="49" t="n">
        <v>0</v>
      </c>
      <c r="M81" s="48" t="n">
        <v>0</v>
      </c>
      <c r="N81" s="49" t="n">
        <v>0</v>
      </c>
      <c r="O81" s="49" t="n">
        <v>1</v>
      </c>
      <c r="P81" s="49" t="n">
        <v>0</v>
      </c>
      <c r="Q81" s="47" t="n">
        <v>0</v>
      </c>
      <c r="R81" s="49" t="n">
        <v>0</v>
      </c>
      <c r="S81" s="63" t="n">
        <f aca="false">SUM(C81:R81)</f>
        <v>4</v>
      </c>
    </row>
    <row r="82" customFormat="false" ht="12" hidden="false" customHeight="false" outlineLevel="0" collapsed="false">
      <c r="A82" s="35" t="s">
        <v>181</v>
      </c>
      <c r="B82" s="60" t="s">
        <v>182</v>
      </c>
      <c r="C82" s="37" t="n">
        <v>0</v>
      </c>
      <c r="D82" s="38" t="n">
        <v>1</v>
      </c>
      <c r="E82" s="39" t="n">
        <v>1</v>
      </c>
      <c r="F82" s="40" t="n">
        <v>0</v>
      </c>
      <c r="G82" s="38" t="n">
        <v>1</v>
      </c>
      <c r="H82" s="38" t="n">
        <v>0</v>
      </c>
      <c r="I82" s="39" t="n">
        <v>0</v>
      </c>
      <c r="J82" s="37" t="n">
        <v>0</v>
      </c>
      <c r="K82" s="39" t="n">
        <v>0</v>
      </c>
      <c r="L82" s="41" t="n">
        <v>1</v>
      </c>
      <c r="M82" s="40" t="n">
        <v>0</v>
      </c>
      <c r="N82" s="41" t="n">
        <v>0</v>
      </c>
      <c r="O82" s="41" t="n">
        <v>0</v>
      </c>
      <c r="P82" s="41" t="n">
        <v>0</v>
      </c>
      <c r="Q82" s="39" t="n">
        <v>0</v>
      </c>
      <c r="R82" s="41" t="n">
        <v>0</v>
      </c>
      <c r="S82" s="42" t="n">
        <f aca="false">SUM(C82:R82)</f>
        <v>4</v>
      </c>
    </row>
    <row r="83" customFormat="false" ht="12" hidden="false" customHeight="false" outlineLevel="0" collapsed="false">
      <c r="A83" s="44" t="s">
        <v>183</v>
      </c>
      <c r="B83" s="60" t="s">
        <v>184</v>
      </c>
      <c r="C83" s="45" t="n">
        <v>3</v>
      </c>
      <c r="D83" s="46" t="n">
        <v>1</v>
      </c>
      <c r="E83" s="47" t="n">
        <v>0</v>
      </c>
      <c r="F83" s="48" t="n">
        <v>0</v>
      </c>
      <c r="G83" s="46" t="n">
        <v>0</v>
      </c>
      <c r="H83" s="46" t="n">
        <v>0</v>
      </c>
      <c r="I83" s="47" t="n">
        <v>0</v>
      </c>
      <c r="J83" s="45" t="n">
        <v>1</v>
      </c>
      <c r="K83" s="47" t="n">
        <v>0</v>
      </c>
      <c r="L83" s="49" t="n">
        <v>1</v>
      </c>
      <c r="M83" s="48" t="n">
        <v>0</v>
      </c>
      <c r="N83" s="49" t="n">
        <v>0</v>
      </c>
      <c r="O83" s="49" t="n">
        <v>0</v>
      </c>
      <c r="P83" s="49" t="n">
        <v>0</v>
      </c>
      <c r="Q83" s="47" t="n">
        <v>1</v>
      </c>
      <c r="R83" s="49" t="n">
        <v>0</v>
      </c>
      <c r="S83" s="50" t="n">
        <f aca="false">SUM(C83:R83)</f>
        <v>7</v>
      </c>
    </row>
    <row r="84" customFormat="false" ht="12" hidden="false" customHeight="false" outlineLevel="0" collapsed="false">
      <c r="A84" s="44" t="s">
        <v>185</v>
      </c>
      <c r="B84" s="28" t="s">
        <v>186</v>
      </c>
      <c r="C84" s="45" t="n">
        <v>0</v>
      </c>
      <c r="D84" s="46" t="n">
        <v>0</v>
      </c>
      <c r="E84" s="47" t="n">
        <v>0</v>
      </c>
      <c r="F84" s="48" t="n">
        <v>3</v>
      </c>
      <c r="G84" s="46" t="n">
        <v>0</v>
      </c>
      <c r="H84" s="46" t="n">
        <v>0</v>
      </c>
      <c r="I84" s="47" t="n">
        <v>0</v>
      </c>
      <c r="J84" s="45" t="n">
        <v>0</v>
      </c>
      <c r="K84" s="47" t="n">
        <v>0</v>
      </c>
      <c r="L84" s="49" t="n">
        <v>1</v>
      </c>
      <c r="M84" s="48" t="n">
        <v>0</v>
      </c>
      <c r="N84" s="49" t="n">
        <v>0</v>
      </c>
      <c r="O84" s="49" t="n">
        <v>0</v>
      </c>
      <c r="P84" s="49" t="n">
        <v>0</v>
      </c>
      <c r="Q84" s="47" t="n">
        <v>0</v>
      </c>
      <c r="R84" s="49" t="n">
        <v>0</v>
      </c>
      <c r="S84" s="50" t="n">
        <f aca="false">SUM(C84:R84)</f>
        <v>4</v>
      </c>
    </row>
    <row r="85" customFormat="false" ht="12" hidden="false" customHeight="false" outlineLevel="0" collapsed="false">
      <c r="A85" s="64" t="s">
        <v>187</v>
      </c>
      <c r="B85" s="65" t="s">
        <v>188</v>
      </c>
      <c r="C85" s="66" t="n">
        <v>1</v>
      </c>
      <c r="D85" s="67" t="n">
        <v>18</v>
      </c>
      <c r="E85" s="68" t="n">
        <v>9</v>
      </c>
      <c r="F85" s="69" t="n">
        <v>2</v>
      </c>
      <c r="G85" s="67" t="n">
        <v>5</v>
      </c>
      <c r="H85" s="67" t="n">
        <v>1</v>
      </c>
      <c r="I85" s="68" t="n">
        <v>4</v>
      </c>
      <c r="J85" s="66" t="n">
        <v>1</v>
      </c>
      <c r="K85" s="68" t="n">
        <v>2</v>
      </c>
      <c r="L85" s="70" t="n">
        <v>6</v>
      </c>
      <c r="M85" s="69" t="n">
        <v>6</v>
      </c>
      <c r="N85" s="70" t="n">
        <v>3</v>
      </c>
      <c r="O85" s="70" t="n">
        <v>1</v>
      </c>
      <c r="P85" s="70" t="n">
        <v>0</v>
      </c>
      <c r="Q85" s="68" t="n">
        <v>4</v>
      </c>
      <c r="R85" s="70" t="n">
        <v>0</v>
      </c>
      <c r="S85" s="71" t="n">
        <f aca="false">SUM(C85:R85)</f>
        <v>63</v>
      </c>
    </row>
    <row r="86" customFormat="false" ht="12" hidden="false" customHeight="false" outlineLevel="0" collapsed="false">
      <c r="A86" s="44" t="s">
        <v>189</v>
      </c>
      <c r="B86" s="28" t="s">
        <v>190</v>
      </c>
      <c r="C86" s="45" t="n">
        <v>0</v>
      </c>
      <c r="D86" s="46" t="n">
        <v>10</v>
      </c>
      <c r="E86" s="47" t="n">
        <v>0</v>
      </c>
      <c r="F86" s="48" t="n">
        <v>0</v>
      </c>
      <c r="G86" s="46" t="n">
        <v>2</v>
      </c>
      <c r="H86" s="46" t="n">
        <v>2</v>
      </c>
      <c r="I86" s="47" t="n">
        <v>0</v>
      </c>
      <c r="J86" s="45" t="n">
        <v>0</v>
      </c>
      <c r="K86" s="47" t="n">
        <v>0</v>
      </c>
      <c r="L86" s="49" t="n">
        <v>1</v>
      </c>
      <c r="M86" s="48" t="n">
        <v>0</v>
      </c>
      <c r="N86" s="49" t="n">
        <v>3</v>
      </c>
      <c r="O86" s="49" t="n">
        <v>1</v>
      </c>
      <c r="P86" s="49" t="n">
        <v>1</v>
      </c>
      <c r="Q86" s="47" t="n">
        <v>0</v>
      </c>
      <c r="R86" s="49" t="n">
        <v>0</v>
      </c>
      <c r="S86" s="50" t="n">
        <f aca="false">SUM(C86:R86)</f>
        <v>20</v>
      </c>
    </row>
    <row r="87" customFormat="false" ht="12" hidden="false" customHeight="false" outlineLevel="0" collapsed="false">
      <c r="A87" s="44" t="s">
        <v>191</v>
      </c>
      <c r="B87" s="28" t="s">
        <v>192</v>
      </c>
      <c r="C87" s="37" t="n">
        <v>0</v>
      </c>
      <c r="D87" s="38" t="n">
        <v>0</v>
      </c>
      <c r="E87" s="39" t="n">
        <v>1</v>
      </c>
      <c r="F87" s="40" t="n">
        <v>1</v>
      </c>
      <c r="G87" s="38" t="n">
        <v>1</v>
      </c>
      <c r="H87" s="38" t="n">
        <v>0</v>
      </c>
      <c r="I87" s="39" t="n">
        <v>0</v>
      </c>
      <c r="J87" s="37" t="n">
        <v>1</v>
      </c>
      <c r="K87" s="39" t="n">
        <v>0</v>
      </c>
      <c r="L87" s="41" t="n">
        <v>0</v>
      </c>
      <c r="M87" s="40" t="n">
        <v>0</v>
      </c>
      <c r="N87" s="41" t="n">
        <v>0</v>
      </c>
      <c r="O87" s="41" t="n">
        <v>0</v>
      </c>
      <c r="P87" s="41" t="n">
        <v>0</v>
      </c>
      <c r="Q87" s="39" t="n">
        <v>0</v>
      </c>
      <c r="R87" s="41" t="n">
        <v>0</v>
      </c>
      <c r="S87" s="42" t="n">
        <f aca="false">SUM(C87:R87)</f>
        <v>4</v>
      </c>
    </row>
    <row r="88" customFormat="false" ht="12" hidden="false" customHeight="false" outlineLevel="0" collapsed="false">
      <c r="A88" s="64" t="s">
        <v>193</v>
      </c>
      <c r="B88" s="28" t="s">
        <v>194</v>
      </c>
      <c r="C88" s="45" t="n">
        <v>2</v>
      </c>
      <c r="D88" s="46" t="n">
        <v>1</v>
      </c>
      <c r="E88" s="47" t="n">
        <v>3</v>
      </c>
      <c r="F88" s="48" t="n">
        <v>3</v>
      </c>
      <c r="G88" s="46" t="n">
        <v>1</v>
      </c>
      <c r="H88" s="46" t="n">
        <v>1</v>
      </c>
      <c r="I88" s="47" t="n">
        <v>1</v>
      </c>
      <c r="J88" s="45" t="n">
        <v>1</v>
      </c>
      <c r="K88" s="47" t="n">
        <v>3</v>
      </c>
      <c r="L88" s="49" t="n">
        <v>8</v>
      </c>
      <c r="M88" s="48" t="n">
        <v>5</v>
      </c>
      <c r="N88" s="49" t="n">
        <v>0</v>
      </c>
      <c r="O88" s="49" t="n">
        <v>0</v>
      </c>
      <c r="P88" s="49" t="n">
        <v>0</v>
      </c>
      <c r="Q88" s="47" t="n">
        <v>0</v>
      </c>
      <c r="R88" s="49" t="n">
        <v>0</v>
      </c>
      <c r="S88" s="50" t="n">
        <f aca="false">SUM(C88:R88)</f>
        <v>29</v>
      </c>
    </row>
    <row r="89" customFormat="false" ht="12" hidden="false" customHeight="false" outlineLevel="0" collapsed="false">
      <c r="A89" s="44" t="s">
        <v>195</v>
      </c>
      <c r="B89" s="28" t="s">
        <v>196</v>
      </c>
      <c r="C89" s="45" t="n">
        <v>4</v>
      </c>
      <c r="D89" s="46" t="n">
        <v>4</v>
      </c>
      <c r="E89" s="47" t="n">
        <v>1</v>
      </c>
      <c r="F89" s="48" t="n">
        <v>2</v>
      </c>
      <c r="G89" s="46" t="n">
        <v>2</v>
      </c>
      <c r="H89" s="46" t="n">
        <v>1</v>
      </c>
      <c r="I89" s="47" t="n">
        <v>2</v>
      </c>
      <c r="J89" s="45" t="n">
        <v>8</v>
      </c>
      <c r="K89" s="47" t="n">
        <v>0</v>
      </c>
      <c r="L89" s="49" t="n">
        <v>1</v>
      </c>
      <c r="M89" s="48" t="n">
        <v>1</v>
      </c>
      <c r="N89" s="49" t="n">
        <v>0</v>
      </c>
      <c r="O89" s="49" t="n">
        <v>0</v>
      </c>
      <c r="P89" s="49" t="n">
        <v>0</v>
      </c>
      <c r="Q89" s="47" t="n">
        <v>2</v>
      </c>
      <c r="R89" s="49" t="n">
        <v>0</v>
      </c>
      <c r="S89" s="50" t="n">
        <f aca="false">SUM(C89:R89)</f>
        <v>28</v>
      </c>
    </row>
    <row r="90" customFormat="false" ht="12" hidden="false" customHeight="false" outlineLevel="0" collapsed="false">
      <c r="A90" s="44" t="s">
        <v>197</v>
      </c>
      <c r="B90" s="28" t="s">
        <v>198</v>
      </c>
      <c r="C90" s="37" t="n">
        <v>0</v>
      </c>
      <c r="D90" s="38" t="n">
        <v>4</v>
      </c>
      <c r="E90" s="39" t="n">
        <v>0</v>
      </c>
      <c r="F90" s="40" t="n">
        <v>0</v>
      </c>
      <c r="G90" s="38" t="n">
        <v>0</v>
      </c>
      <c r="H90" s="38" t="n">
        <v>0</v>
      </c>
      <c r="I90" s="39" t="n">
        <v>0</v>
      </c>
      <c r="J90" s="37" t="n">
        <v>0</v>
      </c>
      <c r="K90" s="39" t="n">
        <v>0</v>
      </c>
      <c r="L90" s="41" t="n">
        <v>0</v>
      </c>
      <c r="M90" s="40" t="n">
        <v>0</v>
      </c>
      <c r="N90" s="41" t="n">
        <v>2</v>
      </c>
      <c r="O90" s="41" t="n">
        <v>0</v>
      </c>
      <c r="P90" s="41" t="n">
        <v>0</v>
      </c>
      <c r="Q90" s="39" t="n">
        <v>0</v>
      </c>
      <c r="R90" s="41" t="n">
        <v>0</v>
      </c>
      <c r="S90" s="42" t="n">
        <f aca="false">SUM(C90:R90)</f>
        <v>6</v>
      </c>
    </row>
    <row r="91" customFormat="false" ht="12" hidden="false" customHeight="false" outlineLevel="0" collapsed="false">
      <c r="A91" s="64" t="s">
        <v>199</v>
      </c>
      <c r="B91" s="28" t="s">
        <v>200</v>
      </c>
      <c r="C91" s="45" t="n">
        <v>1</v>
      </c>
      <c r="D91" s="46" t="n">
        <v>17</v>
      </c>
      <c r="E91" s="47" t="n">
        <v>8</v>
      </c>
      <c r="F91" s="48" t="n">
        <v>2</v>
      </c>
      <c r="G91" s="46" t="n">
        <v>3</v>
      </c>
      <c r="H91" s="46" t="n">
        <v>11</v>
      </c>
      <c r="I91" s="47" t="n">
        <v>1</v>
      </c>
      <c r="J91" s="45" t="n">
        <v>0</v>
      </c>
      <c r="K91" s="47" t="n">
        <v>5</v>
      </c>
      <c r="L91" s="49" t="n">
        <v>2</v>
      </c>
      <c r="M91" s="48" t="n">
        <v>3</v>
      </c>
      <c r="N91" s="49" t="n">
        <v>0</v>
      </c>
      <c r="O91" s="49" t="n">
        <v>0</v>
      </c>
      <c r="P91" s="49" t="n">
        <v>0</v>
      </c>
      <c r="Q91" s="47" t="n">
        <v>0</v>
      </c>
      <c r="R91" s="49" t="n">
        <v>0</v>
      </c>
      <c r="S91" s="50" t="n">
        <f aca="false">SUM(C91:R91)</f>
        <v>53</v>
      </c>
    </row>
    <row r="92" customFormat="false" ht="12" hidden="false" customHeight="false" outlineLevel="0" collapsed="false">
      <c r="A92" s="44" t="s">
        <v>201</v>
      </c>
      <c r="B92" s="28" t="s">
        <v>202</v>
      </c>
      <c r="C92" s="45" t="n">
        <v>0</v>
      </c>
      <c r="D92" s="46" t="n">
        <v>3</v>
      </c>
      <c r="E92" s="47" t="n">
        <v>2</v>
      </c>
      <c r="F92" s="48" t="n">
        <v>0</v>
      </c>
      <c r="G92" s="46" t="n">
        <v>2</v>
      </c>
      <c r="H92" s="46" t="n">
        <v>0</v>
      </c>
      <c r="I92" s="47" t="n">
        <v>0</v>
      </c>
      <c r="J92" s="45" t="n">
        <v>0</v>
      </c>
      <c r="K92" s="47" t="n">
        <v>1</v>
      </c>
      <c r="L92" s="49" t="n">
        <v>3</v>
      </c>
      <c r="M92" s="48" t="n">
        <v>2</v>
      </c>
      <c r="N92" s="49" t="n">
        <v>0</v>
      </c>
      <c r="O92" s="49" t="n">
        <v>0</v>
      </c>
      <c r="P92" s="49" t="n">
        <v>0</v>
      </c>
      <c r="Q92" s="47" t="n">
        <v>0</v>
      </c>
      <c r="R92" s="49" t="n">
        <v>0</v>
      </c>
      <c r="S92" s="50" t="n">
        <f aca="false">SUM(C92:R92)</f>
        <v>13</v>
      </c>
    </row>
    <row r="93" customFormat="false" ht="22.5" hidden="false" customHeight="false" outlineLevel="0" collapsed="false">
      <c r="A93" s="44" t="s">
        <v>203</v>
      </c>
      <c r="B93" s="72" t="s">
        <v>204</v>
      </c>
      <c r="C93" s="37" t="n">
        <v>0</v>
      </c>
      <c r="D93" s="38" t="n">
        <v>0</v>
      </c>
      <c r="E93" s="39" t="n">
        <v>0</v>
      </c>
      <c r="F93" s="40" t="n">
        <v>2</v>
      </c>
      <c r="G93" s="38" t="n">
        <v>0</v>
      </c>
      <c r="H93" s="38" t="n">
        <v>0</v>
      </c>
      <c r="I93" s="39" t="n">
        <v>0</v>
      </c>
      <c r="J93" s="37" t="n">
        <v>0</v>
      </c>
      <c r="K93" s="39" t="n">
        <v>0</v>
      </c>
      <c r="L93" s="41" t="n">
        <v>0</v>
      </c>
      <c r="M93" s="40" t="n">
        <v>0</v>
      </c>
      <c r="N93" s="41" t="n">
        <v>0</v>
      </c>
      <c r="O93" s="41" t="n">
        <v>0</v>
      </c>
      <c r="P93" s="41" t="n">
        <v>0</v>
      </c>
      <c r="Q93" s="39" t="n">
        <v>0</v>
      </c>
      <c r="R93" s="41" t="n">
        <v>0</v>
      </c>
      <c r="S93" s="42" t="n">
        <f aca="false">SUM(C93:R93)</f>
        <v>2</v>
      </c>
    </row>
    <row r="94" customFormat="false" ht="12" hidden="false" customHeight="false" outlineLevel="0" collapsed="false">
      <c r="A94" s="64" t="s">
        <v>205</v>
      </c>
      <c r="B94" s="28" t="s">
        <v>206</v>
      </c>
      <c r="C94" s="45" t="n">
        <v>3</v>
      </c>
      <c r="D94" s="46" t="n">
        <v>3</v>
      </c>
      <c r="E94" s="47" t="n">
        <v>1</v>
      </c>
      <c r="F94" s="48" t="n">
        <v>2</v>
      </c>
      <c r="G94" s="46" t="n">
        <v>0</v>
      </c>
      <c r="H94" s="46" t="n">
        <v>4</v>
      </c>
      <c r="I94" s="47" t="n">
        <v>1</v>
      </c>
      <c r="J94" s="45" t="n">
        <v>0</v>
      </c>
      <c r="K94" s="47" t="n">
        <v>3</v>
      </c>
      <c r="L94" s="49" t="n">
        <v>3</v>
      </c>
      <c r="M94" s="48" t="n">
        <v>2</v>
      </c>
      <c r="N94" s="49" t="n">
        <v>0</v>
      </c>
      <c r="O94" s="49" t="n">
        <v>0</v>
      </c>
      <c r="P94" s="49" t="n">
        <v>0</v>
      </c>
      <c r="Q94" s="47" t="n">
        <v>0</v>
      </c>
      <c r="R94" s="49" t="n">
        <v>0</v>
      </c>
      <c r="S94" s="50" t="n">
        <f aca="false">SUM(C94:R94)</f>
        <v>22</v>
      </c>
    </row>
    <row r="95" customFormat="false" ht="12" hidden="false" customHeight="false" outlineLevel="0" collapsed="false">
      <c r="A95" s="44" t="s">
        <v>207</v>
      </c>
      <c r="B95" s="28" t="s">
        <v>208</v>
      </c>
      <c r="C95" s="45" t="n">
        <v>0</v>
      </c>
      <c r="D95" s="46" t="n">
        <v>4</v>
      </c>
      <c r="E95" s="47" t="n">
        <v>0</v>
      </c>
      <c r="F95" s="48" t="n">
        <v>0</v>
      </c>
      <c r="G95" s="46" t="n">
        <v>2</v>
      </c>
      <c r="H95" s="46" t="n">
        <v>1</v>
      </c>
      <c r="I95" s="47" t="n">
        <v>1</v>
      </c>
      <c r="J95" s="45" t="n">
        <v>0</v>
      </c>
      <c r="K95" s="47" t="n">
        <v>2</v>
      </c>
      <c r="L95" s="49" t="n">
        <v>0</v>
      </c>
      <c r="M95" s="48" t="n">
        <v>0</v>
      </c>
      <c r="N95" s="49" t="n">
        <v>0</v>
      </c>
      <c r="O95" s="49" t="n">
        <v>1</v>
      </c>
      <c r="P95" s="49" t="n">
        <v>0</v>
      </c>
      <c r="Q95" s="47" t="n">
        <v>0</v>
      </c>
      <c r="R95" s="49" t="n">
        <v>0</v>
      </c>
      <c r="S95" s="50" t="n">
        <f aca="false">SUM(C95:R95)</f>
        <v>11</v>
      </c>
    </row>
    <row r="96" customFormat="false" ht="12" hidden="false" customHeight="false" outlineLevel="0" collapsed="false">
      <c r="A96" s="44" t="s">
        <v>209</v>
      </c>
      <c r="B96" s="28" t="s">
        <v>210</v>
      </c>
      <c r="C96" s="37" t="n">
        <v>2</v>
      </c>
      <c r="D96" s="38" t="n">
        <v>0</v>
      </c>
      <c r="E96" s="39" t="n">
        <v>2</v>
      </c>
      <c r="F96" s="40" t="n">
        <v>0</v>
      </c>
      <c r="G96" s="38" t="n">
        <v>0</v>
      </c>
      <c r="H96" s="38" t="n">
        <v>0</v>
      </c>
      <c r="I96" s="39" t="n">
        <v>1</v>
      </c>
      <c r="J96" s="37" t="n">
        <v>4</v>
      </c>
      <c r="K96" s="39" t="n">
        <v>0</v>
      </c>
      <c r="L96" s="41" t="n">
        <v>4</v>
      </c>
      <c r="M96" s="40" t="n">
        <v>19</v>
      </c>
      <c r="N96" s="41" t="n">
        <v>1</v>
      </c>
      <c r="O96" s="41" t="n">
        <v>1</v>
      </c>
      <c r="P96" s="41" t="n">
        <v>0</v>
      </c>
      <c r="Q96" s="39" t="n">
        <v>5</v>
      </c>
      <c r="R96" s="41" t="n">
        <v>0</v>
      </c>
      <c r="S96" s="42" t="n">
        <f aca="false">SUM(C96:R96)</f>
        <v>39</v>
      </c>
    </row>
    <row r="97" customFormat="false" ht="12" hidden="false" customHeight="false" outlineLevel="0" collapsed="false">
      <c r="A97" s="64" t="s">
        <v>211</v>
      </c>
      <c r="B97" s="28" t="s">
        <v>212</v>
      </c>
      <c r="C97" s="45" t="n">
        <v>0</v>
      </c>
      <c r="D97" s="46" t="n">
        <v>17</v>
      </c>
      <c r="E97" s="47" t="n">
        <v>0</v>
      </c>
      <c r="F97" s="48" t="n">
        <v>0</v>
      </c>
      <c r="G97" s="46" t="n">
        <v>0</v>
      </c>
      <c r="H97" s="46" t="n">
        <v>0</v>
      </c>
      <c r="I97" s="47" t="n">
        <v>0</v>
      </c>
      <c r="J97" s="45" t="n">
        <v>0</v>
      </c>
      <c r="K97" s="47" t="n">
        <v>0</v>
      </c>
      <c r="L97" s="49" t="n">
        <v>0</v>
      </c>
      <c r="M97" s="48" t="n">
        <v>0</v>
      </c>
      <c r="N97" s="49" t="n">
        <v>0</v>
      </c>
      <c r="O97" s="49" t="n">
        <v>0</v>
      </c>
      <c r="P97" s="49" t="n">
        <v>0</v>
      </c>
      <c r="Q97" s="47" t="n">
        <v>0</v>
      </c>
      <c r="R97" s="49" t="n">
        <v>0</v>
      </c>
      <c r="S97" s="50" t="n">
        <f aca="false">SUM(C97:R97)</f>
        <v>17</v>
      </c>
    </row>
    <row r="98" customFormat="false" ht="12" hidden="false" customHeight="false" outlineLevel="0" collapsed="false">
      <c r="A98" s="44" t="s">
        <v>213</v>
      </c>
      <c r="B98" s="28" t="s">
        <v>214</v>
      </c>
      <c r="C98" s="45" t="n">
        <v>0</v>
      </c>
      <c r="D98" s="46" t="n">
        <v>0</v>
      </c>
      <c r="E98" s="47" t="n">
        <v>0</v>
      </c>
      <c r="F98" s="48" t="n">
        <v>0</v>
      </c>
      <c r="G98" s="46" t="n">
        <v>0</v>
      </c>
      <c r="H98" s="46" t="n">
        <v>0</v>
      </c>
      <c r="I98" s="47" t="n">
        <v>0</v>
      </c>
      <c r="J98" s="45" t="n">
        <v>0</v>
      </c>
      <c r="K98" s="47" t="n">
        <v>0</v>
      </c>
      <c r="L98" s="49" t="n">
        <v>0</v>
      </c>
      <c r="M98" s="48" t="n">
        <v>0</v>
      </c>
      <c r="N98" s="49" t="n">
        <v>0</v>
      </c>
      <c r="O98" s="49" t="n">
        <v>0</v>
      </c>
      <c r="P98" s="49" t="n">
        <v>0</v>
      </c>
      <c r="Q98" s="47" t="n">
        <v>0</v>
      </c>
      <c r="R98" s="49" t="n">
        <v>0</v>
      </c>
      <c r="S98" s="50" t="n">
        <f aca="false">SUM(C98:R98)</f>
        <v>0</v>
      </c>
    </row>
    <row r="99" customFormat="false" ht="12" hidden="false" customHeight="false" outlineLevel="0" collapsed="false">
      <c r="A99" s="44" t="s">
        <v>215</v>
      </c>
      <c r="B99" s="28" t="s">
        <v>216</v>
      </c>
      <c r="C99" s="37" t="n">
        <v>1</v>
      </c>
      <c r="D99" s="38" t="n">
        <v>8</v>
      </c>
      <c r="E99" s="39" t="n">
        <v>1</v>
      </c>
      <c r="F99" s="40" t="n">
        <v>3</v>
      </c>
      <c r="G99" s="38" t="n">
        <v>0</v>
      </c>
      <c r="H99" s="38" t="n">
        <v>2</v>
      </c>
      <c r="I99" s="39" t="n">
        <v>0</v>
      </c>
      <c r="J99" s="37" t="n">
        <v>1</v>
      </c>
      <c r="K99" s="39" t="n">
        <v>2</v>
      </c>
      <c r="L99" s="41" t="n">
        <v>2</v>
      </c>
      <c r="M99" s="40" t="n">
        <v>1</v>
      </c>
      <c r="N99" s="41" t="n">
        <v>0</v>
      </c>
      <c r="O99" s="41" t="n">
        <v>0</v>
      </c>
      <c r="P99" s="41" t="n">
        <v>0</v>
      </c>
      <c r="Q99" s="39" t="n">
        <v>2</v>
      </c>
      <c r="R99" s="41" t="n">
        <v>0</v>
      </c>
      <c r="S99" s="42" t="n">
        <f aca="false">SUM(C99:R99)</f>
        <v>23</v>
      </c>
    </row>
    <row r="100" customFormat="false" ht="12" hidden="false" customHeight="false" outlineLevel="0" collapsed="false">
      <c r="A100" s="64" t="s">
        <v>217</v>
      </c>
      <c r="B100" s="28" t="s">
        <v>218</v>
      </c>
      <c r="C100" s="45" t="n">
        <v>0</v>
      </c>
      <c r="D100" s="46" t="n">
        <v>5</v>
      </c>
      <c r="E100" s="47" t="n">
        <v>4</v>
      </c>
      <c r="F100" s="48" t="n">
        <v>3</v>
      </c>
      <c r="G100" s="46" t="n">
        <v>0</v>
      </c>
      <c r="H100" s="46" t="n">
        <v>2</v>
      </c>
      <c r="I100" s="47" t="n">
        <v>1</v>
      </c>
      <c r="J100" s="45" t="n">
        <v>4</v>
      </c>
      <c r="K100" s="47" t="n">
        <v>2</v>
      </c>
      <c r="L100" s="49" t="n">
        <v>3</v>
      </c>
      <c r="M100" s="48" t="n">
        <v>2</v>
      </c>
      <c r="N100" s="49" t="n">
        <v>0</v>
      </c>
      <c r="O100" s="49" t="n">
        <v>0</v>
      </c>
      <c r="P100" s="49" t="n">
        <v>0</v>
      </c>
      <c r="Q100" s="47" t="n">
        <v>0</v>
      </c>
      <c r="R100" s="49" t="n">
        <v>0</v>
      </c>
      <c r="S100" s="50" t="n">
        <f aca="false">SUM(C100:R100)</f>
        <v>26</v>
      </c>
    </row>
    <row r="101" customFormat="false" ht="12" hidden="false" customHeight="false" outlineLevel="0" collapsed="false">
      <c r="A101" s="44" t="s">
        <v>219</v>
      </c>
      <c r="B101" s="28" t="s">
        <v>220</v>
      </c>
      <c r="C101" s="45" t="n">
        <v>0</v>
      </c>
      <c r="D101" s="46" t="n">
        <v>0</v>
      </c>
      <c r="E101" s="47" t="n">
        <v>0</v>
      </c>
      <c r="F101" s="48" t="n">
        <v>0</v>
      </c>
      <c r="G101" s="46" t="n">
        <v>0</v>
      </c>
      <c r="H101" s="46" t="n">
        <v>0</v>
      </c>
      <c r="I101" s="47" t="n">
        <v>0</v>
      </c>
      <c r="J101" s="45" t="n">
        <v>0</v>
      </c>
      <c r="K101" s="47" t="n">
        <v>0</v>
      </c>
      <c r="L101" s="49" t="n">
        <v>0</v>
      </c>
      <c r="M101" s="48" t="n">
        <v>0</v>
      </c>
      <c r="N101" s="49" t="n">
        <v>0</v>
      </c>
      <c r="O101" s="49" t="n">
        <v>0</v>
      </c>
      <c r="P101" s="49" t="n">
        <v>0</v>
      </c>
      <c r="Q101" s="47" t="n">
        <v>0</v>
      </c>
      <c r="R101" s="49" t="n">
        <v>0</v>
      </c>
      <c r="S101" s="50" t="n">
        <f aca="false">SUM(C101:R101)</f>
        <v>0</v>
      </c>
    </row>
    <row r="102" customFormat="false" ht="12" hidden="false" customHeight="false" outlineLevel="0" collapsed="false">
      <c r="A102" s="44" t="s">
        <v>221</v>
      </c>
      <c r="B102" s="28" t="s">
        <v>222</v>
      </c>
      <c r="C102" s="37" t="n">
        <v>1</v>
      </c>
      <c r="D102" s="38" t="n">
        <v>2</v>
      </c>
      <c r="E102" s="39" t="n">
        <v>1</v>
      </c>
      <c r="F102" s="40" t="n">
        <v>1</v>
      </c>
      <c r="G102" s="38" t="n">
        <v>0</v>
      </c>
      <c r="H102" s="38" t="n">
        <v>2</v>
      </c>
      <c r="I102" s="39" t="n">
        <v>0</v>
      </c>
      <c r="J102" s="37" t="n">
        <v>0</v>
      </c>
      <c r="K102" s="39" t="n">
        <v>0</v>
      </c>
      <c r="L102" s="41" t="n">
        <v>1</v>
      </c>
      <c r="M102" s="40" t="n">
        <v>5</v>
      </c>
      <c r="N102" s="41" t="n">
        <v>0</v>
      </c>
      <c r="O102" s="41" t="n">
        <v>0</v>
      </c>
      <c r="P102" s="41" t="n">
        <v>0</v>
      </c>
      <c r="Q102" s="39" t="n">
        <v>0</v>
      </c>
      <c r="R102" s="41" t="n">
        <v>0</v>
      </c>
      <c r="S102" s="42" t="n">
        <f aca="false">SUM(C102:R102)</f>
        <v>13</v>
      </c>
    </row>
    <row r="103" customFormat="false" ht="12" hidden="false" customHeight="false" outlineLevel="0" collapsed="false">
      <c r="A103" s="64" t="s">
        <v>223</v>
      </c>
      <c r="B103" s="28" t="s">
        <v>224</v>
      </c>
      <c r="C103" s="45" t="n">
        <v>2</v>
      </c>
      <c r="D103" s="46" t="n">
        <v>0</v>
      </c>
      <c r="E103" s="47" t="n">
        <v>0</v>
      </c>
      <c r="F103" s="48" t="n">
        <v>0</v>
      </c>
      <c r="G103" s="46" t="n">
        <v>0</v>
      </c>
      <c r="H103" s="46" t="n">
        <v>0</v>
      </c>
      <c r="I103" s="47" t="n">
        <v>0</v>
      </c>
      <c r="J103" s="45" t="n">
        <v>0</v>
      </c>
      <c r="K103" s="47" t="n">
        <v>0</v>
      </c>
      <c r="L103" s="49" t="n">
        <v>0</v>
      </c>
      <c r="M103" s="48" t="n">
        <v>0</v>
      </c>
      <c r="N103" s="49" t="n">
        <v>0</v>
      </c>
      <c r="O103" s="49" t="n">
        <v>0</v>
      </c>
      <c r="P103" s="49" t="n">
        <v>0</v>
      </c>
      <c r="Q103" s="47" t="n">
        <v>0</v>
      </c>
      <c r="R103" s="49" t="n">
        <v>0</v>
      </c>
      <c r="S103" s="50" t="n">
        <f aca="false">SUM(C103:R103)</f>
        <v>2</v>
      </c>
    </row>
    <row r="104" customFormat="false" ht="12" hidden="false" customHeight="false" outlineLevel="0" collapsed="false">
      <c r="A104" s="44" t="s">
        <v>225</v>
      </c>
      <c r="B104" s="28" t="s">
        <v>226</v>
      </c>
      <c r="C104" s="45" t="n">
        <v>0</v>
      </c>
      <c r="D104" s="46" t="n">
        <v>2</v>
      </c>
      <c r="E104" s="47" t="n">
        <v>2</v>
      </c>
      <c r="F104" s="48" t="n">
        <v>0</v>
      </c>
      <c r="G104" s="46" t="n">
        <v>1</v>
      </c>
      <c r="H104" s="46" t="n">
        <v>0</v>
      </c>
      <c r="I104" s="47" t="n">
        <v>0</v>
      </c>
      <c r="J104" s="45" t="n">
        <v>0</v>
      </c>
      <c r="K104" s="47" t="n">
        <v>1</v>
      </c>
      <c r="L104" s="49" t="n">
        <v>1</v>
      </c>
      <c r="M104" s="48" t="n">
        <v>0</v>
      </c>
      <c r="N104" s="49" t="n">
        <v>0</v>
      </c>
      <c r="O104" s="49" t="n">
        <v>0</v>
      </c>
      <c r="P104" s="49" t="n">
        <v>0</v>
      </c>
      <c r="Q104" s="47" t="n">
        <v>2</v>
      </c>
      <c r="R104" s="49" t="n">
        <v>0</v>
      </c>
      <c r="S104" s="50" t="n">
        <f aca="false">SUM(C104:R104)</f>
        <v>9</v>
      </c>
    </row>
    <row r="105" customFormat="false" ht="12" hidden="false" customHeight="false" outlineLevel="0" collapsed="false">
      <c r="A105" s="44" t="s">
        <v>227</v>
      </c>
      <c r="B105" s="28" t="s">
        <v>228</v>
      </c>
      <c r="C105" s="37" t="n">
        <v>0</v>
      </c>
      <c r="D105" s="38" t="n">
        <v>3</v>
      </c>
      <c r="E105" s="39" t="n">
        <v>0</v>
      </c>
      <c r="F105" s="40" t="n">
        <v>0</v>
      </c>
      <c r="G105" s="38" t="n">
        <v>2</v>
      </c>
      <c r="H105" s="38" t="n">
        <v>1</v>
      </c>
      <c r="I105" s="39" t="n">
        <v>0</v>
      </c>
      <c r="J105" s="37" t="n">
        <v>0</v>
      </c>
      <c r="K105" s="39" t="n">
        <v>1</v>
      </c>
      <c r="L105" s="41" t="n">
        <v>0</v>
      </c>
      <c r="M105" s="40" t="n">
        <v>0</v>
      </c>
      <c r="N105" s="41" t="n">
        <v>1</v>
      </c>
      <c r="O105" s="41" t="n">
        <v>0</v>
      </c>
      <c r="P105" s="41" t="n">
        <v>0</v>
      </c>
      <c r="Q105" s="39" t="n">
        <v>0</v>
      </c>
      <c r="R105" s="41" t="n">
        <v>0</v>
      </c>
      <c r="S105" s="42" t="n">
        <f aca="false">SUM(C105:R105)</f>
        <v>8</v>
      </c>
    </row>
    <row r="106" customFormat="false" ht="12" hidden="false" customHeight="false" outlineLevel="0" collapsed="false">
      <c r="A106" s="64" t="s">
        <v>229</v>
      </c>
      <c r="B106" s="28" t="s">
        <v>230</v>
      </c>
      <c r="C106" s="45" t="n">
        <v>0</v>
      </c>
      <c r="D106" s="46" t="n">
        <v>22</v>
      </c>
      <c r="E106" s="47" t="n">
        <v>4</v>
      </c>
      <c r="F106" s="48" t="n">
        <v>2</v>
      </c>
      <c r="G106" s="46" t="n">
        <v>4</v>
      </c>
      <c r="H106" s="46" t="n">
        <v>2</v>
      </c>
      <c r="I106" s="47" t="n">
        <v>1</v>
      </c>
      <c r="J106" s="45" t="n">
        <v>6</v>
      </c>
      <c r="K106" s="47" t="n">
        <v>4</v>
      </c>
      <c r="L106" s="49" t="n">
        <v>3</v>
      </c>
      <c r="M106" s="48" t="n">
        <v>4</v>
      </c>
      <c r="N106" s="49" t="n">
        <v>0</v>
      </c>
      <c r="O106" s="49" t="n">
        <v>1</v>
      </c>
      <c r="P106" s="49" t="n">
        <v>0</v>
      </c>
      <c r="Q106" s="47" t="n">
        <v>1</v>
      </c>
      <c r="R106" s="49" t="n">
        <v>0</v>
      </c>
      <c r="S106" s="50" t="n">
        <f aca="false">SUM(C106:R106)</f>
        <v>54</v>
      </c>
    </row>
    <row r="107" customFormat="false" ht="12" hidden="false" customHeight="false" outlineLevel="0" collapsed="false">
      <c r="A107" s="44" t="s">
        <v>231</v>
      </c>
      <c r="B107" s="28" t="s">
        <v>232</v>
      </c>
      <c r="C107" s="45" t="n">
        <v>0</v>
      </c>
      <c r="D107" s="46" t="n">
        <v>1</v>
      </c>
      <c r="E107" s="47" t="n">
        <v>0</v>
      </c>
      <c r="F107" s="48" t="n">
        <v>0</v>
      </c>
      <c r="G107" s="46" t="n">
        <v>2</v>
      </c>
      <c r="H107" s="46" t="n">
        <v>0</v>
      </c>
      <c r="I107" s="47" t="n">
        <v>0</v>
      </c>
      <c r="J107" s="45" t="n">
        <v>0</v>
      </c>
      <c r="K107" s="47" t="n">
        <v>0</v>
      </c>
      <c r="L107" s="49" t="n">
        <v>2</v>
      </c>
      <c r="M107" s="48" t="n">
        <v>1</v>
      </c>
      <c r="N107" s="49" t="n">
        <v>1</v>
      </c>
      <c r="O107" s="49" t="n">
        <v>0</v>
      </c>
      <c r="P107" s="49" t="n">
        <v>0</v>
      </c>
      <c r="Q107" s="47" t="n">
        <v>0</v>
      </c>
      <c r="R107" s="49" t="n">
        <v>0</v>
      </c>
      <c r="S107" s="50" t="n">
        <f aca="false">SUM(C107:R107)</f>
        <v>7</v>
      </c>
    </row>
    <row r="108" customFormat="false" ht="12" hidden="false" customHeight="false" outlineLevel="0" collapsed="false">
      <c r="A108" s="44" t="s">
        <v>233</v>
      </c>
      <c r="B108" s="28" t="s">
        <v>234</v>
      </c>
      <c r="C108" s="37" t="n">
        <v>1</v>
      </c>
      <c r="D108" s="38" t="n">
        <v>1</v>
      </c>
      <c r="E108" s="39" t="n">
        <v>2</v>
      </c>
      <c r="F108" s="40" t="n">
        <v>0</v>
      </c>
      <c r="G108" s="38" t="n">
        <v>2</v>
      </c>
      <c r="H108" s="38" t="n">
        <v>1</v>
      </c>
      <c r="I108" s="39" t="n">
        <v>2</v>
      </c>
      <c r="J108" s="37" t="n">
        <v>1</v>
      </c>
      <c r="K108" s="39" t="n">
        <v>2</v>
      </c>
      <c r="L108" s="41" t="n">
        <v>5</v>
      </c>
      <c r="M108" s="40" t="n">
        <v>4</v>
      </c>
      <c r="N108" s="41" t="n">
        <v>0</v>
      </c>
      <c r="O108" s="41" t="n">
        <v>0</v>
      </c>
      <c r="P108" s="41" t="n">
        <v>0</v>
      </c>
      <c r="Q108" s="39" t="n">
        <v>5</v>
      </c>
      <c r="R108" s="41" t="n">
        <v>0</v>
      </c>
      <c r="S108" s="42" t="n">
        <f aca="false">SUM(C108:R108)</f>
        <v>26</v>
      </c>
    </row>
    <row r="109" customFormat="false" ht="12" hidden="false" customHeight="false" outlineLevel="0" collapsed="false">
      <c r="A109" s="64" t="s">
        <v>235</v>
      </c>
      <c r="B109" s="28" t="s">
        <v>236</v>
      </c>
      <c r="C109" s="45" t="n">
        <v>0</v>
      </c>
      <c r="D109" s="46" t="n">
        <v>7</v>
      </c>
      <c r="E109" s="47" t="n">
        <v>4</v>
      </c>
      <c r="F109" s="48" t="n">
        <v>2</v>
      </c>
      <c r="G109" s="46" t="n">
        <v>1</v>
      </c>
      <c r="H109" s="46" t="n">
        <v>1</v>
      </c>
      <c r="I109" s="47" t="n">
        <v>1</v>
      </c>
      <c r="J109" s="45" t="n">
        <v>1</v>
      </c>
      <c r="K109" s="47" t="n">
        <v>1</v>
      </c>
      <c r="L109" s="49" t="n">
        <v>2</v>
      </c>
      <c r="M109" s="48" t="n">
        <v>4</v>
      </c>
      <c r="N109" s="49" t="n">
        <v>0</v>
      </c>
      <c r="O109" s="49" t="n">
        <v>0</v>
      </c>
      <c r="P109" s="49" t="n">
        <v>0</v>
      </c>
      <c r="Q109" s="47" t="n">
        <v>0</v>
      </c>
      <c r="R109" s="49" t="n">
        <v>0</v>
      </c>
      <c r="S109" s="50" t="n">
        <f aca="false">SUM(C109:R109)</f>
        <v>24</v>
      </c>
    </row>
    <row r="110" customFormat="false" ht="12" hidden="false" customHeight="false" outlineLevel="0" collapsed="false">
      <c r="A110" s="44" t="s">
        <v>237</v>
      </c>
      <c r="B110" s="28" t="s">
        <v>238</v>
      </c>
      <c r="C110" s="45" t="n">
        <v>0</v>
      </c>
      <c r="D110" s="46" t="n">
        <v>0</v>
      </c>
      <c r="E110" s="47" t="n">
        <v>0</v>
      </c>
      <c r="F110" s="48" t="n">
        <v>4</v>
      </c>
      <c r="G110" s="46" t="n">
        <v>0</v>
      </c>
      <c r="H110" s="46" t="n">
        <v>1</v>
      </c>
      <c r="I110" s="47" t="n">
        <v>0</v>
      </c>
      <c r="J110" s="45" t="n">
        <v>0</v>
      </c>
      <c r="K110" s="47" t="n">
        <v>0</v>
      </c>
      <c r="L110" s="49" t="n">
        <v>0</v>
      </c>
      <c r="M110" s="48" t="n">
        <v>0</v>
      </c>
      <c r="N110" s="49" t="n">
        <v>0</v>
      </c>
      <c r="O110" s="49" t="n">
        <v>0</v>
      </c>
      <c r="P110" s="49" t="n">
        <v>0</v>
      </c>
      <c r="Q110" s="47" t="n">
        <v>0</v>
      </c>
      <c r="R110" s="49" t="n">
        <v>0</v>
      </c>
      <c r="S110" s="50" t="n">
        <f aca="false">SUM(C110:R110)</f>
        <v>5</v>
      </c>
    </row>
    <row r="111" customFormat="false" ht="12" hidden="false" customHeight="false" outlineLevel="0" collapsed="false">
      <c r="A111" s="44" t="s">
        <v>239</v>
      </c>
      <c r="B111" s="28" t="s">
        <v>240</v>
      </c>
      <c r="C111" s="37" t="n">
        <v>1</v>
      </c>
      <c r="D111" s="38" t="n">
        <v>2</v>
      </c>
      <c r="E111" s="39" t="n">
        <v>2</v>
      </c>
      <c r="F111" s="40" t="n">
        <v>6</v>
      </c>
      <c r="G111" s="38" t="n">
        <v>1</v>
      </c>
      <c r="H111" s="38" t="n">
        <v>3</v>
      </c>
      <c r="I111" s="39" t="n">
        <v>0</v>
      </c>
      <c r="J111" s="37" t="n">
        <v>2</v>
      </c>
      <c r="K111" s="39" t="n">
        <v>1</v>
      </c>
      <c r="L111" s="41" t="n">
        <v>3</v>
      </c>
      <c r="M111" s="40" t="n">
        <v>3</v>
      </c>
      <c r="N111" s="41" t="n">
        <v>0</v>
      </c>
      <c r="O111" s="41" t="n">
        <v>0</v>
      </c>
      <c r="P111" s="41" t="n">
        <v>0</v>
      </c>
      <c r="Q111" s="39" t="n">
        <v>2</v>
      </c>
      <c r="R111" s="41" t="n">
        <v>0</v>
      </c>
      <c r="S111" s="42" t="n">
        <f aca="false">SUM(C111:R111)</f>
        <v>26</v>
      </c>
    </row>
    <row r="112" customFormat="false" ht="12" hidden="false" customHeight="false" outlineLevel="0" collapsed="false">
      <c r="A112" s="64" t="s">
        <v>241</v>
      </c>
      <c r="B112" s="28" t="s">
        <v>242</v>
      </c>
      <c r="C112" s="45" t="n">
        <v>0</v>
      </c>
      <c r="D112" s="46" t="n">
        <v>0</v>
      </c>
      <c r="E112" s="47" t="n">
        <v>0</v>
      </c>
      <c r="F112" s="48" t="n">
        <v>0</v>
      </c>
      <c r="G112" s="46" t="n">
        <v>0</v>
      </c>
      <c r="H112" s="46" t="n">
        <v>0</v>
      </c>
      <c r="I112" s="47" t="n">
        <v>0</v>
      </c>
      <c r="J112" s="45" t="n">
        <v>0</v>
      </c>
      <c r="K112" s="47" t="n">
        <v>0</v>
      </c>
      <c r="L112" s="49" t="n">
        <v>0</v>
      </c>
      <c r="M112" s="48" t="n">
        <v>0</v>
      </c>
      <c r="N112" s="49" t="n">
        <v>0</v>
      </c>
      <c r="O112" s="49" t="n">
        <v>0</v>
      </c>
      <c r="P112" s="49" t="n">
        <v>0</v>
      </c>
      <c r="Q112" s="47" t="n">
        <v>0</v>
      </c>
      <c r="R112" s="49" t="n">
        <v>0</v>
      </c>
      <c r="S112" s="50" t="n">
        <f aca="false">SUM(C112:R112)</f>
        <v>0</v>
      </c>
    </row>
    <row r="113" customFormat="false" ht="12" hidden="false" customHeight="false" outlineLevel="0" collapsed="false">
      <c r="A113" s="44" t="s">
        <v>243</v>
      </c>
      <c r="B113" s="28" t="s">
        <v>244</v>
      </c>
      <c r="C113" s="45" t="n">
        <v>0</v>
      </c>
      <c r="D113" s="46" t="n">
        <v>0</v>
      </c>
      <c r="E113" s="47" t="n">
        <v>0</v>
      </c>
      <c r="F113" s="48" t="n">
        <v>0</v>
      </c>
      <c r="G113" s="46" t="n">
        <v>1</v>
      </c>
      <c r="H113" s="46" t="n">
        <v>4</v>
      </c>
      <c r="I113" s="47" t="n">
        <v>0</v>
      </c>
      <c r="J113" s="45" t="n">
        <v>0</v>
      </c>
      <c r="K113" s="47" t="n">
        <v>0</v>
      </c>
      <c r="L113" s="49" t="n">
        <v>0</v>
      </c>
      <c r="M113" s="48" t="n">
        <v>0</v>
      </c>
      <c r="N113" s="49" t="n">
        <v>0</v>
      </c>
      <c r="O113" s="49" t="n">
        <v>0</v>
      </c>
      <c r="P113" s="49" t="n">
        <v>0</v>
      </c>
      <c r="Q113" s="47" t="n">
        <v>1</v>
      </c>
      <c r="R113" s="49" t="n">
        <v>0</v>
      </c>
      <c r="S113" s="50" t="n">
        <f aca="false">SUM(C113:R113)</f>
        <v>6</v>
      </c>
    </row>
    <row r="114" customFormat="false" ht="12" hidden="false" customHeight="false" outlineLevel="0" collapsed="false">
      <c r="A114" s="44" t="s">
        <v>245</v>
      </c>
      <c r="B114" s="28" t="s">
        <v>246</v>
      </c>
      <c r="C114" s="37" t="n">
        <v>0</v>
      </c>
      <c r="D114" s="38" t="n">
        <v>0</v>
      </c>
      <c r="E114" s="39" t="n">
        <v>0</v>
      </c>
      <c r="F114" s="40" t="n">
        <v>1</v>
      </c>
      <c r="G114" s="38" t="n">
        <v>0</v>
      </c>
      <c r="H114" s="38" t="n">
        <v>0</v>
      </c>
      <c r="I114" s="39" t="n">
        <v>0</v>
      </c>
      <c r="J114" s="37" t="n">
        <v>0</v>
      </c>
      <c r="K114" s="39" t="n">
        <v>0</v>
      </c>
      <c r="L114" s="41" t="n">
        <v>1</v>
      </c>
      <c r="M114" s="40" t="n">
        <v>0</v>
      </c>
      <c r="N114" s="41" t="n">
        <v>0</v>
      </c>
      <c r="O114" s="41" t="n">
        <v>0</v>
      </c>
      <c r="P114" s="41" t="n">
        <v>0</v>
      </c>
      <c r="Q114" s="39" t="n">
        <v>2</v>
      </c>
      <c r="R114" s="41" t="n">
        <v>0</v>
      </c>
      <c r="S114" s="42" t="n">
        <f aca="false">SUM(C114:R114)</f>
        <v>4</v>
      </c>
    </row>
    <row r="115" customFormat="false" ht="12" hidden="false" customHeight="false" outlineLevel="0" collapsed="false">
      <c r="A115" s="64" t="s">
        <v>247</v>
      </c>
      <c r="B115" s="28" t="s">
        <v>248</v>
      </c>
      <c r="C115" s="45" t="n">
        <v>1</v>
      </c>
      <c r="D115" s="46" t="n">
        <v>18</v>
      </c>
      <c r="E115" s="47" t="n">
        <v>3</v>
      </c>
      <c r="F115" s="48" t="n">
        <v>0</v>
      </c>
      <c r="G115" s="46" t="n">
        <v>4</v>
      </c>
      <c r="H115" s="46" t="n">
        <v>0</v>
      </c>
      <c r="I115" s="47" t="n">
        <v>2</v>
      </c>
      <c r="J115" s="45" t="n">
        <v>0</v>
      </c>
      <c r="K115" s="47" t="n">
        <v>14</v>
      </c>
      <c r="L115" s="49" t="n">
        <v>2</v>
      </c>
      <c r="M115" s="48" t="n">
        <v>0</v>
      </c>
      <c r="N115" s="49" t="n">
        <v>2</v>
      </c>
      <c r="O115" s="49" t="n">
        <v>1</v>
      </c>
      <c r="P115" s="49" t="n">
        <v>0</v>
      </c>
      <c r="Q115" s="47" t="n">
        <v>2</v>
      </c>
      <c r="R115" s="49" t="n">
        <v>0</v>
      </c>
      <c r="S115" s="50" t="n">
        <f aca="false">SUM(C115:R115)</f>
        <v>49</v>
      </c>
    </row>
    <row r="116" customFormat="false" ht="12" hidden="false" customHeight="false" outlineLevel="0" collapsed="false">
      <c r="A116" s="44" t="s">
        <v>249</v>
      </c>
      <c r="B116" s="28" t="s">
        <v>250</v>
      </c>
      <c r="C116" s="45" t="n">
        <v>7</v>
      </c>
      <c r="D116" s="46" t="n">
        <v>0</v>
      </c>
      <c r="E116" s="47" t="n">
        <v>0</v>
      </c>
      <c r="F116" s="48" t="n">
        <v>9</v>
      </c>
      <c r="G116" s="46" t="n">
        <v>1</v>
      </c>
      <c r="H116" s="46" t="n">
        <v>1</v>
      </c>
      <c r="I116" s="47" t="n">
        <v>0</v>
      </c>
      <c r="J116" s="45" t="n">
        <v>6</v>
      </c>
      <c r="K116" s="47" t="n">
        <v>2</v>
      </c>
      <c r="L116" s="49" t="n">
        <v>0</v>
      </c>
      <c r="M116" s="48" t="n">
        <v>4</v>
      </c>
      <c r="N116" s="49" t="n">
        <v>0</v>
      </c>
      <c r="O116" s="49" t="n">
        <v>0</v>
      </c>
      <c r="P116" s="49" t="n">
        <v>0</v>
      </c>
      <c r="Q116" s="47" t="n">
        <v>0</v>
      </c>
      <c r="R116" s="49" t="n">
        <v>0</v>
      </c>
      <c r="S116" s="50" t="n">
        <f aca="false">SUM(C116:R116)</f>
        <v>30</v>
      </c>
    </row>
    <row r="117" customFormat="false" ht="12" hidden="false" customHeight="false" outlineLevel="0" collapsed="false">
      <c r="A117" s="44" t="s">
        <v>251</v>
      </c>
      <c r="B117" s="60" t="s">
        <v>252</v>
      </c>
      <c r="C117" s="37" t="n">
        <v>4</v>
      </c>
      <c r="D117" s="38" t="n">
        <v>0</v>
      </c>
      <c r="E117" s="39" t="n">
        <v>1</v>
      </c>
      <c r="F117" s="40" t="n">
        <v>21</v>
      </c>
      <c r="G117" s="38" t="n">
        <v>0</v>
      </c>
      <c r="H117" s="38" t="n">
        <v>0</v>
      </c>
      <c r="I117" s="39" t="n">
        <v>0</v>
      </c>
      <c r="J117" s="37" t="n">
        <v>3</v>
      </c>
      <c r="K117" s="39" t="n">
        <v>3</v>
      </c>
      <c r="L117" s="41" t="n">
        <v>0</v>
      </c>
      <c r="M117" s="40" t="n">
        <v>1</v>
      </c>
      <c r="N117" s="41" t="n">
        <v>0</v>
      </c>
      <c r="O117" s="41" t="n">
        <v>0</v>
      </c>
      <c r="P117" s="41" t="n">
        <v>0</v>
      </c>
      <c r="Q117" s="39" t="n">
        <v>0</v>
      </c>
      <c r="R117" s="41" t="n">
        <v>0</v>
      </c>
      <c r="S117" s="42" t="n">
        <f aca="false">SUM(C117:R117)</f>
        <v>33</v>
      </c>
    </row>
    <row r="118" customFormat="false" ht="12" hidden="false" customHeight="false" outlineLevel="0" collapsed="false">
      <c r="A118" s="64" t="s">
        <v>253</v>
      </c>
      <c r="B118" s="28" t="s">
        <v>254</v>
      </c>
      <c r="C118" s="45" t="n">
        <v>0</v>
      </c>
      <c r="D118" s="46" t="n">
        <v>5</v>
      </c>
      <c r="E118" s="47" t="n">
        <v>1</v>
      </c>
      <c r="F118" s="48" t="n">
        <v>1</v>
      </c>
      <c r="G118" s="46" t="n">
        <v>0</v>
      </c>
      <c r="H118" s="46" t="n">
        <v>2</v>
      </c>
      <c r="I118" s="47" t="n">
        <v>0</v>
      </c>
      <c r="J118" s="45" t="n">
        <v>0</v>
      </c>
      <c r="K118" s="47" t="n">
        <v>2</v>
      </c>
      <c r="L118" s="49" t="n">
        <v>2</v>
      </c>
      <c r="M118" s="48" t="n">
        <v>1</v>
      </c>
      <c r="N118" s="49" t="n">
        <v>2</v>
      </c>
      <c r="O118" s="49" t="n">
        <v>0</v>
      </c>
      <c r="P118" s="49" t="n">
        <v>0</v>
      </c>
      <c r="Q118" s="47" t="n">
        <v>0</v>
      </c>
      <c r="R118" s="49" t="n">
        <v>0</v>
      </c>
      <c r="S118" s="61" t="n">
        <f aca="false">SUM(C118:R118)</f>
        <v>16</v>
      </c>
    </row>
    <row r="119" customFormat="false" ht="12" hidden="false" customHeight="false" outlineLevel="0" collapsed="false">
      <c r="A119" s="44" t="s">
        <v>255</v>
      </c>
      <c r="B119" s="60" t="s">
        <v>256</v>
      </c>
      <c r="C119" s="45" t="n">
        <v>0</v>
      </c>
      <c r="D119" s="46" t="n">
        <v>9</v>
      </c>
      <c r="E119" s="47" t="n">
        <v>0</v>
      </c>
      <c r="F119" s="48" t="n">
        <v>0</v>
      </c>
      <c r="G119" s="46" t="n">
        <v>0</v>
      </c>
      <c r="H119" s="46" t="n">
        <v>0</v>
      </c>
      <c r="I119" s="47" t="n">
        <v>0</v>
      </c>
      <c r="J119" s="45" t="n">
        <v>0</v>
      </c>
      <c r="K119" s="47" t="n">
        <v>0</v>
      </c>
      <c r="L119" s="49" t="n">
        <v>1</v>
      </c>
      <c r="M119" s="48" t="n">
        <v>1</v>
      </c>
      <c r="N119" s="49" t="n">
        <v>5</v>
      </c>
      <c r="O119" s="49" t="n">
        <v>0</v>
      </c>
      <c r="P119" s="49" t="n">
        <v>0</v>
      </c>
      <c r="Q119" s="47" t="n">
        <v>1</v>
      </c>
      <c r="R119" s="49" t="n">
        <v>0</v>
      </c>
      <c r="S119" s="63" t="n">
        <f aca="false">SUM(C119:R119)</f>
        <v>17</v>
      </c>
    </row>
    <row r="120" customFormat="false" ht="12" hidden="false" customHeight="false" outlineLevel="0" collapsed="false">
      <c r="A120" s="44" t="s">
        <v>257</v>
      </c>
      <c r="B120" s="60" t="s">
        <v>258</v>
      </c>
      <c r="C120" s="37" t="n">
        <v>0</v>
      </c>
      <c r="D120" s="38" t="n">
        <v>7</v>
      </c>
      <c r="E120" s="39" t="n">
        <v>6</v>
      </c>
      <c r="F120" s="40" t="n">
        <v>1</v>
      </c>
      <c r="G120" s="38" t="n">
        <v>5</v>
      </c>
      <c r="H120" s="38" t="n">
        <v>2</v>
      </c>
      <c r="I120" s="39" t="n">
        <v>1</v>
      </c>
      <c r="J120" s="37" t="n">
        <v>1</v>
      </c>
      <c r="K120" s="39" t="n">
        <v>6</v>
      </c>
      <c r="L120" s="41" t="n">
        <v>10</v>
      </c>
      <c r="M120" s="40" t="n">
        <v>7</v>
      </c>
      <c r="N120" s="41" t="n">
        <v>4</v>
      </c>
      <c r="O120" s="41" t="n">
        <v>1</v>
      </c>
      <c r="P120" s="41" t="n">
        <v>0</v>
      </c>
      <c r="Q120" s="39" t="n">
        <v>3</v>
      </c>
      <c r="R120" s="41" t="n">
        <v>0</v>
      </c>
      <c r="S120" s="42" t="n">
        <f aca="false">SUM(C120:R120)</f>
        <v>54</v>
      </c>
    </row>
    <row r="121" customFormat="false" ht="12" hidden="false" customHeight="false" outlineLevel="0" collapsed="false">
      <c r="A121" s="64" t="s">
        <v>259</v>
      </c>
      <c r="B121" s="28" t="s">
        <v>260</v>
      </c>
      <c r="C121" s="45" t="n">
        <v>0</v>
      </c>
      <c r="D121" s="46" t="n">
        <v>3</v>
      </c>
      <c r="E121" s="47" t="n">
        <v>1</v>
      </c>
      <c r="F121" s="48" t="n">
        <v>6</v>
      </c>
      <c r="G121" s="46" t="n">
        <v>2</v>
      </c>
      <c r="H121" s="46" t="n">
        <v>10</v>
      </c>
      <c r="I121" s="47" t="n">
        <v>4</v>
      </c>
      <c r="J121" s="45" t="n">
        <v>2</v>
      </c>
      <c r="K121" s="47" t="n">
        <v>2</v>
      </c>
      <c r="L121" s="49" t="n">
        <v>5</v>
      </c>
      <c r="M121" s="48" t="n">
        <v>2</v>
      </c>
      <c r="N121" s="49" t="n">
        <v>0</v>
      </c>
      <c r="O121" s="49" t="n">
        <v>0</v>
      </c>
      <c r="P121" s="49" t="n">
        <v>0</v>
      </c>
      <c r="Q121" s="47" t="n">
        <v>5</v>
      </c>
      <c r="R121" s="49" t="n">
        <v>0</v>
      </c>
      <c r="S121" s="50" t="n">
        <f aca="false">SUM(C121:R121)</f>
        <v>42</v>
      </c>
    </row>
    <row r="122" customFormat="false" ht="12" hidden="false" customHeight="false" outlineLevel="0" collapsed="false">
      <c r="A122" s="44" t="s">
        <v>261</v>
      </c>
      <c r="B122" s="28" t="s">
        <v>262</v>
      </c>
      <c r="C122" s="45" t="n">
        <v>0</v>
      </c>
      <c r="D122" s="46" t="n">
        <v>0</v>
      </c>
      <c r="E122" s="47" t="n">
        <v>0</v>
      </c>
      <c r="F122" s="48" t="n">
        <v>0</v>
      </c>
      <c r="G122" s="46" t="n">
        <v>0</v>
      </c>
      <c r="H122" s="46" t="n">
        <v>0</v>
      </c>
      <c r="I122" s="47" t="n">
        <v>0</v>
      </c>
      <c r="J122" s="45" t="n">
        <v>0</v>
      </c>
      <c r="K122" s="47" t="n">
        <v>0</v>
      </c>
      <c r="L122" s="49" t="n">
        <v>0</v>
      </c>
      <c r="M122" s="48" t="n">
        <v>0</v>
      </c>
      <c r="N122" s="49" t="n">
        <v>0</v>
      </c>
      <c r="O122" s="49" t="n">
        <v>0</v>
      </c>
      <c r="P122" s="49" t="n">
        <v>0</v>
      </c>
      <c r="Q122" s="47" t="n">
        <v>0</v>
      </c>
      <c r="R122" s="49" t="n">
        <v>0</v>
      </c>
      <c r="S122" s="50" t="n">
        <f aca="false">SUM(C122:R122)</f>
        <v>0</v>
      </c>
    </row>
    <row r="123" customFormat="false" ht="12" hidden="false" customHeight="false" outlineLevel="0" collapsed="false">
      <c r="A123" s="44" t="s">
        <v>263</v>
      </c>
      <c r="B123" s="28" t="s">
        <v>264</v>
      </c>
      <c r="C123" s="37" t="n">
        <v>0</v>
      </c>
      <c r="D123" s="38" t="n">
        <v>4</v>
      </c>
      <c r="E123" s="39" t="n">
        <v>0</v>
      </c>
      <c r="F123" s="40" t="n">
        <v>0</v>
      </c>
      <c r="G123" s="38" t="n">
        <v>0</v>
      </c>
      <c r="H123" s="38" t="n">
        <v>0</v>
      </c>
      <c r="I123" s="39" t="n">
        <v>0</v>
      </c>
      <c r="J123" s="37" t="n">
        <v>0</v>
      </c>
      <c r="K123" s="39" t="n">
        <v>0</v>
      </c>
      <c r="L123" s="41" t="n">
        <v>0</v>
      </c>
      <c r="M123" s="40" t="n">
        <v>0</v>
      </c>
      <c r="N123" s="41" t="n">
        <v>2</v>
      </c>
      <c r="O123" s="41" t="n">
        <v>0</v>
      </c>
      <c r="P123" s="41" t="n">
        <v>0</v>
      </c>
      <c r="Q123" s="39" t="n">
        <v>0</v>
      </c>
      <c r="R123" s="41" t="n">
        <v>0</v>
      </c>
      <c r="S123" s="42" t="n">
        <f aca="false">SUM(C123:R123)</f>
        <v>6</v>
      </c>
    </row>
    <row r="124" customFormat="false" ht="12" hidden="false" customHeight="false" outlineLevel="0" collapsed="false">
      <c r="A124" s="64" t="s">
        <v>265</v>
      </c>
      <c r="B124" s="28" t="s">
        <v>266</v>
      </c>
      <c r="C124" s="45" t="n">
        <v>2</v>
      </c>
      <c r="D124" s="46" t="n">
        <v>1</v>
      </c>
      <c r="E124" s="47" t="n">
        <v>0</v>
      </c>
      <c r="F124" s="48" t="n">
        <v>0</v>
      </c>
      <c r="G124" s="46" t="n">
        <v>0</v>
      </c>
      <c r="H124" s="46" t="n">
        <v>0</v>
      </c>
      <c r="I124" s="47" t="n">
        <v>0</v>
      </c>
      <c r="J124" s="45" t="n">
        <v>1</v>
      </c>
      <c r="K124" s="47" t="n">
        <v>0</v>
      </c>
      <c r="L124" s="49" t="n">
        <v>0</v>
      </c>
      <c r="M124" s="48" t="n">
        <v>0</v>
      </c>
      <c r="N124" s="49" t="n">
        <v>0</v>
      </c>
      <c r="O124" s="49" t="n">
        <v>0</v>
      </c>
      <c r="P124" s="49" t="n">
        <v>0</v>
      </c>
      <c r="Q124" s="47" t="n">
        <v>0</v>
      </c>
      <c r="R124" s="49" t="n">
        <v>0</v>
      </c>
      <c r="S124" s="50" t="n">
        <f aca="false">SUM(C124:R124)</f>
        <v>4</v>
      </c>
    </row>
    <row r="125" customFormat="false" ht="12" hidden="false" customHeight="false" outlineLevel="0" collapsed="false">
      <c r="A125" s="44" t="s">
        <v>267</v>
      </c>
      <c r="B125" s="28" t="s">
        <v>268</v>
      </c>
      <c r="C125" s="45" t="n">
        <v>1</v>
      </c>
      <c r="D125" s="46" t="n">
        <v>0</v>
      </c>
      <c r="E125" s="47" t="n">
        <v>0</v>
      </c>
      <c r="F125" s="48" t="n">
        <v>0</v>
      </c>
      <c r="G125" s="46" t="n">
        <v>0</v>
      </c>
      <c r="H125" s="46" t="n">
        <v>0</v>
      </c>
      <c r="I125" s="47" t="n">
        <v>0</v>
      </c>
      <c r="J125" s="45" t="n">
        <v>0</v>
      </c>
      <c r="K125" s="47" t="n">
        <v>0</v>
      </c>
      <c r="L125" s="49" t="n">
        <v>0</v>
      </c>
      <c r="M125" s="48" t="n">
        <v>0</v>
      </c>
      <c r="N125" s="49" t="n">
        <v>0</v>
      </c>
      <c r="O125" s="49" t="n">
        <v>0</v>
      </c>
      <c r="P125" s="49" t="n">
        <v>0</v>
      </c>
      <c r="Q125" s="47" t="n">
        <v>1</v>
      </c>
      <c r="R125" s="49" t="n">
        <v>0</v>
      </c>
      <c r="S125" s="50" t="n">
        <f aca="false">SUM(C125:R125)</f>
        <v>2</v>
      </c>
    </row>
    <row r="126" customFormat="false" ht="12" hidden="false" customHeight="false" outlineLevel="0" collapsed="false">
      <c r="A126" s="44" t="s">
        <v>269</v>
      </c>
      <c r="B126" s="28" t="s">
        <v>270</v>
      </c>
      <c r="C126" s="37" t="n">
        <v>0</v>
      </c>
      <c r="D126" s="38" t="n">
        <v>0</v>
      </c>
      <c r="E126" s="39" t="n">
        <v>1</v>
      </c>
      <c r="F126" s="40" t="n">
        <v>0</v>
      </c>
      <c r="G126" s="38" t="n">
        <v>0</v>
      </c>
      <c r="H126" s="38" t="n">
        <v>0</v>
      </c>
      <c r="I126" s="39" t="n">
        <v>1</v>
      </c>
      <c r="J126" s="37" t="n">
        <v>0</v>
      </c>
      <c r="K126" s="39" t="n">
        <v>1</v>
      </c>
      <c r="L126" s="41" t="n">
        <v>3</v>
      </c>
      <c r="M126" s="40" t="n">
        <v>2</v>
      </c>
      <c r="N126" s="41" t="n">
        <v>0</v>
      </c>
      <c r="O126" s="41" t="n">
        <v>0</v>
      </c>
      <c r="P126" s="41" t="n">
        <v>0</v>
      </c>
      <c r="Q126" s="39" t="n">
        <v>0</v>
      </c>
      <c r="R126" s="41" t="n">
        <v>0</v>
      </c>
      <c r="S126" s="42" t="n">
        <f aca="false">SUM(C126:R126)</f>
        <v>8</v>
      </c>
    </row>
    <row r="127" customFormat="false" ht="12" hidden="false" customHeight="false" outlineLevel="0" collapsed="false">
      <c r="A127" s="64" t="s">
        <v>271</v>
      </c>
      <c r="B127" s="28" t="s">
        <v>272</v>
      </c>
      <c r="C127" s="45" t="n">
        <v>0</v>
      </c>
      <c r="D127" s="46" t="n">
        <v>1</v>
      </c>
      <c r="E127" s="47" t="n">
        <v>1</v>
      </c>
      <c r="F127" s="48" t="n">
        <v>1</v>
      </c>
      <c r="G127" s="46" t="n">
        <v>0</v>
      </c>
      <c r="H127" s="46" t="n">
        <v>0</v>
      </c>
      <c r="I127" s="47" t="n">
        <v>0</v>
      </c>
      <c r="J127" s="45" t="n">
        <v>0</v>
      </c>
      <c r="K127" s="47" t="n">
        <v>0</v>
      </c>
      <c r="L127" s="49" t="n">
        <v>0</v>
      </c>
      <c r="M127" s="48" t="n">
        <v>0</v>
      </c>
      <c r="N127" s="49" t="n">
        <v>0</v>
      </c>
      <c r="O127" s="49" t="n">
        <v>0</v>
      </c>
      <c r="P127" s="49" t="n">
        <v>0</v>
      </c>
      <c r="Q127" s="47" t="n">
        <v>0</v>
      </c>
      <c r="R127" s="49" t="n">
        <v>0</v>
      </c>
      <c r="S127" s="50" t="n">
        <f aca="false">SUM(C127:R127)</f>
        <v>3</v>
      </c>
    </row>
    <row r="128" customFormat="false" ht="12" hidden="false" customHeight="false" outlineLevel="0" collapsed="false">
      <c r="A128" s="44" t="s">
        <v>273</v>
      </c>
      <c r="B128" s="65" t="s">
        <v>274</v>
      </c>
      <c r="C128" s="73" t="n">
        <v>0</v>
      </c>
      <c r="D128" s="74" t="n">
        <v>0</v>
      </c>
      <c r="E128" s="75" t="n">
        <v>0</v>
      </c>
      <c r="F128" s="76" t="n">
        <v>0</v>
      </c>
      <c r="G128" s="74" t="n">
        <v>0</v>
      </c>
      <c r="H128" s="74" t="n">
        <v>1</v>
      </c>
      <c r="I128" s="75" t="n">
        <v>0</v>
      </c>
      <c r="J128" s="73" t="n">
        <v>0</v>
      </c>
      <c r="K128" s="75" t="n">
        <v>0</v>
      </c>
      <c r="L128" s="77" t="n">
        <v>0</v>
      </c>
      <c r="M128" s="76" t="n">
        <v>0</v>
      </c>
      <c r="N128" s="77" t="n">
        <v>0</v>
      </c>
      <c r="O128" s="77" t="n">
        <v>0</v>
      </c>
      <c r="P128" s="77" t="n">
        <v>0</v>
      </c>
      <c r="Q128" s="75" t="n">
        <v>0</v>
      </c>
      <c r="R128" s="77" t="n">
        <v>0</v>
      </c>
      <c r="S128" s="61" t="n">
        <f aca="false">SUM(C128:R128)</f>
        <v>1</v>
      </c>
    </row>
    <row r="129" customFormat="false" ht="12" hidden="false" customHeight="false" outlineLevel="0" collapsed="false">
      <c r="A129" s="44" t="s">
        <v>275</v>
      </c>
      <c r="B129" s="60" t="s">
        <v>276</v>
      </c>
      <c r="C129" s="78" t="n">
        <v>0</v>
      </c>
      <c r="D129" s="79" t="n">
        <v>1</v>
      </c>
      <c r="E129" s="80" t="n">
        <v>0</v>
      </c>
      <c r="F129" s="81" t="n">
        <v>3</v>
      </c>
      <c r="G129" s="79" t="n">
        <v>0</v>
      </c>
      <c r="H129" s="79" t="n">
        <v>0</v>
      </c>
      <c r="I129" s="80" t="n">
        <v>0</v>
      </c>
      <c r="J129" s="78" t="n">
        <v>4</v>
      </c>
      <c r="K129" s="80" t="n">
        <v>2</v>
      </c>
      <c r="L129" s="82" t="n">
        <v>4</v>
      </c>
      <c r="M129" s="81" t="n">
        <v>13</v>
      </c>
      <c r="N129" s="82" t="n">
        <v>0</v>
      </c>
      <c r="O129" s="82" t="n">
        <v>0</v>
      </c>
      <c r="P129" s="82" t="n">
        <v>0</v>
      </c>
      <c r="Q129" s="80" t="n">
        <v>0</v>
      </c>
      <c r="R129" s="82" t="n">
        <v>0</v>
      </c>
      <c r="S129" s="83" t="n">
        <f aca="false">SUM(C129:R129)</f>
        <v>27</v>
      </c>
    </row>
    <row r="130" customFormat="false" ht="12" hidden="false" customHeight="false" outlineLevel="0" collapsed="false">
      <c r="A130" s="64" t="s">
        <v>277</v>
      </c>
      <c r="B130" s="28" t="s">
        <v>278</v>
      </c>
      <c r="C130" s="45" t="n">
        <v>0</v>
      </c>
      <c r="D130" s="46" t="n">
        <v>0</v>
      </c>
      <c r="E130" s="47" t="n">
        <v>0</v>
      </c>
      <c r="F130" s="48" t="n">
        <v>0</v>
      </c>
      <c r="G130" s="46" t="n">
        <v>0</v>
      </c>
      <c r="H130" s="46" t="n">
        <v>0</v>
      </c>
      <c r="I130" s="47" t="n">
        <v>0</v>
      </c>
      <c r="J130" s="45" t="n">
        <v>0</v>
      </c>
      <c r="K130" s="47" t="n">
        <v>0</v>
      </c>
      <c r="L130" s="49" t="n">
        <v>0</v>
      </c>
      <c r="M130" s="48" t="n">
        <v>0</v>
      </c>
      <c r="N130" s="49" t="n">
        <v>0</v>
      </c>
      <c r="O130" s="49" t="n">
        <v>0</v>
      </c>
      <c r="P130" s="49" t="n">
        <v>0</v>
      </c>
      <c r="Q130" s="47" t="n">
        <v>0</v>
      </c>
      <c r="R130" s="49" t="n">
        <v>0</v>
      </c>
      <c r="S130" s="50" t="n">
        <f aca="false">SUM(C130:R130)</f>
        <v>0</v>
      </c>
    </row>
    <row r="131" customFormat="false" ht="12" hidden="false" customHeight="false" outlineLevel="0" collapsed="false">
      <c r="A131" s="44" t="s">
        <v>279</v>
      </c>
      <c r="B131" s="28" t="s">
        <v>280</v>
      </c>
      <c r="C131" s="45" t="n">
        <v>0</v>
      </c>
      <c r="D131" s="46" t="n">
        <v>3</v>
      </c>
      <c r="E131" s="47" t="n">
        <v>0</v>
      </c>
      <c r="F131" s="48" t="n">
        <v>2</v>
      </c>
      <c r="G131" s="46" t="n">
        <v>0</v>
      </c>
      <c r="H131" s="46" t="n">
        <v>0</v>
      </c>
      <c r="I131" s="47" t="n">
        <v>0</v>
      </c>
      <c r="J131" s="45" t="n">
        <v>0</v>
      </c>
      <c r="K131" s="47" t="n">
        <v>0</v>
      </c>
      <c r="L131" s="49" t="n">
        <v>0</v>
      </c>
      <c r="M131" s="48" t="n">
        <v>0</v>
      </c>
      <c r="N131" s="49" t="n">
        <v>0</v>
      </c>
      <c r="O131" s="49" t="n">
        <v>0</v>
      </c>
      <c r="P131" s="49" t="n">
        <v>0</v>
      </c>
      <c r="Q131" s="47" t="n">
        <v>0</v>
      </c>
      <c r="R131" s="49" t="n">
        <v>0</v>
      </c>
      <c r="S131" s="50" t="n">
        <f aca="false">SUM(C131:R131)</f>
        <v>5</v>
      </c>
    </row>
    <row r="132" customFormat="false" ht="12" hidden="false" customHeight="false" outlineLevel="0" collapsed="false">
      <c r="A132" s="44" t="s">
        <v>281</v>
      </c>
      <c r="B132" s="28" t="s">
        <v>282</v>
      </c>
      <c r="C132" s="37" t="n">
        <v>0</v>
      </c>
      <c r="D132" s="38" t="n">
        <v>3</v>
      </c>
      <c r="E132" s="39" t="n">
        <v>3</v>
      </c>
      <c r="F132" s="40" t="n">
        <v>1</v>
      </c>
      <c r="G132" s="38" t="n">
        <v>2</v>
      </c>
      <c r="H132" s="38" t="n">
        <v>0</v>
      </c>
      <c r="I132" s="39" t="n">
        <v>1</v>
      </c>
      <c r="J132" s="37" t="n">
        <v>0</v>
      </c>
      <c r="K132" s="39" t="n">
        <v>3</v>
      </c>
      <c r="L132" s="41" t="n">
        <v>0</v>
      </c>
      <c r="M132" s="40" t="n">
        <v>0</v>
      </c>
      <c r="N132" s="41" t="n">
        <v>0</v>
      </c>
      <c r="O132" s="41" t="n">
        <v>0</v>
      </c>
      <c r="P132" s="41" t="n">
        <v>0</v>
      </c>
      <c r="Q132" s="39" t="n">
        <v>0</v>
      </c>
      <c r="R132" s="41" t="n">
        <v>1</v>
      </c>
      <c r="S132" s="42" t="n">
        <f aca="false">SUM(C132:R132)</f>
        <v>14</v>
      </c>
    </row>
    <row r="133" customFormat="false" ht="12" hidden="false" customHeight="false" outlineLevel="0" collapsed="false">
      <c r="A133" s="64" t="s">
        <v>283</v>
      </c>
      <c r="B133" s="28" t="s">
        <v>284</v>
      </c>
      <c r="C133" s="45" t="n">
        <v>1</v>
      </c>
      <c r="D133" s="46" t="n">
        <v>2</v>
      </c>
      <c r="E133" s="47" t="n">
        <v>3</v>
      </c>
      <c r="F133" s="48" t="n">
        <v>1</v>
      </c>
      <c r="G133" s="46" t="n">
        <v>2</v>
      </c>
      <c r="H133" s="46" t="n">
        <v>0</v>
      </c>
      <c r="I133" s="47" t="n">
        <v>0</v>
      </c>
      <c r="J133" s="45" t="n">
        <v>1</v>
      </c>
      <c r="K133" s="47" t="n">
        <v>4</v>
      </c>
      <c r="L133" s="49" t="n">
        <v>4</v>
      </c>
      <c r="M133" s="48" t="n">
        <v>1</v>
      </c>
      <c r="N133" s="49" t="n">
        <v>1</v>
      </c>
      <c r="O133" s="49" t="n">
        <v>0</v>
      </c>
      <c r="P133" s="49" t="n">
        <v>0</v>
      </c>
      <c r="Q133" s="47" t="n">
        <v>0</v>
      </c>
      <c r="R133" s="49" t="n">
        <v>0</v>
      </c>
      <c r="S133" s="50" t="n">
        <f aca="false">SUM(C133:R133)</f>
        <v>20</v>
      </c>
    </row>
    <row r="134" customFormat="false" ht="12" hidden="false" customHeight="false" outlineLevel="0" collapsed="false">
      <c r="A134" s="44" t="s">
        <v>285</v>
      </c>
      <c r="B134" s="28" t="s">
        <v>286</v>
      </c>
      <c r="C134" s="45" t="n">
        <v>0</v>
      </c>
      <c r="D134" s="46" t="n">
        <v>0</v>
      </c>
      <c r="E134" s="47" t="n">
        <v>0</v>
      </c>
      <c r="F134" s="48" t="n">
        <v>1</v>
      </c>
      <c r="G134" s="46" t="n">
        <v>0</v>
      </c>
      <c r="H134" s="46" t="n">
        <v>0</v>
      </c>
      <c r="I134" s="47" t="n">
        <v>0</v>
      </c>
      <c r="J134" s="45" t="n">
        <v>0</v>
      </c>
      <c r="K134" s="47" t="n">
        <v>0</v>
      </c>
      <c r="L134" s="49" t="n">
        <v>0</v>
      </c>
      <c r="M134" s="48" t="n">
        <v>0</v>
      </c>
      <c r="N134" s="49" t="n">
        <v>0</v>
      </c>
      <c r="O134" s="49" t="n">
        <v>0</v>
      </c>
      <c r="P134" s="49" t="n">
        <v>0</v>
      </c>
      <c r="Q134" s="47" t="n">
        <v>0</v>
      </c>
      <c r="R134" s="49" t="n">
        <v>0</v>
      </c>
      <c r="S134" s="50" t="n">
        <f aca="false">SUM(C134:R134)</f>
        <v>1</v>
      </c>
    </row>
    <row r="135" customFormat="false" ht="12" hidden="false" customHeight="false" outlineLevel="0" collapsed="false">
      <c r="A135" s="44" t="s">
        <v>287</v>
      </c>
      <c r="B135" s="28" t="s">
        <v>288</v>
      </c>
      <c r="C135" s="37" t="n">
        <v>0</v>
      </c>
      <c r="D135" s="38" t="n">
        <v>15</v>
      </c>
      <c r="E135" s="39" t="n">
        <v>4</v>
      </c>
      <c r="F135" s="40" t="n">
        <v>0</v>
      </c>
      <c r="G135" s="38" t="n">
        <v>6</v>
      </c>
      <c r="H135" s="38" t="n">
        <v>0</v>
      </c>
      <c r="I135" s="39" t="n">
        <v>0</v>
      </c>
      <c r="J135" s="37" t="n">
        <v>1</v>
      </c>
      <c r="K135" s="39" t="n">
        <v>3</v>
      </c>
      <c r="L135" s="41" t="n">
        <v>0</v>
      </c>
      <c r="M135" s="40" t="n">
        <v>4</v>
      </c>
      <c r="N135" s="41" t="n">
        <v>3</v>
      </c>
      <c r="O135" s="41" t="n">
        <v>0</v>
      </c>
      <c r="P135" s="41" t="n">
        <v>0</v>
      </c>
      <c r="Q135" s="39" t="n">
        <v>0</v>
      </c>
      <c r="R135" s="41" t="n">
        <v>0</v>
      </c>
      <c r="S135" s="42" t="n">
        <f aca="false">SUM(C135:R135)</f>
        <v>36</v>
      </c>
    </row>
    <row r="136" customFormat="false" ht="12" hidden="false" customHeight="false" outlineLevel="0" collapsed="false">
      <c r="A136" s="64" t="s">
        <v>289</v>
      </c>
      <c r="B136" s="28" t="s">
        <v>290</v>
      </c>
      <c r="C136" s="45" t="n">
        <v>0</v>
      </c>
      <c r="D136" s="46" t="n">
        <v>8</v>
      </c>
      <c r="E136" s="47" t="n">
        <v>2</v>
      </c>
      <c r="F136" s="48" t="n">
        <v>0</v>
      </c>
      <c r="G136" s="46" t="n">
        <v>2</v>
      </c>
      <c r="H136" s="46" t="n">
        <v>2</v>
      </c>
      <c r="I136" s="47" t="n">
        <v>2</v>
      </c>
      <c r="J136" s="45" t="n">
        <v>2</v>
      </c>
      <c r="K136" s="47" t="n">
        <v>18</v>
      </c>
      <c r="L136" s="49" t="n">
        <v>9</v>
      </c>
      <c r="M136" s="48" t="n">
        <v>2</v>
      </c>
      <c r="N136" s="49" t="n">
        <v>1</v>
      </c>
      <c r="O136" s="49" t="n">
        <v>0</v>
      </c>
      <c r="P136" s="49" t="n">
        <v>0</v>
      </c>
      <c r="Q136" s="47" t="n">
        <v>2</v>
      </c>
      <c r="R136" s="49" t="n">
        <v>0</v>
      </c>
      <c r="S136" s="50" t="n">
        <f aca="false">SUM(C136:R136)</f>
        <v>50</v>
      </c>
    </row>
    <row r="137" customFormat="false" ht="12" hidden="false" customHeight="false" outlineLevel="0" collapsed="false">
      <c r="A137" s="44" t="s">
        <v>291</v>
      </c>
      <c r="B137" s="28" t="s">
        <v>292</v>
      </c>
      <c r="C137" s="45" t="n">
        <v>0</v>
      </c>
      <c r="D137" s="46" t="n">
        <v>0</v>
      </c>
      <c r="E137" s="47" t="n">
        <v>0</v>
      </c>
      <c r="F137" s="48" t="n">
        <v>1</v>
      </c>
      <c r="G137" s="46" t="n">
        <v>0</v>
      </c>
      <c r="H137" s="46" t="n">
        <v>0</v>
      </c>
      <c r="I137" s="47" t="n">
        <v>1</v>
      </c>
      <c r="J137" s="45" t="n">
        <v>0</v>
      </c>
      <c r="K137" s="47" t="n">
        <v>0</v>
      </c>
      <c r="L137" s="49" t="n">
        <v>0</v>
      </c>
      <c r="M137" s="48" t="n">
        <v>1</v>
      </c>
      <c r="N137" s="49" t="n">
        <v>1</v>
      </c>
      <c r="O137" s="49" t="n">
        <v>0</v>
      </c>
      <c r="P137" s="49" t="n">
        <v>0</v>
      </c>
      <c r="Q137" s="47" t="n">
        <v>0</v>
      </c>
      <c r="R137" s="49" t="n">
        <v>0</v>
      </c>
      <c r="S137" s="50" t="n">
        <f aca="false">SUM(C137:R137)</f>
        <v>4</v>
      </c>
    </row>
    <row r="138" customFormat="false" ht="12" hidden="false" customHeight="false" outlineLevel="0" collapsed="false">
      <c r="A138" s="44" t="s">
        <v>293</v>
      </c>
      <c r="B138" s="28" t="s">
        <v>294</v>
      </c>
      <c r="C138" s="37" t="n">
        <v>1</v>
      </c>
      <c r="D138" s="38" t="n">
        <v>24</v>
      </c>
      <c r="E138" s="39" t="n">
        <v>4</v>
      </c>
      <c r="F138" s="40" t="n">
        <v>0</v>
      </c>
      <c r="G138" s="38" t="n">
        <v>3</v>
      </c>
      <c r="H138" s="38" t="n">
        <v>1</v>
      </c>
      <c r="I138" s="39" t="n">
        <v>0</v>
      </c>
      <c r="J138" s="37" t="n">
        <v>0</v>
      </c>
      <c r="K138" s="39" t="n">
        <v>2</v>
      </c>
      <c r="L138" s="41" t="n">
        <v>4</v>
      </c>
      <c r="M138" s="40" t="n">
        <v>3</v>
      </c>
      <c r="N138" s="41" t="n">
        <v>1</v>
      </c>
      <c r="O138" s="41" t="n">
        <v>0</v>
      </c>
      <c r="P138" s="41" t="n">
        <v>0</v>
      </c>
      <c r="Q138" s="39" t="n">
        <v>2</v>
      </c>
      <c r="R138" s="41" t="n">
        <v>0</v>
      </c>
      <c r="S138" s="42" t="n">
        <f aca="false">SUM(C138:R138)</f>
        <v>45</v>
      </c>
    </row>
    <row r="139" customFormat="false" ht="12" hidden="false" customHeight="false" outlineLevel="0" collapsed="false">
      <c r="A139" s="64" t="s">
        <v>295</v>
      </c>
      <c r="B139" s="28" t="s">
        <v>296</v>
      </c>
      <c r="C139" s="45" t="n">
        <v>0</v>
      </c>
      <c r="D139" s="46" t="n">
        <v>2</v>
      </c>
      <c r="E139" s="47" t="n">
        <v>0</v>
      </c>
      <c r="F139" s="48" t="n">
        <v>5</v>
      </c>
      <c r="G139" s="46" t="n">
        <v>0</v>
      </c>
      <c r="H139" s="46" t="n">
        <v>0</v>
      </c>
      <c r="I139" s="47" t="n">
        <v>0</v>
      </c>
      <c r="J139" s="45" t="n">
        <v>0</v>
      </c>
      <c r="K139" s="47" t="n">
        <v>2</v>
      </c>
      <c r="L139" s="49" t="n">
        <v>0</v>
      </c>
      <c r="M139" s="48" t="n">
        <v>0</v>
      </c>
      <c r="N139" s="49" t="n">
        <v>0</v>
      </c>
      <c r="O139" s="49" t="n">
        <v>0</v>
      </c>
      <c r="P139" s="49" t="n">
        <v>0</v>
      </c>
      <c r="Q139" s="47" t="n">
        <v>2</v>
      </c>
      <c r="R139" s="49" t="n">
        <v>0</v>
      </c>
      <c r="S139" s="50" t="n">
        <f aca="false">SUM(C139:R139)</f>
        <v>11</v>
      </c>
    </row>
    <row r="140" customFormat="false" ht="12" hidden="false" customHeight="false" outlineLevel="0" collapsed="false">
      <c r="A140" s="44" t="s">
        <v>297</v>
      </c>
      <c r="B140" s="28" t="s">
        <v>298</v>
      </c>
      <c r="C140" s="45" t="n">
        <v>1</v>
      </c>
      <c r="D140" s="46" t="n">
        <v>1</v>
      </c>
      <c r="E140" s="47" t="n">
        <v>1</v>
      </c>
      <c r="F140" s="48" t="n">
        <v>0</v>
      </c>
      <c r="G140" s="46" t="n">
        <v>1</v>
      </c>
      <c r="H140" s="46" t="n">
        <v>0</v>
      </c>
      <c r="I140" s="47" t="n">
        <v>0</v>
      </c>
      <c r="J140" s="45" t="n">
        <v>0</v>
      </c>
      <c r="K140" s="47" t="n">
        <v>0</v>
      </c>
      <c r="L140" s="49" t="n">
        <v>0</v>
      </c>
      <c r="M140" s="48" t="n">
        <v>2</v>
      </c>
      <c r="N140" s="49" t="n">
        <v>3</v>
      </c>
      <c r="O140" s="49" t="n">
        <v>0</v>
      </c>
      <c r="P140" s="49" t="n">
        <v>0</v>
      </c>
      <c r="Q140" s="47" t="n">
        <v>0</v>
      </c>
      <c r="R140" s="49" t="n">
        <v>0</v>
      </c>
      <c r="S140" s="50" t="n">
        <f aca="false">SUM(C140:R140)</f>
        <v>9</v>
      </c>
    </row>
    <row r="141" customFormat="false" ht="12" hidden="false" customHeight="false" outlineLevel="0" collapsed="false">
      <c r="A141" s="44" t="s">
        <v>299</v>
      </c>
      <c r="B141" s="28" t="s">
        <v>300</v>
      </c>
      <c r="C141" s="37" t="n">
        <v>4</v>
      </c>
      <c r="D141" s="38" t="n">
        <v>4</v>
      </c>
      <c r="E141" s="39" t="n">
        <v>1</v>
      </c>
      <c r="F141" s="40" t="n">
        <v>0</v>
      </c>
      <c r="G141" s="38" t="n">
        <v>0</v>
      </c>
      <c r="H141" s="38" t="n">
        <v>3</v>
      </c>
      <c r="I141" s="39" t="n">
        <v>0</v>
      </c>
      <c r="J141" s="37" t="n">
        <v>0</v>
      </c>
      <c r="K141" s="39" t="n">
        <v>1</v>
      </c>
      <c r="L141" s="41" t="n">
        <v>0</v>
      </c>
      <c r="M141" s="40" t="n">
        <v>0</v>
      </c>
      <c r="N141" s="41" t="n">
        <v>0</v>
      </c>
      <c r="O141" s="41" t="n">
        <v>0</v>
      </c>
      <c r="P141" s="41" t="n">
        <v>0</v>
      </c>
      <c r="Q141" s="39" t="n">
        <v>0</v>
      </c>
      <c r="R141" s="41" t="n">
        <v>0</v>
      </c>
      <c r="S141" s="42" t="n">
        <f aca="false">SUM(C141:R141)</f>
        <v>13</v>
      </c>
    </row>
    <row r="142" customFormat="false" ht="12" hidden="false" customHeight="false" outlineLevel="0" collapsed="false">
      <c r="A142" s="64" t="s">
        <v>301</v>
      </c>
      <c r="B142" s="28" t="s">
        <v>302</v>
      </c>
      <c r="C142" s="45" t="n">
        <v>0</v>
      </c>
      <c r="D142" s="46" t="n">
        <v>0</v>
      </c>
      <c r="E142" s="47" t="n">
        <v>0</v>
      </c>
      <c r="F142" s="48" t="n">
        <v>0</v>
      </c>
      <c r="G142" s="46" t="n">
        <v>0</v>
      </c>
      <c r="H142" s="46" t="n">
        <v>0</v>
      </c>
      <c r="I142" s="47" t="n">
        <v>0</v>
      </c>
      <c r="J142" s="45" t="n">
        <v>0</v>
      </c>
      <c r="K142" s="47" t="n">
        <v>0</v>
      </c>
      <c r="L142" s="49" t="n">
        <v>0</v>
      </c>
      <c r="M142" s="48" t="n">
        <v>0</v>
      </c>
      <c r="N142" s="49" t="n">
        <v>0</v>
      </c>
      <c r="O142" s="49" t="n">
        <v>0</v>
      </c>
      <c r="P142" s="49" t="n">
        <v>0</v>
      </c>
      <c r="Q142" s="47" t="n">
        <v>0</v>
      </c>
      <c r="R142" s="49" t="n">
        <v>0</v>
      </c>
      <c r="S142" s="50" t="n">
        <f aca="false">SUM(C142:R142)</f>
        <v>0</v>
      </c>
    </row>
    <row r="143" customFormat="false" ht="12" hidden="false" customHeight="false" outlineLevel="0" collapsed="false">
      <c r="A143" s="44" t="s">
        <v>303</v>
      </c>
      <c r="B143" s="28" t="s">
        <v>304</v>
      </c>
      <c r="C143" s="45" t="n">
        <v>2</v>
      </c>
      <c r="D143" s="46" t="n">
        <v>3</v>
      </c>
      <c r="E143" s="47" t="n">
        <v>1</v>
      </c>
      <c r="F143" s="48" t="n">
        <v>4</v>
      </c>
      <c r="G143" s="46" t="n">
        <v>1</v>
      </c>
      <c r="H143" s="46" t="n">
        <v>3</v>
      </c>
      <c r="I143" s="47" t="n">
        <v>2</v>
      </c>
      <c r="J143" s="45" t="n">
        <v>5</v>
      </c>
      <c r="K143" s="47" t="n">
        <v>1</v>
      </c>
      <c r="L143" s="49" t="n">
        <v>3</v>
      </c>
      <c r="M143" s="48" t="n">
        <v>2</v>
      </c>
      <c r="N143" s="49" t="n">
        <v>2</v>
      </c>
      <c r="O143" s="49" t="n">
        <v>0</v>
      </c>
      <c r="P143" s="49" t="n">
        <v>0</v>
      </c>
      <c r="Q143" s="47" t="n">
        <v>1</v>
      </c>
      <c r="R143" s="49" t="n">
        <v>0</v>
      </c>
      <c r="S143" s="50" t="n">
        <f aca="false">SUM(C143:R143)</f>
        <v>30</v>
      </c>
    </row>
    <row r="144" customFormat="false" ht="12" hidden="false" customHeight="false" outlineLevel="0" collapsed="false">
      <c r="A144" s="44" t="s">
        <v>305</v>
      </c>
      <c r="B144" s="28" t="s">
        <v>306</v>
      </c>
      <c r="C144" s="37" t="n">
        <v>2</v>
      </c>
      <c r="D144" s="38" t="n">
        <v>7</v>
      </c>
      <c r="E144" s="39" t="n">
        <v>3</v>
      </c>
      <c r="F144" s="40" t="n">
        <v>2</v>
      </c>
      <c r="G144" s="38" t="n">
        <v>1</v>
      </c>
      <c r="H144" s="38" t="n">
        <v>0</v>
      </c>
      <c r="I144" s="39" t="n">
        <v>0</v>
      </c>
      <c r="J144" s="37" t="n">
        <v>6</v>
      </c>
      <c r="K144" s="39" t="n">
        <v>3</v>
      </c>
      <c r="L144" s="41" t="n">
        <v>0</v>
      </c>
      <c r="M144" s="40" t="n">
        <v>9</v>
      </c>
      <c r="N144" s="41" t="n">
        <v>3</v>
      </c>
      <c r="O144" s="41" t="n">
        <v>0</v>
      </c>
      <c r="P144" s="41" t="n">
        <v>0</v>
      </c>
      <c r="Q144" s="39" t="n">
        <v>2</v>
      </c>
      <c r="R144" s="41" t="n">
        <v>0</v>
      </c>
      <c r="S144" s="42" t="n">
        <f aca="false">SUM(C144:R144)</f>
        <v>38</v>
      </c>
    </row>
    <row r="145" customFormat="false" ht="12" hidden="false" customHeight="false" outlineLevel="0" collapsed="false">
      <c r="A145" s="64" t="s">
        <v>307</v>
      </c>
      <c r="B145" s="84" t="s">
        <v>308</v>
      </c>
      <c r="C145" s="85" t="n">
        <v>0</v>
      </c>
      <c r="D145" s="86" t="n">
        <v>2</v>
      </c>
      <c r="E145" s="87" t="n">
        <v>4</v>
      </c>
      <c r="F145" s="88" t="n">
        <v>2</v>
      </c>
      <c r="G145" s="86" t="n">
        <v>0</v>
      </c>
      <c r="H145" s="86" t="n">
        <v>0</v>
      </c>
      <c r="I145" s="87" t="n">
        <v>0</v>
      </c>
      <c r="J145" s="89" t="n">
        <v>1</v>
      </c>
      <c r="K145" s="87" t="n">
        <v>5</v>
      </c>
      <c r="L145" s="90" t="n">
        <v>0</v>
      </c>
      <c r="M145" s="88" t="n">
        <v>2</v>
      </c>
      <c r="N145" s="90" t="n">
        <v>0</v>
      </c>
      <c r="O145" s="90" t="n">
        <v>0</v>
      </c>
      <c r="P145" s="90" t="n">
        <v>0</v>
      </c>
      <c r="Q145" s="87" t="n">
        <v>0</v>
      </c>
      <c r="R145" s="90" t="n">
        <v>0</v>
      </c>
      <c r="S145" s="91" t="n">
        <f aca="false">SUM(C145:R145)</f>
        <v>16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24</v>
      </c>
      <c r="D146" s="94" t="n">
        <f aca="false">SUM(D6:D145)</f>
        <v>625</v>
      </c>
      <c r="E146" s="95" t="n">
        <f aca="false">SUM(E6:E145)</f>
        <v>197</v>
      </c>
      <c r="F146" s="93" t="n">
        <f aca="false">SUM(F6:F145)</f>
        <v>232</v>
      </c>
      <c r="G146" s="94" t="n">
        <f aca="false">SUM(G6:G145)</f>
        <v>120</v>
      </c>
      <c r="H146" s="93" t="n">
        <f aca="false">SUM(H6:H145)</f>
        <v>148</v>
      </c>
      <c r="I146" s="96" t="n">
        <f aca="false">SUM(I6:I145)</f>
        <v>65</v>
      </c>
      <c r="J146" s="97" t="n">
        <f aca="false">SUM(J6:J145)</f>
        <v>104</v>
      </c>
      <c r="K146" s="93" t="n">
        <f aca="false">SUM(K6:K145)</f>
        <v>220</v>
      </c>
      <c r="L146" s="98" t="n">
        <f aca="false">SUM(L6:L145)</f>
        <v>272</v>
      </c>
      <c r="M146" s="93" t="n">
        <f aca="false">SUM(M6:M145)</f>
        <v>281</v>
      </c>
      <c r="N146" s="98" t="n">
        <f aca="false">SUM(N6:N145)</f>
        <v>113</v>
      </c>
      <c r="O146" s="93" t="n">
        <f aca="false">SUM(O6:O145)</f>
        <v>20</v>
      </c>
      <c r="P146" s="98" t="n">
        <f aca="false">SUM(P6:P145)</f>
        <v>2</v>
      </c>
      <c r="Q146" s="93" t="n">
        <f aca="false">SUM(Q6:Q145)</f>
        <v>73</v>
      </c>
      <c r="R146" s="98" t="n">
        <f aca="false">SUM(R6:R145)</f>
        <v>13</v>
      </c>
      <c r="S146" s="99" t="n">
        <f aca="false">SUM(S6:S145)</f>
        <v>2609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6" customFormat="true" ht="12" hidden="false" customHeight="false" outlineLevel="0" collapsed="false">
      <c r="A4" s="102"/>
      <c r="B4" s="103"/>
      <c r="C4" s="104" t="s">
        <v>3</v>
      </c>
      <c r="D4" s="104"/>
      <c r="E4" s="104"/>
      <c r="F4" s="105" t="s">
        <v>4</v>
      </c>
      <c r="G4" s="105"/>
      <c r="H4" s="105"/>
      <c r="I4" s="105"/>
      <c r="J4" s="104" t="s">
        <v>5</v>
      </c>
      <c r="K4" s="104"/>
      <c r="L4" s="106"/>
      <c r="M4" s="107" t="s">
        <v>6</v>
      </c>
      <c r="N4" s="108" t="s">
        <v>7</v>
      </c>
      <c r="O4" s="108" t="s">
        <v>8</v>
      </c>
      <c r="P4" s="109" t="s">
        <v>9</v>
      </c>
      <c r="Q4" s="110" t="s">
        <v>9</v>
      </c>
      <c r="R4" s="108" t="s">
        <v>10</v>
      </c>
      <c r="S4" s="111" t="s">
        <v>11</v>
      </c>
    </row>
    <row r="5" s="26" customFormat="true" ht="39.75" hidden="false" customHeight="true" outlineLevel="0" collapsed="false">
      <c r="A5" s="112" t="s">
        <v>12</v>
      </c>
      <c r="B5" s="113" t="s">
        <v>13</v>
      </c>
      <c r="C5" s="114" t="s">
        <v>14</v>
      </c>
      <c r="D5" s="115" t="s">
        <v>15</v>
      </c>
      <c r="E5" s="116" t="s">
        <v>16</v>
      </c>
      <c r="F5" s="113" t="s">
        <v>17</v>
      </c>
      <c r="G5" s="115" t="s">
        <v>18</v>
      </c>
      <c r="H5" s="115" t="s">
        <v>19</v>
      </c>
      <c r="I5" s="116" t="s">
        <v>20</v>
      </c>
      <c r="J5" s="114" t="s">
        <v>19</v>
      </c>
      <c r="K5" s="116" t="s">
        <v>20</v>
      </c>
      <c r="L5" s="117" t="s">
        <v>21</v>
      </c>
      <c r="M5" s="118" t="s">
        <v>22</v>
      </c>
      <c r="N5" s="117" t="s">
        <v>23</v>
      </c>
      <c r="O5" s="119" t="s">
        <v>24</v>
      </c>
      <c r="P5" s="117" t="s">
        <v>25</v>
      </c>
      <c r="Q5" s="118" t="s">
        <v>26</v>
      </c>
      <c r="R5" s="117" t="s">
        <v>27</v>
      </c>
      <c r="S5" s="120" t="s">
        <v>28</v>
      </c>
    </row>
    <row r="6" customFormat="false" ht="12" hidden="false" customHeight="false" outlineLevel="0" collapsed="false">
      <c r="A6" s="121" t="s">
        <v>29</v>
      </c>
      <c r="B6" s="122" t="s">
        <v>30</v>
      </c>
      <c r="C6" s="123" t="n">
        <v>0</v>
      </c>
      <c r="D6" s="124" t="n">
        <v>0</v>
      </c>
      <c r="E6" s="125" t="n">
        <v>0</v>
      </c>
      <c r="F6" s="126" t="n">
        <v>0</v>
      </c>
      <c r="G6" s="124" t="n">
        <v>2</v>
      </c>
      <c r="H6" s="124" t="n">
        <v>0</v>
      </c>
      <c r="I6" s="125" t="n">
        <v>2</v>
      </c>
      <c r="J6" s="123" t="n">
        <v>0</v>
      </c>
      <c r="K6" s="125" t="n">
        <v>1</v>
      </c>
      <c r="L6" s="127" t="n">
        <v>1</v>
      </c>
      <c r="M6" s="126" t="n">
        <v>0</v>
      </c>
      <c r="N6" s="127" t="n">
        <v>0</v>
      </c>
      <c r="O6" s="127" t="n">
        <v>0</v>
      </c>
      <c r="P6" s="127" t="n">
        <v>0</v>
      </c>
      <c r="Q6" s="125" t="n">
        <v>0</v>
      </c>
      <c r="R6" s="127" t="n">
        <v>0</v>
      </c>
      <c r="S6" s="128" t="n">
        <f aca="false">SUM(C6:R6)</f>
        <v>6</v>
      </c>
    </row>
    <row r="7" s="43" customFormat="true" ht="22.5" hidden="false" customHeight="false" outlineLevel="0" collapsed="false">
      <c r="A7" s="129" t="s">
        <v>31</v>
      </c>
      <c r="B7" s="130" t="s">
        <v>32</v>
      </c>
      <c r="C7" s="131" t="n">
        <v>1</v>
      </c>
      <c r="D7" s="132" t="n">
        <v>2</v>
      </c>
      <c r="E7" s="133" t="n">
        <v>0</v>
      </c>
      <c r="F7" s="134" t="n">
        <v>2</v>
      </c>
      <c r="G7" s="132" t="n">
        <v>1</v>
      </c>
      <c r="H7" s="132" t="n">
        <v>1</v>
      </c>
      <c r="I7" s="133" t="n">
        <v>3</v>
      </c>
      <c r="J7" s="131" t="n">
        <v>0</v>
      </c>
      <c r="K7" s="133" t="n">
        <v>3</v>
      </c>
      <c r="L7" s="135" t="n">
        <v>0</v>
      </c>
      <c r="M7" s="134" t="n">
        <v>1</v>
      </c>
      <c r="N7" s="135" t="n">
        <v>0</v>
      </c>
      <c r="O7" s="135" t="n">
        <v>0</v>
      </c>
      <c r="P7" s="135" t="n">
        <v>0</v>
      </c>
      <c r="Q7" s="133" t="n">
        <v>0</v>
      </c>
      <c r="R7" s="135" t="n">
        <v>0</v>
      </c>
      <c r="S7" s="136" t="n">
        <f aca="false">SUM(C7:R7)</f>
        <v>14</v>
      </c>
    </row>
    <row r="8" s="43" customFormat="true" ht="12" hidden="false" customHeight="false" outlineLevel="0" collapsed="false">
      <c r="A8" s="137" t="s">
        <v>33</v>
      </c>
      <c r="B8" s="130" t="s">
        <v>34</v>
      </c>
      <c r="C8" s="138" t="n">
        <v>1</v>
      </c>
      <c r="D8" s="139" t="n">
        <v>17</v>
      </c>
      <c r="E8" s="140" t="n">
        <v>11</v>
      </c>
      <c r="F8" s="141" t="n">
        <v>0</v>
      </c>
      <c r="G8" s="139" t="n">
        <v>13</v>
      </c>
      <c r="H8" s="139" t="n">
        <v>4</v>
      </c>
      <c r="I8" s="140" t="n">
        <v>11</v>
      </c>
      <c r="J8" s="138" t="n">
        <v>4</v>
      </c>
      <c r="K8" s="140" t="n">
        <v>24</v>
      </c>
      <c r="L8" s="142" t="n">
        <v>10</v>
      </c>
      <c r="M8" s="141" t="n">
        <v>16</v>
      </c>
      <c r="N8" s="142" t="n">
        <v>2</v>
      </c>
      <c r="O8" s="142" t="n">
        <v>1</v>
      </c>
      <c r="P8" s="142" t="n">
        <v>0</v>
      </c>
      <c r="Q8" s="140" t="n">
        <v>3</v>
      </c>
      <c r="R8" s="142" t="n">
        <v>1</v>
      </c>
      <c r="S8" s="143" t="n">
        <f aca="false">SUM(C8:R8)</f>
        <v>118</v>
      </c>
    </row>
    <row r="9" s="43" customFormat="true" ht="12" hidden="false" customHeight="false" outlineLevel="0" collapsed="false">
      <c r="A9" s="137" t="s">
        <v>35</v>
      </c>
      <c r="B9" s="130" t="s">
        <v>36</v>
      </c>
      <c r="C9" s="138" t="n">
        <v>0</v>
      </c>
      <c r="D9" s="139" t="n">
        <v>0</v>
      </c>
      <c r="E9" s="140" t="n">
        <v>1</v>
      </c>
      <c r="F9" s="141" t="n">
        <v>11</v>
      </c>
      <c r="G9" s="139" t="n">
        <v>2</v>
      </c>
      <c r="H9" s="139" t="n">
        <v>3</v>
      </c>
      <c r="I9" s="140" t="n">
        <v>1</v>
      </c>
      <c r="J9" s="138" t="n">
        <v>0</v>
      </c>
      <c r="K9" s="140" t="n">
        <v>2</v>
      </c>
      <c r="L9" s="142" t="n">
        <v>1</v>
      </c>
      <c r="M9" s="141" t="n">
        <v>0</v>
      </c>
      <c r="N9" s="142" t="n">
        <v>0</v>
      </c>
      <c r="O9" s="142" t="n">
        <v>0</v>
      </c>
      <c r="P9" s="142" t="n">
        <v>0</v>
      </c>
      <c r="Q9" s="140" t="n">
        <v>0</v>
      </c>
      <c r="R9" s="142" t="n">
        <v>0</v>
      </c>
      <c r="S9" s="143" t="n">
        <f aca="false">SUM(C9:R9)</f>
        <v>21</v>
      </c>
    </row>
    <row r="10" customFormat="false" ht="12" hidden="false" customHeight="false" outlineLevel="0" collapsed="false">
      <c r="A10" s="129" t="s">
        <v>37</v>
      </c>
      <c r="B10" s="122" t="s">
        <v>38</v>
      </c>
      <c r="C10" s="131" t="n">
        <v>1</v>
      </c>
      <c r="D10" s="132" t="n">
        <v>9</v>
      </c>
      <c r="E10" s="133" t="n">
        <v>1</v>
      </c>
      <c r="F10" s="134" t="n">
        <v>2</v>
      </c>
      <c r="G10" s="132" t="n">
        <v>2</v>
      </c>
      <c r="H10" s="132" t="n">
        <v>2</v>
      </c>
      <c r="I10" s="133" t="n">
        <v>1</v>
      </c>
      <c r="J10" s="131" t="n">
        <v>0</v>
      </c>
      <c r="K10" s="133" t="n">
        <v>4</v>
      </c>
      <c r="L10" s="135" t="n">
        <v>6</v>
      </c>
      <c r="M10" s="134" t="n">
        <v>1</v>
      </c>
      <c r="N10" s="135" t="n">
        <v>0</v>
      </c>
      <c r="O10" s="135" t="n">
        <v>0</v>
      </c>
      <c r="P10" s="135" t="n">
        <v>0</v>
      </c>
      <c r="Q10" s="133" t="n">
        <v>0</v>
      </c>
      <c r="R10" s="135" t="n">
        <v>1</v>
      </c>
      <c r="S10" s="136" t="n">
        <f aca="false">SUM(C10:R10)</f>
        <v>30</v>
      </c>
    </row>
    <row r="11" customFormat="false" ht="12" hidden="false" customHeight="false" outlineLevel="0" collapsed="false">
      <c r="A11" s="137" t="s">
        <v>39</v>
      </c>
      <c r="B11" s="122" t="s">
        <v>40</v>
      </c>
      <c r="C11" s="138" t="n">
        <v>1</v>
      </c>
      <c r="D11" s="139" t="n">
        <v>0</v>
      </c>
      <c r="E11" s="140" t="n">
        <v>0</v>
      </c>
      <c r="F11" s="141" t="n">
        <v>0</v>
      </c>
      <c r="G11" s="139" t="n">
        <v>3</v>
      </c>
      <c r="H11" s="139" t="n">
        <v>0</v>
      </c>
      <c r="I11" s="140" t="n">
        <v>1</v>
      </c>
      <c r="J11" s="138" t="n">
        <v>0</v>
      </c>
      <c r="K11" s="140" t="n">
        <v>1</v>
      </c>
      <c r="L11" s="142" t="n">
        <v>0</v>
      </c>
      <c r="M11" s="141" t="n">
        <v>0</v>
      </c>
      <c r="N11" s="142" t="n">
        <v>0</v>
      </c>
      <c r="O11" s="142" t="n">
        <v>0</v>
      </c>
      <c r="P11" s="142" t="n">
        <v>0</v>
      </c>
      <c r="Q11" s="140" t="n">
        <v>0</v>
      </c>
      <c r="R11" s="142" t="n">
        <v>0</v>
      </c>
      <c r="S11" s="143" t="n">
        <f aca="false">SUM(C11:R11)</f>
        <v>6</v>
      </c>
    </row>
    <row r="12" customFormat="false" ht="12" hidden="false" customHeight="false" outlineLevel="0" collapsed="false">
      <c r="A12" s="137" t="s">
        <v>41</v>
      </c>
      <c r="B12" s="122" t="s">
        <v>42</v>
      </c>
      <c r="C12" s="138" t="n">
        <v>0</v>
      </c>
      <c r="D12" s="139" t="n">
        <v>0</v>
      </c>
      <c r="E12" s="140" t="n">
        <v>0</v>
      </c>
      <c r="F12" s="141" t="n">
        <v>0</v>
      </c>
      <c r="G12" s="139" t="n">
        <v>0</v>
      </c>
      <c r="H12" s="139" t="n">
        <v>0</v>
      </c>
      <c r="I12" s="140" t="n">
        <v>0</v>
      </c>
      <c r="J12" s="138" t="n">
        <v>2</v>
      </c>
      <c r="K12" s="140" t="n">
        <v>0</v>
      </c>
      <c r="L12" s="142" t="n">
        <v>0</v>
      </c>
      <c r="M12" s="141" t="n">
        <v>0</v>
      </c>
      <c r="N12" s="142" t="n">
        <v>0</v>
      </c>
      <c r="O12" s="142" t="n">
        <v>0</v>
      </c>
      <c r="P12" s="142" t="n">
        <v>0</v>
      </c>
      <c r="Q12" s="140" t="n">
        <v>0</v>
      </c>
      <c r="R12" s="142" t="n">
        <v>0</v>
      </c>
      <c r="S12" s="143" t="n">
        <f aca="false">SUM(C12:R12)</f>
        <v>2</v>
      </c>
    </row>
    <row r="13" customFormat="false" ht="12" hidden="false" customHeight="false" outlineLevel="0" collapsed="false">
      <c r="A13" s="129" t="s">
        <v>43</v>
      </c>
      <c r="B13" s="122" t="s">
        <v>44</v>
      </c>
      <c r="C13" s="131" t="n">
        <v>3</v>
      </c>
      <c r="D13" s="132" t="n">
        <v>1</v>
      </c>
      <c r="E13" s="133" t="n">
        <v>0</v>
      </c>
      <c r="F13" s="134" t="n">
        <v>2</v>
      </c>
      <c r="G13" s="132" t="n">
        <v>5</v>
      </c>
      <c r="H13" s="132" t="n">
        <v>4</v>
      </c>
      <c r="I13" s="133" t="n">
        <v>2</v>
      </c>
      <c r="J13" s="131" t="n">
        <v>1</v>
      </c>
      <c r="K13" s="133" t="n">
        <v>5</v>
      </c>
      <c r="L13" s="135" t="n">
        <v>0</v>
      </c>
      <c r="M13" s="134" t="n">
        <v>2</v>
      </c>
      <c r="N13" s="135" t="n">
        <v>0</v>
      </c>
      <c r="O13" s="135" t="n">
        <v>0</v>
      </c>
      <c r="P13" s="135" t="n">
        <v>0</v>
      </c>
      <c r="Q13" s="133" t="n">
        <v>2</v>
      </c>
      <c r="R13" s="135" t="n">
        <v>0</v>
      </c>
      <c r="S13" s="136" t="n">
        <f aca="false">SUM(C13:R13)</f>
        <v>27</v>
      </c>
    </row>
    <row r="14" customFormat="false" ht="12" hidden="false" customHeight="false" outlineLevel="0" collapsed="false">
      <c r="A14" s="137" t="s">
        <v>45</v>
      </c>
      <c r="B14" s="122" t="s">
        <v>46</v>
      </c>
      <c r="C14" s="138" t="n">
        <v>2</v>
      </c>
      <c r="D14" s="139" t="n">
        <v>2</v>
      </c>
      <c r="E14" s="140" t="n">
        <v>1</v>
      </c>
      <c r="F14" s="141" t="n">
        <v>0</v>
      </c>
      <c r="G14" s="139" t="n">
        <v>0</v>
      </c>
      <c r="H14" s="139" t="n">
        <v>0</v>
      </c>
      <c r="I14" s="140" t="n">
        <v>0</v>
      </c>
      <c r="J14" s="138" t="n">
        <v>0</v>
      </c>
      <c r="K14" s="140" t="n">
        <v>0</v>
      </c>
      <c r="L14" s="142" t="n">
        <v>1</v>
      </c>
      <c r="M14" s="141" t="n">
        <v>0</v>
      </c>
      <c r="N14" s="142" t="n">
        <v>0</v>
      </c>
      <c r="O14" s="142" t="n">
        <v>0</v>
      </c>
      <c r="P14" s="142" t="n">
        <v>0</v>
      </c>
      <c r="Q14" s="140" t="n">
        <v>1</v>
      </c>
      <c r="R14" s="142" t="n">
        <v>0</v>
      </c>
      <c r="S14" s="143" t="n">
        <f aca="false">SUM(C14:R14)</f>
        <v>7</v>
      </c>
    </row>
    <row r="15" customFormat="false" ht="12" hidden="false" customHeight="false" outlineLevel="0" collapsed="false">
      <c r="A15" s="137" t="s">
        <v>47</v>
      </c>
      <c r="B15" s="122" t="s">
        <v>48</v>
      </c>
      <c r="C15" s="138" t="n">
        <v>1</v>
      </c>
      <c r="D15" s="139" t="n">
        <v>1</v>
      </c>
      <c r="E15" s="140" t="n">
        <v>1</v>
      </c>
      <c r="F15" s="141" t="n">
        <v>0</v>
      </c>
      <c r="G15" s="139" t="n">
        <v>0</v>
      </c>
      <c r="H15" s="139" t="n">
        <v>0</v>
      </c>
      <c r="I15" s="140" t="n">
        <v>0</v>
      </c>
      <c r="J15" s="138" t="n">
        <v>0</v>
      </c>
      <c r="K15" s="140" t="n">
        <v>6</v>
      </c>
      <c r="L15" s="142" t="n">
        <v>0</v>
      </c>
      <c r="M15" s="141" t="n">
        <v>2</v>
      </c>
      <c r="N15" s="142" t="n">
        <v>1</v>
      </c>
      <c r="O15" s="142" t="n">
        <v>0</v>
      </c>
      <c r="P15" s="142" t="n">
        <v>0</v>
      </c>
      <c r="Q15" s="140" t="n">
        <v>1</v>
      </c>
      <c r="R15" s="142" t="n">
        <v>0</v>
      </c>
      <c r="S15" s="143" t="n">
        <f aca="false">SUM(C15:R15)</f>
        <v>13</v>
      </c>
    </row>
    <row r="16" customFormat="false" ht="12" hidden="false" customHeight="false" outlineLevel="0" collapsed="false">
      <c r="A16" s="129" t="s">
        <v>49</v>
      </c>
      <c r="B16" s="122" t="s">
        <v>50</v>
      </c>
      <c r="C16" s="131" t="n">
        <v>1</v>
      </c>
      <c r="D16" s="132" t="n">
        <v>4</v>
      </c>
      <c r="E16" s="133" t="n">
        <v>1</v>
      </c>
      <c r="F16" s="134" t="n">
        <v>0</v>
      </c>
      <c r="G16" s="132" t="n">
        <v>1</v>
      </c>
      <c r="H16" s="132" t="n">
        <v>0</v>
      </c>
      <c r="I16" s="133" t="n">
        <v>1</v>
      </c>
      <c r="J16" s="131" t="n">
        <v>1</v>
      </c>
      <c r="K16" s="133" t="n">
        <v>0</v>
      </c>
      <c r="L16" s="135" t="n">
        <v>0</v>
      </c>
      <c r="M16" s="134" t="n">
        <v>0</v>
      </c>
      <c r="N16" s="135" t="n">
        <v>2</v>
      </c>
      <c r="O16" s="135" t="n">
        <v>0</v>
      </c>
      <c r="P16" s="135" t="n">
        <v>0</v>
      </c>
      <c r="Q16" s="133" t="n">
        <v>0</v>
      </c>
      <c r="R16" s="135" t="n">
        <v>0</v>
      </c>
      <c r="S16" s="136" t="n">
        <f aca="false">SUM(C16:R16)</f>
        <v>11</v>
      </c>
    </row>
    <row r="17" customFormat="false" ht="12" hidden="false" customHeight="false" outlineLevel="0" collapsed="false">
      <c r="A17" s="137" t="s">
        <v>51</v>
      </c>
      <c r="B17" s="122" t="s">
        <v>52</v>
      </c>
      <c r="C17" s="138" t="n">
        <v>0</v>
      </c>
      <c r="D17" s="139" t="n">
        <v>5</v>
      </c>
      <c r="E17" s="140" t="n">
        <v>0</v>
      </c>
      <c r="F17" s="141" t="n">
        <v>0</v>
      </c>
      <c r="G17" s="139" t="n">
        <v>2</v>
      </c>
      <c r="H17" s="139" t="n">
        <v>2</v>
      </c>
      <c r="I17" s="140" t="n">
        <v>0</v>
      </c>
      <c r="J17" s="138" t="n">
        <v>0</v>
      </c>
      <c r="K17" s="140" t="n">
        <v>0</v>
      </c>
      <c r="L17" s="142" t="n">
        <v>0</v>
      </c>
      <c r="M17" s="141" t="n">
        <v>0</v>
      </c>
      <c r="N17" s="142" t="n">
        <v>3</v>
      </c>
      <c r="O17" s="142" t="n">
        <v>0</v>
      </c>
      <c r="P17" s="142" t="n">
        <v>0</v>
      </c>
      <c r="Q17" s="140" t="n">
        <v>1</v>
      </c>
      <c r="R17" s="142" t="n">
        <v>0</v>
      </c>
      <c r="S17" s="143" t="n">
        <f aca="false">SUM(C17:R17)</f>
        <v>13</v>
      </c>
    </row>
    <row r="18" customFormat="false" ht="12" hidden="false" customHeight="false" outlineLevel="0" collapsed="false">
      <c r="A18" s="137" t="s">
        <v>53</v>
      </c>
      <c r="B18" s="122" t="s">
        <v>54</v>
      </c>
      <c r="C18" s="138" t="n">
        <v>1</v>
      </c>
      <c r="D18" s="139" t="n">
        <v>2</v>
      </c>
      <c r="E18" s="140" t="n">
        <v>0</v>
      </c>
      <c r="F18" s="141" t="n">
        <v>0</v>
      </c>
      <c r="G18" s="139" t="n">
        <v>1</v>
      </c>
      <c r="H18" s="139" t="n">
        <v>0</v>
      </c>
      <c r="I18" s="140" t="n">
        <v>1</v>
      </c>
      <c r="J18" s="138" t="n">
        <v>0</v>
      </c>
      <c r="K18" s="140" t="n">
        <v>0</v>
      </c>
      <c r="L18" s="142" t="n">
        <v>0</v>
      </c>
      <c r="M18" s="141" t="n">
        <v>0</v>
      </c>
      <c r="N18" s="142" t="n">
        <v>1</v>
      </c>
      <c r="O18" s="142" t="n">
        <v>0</v>
      </c>
      <c r="P18" s="142" t="n">
        <v>0</v>
      </c>
      <c r="Q18" s="140" t="n">
        <v>0</v>
      </c>
      <c r="R18" s="142" t="n">
        <v>0</v>
      </c>
      <c r="S18" s="143" t="n">
        <f aca="false">SUM(C18:R18)</f>
        <v>6</v>
      </c>
    </row>
    <row r="19" customFormat="false" ht="12" hidden="false" customHeight="false" outlineLevel="0" collapsed="false">
      <c r="A19" s="129" t="s">
        <v>55</v>
      </c>
      <c r="B19" s="122" t="s">
        <v>56</v>
      </c>
      <c r="C19" s="131" t="n">
        <v>0</v>
      </c>
      <c r="D19" s="132" t="n">
        <v>0</v>
      </c>
      <c r="E19" s="133" t="n">
        <v>0</v>
      </c>
      <c r="F19" s="134" t="n">
        <v>3</v>
      </c>
      <c r="G19" s="132" t="n">
        <v>0</v>
      </c>
      <c r="H19" s="132" t="n">
        <v>0</v>
      </c>
      <c r="I19" s="133" t="n">
        <v>0</v>
      </c>
      <c r="J19" s="131" t="n">
        <v>0</v>
      </c>
      <c r="K19" s="133" t="n">
        <v>0</v>
      </c>
      <c r="L19" s="135" t="n">
        <v>0</v>
      </c>
      <c r="M19" s="134" t="n">
        <v>0</v>
      </c>
      <c r="N19" s="135" t="n">
        <v>0</v>
      </c>
      <c r="O19" s="135" t="n">
        <v>0</v>
      </c>
      <c r="P19" s="135" t="n">
        <v>0</v>
      </c>
      <c r="Q19" s="133" t="n">
        <v>0</v>
      </c>
      <c r="R19" s="135" t="n">
        <v>0</v>
      </c>
      <c r="S19" s="136" t="n">
        <f aca="false">SUM(C19:R19)</f>
        <v>3</v>
      </c>
    </row>
    <row r="20" customFormat="false" ht="12" hidden="false" customHeight="false" outlineLevel="0" collapsed="false">
      <c r="A20" s="137" t="s">
        <v>57</v>
      </c>
      <c r="B20" s="122" t="s">
        <v>58</v>
      </c>
      <c r="C20" s="138" t="n">
        <v>3</v>
      </c>
      <c r="D20" s="139" t="n">
        <v>11</v>
      </c>
      <c r="E20" s="140" t="n">
        <v>2</v>
      </c>
      <c r="F20" s="141" t="n">
        <v>4</v>
      </c>
      <c r="G20" s="139" t="n">
        <v>2</v>
      </c>
      <c r="H20" s="139" t="n">
        <v>8</v>
      </c>
      <c r="I20" s="140" t="n">
        <v>1</v>
      </c>
      <c r="J20" s="138" t="n">
        <v>2</v>
      </c>
      <c r="K20" s="140" t="n">
        <v>3</v>
      </c>
      <c r="L20" s="142" t="n">
        <v>0</v>
      </c>
      <c r="M20" s="141" t="n">
        <v>0</v>
      </c>
      <c r="N20" s="142" t="n">
        <v>2</v>
      </c>
      <c r="O20" s="142" t="n">
        <v>1</v>
      </c>
      <c r="P20" s="142" t="n">
        <v>0</v>
      </c>
      <c r="Q20" s="140" t="n">
        <v>1</v>
      </c>
      <c r="R20" s="142" t="n">
        <v>0</v>
      </c>
      <c r="S20" s="143" t="n">
        <f aca="false">SUM(C20:R20)</f>
        <v>40</v>
      </c>
    </row>
    <row r="21" customFormat="false" ht="12" hidden="false" customHeight="false" outlineLevel="0" collapsed="false">
      <c r="A21" s="137" t="s">
        <v>59</v>
      </c>
      <c r="B21" s="122" t="s">
        <v>60</v>
      </c>
      <c r="C21" s="138" t="n">
        <v>0</v>
      </c>
      <c r="D21" s="139" t="n">
        <v>1</v>
      </c>
      <c r="E21" s="140" t="n">
        <v>1</v>
      </c>
      <c r="F21" s="141" t="n">
        <v>0</v>
      </c>
      <c r="G21" s="139" t="n">
        <v>1</v>
      </c>
      <c r="H21" s="139" t="n">
        <v>0</v>
      </c>
      <c r="I21" s="140" t="n">
        <v>0</v>
      </c>
      <c r="J21" s="138" t="n">
        <v>1</v>
      </c>
      <c r="K21" s="140" t="n">
        <v>2</v>
      </c>
      <c r="L21" s="142" t="n">
        <v>0</v>
      </c>
      <c r="M21" s="141" t="n">
        <v>1</v>
      </c>
      <c r="N21" s="142" t="n">
        <v>0</v>
      </c>
      <c r="O21" s="142" t="n">
        <v>0</v>
      </c>
      <c r="P21" s="142" t="n">
        <v>0</v>
      </c>
      <c r="Q21" s="140" t="n">
        <v>0</v>
      </c>
      <c r="R21" s="142" t="n">
        <v>0</v>
      </c>
      <c r="S21" s="143" t="n">
        <f aca="false">SUM(C21:R21)</f>
        <v>7</v>
      </c>
    </row>
    <row r="22" customFormat="false" ht="12" hidden="false" customHeight="false" outlineLevel="0" collapsed="false">
      <c r="A22" s="129" t="s">
        <v>61</v>
      </c>
      <c r="B22" s="122" t="s">
        <v>62</v>
      </c>
      <c r="C22" s="131" t="n">
        <v>0</v>
      </c>
      <c r="D22" s="132" t="n">
        <v>0</v>
      </c>
      <c r="E22" s="133" t="n">
        <v>0</v>
      </c>
      <c r="F22" s="134" t="n">
        <v>0</v>
      </c>
      <c r="G22" s="132" t="n">
        <v>0</v>
      </c>
      <c r="H22" s="132" t="n">
        <v>0</v>
      </c>
      <c r="I22" s="133" t="n">
        <v>0</v>
      </c>
      <c r="J22" s="131" t="n">
        <v>0</v>
      </c>
      <c r="K22" s="133" t="n">
        <v>0</v>
      </c>
      <c r="L22" s="135" t="n">
        <v>0</v>
      </c>
      <c r="M22" s="134" t="n">
        <v>0</v>
      </c>
      <c r="N22" s="135" t="n">
        <v>0</v>
      </c>
      <c r="O22" s="135" t="n">
        <v>0</v>
      </c>
      <c r="P22" s="135" t="n">
        <v>0</v>
      </c>
      <c r="Q22" s="133" t="n">
        <v>2</v>
      </c>
      <c r="R22" s="135" t="n">
        <v>0</v>
      </c>
      <c r="S22" s="136" t="n">
        <f aca="false">SUM(C22:R22)</f>
        <v>2</v>
      </c>
    </row>
    <row r="23" customFormat="false" ht="12" hidden="false" customHeight="false" outlineLevel="0" collapsed="false">
      <c r="A23" s="137" t="s">
        <v>63</v>
      </c>
      <c r="B23" s="122" t="s">
        <v>64</v>
      </c>
      <c r="C23" s="138" t="n">
        <v>1</v>
      </c>
      <c r="D23" s="139" t="n">
        <v>1</v>
      </c>
      <c r="E23" s="140" t="n">
        <v>1</v>
      </c>
      <c r="F23" s="141" t="n">
        <v>0</v>
      </c>
      <c r="G23" s="139" t="n">
        <v>3</v>
      </c>
      <c r="H23" s="139" t="n">
        <v>0</v>
      </c>
      <c r="I23" s="140" t="n">
        <v>2</v>
      </c>
      <c r="J23" s="138" t="n">
        <v>14</v>
      </c>
      <c r="K23" s="140" t="n">
        <v>12</v>
      </c>
      <c r="L23" s="142" t="n">
        <v>4</v>
      </c>
      <c r="M23" s="141" t="n">
        <v>4</v>
      </c>
      <c r="N23" s="142" t="n">
        <v>0</v>
      </c>
      <c r="O23" s="142" t="n">
        <v>0</v>
      </c>
      <c r="P23" s="142" t="n">
        <v>0</v>
      </c>
      <c r="Q23" s="140" t="n">
        <v>0</v>
      </c>
      <c r="R23" s="142" t="n">
        <v>0</v>
      </c>
      <c r="S23" s="143" t="n">
        <f aca="false">SUM(C23:R23)</f>
        <v>42</v>
      </c>
    </row>
    <row r="24" customFormat="false" ht="12" hidden="false" customHeight="false" outlineLevel="0" collapsed="false">
      <c r="A24" s="137" t="s">
        <v>65</v>
      </c>
      <c r="B24" s="122" t="s">
        <v>66</v>
      </c>
      <c r="C24" s="138" t="n">
        <v>2</v>
      </c>
      <c r="D24" s="139" t="n">
        <v>9</v>
      </c>
      <c r="E24" s="140" t="n">
        <v>2</v>
      </c>
      <c r="F24" s="141" t="n">
        <v>0</v>
      </c>
      <c r="G24" s="139" t="n">
        <v>0</v>
      </c>
      <c r="H24" s="139" t="n">
        <v>0</v>
      </c>
      <c r="I24" s="140" t="n">
        <v>1</v>
      </c>
      <c r="J24" s="138" t="n">
        <v>0</v>
      </c>
      <c r="K24" s="140" t="n">
        <v>3</v>
      </c>
      <c r="L24" s="142" t="n">
        <v>0</v>
      </c>
      <c r="M24" s="141" t="n">
        <v>0</v>
      </c>
      <c r="N24" s="142" t="n">
        <v>1</v>
      </c>
      <c r="O24" s="142" t="n">
        <v>0</v>
      </c>
      <c r="P24" s="142" t="n">
        <v>0</v>
      </c>
      <c r="Q24" s="140" t="n">
        <v>0</v>
      </c>
      <c r="R24" s="142" t="n">
        <v>0</v>
      </c>
      <c r="S24" s="143" t="n">
        <f aca="false">SUM(C24:R24)</f>
        <v>18</v>
      </c>
    </row>
    <row r="25" customFormat="false" ht="12" hidden="false" customHeight="false" outlineLevel="0" collapsed="false">
      <c r="A25" s="129" t="s">
        <v>67</v>
      </c>
      <c r="B25" s="122" t="s">
        <v>68</v>
      </c>
      <c r="C25" s="131" t="n">
        <v>4</v>
      </c>
      <c r="D25" s="132" t="n">
        <v>0</v>
      </c>
      <c r="E25" s="133" t="n">
        <v>0</v>
      </c>
      <c r="F25" s="134" t="n">
        <v>4</v>
      </c>
      <c r="G25" s="132" t="n">
        <v>0</v>
      </c>
      <c r="H25" s="132" t="n">
        <v>0</v>
      </c>
      <c r="I25" s="133" t="n">
        <v>0</v>
      </c>
      <c r="J25" s="131" t="n">
        <v>1</v>
      </c>
      <c r="K25" s="133" t="n">
        <v>1</v>
      </c>
      <c r="L25" s="135" t="n">
        <v>0</v>
      </c>
      <c r="M25" s="134" t="n">
        <v>2</v>
      </c>
      <c r="N25" s="135" t="n">
        <v>1</v>
      </c>
      <c r="O25" s="135" t="n">
        <v>0</v>
      </c>
      <c r="P25" s="135" t="n">
        <v>0</v>
      </c>
      <c r="Q25" s="133" t="n">
        <v>1</v>
      </c>
      <c r="R25" s="135" t="n">
        <v>0</v>
      </c>
      <c r="S25" s="136" t="n">
        <f aca="false">SUM(C25:R25)</f>
        <v>14</v>
      </c>
    </row>
    <row r="26" customFormat="false" ht="12" hidden="false" customHeight="false" outlineLevel="0" collapsed="false">
      <c r="A26" s="137" t="s">
        <v>69</v>
      </c>
      <c r="B26" s="122" t="s">
        <v>70</v>
      </c>
      <c r="C26" s="138" t="n">
        <v>0</v>
      </c>
      <c r="D26" s="139" t="n">
        <v>2</v>
      </c>
      <c r="E26" s="140" t="n">
        <v>1</v>
      </c>
      <c r="F26" s="141" t="n">
        <v>0</v>
      </c>
      <c r="G26" s="139" t="n">
        <v>0</v>
      </c>
      <c r="H26" s="139" t="n">
        <v>0</v>
      </c>
      <c r="I26" s="140" t="n">
        <v>0</v>
      </c>
      <c r="J26" s="138" t="n">
        <v>0</v>
      </c>
      <c r="K26" s="140" t="n">
        <v>0</v>
      </c>
      <c r="L26" s="142" t="n">
        <v>0</v>
      </c>
      <c r="M26" s="141" t="n">
        <v>1</v>
      </c>
      <c r="N26" s="142" t="n">
        <v>0</v>
      </c>
      <c r="O26" s="142" t="n">
        <v>0</v>
      </c>
      <c r="P26" s="142" t="n">
        <v>0</v>
      </c>
      <c r="Q26" s="140" t="n">
        <v>4</v>
      </c>
      <c r="R26" s="142" t="n">
        <v>0</v>
      </c>
      <c r="S26" s="143" t="n">
        <f aca="false">SUM(C26:R26)</f>
        <v>8</v>
      </c>
    </row>
    <row r="27" customFormat="false" ht="12" hidden="false" customHeight="false" outlineLevel="0" collapsed="false">
      <c r="A27" s="137" t="s">
        <v>71</v>
      </c>
      <c r="B27" s="122" t="s">
        <v>72</v>
      </c>
      <c r="C27" s="138" t="n">
        <v>0</v>
      </c>
      <c r="D27" s="139" t="n">
        <v>3</v>
      </c>
      <c r="E27" s="140" t="n">
        <v>0</v>
      </c>
      <c r="F27" s="141" t="n">
        <v>0</v>
      </c>
      <c r="G27" s="139" t="n">
        <v>1</v>
      </c>
      <c r="H27" s="139" t="n">
        <v>1</v>
      </c>
      <c r="I27" s="140" t="n">
        <v>0</v>
      </c>
      <c r="J27" s="138" t="n">
        <v>4</v>
      </c>
      <c r="K27" s="140" t="n">
        <v>3</v>
      </c>
      <c r="L27" s="142" t="n">
        <v>0</v>
      </c>
      <c r="M27" s="141" t="n">
        <v>3</v>
      </c>
      <c r="N27" s="142" t="n">
        <v>0</v>
      </c>
      <c r="O27" s="142" t="n">
        <v>0</v>
      </c>
      <c r="P27" s="142" t="n">
        <v>0</v>
      </c>
      <c r="Q27" s="140" t="n">
        <v>1</v>
      </c>
      <c r="R27" s="142" t="n">
        <v>0</v>
      </c>
      <c r="S27" s="143" t="n">
        <f aca="false">SUM(C27:R27)</f>
        <v>16</v>
      </c>
    </row>
    <row r="28" customFormat="false" ht="12" hidden="false" customHeight="false" outlineLevel="0" collapsed="false">
      <c r="A28" s="129" t="s">
        <v>73</v>
      </c>
      <c r="B28" s="122" t="s">
        <v>74</v>
      </c>
      <c r="C28" s="131" t="n">
        <v>1</v>
      </c>
      <c r="D28" s="132" t="n">
        <v>0</v>
      </c>
      <c r="E28" s="133" t="n">
        <v>0</v>
      </c>
      <c r="F28" s="134" t="n">
        <v>0</v>
      </c>
      <c r="G28" s="132" t="n">
        <v>1</v>
      </c>
      <c r="H28" s="132" t="n">
        <v>0</v>
      </c>
      <c r="I28" s="133" t="n">
        <v>0</v>
      </c>
      <c r="J28" s="131" t="n">
        <v>0</v>
      </c>
      <c r="K28" s="133" t="n">
        <v>1</v>
      </c>
      <c r="L28" s="135" t="n">
        <v>1</v>
      </c>
      <c r="M28" s="134" t="n">
        <v>1</v>
      </c>
      <c r="N28" s="135" t="n">
        <v>4</v>
      </c>
      <c r="O28" s="135" t="n">
        <v>1</v>
      </c>
      <c r="P28" s="135" t="n">
        <v>0</v>
      </c>
      <c r="Q28" s="133" t="n">
        <v>0</v>
      </c>
      <c r="R28" s="135" t="n">
        <v>0</v>
      </c>
      <c r="S28" s="136" t="n">
        <f aca="false">SUM(C28:R28)</f>
        <v>10</v>
      </c>
    </row>
    <row r="29" customFormat="false" ht="12" hidden="false" customHeight="false" outlineLevel="0" collapsed="false">
      <c r="A29" s="137" t="s">
        <v>75</v>
      </c>
      <c r="B29" s="122" t="s">
        <v>76</v>
      </c>
      <c r="C29" s="138" t="n">
        <v>0</v>
      </c>
      <c r="D29" s="139" t="n">
        <v>1</v>
      </c>
      <c r="E29" s="140" t="n">
        <v>1</v>
      </c>
      <c r="F29" s="141" t="n">
        <v>0</v>
      </c>
      <c r="G29" s="139" t="n">
        <v>2</v>
      </c>
      <c r="H29" s="139" t="n">
        <v>0</v>
      </c>
      <c r="I29" s="140" t="n">
        <v>0</v>
      </c>
      <c r="J29" s="138" t="n">
        <v>0</v>
      </c>
      <c r="K29" s="140" t="n">
        <v>1</v>
      </c>
      <c r="L29" s="142" t="n">
        <v>2</v>
      </c>
      <c r="M29" s="141" t="n">
        <v>4</v>
      </c>
      <c r="N29" s="142" t="n">
        <v>0</v>
      </c>
      <c r="O29" s="142" t="n">
        <v>0</v>
      </c>
      <c r="P29" s="142" t="n">
        <v>0</v>
      </c>
      <c r="Q29" s="140" t="n">
        <v>2</v>
      </c>
      <c r="R29" s="142" t="n">
        <v>0</v>
      </c>
      <c r="S29" s="143" t="n">
        <f aca="false">SUM(C29:R29)</f>
        <v>13</v>
      </c>
    </row>
    <row r="30" customFormat="false" ht="12" hidden="false" customHeight="false" outlineLevel="0" collapsed="false">
      <c r="A30" s="137" t="s">
        <v>77</v>
      </c>
      <c r="B30" s="122" t="s">
        <v>78</v>
      </c>
      <c r="C30" s="138" t="n">
        <v>0</v>
      </c>
      <c r="D30" s="139" t="n">
        <v>35</v>
      </c>
      <c r="E30" s="140" t="n">
        <v>6</v>
      </c>
      <c r="F30" s="141" t="n">
        <v>0</v>
      </c>
      <c r="G30" s="139" t="n">
        <v>0</v>
      </c>
      <c r="H30" s="139" t="n">
        <v>0</v>
      </c>
      <c r="I30" s="140" t="n">
        <v>0</v>
      </c>
      <c r="J30" s="138" t="n">
        <v>1</v>
      </c>
      <c r="K30" s="140" t="n">
        <v>4</v>
      </c>
      <c r="L30" s="142" t="n">
        <v>3</v>
      </c>
      <c r="M30" s="141" t="n">
        <v>0</v>
      </c>
      <c r="N30" s="142" t="n">
        <v>3</v>
      </c>
      <c r="O30" s="142" t="n">
        <v>0</v>
      </c>
      <c r="P30" s="142" t="n">
        <v>0</v>
      </c>
      <c r="Q30" s="140" t="n">
        <v>0</v>
      </c>
      <c r="R30" s="142" t="n">
        <v>0</v>
      </c>
      <c r="S30" s="143" t="n">
        <f aca="false">SUM(C30:R30)</f>
        <v>52</v>
      </c>
    </row>
    <row r="31" customFormat="false" ht="12" hidden="false" customHeight="false" outlineLevel="0" collapsed="false">
      <c r="A31" s="129" t="s">
        <v>79</v>
      </c>
      <c r="B31" s="122" t="s">
        <v>80</v>
      </c>
      <c r="C31" s="131" t="n">
        <v>0</v>
      </c>
      <c r="D31" s="132" t="n">
        <v>14</v>
      </c>
      <c r="E31" s="133" t="n">
        <v>11</v>
      </c>
      <c r="F31" s="134" t="n">
        <v>3</v>
      </c>
      <c r="G31" s="132" t="n">
        <v>5</v>
      </c>
      <c r="H31" s="132" t="n">
        <v>7</v>
      </c>
      <c r="I31" s="133" t="n">
        <v>6</v>
      </c>
      <c r="J31" s="131" t="n">
        <v>0</v>
      </c>
      <c r="K31" s="133" t="n">
        <v>11</v>
      </c>
      <c r="L31" s="135" t="n">
        <v>11</v>
      </c>
      <c r="M31" s="134" t="n">
        <v>6</v>
      </c>
      <c r="N31" s="135" t="n">
        <v>0</v>
      </c>
      <c r="O31" s="135" t="n">
        <v>0</v>
      </c>
      <c r="P31" s="135" t="n">
        <v>0</v>
      </c>
      <c r="Q31" s="133" t="n">
        <v>3</v>
      </c>
      <c r="R31" s="135" t="n">
        <v>0</v>
      </c>
      <c r="S31" s="136" t="n">
        <f aca="false">SUM(C31:R31)</f>
        <v>77</v>
      </c>
    </row>
    <row r="32" customFormat="false" ht="12" hidden="false" customHeight="false" outlineLevel="0" collapsed="false">
      <c r="A32" s="137" t="s">
        <v>81</v>
      </c>
      <c r="B32" s="122" t="s">
        <v>82</v>
      </c>
      <c r="C32" s="138" t="n">
        <v>1</v>
      </c>
      <c r="D32" s="139" t="n">
        <v>5</v>
      </c>
      <c r="E32" s="140" t="n">
        <v>0</v>
      </c>
      <c r="F32" s="141" t="n">
        <v>0</v>
      </c>
      <c r="G32" s="139" t="n">
        <v>4</v>
      </c>
      <c r="H32" s="139" t="n">
        <v>1</v>
      </c>
      <c r="I32" s="140" t="n">
        <v>4</v>
      </c>
      <c r="J32" s="138" t="n">
        <v>0</v>
      </c>
      <c r="K32" s="140" t="n">
        <v>7</v>
      </c>
      <c r="L32" s="142" t="n">
        <v>3</v>
      </c>
      <c r="M32" s="141" t="n">
        <v>5</v>
      </c>
      <c r="N32" s="142" t="n">
        <v>1</v>
      </c>
      <c r="O32" s="142" t="n">
        <v>0</v>
      </c>
      <c r="P32" s="142" t="n">
        <v>0</v>
      </c>
      <c r="Q32" s="140" t="n">
        <v>2</v>
      </c>
      <c r="R32" s="142" t="n">
        <v>0</v>
      </c>
      <c r="S32" s="143" t="n">
        <f aca="false">SUM(C32:R32)</f>
        <v>33</v>
      </c>
    </row>
    <row r="33" customFormat="false" ht="12" hidden="false" customHeight="false" outlineLevel="0" collapsed="false">
      <c r="A33" s="137" t="s">
        <v>83</v>
      </c>
      <c r="B33" s="122" t="s">
        <v>84</v>
      </c>
      <c r="C33" s="138" t="n">
        <v>0</v>
      </c>
      <c r="D33" s="139" t="n">
        <v>0</v>
      </c>
      <c r="E33" s="140" t="n">
        <v>0</v>
      </c>
      <c r="F33" s="141" t="n">
        <v>1</v>
      </c>
      <c r="G33" s="139" t="n">
        <v>0</v>
      </c>
      <c r="H33" s="139" t="n">
        <v>2</v>
      </c>
      <c r="I33" s="140" t="n">
        <v>0</v>
      </c>
      <c r="J33" s="138" t="n">
        <v>0</v>
      </c>
      <c r="K33" s="140" t="n">
        <v>0</v>
      </c>
      <c r="L33" s="142" t="n">
        <v>2</v>
      </c>
      <c r="M33" s="141" t="n">
        <v>1</v>
      </c>
      <c r="N33" s="142" t="n">
        <v>0</v>
      </c>
      <c r="O33" s="142" t="n">
        <v>0</v>
      </c>
      <c r="P33" s="142" t="n">
        <v>0</v>
      </c>
      <c r="Q33" s="140" t="n">
        <v>0</v>
      </c>
      <c r="R33" s="142" t="n">
        <v>0</v>
      </c>
      <c r="S33" s="143" t="n">
        <f aca="false">SUM(C33:R33)</f>
        <v>6</v>
      </c>
    </row>
    <row r="34" customFormat="false" ht="12" hidden="false" customHeight="false" outlineLevel="0" collapsed="false">
      <c r="A34" s="129" t="s">
        <v>85</v>
      </c>
      <c r="B34" s="122" t="s">
        <v>86</v>
      </c>
      <c r="C34" s="131" t="n">
        <v>7</v>
      </c>
      <c r="D34" s="132" t="n">
        <v>0</v>
      </c>
      <c r="E34" s="133" t="n">
        <v>0</v>
      </c>
      <c r="F34" s="134" t="n">
        <v>0</v>
      </c>
      <c r="G34" s="132" t="n">
        <v>0</v>
      </c>
      <c r="H34" s="132" t="n">
        <v>0</v>
      </c>
      <c r="I34" s="133" t="n">
        <v>0</v>
      </c>
      <c r="J34" s="131" t="n">
        <v>0</v>
      </c>
      <c r="K34" s="133" t="n">
        <v>0</v>
      </c>
      <c r="L34" s="135" t="n">
        <v>2</v>
      </c>
      <c r="M34" s="134" t="n">
        <v>1</v>
      </c>
      <c r="N34" s="135" t="n">
        <v>0</v>
      </c>
      <c r="O34" s="135" t="n">
        <v>0</v>
      </c>
      <c r="P34" s="135" t="n">
        <v>1</v>
      </c>
      <c r="Q34" s="133" t="n">
        <v>1</v>
      </c>
      <c r="R34" s="135" t="n">
        <v>2</v>
      </c>
      <c r="S34" s="136" t="n">
        <f aca="false">SUM(C34:R34)</f>
        <v>14</v>
      </c>
    </row>
    <row r="35" customFormat="false" ht="12" hidden="false" customHeight="false" outlineLevel="0" collapsed="false">
      <c r="A35" s="137" t="s">
        <v>87</v>
      </c>
      <c r="B35" s="122" t="s">
        <v>88</v>
      </c>
      <c r="C35" s="138" t="n">
        <v>0</v>
      </c>
      <c r="D35" s="139" t="n">
        <v>2</v>
      </c>
      <c r="E35" s="140" t="n">
        <v>0</v>
      </c>
      <c r="F35" s="141" t="n">
        <v>0</v>
      </c>
      <c r="G35" s="139" t="n">
        <v>2</v>
      </c>
      <c r="H35" s="139" t="n">
        <v>0</v>
      </c>
      <c r="I35" s="140" t="n">
        <v>0</v>
      </c>
      <c r="J35" s="138" t="n">
        <v>0</v>
      </c>
      <c r="K35" s="140" t="n">
        <v>1</v>
      </c>
      <c r="L35" s="142" t="n">
        <v>0</v>
      </c>
      <c r="M35" s="141" t="n">
        <v>0</v>
      </c>
      <c r="N35" s="142" t="n">
        <v>1</v>
      </c>
      <c r="O35" s="142" t="n">
        <v>0</v>
      </c>
      <c r="P35" s="142" t="n">
        <v>0</v>
      </c>
      <c r="Q35" s="140" t="n">
        <v>0</v>
      </c>
      <c r="R35" s="142" t="n">
        <v>0</v>
      </c>
      <c r="S35" s="143" t="n">
        <f aca="false">SUM(C35:R35)</f>
        <v>6</v>
      </c>
    </row>
    <row r="36" customFormat="false" ht="12" hidden="false" customHeight="false" outlineLevel="0" collapsed="false">
      <c r="A36" s="137" t="s">
        <v>89</v>
      </c>
      <c r="B36" s="122" t="s">
        <v>90</v>
      </c>
      <c r="C36" s="138" t="n">
        <v>1</v>
      </c>
      <c r="D36" s="139" t="n">
        <v>6</v>
      </c>
      <c r="E36" s="140" t="n">
        <v>0</v>
      </c>
      <c r="F36" s="141" t="n">
        <v>1</v>
      </c>
      <c r="G36" s="139" t="n">
        <v>3</v>
      </c>
      <c r="H36" s="139" t="n">
        <v>1</v>
      </c>
      <c r="I36" s="140" t="n">
        <v>1</v>
      </c>
      <c r="J36" s="138" t="n">
        <v>2</v>
      </c>
      <c r="K36" s="140" t="n">
        <v>0</v>
      </c>
      <c r="L36" s="142" t="n">
        <v>0</v>
      </c>
      <c r="M36" s="141" t="n">
        <v>0</v>
      </c>
      <c r="N36" s="142" t="n">
        <v>4</v>
      </c>
      <c r="O36" s="142" t="n">
        <v>0</v>
      </c>
      <c r="P36" s="142" t="n">
        <v>0</v>
      </c>
      <c r="Q36" s="140" t="n">
        <v>0</v>
      </c>
      <c r="R36" s="142" t="n">
        <v>0</v>
      </c>
      <c r="S36" s="143" t="n">
        <f aca="false">SUM(C36:R36)</f>
        <v>19</v>
      </c>
    </row>
    <row r="37" customFormat="false" ht="12" hidden="false" customHeight="false" outlineLevel="0" collapsed="false">
      <c r="A37" s="129" t="s">
        <v>91</v>
      </c>
      <c r="B37" s="122" t="s">
        <v>92</v>
      </c>
      <c r="C37" s="131" t="n">
        <v>1</v>
      </c>
      <c r="D37" s="132" t="n">
        <v>9</v>
      </c>
      <c r="E37" s="133" t="n">
        <v>2</v>
      </c>
      <c r="F37" s="134" t="n">
        <v>1</v>
      </c>
      <c r="G37" s="132" t="n">
        <v>1</v>
      </c>
      <c r="H37" s="132" t="n">
        <v>0</v>
      </c>
      <c r="I37" s="133" t="n">
        <v>1</v>
      </c>
      <c r="J37" s="131" t="n">
        <v>0</v>
      </c>
      <c r="K37" s="133" t="n">
        <v>1</v>
      </c>
      <c r="L37" s="135" t="n">
        <v>1</v>
      </c>
      <c r="M37" s="134" t="n">
        <v>1</v>
      </c>
      <c r="N37" s="135" t="n">
        <v>1</v>
      </c>
      <c r="O37" s="135" t="n">
        <v>0</v>
      </c>
      <c r="P37" s="135" t="n">
        <v>0</v>
      </c>
      <c r="Q37" s="133" t="n">
        <v>0</v>
      </c>
      <c r="R37" s="135" t="n">
        <v>1</v>
      </c>
      <c r="S37" s="136" t="n">
        <f aca="false">SUM(C37:R37)</f>
        <v>20</v>
      </c>
    </row>
    <row r="38" customFormat="false" ht="12" hidden="false" customHeight="false" outlineLevel="0" collapsed="false">
      <c r="A38" s="137" t="s">
        <v>93</v>
      </c>
      <c r="B38" s="122" t="s">
        <v>94</v>
      </c>
      <c r="C38" s="138" t="n">
        <v>1</v>
      </c>
      <c r="D38" s="139" t="n">
        <v>4</v>
      </c>
      <c r="E38" s="140" t="n">
        <v>0</v>
      </c>
      <c r="F38" s="141" t="n">
        <v>0</v>
      </c>
      <c r="G38" s="139" t="n">
        <v>0</v>
      </c>
      <c r="H38" s="139" t="n">
        <v>1</v>
      </c>
      <c r="I38" s="140" t="n">
        <v>0</v>
      </c>
      <c r="J38" s="138" t="n">
        <v>3</v>
      </c>
      <c r="K38" s="140" t="n">
        <v>1</v>
      </c>
      <c r="L38" s="142" t="n">
        <v>1</v>
      </c>
      <c r="M38" s="144" t="n">
        <v>4</v>
      </c>
      <c r="N38" s="142" t="n">
        <v>2</v>
      </c>
      <c r="O38" s="142" t="n">
        <v>0</v>
      </c>
      <c r="P38" s="142" t="n">
        <v>0</v>
      </c>
      <c r="Q38" s="140" t="n">
        <v>1</v>
      </c>
      <c r="R38" s="142" t="n">
        <v>0</v>
      </c>
      <c r="S38" s="143" t="n">
        <f aca="false">SUM(C38:R38)</f>
        <v>18</v>
      </c>
    </row>
    <row r="39" customFormat="false" ht="12" hidden="false" customHeight="false" outlineLevel="0" collapsed="false">
      <c r="A39" s="137" t="s">
        <v>95</v>
      </c>
      <c r="B39" s="122" t="s">
        <v>96</v>
      </c>
      <c r="C39" s="138" t="n">
        <v>0</v>
      </c>
      <c r="D39" s="139" t="n">
        <v>0</v>
      </c>
      <c r="E39" s="140" t="n">
        <v>0</v>
      </c>
      <c r="F39" s="141" t="n">
        <v>0</v>
      </c>
      <c r="G39" s="139" t="n">
        <v>0</v>
      </c>
      <c r="H39" s="139" t="n">
        <v>0</v>
      </c>
      <c r="I39" s="140" t="n">
        <v>0</v>
      </c>
      <c r="J39" s="138" t="n">
        <v>1</v>
      </c>
      <c r="K39" s="140" t="n">
        <v>0</v>
      </c>
      <c r="L39" s="142" t="n">
        <v>0</v>
      </c>
      <c r="M39" s="141" t="n">
        <v>0</v>
      </c>
      <c r="N39" s="142" t="n">
        <v>0</v>
      </c>
      <c r="O39" s="142" t="n">
        <v>0</v>
      </c>
      <c r="P39" s="142" t="n">
        <v>0</v>
      </c>
      <c r="Q39" s="140" t="n">
        <v>0</v>
      </c>
      <c r="R39" s="142" t="n">
        <v>0</v>
      </c>
      <c r="S39" s="143" t="n">
        <f aca="false">SUM(C39:R39)</f>
        <v>1</v>
      </c>
    </row>
    <row r="40" customFormat="false" ht="12" hidden="false" customHeight="false" outlineLevel="0" collapsed="false">
      <c r="A40" s="129" t="s">
        <v>97</v>
      </c>
      <c r="B40" s="122" t="s">
        <v>98</v>
      </c>
      <c r="C40" s="131" t="n">
        <v>3</v>
      </c>
      <c r="D40" s="132" t="n">
        <v>3</v>
      </c>
      <c r="E40" s="133" t="n">
        <v>0</v>
      </c>
      <c r="F40" s="134" t="n">
        <v>4</v>
      </c>
      <c r="G40" s="132" t="n">
        <v>1</v>
      </c>
      <c r="H40" s="132" t="n">
        <v>3</v>
      </c>
      <c r="I40" s="133" t="n">
        <v>1</v>
      </c>
      <c r="J40" s="131" t="n">
        <v>0</v>
      </c>
      <c r="K40" s="133" t="n">
        <v>0</v>
      </c>
      <c r="L40" s="135" t="n">
        <v>0</v>
      </c>
      <c r="M40" s="134" t="n">
        <v>2</v>
      </c>
      <c r="N40" s="135" t="n">
        <v>0</v>
      </c>
      <c r="O40" s="135" t="n">
        <v>0</v>
      </c>
      <c r="P40" s="135" t="n">
        <v>0</v>
      </c>
      <c r="Q40" s="133" t="n">
        <v>2</v>
      </c>
      <c r="R40" s="135" t="n">
        <v>0</v>
      </c>
      <c r="S40" s="136" t="n">
        <f aca="false">SUM(C40:R40)</f>
        <v>19</v>
      </c>
    </row>
    <row r="41" customFormat="false" ht="12" hidden="false" customHeight="false" outlineLevel="0" collapsed="false">
      <c r="A41" s="145" t="s">
        <v>99</v>
      </c>
      <c r="B41" s="146" t="s">
        <v>100</v>
      </c>
      <c r="C41" s="147" t="n">
        <v>0</v>
      </c>
      <c r="D41" s="148" t="n">
        <v>3</v>
      </c>
      <c r="E41" s="149" t="n">
        <v>0</v>
      </c>
      <c r="F41" s="150" t="n">
        <v>1</v>
      </c>
      <c r="G41" s="148" t="n">
        <v>3</v>
      </c>
      <c r="H41" s="148" t="n">
        <v>0</v>
      </c>
      <c r="I41" s="149" t="n">
        <v>1</v>
      </c>
      <c r="J41" s="147" t="n">
        <v>0</v>
      </c>
      <c r="K41" s="149" t="n">
        <v>3</v>
      </c>
      <c r="L41" s="151" t="n">
        <v>2</v>
      </c>
      <c r="M41" s="150" t="n">
        <v>1</v>
      </c>
      <c r="N41" s="151" t="n">
        <v>1</v>
      </c>
      <c r="O41" s="151" t="n">
        <v>0</v>
      </c>
      <c r="P41" s="151" t="n">
        <v>0</v>
      </c>
      <c r="Q41" s="149" t="n">
        <v>0</v>
      </c>
      <c r="R41" s="151" t="n">
        <v>0</v>
      </c>
      <c r="S41" s="152" t="n">
        <f aca="false">SUM(C41:R41)</f>
        <v>15</v>
      </c>
    </row>
    <row r="42" customFormat="false" ht="12" hidden="false" customHeight="false" outlineLevel="0" collapsed="false">
      <c r="A42" s="153" t="s">
        <v>101</v>
      </c>
      <c r="B42" s="154" t="s">
        <v>102</v>
      </c>
      <c r="C42" s="155" t="n">
        <v>0</v>
      </c>
      <c r="D42" s="156" t="n">
        <v>1</v>
      </c>
      <c r="E42" s="157" t="n">
        <v>0</v>
      </c>
      <c r="F42" s="158" t="n">
        <v>0</v>
      </c>
      <c r="G42" s="156" t="n">
        <v>1</v>
      </c>
      <c r="H42" s="156" t="n">
        <v>1</v>
      </c>
      <c r="I42" s="157" t="n">
        <v>0</v>
      </c>
      <c r="J42" s="155" t="n">
        <v>0</v>
      </c>
      <c r="K42" s="157" t="n">
        <v>0</v>
      </c>
      <c r="L42" s="159" t="n">
        <v>0</v>
      </c>
      <c r="M42" s="158" t="n">
        <v>0</v>
      </c>
      <c r="N42" s="159" t="n">
        <v>0</v>
      </c>
      <c r="O42" s="159" t="n">
        <v>0</v>
      </c>
      <c r="P42" s="159" t="n">
        <v>0</v>
      </c>
      <c r="Q42" s="157" t="n">
        <v>0</v>
      </c>
      <c r="R42" s="159" t="n">
        <v>0</v>
      </c>
      <c r="S42" s="160" t="n">
        <f aca="false">SUM(C42:R42)</f>
        <v>3</v>
      </c>
    </row>
    <row r="43" customFormat="false" ht="12" hidden="false" customHeight="false" outlineLevel="0" collapsed="false">
      <c r="A43" s="129" t="s">
        <v>103</v>
      </c>
      <c r="B43" s="122" t="s">
        <v>104</v>
      </c>
      <c r="C43" s="131" t="n">
        <v>0</v>
      </c>
      <c r="D43" s="132" t="n">
        <v>1</v>
      </c>
      <c r="E43" s="133" t="n">
        <v>1</v>
      </c>
      <c r="F43" s="134" t="n">
        <v>4</v>
      </c>
      <c r="G43" s="132" t="n">
        <v>2</v>
      </c>
      <c r="H43" s="132" t="n">
        <v>0</v>
      </c>
      <c r="I43" s="133" t="n">
        <v>1</v>
      </c>
      <c r="J43" s="131" t="n">
        <v>2</v>
      </c>
      <c r="K43" s="133" t="n">
        <v>2</v>
      </c>
      <c r="L43" s="135" t="n">
        <v>2</v>
      </c>
      <c r="M43" s="134" t="n">
        <v>0</v>
      </c>
      <c r="N43" s="135" t="n">
        <v>2</v>
      </c>
      <c r="O43" s="135" t="n">
        <v>0</v>
      </c>
      <c r="P43" s="135" t="n">
        <v>0</v>
      </c>
      <c r="Q43" s="133" t="n">
        <v>0</v>
      </c>
      <c r="R43" s="135" t="n">
        <v>0</v>
      </c>
      <c r="S43" s="136" t="n">
        <f aca="false">SUM(C43:R43)</f>
        <v>17</v>
      </c>
    </row>
    <row r="44" customFormat="false" ht="12" hidden="false" customHeight="false" outlineLevel="0" collapsed="false">
      <c r="A44" s="137" t="s">
        <v>105</v>
      </c>
      <c r="B44" s="122" t="s">
        <v>106</v>
      </c>
      <c r="C44" s="138" t="n">
        <v>3</v>
      </c>
      <c r="D44" s="139" t="n">
        <v>1</v>
      </c>
      <c r="E44" s="140" t="n">
        <v>3</v>
      </c>
      <c r="F44" s="141" t="n">
        <v>10</v>
      </c>
      <c r="G44" s="139" t="n">
        <v>3</v>
      </c>
      <c r="H44" s="139" t="n">
        <v>8</v>
      </c>
      <c r="I44" s="140" t="n">
        <v>2</v>
      </c>
      <c r="J44" s="138" t="n">
        <v>0</v>
      </c>
      <c r="K44" s="140" t="n">
        <v>3</v>
      </c>
      <c r="L44" s="142" t="n">
        <v>11</v>
      </c>
      <c r="M44" s="141" t="n">
        <v>6</v>
      </c>
      <c r="N44" s="142" t="n">
        <v>0</v>
      </c>
      <c r="O44" s="142" t="n">
        <v>0</v>
      </c>
      <c r="P44" s="142" t="n">
        <v>0</v>
      </c>
      <c r="Q44" s="140" t="n">
        <v>3</v>
      </c>
      <c r="R44" s="142" t="n">
        <v>0</v>
      </c>
      <c r="S44" s="143" t="n">
        <f aca="false">SUM(C44:R44)</f>
        <v>53</v>
      </c>
    </row>
    <row r="45" customFormat="false" ht="12" hidden="false" customHeight="false" outlineLevel="0" collapsed="false">
      <c r="A45" s="137" t="s">
        <v>107</v>
      </c>
      <c r="B45" s="122" t="s">
        <v>108</v>
      </c>
      <c r="C45" s="138" t="n">
        <v>1</v>
      </c>
      <c r="D45" s="139" t="n">
        <v>4</v>
      </c>
      <c r="E45" s="140" t="n">
        <v>4</v>
      </c>
      <c r="F45" s="141" t="n">
        <v>0</v>
      </c>
      <c r="G45" s="139" t="n">
        <v>2</v>
      </c>
      <c r="H45" s="139" t="n">
        <v>1</v>
      </c>
      <c r="I45" s="140" t="n">
        <v>6</v>
      </c>
      <c r="J45" s="138" t="n">
        <v>1</v>
      </c>
      <c r="K45" s="140" t="n">
        <v>7</v>
      </c>
      <c r="L45" s="142" t="n">
        <v>8</v>
      </c>
      <c r="M45" s="141" t="n">
        <v>4</v>
      </c>
      <c r="N45" s="142" t="n">
        <v>0</v>
      </c>
      <c r="O45" s="142" t="n">
        <v>0</v>
      </c>
      <c r="P45" s="142" t="n">
        <v>0</v>
      </c>
      <c r="Q45" s="140" t="n">
        <v>2</v>
      </c>
      <c r="R45" s="142" t="n">
        <v>0</v>
      </c>
      <c r="S45" s="143" t="n">
        <f aca="false">SUM(C45:R45)</f>
        <v>40</v>
      </c>
    </row>
    <row r="46" customFormat="false" ht="12" hidden="false" customHeight="false" outlineLevel="0" collapsed="false">
      <c r="A46" s="129" t="s">
        <v>109</v>
      </c>
      <c r="B46" s="122" t="s">
        <v>110</v>
      </c>
      <c r="C46" s="131" t="n">
        <v>0</v>
      </c>
      <c r="D46" s="132" t="n">
        <v>0</v>
      </c>
      <c r="E46" s="133" t="n">
        <v>0</v>
      </c>
      <c r="F46" s="134" t="n">
        <v>0</v>
      </c>
      <c r="G46" s="132" t="n">
        <v>0</v>
      </c>
      <c r="H46" s="132" t="n">
        <v>0</v>
      </c>
      <c r="I46" s="133" t="n">
        <v>1</v>
      </c>
      <c r="J46" s="131" t="n">
        <v>0</v>
      </c>
      <c r="K46" s="133" t="n">
        <v>1</v>
      </c>
      <c r="L46" s="135" t="n">
        <v>0</v>
      </c>
      <c r="M46" s="134" t="n">
        <v>1</v>
      </c>
      <c r="N46" s="135" t="n">
        <v>0</v>
      </c>
      <c r="O46" s="135" t="n">
        <v>0</v>
      </c>
      <c r="P46" s="135" t="n">
        <v>0</v>
      </c>
      <c r="Q46" s="133" t="n">
        <v>0</v>
      </c>
      <c r="R46" s="135" t="n">
        <v>0</v>
      </c>
      <c r="S46" s="136" t="n">
        <f aca="false">SUM(C46:R46)</f>
        <v>3</v>
      </c>
    </row>
    <row r="47" customFormat="false" ht="12" hidden="false" customHeight="false" outlineLevel="0" collapsed="false">
      <c r="A47" s="137" t="s">
        <v>111</v>
      </c>
      <c r="B47" s="122" t="s">
        <v>112</v>
      </c>
      <c r="C47" s="138" t="n">
        <v>2</v>
      </c>
      <c r="D47" s="139" t="n">
        <v>1</v>
      </c>
      <c r="E47" s="140" t="n">
        <v>0</v>
      </c>
      <c r="F47" s="141" t="n">
        <v>0</v>
      </c>
      <c r="G47" s="139" t="n">
        <v>0</v>
      </c>
      <c r="H47" s="139" t="n">
        <v>0</v>
      </c>
      <c r="I47" s="140" t="n">
        <v>0</v>
      </c>
      <c r="J47" s="138" t="n">
        <v>0</v>
      </c>
      <c r="K47" s="140" t="n">
        <v>1</v>
      </c>
      <c r="L47" s="142" t="n">
        <v>1</v>
      </c>
      <c r="M47" s="141" t="n">
        <v>0</v>
      </c>
      <c r="N47" s="142" t="n">
        <v>0</v>
      </c>
      <c r="O47" s="142" t="n">
        <v>0</v>
      </c>
      <c r="P47" s="142" t="n">
        <v>0</v>
      </c>
      <c r="Q47" s="140" t="n">
        <v>0</v>
      </c>
      <c r="R47" s="142" t="n">
        <v>0</v>
      </c>
      <c r="S47" s="143" t="n">
        <f aca="false">SUM(C47:R47)</f>
        <v>5</v>
      </c>
    </row>
    <row r="48" customFormat="false" ht="12" hidden="false" customHeight="false" outlineLevel="0" collapsed="false">
      <c r="A48" s="137" t="s">
        <v>113</v>
      </c>
      <c r="B48" s="122" t="s">
        <v>114</v>
      </c>
      <c r="C48" s="138" t="n">
        <v>0</v>
      </c>
      <c r="D48" s="139" t="n">
        <v>13</v>
      </c>
      <c r="E48" s="140" t="n">
        <v>0</v>
      </c>
      <c r="F48" s="141" t="n">
        <v>0</v>
      </c>
      <c r="G48" s="139" t="n">
        <v>0</v>
      </c>
      <c r="H48" s="139" t="n">
        <v>0</v>
      </c>
      <c r="I48" s="140" t="n">
        <v>0</v>
      </c>
      <c r="J48" s="138" t="n">
        <v>0</v>
      </c>
      <c r="K48" s="140" t="n">
        <v>0</v>
      </c>
      <c r="L48" s="142" t="n">
        <v>0</v>
      </c>
      <c r="M48" s="141" t="n">
        <v>0</v>
      </c>
      <c r="N48" s="142" t="n">
        <v>1</v>
      </c>
      <c r="O48" s="142" t="n">
        <v>0</v>
      </c>
      <c r="P48" s="142" t="n">
        <v>0</v>
      </c>
      <c r="Q48" s="140" t="n">
        <v>0</v>
      </c>
      <c r="R48" s="142" t="n">
        <v>0</v>
      </c>
      <c r="S48" s="143" t="n">
        <f aca="false">SUM(C48:R48)</f>
        <v>14</v>
      </c>
    </row>
    <row r="49" customFormat="false" ht="12" hidden="false" customHeight="false" outlineLevel="0" collapsed="false">
      <c r="A49" s="129" t="s">
        <v>115</v>
      </c>
      <c r="B49" s="122" t="s">
        <v>116</v>
      </c>
      <c r="C49" s="131" t="n">
        <v>4</v>
      </c>
      <c r="D49" s="132" t="n">
        <v>2</v>
      </c>
      <c r="E49" s="133" t="n">
        <v>0</v>
      </c>
      <c r="F49" s="134" t="n">
        <v>0</v>
      </c>
      <c r="G49" s="132" t="n">
        <v>1</v>
      </c>
      <c r="H49" s="132" t="n">
        <v>1</v>
      </c>
      <c r="I49" s="133" t="n">
        <v>2</v>
      </c>
      <c r="J49" s="131" t="n">
        <v>1</v>
      </c>
      <c r="K49" s="133" t="n">
        <v>2</v>
      </c>
      <c r="L49" s="135" t="n">
        <v>1</v>
      </c>
      <c r="M49" s="134" t="n">
        <v>0</v>
      </c>
      <c r="N49" s="135" t="n">
        <v>0</v>
      </c>
      <c r="O49" s="135" t="n">
        <v>0</v>
      </c>
      <c r="P49" s="135" t="n">
        <v>1</v>
      </c>
      <c r="Q49" s="133" t="n">
        <v>0</v>
      </c>
      <c r="R49" s="135" t="n">
        <v>0</v>
      </c>
      <c r="S49" s="136" t="n">
        <f aca="false">SUM(C49:R49)</f>
        <v>15</v>
      </c>
    </row>
    <row r="50" customFormat="false" ht="12" hidden="false" customHeight="false" outlineLevel="0" collapsed="false">
      <c r="A50" s="137" t="s">
        <v>117</v>
      </c>
      <c r="B50" s="122" t="s">
        <v>118</v>
      </c>
      <c r="C50" s="138" t="n">
        <v>0</v>
      </c>
      <c r="D50" s="139" t="n">
        <v>6</v>
      </c>
      <c r="E50" s="140" t="n">
        <v>1</v>
      </c>
      <c r="F50" s="141" t="n">
        <v>2</v>
      </c>
      <c r="G50" s="139" t="n">
        <v>1</v>
      </c>
      <c r="H50" s="139" t="n">
        <v>1</v>
      </c>
      <c r="I50" s="140" t="n">
        <v>2</v>
      </c>
      <c r="J50" s="138" t="n">
        <v>0</v>
      </c>
      <c r="K50" s="140" t="n">
        <v>0</v>
      </c>
      <c r="L50" s="142" t="n">
        <v>0</v>
      </c>
      <c r="M50" s="141" t="n">
        <v>0</v>
      </c>
      <c r="N50" s="142" t="n">
        <v>1</v>
      </c>
      <c r="O50" s="142" t="n">
        <v>0</v>
      </c>
      <c r="P50" s="142" t="n">
        <v>0</v>
      </c>
      <c r="Q50" s="140" t="n">
        <v>0</v>
      </c>
      <c r="R50" s="142" t="n">
        <v>0</v>
      </c>
      <c r="S50" s="143" t="n">
        <f aca="false">SUM(C50:R50)</f>
        <v>14</v>
      </c>
    </row>
    <row r="51" customFormat="false" ht="12" hidden="false" customHeight="false" outlineLevel="0" collapsed="false">
      <c r="A51" s="137" t="s">
        <v>119</v>
      </c>
      <c r="B51" s="122" t="s">
        <v>120</v>
      </c>
      <c r="C51" s="138" t="n">
        <v>1</v>
      </c>
      <c r="D51" s="139" t="n">
        <v>7</v>
      </c>
      <c r="E51" s="140" t="n">
        <v>7</v>
      </c>
      <c r="F51" s="141" t="n">
        <v>0</v>
      </c>
      <c r="G51" s="139" t="n">
        <v>0</v>
      </c>
      <c r="H51" s="139" t="n">
        <v>1</v>
      </c>
      <c r="I51" s="140" t="n">
        <v>2</v>
      </c>
      <c r="J51" s="138" t="n">
        <v>3</v>
      </c>
      <c r="K51" s="140" t="n">
        <v>7</v>
      </c>
      <c r="L51" s="142" t="n">
        <v>3</v>
      </c>
      <c r="M51" s="141" t="n">
        <v>0</v>
      </c>
      <c r="N51" s="142" t="n">
        <v>0</v>
      </c>
      <c r="O51" s="142" t="n">
        <v>1</v>
      </c>
      <c r="P51" s="142" t="n">
        <v>0</v>
      </c>
      <c r="Q51" s="140" t="n">
        <v>1</v>
      </c>
      <c r="R51" s="142" t="n">
        <v>0</v>
      </c>
      <c r="S51" s="143" t="n">
        <f aca="false">SUM(C51:R51)</f>
        <v>33</v>
      </c>
    </row>
    <row r="52" customFormat="false" ht="12" hidden="false" customHeight="false" outlineLevel="0" collapsed="false">
      <c r="A52" s="129" t="s">
        <v>121</v>
      </c>
      <c r="B52" s="122" t="s">
        <v>122</v>
      </c>
      <c r="C52" s="131" t="n">
        <v>0</v>
      </c>
      <c r="D52" s="132" t="n">
        <v>0</v>
      </c>
      <c r="E52" s="133" t="n">
        <v>0</v>
      </c>
      <c r="F52" s="134" t="n">
        <v>0</v>
      </c>
      <c r="G52" s="132" t="n">
        <v>0</v>
      </c>
      <c r="H52" s="132" t="n">
        <v>3</v>
      </c>
      <c r="I52" s="133" t="n">
        <v>0</v>
      </c>
      <c r="J52" s="131" t="n">
        <v>0</v>
      </c>
      <c r="K52" s="133" t="n">
        <v>4</v>
      </c>
      <c r="L52" s="135" t="n">
        <v>1</v>
      </c>
      <c r="M52" s="134" t="n">
        <v>6</v>
      </c>
      <c r="N52" s="135" t="n">
        <v>0</v>
      </c>
      <c r="O52" s="135" t="n">
        <v>0</v>
      </c>
      <c r="P52" s="135" t="n">
        <v>0</v>
      </c>
      <c r="Q52" s="133" t="n">
        <v>1</v>
      </c>
      <c r="R52" s="135" t="n">
        <v>0</v>
      </c>
      <c r="S52" s="136" t="n">
        <f aca="false">SUM(C52:R52)</f>
        <v>15</v>
      </c>
    </row>
    <row r="53" customFormat="false" ht="12" hidden="false" customHeight="false" outlineLevel="0" collapsed="false">
      <c r="A53" s="137" t="s">
        <v>123</v>
      </c>
      <c r="B53" s="122" t="s">
        <v>124</v>
      </c>
      <c r="C53" s="138" t="n">
        <v>0</v>
      </c>
      <c r="D53" s="139" t="n">
        <v>0</v>
      </c>
      <c r="E53" s="140" t="n">
        <v>0</v>
      </c>
      <c r="F53" s="141" t="n">
        <v>0</v>
      </c>
      <c r="G53" s="139" t="n">
        <v>0</v>
      </c>
      <c r="H53" s="139" t="n">
        <v>0</v>
      </c>
      <c r="I53" s="140" t="n">
        <v>0</v>
      </c>
      <c r="J53" s="138" t="n">
        <v>3</v>
      </c>
      <c r="K53" s="140" t="n">
        <v>1</v>
      </c>
      <c r="L53" s="142" t="n">
        <v>1</v>
      </c>
      <c r="M53" s="141" t="n">
        <v>0</v>
      </c>
      <c r="N53" s="142" t="n">
        <v>0</v>
      </c>
      <c r="O53" s="142" t="n">
        <v>0</v>
      </c>
      <c r="P53" s="142" t="n">
        <v>0</v>
      </c>
      <c r="Q53" s="140" t="n">
        <v>1</v>
      </c>
      <c r="R53" s="142" t="n">
        <v>0</v>
      </c>
      <c r="S53" s="143" t="n">
        <f aca="false">SUM(C53:R53)</f>
        <v>6</v>
      </c>
    </row>
    <row r="54" customFormat="false" ht="12" hidden="false" customHeight="false" outlineLevel="0" collapsed="false">
      <c r="A54" s="137" t="s">
        <v>125</v>
      </c>
      <c r="B54" s="122" t="s">
        <v>126</v>
      </c>
      <c r="C54" s="138" t="n">
        <v>1</v>
      </c>
      <c r="D54" s="139" t="n">
        <v>2</v>
      </c>
      <c r="E54" s="140" t="n">
        <v>0</v>
      </c>
      <c r="F54" s="141" t="n">
        <v>0</v>
      </c>
      <c r="G54" s="139" t="n">
        <v>2</v>
      </c>
      <c r="H54" s="139" t="n">
        <v>2</v>
      </c>
      <c r="I54" s="140" t="n">
        <v>1</v>
      </c>
      <c r="J54" s="138" t="n">
        <v>2</v>
      </c>
      <c r="K54" s="140" t="n">
        <v>1</v>
      </c>
      <c r="L54" s="142" t="n">
        <v>3</v>
      </c>
      <c r="M54" s="141" t="n">
        <v>1</v>
      </c>
      <c r="N54" s="142" t="n">
        <v>0</v>
      </c>
      <c r="O54" s="142" t="n">
        <v>0</v>
      </c>
      <c r="P54" s="142" t="n">
        <v>0</v>
      </c>
      <c r="Q54" s="140" t="n">
        <v>3</v>
      </c>
      <c r="R54" s="142" t="n">
        <v>0</v>
      </c>
      <c r="S54" s="143" t="n">
        <f aca="false">SUM(C54:R54)</f>
        <v>18</v>
      </c>
    </row>
    <row r="55" customFormat="false" ht="12" hidden="false" customHeight="false" outlineLevel="0" collapsed="false">
      <c r="A55" s="129" t="s">
        <v>127</v>
      </c>
      <c r="B55" s="122" t="s">
        <v>128</v>
      </c>
      <c r="C55" s="131" t="n">
        <v>0</v>
      </c>
      <c r="D55" s="132" t="n">
        <v>8</v>
      </c>
      <c r="E55" s="133" t="n">
        <v>0</v>
      </c>
      <c r="F55" s="134" t="n">
        <v>1</v>
      </c>
      <c r="G55" s="132" t="n">
        <v>0</v>
      </c>
      <c r="H55" s="132" t="n">
        <v>1</v>
      </c>
      <c r="I55" s="133" t="n">
        <v>1</v>
      </c>
      <c r="J55" s="131" t="n">
        <v>0</v>
      </c>
      <c r="K55" s="133" t="n">
        <v>0</v>
      </c>
      <c r="L55" s="135" t="n">
        <v>0</v>
      </c>
      <c r="M55" s="134" t="n">
        <v>0</v>
      </c>
      <c r="N55" s="135" t="n">
        <v>1</v>
      </c>
      <c r="O55" s="135" t="n">
        <v>0</v>
      </c>
      <c r="P55" s="135" t="n">
        <v>0</v>
      </c>
      <c r="Q55" s="133" t="n">
        <v>0</v>
      </c>
      <c r="R55" s="135" t="n">
        <v>0</v>
      </c>
      <c r="S55" s="136" t="n">
        <f aca="false">SUM(C55:R55)</f>
        <v>12</v>
      </c>
    </row>
    <row r="56" customFormat="false" ht="12" hidden="false" customHeight="false" outlineLevel="0" collapsed="false">
      <c r="A56" s="137" t="s">
        <v>129</v>
      </c>
      <c r="B56" s="122" t="s">
        <v>130</v>
      </c>
      <c r="C56" s="138" t="n">
        <v>0</v>
      </c>
      <c r="D56" s="139" t="n">
        <v>0</v>
      </c>
      <c r="E56" s="140" t="n">
        <v>0</v>
      </c>
      <c r="F56" s="141" t="n">
        <v>0</v>
      </c>
      <c r="G56" s="139" t="n">
        <v>0</v>
      </c>
      <c r="H56" s="139" t="n">
        <v>0</v>
      </c>
      <c r="I56" s="140" t="n">
        <v>0</v>
      </c>
      <c r="J56" s="138" t="n">
        <v>0</v>
      </c>
      <c r="K56" s="140" t="n">
        <v>0</v>
      </c>
      <c r="L56" s="142" t="n">
        <v>0</v>
      </c>
      <c r="M56" s="141" t="n">
        <v>0</v>
      </c>
      <c r="N56" s="142" t="n">
        <v>0</v>
      </c>
      <c r="O56" s="142" t="n">
        <v>0</v>
      </c>
      <c r="P56" s="142" t="n">
        <v>0</v>
      </c>
      <c r="Q56" s="140" t="n">
        <v>0</v>
      </c>
      <c r="R56" s="142" t="n">
        <v>0</v>
      </c>
      <c r="S56" s="143" t="n">
        <f aca="false">SUM(C56:R56)</f>
        <v>0</v>
      </c>
    </row>
    <row r="57" customFormat="false" ht="12" hidden="false" customHeight="false" outlineLevel="0" collapsed="false">
      <c r="A57" s="137" t="s">
        <v>131</v>
      </c>
      <c r="B57" s="122" t="s">
        <v>132</v>
      </c>
      <c r="C57" s="138" t="n">
        <v>0</v>
      </c>
      <c r="D57" s="139" t="n">
        <v>0</v>
      </c>
      <c r="E57" s="140" t="n">
        <v>0</v>
      </c>
      <c r="F57" s="141" t="n">
        <v>0</v>
      </c>
      <c r="G57" s="139" t="n">
        <v>0</v>
      </c>
      <c r="H57" s="139" t="n">
        <v>0</v>
      </c>
      <c r="I57" s="140" t="n">
        <v>0</v>
      </c>
      <c r="J57" s="138" t="n">
        <v>0</v>
      </c>
      <c r="K57" s="140" t="n">
        <v>0</v>
      </c>
      <c r="L57" s="142" t="n">
        <v>0</v>
      </c>
      <c r="M57" s="141" t="n">
        <v>0</v>
      </c>
      <c r="N57" s="142" t="n">
        <v>0</v>
      </c>
      <c r="O57" s="142" t="n">
        <v>0</v>
      </c>
      <c r="P57" s="142" t="n">
        <v>0</v>
      </c>
      <c r="Q57" s="140" t="n">
        <v>0</v>
      </c>
      <c r="R57" s="142" t="n">
        <v>0</v>
      </c>
      <c r="S57" s="143" t="n">
        <f aca="false">SUM(C57:R57)</f>
        <v>0</v>
      </c>
    </row>
    <row r="58" customFormat="false" ht="12" hidden="false" customHeight="false" outlineLevel="0" collapsed="false">
      <c r="A58" s="129" t="s">
        <v>133</v>
      </c>
      <c r="B58" s="122" t="s">
        <v>134</v>
      </c>
      <c r="C58" s="131" t="n">
        <v>2</v>
      </c>
      <c r="D58" s="132" t="n">
        <v>11</v>
      </c>
      <c r="E58" s="133" t="n">
        <v>5</v>
      </c>
      <c r="F58" s="134" t="n">
        <v>0</v>
      </c>
      <c r="G58" s="132" t="n">
        <v>11</v>
      </c>
      <c r="H58" s="132" t="n">
        <v>0</v>
      </c>
      <c r="I58" s="133" t="n">
        <v>0</v>
      </c>
      <c r="J58" s="131" t="n">
        <v>1</v>
      </c>
      <c r="K58" s="133" t="n">
        <v>10</v>
      </c>
      <c r="L58" s="135" t="n">
        <v>6</v>
      </c>
      <c r="M58" s="134" t="n">
        <v>13</v>
      </c>
      <c r="N58" s="135" t="n">
        <v>1</v>
      </c>
      <c r="O58" s="135" t="n">
        <v>1</v>
      </c>
      <c r="P58" s="135" t="n">
        <v>0</v>
      </c>
      <c r="Q58" s="133" t="n">
        <v>3</v>
      </c>
      <c r="R58" s="135" t="n">
        <v>0</v>
      </c>
      <c r="S58" s="136" t="n">
        <f aca="false">SUM(C58:R58)</f>
        <v>64</v>
      </c>
    </row>
    <row r="59" customFormat="false" ht="12" hidden="false" customHeight="false" outlineLevel="0" collapsed="false">
      <c r="A59" s="137" t="s">
        <v>135</v>
      </c>
      <c r="B59" s="122" t="s">
        <v>136</v>
      </c>
      <c r="C59" s="138" t="n">
        <v>1</v>
      </c>
      <c r="D59" s="139" t="n">
        <v>10</v>
      </c>
      <c r="E59" s="140" t="n">
        <v>0</v>
      </c>
      <c r="F59" s="141" t="n">
        <v>1</v>
      </c>
      <c r="G59" s="139" t="n">
        <v>0</v>
      </c>
      <c r="H59" s="139" t="n">
        <v>0</v>
      </c>
      <c r="I59" s="140" t="n">
        <v>0</v>
      </c>
      <c r="J59" s="138" t="n">
        <v>0</v>
      </c>
      <c r="K59" s="140" t="n">
        <v>0</v>
      </c>
      <c r="L59" s="142" t="n">
        <v>0</v>
      </c>
      <c r="M59" s="141" t="n">
        <v>0</v>
      </c>
      <c r="N59" s="142" t="n">
        <v>0</v>
      </c>
      <c r="O59" s="142" t="n">
        <v>0</v>
      </c>
      <c r="P59" s="142" t="n">
        <v>0</v>
      </c>
      <c r="Q59" s="140" t="n">
        <v>0</v>
      </c>
      <c r="R59" s="142" t="n">
        <v>0</v>
      </c>
      <c r="S59" s="143" t="n">
        <f aca="false">SUM(C59:R59)</f>
        <v>12</v>
      </c>
    </row>
    <row r="60" customFormat="false" ht="12" hidden="false" customHeight="false" outlineLevel="0" collapsed="false">
      <c r="A60" s="137" t="s">
        <v>137</v>
      </c>
      <c r="B60" s="122" t="s">
        <v>138</v>
      </c>
      <c r="C60" s="138" t="n">
        <v>1</v>
      </c>
      <c r="D60" s="139" t="n">
        <v>1</v>
      </c>
      <c r="E60" s="140" t="n">
        <v>0</v>
      </c>
      <c r="F60" s="141" t="n">
        <v>0</v>
      </c>
      <c r="G60" s="139" t="n">
        <v>0</v>
      </c>
      <c r="H60" s="139" t="n">
        <v>1</v>
      </c>
      <c r="I60" s="140" t="n">
        <v>0</v>
      </c>
      <c r="J60" s="138" t="n">
        <v>0</v>
      </c>
      <c r="K60" s="140" t="n">
        <v>0</v>
      </c>
      <c r="L60" s="142" t="n">
        <v>0</v>
      </c>
      <c r="M60" s="141" t="n">
        <v>0</v>
      </c>
      <c r="N60" s="142" t="n">
        <v>0</v>
      </c>
      <c r="O60" s="142" t="n">
        <v>0</v>
      </c>
      <c r="P60" s="142" t="n">
        <v>0</v>
      </c>
      <c r="Q60" s="140" t="n">
        <v>0</v>
      </c>
      <c r="R60" s="142" t="n">
        <v>0</v>
      </c>
      <c r="S60" s="143" t="n">
        <f aca="false">SUM(C60:R60)</f>
        <v>3</v>
      </c>
    </row>
    <row r="61" customFormat="false" ht="12" hidden="false" customHeight="false" outlineLevel="0" collapsed="false">
      <c r="A61" s="129" t="s">
        <v>139</v>
      </c>
      <c r="B61" s="122" t="s">
        <v>140</v>
      </c>
      <c r="C61" s="131" t="n">
        <v>1</v>
      </c>
      <c r="D61" s="132" t="n">
        <v>0</v>
      </c>
      <c r="E61" s="133" t="n">
        <v>0</v>
      </c>
      <c r="F61" s="134" t="n">
        <v>0</v>
      </c>
      <c r="G61" s="132" t="n">
        <v>5</v>
      </c>
      <c r="H61" s="132" t="n">
        <v>2</v>
      </c>
      <c r="I61" s="133" t="n">
        <v>1</v>
      </c>
      <c r="J61" s="131" t="n">
        <v>1</v>
      </c>
      <c r="K61" s="133" t="n">
        <v>7</v>
      </c>
      <c r="L61" s="135" t="n">
        <v>5</v>
      </c>
      <c r="M61" s="134" t="n">
        <v>3</v>
      </c>
      <c r="N61" s="135" t="n">
        <v>2</v>
      </c>
      <c r="O61" s="135" t="n">
        <v>0</v>
      </c>
      <c r="P61" s="135" t="n">
        <v>0</v>
      </c>
      <c r="Q61" s="133" t="n">
        <v>1</v>
      </c>
      <c r="R61" s="135" t="n">
        <v>0</v>
      </c>
      <c r="S61" s="136" t="n">
        <f aca="false">SUM(C61:R61)</f>
        <v>28</v>
      </c>
    </row>
    <row r="62" customFormat="false" ht="12" hidden="false" customHeight="false" outlineLevel="0" collapsed="false">
      <c r="A62" s="137" t="s">
        <v>141</v>
      </c>
      <c r="B62" s="122" t="s">
        <v>142</v>
      </c>
      <c r="C62" s="138" t="n">
        <v>0</v>
      </c>
      <c r="D62" s="139" t="n">
        <v>3</v>
      </c>
      <c r="E62" s="140" t="n">
        <v>1</v>
      </c>
      <c r="F62" s="141" t="n">
        <v>2</v>
      </c>
      <c r="G62" s="139" t="n">
        <v>3</v>
      </c>
      <c r="H62" s="139" t="n">
        <v>1</v>
      </c>
      <c r="I62" s="140" t="n">
        <v>1</v>
      </c>
      <c r="J62" s="138" t="n">
        <v>0</v>
      </c>
      <c r="K62" s="140" t="n">
        <v>2</v>
      </c>
      <c r="L62" s="142" t="n">
        <v>5</v>
      </c>
      <c r="M62" s="141" t="n">
        <v>2</v>
      </c>
      <c r="N62" s="142" t="n">
        <v>0</v>
      </c>
      <c r="O62" s="142" t="n">
        <v>0</v>
      </c>
      <c r="P62" s="142" t="n">
        <v>0</v>
      </c>
      <c r="Q62" s="140" t="n">
        <v>1</v>
      </c>
      <c r="R62" s="142" t="n">
        <v>0</v>
      </c>
      <c r="S62" s="143" t="n">
        <f aca="false">SUM(C62:R62)</f>
        <v>21</v>
      </c>
    </row>
    <row r="63" customFormat="false" ht="12" hidden="false" customHeight="false" outlineLevel="0" collapsed="false">
      <c r="A63" s="137" t="s">
        <v>143</v>
      </c>
      <c r="B63" s="122" t="s">
        <v>144</v>
      </c>
      <c r="C63" s="138" t="n">
        <v>0</v>
      </c>
      <c r="D63" s="139" t="n">
        <v>13</v>
      </c>
      <c r="E63" s="140" t="n">
        <v>0</v>
      </c>
      <c r="F63" s="141" t="n">
        <v>1</v>
      </c>
      <c r="G63" s="139" t="n">
        <v>0</v>
      </c>
      <c r="H63" s="139" t="n">
        <v>2</v>
      </c>
      <c r="I63" s="140" t="n">
        <v>0</v>
      </c>
      <c r="J63" s="138" t="n">
        <v>0</v>
      </c>
      <c r="K63" s="140" t="n">
        <v>0</v>
      </c>
      <c r="L63" s="142" t="n">
        <v>1</v>
      </c>
      <c r="M63" s="141" t="n">
        <v>0</v>
      </c>
      <c r="N63" s="142" t="n">
        <v>2</v>
      </c>
      <c r="O63" s="142" t="n">
        <v>0</v>
      </c>
      <c r="P63" s="142" t="n">
        <v>0</v>
      </c>
      <c r="Q63" s="140" t="n">
        <v>1</v>
      </c>
      <c r="R63" s="142" t="n">
        <v>2</v>
      </c>
      <c r="S63" s="143" t="n">
        <f aca="false">SUM(C63:R63)</f>
        <v>22</v>
      </c>
    </row>
    <row r="64" customFormat="false" ht="12" hidden="false" customHeight="false" outlineLevel="0" collapsed="false">
      <c r="A64" s="129" t="s">
        <v>145</v>
      </c>
      <c r="B64" s="122" t="s">
        <v>146</v>
      </c>
      <c r="C64" s="131" t="n">
        <v>1</v>
      </c>
      <c r="D64" s="132" t="n">
        <v>0</v>
      </c>
      <c r="E64" s="133" t="n">
        <v>0</v>
      </c>
      <c r="F64" s="134" t="n">
        <v>5</v>
      </c>
      <c r="G64" s="132" t="n">
        <v>0</v>
      </c>
      <c r="H64" s="132" t="n">
        <v>2</v>
      </c>
      <c r="I64" s="133" t="n">
        <v>0</v>
      </c>
      <c r="J64" s="131" t="n">
        <v>0</v>
      </c>
      <c r="K64" s="133" t="n">
        <v>4</v>
      </c>
      <c r="L64" s="135" t="n">
        <v>1</v>
      </c>
      <c r="M64" s="134" t="n">
        <v>4</v>
      </c>
      <c r="N64" s="135" t="n">
        <v>0</v>
      </c>
      <c r="O64" s="135" t="n">
        <v>0</v>
      </c>
      <c r="P64" s="135" t="n">
        <v>0</v>
      </c>
      <c r="Q64" s="133" t="n">
        <v>2</v>
      </c>
      <c r="R64" s="135" t="n">
        <v>0</v>
      </c>
      <c r="S64" s="136" t="n">
        <f aca="false">SUM(C64:R64)</f>
        <v>19</v>
      </c>
    </row>
    <row r="65" customFormat="false" ht="12" hidden="false" customHeight="false" outlineLevel="0" collapsed="false">
      <c r="A65" s="137" t="s">
        <v>147</v>
      </c>
      <c r="B65" s="122" t="s">
        <v>148</v>
      </c>
      <c r="C65" s="138" t="n">
        <v>0</v>
      </c>
      <c r="D65" s="139" t="n">
        <v>3</v>
      </c>
      <c r="E65" s="140" t="n">
        <v>1</v>
      </c>
      <c r="F65" s="141" t="n">
        <v>3</v>
      </c>
      <c r="G65" s="139" t="n">
        <v>0</v>
      </c>
      <c r="H65" s="139" t="n">
        <v>0</v>
      </c>
      <c r="I65" s="140" t="n">
        <v>1</v>
      </c>
      <c r="J65" s="138" t="n">
        <v>0</v>
      </c>
      <c r="K65" s="140" t="n">
        <v>0</v>
      </c>
      <c r="L65" s="142" t="n">
        <v>1</v>
      </c>
      <c r="M65" s="141" t="n">
        <v>1</v>
      </c>
      <c r="N65" s="142" t="n">
        <v>2</v>
      </c>
      <c r="O65" s="142" t="n">
        <v>0</v>
      </c>
      <c r="P65" s="142" t="n">
        <v>0</v>
      </c>
      <c r="Q65" s="140" t="n">
        <v>0</v>
      </c>
      <c r="R65" s="142" t="n">
        <v>0</v>
      </c>
      <c r="S65" s="143" t="n">
        <f aca="false">SUM(C65:R65)</f>
        <v>12</v>
      </c>
    </row>
    <row r="66" customFormat="false" ht="12" hidden="false" customHeight="false" outlineLevel="0" collapsed="false">
      <c r="A66" s="137" t="s">
        <v>149</v>
      </c>
      <c r="B66" s="122" t="s">
        <v>150</v>
      </c>
      <c r="C66" s="138" t="n">
        <v>0</v>
      </c>
      <c r="D66" s="139" t="n">
        <v>0</v>
      </c>
      <c r="E66" s="140" t="n">
        <v>0</v>
      </c>
      <c r="F66" s="141" t="n">
        <v>0</v>
      </c>
      <c r="G66" s="139" t="n">
        <v>0</v>
      </c>
      <c r="H66" s="139" t="n">
        <v>0</v>
      </c>
      <c r="I66" s="140" t="n">
        <v>0</v>
      </c>
      <c r="J66" s="138" t="n">
        <v>0</v>
      </c>
      <c r="K66" s="140" t="n">
        <v>0</v>
      </c>
      <c r="L66" s="142" t="n">
        <v>0</v>
      </c>
      <c r="M66" s="141" t="n">
        <v>0</v>
      </c>
      <c r="N66" s="142" t="n">
        <v>0</v>
      </c>
      <c r="O66" s="142" t="n">
        <v>0</v>
      </c>
      <c r="P66" s="142" t="n">
        <v>0</v>
      </c>
      <c r="Q66" s="140" t="n">
        <v>0</v>
      </c>
      <c r="R66" s="142" t="n">
        <v>0</v>
      </c>
      <c r="S66" s="143" t="n">
        <f aca="false">SUM(C66:R66)</f>
        <v>0</v>
      </c>
    </row>
    <row r="67" customFormat="false" ht="12" hidden="false" customHeight="false" outlineLevel="0" collapsed="false">
      <c r="A67" s="129" t="s">
        <v>151</v>
      </c>
      <c r="B67" s="122" t="s">
        <v>152</v>
      </c>
      <c r="C67" s="131" t="n">
        <v>0</v>
      </c>
      <c r="D67" s="132" t="n">
        <v>0</v>
      </c>
      <c r="E67" s="133" t="n">
        <v>0</v>
      </c>
      <c r="F67" s="134" t="n">
        <v>0</v>
      </c>
      <c r="G67" s="132" t="n">
        <v>0</v>
      </c>
      <c r="H67" s="132" t="n">
        <v>1</v>
      </c>
      <c r="I67" s="133" t="n">
        <v>0</v>
      </c>
      <c r="J67" s="131" t="n">
        <v>0</v>
      </c>
      <c r="K67" s="133" t="n">
        <v>0</v>
      </c>
      <c r="L67" s="135" t="n">
        <v>0</v>
      </c>
      <c r="M67" s="134" t="n">
        <v>0</v>
      </c>
      <c r="N67" s="135" t="n">
        <v>0</v>
      </c>
      <c r="O67" s="135" t="n">
        <v>0</v>
      </c>
      <c r="P67" s="135" t="n">
        <v>0</v>
      </c>
      <c r="Q67" s="133" t="n">
        <v>0</v>
      </c>
      <c r="R67" s="135" t="n">
        <v>0</v>
      </c>
      <c r="S67" s="136" t="n">
        <f aca="false">SUM(C67:R67)</f>
        <v>1</v>
      </c>
    </row>
    <row r="68" customFormat="false" ht="12" hidden="false" customHeight="false" outlineLevel="0" collapsed="false">
      <c r="A68" s="137" t="s">
        <v>153</v>
      </c>
      <c r="B68" s="122" t="s">
        <v>154</v>
      </c>
      <c r="C68" s="138" t="n">
        <v>0</v>
      </c>
      <c r="D68" s="139" t="n">
        <v>4</v>
      </c>
      <c r="E68" s="140" t="n">
        <v>0</v>
      </c>
      <c r="F68" s="141" t="n">
        <v>0</v>
      </c>
      <c r="G68" s="139" t="n">
        <v>0</v>
      </c>
      <c r="H68" s="139" t="n">
        <v>0</v>
      </c>
      <c r="I68" s="140" t="n">
        <v>0</v>
      </c>
      <c r="J68" s="138" t="n">
        <v>1</v>
      </c>
      <c r="K68" s="140" t="n">
        <v>2</v>
      </c>
      <c r="L68" s="142" t="n">
        <v>2</v>
      </c>
      <c r="M68" s="141" t="n">
        <v>1</v>
      </c>
      <c r="N68" s="142" t="n">
        <v>0</v>
      </c>
      <c r="O68" s="142" t="n">
        <v>0</v>
      </c>
      <c r="P68" s="142" t="n">
        <v>0</v>
      </c>
      <c r="Q68" s="140" t="n">
        <v>0</v>
      </c>
      <c r="R68" s="142" t="n">
        <v>0</v>
      </c>
      <c r="S68" s="143" t="n">
        <f aca="false">SUM(C68:R68)</f>
        <v>10</v>
      </c>
    </row>
    <row r="69" customFormat="false" ht="12" hidden="false" customHeight="false" outlineLevel="0" collapsed="false">
      <c r="A69" s="137" t="s">
        <v>155</v>
      </c>
      <c r="B69" s="122" t="s">
        <v>156</v>
      </c>
      <c r="C69" s="138" t="n">
        <v>0</v>
      </c>
      <c r="D69" s="139" t="n">
        <v>6</v>
      </c>
      <c r="E69" s="140" t="n">
        <v>0</v>
      </c>
      <c r="F69" s="141" t="n">
        <v>3</v>
      </c>
      <c r="G69" s="139" t="n">
        <v>0</v>
      </c>
      <c r="H69" s="139" t="n">
        <v>0</v>
      </c>
      <c r="I69" s="140" t="n">
        <v>0</v>
      </c>
      <c r="J69" s="138" t="n">
        <v>0</v>
      </c>
      <c r="K69" s="140" t="n">
        <v>1</v>
      </c>
      <c r="L69" s="142" t="n">
        <v>1</v>
      </c>
      <c r="M69" s="141" t="n">
        <v>1</v>
      </c>
      <c r="N69" s="142" t="n">
        <v>0</v>
      </c>
      <c r="O69" s="142" t="n">
        <v>0</v>
      </c>
      <c r="P69" s="142" t="n">
        <v>0</v>
      </c>
      <c r="Q69" s="140" t="n">
        <v>0</v>
      </c>
      <c r="R69" s="142" t="n">
        <v>1</v>
      </c>
      <c r="S69" s="143" t="n">
        <f aca="false">SUM(C69:R69)</f>
        <v>13</v>
      </c>
    </row>
    <row r="70" customFormat="false" ht="12" hidden="false" customHeight="false" outlineLevel="0" collapsed="false">
      <c r="A70" s="129" t="s">
        <v>157</v>
      </c>
      <c r="B70" s="122" t="s">
        <v>158</v>
      </c>
      <c r="C70" s="131" t="n">
        <v>0</v>
      </c>
      <c r="D70" s="132" t="n">
        <v>1</v>
      </c>
      <c r="E70" s="133" t="n">
        <v>0</v>
      </c>
      <c r="F70" s="134" t="n">
        <v>4</v>
      </c>
      <c r="G70" s="132" t="n">
        <v>0</v>
      </c>
      <c r="H70" s="132" t="n">
        <v>0</v>
      </c>
      <c r="I70" s="133" t="n">
        <v>0</v>
      </c>
      <c r="J70" s="131" t="n">
        <v>0</v>
      </c>
      <c r="K70" s="133" t="n">
        <v>0</v>
      </c>
      <c r="L70" s="135" t="n">
        <v>0</v>
      </c>
      <c r="M70" s="134" t="n">
        <v>0</v>
      </c>
      <c r="N70" s="135" t="n">
        <v>0</v>
      </c>
      <c r="O70" s="135" t="n">
        <v>0</v>
      </c>
      <c r="P70" s="135" t="n">
        <v>0</v>
      </c>
      <c r="Q70" s="133" t="n">
        <v>0</v>
      </c>
      <c r="R70" s="135" t="n">
        <v>0</v>
      </c>
      <c r="S70" s="136" t="n">
        <f aca="false">SUM(C70:R70)</f>
        <v>5</v>
      </c>
    </row>
    <row r="71" customFormat="false" ht="12" hidden="false" customHeight="false" outlineLevel="0" collapsed="false">
      <c r="A71" s="137" t="s">
        <v>159</v>
      </c>
      <c r="B71" s="122" t="s">
        <v>160</v>
      </c>
      <c r="C71" s="138" t="n">
        <v>0</v>
      </c>
      <c r="D71" s="139" t="n">
        <v>7</v>
      </c>
      <c r="E71" s="140" t="n">
        <v>0</v>
      </c>
      <c r="F71" s="141" t="n">
        <v>1</v>
      </c>
      <c r="G71" s="139" t="n">
        <v>0</v>
      </c>
      <c r="H71" s="139" t="n">
        <v>0</v>
      </c>
      <c r="I71" s="140" t="n">
        <v>0</v>
      </c>
      <c r="J71" s="138" t="n">
        <v>0</v>
      </c>
      <c r="K71" s="140" t="n">
        <v>0</v>
      </c>
      <c r="L71" s="142" t="n">
        <v>0</v>
      </c>
      <c r="M71" s="141" t="n">
        <v>1</v>
      </c>
      <c r="N71" s="142" t="n">
        <v>0</v>
      </c>
      <c r="O71" s="142" t="n">
        <v>0</v>
      </c>
      <c r="P71" s="142" t="n">
        <v>0</v>
      </c>
      <c r="Q71" s="140" t="n">
        <v>0</v>
      </c>
      <c r="R71" s="142" t="n">
        <v>1</v>
      </c>
      <c r="S71" s="143" t="n">
        <f aca="false">SUM(C71:R71)</f>
        <v>10</v>
      </c>
    </row>
    <row r="72" customFormat="false" ht="12" hidden="false" customHeight="false" outlineLevel="0" collapsed="false">
      <c r="A72" s="137" t="s">
        <v>161</v>
      </c>
      <c r="B72" s="122" t="s">
        <v>162</v>
      </c>
      <c r="C72" s="138" t="n">
        <v>0</v>
      </c>
      <c r="D72" s="139" t="n">
        <v>0</v>
      </c>
      <c r="E72" s="140" t="n">
        <v>0</v>
      </c>
      <c r="F72" s="141" t="n">
        <v>0</v>
      </c>
      <c r="G72" s="139" t="n">
        <v>2</v>
      </c>
      <c r="H72" s="139" t="n">
        <v>1</v>
      </c>
      <c r="I72" s="140" t="n">
        <v>0</v>
      </c>
      <c r="J72" s="138" t="n">
        <v>0</v>
      </c>
      <c r="K72" s="140" t="n">
        <v>0</v>
      </c>
      <c r="L72" s="142" t="n">
        <v>0</v>
      </c>
      <c r="M72" s="141" t="n">
        <v>0</v>
      </c>
      <c r="N72" s="142" t="n">
        <v>1</v>
      </c>
      <c r="O72" s="142" t="n">
        <v>0</v>
      </c>
      <c r="P72" s="142" t="n">
        <v>0</v>
      </c>
      <c r="Q72" s="140" t="n">
        <v>1</v>
      </c>
      <c r="R72" s="142" t="n">
        <v>0</v>
      </c>
      <c r="S72" s="143" t="n">
        <f aca="false">SUM(C72:R72)</f>
        <v>5</v>
      </c>
    </row>
    <row r="73" customFormat="false" ht="12" hidden="false" customHeight="false" outlineLevel="0" collapsed="false">
      <c r="A73" s="129" t="s">
        <v>163</v>
      </c>
      <c r="B73" s="122" t="s">
        <v>164</v>
      </c>
      <c r="C73" s="131" t="n">
        <v>0</v>
      </c>
      <c r="D73" s="132" t="n">
        <v>4</v>
      </c>
      <c r="E73" s="133" t="n">
        <v>0</v>
      </c>
      <c r="F73" s="134" t="n">
        <v>3</v>
      </c>
      <c r="G73" s="132" t="n">
        <v>9</v>
      </c>
      <c r="H73" s="132" t="n">
        <v>2</v>
      </c>
      <c r="I73" s="133" t="n">
        <v>9</v>
      </c>
      <c r="J73" s="131" t="n">
        <v>2</v>
      </c>
      <c r="K73" s="133" t="n">
        <v>10</v>
      </c>
      <c r="L73" s="135" t="n">
        <v>3</v>
      </c>
      <c r="M73" s="134" t="n">
        <v>4</v>
      </c>
      <c r="N73" s="135" t="n">
        <v>1</v>
      </c>
      <c r="O73" s="135" t="n">
        <v>0</v>
      </c>
      <c r="P73" s="135" t="n">
        <v>0</v>
      </c>
      <c r="Q73" s="133" t="n">
        <v>0</v>
      </c>
      <c r="R73" s="135" t="n">
        <v>1</v>
      </c>
      <c r="S73" s="136" t="n">
        <f aca="false">SUM(C73:R73)</f>
        <v>48</v>
      </c>
    </row>
    <row r="74" customFormat="false" ht="12" hidden="false" customHeight="false" outlineLevel="0" collapsed="false">
      <c r="A74" s="137" t="s">
        <v>165</v>
      </c>
      <c r="B74" s="122" t="s">
        <v>166</v>
      </c>
      <c r="C74" s="138" t="n">
        <v>2</v>
      </c>
      <c r="D74" s="139" t="n">
        <v>1</v>
      </c>
      <c r="E74" s="140" t="n">
        <v>0</v>
      </c>
      <c r="F74" s="141" t="n">
        <v>2</v>
      </c>
      <c r="G74" s="139" t="n">
        <v>1</v>
      </c>
      <c r="H74" s="139" t="n">
        <v>0</v>
      </c>
      <c r="I74" s="140" t="n">
        <v>0</v>
      </c>
      <c r="J74" s="138" t="n">
        <v>0</v>
      </c>
      <c r="K74" s="140" t="n">
        <v>0</v>
      </c>
      <c r="L74" s="142" t="n">
        <v>1</v>
      </c>
      <c r="M74" s="141" t="n">
        <v>0</v>
      </c>
      <c r="N74" s="142" t="n">
        <v>0</v>
      </c>
      <c r="O74" s="142" t="n">
        <v>0</v>
      </c>
      <c r="P74" s="142" t="n">
        <v>0</v>
      </c>
      <c r="Q74" s="140" t="n">
        <v>0</v>
      </c>
      <c r="R74" s="142" t="n">
        <v>0</v>
      </c>
      <c r="S74" s="143" t="n">
        <f aca="false">SUM(C74:R74)</f>
        <v>7</v>
      </c>
    </row>
    <row r="75" customFormat="false" ht="12" hidden="false" customHeight="false" outlineLevel="0" collapsed="false">
      <c r="A75" s="137" t="s">
        <v>167</v>
      </c>
      <c r="B75" s="122" t="s">
        <v>168</v>
      </c>
      <c r="C75" s="138" t="n">
        <v>0</v>
      </c>
      <c r="D75" s="139" t="n">
        <v>1</v>
      </c>
      <c r="E75" s="140" t="n">
        <v>1</v>
      </c>
      <c r="F75" s="141" t="n">
        <v>9</v>
      </c>
      <c r="G75" s="139" t="n">
        <v>0</v>
      </c>
      <c r="H75" s="139" t="n">
        <v>0</v>
      </c>
      <c r="I75" s="140" t="n">
        <v>0</v>
      </c>
      <c r="J75" s="138" t="n">
        <v>0</v>
      </c>
      <c r="K75" s="140" t="n">
        <v>1</v>
      </c>
      <c r="L75" s="142" t="n">
        <v>1</v>
      </c>
      <c r="M75" s="141" t="n">
        <v>0</v>
      </c>
      <c r="N75" s="142" t="n">
        <v>0</v>
      </c>
      <c r="O75" s="142" t="n">
        <v>0</v>
      </c>
      <c r="P75" s="142" t="n">
        <v>0</v>
      </c>
      <c r="Q75" s="140" t="n">
        <v>1</v>
      </c>
      <c r="R75" s="142" t="n">
        <v>0</v>
      </c>
      <c r="S75" s="143" t="n">
        <f aca="false">SUM(C75:R75)</f>
        <v>14</v>
      </c>
    </row>
    <row r="76" customFormat="false" ht="12" hidden="false" customHeight="false" outlineLevel="0" collapsed="false">
      <c r="A76" s="129" t="s">
        <v>169</v>
      </c>
      <c r="B76" s="122" t="s">
        <v>170</v>
      </c>
      <c r="C76" s="131" t="n">
        <v>0</v>
      </c>
      <c r="D76" s="132" t="n">
        <v>6</v>
      </c>
      <c r="E76" s="133" t="n">
        <v>2</v>
      </c>
      <c r="F76" s="134" t="n">
        <v>2</v>
      </c>
      <c r="G76" s="132" t="n">
        <v>2</v>
      </c>
      <c r="H76" s="132" t="n">
        <v>2</v>
      </c>
      <c r="I76" s="133" t="n">
        <v>2</v>
      </c>
      <c r="J76" s="131" t="n">
        <v>2</v>
      </c>
      <c r="K76" s="133" t="n">
        <v>0</v>
      </c>
      <c r="L76" s="135" t="n">
        <v>2</v>
      </c>
      <c r="M76" s="134" t="n">
        <v>0</v>
      </c>
      <c r="N76" s="135" t="n">
        <v>2</v>
      </c>
      <c r="O76" s="135" t="n">
        <v>0</v>
      </c>
      <c r="P76" s="135" t="n">
        <v>0</v>
      </c>
      <c r="Q76" s="133" t="n">
        <v>0</v>
      </c>
      <c r="R76" s="135" t="n">
        <v>0</v>
      </c>
      <c r="S76" s="136" t="n">
        <f aca="false">SUM(C76:R76)</f>
        <v>22</v>
      </c>
    </row>
    <row r="77" customFormat="false" ht="12" hidden="false" customHeight="false" outlineLevel="0" collapsed="false">
      <c r="A77" s="137" t="s">
        <v>171</v>
      </c>
      <c r="B77" s="122" t="s">
        <v>172</v>
      </c>
      <c r="C77" s="138" t="n">
        <v>5</v>
      </c>
      <c r="D77" s="139" t="n">
        <v>1</v>
      </c>
      <c r="E77" s="140" t="n">
        <v>2</v>
      </c>
      <c r="F77" s="141" t="n">
        <v>0</v>
      </c>
      <c r="G77" s="139" t="n">
        <v>4</v>
      </c>
      <c r="H77" s="139" t="n">
        <v>1</v>
      </c>
      <c r="I77" s="140" t="n">
        <v>1</v>
      </c>
      <c r="J77" s="138" t="n">
        <v>1</v>
      </c>
      <c r="K77" s="140" t="n">
        <v>3</v>
      </c>
      <c r="L77" s="142" t="n">
        <v>6</v>
      </c>
      <c r="M77" s="141" t="n">
        <v>1</v>
      </c>
      <c r="N77" s="142" t="n">
        <v>0</v>
      </c>
      <c r="O77" s="142" t="n">
        <v>0</v>
      </c>
      <c r="P77" s="142" t="n">
        <v>0</v>
      </c>
      <c r="Q77" s="140" t="n">
        <v>0</v>
      </c>
      <c r="R77" s="142" t="n">
        <v>0</v>
      </c>
      <c r="S77" s="143" t="n">
        <f aca="false">SUM(C77:R77)</f>
        <v>25</v>
      </c>
    </row>
    <row r="78" customFormat="false" ht="12" hidden="false" customHeight="false" outlineLevel="0" collapsed="false">
      <c r="A78" s="129" t="s">
        <v>173</v>
      </c>
      <c r="B78" s="161" t="s">
        <v>174</v>
      </c>
      <c r="C78" s="131" t="n">
        <v>0</v>
      </c>
      <c r="D78" s="132" t="n">
        <v>0</v>
      </c>
      <c r="E78" s="133" t="n">
        <v>0</v>
      </c>
      <c r="F78" s="134" t="n">
        <v>1</v>
      </c>
      <c r="G78" s="132" t="n">
        <v>0</v>
      </c>
      <c r="H78" s="132" t="n">
        <v>0</v>
      </c>
      <c r="I78" s="133" t="n">
        <v>0</v>
      </c>
      <c r="J78" s="131" t="n">
        <v>0</v>
      </c>
      <c r="K78" s="133" t="n">
        <v>0</v>
      </c>
      <c r="L78" s="135" t="n">
        <v>0</v>
      </c>
      <c r="M78" s="134" t="n">
        <v>0</v>
      </c>
      <c r="N78" s="135" t="n">
        <v>0</v>
      </c>
      <c r="O78" s="135" t="n">
        <v>0</v>
      </c>
      <c r="P78" s="135" t="n">
        <v>0</v>
      </c>
      <c r="Q78" s="133" t="n">
        <v>0</v>
      </c>
      <c r="R78" s="135" t="n">
        <v>0</v>
      </c>
      <c r="S78" s="136" t="n">
        <f aca="false">SUM(C78:R78)</f>
        <v>1</v>
      </c>
    </row>
    <row r="79" customFormat="false" ht="12" hidden="false" customHeight="false" outlineLevel="0" collapsed="false">
      <c r="A79" s="129" t="s">
        <v>175</v>
      </c>
      <c r="B79" s="154" t="s">
        <v>176</v>
      </c>
      <c r="C79" s="131" t="n">
        <v>1</v>
      </c>
      <c r="D79" s="132" t="n">
        <v>0</v>
      </c>
      <c r="E79" s="133" t="n">
        <v>0</v>
      </c>
      <c r="F79" s="134" t="n">
        <v>1</v>
      </c>
      <c r="G79" s="132" t="n">
        <v>0</v>
      </c>
      <c r="H79" s="132" t="n">
        <v>0</v>
      </c>
      <c r="I79" s="133" t="n">
        <v>0</v>
      </c>
      <c r="J79" s="131" t="n">
        <v>0</v>
      </c>
      <c r="K79" s="133" t="n">
        <v>1</v>
      </c>
      <c r="L79" s="135" t="n">
        <v>0</v>
      </c>
      <c r="M79" s="134" t="n">
        <v>2</v>
      </c>
      <c r="N79" s="135" t="n">
        <v>0</v>
      </c>
      <c r="O79" s="135" t="n">
        <v>0</v>
      </c>
      <c r="P79" s="135" t="n">
        <v>0</v>
      </c>
      <c r="Q79" s="133" t="n">
        <v>0</v>
      </c>
      <c r="R79" s="135" t="n">
        <v>0</v>
      </c>
      <c r="S79" s="136" t="n">
        <f aca="false">SUM(C79:R79)</f>
        <v>5</v>
      </c>
    </row>
    <row r="80" customFormat="false" ht="12" hidden="false" customHeight="false" outlineLevel="0" collapsed="false">
      <c r="A80" s="137" t="s">
        <v>177</v>
      </c>
      <c r="B80" s="122" t="s">
        <v>178</v>
      </c>
      <c r="C80" s="138" t="n">
        <v>1</v>
      </c>
      <c r="D80" s="139" t="n">
        <v>0</v>
      </c>
      <c r="E80" s="140" t="n">
        <v>0</v>
      </c>
      <c r="F80" s="141" t="n">
        <v>0</v>
      </c>
      <c r="G80" s="139" t="n">
        <v>0</v>
      </c>
      <c r="H80" s="139" t="n">
        <v>0</v>
      </c>
      <c r="I80" s="140" t="n">
        <v>1</v>
      </c>
      <c r="J80" s="138" t="n">
        <v>0</v>
      </c>
      <c r="K80" s="140" t="n">
        <v>1</v>
      </c>
      <c r="L80" s="142" t="n">
        <v>1</v>
      </c>
      <c r="M80" s="141" t="n">
        <v>0</v>
      </c>
      <c r="N80" s="142" t="n">
        <v>0</v>
      </c>
      <c r="O80" s="142" t="n">
        <v>0</v>
      </c>
      <c r="P80" s="142" t="n">
        <v>0</v>
      </c>
      <c r="Q80" s="140" t="n">
        <v>0</v>
      </c>
      <c r="R80" s="142" t="n">
        <v>0</v>
      </c>
      <c r="S80" s="152" t="n">
        <f aca="false">SUM(C80:R80)</f>
        <v>4</v>
      </c>
    </row>
    <row r="81" customFormat="false" ht="12" hidden="false" customHeight="false" outlineLevel="0" collapsed="false">
      <c r="A81" s="153" t="s">
        <v>179</v>
      </c>
      <c r="B81" s="162" t="s">
        <v>180</v>
      </c>
      <c r="C81" s="138" t="n">
        <v>0</v>
      </c>
      <c r="D81" s="139" t="n">
        <v>1</v>
      </c>
      <c r="E81" s="140" t="n">
        <v>0</v>
      </c>
      <c r="F81" s="141" t="n">
        <v>1</v>
      </c>
      <c r="G81" s="139" t="n">
        <v>0</v>
      </c>
      <c r="H81" s="139" t="n">
        <v>0</v>
      </c>
      <c r="I81" s="140" t="n">
        <v>0</v>
      </c>
      <c r="J81" s="138" t="n">
        <v>0</v>
      </c>
      <c r="K81" s="140" t="n">
        <v>0</v>
      </c>
      <c r="L81" s="142" t="n">
        <v>0</v>
      </c>
      <c r="M81" s="141" t="n">
        <v>0</v>
      </c>
      <c r="N81" s="142" t="n">
        <v>0</v>
      </c>
      <c r="O81" s="142" t="n">
        <v>0</v>
      </c>
      <c r="P81" s="142" t="n">
        <v>0</v>
      </c>
      <c r="Q81" s="140" t="n">
        <v>0</v>
      </c>
      <c r="R81" s="142" t="n">
        <v>0</v>
      </c>
      <c r="S81" s="160" t="n">
        <f aca="false">SUM(C81:R81)</f>
        <v>2</v>
      </c>
    </row>
    <row r="82" customFormat="false" ht="12" hidden="false" customHeight="false" outlineLevel="0" collapsed="false">
      <c r="A82" s="129" t="s">
        <v>181</v>
      </c>
      <c r="B82" s="154" t="s">
        <v>182</v>
      </c>
      <c r="C82" s="131" t="n">
        <v>1</v>
      </c>
      <c r="D82" s="132" t="n">
        <v>1</v>
      </c>
      <c r="E82" s="133" t="n">
        <v>0</v>
      </c>
      <c r="F82" s="134" t="n">
        <v>0</v>
      </c>
      <c r="G82" s="132" t="n">
        <v>1</v>
      </c>
      <c r="H82" s="132" t="n">
        <v>1</v>
      </c>
      <c r="I82" s="133" t="n">
        <v>0</v>
      </c>
      <c r="J82" s="131" t="n">
        <v>0</v>
      </c>
      <c r="K82" s="133" t="n">
        <v>0</v>
      </c>
      <c r="L82" s="135" t="n">
        <v>2</v>
      </c>
      <c r="M82" s="134" t="n">
        <v>0</v>
      </c>
      <c r="N82" s="135" t="n">
        <v>0</v>
      </c>
      <c r="O82" s="135" t="n">
        <v>0</v>
      </c>
      <c r="P82" s="135" t="n">
        <v>0</v>
      </c>
      <c r="Q82" s="133" t="n">
        <v>0</v>
      </c>
      <c r="R82" s="135" t="n">
        <v>1</v>
      </c>
      <c r="S82" s="136" t="n">
        <f aca="false">SUM(C82:R82)</f>
        <v>7</v>
      </c>
    </row>
    <row r="83" customFormat="false" ht="12" hidden="false" customHeight="false" outlineLevel="0" collapsed="false">
      <c r="A83" s="137" t="s">
        <v>183</v>
      </c>
      <c r="B83" s="154" t="s">
        <v>184</v>
      </c>
      <c r="C83" s="138" t="n">
        <v>0</v>
      </c>
      <c r="D83" s="139" t="n">
        <v>0</v>
      </c>
      <c r="E83" s="140" t="n">
        <v>0</v>
      </c>
      <c r="F83" s="141" t="n">
        <v>0</v>
      </c>
      <c r="G83" s="139" t="n">
        <v>1</v>
      </c>
      <c r="H83" s="139" t="n">
        <v>0</v>
      </c>
      <c r="I83" s="140" t="n">
        <v>0</v>
      </c>
      <c r="J83" s="138" t="n">
        <v>0</v>
      </c>
      <c r="K83" s="140" t="n">
        <v>0</v>
      </c>
      <c r="L83" s="142" t="n">
        <v>0</v>
      </c>
      <c r="M83" s="141" t="n">
        <v>0</v>
      </c>
      <c r="N83" s="142" t="n">
        <v>0</v>
      </c>
      <c r="O83" s="142" t="n">
        <v>0</v>
      </c>
      <c r="P83" s="142" t="n">
        <v>0</v>
      </c>
      <c r="Q83" s="140" t="n">
        <v>0</v>
      </c>
      <c r="R83" s="142" t="n">
        <v>0</v>
      </c>
      <c r="S83" s="143" t="n">
        <f aca="false">SUM(C83:R83)</f>
        <v>1</v>
      </c>
    </row>
    <row r="84" customFormat="false" ht="12" hidden="false" customHeight="false" outlineLevel="0" collapsed="false">
      <c r="A84" s="137" t="s">
        <v>185</v>
      </c>
      <c r="B84" s="122" t="s">
        <v>186</v>
      </c>
      <c r="C84" s="138" t="n">
        <v>0</v>
      </c>
      <c r="D84" s="139" t="n">
        <v>0</v>
      </c>
      <c r="E84" s="140" t="n">
        <v>0</v>
      </c>
      <c r="F84" s="141" t="n">
        <v>1</v>
      </c>
      <c r="G84" s="139" t="n">
        <v>0</v>
      </c>
      <c r="H84" s="139" t="n">
        <v>0</v>
      </c>
      <c r="I84" s="140" t="n">
        <v>0</v>
      </c>
      <c r="J84" s="138" t="n">
        <v>0</v>
      </c>
      <c r="K84" s="140" t="n">
        <v>0</v>
      </c>
      <c r="L84" s="142" t="n">
        <v>0</v>
      </c>
      <c r="M84" s="141" t="n">
        <v>0</v>
      </c>
      <c r="N84" s="142" t="n">
        <v>0</v>
      </c>
      <c r="O84" s="142" t="n">
        <v>0</v>
      </c>
      <c r="P84" s="142" t="n">
        <v>0</v>
      </c>
      <c r="Q84" s="140" t="n">
        <v>0</v>
      </c>
      <c r="R84" s="142" t="n">
        <v>0</v>
      </c>
      <c r="S84" s="143" t="n">
        <f aca="false">SUM(C84:R84)</f>
        <v>1</v>
      </c>
    </row>
    <row r="85" customFormat="false" ht="12" hidden="false" customHeight="false" outlineLevel="0" collapsed="false">
      <c r="A85" s="163" t="s">
        <v>187</v>
      </c>
      <c r="B85" s="146" t="s">
        <v>188</v>
      </c>
      <c r="C85" s="164" t="n">
        <v>1</v>
      </c>
      <c r="D85" s="165" t="n">
        <v>11</v>
      </c>
      <c r="E85" s="166" t="n">
        <v>11</v>
      </c>
      <c r="F85" s="167" t="n">
        <v>0</v>
      </c>
      <c r="G85" s="165" t="n">
        <v>8</v>
      </c>
      <c r="H85" s="165" t="n">
        <v>3</v>
      </c>
      <c r="I85" s="166" t="n">
        <v>6</v>
      </c>
      <c r="J85" s="164" t="n">
        <v>0</v>
      </c>
      <c r="K85" s="166" t="n">
        <v>9</v>
      </c>
      <c r="L85" s="168" t="n">
        <v>3</v>
      </c>
      <c r="M85" s="167" t="n">
        <v>5</v>
      </c>
      <c r="N85" s="168" t="n">
        <v>2</v>
      </c>
      <c r="O85" s="168" t="n">
        <v>0</v>
      </c>
      <c r="P85" s="168" t="n">
        <v>0</v>
      </c>
      <c r="Q85" s="166" t="n">
        <v>2</v>
      </c>
      <c r="R85" s="168" t="n">
        <v>0</v>
      </c>
      <c r="S85" s="169" t="n">
        <f aca="false">SUM(C85:R85)</f>
        <v>61</v>
      </c>
    </row>
    <row r="86" customFormat="false" ht="12" hidden="false" customHeight="false" outlineLevel="0" collapsed="false">
      <c r="A86" s="137" t="s">
        <v>189</v>
      </c>
      <c r="B86" s="122" t="s">
        <v>190</v>
      </c>
      <c r="C86" s="138" t="n">
        <v>2</v>
      </c>
      <c r="D86" s="139" t="n">
        <v>5</v>
      </c>
      <c r="E86" s="140" t="n">
        <v>0</v>
      </c>
      <c r="F86" s="141" t="n">
        <v>0</v>
      </c>
      <c r="G86" s="139" t="n">
        <v>6</v>
      </c>
      <c r="H86" s="139" t="n">
        <v>2</v>
      </c>
      <c r="I86" s="140" t="n">
        <v>0</v>
      </c>
      <c r="J86" s="138" t="n">
        <v>2</v>
      </c>
      <c r="K86" s="140" t="n">
        <v>2</v>
      </c>
      <c r="L86" s="142" t="n">
        <v>0</v>
      </c>
      <c r="M86" s="141" t="n">
        <v>2</v>
      </c>
      <c r="N86" s="142" t="n">
        <v>1</v>
      </c>
      <c r="O86" s="142" t="n">
        <v>0</v>
      </c>
      <c r="P86" s="142" t="n">
        <v>0</v>
      </c>
      <c r="Q86" s="140" t="n">
        <v>0</v>
      </c>
      <c r="R86" s="142" t="n">
        <v>0</v>
      </c>
      <c r="S86" s="143" t="n">
        <f aca="false">SUM(C86:R86)</f>
        <v>22</v>
      </c>
    </row>
    <row r="87" customFormat="false" ht="12" hidden="false" customHeight="false" outlineLevel="0" collapsed="false">
      <c r="A87" s="137" t="s">
        <v>191</v>
      </c>
      <c r="B87" s="122" t="s">
        <v>192</v>
      </c>
      <c r="C87" s="131" t="n">
        <v>2</v>
      </c>
      <c r="D87" s="132" t="n">
        <v>3</v>
      </c>
      <c r="E87" s="133" t="n">
        <v>0</v>
      </c>
      <c r="F87" s="134" t="n">
        <v>0</v>
      </c>
      <c r="G87" s="132" t="n">
        <v>3</v>
      </c>
      <c r="H87" s="132" t="n">
        <v>1</v>
      </c>
      <c r="I87" s="133" t="n">
        <v>1</v>
      </c>
      <c r="J87" s="131" t="n">
        <v>1</v>
      </c>
      <c r="K87" s="133" t="n">
        <v>0</v>
      </c>
      <c r="L87" s="135" t="n">
        <v>2</v>
      </c>
      <c r="M87" s="134" t="n">
        <v>0</v>
      </c>
      <c r="N87" s="135" t="n">
        <v>0</v>
      </c>
      <c r="O87" s="135" t="n">
        <v>0</v>
      </c>
      <c r="P87" s="135" t="n">
        <v>0</v>
      </c>
      <c r="Q87" s="133" t="n">
        <v>0</v>
      </c>
      <c r="R87" s="135" t="n">
        <v>0</v>
      </c>
      <c r="S87" s="136" t="n">
        <f aca="false">SUM(C87:R87)</f>
        <v>13</v>
      </c>
    </row>
    <row r="88" customFormat="false" ht="12" hidden="false" customHeight="false" outlineLevel="0" collapsed="false">
      <c r="A88" s="163" t="s">
        <v>193</v>
      </c>
      <c r="B88" s="122" t="s">
        <v>194</v>
      </c>
      <c r="C88" s="138" t="n">
        <v>0</v>
      </c>
      <c r="D88" s="139" t="n">
        <v>3</v>
      </c>
      <c r="E88" s="140" t="n">
        <v>2</v>
      </c>
      <c r="F88" s="141" t="n">
        <v>1</v>
      </c>
      <c r="G88" s="139" t="n">
        <v>0</v>
      </c>
      <c r="H88" s="139" t="n">
        <v>5</v>
      </c>
      <c r="I88" s="140" t="n">
        <v>5</v>
      </c>
      <c r="J88" s="138" t="n">
        <v>1</v>
      </c>
      <c r="K88" s="140" t="n">
        <v>10</v>
      </c>
      <c r="L88" s="142" t="n">
        <v>8</v>
      </c>
      <c r="M88" s="141" t="n">
        <v>1</v>
      </c>
      <c r="N88" s="142" t="n">
        <v>0</v>
      </c>
      <c r="O88" s="142" t="n">
        <v>0</v>
      </c>
      <c r="P88" s="142" t="n">
        <v>0</v>
      </c>
      <c r="Q88" s="140" t="n">
        <v>1</v>
      </c>
      <c r="R88" s="142" t="n">
        <v>0</v>
      </c>
      <c r="S88" s="143" t="n">
        <f aca="false">SUM(C88:R88)</f>
        <v>37</v>
      </c>
    </row>
    <row r="89" customFormat="false" ht="12" hidden="false" customHeight="false" outlineLevel="0" collapsed="false">
      <c r="A89" s="137" t="s">
        <v>195</v>
      </c>
      <c r="B89" s="122" t="s">
        <v>196</v>
      </c>
      <c r="C89" s="138" t="n">
        <v>4</v>
      </c>
      <c r="D89" s="139" t="n">
        <v>1</v>
      </c>
      <c r="E89" s="140" t="n">
        <v>0</v>
      </c>
      <c r="F89" s="141" t="n">
        <v>3</v>
      </c>
      <c r="G89" s="139" t="n">
        <v>0</v>
      </c>
      <c r="H89" s="139" t="n">
        <v>6</v>
      </c>
      <c r="I89" s="140" t="n">
        <v>2</v>
      </c>
      <c r="J89" s="138" t="n">
        <v>0</v>
      </c>
      <c r="K89" s="140" t="n">
        <v>1</v>
      </c>
      <c r="L89" s="142" t="n">
        <v>0</v>
      </c>
      <c r="M89" s="141" t="n">
        <v>1</v>
      </c>
      <c r="N89" s="142" t="n">
        <v>0</v>
      </c>
      <c r="O89" s="142" t="n">
        <v>1</v>
      </c>
      <c r="P89" s="142" t="n">
        <v>0</v>
      </c>
      <c r="Q89" s="140" t="n">
        <v>2</v>
      </c>
      <c r="R89" s="142" t="n">
        <v>0</v>
      </c>
      <c r="S89" s="143" t="n">
        <f aca="false">SUM(C89:R89)</f>
        <v>21</v>
      </c>
    </row>
    <row r="90" customFormat="false" ht="12" hidden="false" customHeight="false" outlineLevel="0" collapsed="false">
      <c r="A90" s="137" t="s">
        <v>197</v>
      </c>
      <c r="B90" s="122" t="s">
        <v>198</v>
      </c>
      <c r="C90" s="131" t="n">
        <v>0</v>
      </c>
      <c r="D90" s="132" t="n">
        <v>7</v>
      </c>
      <c r="E90" s="133" t="n">
        <v>2</v>
      </c>
      <c r="F90" s="134" t="n">
        <v>0</v>
      </c>
      <c r="G90" s="132" t="n">
        <v>1</v>
      </c>
      <c r="H90" s="132" t="n">
        <v>0</v>
      </c>
      <c r="I90" s="133" t="n">
        <v>0</v>
      </c>
      <c r="J90" s="131" t="n">
        <v>1</v>
      </c>
      <c r="K90" s="133" t="n">
        <v>0</v>
      </c>
      <c r="L90" s="135" t="n">
        <v>0</v>
      </c>
      <c r="M90" s="134" t="n">
        <v>0</v>
      </c>
      <c r="N90" s="135" t="n">
        <v>1</v>
      </c>
      <c r="O90" s="135" t="n">
        <v>0</v>
      </c>
      <c r="P90" s="135" t="n">
        <v>0</v>
      </c>
      <c r="Q90" s="133" t="n">
        <v>0</v>
      </c>
      <c r="R90" s="135" t="n">
        <v>0</v>
      </c>
      <c r="S90" s="136" t="n">
        <f aca="false">SUM(C90:R90)</f>
        <v>12</v>
      </c>
    </row>
    <row r="91" customFormat="false" ht="12" hidden="false" customHeight="false" outlineLevel="0" collapsed="false">
      <c r="A91" s="163" t="s">
        <v>199</v>
      </c>
      <c r="B91" s="122" t="s">
        <v>200</v>
      </c>
      <c r="C91" s="138" t="n">
        <v>1</v>
      </c>
      <c r="D91" s="139" t="n">
        <v>15</v>
      </c>
      <c r="E91" s="140" t="n">
        <v>3</v>
      </c>
      <c r="F91" s="141" t="n">
        <v>5</v>
      </c>
      <c r="G91" s="139" t="n">
        <v>0</v>
      </c>
      <c r="H91" s="139" t="n">
        <v>0</v>
      </c>
      <c r="I91" s="140" t="n">
        <v>1</v>
      </c>
      <c r="J91" s="138" t="n">
        <v>1</v>
      </c>
      <c r="K91" s="140" t="n">
        <v>3</v>
      </c>
      <c r="L91" s="142" t="n">
        <v>0</v>
      </c>
      <c r="M91" s="141" t="n">
        <v>1</v>
      </c>
      <c r="N91" s="142" t="n">
        <v>1</v>
      </c>
      <c r="O91" s="142" t="n">
        <v>0</v>
      </c>
      <c r="P91" s="142" t="n">
        <v>0</v>
      </c>
      <c r="Q91" s="140" t="n">
        <v>0</v>
      </c>
      <c r="R91" s="142" t="n">
        <v>0</v>
      </c>
      <c r="S91" s="143" t="n">
        <f aca="false">SUM(C91:R91)</f>
        <v>31</v>
      </c>
    </row>
    <row r="92" customFormat="false" ht="12" hidden="false" customHeight="false" outlineLevel="0" collapsed="false">
      <c r="A92" s="137" t="s">
        <v>201</v>
      </c>
      <c r="B92" s="122" t="s">
        <v>202</v>
      </c>
      <c r="C92" s="138" t="n">
        <v>0</v>
      </c>
      <c r="D92" s="139" t="n">
        <v>1</v>
      </c>
      <c r="E92" s="140" t="n">
        <v>3</v>
      </c>
      <c r="F92" s="141" t="n">
        <v>0</v>
      </c>
      <c r="G92" s="139" t="n">
        <v>2</v>
      </c>
      <c r="H92" s="139" t="n">
        <v>0</v>
      </c>
      <c r="I92" s="140" t="n">
        <v>0</v>
      </c>
      <c r="J92" s="138" t="n">
        <v>0</v>
      </c>
      <c r="K92" s="140" t="n">
        <v>1</v>
      </c>
      <c r="L92" s="142" t="n">
        <v>4</v>
      </c>
      <c r="M92" s="141" t="n">
        <v>1</v>
      </c>
      <c r="N92" s="142" t="n">
        <v>0</v>
      </c>
      <c r="O92" s="142" t="n">
        <v>0</v>
      </c>
      <c r="P92" s="142" t="n">
        <v>0</v>
      </c>
      <c r="Q92" s="140" t="n">
        <v>0</v>
      </c>
      <c r="R92" s="142" t="n">
        <v>2</v>
      </c>
      <c r="S92" s="143" t="n">
        <f aca="false">SUM(C92:R92)</f>
        <v>14</v>
      </c>
    </row>
    <row r="93" customFormat="false" ht="22.5" hidden="false" customHeight="false" outlineLevel="0" collapsed="false">
      <c r="A93" s="137" t="s">
        <v>203</v>
      </c>
      <c r="B93" s="170" t="s">
        <v>204</v>
      </c>
      <c r="C93" s="131" t="n">
        <v>0</v>
      </c>
      <c r="D93" s="132" t="n">
        <v>0</v>
      </c>
      <c r="E93" s="133" t="n">
        <v>0</v>
      </c>
      <c r="F93" s="134" t="n">
        <v>0</v>
      </c>
      <c r="G93" s="132" t="n">
        <v>0</v>
      </c>
      <c r="H93" s="132" t="n">
        <v>0</v>
      </c>
      <c r="I93" s="133" t="n">
        <v>0</v>
      </c>
      <c r="J93" s="131" t="n">
        <v>0</v>
      </c>
      <c r="K93" s="133" t="n">
        <v>0</v>
      </c>
      <c r="L93" s="135" t="n">
        <v>0</v>
      </c>
      <c r="M93" s="134" t="n">
        <v>0</v>
      </c>
      <c r="N93" s="135" t="n">
        <v>0</v>
      </c>
      <c r="O93" s="135" t="n">
        <v>0</v>
      </c>
      <c r="P93" s="135" t="n">
        <v>0</v>
      </c>
      <c r="Q93" s="133" t="n">
        <v>0</v>
      </c>
      <c r="R93" s="135" t="n">
        <v>0</v>
      </c>
      <c r="S93" s="136" t="n">
        <f aca="false">SUM(C93:R93)</f>
        <v>0</v>
      </c>
    </row>
    <row r="94" customFormat="false" ht="12" hidden="false" customHeight="false" outlineLevel="0" collapsed="false">
      <c r="A94" s="163" t="s">
        <v>205</v>
      </c>
      <c r="B94" s="122" t="s">
        <v>206</v>
      </c>
      <c r="C94" s="138" t="n">
        <v>1</v>
      </c>
      <c r="D94" s="139" t="n">
        <v>0</v>
      </c>
      <c r="E94" s="140" t="n">
        <v>1</v>
      </c>
      <c r="F94" s="141" t="n">
        <v>4</v>
      </c>
      <c r="G94" s="139" t="n">
        <v>0</v>
      </c>
      <c r="H94" s="139" t="n">
        <v>2</v>
      </c>
      <c r="I94" s="140" t="n">
        <v>1</v>
      </c>
      <c r="J94" s="138" t="n">
        <v>0</v>
      </c>
      <c r="K94" s="140" t="n">
        <v>4</v>
      </c>
      <c r="L94" s="142" t="n">
        <v>3</v>
      </c>
      <c r="M94" s="141" t="n">
        <v>1</v>
      </c>
      <c r="N94" s="142" t="n">
        <v>0</v>
      </c>
      <c r="O94" s="142" t="n">
        <v>0</v>
      </c>
      <c r="P94" s="142" t="n">
        <v>0</v>
      </c>
      <c r="Q94" s="140" t="n">
        <v>0</v>
      </c>
      <c r="R94" s="142" t="n">
        <v>0</v>
      </c>
      <c r="S94" s="143" t="n">
        <f aca="false">SUM(C94:R94)</f>
        <v>17</v>
      </c>
    </row>
    <row r="95" customFormat="false" ht="12" hidden="false" customHeight="false" outlineLevel="0" collapsed="false">
      <c r="A95" s="137" t="s">
        <v>207</v>
      </c>
      <c r="B95" s="122" t="s">
        <v>208</v>
      </c>
      <c r="C95" s="138" t="n">
        <v>0</v>
      </c>
      <c r="D95" s="139" t="n">
        <v>3</v>
      </c>
      <c r="E95" s="140" t="n">
        <v>1</v>
      </c>
      <c r="F95" s="141" t="n">
        <v>0</v>
      </c>
      <c r="G95" s="139" t="n">
        <v>1</v>
      </c>
      <c r="H95" s="139" t="n">
        <v>0</v>
      </c>
      <c r="I95" s="140" t="n">
        <v>0</v>
      </c>
      <c r="J95" s="138" t="n">
        <v>0</v>
      </c>
      <c r="K95" s="140" t="n">
        <v>2</v>
      </c>
      <c r="L95" s="142" t="n">
        <v>1</v>
      </c>
      <c r="M95" s="141" t="n">
        <v>0</v>
      </c>
      <c r="N95" s="142" t="n">
        <v>0</v>
      </c>
      <c r="O95" s="142" t="n">
        <v>0</v>
      </c>
      <c r="P95" s="142" t="n">
        <v>0</v>
      </c>
      <c r="Q95" s="140" t="n">
        <v>0</v>
      </c>
      <c r="R95" s="142" t="n">
        <v>0</v>
      </c>
      <c r="S95" s="143" t="n">
        <f aca="false">SUM(C95:R95)</f>
        <v>8</v>
      </c>
    </row>
    <row r="96" customFormat="false" ht="12" hidden="false" customHeight="false" outlineLevel="0" collapsed="false">
      <c r="A96" s="137" t="s">
        <v>209</v>
      </c>
      <c r="B96" s="122" t="s">
        <v>210</v>
      </c>
      <c r="C96" s="131" t="n">
        <v>1</v>
      </c>
      <c r="D96" s="132" t="n">
        <v>1</v>
      </c>
      <c r="E96" s="133" t="n">
        <v>1</v>
      </c>
      <c r="F96" s="134" t="n">
        <v>2</v>
      </c>
      <c r="G96" s="132" t="n">
        <v>2</v>
      </c>
      <c r="H96" s="132" t="n">
        <v>6</v>
      </c>
      <c r="I96" s="133" t="n">
        <v>1</v>
      </c>
      <c r="J96" s="131" t="n">
        <v>1</v>
      </c>
      <c r="K96" s="133" t="n">
        <v>4</v>
      </c>
      <c r="L96" s="135" t="n">
        <v>4</v>
      </c>
      <c r="M96" s="134" t="n">
        <v>16</v>
      </c>
      <c r="N96" s="135" t="n">
        <v>1</v>
      </c>
      <c r="O96" s="135" t="n">
        <v>0</v>
      </c>
      <c r="P96" s="135" t="n">
        <v>0</v>
      </c>
      <c r="Q96" s="133" t="n">
        <v>3</v>
      </c>
      <c r="R96" s="135" t="n">
        <v>0</v>
      </c>
      <c r="S96" s="136" t="n">
        <f aca="false">SUM(C96:R96)</f>
        <v>43</v>
      </c>
    </row>
    <row r="97" customFormat="false" ht="12" hidden="false" customHeight="false" outlineLevel="0" collapsed="false">
      <c r="A97" s="163" t="s">
        <v>211</v>
      </c>
      <c r="B97" s="122" t="s">
        <v>212</v>
      </c>
      <c r="C97" s="138" t="n">
        <v>0</v>
      </c>
      <c r="D97" s="139" t="n">
        <v>15</v>
      </c>
      <c r="E97" s="140" t="n">
        <v>1</v>
      </c>
      <c r="F97" s="141" t="n">
        <v>0</v>
      </c>
      <c r="G97" s="139" t="n">
        <v>0</v>
      </c>
      <c r="H97" s="139" t="n">
        <v>0</v>
      </c>
      <c r="I97" s="140" t="n">
        <v>0</v>
      </c>
      <c r="J97" s="138" t="n">
        <v>0</v>
      </c>
      <c r="K97" s="140" t="n">
        <v>0</v>
      </c>
      <c r="L97" s="142" t="n">
        <v>0</v>
      </c>
      <c r="M97" s="141" t="n">
        <v>0</v>
      </c>
      <c r="N97" s="142" t="n">
        <v>0</v>
      </c>
      <c r="O97" s="142" t="n">
        <v>0</v>
      </c>
      <c r="P97" s="142" t="n">
        <v>0</v>
      </c>
      <c r="Q97" s="140" t="n">
        <v>0</v>
      </c>
      <c r="R97" s="142" t="n">
        <v>0</v>
      </c>
      <c r="S97" s="143" t="n">
        <f aca="false">SUM(C97:R97)</f>
        <v>16</v>
      </c>
    </row>
    <row r="98" customFormat="false" ht="12" hidden="false" customHeight="false" outlineLevel="0" collapsed="false">
      <c r="A98" s="137" t="s">
        <v>213</v>
      </c>
      <c r="B98" s="122" t="s">
        <v>214</v>
      </c>
      <c r="C98" s="138" t="n">
        <v>0</v>
      </c>
      <c r="D98" s="139" t="n">
        <v>0</v>
      </c>
      <c r="E98" s="140" t="n">
        <v>0</v>
      </c>
      <c r="F98" s="141" t="n">
        <v>0</v>
      </c>
      <c r="G98" s="139" t="n">
        <v>0</v>
      </c>
      <c r="H98" s="139" t="n">
        <v>0</v>
      </c>
      <c r="I98" s="140" t="n">
        <v>0</v>
      </c>
      <c r="J98" s="138" t="n">
        <v>0</v>
      </c>
      <c r="K98" s="140" t="n">
        <v>0</v>
      </c>
      <c r="L98" s="142" t="n">
        <v>0</v>
      </c>
      <c r="M98" s="141" t="n">
        <v>0</v>
      </c>
      <c r="N98" s="142" t="n">
        <v>1</v>
      </c>
      <c r="O98" s="142" t="n">
        <v>0</v>
      </c>
      <c r="P98" s="142" t="n">
        <v>0</v>
      </c>
      <c r="Q98" s="140" t="n">
        <v>0</v>
      </c>
      <c r="R98" s="142" t="n">
        <v>0</v>
      </c>
      <c r="S98" s="143" t="n">
        <f aca="false">SUM(C98:R98)</f>
        <v>1</v>
      </c>
    </row>
    <row r="99" customFormat="false" ht="12" hidden="false" customHeight="false" outlineLevel="0" collapsed="false">
      <c r="A99" s="137" t="s">
        <v>215</v>
      </c>
      <c r="B99" s="122" t="s">
        <v>216</v>
      </c>
      <c r="C99" s="131" t="n">
        <v>2</v>
      </c>
      <c r="D99" s="132" t="n">
        <v>5</v>
      </c>
      <c r="E99" s="133" t="n">
        <v>0</v>
      </c>
      <c r="F99" s="134" t="n">
        <v>4</v>
      </c>
      <c r="G99" s="132" t="n">
        <v>2</v>
      </c>
      <c r="H99" s="132" t="n">
        <v>5</v>
      </c>
      <c r="I99" s="133" t="n">
        <v>1</v>
      </c>
      <c r="J99" s="131" t="n">
        <v>0</v>
      </c>
      <c r="K99" s="133" t="n">
        <v>2</v>
      </c>
      <c r="L99" s="135" t="n">
        <v>1</v>
      </c>
      <c r="M99" s="134" t="n">
        <v>2</v>
      </c>
      <c r="N99" s="135" t="n">
        <v>0</v>
      </c>
      <c r="O99" s="135" t="n">
        <v>0</v>
      </c>
      <c r="P99" s="135" t="n">
        <v>0</v>
      </c>
      <c r="Q99" s="133" t="n">
        <v>1</v>
      </c>
      <c r="R99" s="135" t="n">
        <v>0</v>
      </c>
      <c r="S99" s="136" t="n">
        <f aca="false">SUM(C99:R99)</f>
        <v>25</v>
      </c>
    </row>
    <row r="100" customFormat="false" ht="12" hidden="false" customHeight="false" outlineLevel="0" collapsed="false">
      <c r="A100" s="163" t="s">
        <v>217</v>
      </c>
      <c r="B100" s="122" t="s">
        <v>218</v>
      </c>
      <c r="C100" s="138" t="n">
        <v>0</v>
      </c>
      <c r="D100" s="139" t="n">
        <v>0</v>
      </c>
      <c r="E100" s="140" t="n">
        <v>1</v>
      </c>
      <c r="F100" s="141" t="n">
        <v>17</v>
      </c>
      <c r="G100" s="139" t="n">
        <v>0</v>
      </c>
      <c r="H100" s="139" t="n">
        <v>23</v>
      </c>
      <c r="I100" s="140" t="n">
        <v>5</v>
      </c>
      <c r="J100" s="138" t="n">
        <v>2</v>
      </c>
      <c r="K100" s="140" t="n">
        <v>2</v>
      </c>
      <c r="L100" s="142" t="n">
        <v>1</v>
      </c>
      <c r="M100" s="141" t="n">
        <v>1</v>
      </c>
      <c r="N100" s="142" t="n">
        <v>0</v>
      </c>
      <c r="O100" s="142" t="n">
        <v>0</v>
      </c>
      <c r="P100" s="142" t="n">
        <v>0</v>
      </c>
      <c r="Q100" s="140" t="n">
        <v>2</v>
      </c>
      <c r="R100" s="142" t="n">
        <v>0</v>
      </c>
      <c r="S100" s="143" t="n">
        <f aca="false">SUM(C100:R100)</f>
        <v>54</v>
      </c>
    </row>
    <row r="101" customFormat="false" ht="12" hidden="false" customHeight="false" outlineLevel="0" collapsed="false">
      <c r="A101" s="137" t="s">
        <v>219</v>
      </c>
      <c r="B101" s="122" t="s">
        <v>220</v>
      </c>
      <c r="C101" s="138" t="n">
        <v>0</v>
      </c>
      <c r="D101" s="139" t="n">
        <v>0</v>
      </c>
      <c r="E101" s="140" t="n">
        <v>0</v>
      </c>
      <c r="F101" s="141" t="n">
        <v>0</v>
      </c>
      <c r="G101" s="139" t="n">
        <v>0</v>
      </c>
      <c r="H101" s="139" t="n">
        <v>0</v>
      </c>
      <c r="I101" s="140" t="n">
        <v>0</v>
      </c>
      <c r="J101" s="138" t="n">
        <v>0</v>
      </c>
      <c r="K101" s="140" t="n">
        <v>0</v>
      </c>
      <c r="L101" s="142" t="n">
        <v>0</v>
      </c>
      <c r="M101" s="141" t="n">
        <v>0</v>
      </c>
      <c r="N101" s="142" t="n">
        <v>0</v>
      </c>
      <c r="O101" s="142" t="n">
        <v>0</v>
      </c>
      <c r="P101" s="142" t="n">
        <v>0</v>
      </c>
      <c r="Q101" s="140" t="n">
        <v>0</v>
      </c>
      <c r="R101" s="142" t="n">
        <v>0</v>
      </c>
      <c r="S101" s="143" t="n">
        <f aca="false">SUM(C101:R101)</f>
        <v>0</v>
      </c>
    </row>
    <row r="102" customFormat="false" ht="12" hidden="false" customHeight="false" outlineLevel="0" collapsed="false">
      <c r="A102" s="137" t="s">
        <v>221</v>
      </c>
      <c r="B102" s="122" t="s">
        <v>222</v>
      </c>
      <c r="C102" s="131" t="n">
        <v>0</v>
      </c>
      <c r="D102" s="132" t="n">
        <v>1</v>
      </c>
      <c r="E102" s="133" t="n">
        <v>0</v>
      </c>
      <c r="F102" s="134" t="n">
        <v>1</v>
      </c>
      <c r="G102" s="132" t="n">
        <v>0</v>
      </c>
      <c r="H102" s="132" t="n">
        <v>0</v>
      </c>
      <c r="I102" s="133" t="n">
        <v>0</v>
      </c>
      <c r="J102" s="131" t="n">
        <v>1</v>
      </c>
      <c r="K102" s="133" t="n">
        <v>0</v>
      </c>
      <c r="L102" s="135" t="n">
        <v>4</v>
      </c>
      <c r="M102" s="134" t="n">
        <v>5</v>
      </c>
      <c r="N102" s="135" t="n">
        <v>0</v>
      </c>
      <c r="O102" s="135" t="n">
        <v>0</v>
      </c>
      <c r="P102" s="135" t="n">
        <v>0</v>
      </c>
      <c r="Q102" s="133" t="n">
        <v>0</v>
      </c>
      <c r="R102" s="135" t="n">
        <v>0</v>
      </c>
      <c r="S102" s="136" t="n">
        <f aca="false">SUM(C102:R102)</f>
        <v>12</v>
      </c>
    </row>
    <row r="103" customFormat="false" ht="12" hidden="false" customHeight="false" outlineLevel="0" collapsed="false">
      <c r="A103" s="163" t="s">
        <v>223</v>
      </c>
      <c r="B103" s="122" t="s">
        <v>224</v>
      </c>
      <c r="C103" s="138" t="n">
        <v>0</v>
      </c>
      <c r="D103" s="139" t="n">
        <v>0</v>
      </c>
      <c r="E103" s="140" t="n">
        <v>0</v>
      </c>
      <c r="F103" s="141" t="n">
        <v>2</v>
      </c>
      <c r="G103" s="139" t="n">
        <v>1</v>
      </c>
      <c r="H103" s="139" t="n">
        <v>1</v>
      </c>
      <c r="I103" s="140" t="n">
        <v>0</v>
      </c>
      <c r="J103" s="138" t="n">
        <v>0</v>
      </c>
      <c r="K103" s="140" t="n">
        <v>0</v>
      </c>
      <c r="L103" s="142" t="n">
        <v>1</v>
      </c>
      <c r="M103" s="141" t="n">
        <v>0</v>
      </c>
      <c r="N103" s="142" t="n">
        <v>0</v>
      </c>
      <c r="O103" s="142" t="n">
        <v>0</v>
      </c>
      <c r="P103" s="142" t="n">
        <v>0</v>
      </c>
      <c r="Q103" s="140" t="n">
        <v>1</v>
      </c>
      <c r="R103" s="142" t="n">
        <v>0</v>
      </c>
      <c r="S103" s="143" t="n">
        <f aca="false">SUM(C103:R103)</f>
        <v>6</v>
      </c>
    </row>
    <row r="104" customFormat="false" ht="12" hidden="false" customHeight="false" outlineLevel="0" collapsed="false">
      <c r="A104" s="137" t="s">
        <v>225</v>
      </c>
      <c r="B104" s="122" t="s">
        <v>226</v>
      </c>
      <c r="C104" s="138" t="n">
        <v>3</v>
      </c>
      <c r="D104" s="139" t="n">
        <v>0</v>
      </c>
      <c r="E104" s="140" t="n">
        <v>0</v>
      </c>
      <c r="F104" s="141" t="n">
        <v>0</v>
      </c>
      <c r="G104" s="139" t="n">
        <v>0</v>
      </c>
      <c r="H104" s="139" t="n">
        <v>0</v>
      </c>
      <c r="I104" s="140" t="n">
        <v>0</v>
      </c>
      <c r="J104" s="138" t="n">
        <v>0</v>
      </c>
      <c r="K104" s="140" t="n">
        <v>0</v>
      </c>
      <c r="L104" s="142" t="n">
        <v>2</v>
      </c>
      <c r="M104" s="141" t="n">
        <v>0</v>
      </c>
      <c r="N104" s="142" t="n">
        <v>0</v>
      </c>
      <c r="O104" s="142" t="n">
        <v>0</v>
      </c>
      <c r="P104" s="142" t="n">
        <v>0</v>
      </c>
      <c r="Q104" s="140" t="n">
        <v>0</v>
      </c>
      <c r="R104" s="142" t="n">
        <v>0</v>
      </c>
      <c r="S104" s="143" t="n">
        <f aca="false">SUM(C104:R104)</f>
        <v>5</v>
      </c>
    </row>
    <row r="105" customFormat="false" ht="12" hidden="false" customHeight="false" outlineLevel="0" collapsed="false">
      <c r="A105" s="137" t="s">
        <v>227</v>
      </c>
      <c r="B105" s="122" t="s">
        <v>228</v>
      </c>
      <c r="C105" s="131" t="n">
        <v>0</v>
      </c>
      <c r="D105" s="132" t="n">
        <v>0</v>
      </c>
      <c r="E105" s="133" t="n">
        <v>0</v>
      </c>
      <c r="F105" s="134" t="n">
        <v>2</v>
      </c>
      <c r="G105" s="132" t="n">
        <v>1</v>
      </c>
      <c r="H105" s="132" t="n">
        <v>1</v>
      </c>
      <c r="I105" s="133" t="n">
        <v>0</v>
      </c>
      <c r="J105" s="131" t="n">
        <v>1</v>
      </c>
      <c r="K105" s="133" t="n">
        <v>1</v>
      </c>
      <c r="L105" s="135" t="n">
        <v>0</v>
      </c>
      <c r="M105" s="134" t="n">
        <v>0</v>
      </c>
      <c r="N105" s="135" t="n">
        <v>0</v>
      </c>
      <c r="O105" s="135" t="n">
        <v>0</v>
      </c>
      <c r="P105" s="135" t="n">
        <v>0</v>
      </c>
      <c r="Q105" s="133" t="n">
        <v>0</v>
      </c>
      <c r="R105" s="135" t="n">
        <v>0</v>
      </c>
      <c r="S105" s="136" t="n">
        <f aca="false">SUM(C105:R105)</f>
        <v>6</v>
      </c>
    </row>
    <row r="106" customFormat="false" ht="12" hidden="false" customHeight="false" outlineLevel="0" collapsed="false">
      <c r="A106" s="163" t="s">
        <v>229</v>
      </c>
      <c r="B106" s="122" t="s">
        <v>230</v>
      </c>
      <c r="C106" s="138" t="n">
        <v>3</v>
      </c>
      <c r="D106" s="139" t="n">
        <v>12</v>
      </c>
      <c r="E106" s="140" t="n">
        <v>3</v>
      </c>
      <c r="F106" s="141" t="n">
        <v>5</v>
      </c>
      <c r="G106" s="139" t="n">
        <v>6</v>
      </c>
      <c r="H106" s="139" t="n">
        <v>2</v>
      </c>
      <c r="I106" s="140" t="n">
        <v>7</v>
      </c>
      <c r="J106" s="138" t="n">
        <v>0</v>
      </c>
      <c r="K106" s="140" t="n">
        <v>6</v>
      </c>
      <c r="L106" s="142" t="n">
        <v>5</v>
      </c>
      <c r="M106" s="141" t="n">
        <v>2</v>
      </c>
      <c r="N106" s="142" t="n">
        <v>1</v>
      </c>
      <c r="O106" s="142" t="n">
        <v>0</v>
      </c>
      <c r="P106" s="142" t="n">
        <v>0</v>
      </c>
      <c r="Q106" s="140" t="n">
        <v>2</v>
      </c>
      <c r="R106" s="142" t="n">
        <v>0</v>
      </c>
      <c r="S106" s="143" t="n">
        <f aca="false">SUM(C106:R106)</f>
        <v>54</v>
      </c>
    </row>
    <row r="107" customFormat="false" ht="12" hidden="false" customHeight="false" outlineLevel="0" collapsed="false">
      <c r="A107" s="137" t="s">
        <v>231</v>
      </c>
      <c r="B107" s="122" t="s">
        <v>232</v>
      </c>
      <c r="C107" s="138" t="n">
        <v>0</v>
      </c>
      <c r="D107" s="139" t="n">
        <v>3</v>
      </c>
      <c r="E107" s="140" t="n">
        <v>0</v>
      </c>
      <c r="F107" s="141" t="n">
        <v>0</v>
      </c>
      <c r="G107" s="139" t="n">
        <v>2</v>
      </c>
      <c r="H107" s="139" t="n">
        <v>2</v>
      </c>
      <c r="I107" s="140" t="n">
        <v>3</v>
      </c>
      <c r="J107" s="138" t="n">
        <v>0</v>
      </c>
      <c r="K107" s="140" t="n">
        <v>2</v>
      </c>
      <c r="L107" s="142" t="n">
        <v>1</v>
      </c>
      <c r="M107" s="141" t="n">
        <v>1</v>
      </c>
      <c r="N107" s="142" t="n">
        <v>1</v>
      </c>
      <c r="O107" s="142" t="n">
        <v>0</v>
      </c>
      <c r="P107" s="142" t="n">
        <v>0</v>
      </c>
      <c r="Q107" s="140" t="n">
        <v>0</v>
      </c>
      <c r="R107" s="142" t="n">
        <v>0</v>
      </c>
      <c r="S107" s="143" t="n">
        <f aca="false">SUM(C107:R107)</f>
        <v>15</v>
      </c>
    </row>
    <row r="108" customFormat="false" ht="12" hidden="false" customHeight="false" outlineLevel="0" collapsed="false">
      <c r="A108" s="137" t="s">
        <v>233</v>
      </c>
      <c r="B108" s="122" t="s">
        <v>234</v>
      </c>
      <c r="C108" s="131" t="n">
        <v>1</v>
      </c>
      <c r="D108" s="132" t="n">
        <v>2</v>
      </c>
      <c r="E108" s="133" t="n">
        <v>1</v>
      </c>
      <c r="F108" s="134" t="n">
        <v>1</v>
      </c>
      <c r="G108" s="132" t="n">
        <v>3</v>
      </c>
      <c r="H108" s="132" t="n">
        <v>12</v>
      </c>
      <c r="I108" s="133" t="n">
        <v>3</v>
      </c>
      <c r="J108" s="131" t="n">
        <v>4</v>
      </c>
      <c r="K108" s="133" t="n">
        <v>3</v>
      </c>
      <c r="L108" s="135" t="n">
        <v>8</v>
      </c>
      <c r="M108" s="134" t="n">
        <v>5</v>
      </c>
      <c r="N108" s="135" t="n">
        <v>0</v>
      </c>
      <c r="O108" s="135" t="n">
        <v>0</v>
      </c>
      <c r="P108" s="135" t="n">
        <v>0</v>
      </c>
      <c r="Q108" s="133" t="n">
        <v>5</v>
      </c>
      <c r="R108" s="135" t="n">
        <v>2</v>
      </c>
      <c r="S108" s="136" t="n">
        <f aca="false">SUM(C108:R108)</f>
        <v>50</v>
      </c>
    </row>
    <row r="109" customFormat="false" ht="12" hidden="false" customHeight="false" outlineLevel="0" collapsed="false">
      <c r="A109" s="163" t="s">
        <v>235</v>
      </c>
      <c r="B109" s="122" t="s">
        <v>236</v>
      </c>
      <c r="C109" s="138" t="n">
        <v>0</v>
      </c>
      <c r="D109" s="139" t="n">
        <v>11</v>
      </c>
      <c r="E109" s="140" t="n">
        <v>4</v>
      </c>
      <c r="F109" s="141" t="n">
        <v>1</v>
      </c>
      <c r="G109" s="139" t="n">
        <v>2</v>
      </c>
      <c r="H109" s="139" t="n">
        <v>0</v>
      </c>
      <c r="I109" s="140" t="n">
        <v>3</v>
      </c>
      <c r="J109" s="138" t="n">
        <v>0</v>
      </c>
      <c r="K109" s="140" t="n">
        <v>2</v>
      </c>
      <c r="L109" s="142" t="n">
        <v>5</v>
      </c>
      <c r="M109" s="141" t="n">
        <v>3</v>
      </c>
      <c r="N109" s="142" t="n">
        <v>0</v>
      </c>
      <c r="O109" s="142" t="n">
        <v>0</v>
      </c>
      <c r="P109" s="142" t="n">
        <v>0</v>
      </c>
      <c r="Q109" s="140" t="n">
        <v>1</v>
      </c>
      <c r="R109" s="142" t="n">
        <v>0</v>
      </c>
      <c r="S109" s="143" t="n">
        <f aca="false">SUM(C109:R109)</f>
        <v>32</v>
      </c>
    </row>
    <row r="110" customFormat="false" ht="12" hidden="false" customHeight="false" outlineLevel="0" collapsed="false">
      <c r="A110" s="137" t="s">
        <v>237</v>
      </c>
      <c r="B110" s="122" t="s">
        <v>238</v>
      </c>
      <c r="C110" s="138" t="n">
        <v>1</v>
      </c>
      <c r="D110" s="139" t="n">
        <v>2</v>
      </c>
      <c r="E110" s="140" t="n">
        <v>0</v>
      </c>
      <c r="F110" s="141" t="n">
        <v>3</v>
      </c>
      <c r="G110" s="139" t="n">
        <v>0</v>
      </c>
      <c r="H110" s="139" t="n">
        <v>1</v>
      </c>
      <c r="I110" s="140" t="n">
        <v>0</v>
      </c>
      <c r="J110" s="138" t="n">
        <v>0</v>
      </c>
      <c r="K110" s="140" t="n">
        <v>0</v>
      </c>
      <c r="L110" s="142" t="n">
        <v>0</v>
      </c>
      <c r="M110" s="141" t="n">
        <v>0</v>
      </c>
      <c r="N110" s="142" t="n">
        <v>0</v>
      </c>
      <c r="O110" s="142" t="n">
        <v>0</v>
      </c>
      <c r="P110" s="142" t="n">
        <v>0</v>
      </c>
      <c r="Q110" s="140" t="n">
        <v>0</v>
      </c>
      <c r="R110" s="142" t="n">
        <v>0</v>
      </c>
      <c r="S110" s="143" t="n">
        <f aca="false">SUM(C110:R110)</f>
        <v>7</v>
      </c>
    </row>
    <row r="111" customFormat="false" ht="12" hidden="false" customHeight="false" outlineLevel="0" collapsed="false">
      <c r="A111" s="137" t="s">
        <v>239</v>
      </c>
      <c r="B111" s="122" t="s">
        <v>240</v>
      </c>
      <c r="C111" s="131" t="n">
        <v>3</v>
      </c>
      <c r="D111" s="132" t="n">
        <v>0</v>
      </c>
      <c r="E111" s="133" t="n">
        <v>2</v>
      </c>
      <c r="F111" s="134" t="n">
        <v>5</v>
      </c>
      <c r="G111" s="132" t="n">
        <v>0</v>
      </c>
      <c r="H111" s="132" t="n">
        <v>4</v>
      </c>
      <c r="I111" s="133" t="n">
        <v>3</v>
      </c>
      <c r="J111" s="131" t="n">
        <v>1</v>
      </c>
      <c r="K111" s="133" t="n">
        <v>2</v>
      </c>
      <c r="L111" s="135" t="n">
        <v>0</v>
      </c>
      <c r="M111" s="134" t="n">
        <v>4</v>
      </c>
      <c r="N111" s="135" t="n">
        <v>0</v>
      </c>
      <c r="O111" s="135" t="n">
        <v>0</v>
      </c>
      <c r="P111" s="135" t="n">
        <v>0</v>
      </c>
      <c r="Q111" s="133" t="n">
        <v>3</v>
      </c>
      <c r="R111" s="135" t="n">
        <v>0</v>
      </c>
      <c r="S111" s="136" t="n">
        <f aca="false">SUM(C111:R111)</f>
        <v>27</v>
      </c>
    </row>
    <row r="112" customFormat="false" ht="12" hidden="false" customHeight="false" outlineLevel="0" collapsed="false">
      <c r="A112" s="163" t="s">
        <v>241</v>
      </c>
      <c r="B112" s="122" t="s">
        <v>242</v>
      </c>
      <c r="C112" s="138" t="n">
        <v>0</v>
      </c>
      <c r="D112" s="139" t="n">
        <v>0</v>
      </c>
      <c r="E112" s="140" t="n">
        <v>0</v>
      </c>
      <c r="F112" s="141" t="n">
        <v>0</v>
      </c>
      <c r="G112" s="139" t="n">
        <v>0</v>
      </c>
      <c r="H112" s="139" t="n">
        <v>0</v>
      </c>
      <c r="I112" s="140" t="n">
        <v>0</v>
      </c>
      <c r="J112" s="138" t="n">
        <v>0</v>
      </c>
      <c r="K112" s="140" t="n">
        <v>0</v>
      </c>
      <c r="L112" s="142" t="n">
        <v>0</v>
      </c>
      <c r="M112" s="141" t="n">
        <v>0</v>
      </c>
      <c r="N112" s="142" t="n">
        <v>0</v>
      </c>
      <c r="O112" s="142" t="n">
        <v>0</v>
      </c>
      <c r="P112" s="142" t="n">
        <v>0</v>
      </c>
      <c r="Q112" s="140" t="n">
        <v>0</v>
      </c>
      <c r="R112" s="142" t="n">
        <v>0</v>
      </c>
      <c r="S112" s="143" t="n">
        <f aca="false">SUM(C112:R112)</f>
        <v>0</v>
      </c>
    </row>
    <row r="113" customFormat="false" ht="12" hidden="false" customHeight="false" outlineLevel="0" collapsed="false">
      <c r="A113" s="137" t="s">
        <v>243</v>
      </c>
      <c r="B113" s="122" t="s">
        <v>244</v>
      </c>
      <c r="C113" s="138" t="n">
        <v>0</v>
      </c>
      <c r="D113" s="139" t="n">
        <v>0</v>
      </c>
      <c r="E113" s="140" t="n">
        <v>0</v>
      </c>
      <c r="F113" s="141" t="n">
        <v>0</v>
      </c>
      <c r="G113" s="139" t="n">
        <v>0</v>
      </c>
      <c r="H113" s="139" t="n">
        <v>0</v>
      </c>
      <c r="I113" s="140" t="n">
        <v>0</v>
      </c>
      <c r="J113" s="138" t="n">
        <v>1</v>
      </c>
      <c r="K113" s="140" t="n">
        <v>2</v>
      </c>
      <c r="L113" s="142" t="n">
        <v>1</v>
      </c>
      <c r="M113" s="141" t="n">
        <v>1</v>
      </c>
      <c r="N113" s="142" t="n">
        <v>0</v>
      </c>
      <c r="O113" s="142" t="n">
        <v>0</v>
      </c>
      <c r="P113" s="142" t="n">
        <v>0</v>
      </c>
      <c r="Q113" s="140" t="n">
        <v>1</v>
      </c>
      <c r="R113" s="142" t="n">
        <v>1</v>
      </c>
      <c r="S113" s="143" t="n">
        <f aca="false">SUM(C113:R113)</f>
        <v>7</v>
      </c>
    </row>
    <row r="114" customFormat="false" ht="12" hidden="false" customHeight="false" outlineLevel="0" collapsed="false">
      <c r="A114" s="137" t="s">
        <v>245</v>
      </c>
      <c r="B114" s="122" t="s">
        <v>246</v>
      </c>
      <c r="C114" s="131" t="n">
        <v>0</v>
      </c>
      <c r="D114" s="132" t="n">
        <v>0</v>
      </c>
      <c r="E114" s="133" t="n">
        <v>0</v>
      </c>
      <c r="F114" s="134" t="n">
        <v>2</v>
      </c>
      <c r="G114" s="132" t="n">
        <v>0</v>
      </c>
      <c r="H114" s="132" t="n">
        <v>0</v>
      </c>
      <c r="I114" s="133" t="n">
        <v>0</v>
      </c>
      <c r="J114" s="131" t="n">
        <v>0</v>
      </c>
      <c r="K114" s="133" t="n">
        <v>0</v>
      </c>
      <c r="L114" s="135" t="n">
        <v>0</v>
      </c>
      <c r="M114" s="134" t="n">
        <v>0</v>
      </c>
      <c r="N114" s="135" t="n">
        <v>0</v>
      </c>
      <c r="O114" s="135" t="n">
        <v>0</v>
      </c>
      <c r="P114" s="135" t="n">
        <v>0</v>
      </c>
      <c r="Q114" s="133" t="n">
        <v>0</v>
      </c>
      <c r="R114" s="135" t="n">
        <v>0</v>
      </c>
      <c r="S114" s="136" t="n">
        <f aca="false">SUM(C114:R114)</f>
        <v>2</v>
      </c>
    </row>
    <row r="115" customFormat="false" ht="12" hidden="false" customHeight="false" outlineLevel="0" collapsed="false">
      <c r="A115" s="163" t="s">
        <v>247</v>
      </c>
      <c r="B115" s="122" t="s">
        <v>248</v>
      </c>
      <c r="C115" s="138" t="n">
        <v>0</v>
      </c>
      <c r="D115" s="139" t="n">
        <v>17</v>
      </c>
      <c r="E115" s="140" t="n">
        <v>2</v>
      </c>
      <c r="F115" s="141" t="n">
        <v>4</v>
      </c>
      <c r="G115" s="139" t="n">
        <v>8</v>
      </c>
      <c r="H115" s="139" t="n">
        <v>1</v>
      </c>
      <c r="I115" s="140" t="n">
        <v>8</v>
      </c>
      <c r="J115" s="138" t="n">
        <v>1</v>
      </c>
      <c r="K115" s="140" t="n">
        <v>9</v>
      </c>
      <c r="L115" s="142" t="n">
        <v>3</v>
      </c>
      <c r="M115" s="141" t="n">
        <v>2</v>
      </c>
      <c r="N115" s="142" t="n">
        <v>1</v>
      </c>
      <c r="O115" s="142" t="n">
        <v>0</v>
      </c>
      <c r="P115" s="142" t="n">
        <v>0</v>
      </c>
      <c r="Q115" s="140" t="n">
        <v>1</v>
      </c>
      <c r="R115" s="142" t="n">
        <v>1</v>
      </c>
      <c r="S115" s="143" t="n">
        <f aca="false">SUM(C115:R115)</f>
        <v>58</v>
      </c>
    </row>
    <row r="116" customFormat="false" ht="12" hidden="false" customHeight="false" outlineLevel="0" collapsed="false">
      <c r="A116" s="137" t="s">
        <v>249</v>
      </c>
      <c r="B116" s="122" t="s">
        <v>250</v>
      </c>
      <c r="C116" s="138" t="n">
        <v>10</v>
      </c>
      <c r="D116" s="139" t="n">
        <v>1</v>
      </c>
      <c r="E116" s="140" t="n">
        <v>4</v>
      </c>
      <c r="F116" s="141" t="n">
        <v>9</v>
      </c>
      <c r="G116" s="139" t="n">
        <v>1</v>
      </c>
      <c r="H116" s="139" t="n">
        <v>4</v>
      </c>
      <c r="I116" s="140" t="n">
        <v>0</v>
      </c>
      <c r="J116" s="138" t="n">
        <v>3</v>
      </c>
      <c r="K116" s="140" t="n">
        <v>3</v>
      </c>
      <c r="L116" s="142" t="n">
        <v>4</v>
      </c>
      <c r="M116" s="141" t="n">
        <v>6</v>
      </c>
      <c r="N116" s="142" t="n">
        <v>0</v>
      </c>
      <c r="O116" s="142" t="n">
        <v>0</v>
      </c>
      <c r="P116" s="142" t="n">
        <v>0</v>
      </c>
      <c r="Q116" s="140" t="n">
        <v>2</v>
      </c>
      <c r="R116" s="142" t="n">
        <v>2</v>
      </c>
      <c r="S116" s="143" t="n">
        <f aca="false">SUM(C116:R116)</f>
        <v>49</v>
      </c>
    </row>
    <row r="117" customFormat="false" ht="12" hidden="false" customHeight="false" outlineLevel="0" collapsed="false">
      <c r="A117" s="137" t="s">
        <v>251</v>
      </c>
      <c r="B117" s="154" t="s">
        <v>252</v>
      </c>
      <c r="C117" s="131" t="n">
        <v>3</v>
      </c>
      <c r="D117" s="132" t="n">
        <v>0</v>
      </c>
      <c r="E117" s="133" t="n">
        <v>0</v>
      </c>
      <c r="F117" s="134" t="n">
        <v>26</v>
      </c>
      <c r="G117" s="132" t="n">
        <v>2</v>
      </c>
      <c r="H117" s="132" t="n">
        <v>1</v>
      </c>
      <c r="I117" s="133" t="n">
        <v>1</v>
      </c>
      <c r="J117" s="131" t="n">
        <v>0</v>
      </c>
      <c r="K117" s="133" t="n">
        <v>2</v>
      </c>
      <c r="L117" s="135" t="n">
        <v>2</v>
      </c>
      <c r="M117" s="134" t="n">
        <v>3</v>
      </c>
      <c r="N117" s="135" t="n">
        <v>0</v>
      </c>
      <c r="O117" s="135" t="n">
        <v>0</v>
      </c>
      <c r="P117" s="135" t="n">
        <v>0</v>
      </c>
      <c r="Q117" s="133" t="n">
        <v>0</v>
      </c>
      <c r="R117" s="135" t="n">
        <v>0</v>
      </c>
      <c r="S117" s="136" t="n">
        <f aca="false">SUM(C117:R117)</f>
        <v>40</v>
      </c>
    </row>
    <row r="118" customFormat="false" ht="12" hidden="false" customHeight="false" outlineLevel="0" collapsed="false">
      <c r="A118" s="163" t="s">
        <v>253</v>
      </c>
      <c r="B118" s="146" t="s">
        <v>254</v>
      </c>
      <c r="C118" s="138" t="n">
        <v>0</v>
      </c>
      <c r="D118" s="139" t="n">
        <v>2</v>
      </c>
      <c r="E118" s="140" t="n">
        <v>2</v>
      </c>
      <c r="F118" s="141" t="n">
        <v>0</v>
      </c>
      <c r="G118" s="139" t="n">
        <v>1</v>
      </c>
      <c r="H118" s="139" t="n">
        <v>0</v>
      </c>
      <c r="I118" s="140" t="n">
        <v>1</v>
      </c>
      <c r="J118" s="138" t="n">
        <v>0</v>
      </c>
      <c r="K118" s="140" t="n">
        <v>4</v>
      </c>
      <c r="L118" s="142" t="n">
        <v>6</v>
      </c>
      <c r="M118" s="141" t="n">
        <v>1</v>
      </c>
      <c r="N118" s="142" t="n">
        <v>0</v>
      </c>
      <c r="O118" s="142" t="n">
        <v>0</v>
      </c>
      <c r="P118" s="142" t="n">
        <v>0</v>
      </c>
      <c r="Q118" s="140" t="n">
        <v>1</v>
      </c>
      <c r="R118" s="142" t="n">
        <v>0</v>
      </c>
      <c r="S118" s="152" t="n">
        <f aca="false">SUM(C118:R118)</f>
        <v>18</v>
      </c>
    </row>
    <row r="119" customFormat="false" ht="12" hidden="false" customHeight="false" outlineLevel="0" collapsed="false">
      <c r="A119" s="137" t="s">
        <v>255</v>
      </c>
      <c r="B119" s="154" t="s">
        <v>256</v>
      </c>
      <c r="C119" s="138" t="n">
        <v>0</v>
      </c>
      <c r="D119" s="139" t="n">
        <v>2</v>
      </c>
      <c r="E119" s="140" t="n">
        <v>0</v>
      </c>
      <c r="F119" s="141" t="n">
        <v>0</v>
      </c>
      <c r="G119" s="139" t="n">
        <v>1</v>
      </c>
      <c r="H119" s="139" t="n">
        <v>0</v>
      </c>
      <c r="I119" s="140" t="n">
        <v>0</v>
      </c>
      <c r="J119" s="138" t="n">
        <v>0</v>
      </c>
      <c r="K119" s="140" t="n">
        <v>0</v>
      </c>
      <c r="L119" s="142" t="n">
        <v>1</v>
      </c>
      <c r="M119" s="141" t="n">
        <v>1</v>
      </c>
      <c r="N119" s="142" t="n">
        <v>3</v>
      </c>
      <c r="O119" s="142" t="n">
        <v>0</v>
      </c>
      <c r="P119" s="142" t="n">
        <v>0</v>
      </c>
      <c r="Q119" s="140" t="n">
        <v>1</v>
      </c>
      <c r="R119" s="142" t="n">
        <v>0</v>
      </c>
      <c r="S119" s="160" t="n">
        <f aca="false">SUM(C119:R119)</f>
        <v>9</v>
      </c>
    </row>
    <row r="120" customFormat="false" ht="12" hidden="false" customHeight="false" outlineLevel="0" collapsed="false">
      <c r="A120" s="137" t="s">
        <v>257</v>
      </c>
      <c r="B120" s="154" t="s">
        <v>258</v>
      </c>
      <c r="C120" s="131" t="n">
        <v>2</v>
      </c>
      <c r="D120" s="132" t="n">
        <v>3</v>
      </c>
      <c r="E120" s="133" t="n">
        <v>4</v>
      </c>
      <c r="F120" s="134" t="n">
        <v>2</v>
      </c>
      <c r="G120" s="132" t="n">
        <v>5</v>
      </c>
      <c r="H120" s="132" t="n">
        <v>1</v>
      </c>
      <c r="I120" s="133" t="n">
        <v>2</v>
      </c>
      <c r="J120" s="131" t="n">
        <v>0</v>
      </c>
      <c r="K120" s="133" t="n">
        <v>4</v>
      </c>
      <c r="L120" s="135" t="n">
        <v>11</v>
      </c>
      <c r="M120" s="134" t="n">
        <v>8</v>
      </c>
      <c r="N120" s="135" t="n">
        <v>2</v>
      </c>
      <c r="O120" s="135" t="n">
        <v>1</v>
      </c>
      <c r="P120" s="135" t="n">
        <v>0</v>
      </c>
      <c r="Q120" s="133" t="n">
        <v>7</v>
      </c>
      <c r="R120" s="135" t="n">
        <v>0</v>
      </c>
      <c r="S120" s="136" t="n">
        <f aca="false">SUM(C120:R120)</f>
        <v>52</v>
      </c>
    </row>
    <row r="121" customFormat="false" ht="12" hidden="false" customHeight="false" outlineLevel="0" collapsed="false">
      <c r="A121" s="163" t="s">
        <v>259</v>
      </c>
      <c r="B121" s="122" t="s">
        <v>260</v>
      </c>
      <c r="C121" s="138" t="n">
        <v>2</v>
      </c>
      <c r="D121" s="139" t="n">
        <v>0</v>
      </c>
      <c r="E121" s="140" t="n">
        <v>0</v>
      </c>
      <c r="F121" s="141" t="n">
        <v>9</v>
      </c>
      <c r="G121" s="139" t="n">
        <v>2</v>
      </c>
      <c r="H121" s="139" t="n">
        <v>1</v>
      </c>
      <c r="I121" s="140" t="n">
        <v>1</v>
      </c>
      <c r="J121" s="138" t="n">
        <v>2</v>
      </c>
      <c r="K121" s="140" t="n">
        <v>1</v>
      </c>
      <c r="L121" s="142" t="n">
        <v>7</v>
      </c>
      <c r="M121" s="141" t="n">
        <v>2</v>
      </c>
      <c r="N121" s="142" t="n">
        <v>0</v>
      </c>
      <c r="O121" s="142" t="n">
        <v>1</v>
      </c>
      <c r="P121" s="142" t="n">
        <v>0</v>
      </c>
      <c r="Q121" s="140" t="n">
        <v>5</v>
      </c>
      <c r="R121" s="142" t="n">
        <v>2</v>
      </c>
      <c r="S121" s="143" t="n">
        <f aca="false">SUM(C121:R121)</f>
        <v>35</v>
      </c>
    </row>
    <row r="122" customFormat="false" ht="12" hidden="false" customHeight="false" outlineLevel="0" collapsed="false">
      <c r="A122" s="137" t="s">
        <v>261</v>
      </c>
      <c r="B122" s="122" t="s">
        <v>262</v>
      </c>
      <c r="C122" s="138" t="n">
        <v>2</v>
      </c>
      <c r="D122" s="139" t="n">
        <v>0</v>
      </c>
      <c r="E122" s="140" t="n">
        <v>0</v>
      </c>
      <c r="F122" s="141" t="n">
        <v>0</v>
      </c>
      <c r="G122" s="139" t="n">
        <v>0</v>
      </c>
      <c r="H122" s="139" t="n">
        <v>0</v>
      </c>
      <c r="I122" s="140" t="n">
        <v>0</v>
      </c>
      <c r="J122" s="138" t="n">
        <v>0</v>
      </c>
      <c r="K122" s="140" t="n">
        <v>0</v>
      </c>
      <c r="L122" s="142" t="n">
        <v>1</v>
      </c>
      <c r="M122" s="141" t="n">
        <v>0</v>
      </c>
      <c r="N122" s="142" t="n">
        <v>2</v>
      </c>
      <c r="O122" s="142" t="n">
        <v>0</v>
      </c>
      <c r="P122" s="142" t="n">
        <v>0</v>
      </c>
      <c r="Q122" s="140" t="n">
        <v>0</v>
      </c>
      <c r="R122" s="142" t="n">
        <v>0</v>
      </c>
      <c r="S122" s="143" t="n">
        <f aca="false">SUM(C122:R122)</f>
        <v>5</v>
      </c>
    </row>
    <row r="123" customFormat="false" ht="12" hidden="false" customHeight="false" outlineLevel="0" collapsed="false">
      <c r="A123" s="137" t="s">
        <v>263</v>
      </c>
      <c r="B123" s="122" t="s">
        <v>264</v>
      </c>
      <c r="C123" s="131" t="n">
        <v>0</v>
      </c>
      <c r="D123" s="132" t="n">
        <v>4</v>
      </c>
      <c r="E123" s="133" t="n">
        <v>0</v>
      </c>
      <c r="F123" s="134" t="n">
        <v>0</v>
      </c>
      <c r="G123" s="132" t="n">
        <v>0</v>
      </c>
      <c r="H123" s="132" t="n">
        <v>0</v>
      </c>
      <c r="I123" s="133" t="n">
        <v>0</v>
      </c>
      <c r="J123" s="131" t="n">
        <v>0</v>
      </c>
      <c r="K123" s="133" t="n">
        <v>0</v>
      </c>
      <c r="L123" s="135" t="n">
        <v>0</v>
      </c>
      <c r="M123" s="134" t="n">
        <v>0</v>
      </c>
      <c r="N123" s="135" t="n">
        <v>0</v>
      </c>
      <c r="O123" s="135" t="n">
        <v>0</v>
      </c>
      <c r="P123" s="135" t="n">
        <v>0</v>
      </c>
      <c r="Q123" s="133" t="n">
        <v>0</v>
      </c>
      <c r="R123" s="135" t="n">
        <v>0</v>
      </c>
      <c r="S123" s="136" t="n">
        <f aca="false">SUM(C123:R123)</f>
        <v>4</v>
      </c>
    </row>
    <row r="124" customFormat="false" ht="12" hidden="false" customHeight="false" outlineLevel="0" collapsed="false">
      <c r="A124" s="163" t="s">
        <v>265</v>
      </c>
      <c r="B124" s="122" t="s">
        <v>266</v>
      </c>
      <c r="C124" s="138" t="n">
        <v>2</v>
      </c>
      <c r="D124" s="139" t="n">
        <v>0</v>
      </c>
      <c r="E124" s="140" t="n">
        <v>0</v>
      </c>
      <c r="F124" s="141" t="n">
        <v>2</v>
      </c>
      <c r="G124" s="139" t="n">
        <v>0</v>
      </c>
      <c r="H124" s="139" t="n">
        <v>0</v>
      </c>
      <c r="I124" s="140" t="n">
        <v>0</v>
      </c>
      <c r="J124" s="138" t="n">
        <v>0</v>
      </c>
      <c r="K124" s="140" t="n">
        <v>1</v>
      </c>
      <c r="L124" s="142" t="n">
        <v>0</v>
      </c>
      <c r="M124" s="141" t="n">
        <v>0</v>
      </c>
      <c r="N124" s="142" t="n">
        <v>0</v>
      </c>
      <c r="O124" s="142" t="n">
        <v>0</v>
      </c>
      <c r="P124" s="142" t="n">
        <v>0</v>
      </c>
      <c r="Q124" s="140" t="n">
        <v>2</v>
      </c>
      <c r="R124" s="142" t="n">
        <v>0</v>
      </c>
      <c r="S124" s="143" t="n">
        <f aca="false">SUM(C124:R124)</f>
        <v>7</v>
      </c>
    </row>
    <row r="125" customFormat="false" ht="12" hidden="false" customHeight="false" outlineLevel="0" collapsed="false">
      <c r="A125" s="137" t="s">
        <v>267</v>
      </c>
      <c r="B125" s="122" t="s">
        <v>268</v>
      </c>
      <c r="C125" s="138" t="n">
        <v>0</v>
      </c>
      <c r="D125" s="139" t="n">
        <v>0</v>
      </c>
      <c r="E125" s="140" t="n">
        <v>0</v>
      </c>
      <c r="F125" s="141" t="n">
        <v>0</v>
      </c>
      <c r="G125" s="139" t="n">
        <v>0</v>
      </c>
      <c r="H125" s="139" t="n">
        <v>1</v>
      </c>
      <c r="I125" s="140" t="n">
        <v>0</v>
      </c>
      <c r="J125" s="138" t="n">
        <v>0</v>
      </c>
      <c r="K125" s="140" t="n">
        <v>0</v>
      </c>
      <c r="L125" s="142" t="n">
        <v>0</v>
      </c>
      <c r="M125" s="141" t="n">
        <v>0</v>
      </c>
      <c r="N125" s="142" t="n">
        <v>0</v>
      </c>
      <c r="O125" s="142" t="n">
        <v>0</v>
      </c>
      <c r="P125" s="142" t="n">
        <v>0</v>
      </c>
      <c r="Q125" s="140" t="n">
        <v>0</v>
      </c>
      <c r="R125" s="142" t="n">
        <v>0</v>
      </c>
      <c r="S125" s="143" t="n">
        <f aca="false">SUM(C125:R125)</f>
        <v>1</v>
      </c>
    </row>
    <row r="126" customFormat="false" ht="12" hidden="false" customHeight="false" outlineLevel="0" collapsed="false">
      <c r="A126" s="137" t="s">
        <v>269</v>
      </c>
      <c r="B126" s="122" t="s">
        <v>270</v>
      </c>
      <c r="C126" s="131" t="n">
        <v>0</v>
      </c>
      <c r="D126" s="132" t="n">
        <v>0</v>
      </c>
      <c r="E126" s="133" t="n">
        <v>0</v>
      </c>
      <c r="F126" s="134" t="n">
        <v>0</v>
      </c>
      <c r="G126" s="132" t="n">
        <v>2</v>
      </c>
      <c r="H126" s="132" t="n">
        <v>0</v>
      </c>
      <c r="I126" s="133" t="n">
        <v>0</v>
      </c>
      <c r="J126" s="131" t="n">
        <v>0</v>
      </c>
      <c r="K126" s="133" t="n">
        <v>1</v>
      </c>
      <c r="L126" s="135" t="n">
        <v>2</v>
      </c>
      <c r="M126" s="134" t="n">
        <v>1</v>
      </c>
      <c r="N126" s="135" t="n">
        <v>0</v>
      </c>
      <c r="O126" s="135" t="n">
        <v>0</v>
      </c>
      <c r="P126" s="135" t="n">
        <v>0</v>
      </c>
      <c r="Q126" s="133" t="n">
        <v>0</v>
      </c>
      <c r="R126" s="135" t="n">
        <v>1</v>
      </c>
      <c r="S126" s="136" t="n">
        <f aca="false">SUM(C126:R126)</f>
        <v>7</v>
      </c>
    </row>
    <row r="127" customFormat="false" ht="12" hidden="false" customHeight="false" outlineLevel="0" collapsed="false">
      <c r="A127" s="163" t="s">
        <v>271</v>
      </c>
      <c r="B127" s="122" t="s">
        <v>272</v>
      </c>
      <c r="C127" s="138" t="n">
        <v>0</v>
      </c>
      <c r="D127" s="139" t="n">
        <v>0</v>
      </c>
      <c r="E127" s="140" t="n">
        <v>1</v>
      </c>
      <c r="F127" s="141" t="n">
        <v>0</v>
      </c>
      <c r="G127" s="139" t="n">
        <v>0</v>
      </c>
      <c r="H127" s="139" t="n">
        <v>0</v>
      </c>
      <c r="I127" s="140" t="n">
        <v>0</v>
      </c>
      <c r="J127" s="138" t="n">
        <v>0</v>
      </c>
      <c r="K127" s="140" t="n">
        <v>0</v>
      </c>
      <c r="L127" s="142" t="n">
        <v>0</v>
      </c>
      <c r="M127" s="141" t="n">
        <v>0</v>
      </c>
      <c r="N127" s="142" t="n">
        <v>0</v>
      </c>
      <c r="O127" s="142" t="n">
        <v>0</v>
      </c>
      <c r="P127" s="142" t="n">
        <v>0</v>
      </c>
      <c r="Q127" s="140" t="n">
        <v>0</v>
      </c>
      <c r="R127" s="142" t="n">
        <v>0</v>
      </c>
      <c r="S127" s="143" t="n">
        <f aca="false">SUM(C127:R127)</f>
        <v>1</v>
      </c>
    </row>
    <row r="128" customFormat="false" ht="12" hidden="false" customHeight="false" outlineLevel="0" collapsed="false">
      <c r="A128" s="137" t="s">
        <v>273</v>
      </c>
      <c r="B128" s="146" t="s">
        <v>274</v>
      </c>
      <c r="C128" s="147" t="n">
        <v>0</v>
      </c>
      <c r="D128" s="148" t="n">
        <v>0</v>
      </c>
      <c r="E128" s="149" t="n">
        <v>0</v>
      </c>
      <c r="F128" s="150" t="n">
        <v>0</v>
      </c>
      <c r="G128" s="148" t="n">
        <v>0</v>
      </c>
      <c r="H128" s="148" t="n">
        <v>0</v>
      </c>
      <c r="I128" s="149" t="n">
        <v>0</v>
      </c>
      <c r="J128" s="147" t="n">
        <v>0</v>
      </c>
      <c r="K128" s="149" t="n">
        <v>0</v>
      </c>
      <c r="L128" s="151" t="n">
        <v>0</v>
      </c>
      <c r="M128" s="150" t="n">
        <v>0</v>
      </c>
      <c r="N128" s="151" t="n">
        <v>0</v>
      </c>
      <c r="O128" s="151" t="n">
        <v>0</v>
      </c>
      <c r="P128" s="151" t="n">
        <v>0</v>
      </c>
      <c r="Q128" s="149" t="n">
        <v>0</v>
      </c>
      <c r="R128" s="151" t="n">
        <v>0</v>
      </c>
      <c r="S128" s="152" t="n">
        <f aca="false">SUM(C128:R128)</f>
        <v>0</v>
      </c>
    </row>
    <row r="129" customFormat="false" ht="12" hidden="false" customHeight="false" outlineLevel="0" collapsed="false">
      <c r="A129" s="137" t="s">
        <v>275</v>
      </c>
      <c r="B129" s="154" t="s">
        <v>276</v>
      </c>
      <c r="C129" s="171" t="n">
        <v>0</v>
      </c>
      <c r="D129" s="172" t="n">
        <v>0</v>
      </c>
      <c r="E129" s="173" t="n">
        <v>1</v>
      </c>
      <c r="F129" s="174" t="n">
        <v>2</v>
      </c>
      <c r="G129" s="172" t="n">
        <v>0</v>
      </c>
      <c r="H129" s="172" t="n">
        <v>4</v>
      </c>
      <c r="I129" s="173" t="n">
        <v>1</v>
      </c>
      <c r="J129" s="171" t="n">
        <v>0</v>
      </c>
      <c r="K129" s="173" t="n">
        <v>1</v>
      </c>
      <c r="L129" s="175" t="n">
        <v>1</v>
      </c>
      <c r="M129" s="174" t="n">
        <v>2</v>
      </c>
      <c r="N129" s="175" t="n">
        <v>0</v>
      </c>
      <c r="O129" s="175" t="n">
        <v>0</v>
      </c>
      <c r="P129" s="175" t="n">
        <v>0</v>
      </c>
      <c r="Q129" s="173" t="n">
        <v>0</v>
      </c>
      <c r="R129" s="175" t="n">
        <v>0</v>
      </c>
      <c r="S129" s="176" t="n">
        <f aca="false">SUM(C129:R129)</f>
        <v>12</v>
      </c>
    </row>
    <row r="130" customFormat="false" ht="12" hidden="false" customHeight="false" outlineLevel="0" collapsed="false">
      <c r="A130" s="163" t="s">
        <v>277</v>
      </c>
      <c r="B130" s="122" t="s">
        <v>278</v>
      </c>
      <c r="C130" s="138" t="n">
        <v>1</v>
      </c>
      <c r="D130" s="139" t="n">
        <v>0</v>
      </c>
      <c r="E130" s="140" t="n">
        <v>0</v>
      </c>
      <c r="F130" s="141" t="n">
        <v>1</v>
      </c>
      <c r="G130" s="139" t="n">
        <v>0</v>
      </c>
      <c r="H130" s="139" t="n">
        <v>0</v>
      </c>
      <c r="I130" s="140" t="n">
        <v>0</v>
      </c>
      <c r="J130" s="138" t="n">
        <v>0</v>
      </c>
      <c r="K130" s="140" t="n">
        <v>0</v>
      </c>
      <c r="L130" s="142" t="n">
        <v>0</v>
      </c>
      <c r="M130" s="141" t="n">
        <v>0</v>
      </c>
      <c r="N130" s="142" t="n">
        <v>0</v>
      </c>
      <c r="O130" s="142" t="n">
        <v>0</v>
      </c>
      <c r="P130" s="142" t="n">
        <v>0</v>
      </c>
      <c r="Q130" s="140" t="n">
        <v>0</v>
      </c>
      <c r="R130" s="142" t="n">
        <v>0</v>
      </c>
      <c r="S130" s="143" t="n">
        <f aca="false">SUM(C130:R130)</f>
        <v>2</v>
      </c>
    </row>
    <row r="131" customFormat="false" ht="12" hidden="false" customHeight="false" outlineLevel="0" collapsed="false">
      <c r="A131" s="137" t="s">
        <v>279</v>
      </c>
      <c r="B131" s="122" t="s">
        <v>280</v>
      </c>
      <c r="C131" s="138" t="n">
        <v>0</v>
      </c>
      <c r="D131" s="139" t="n">
        <v>2</v>
      </c>
      <c r="E131" s="140" t="n">
        <v>1</v>
      </c>
      <c r="F131" s="141" t="n">
        <v>5</v>
      </c>
      <c r="G131" s="139" t="n">
        <v>2</v>
      </c>
      <c r="H131" s="139" t="n">
        <v>0</v>
      </c>
      <c r="I131" s="140" t="n">
        <v>0</v>
      </c>
      <c r="J131" s="138" t="n">
        <v>0</v>
      </c>
      <c r="K131" s="140" t="n">
        <v>0</v>
      </c>
      <c r="L131" s="142" t="n">
        <v>1</v>
      </c>
      <c r="M131" s="141" t="n">
        <v>0</v>
      </c>
      <c r="N131" s="142" t="n">
        <v>0</v>
      </c>
      <c r="O131" s="142" t="n">
        <v>0</v>
      </c>
      <c r="P131" s="142" t="n">
        <v>0</v>
      </c>
      <c r="Q131" s="140" t="n">
        <v>0</v>
      </c>
      <c r="R131" s="142" t="n">
        <v>0</v>
      </c>
      <c r="S131" s="143" t="n">
        <f aca="false">SUM(C131:R131)</f>
        <v>11</v>
      </c>
    </row>
    <row r="132" customFormat="false" ht="12" hidden="false" customHeight="false" outlineLevel="0" collapsed="false">
      <c r="A132" s="137" t="s">
        <v>281</v>
      </c>
      <c r="B132" s="122" t="s">
        <v>282</v>
      </c>
      <c r="C132" s="131" t="n">
        <v>1</v>
      </c>
      <c r="D132" s="132" t="n">
        <v>2</v>
      </c>
      <c r="E132" s="133" t="n">
        <v>1</v>
      </c>
      <c r="F132" s="134" t="n">
        <v>0</v>
      </c>
      <c r="G132" s="132" t="n">
        <v>3</v>
      </c>
      <c r="H132" s="132" t="n">
        <v>2</v>
      </c>
      <c r="I132" s="133" t="n">
        <v>1</v>
      </c>
      <c r="J132" s="131" t="n">
        <v>0</v>
      </c>
      <c r="K132" s="133" t="n">
        <v>2</v>
      </c>
      <c r="L132" s="135" t="n">
        <v>0</v>
      </c>
      <c r="M132" s="134" t="n">
        <v>0</v>
      </c>
      <c r="N132" s="135" t="n">
        <v>1</v>
      </c>
      <c r="O132" s="135" t="n">
        <v>0</v>
      </c>
      <c r="P132" s="135" t="n">
        <v>0</v>
      </c>
      <c r="Q132" s="133" t="n">
        <v>0</v>
      </c>
      <c r="R132" s="135" t="n">
        <v>1</v>
      </c>
      <c r="S132" s="136" t="n">
        <f aca="false">SUM(C132:R132)</f>
        <v>14</v>
      </c>
    </row>
    <row r="133" customFormat="false" ht="12" hidden="false" customHeight="false" outlineLevel="0" collapsed="false">
      <c r="A133" s="163" t="s">
        <v>283</v>
      </c>
      <c r="B133" s="122" t="s">
        <v>284</v>
      </c>
      <c r="C133" s="138" t="n">
        <v>0</v>
      </c>
      <c r="D133" s="139" t="n">
        <v>2</v>
      </c>
      <c r="E133" s="140" t="n">
        <v>1</v>
      </c>
      <c r="F133" s="141" t="n">
        <v>2</v>
      </c>
      <c r="G133" s="139" t="n">
        <v>5</v>
      </c>
      <c r="H133" s="139" t="n">
        <v>2</v>
      </c>
      <c r="I133" s="140" t="n">
        <v>3</v>
      </c>
      <c r="J133" s="138" t="n">
        <v>0</v>
      </c>
      <c r="K133" s="140" t="n">
        <v>4</v>
      </c>
      <c r="L133" s="142" t="n">
        <v>6</v>
      </c>
      <c r="M133" s="141" t="n">
        <v>0</v>
      </c>
      <c r="N133" s="142" t="n">
        <v>0</v>
      </c>
      <c r="O133" s="142" t="n">
        <v>0</v>
      </c>
      <c r="P133" s="142" t="n">
        <v>0</v>
      </c>
      <c r="Q133" s="140" t="n">
        <v>0</v>
      </c>
      <c r="R133" s="142" t="n">
        <v>0</v>
      </c>
      <c r="S133" s="143" t="n">
        <f aca="false">SUM(C133:R133)</f>
        <v>25</v>
      </c>
    </row>
    <row r="134" customFormat="false" ht="12" hidden="false" customHeight="false" outlineLevel="0" collapsed="false">
      <c r="A134" s="137" t="s">
        <v>285</v>
      </c>
      <c r="B134" s="122" t="s">
        <v>286</v>
      </c>
      <c r="C134" s="138" t="n">
        <v>1</v>
      </c>
      <c r="D134" s="139" t="n">
        <v>2</v>
      </c>
      <c r="E134" s="140" t="n">
        <v>0</v>
      </c>
      <c r="F134" s="141" t="n">
        <v>2</v>
      </c>
      <c r="G134" s="139" t="n">
        <v>0</v>
      </c>
      <c r="H134" s="139" t="n">
        <v>0</v>
      </c>
      <c r="I134" s="140" t="n">
        <v>1</v>
      </c>
      <c r="J134" s="138" t="n">
        <v>0</v>
      </c>
      <c r="K134" s="140" t="n">
        <v>2</v>
      </c>
      <c r="L134" s="142" t="n">
        <v>0</v>
      </c>
      <c r="M134" s="141" t="n">
        <v>1</v>
      </c>
      <c r="N134" s="142" t="n">
        <v>0</v>
      </c>
      <c r="O134" s="142" t="n">
        <v>0</v>
      </c>
      <c r="P134" s="142" t="n">
        <v>0</v>
      </c>
      <c r="Q134" s="140" t="n">
        <v>0</v>
      </c>
      <c r="R134" s="142" t="n">
        <v>0</v>
      </c>
      <c r="S134" s="143" t="n">
        <f aca="false">SUM(C134:R134)</f>
        <v>9</v>
      </c>
    </row>
    <row r="135" customFormat="false" ht="12" hidden="false" customHeight="false" outlineLevel="0" collapsed="false">
      <c r="A135" s="137" t="s">
        <v>287</v>
      </c>
      <c r="B135" s="122" t="s">
        <v>288</v>
      </c>
      <c r="C135" s="131" t="n">
        <v>2</v>
      </c>
      <c r="D135" s="132" t="n">
        <v>6</v>
      </c>
      <c r="E135" s="133" t="n">
        <v>1</v>
      </c>
      <c r="F135" s="134" t="n">
        <v>0</v>
      </c>
      <c r="G135" s="132" t="n">
        <v>4</v>
      </c>
      <c r="H135" s="132" t="n">
        <v>5</v>
      </c>
      <c r="I135" s="133" t="n">
        <v>5</v>
      </c>
      <c r="J135" s="131" t="n">
        <v>3</v>
      </c>
      <c r="K135" s="133" t="n">
        <v>8</v>
      </c>
      <c r="L135" s="135" t="n">
        <v>1</v>
      </c>
      <c r="M135" s="134" t="n">
        <v>0</v>
      </c>
      <c r="N135" s="135" t="n">
        <v>2</v>
      </c>
      <c r="O135" s="135" t="n">
        <v>1</v>
      </c>
      <c r="P135" s="135" t="n">
        <v>0</v>
      </c>
      <c r="Q135" s="133" t="n">
        <v>0</v>
      </c>
      <c r="R135" s="135" t="n">
        <v>0</v>
      </c>
      <c r="S135" s="136" t="n">
        <f aca="false">SUM(C135:R135)</f>
        <v>38</v>
      </c>
    </row>
    <row r="136" customFormat="false" ht="12" hidden="false" customHeight="false" outlineLevel="0" collapsed="false">
      <c r="A136" s="163" t="s">
        <v>289</v>
      </c>
      <c r="B136" s="122" t="s">
        <v>290</v>
      </c>
      <c r="C136" s="138" t="n">
        <v>0</v>
      </c>
      <c r="D136" s="139" t="n">
        <v>11</v>
      </c>
      <c r="E136" s="140" t="n">
        <v>1</v>
      </c>
      <c r="F136" s="141" t="n">
        <v>3</v>
      </c>
      <c r="G136" s="139" t="n">
        <v>16</v>
      </c>
      <c r="H136" s="139" t="n">
        <v>7</v>
      </c>
      <c r="I136" s="140" t="n">
        <v>14</v>
      </c>
      <c r="J136" s="138" t="n">
        <v>3</v>
      </c>
      <c r="K136" s="140" t="n">
        <v>16</v>
      </c>
      <c r="L136" s="142" t="n">
        <v>10</v>
      </c>
      <c r="M136" s="141" t="n">
        <v>3</v>
      </c>
      <c r="N136" s="142" t="n">
        <v>1</v>
      </c>
      <c r="O136" s="142" t="n">
        <v>0</v>
      </c>
      <c r="P136" s="142" t="n">
        <v>0</v>
      </c>
      <c r="Q136" s="140" t="n">
        <v>0</v>
      </c>
      <c r="R136" s="142" t="n">
        <v>0</v>
      </c>
      <c r="S136" s="143" t="n">
        <f aca="false">SUM(C136:R136)</f>
        <v>85</v>
      </c>
    </row>
    <row r="137" customFormat="false" ht="12" hidden="false" customHeight="false" outlineLevel="0" collapsed="false">
      <c r="A137" s="137" t="s">
        <v>291</v>
      </c>
      <c r="B137" s="122" t="s">
        <v>292</v>
      </c>
      <c r="C137" s="138" t="n">
        <v>0</v>
      </c>
      <c r="D137" s="139" t="n">
        <v>1</v>
      </c>
      <c r="E137" s="140" t="n">
        <v>0</v>
      </c>
      <c r="F137" s="141" t="n">
        <v>0</v>
      </c>
      <c r="G137" s="139" t="n">
        <v>0</v>
      </c>
      <c r="H137" s="139" t="n">
        <v>0</v>
      </c>
      <c r="I137" s="140" t="n">
        <v>0</v>
      </c>
      <c r="J137" s="138" t="n">
        <v>0</v>
      </c>
      <c r="K137" s="140" t="n">
        <v>0</v>
      </c>
      <c r="L137" s="142" t="n">
        <v>1</v>
      </c>
      <c r="M137" s="141" t="n">
        <v>0</v>
      </c>
      <c r="N137" s="142" t="n">
        <v>0</v>
      </c>
      <c r="O137" s="142" t="n">
        <v>0</v>
      </c>
      <c r="P137" s="142" t="n">
        <v>0</v>
      </c>
      <c r="Q137" s="140" t="n">
        <v>0</v>
      </c>
      <c r="R137" s="142" t="n">
        <v>0</v>
      </c>
      <c r="S137" s="143" t="n">
        <f aca="false">SUM(C137:R137)</f>
        <v>2</v>
      </c>
    </row>
    <row r="138" customFormat="false" ht="12.75" hidden="false" customHeight="false" outlineLevel="0" collapsed="false">
      <c r="A138" s="137" t="s">
        <v>293</v>
      </c>
      <c r="B138" s="122" t="s">
        <v>294</v>
      </c>
      <c r="C138" s="131" t="n">
        <v>1</v>
      </c>
      <c r="D138" s="132" t="n">
        <v>24</v>
      </c>
      <c r="E138" s="133" t="n">
        <v>2</v>
      </c>
      <c r="F138" s="134" t="n">
        <v>0</v>
      </c>
      <c r="G138" s="132" t="n">
        <v>6</v>
      </c>
      <c r="H138" s="132" t="n">
        <v>14</v>
      </c>
      <c r="I138" s="133" t="n">
        <v>2</v>
      </c>
      <c r="J138" s="131" t="n">
        <v>0</v>
      </c>
      <c r="K138" s="133" t="n">
        <v>0</v>
      </c>
      <c r="L138" s="135" t="n">
        <v>2</v>
      </c>
      <c r="M138" s="177" t="n">
        <v>5</v>
      </c>
      <c r="N138" s="135" t="n">
        <v>0</v>
      </c>
      <c r="O138" s="135" t="n">
        <v>0</v>
      </c>
      <c r="P138" s="135" t="n">
        <v>0</v>
      </c>
      <c r="Q138" s="133" t="n">
        <v>0</v>
      </c>
      <c r="R138" s="135" t="n">
        <v>0</v>
      </c>
      <c r="S138" s="136" t="n">
        <f aca="false">SUM(C138:R138)</f>
        <v>56</v>
      </c>
    </row>
    <row r="139" customFormat="false" ht="12" hidden="false" customHeight="false" outlineLevel="0" collapsed="false">
      <c r="A139" s="163" t="s">
        <v>295</v>
      </c>
      <c r="B139" s="122" t="s">
        <v>296</v>
      </c>
      <c r="C139" s="138" t="n">
        <v>0</v>
      </c>
      <c r="D139" s="139" t="n">
        <v>0</v>
      </c>
      <c r="E139" s="140" t="n">
        <v>0</v>
      </c>
      <c r="F139" s="141" t="n">
        <v>1</v>
      </c>
      <c r="G139" s="139" t="n">
        <v>0</v>
      </c>
      <c r="H139" s="139" t="n">
        <v>0</v>
      </c>
      <c r="I139" s="140" t="n">
        <v>1</v>
      </c>
      <c r="J139" s="138" t="n">
        <v>0</v>
      </c>
      <c r="K139" s="140" t="n">
        <v>3</v>
      </c>
      <c r="L139" s="142" t="n">
        <v>0</v>
      </c>
      <c r="M139" s="141" t="n">
        <v>0</v>
      </c>
      <c r="N139" s="142" t="n">
        <v>0</v>
      </c>
      <c r="O139" s="142" t="n">
        <v>0</v>
      </c>
      <c r="P139" s="142" t="n">
        <v>0</v>
      </c>
      <c r="Q139" s="140" t="n">
        <v>0</v>
      </c>
      <c r="R139" s="142" t="n">
        <v>1</v>
      </c>
      <c r="S139" s="143" t="n">
        <f aca="false">SUM(C139:R139)</f>
        <v>6</v>
      </c>
    </row>
    <row r="140" customFormat="false" ht="12" hidden="false" customHeight="false" outlineLevel="0" collapsed="false">
      <c r="A140" s="137" t="s">
        <v>297</v>
      </c>
      <c r="B140" s="122" t="s">
        <v>298</v>
      </c>
      <c r="C140" s="138" t="n">
        <v>1</v>
      </c>
      <c r="D140" s="139" t="n">
        <v>1</v>
      </c>
      <c r="E140" s="140" t="n">
        <v>0</v>
      </c>
      <c r="F140" s="141" t="n">
        <v>0</v>
      </c>
      <c r="G140" s="139" t="n">
        <v>3</v>
      </c>
      <c r="H140" s="139" t="n">
        <v>1</v>
      </c>
      <c r="I140" s="140" t="n">
        <v>1</v>
      </c>
      <c r="J140" s="138" t="n">
        <v>0</v>
      </c>
      <c r="K140" s="140" t="n">
        <v>0</v>
      </c>
      <c r="L140" s="142" t="n">
        <v>1</v>
      </c>
      <c r="M140" s="141" t="n">
        <v>3</v>
      </c>
      <c r="N140" s="142" t="n">
        <v>4</v>
      </c>
      <c r="O140" s="142" t="n">
        <v>0</v>
      </c>
      <c r="P140" s="142" t="n">
        <v>0</v>
      </c>
      <c r="Q140" s="140" t="n">
        <v>2</v>
      </c>
      <c r="R140" s="142" t="n">
        <v>0</v>
      </c>
      <c r="S140" s="143" t="n">
        <f aca="false">SUM(C140:R140)</f>
        <v>17</v>
      </c>
    </row>
    <row r="141" customFormat="false" ht="12" hidden="false" customHeight="false" outlineLevel="0" collapsed="false">
      <c r="A141" s="137" t="s">
        <v>299</v>
      </c>
      <c r="B141" s="122" t="s">
        <v>300</v>
      </c>
      <c r="C141" s="131" t="n">
        <v>1</v>
      </c>
      <c r="D141" s="132" t="n">
        <v>6</v>
      </c>
      <c r="E141" s="133" t="n">
        <v>0</v>
      </c>
      <c r="F141" s="134" t="n">
        <v>0</v>
      </c>
      <c r="G141" s="132" t="n">
        <v>0</v>
      </c>
      <c r="H141" s="132" t="n">
        <v>0</v>
      </c>
      <c r="I141" s="133" t="n">
        <v>0</v>
      </c>
      <c r="J141" s="131" t="n">
        <v>3</v>
      </c>
      <c r="K141" s="133" t="n">
        <v>3</v>
      </c>
      <c r="L141" s="135" t="n">
        <v>0</v>
      </c>
      <c r="M141" s="134" t="n">
        <v>0</v>
      </c>
      <c r="N141" s="135" t="n">
        <v>0</v>
      </c>
      <c r="O141" s="135" t="n">
        <v>0</v>
      </c>
      <c r="P141" s="135" t="n">
        <v>0</v>
      </c>
      <c r="Q141" s="133" t="n">
        <v>0</v>
      </c>
      <c r="R141" s="135" t="n">
        <v>0</v>
      </c>
      <c r="S141" s="136" t="n">
        <f aca="false">SUM(C141:R141)</f>
        <v>13</v>
      </c>
    </row>
    <row r="142" customFormat="false" ht="12" hidden="false" customHeight="false" outlineLevel="0" collapsed="false">
      <c r="A142" s="163" t="s">
        <v>301</v>
      </c>
      <c r="B142" s="122" t="s">
        <v>302</v>
      </c>
      <c r="C142" s="138" t="n">
        <v>0</v>
      </c>
      <c r="D142" s="139" t="n">
        <v>0</v>
      </c>
      <c r="E142" s="140" t="n">
        <v>0</v>
      </c>
      <c r="F142" s="141" t="n">
        <v>0</v>
      </c>
      <c r="G142" s="139" t="n">
        <v>0</v>
      </c>
      <c r="H142" s="139" t="n">
        <v>0</v>
      </c>
      <c r="I142" s="140" t="n">
        <v>0</v>
      </c>
      <c r="J142" s="138" t="n">
        <v>0</v>
      </c>
      <c r="K142" s="140" t="n">
        <v>0</v>
      </c>
      <c r="L142" s="142" t="n">
        <v>0</v>
      </c>
      <c r="M142" s="141" t="n">
        <v>0</v>
      </c>
      <c r="N142" s="142" t="n">
        <v>0</v>
      </c>
      <c r="O142" s="142" t="n">
        <v>0</v>
      </c>
      <c r="P142" s="142" t="n">
        <v>0</v>
      </c>
      <c r="Q142" s="140" t="n">
        <v>0</v>
      </c>
      <c r="R142" s="142" t="n">
        <v>0</v>
      </c>
      <c r="S142" s="143" t="n">
        <f aca="false">SUM(C142:R142)</f>
        <v>0</v>
      </c>
    </row>
    <row r="143" customFormat="false" ht="12" hidden="false" customHeight="false" outlineLevel="0" collapsed="false">
      <c r="A143" s="137" t="s">
        <v>303</v>
      </c>
      <c r="B143" s="122" t="s">
        <v>304</v>
      </c>
      <c r="C143" s="138" t="n">
        <v>7</v>
      </c>
      <c r="D143" s="139" t="n">
        <v>7</v>
      </c>
      <c r="E143" s="140" t="n">
        <v>2</v>
      </c>
      <c r="F143" s="141" t="n">
        <v>1</v>
      </c>
      <c r="G143" s="139" t="n">
        <v>1</v>
      </c>
      <c r="H143" s="139" t="n">
        <v>1</v>
      </c>
      <c r="I143" s="140" t="n">
        <v>3</v>
      </c>
      <c r="J143" s="138" t="n">
        <v>1</v>
      </c>
      <c r="K143" s="140" t="n">
        <v>2</v>
      </c>
      <c r="L143" s="142" t="n">
        <v>2</v>
      </c>
      <c r="M143" s="141" t="n">
        <v>3</v>
      </c>
      <c r="N143" s="142" t="n">
        <v>1</v>
      </c>
      <c r="O143" s="142" t="n">
        <v>0</v>
      </c>
      <c r="P143" s="142" t="n">
        <v>0</v>
      </c>
      <c r="Q143" s="140" t="n">
        <v>5</v>
      </c>
      <c r="R143" s="142" t="n">
        <v>0</v>
      </c>
      <c r="S143" s="143" t="n">
        <f aca="false">SUM(C143:R143)</f>
        <v>36</v>
      </c>
    </row>
    <row r="144" customFormat="false" ht="12" hidden="false" customHeight="false" outlineLevel="0" collapsed="false">
      <c r="A144" s="137" t="s">
        <v>305</v>
      </c>
      <c r="B144" s="122" t="s">
        <v>306</v>
      </c>
      <c r="C144" s="131" t="n">
        <v>6</v>
      </c>
      <c r="D144" s="132" t="n">
        <v>5</v>
      </c>
      <c r="E144" s="133" t="n">
        <v>0</v>
      </c>
      <c r="F144" s="134" t="n">
        <v>3</v>
      </c>
      <c r="G144" s="132" t="n">
        <v>1</v>
      </c>
      <c r="H144" s="132" t="n">
        <v>2</v>
      </c>
      <c r="I144" s="133" t="n">
        <v>2</v>
      </c>
      <c r="J144" s="131" t="n">
        <v>0</v>
      </c>
      <c r="K144" s="133" t="n">
        <v>0</v>
      </c>
      <c r="L144" s="135" t="n">
        <v>1</v>
      </c>
      <c r="M144" s="134" t="n">
        <v>9</v>
      </c>
      <c r="N144" s="135" t="n">
        <v>2</v>
      </c>
      <c r="O144" s="135" t="n">
        <v>0</v>
      </c>
      <c r="P144" s="135" t="n">
        <v>1</v>
      </c>
      <c r="Q144" s="133" t="n">
        <v>3</v>
      </c>
      <c r="R144" s="135" t="n">
        <v>0</v>
      </c>
      <c r="S144" s="136" t="n">
        <f aca="false">SUM(C144:R144)</f>
        <v>35</v>
      </c>
    </row>
    <row r="145" customFormat="false" ht="12" hidden="false" customHeight="false" outlineLevel="0" collapsed="false">
      <c r="A145" s="163" t="s">
        <v>307</v>
      </c>
      <c r="B145" s="178" t="s">
        <v>308</v>
      </c>
      <c r="C145" s="179" t="n">
        <v>0</v>
      </c>
      <c r="D145" s="180" t="n">
        <v>0</v>
      </c>
      <c r="E145" s="181" t="n">
        <v>4</v>
      </c>
      <c r="F145" s="182" t="n">
        <v>3</v>
      </c>
      <c r="G145" s="180" t="n">
        <v>0</v>
      </c>
      <c r="H145" s="180" t="n">
        <v>0</v>
      </c>
      <c r="I145" s="181" t="n">
        <v>3</v>
      </c>
      <c r="J145" s="183" t="n">
        <v>2</v>
      </c>
      <c r="K145" s="181" t="n">
        <v>0</v>
      </c>
      <c r="L145" s="184" t="n">
        <v>2</v>
      </c>
      <c r="M145" s="182" t="n">
        <v>0</v>
      </c>
      <c r="N145" s="184" t="n">
        <v>0</v>
      </c>
      <c r="O145" s="184" t="n">
        <v>0</v>
      </c>
      <c r="P145" s="184" t="n">
        <v>0</v>
      </c>
      <c r="Q145" s="181" t="n">
        <v>0</v>
      </c>
      <c r="R145" s="184" t="n">
        <v>0</v>
      </c>
      <c r="S145" s="185" t="n">
        <f aca="false">SUM(C145:R145)</f>
        <v>14</v>
      </c>
    </row>
    <row r="146" customFormat="false" ht="12" hidden="false" customHeight="false" outlineLevel="0" collapsed="false">
      <c r="A146" s="92" t="s">
        <v>309</v>
      </c>
      <c r="B146" s="92"/>
      <c r="C146" s="93" t="n">
        <f aca="false">SUM(C6:C145)</f>
        <v>132</v>
      </c>
      <c r="D146" s="94" t="n">
        <f aca="false">SUM(D6:D145)</f>
        <v>471</v>
      </c>
      <c r="E146" s="95" t="n">
        <f aca="false">SUM(E6:E145)</f>
        <v>134</v>
      </c>
      <c r="F146" s="93" t="n">
        <f aca="false">SUM(F6:F145)</f>
        <v>229</v>
      </c>
      <c r="G146" s="94" t="n">
        <f aca="false">SUM(G6:G145)</f>
        <v>215</v>
      </c>
      <c r="H146" s="93" t="n">
        <f aca="false">SUM(H6:H145)</f>
        <v>198</v>
      </c>
      <c r="I146" s="96" t="n">
        <f aca="false">SUM(I6:I145)</f>
        <v>167</v>
      </c>
      <c r="J146" s="97" t="n">
        <f aca="false">SUM(J6:J145)</f>
        <v>92</v>
      </c>
      <c r="K146" s="93" t="n">
        <f aca="false">SUM(K6:K145)</f>
        <v>295</v>
      </c>
      <c r="L146" s="98" t="n">
        <f aca="false">SUM(L6:L145)</f>
        <v>239</v>
      </c>
      <c r="M146" s="93" t="n">
        <f aca="false">SUM(M6:M145)</f>
        <v>212</v>
      </c>
      <c r="N146" s="98" t="n">
        <f aca="false">SUM(N6:N145)</f>
        <v>74</v>
      </c>
      <c r="O146" s="93" t="n">
        <f aca="false">SUM(O6:O145)</f>
        <v>9</v>
      </c>
      <c r="P146" s="98" t="n">
        <f aca="false">SUM(P6:P145)</f>
        <v>3</v>
      </c>
      <c r="Q146" s="93" t="n">
        <f aca="false">SUM(Q6:Q145)</f>
        <v>102</v>
      </c>
      <c r="R146" s="98" t="n">
        <f aca="false">SUM(R6:R145)</f>
        <v>24</v>
      </c>
      <c r="S146" s="99" t="n">
        <f aca="false">SUM(S6:S145)</f>
        <v>2596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7">
    <mergeCell ref="A1:S1"/>
    <mergeCell ref="A2:S2"/>
    <mergeCell ref="A3:S3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5.41"/>
    <col collapsed="false" customWidth="true" hidden="false" outlineLevel="0" max="5" min="4" style="1" width="7.56"/>
    <col collapsed="false" customWidth="true" hidden="false" outlineLevel="0" max="7" min="6" style="1" width="7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7.14"/>
    <col collapsed="false" customWidth="true" hidden="false" outlineLevel="0" max="16" min="16" style="1" width="7.42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4" t="s">
        <v>3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s="16" customFormat="true" ht="12" hidden="false" customHeight="false" outlineLevel="0" collapsed="false">
      <c r="A4" s="186"/>
      <c r="B4" s="187"/>
      <c r="C4" s="188" t="s">
        <v>3</v>
      </c>
      <c r="D4" s="188"/>
      <c r="E4" s="188"/>
      <c r="F4" s="189" t="s">
        <v>4</v>
      </c>
      <c r="G4" s="189"/>
      <c r="H4" s="189"/>
      <c r="I4" s="189"/>
      <c r="J4" s="188" t="s">
        <v>5</v>
      </c>
      <c r="K4" s="188"/>
      <c r="L4" s="190"/>
      <c r="M4" s="191" t="s">
        <v>6</v>
      </c>
      <c r="N4" s="192" t="s">
        <v>7</v>
      </c>
      <c r="O4" s="192" t="s">
        <v>8</v>
      </c>
      <c r="P4" s="193" t="s">
        <v>9</v>
      </c>
      <c r="Q4" s="194" t="s">
        <v>9</v>
      </c>
      <c r="R4" s="192" t="s">
        <v>10</v>
      </c>
      <c r="S4" s="195" t="s">
        <v>11</v>
      </c>
    </row>
    <row r="5" s="26" customFormat="true" ht="39.75" hidden="false" customHeight="true" outlineLevel="0" collapsed="false">
      <c r="A5" s="196" t="s">
        <v>12</v>
      </c>
      <c r="B5" s="197" t="s">
        <v>13</v>
      </c>
      <c r="C5" s="198" t="s">
        <v>14</v>
      </c>
      <c r="D5" s="199" t="s">
        <v>15</v>
      </c>
      <c r="E5" s="200" t="s">
        <v>16</v>
      </c>
      <c r="F5" s="197" t="s">
        <v>17</v>
      </c>
      <c r="G5" s="199" t="s">
        <v>18</v>
      </c>
      <c r="H5" s="199" t="s">
        <v>19</v>
      </c>
      <c r="I5" s="200" t="s">
        <v>20</v>
      </c>
      <c r="J5" s="198" t="s">
        <v>19</v>
      </c>
      <c r="K5" s="200" t="s">
        <v>20</v>
      </c>
      <c r="L5" s="201" t="s">
        <v>21</v>
      </c>
      <c r="M5" s="202" t="s">
        <v>22</v>
      </c>
      <c r="N5" s="201" t="s">
        <v>23</v>
      </c>
      <c r="O5" s="203" t="s">
        <v>24</v>
      </c>
      <c r="P5" s="201" t="s">
        <v>25</v>
      </c>
      <c r="Q5" s="202" t="s">
        <v>26</v>
      </c>
      <c r="R5" s="201" t="s">
        <v>27</v>
      </c>
      <c r="S5" s="204" t="s">
        <v>28</v>
      </c>
    </row>
    <row r="6" customFormat="false" ht="12" hidden="false" customHeight="false" outlineLevel="0" collapsed="false">
      <c r="A6" s="205" t="s">
        <v>29</v>
      </c>
      <c r="B6" s="206" t="s">
        <v>30</v>
      </c>
      <c r="C6" s="207" t="n">
        <f aca="false">TATJANA!C6+RASA!C6</f>
        <v>0</v>
      </c>
      <c r="D6" s="208" t="n">
        <f aca="false">TATJANA!D6+RASA!D6</f>
        <v>1</v>
      </c>
      <c r="E6" s="209" t="n">
        <f aca="false">TATJANA!E6+RASA!E6</f>
        <v>0</v>
      </c>
      <c r="F6" s="207" t="n">
        <f aca="false">TATJANA!F6+RASA!F6</f>
        <v>3</v>
      </c>
      <c r="G6" s="210" t="n">
        <f aca="false">TATJANA!G6+RASA!G6</f>
        <v>3</v>
      </c>
      <c r="H6" s="211" t="n">
        <f aca="false">TATJANA!H6+RASA!H6</f>
        <v>2</v>
      </c>
      <c r="I6" s="209" t="n">
        <f aca="false">TATJANA!I6+RASA!I6</f>
        <v>5</v>
      </c>
      <c r="J6" s="212" t="n">
        <f aca="false">TATJANA!J6+RASA!J6</f>
        <v>0</v>
      </c>
      <c r="K6" s="209" t="n">
        <f aca="false">TATJANA!K6+RASA!K6</f>
        <v>1</v>
      </c>
      <c r="L6" s="210" t="n">
        <f aca="false">TATJANA!L6+RASA!L6</f>
        <v>4</v>
      </c>
      <c r="M6" s="213" t="n">
        <f aca="false">TATJANA!M6+RASA!M6</f>
        <v>0</v>
      </c>
      <c r="N6" s="210" t="n">
        <f aca="false">TATJANA!N6+RASA!N6</f>
        <v>0</v>
      </c>
      <c r="O6" s="213" t="n">
        <f aca="false">TATJANA!O6+RASA!O6</f>
        <v>0</v>
      </c>
      <c r="P6" s="210" t="n">
        <f aca="false">TATJANA!P6+RASA!P6</f>
        <v>0</v>
      </c>
      <c r="Q6" s="213" t="n">
        <f aca="false">TATJANA!Q6+RASA!Q6</f>
        <v>0</v>
      </c>
      <c r="R6" s="214" t="n">
        <f aca="false">TATJANA!R6+RASA!R6</f>
        <v>0</v>
      </c>
      <c r="S6" s="215" t="n">
        <f aca="false">SUM(C6:R6)</f>
        <v>19</v>
      </c>
    </row>
    <row r="7" s="43" customFormat="true" ht="22.5" hidden="false" customHeight="false" outlineLevel="0" collapsed="false">
      <c r="A7" s="216" t="s">
        <v>31</v>
      </c>
      <c r="B7" s="217" t="s">
        <v>32</v>
      </c>
      <c r="C7" s="218" t="n">
        <f aca="false">TATJANA!C7+RASA!C7</f>
        <v>1</v>
      </c>
      <c r="D7" s="219" t="n">
        <f aca="false">TATJANA!D7+RASA!D7</f>
        <v>3</v>
      </c>
      <c r="E7" s="220" t="n">
        <f aca="false">TATJANA!E7+RASA!E7</f>
        <v>1</v>
      </c>
      <c r="F7" s="218" t="n">
        <f aca="false">TATJANA!F7+RASA!F7</f>
        <v>3</v>
      </c>
      <c r="G7" s="221" t="n">
        <f aca="false">TATJANA!G7+RASA!G7</f>
        <v>2</v>
      </c>
      <c r="H7" s="222" t="n">
        <f aca="false">TATJANA!H7+RASA!H7</f>
        <v>1</v>
      </c>
      <c r="I7" s="220" t="n">
        <f aca="false">TATJANA!I7+RASA!I7</f>
        <v>3</v>
      </c>
      <c r="J7" s="223" t="n">
        <f aca="false">TATJANA!J7+RASA!J7</f>
        <v>0</v>
      </c>
      <c r="K7" s="220" t="n">
        <f aca="false">TATJANA!K7+RASA!K7</f>
        <v>4</v>
      </c>
      <c r="L7" s="221" t="n">
        <f aca="false">TATJANA!L7+RASA!L7</f>
        <v>3</v>
      </c>
      <c r="M7" s="224" t="n">
        <f aca="false">TATJANA!M7+RASA!M7</f>
        <v>1</v>
      </c>
      <c r="N7" s="221" t="n">
        <f aca="false">TATJANA!N7+RASA!N7</f>
        <v>0</v>
      </c>
      <c r="O7" s="224" t="n">
        <f aca="false">TATJANA!O7+RASA!O7</f>
        <v>0</v>
      </c>
      <c r="P7" s="221" t="n">
        <f aca="false">TATJANA!P7+RASA!P7</f>
        <v>0</v>
      </c>
      <c r="Q7" s="224" t="n">
        <f aca="false">TATJANA!Q7+RASA!Q7</f>
        <v>0</v>
      </c>
      <c r="R7" s="225" t="n">
        <f aca="false">TATJANA!R7+RASA!R7</f>
        <v>0</v>
      </c>
      <c r="S7" s="226" t="n">
        <f aca="false">SUM(C7:R7)</f>
        <v>22</v>
      </c>
    </row>
    <row r="8" s="43" customFormat="true" ht="12" hidden="false" customHeight="false" outlineLevel="0" collapsed="false">
      <c r="A8" s="227" t="s">
        <v>33</v>
      </c>
      <c r="B8" s="217" t="s">
        <v>34</v>
      </c>
      <c r="C8" s="228" t="n">
        <f aca="false">TATJANA!C8+RASA!C8</f>
        <v>1</v>
      </c>
      <c r="D8" s="229" t="n">
        <f aca="false">TATJANA!D8+RASA!D8</f>
        <v>38</v>
      </c>
      <c r="E8" s="230" t="n">
        <f aca="false">TATJANA!E8+RASA!E8</f>
        <v>25</v>
      </c>
      <c r="F8" s="228" t="n">
        <f aca="false">TATJANA!F8+RASA!F8</f>
        <v>0</v>
      </c>
      <c r="G8" s="231" t="n">
        <f aca="false">TATJANA!G8+RASA!G8</f>
        <v>21</v>
      </c>
      <c r="H8" s="232" t="n">
        <f aca="false">TATJANA!H8+RASA!H8</f>
        <v>7</v>
      </c>
      <c r="I8" s="230" t="n">
        <f aca="false">TATJANA!I8+RASA!I8</f>
        <v>13</v>
      </c>
      <c r="J8" s="233" t="n">
        <f aca="false">TATJANA!J8+RASA!J8</f>
        <v>4</v>
      </c>
      <c r="K8" s="230" t="n">
        <f aca="false">TATJANA!K8+RASA!K8</f>
        <v>36</v>
      </c>
      <c r="L8" s="231" t="n">
        <f aca="false">TATJANA!L8+RASA!L8</f>
        <v>33</v>
      </c>
      <c r="M8" s="234" t="n">
        <f aca="false">TATJANA!M8+RASA!M8</f>
        <v>36</v>
      </c>
      <c r="N8" s="231" t="n">
        <f aca="false">TATJANA!N8+RASA!N8</f>
        <v>5</v>
      </c>
      <c r="O8" s="234" t="n">
        <f aca="false">TATJANA!O8+RASA!O8</f>
        <v>3</v>
      </c>
      <c r="P8" s="231" t="n">
        <f aca="false">TATJANA!P8+RASA!P8</f>
        <v>0</v>
      </c>
      <c r="Q8" s="234" t="n">
        <f aca="false">TATJANA!Q8+RASA!Q8</f>
        <v>5</v>
      </c>
      <c r="R8" s="235" t="n">
        <f aca="false">TATJANA!R8+RASA!R8</f>
        <v>1</v>
      </c>
      <c r="S8" s="236" t="n">
        <f aca="false">SUM(C8:R8)</f>
        <v>228</v>
      </c>
    </row>
    <row r="9" s="43" customFormat="true" ht="12" hidden="false" customHeight="false" outlineLevel="0" collapsed="false">
      <c r="A9" s="227" t="s">
        <v>35</v>
      </c>
      <c r="B9" s="217" t="s">
        <v>36</v>
      </c>
      <c r="C9" s="218" t="n">
        <f aca="false">TATJANA!C9+RASA!C9</f>
        <v>0</v>
      </c>
      <c r="D9" s="219" t="n">
        <f aca="false">TATJANA!D9+RASA!D9</f>
        <v>1</v>
      </c>
      <c r="E9" s="220" t="n">
        <f aca="false">TATJANA!E9+RASA!E9</f>
        <v>3</v>
      </c>
      <c r="F9" s="218" t="n">
        <f aca="false">TATJANA!F9+RASA!F9</f>
        <v>24</v>
      </c>
      <c r="G9" s="221" t="n">
        <f aca="false">TATJANA!G9+RASA!G9</f>
        <v>2</v>
      </c>
      <c r="H9" s="222" t="n">
        <f aca="false">TATJANA!H9+RASA!H9</f>
        <v>3</v>
      </c>
      <c r="I9" s="220" t="n">
        <f aca="false">TATJANA!I9+RASA!I9</f>
        <v>2</v>
      </c>
      <c r="J9" s="223" t="n">
        <f aca="false">TATJANA!J9+RASA!J9</f>
        <v>1</v>
      </c>
      <c r="K9" s="220" t="n">
        <f aca="false">TATJANA!K9+RASA!K9</f>
        <v>3</v>
      </c>
      <c r="L9" s="221" t="n">
        <f aca="false">TATJANA!L9+RASA!L9</f>
        <v>4</v>
      </c>
      <c r="M9" s="224" t="n">
        <f aca="false">TATJANA!M9+RASA!M9</f>
        <v>1</v>
      </c>
      <c r="N9" s="221" t="n">
        <f aca="false">TATJANA!N9+RASA!N9</f>
        <v>0</v>
      </c>
      <c r="O9" s="224" t="n">
        <f aca="false">TATJANA!O9+RASA!O9</f>
        <v>0</v>
      </c>
      <c r="P9" s="221" t="n">
        <f aca="false">TATJANA!P9+RASA!P9</f>
        <v>0</v>
      </c>
      <c r="Q9" s="224" t="n">
        <f aca="false">TATJANA!Q9+RASA!Q9</f>
        <v>0</v>
      </c>
      <c r="R9" s="225" t="n">
        <f aca="false">TATJANA!R9+RASA!R9</f>
        <v>0</v>
      </c>
      <c r="S9" s="236" t="n">
        <f aca="false">SUM(C9:R9)</f>
        <v>44</v>
      </c>
    </row>
    <row r="10" customFormat="false" ht="12" hidden="false" customHeight="false" outlineLevel="0" collapsed="false">
      <c r="A10" s="216" t="s">
        <v>37</v>
      </c>
      <c r="B10" s="206" t="s">
        <v>38</v>
      </c>
      <c r="C10" s="228" t="n">
        <f aca="false">TATJANA!C10+RASA!C10</f>
        <v>2</v>
      </c>
      <c r="D10" s="229" t="n">
        <f aca="false">TATJANA!D10+RASA!D10</f>
        <v>22</v>
      </c>
      <c r="E10" s="230" t="n">
        <f aca="false">TATJANA!E10+RASA!E10</f>
        <v>2</v>
      </c>
      <c r="F10" s="228" t="n">
        <f aca="false">TATJANA!F10+RASA!F10</f>
        <v>7</v>
      </c>
      <c r="G10" s="231" t="n">
        <f aca="false">TATJANA!G10+RASA!G10</f>
        <v>2</v>
      </c>
      <c r="H10" s="232" t="n">
        <f aca="false">TATJANA!H10+RASA!H10</f>
        <v>2</v>
      </c>
      <c r="I10" s="230" t="n">
        <f aca="false">TATJANA!I10+RASA!I10</f>
        <v>2</v>
      </c>
      <c r="J10" s="233" t="n">
        <f aca="false">TATJANA!J10+RASA!J10</f>
        <v>1</v>
      </c>
      <c r="K10" s="230" t="n">
        <f aca="false">TATJANA!K10+RASA!K10</f>
        <v>5</v>
      </c>
      <c r="L10" s="231" t="n">
        <f aca="false">TATJANA!L10+RASA!L10</f>
        <v>9</v>
      </c>
      <c r="M10" s="234" t="n">
        <f aca="false">TATJANA!M10+RASA!M10</f>
        <v>2</v>
      </c>
      <c r="N10" s="231" t="n">
        <f aca="false">TATJANA!N10+RASA!N10</f>
        <v>0</v>
      </c>
      <c r="O10" s="234" t="n">
        <f aca="false">TATJANA!O10+RASA!O10</f>
        <v>0</v>
      </c>
      <c r="P10" s="231" t="n">
        <f aca="false">TATJANA!P10+RASA!P10</f>
        <v>0</v>
      </c>
      <c r="Q10" s="234" t="n">
        <f aca="false">TATJANA!Q10+RASA!Q10</f>
        <v>0</v>
      </c>
      <c r="R10" s="235" t="n">
        <f aca="false">TATJANA!R10+RASA!R10</f>
        <v>1</v>
      </c>
      <c r="S10" s="236" t="n">
        <f aca="false">SUM(C10:R10)</f>
        <v>57</v>
      </c>
    </row>
    <row r="11" customFormat="false" ht="12" hidden="false" customHeight="false" outlineLevel="0" collapsed="false">
      <c r="A11" s="227" t="s">
        <v>39</v>
      </c>
      <c r="B11" s="206" t="s">
        <v>40</v>
      </c>
      <c r="C11" s="218" t="n">
        <f aca="false">TATJANA!C11+RASA!C11</f>
        <v>3</v>
      </c>
      <c r="D11" s="219" t="n">
        <f aca="false">TATJANA!D11+RASA!D11</f>
        <v>0</v>
      </c>
      <c r="E11" s="220" t="n">
        <f aca="false">TATJANA!E11+RASA!E11</f>
        <v>0</v>
      </c>
      <c r="F11" s="218" t="n">
        <f aca="false">TATJANA!F11+RASA!F11</f>
        <v>0</v>
      </c>
      <c r="G11" s="221" t="n">
        <f aca="false">TATJANA!G11+RASA!G11</f>
        <v>5</v>
      </c>
      <c r="H11" s="222" t="n">
        <f aca="false">TATJANA!H11+RASA!H11</f>
        <v>0</v>
      </c>
      <c r="I11" s="220" t="n">
        <f aca="false">TATJANA!I11+RASA!I11</f>
        <v>1</v>
      </c>
      <c r="J11" s="223" t="n">
        <f aca="false">TATJANA!J11+RASA!J11</f>
        <v>0</v>
      </c>
      <c r="K11" s="220" t="n">
        <f aca="false">TATJANA!K11+RASA!K11</f>
        <v>2</v>
      </c>
      <c r="L11" s="221" t="n">
        <f aca="false">TATJANA!L11+RASA!L11</f>
        <v>1</v>
      </c>
      <c r="M11" s="224" t="n">
        <f aca="false">TATJANA!M11+RASA!M11</f>
        <v>0</v>
      </c>
      <c r="N11" s="221" t="n">
        <f aca="false">TATJANA!N11+RASA!N11</f>
        <v>0</v>
      </c>
      <c r="O11" s="224" t="n">
        <f aca="false">TATJANA!O11+RASA!O11</f>
        <v>0</v>
      </c>
      <c r="P11" s="221" t="n">
        <f aca="false">TATJANA!P11+RASA!P11</f>
        <v>0</v>
      </c>
      <c r="Q11" s="224" t="n">
        <f aca="false">TATJANA!Q11+RASA!Q11</f>
        <v>0</v>
      </c>
      <c r="R11" s="225" t="n">
        <f aca="false">TATJANA!R11+RASA!R11</f>
        <v>0</v>
      </c>
      <c r="S11" s="226" t="n">
        <f aca="false">SUM(C11:R11)</f>
        <v>12</v>
      </c>
    </row>
    <row r="12" customFormat="false" ht="12" hidden="false" customHeight="false" outlineLevel="0" collapsed="false">
      <c r="A12" s="227" t="s">
        <v>41</v>
      </c>
      <c r="B12" s="206" t="s">
        <v>42</v>
      </c>
      <c r="C12" s="228" t="n">
        <f aca="false">TATJANA!C12+RASA!C12</f>
        <v>0</v>
      </c>
      <c r="D12" s="229" t="n">
        <f aca="false">TATJANA!D12+RASA!D12</f>
        <v>0</v>
      </c>
      <c r="E12" s="230" t="n">
        <f aca="false">TATJANA!E12+RASA!E12</f>
        <v>0</v>
      </c>
      <c r="F12" s="228" t="n">
        <f aca="false">TATJANA!F12+RASA!F12</f>
        <v>0</v>
      </c>
      <c r="G12" s="231" t="n">
        <f aca="false">TATJANA!G12+RASA!G12</f>
        <v>0</v>
      </c>
      <c r="H12" s="232" t="n">
        <f aca="false">TATJANA!H12+RASA!H12</f>
        <v>0</v>
      </c>
      <c r="I12" s="230" t="n">
        <f aca="false">TATJANA!I12+RASA!I12</f>
        <v>0</v>
      </c>
      <c r="J12" s="233" t="n">
        <f aca="false">TATJANA!J12+RASA!J12</f>
        <v>2</v>
      </c>
      <c r="K12" s="230" t="n">
        <f aca="false">TATJANA!K12+RASA!K12</f>
        <v>0</v>
      </c>
      <c r="L12" s="231" t="n">
        <f aca="false">TATJANA!L12+RASA!L12</f>
        <v>0</v>
      </c>
      <c r="M12" s="234" t="n">
        <f aca="false">TATJANA!M12+RASA!M12</f>
        <v>0</v>
      </c>
      <c r="N12" s="231" t="n">
        <f aca="false">TATJANA!N12+RASA!N12</f>
        <v>0</v>
      </c>
      <c r="O12" s="234" t="n">
        <f aca="false">TATJANA!O12+RASA!O12</f>
        <v>0</v>
      </c>
      <c r="P12" s="231" t="n">
        <f aca="false">TATJANA!P12+RASA!P12</f>
        <v>0</v>
      </c>
      <c r="Q12" s="234" t="n">
        <f aca="false">TATJANA!Q12+RASA!Q12</f>
        <v>0</v>
      </c>
      <c r="R12" s="235" t="n">
        <f aca="false">TATJANA!R12+RASA!R12</f>
        <v>0</v>
      </c>
      <c r="S12" s="236" t="n">
        <f aca="false">SUM(C12:R12)</f>
        <v>2</v>
      </c>
    </row>
    <row r="13" customFormat="false" ht="12" hidden="false" customHeight="false" outlineLevel="0" collapsed="false">
      <c r="A13" s="216" t="s">
        <v>43</v>
      </c>
      <c r="B13" s="206" t="s">
        <v>44</v>
      </c>
      <c r="C13" s="218" t="n">
        <f aca="false">TATJANA!C13+RASA!C13</f>
        <v>10</v>
      </c>
      <c r="D13" s="219" t="n">
        <f aca="false">TATJANA!D13+RASA!D13</f>
        <v>3</v>
      </c>
      <c r="E13" s="220" t="n">
        <f aca="false">TATJANA!E13+RASA!E13</f>
        <v>0</v>
      </c>
      <c r="F13" s="218" t="n">
        <f aca="false">TATJANA!F13+RASA!F13</f>
        <v>2</v>
      </c>
      <c r="G13" s="221" t="n">
        <f aca="false">TATJANA!G13+RASA!G13</f>
        <v>5</v>
      </c>
      <c r="H13" s="222" t="n">
        <f aca="false">TATJANA!H13+RASA!H13</f>
        <v>5</v>
      </c>
      <c r="I13" s="220" t="n">
        <f aca="false">TATJANA!I13+RASA!I13</f>
        <v>2</v>
      </c>
      <c r="J13" s="223" t="n">
        <f aca="false">TATJANA!J13+RASA!J13</f>
        <v>4</v>
      </c>
      <c r="K13" s="220" t="n">
        <f aca="false">TATJANA!K13+RASA!K13</f>
        <v>13</v>
      </c>
      <c r="L13" s="221" t="n">
        <f aca="false">TATJANA!L13+RASA!L13</f>
        <v>1</v>
      </c>
      <c r="M13" s="224" t="n">
        <f aca="false">TATJANA!M13+RASA!M13</f>
        <v>8</v>
      </c>
      <c r="N13" s="221" t="n">
        <f aca="false">TATJANA!N13+RASA!N13</f>
        <v>0</v>
      </c>
      <c r="O13" s="224" t="n">
        <f aca="false">TATJANA!O13+RASA!O13</f>
        <v>0</v>
      </c>
      <c r="P13" s="221" t="n">
        <f aca="false">TATJANA!P13+RASA!P13</f>
        <v>0</v>
      </c>
      <c r="Q13" s="224" t="n">
        <f aca="false">TATJANA!Q13+RASA!Q13</f>
        <v>2</v>
      </c>
      <c r="R13" s="225" t="n">
        <f aca="false">TATJANA!R13+RASA!R13</f>
        <v>0</v>
      </c>
      <c r="S13" s="236" t="n">
        <f aca="false">SUM(C13:R13)</f>
        <v>55</v>
      </c>
    </row>
    <row r="14" customFormat="false" ht="12" hidden="false" customHeight="false" outlineLevel="0" collapsed="false">
      <c r="A14" s="227" t="s">
        <v>45</v>
      </c>
      <c r="B14" s="206" t="s">
        <v>46</v>
      </c>
      <c r="C14" s="228" t="n">
        <f aca="false">TATJANA!C14+RASA!C14</f>
        <v>2</v>
      </c>
      <c r="D14" s="229" t="n">
        <f aca="false">TATJANA!D14+RASA!D14</f>
        <v>3</v>
      </c>
      <c r="E14" s="230" t="n">
        <f aca="false">TATJANA!E14+RASA!E14</f>
        <v>1</v>
      </c>
      <c r="F14" s="228" t="n">
        <f aca="false">TATJANA!F14+RASA!F14</f>
        <v>0</v>
      </c>
      <c r="G14" s="231" t="n">
        <f aca="false">TATJANA!G14+RASA!G14</f>
        <v>0</v>
      </c>
      <c r="H14" s="232" t="n">
        <f aca="false">TATJANA!H14+RASA!H14</f>
        <v>0</v>
      </c>
      <c r="I14" s="230" t="n">
        <f aca="false">TATJANA!I14+RASA!I14</f>
        <v>0</v>
      </c>
      <c r="J14" s="233" t="n">
        <f aca="false">TATJANA!J14+RASA!J14</f>
        <v>0</v>
      </c>
      <c r="K14" s="230" t="n">
        <f aca="false">TATJANA!K14+RASA!K14</f>
        <v>0</v>
      </c>
      <c r="L14" s="231" t="n">
        <f aca="false">TATJANA!L14+RASA!L14</f>
        <v>1</v>
      </c>
      <c r="M14" s="234" t="n">
        <f aca="false">TATJANA!M14+RASA!M14</f>
        <v>2</v>
      </c>
      <c r="N14" s="231" t="n">
        <f aca="false">TATJANA!N14+RASA!N14</f>
        <v>1</v>
      </c>
      <c r="O14" s="234" t="n">
        <f aca="false">TATJANA!O14+RASA!O14</f>
        <v>0</v>
      </c>
      <c r="P14" s="231" t="n">
        <f aca="false">TATJANA!P14+RASA!P14</f>
        <v>0</v>
      </c>
      <c r="Q14" s="234" t="n">
        <f aca="false">TATJANA!Q14+RASA!Q14</f>
        <v>1</v>
      </c>
      <c r="R14" s="235" t="n">
        <f aca="false">TATJANA!R14+RASA!R14</f>
        <v>0</v>
      </c>
      <c r="S14" s="236" t="n">
        <f aca="false">SUM(C14:R14)</f>
        <v>11</v>
      </c>
    </row>
    <row r="15" customFormat="false" ht="12" hidden="false" customHeight="false" outlineLevel="0" collapsed="false">
      <c r="A15" s="227" t="s">
        <v>47</v>
      </c>
      <c r="B15" s="206" t="s">
        <v>48</v>
      </c>
      <c r="C15" s="218" t="n">
        <f aca="false">TATJANA!C15+RASA!C15</f>
        <v>2</v>
      </c>
      <c r="D15" s="219" t="n">
        <f aca="false">TATJANA!D15+RASA!D15</f>
        <v>2</v>
      </c>
      <c r="E15" s="220" t="n">
        <f aca="false">TATJANA!E15+RASA!E15</f>
        <v>1</v>
      </c>
      <c r="F15" s="218" t="n">
        <f aca="false">TATJANA!F15+RASA!F15</f>
        <v>2</v>
      </c>
      <c r="G15" s="221" t="n">
        <f aca="false">TATJANA!G15+RASA!G15</f>
        <v>1</v>
      </c>
      <c r="H15" s="222" t="n">
        <f aca="false">TATJANA!H15+RASA!H15</f>
        <v>0</v>
      </c>
      <c r="I15" s="220" t="n">
        <f aca="false">TATJANA!I15+RASA!I15</f>
        <v>0</v>
      </c>
      <c r="J15" s="223" t="n">
        <f aca="false">TATJANA!J15+RASA!J15</f>
        <v>0</v>
      </c>
      <c r="K15" s="220" t="n">
        <f aca="false">TATJANA!K15+RASA!K15</f>
        <v>7</v>
      </c>
      <c r="L15" s="221" t="n">
        <f aca="false">TATJANA!L15+RASA!L15</f>
        <v>0</v>
      </c>
      <c r="M15" s="224" t="n">
        <f aca="false">TATJANA!M15+RASA!M15</f>
        <v>6</v>
      </c>
      <c r="N15" s="221" t="n">
        <f aca="false">TATJANA!N15+RASA!N15</f>
        <v>2</v>
      </c>
      <c r="O15" s="224" t="n">
        <f aca="false">TATJANA!O15+RASA!O15</f>
        <v>0</v>
      </c>
      <c r="P15" s="221" t="n">
        <f aca="false">TATJANA!P15+RASA!P15</f>
        <v>0</v>
      </c>
      <c r="Q15" s="224" t="n">
        <f aca="false">TATJANA!Q15+RASA!Q15</f>
        <v>1</v>
      </c>
      <c r="R15" s="225" t="n">
        <f aca="false">TATJANA!R15+RASA!R15</f>
        <v>1</v>
      </c>
      <c r="S15" s="226" t="n">
        <f aca="false">SUM(C15:R15)</f>
        <v>25</v>
      </c>
    </row>
    <row r="16" customFormat="false" ht="12" hidden="false" customHeight="false" outlineLevel="0" collapsed="false">
      <c r="A16" s="216" t="s">
        <v>49</v>
      </c>
      <c r="B16" s="206" t="s">
        <v>50</v>
      </c>
      <c r="C16" s="228" t="n">
        <f aca="false">TATJANA!C16+RASA!C16</f>
        <v>1</v>
      </c>
      <c r="D16" s="229" t="n">
        <f aca="false">TATJANA!D16+RASA!D16</f>
        <v>15</v>
      </c>
      <c r="E16" s="230" t="n">
        <f aca="false">TATJANA!E16+RASA!E16</f>
        <v>3</v>
      </c>
      <c r="F16" s="228" t="n">
        <f aca="false">TATJANA!F16+RASA!F16</f>
        <v>0</v>
      </c>
      <c r="G16" s="231" t="n">
        <f aca="false">TATJANA!G16+RASA!G16</f>
        <v>2</v>
      </c>
      <c r="H16" s="232" t="n">
        <f aca="false">TATJANA!H16+RASA!H16</f>
        <v>0</v>
      </c>
      <c r="I16" s="230" t="n">
        <f aca="false">TATJANA!I16+RASA!I16</f>
        <v>1</v>
      </c>
      <c r="J16" s="233" t="n">
        <f aca="false">TATJANA!J16+RASA!J16</f>
        <v>1</v>
      </c>
      <c r="K16" s="230" t="n">
        <f aca="false">TATJANA!K16+RASA!K16</f>
        <v>0</v>
      </c>
      <c r="L16" s="231" t="n">
        <f aca="false">TATJANA!L16+RASA!L16</f>
        <v>0</v>
      </c>
      <c r="M16" s="234" t="n">
        <f aca="false">TATJANA!M16+RASA!M16</f>
        <v>0</v>
      </c>
      <c r="N16" s="231" t="n">
        <f aca="false">TATJANA!N16+RASA!N16</f>
        <v>5</v>
      </c>
      <c r="O16" s="234" t="n">
        <f aca="false">TATJANA!O16+RASA!O16</f>
        <v>1</v>
      </c>
      <c r="P16" s="231" t="n">
        <f aca="false">TATJANA!P16+RASA!P16</f>
        <v>0</v>
      </c>
      <c r="Q16" s="234" t="n">
        <f aca="false">TATJANA!Q16+RASA!Q16</f>
        <v>0</v>
      </c>
      <c r="R16" s="235" t="n">
        <f aca="false">TATJANA!R16+RASA!R16</f>
        <v>0</v>
      </c>
      <c r="S16" s="236" t="n">
        <f aca="false">SUM(C16:R16)</f>
        <v>29</v>
      </c>
    </row>
    <row r="17" customFormat="false" ht="12" hidden="false" customHeight="false" outlineLevel="0" collapsed="false">
      <c r="A17" s="227" t="s">
        <v>51</v>
      </c>
      <c r="B17" s="206" t="s">
        <v>52</v>
      </c>
      <c r="C17" s="218" t="n">
        <f aca="false">TATJANA!C17+RASA!C17</f>
        <v>0</v>
      </c>
      <c r="D17" s="219" t="n">
        <f aca="false">TATJANA!D17+RASA!D17</f>
        <v>8</v>
      </c>
      <c r="E17" s="220" t="n">
        <f aca="false">TATJANA!E17+RASA!E17</f>
        <v>1</v>
      </c>
      <c r="F17" s="218" t="n">
        <f aca="false">TATJANA!F17+RASA!F17</f>
        <v>1</v>
      </c>
      <c r="G17" s="221" t="n">
        <f aca="false">TATJANA!G17+RASA!G17</f>
        <v>2</v>
      </c>
      <c r="H17" s="222" t="n">
        <f aca="false">TATJANA!H17+RASA!H17</f>
        <v>2</v>
      </c>
      <c r="I17" s="220" t="n">
        <f aca="false">TATJANA!I17+RASA!I17</f>
        <v>1</v>
      </c>
      <c r="J17" s="223" t="n">
        <f aca="false">TATJANA!J17+RASA!J17</f>
        <v>0</v>
      </c>
      <c r="K17" s="220" t="n">
        <f aca="false">TATJANA!K17+RASA!K17</f>
        <v>1</v>
      </c>
      <c r="L17" s="221" t="n">
        <f aca="false">TATJANA!L17+RASA!L17</f>
        <v>0</v>
      </c>
      <c r="M17" s="224" t="n">
        <f aca="false">TATJANA!M17+RASA!M17</f>
        <v>1</v>
      </c>
      <c r="N17" s="221" t="n">
        <f aca="false">TATJANA!N17+RASA!N17</f>
        <v>9</v>
      </c>
      <c r="O17" s="224" t="n">
        <f aca="false">TATJANA!O17+RASA!O17</f>
        <v>0</v>
      </c>
      <c r="P17" s="221" t="n">
        <f aca="false">TATJANA!P17+RASA!P17</f>
        <v>0</v>
      </c>
      <c r="Q17" s="224" t="n">
        <f aca="false">TATJANA!Q17+RASA!Q17</f>
        <v>1</v>
      </c>
      <c r="R17" s="225" t="n">
        <f aca="false">TATJANA!R17+RASA!R17</f>
        <v>0</v>
      </c>
      <c r="S17" s="236" t="n">
        <f aca="false">SUM(C17:R17)</f>
        <v>27</v>
      </c>
    </row>
    <row r="18" customFormat="false" ht="12" hidden="false" customHeight="false" outlineLevel="0" collapsed="false">
      <c r="A18" s="227" t="s">
        <v>53</v>
      </c>
      <c r="B18" s="206" t="s">
        <v>54</v>
      </c>
      <c r="C18" s="228" t="n">
        <f aca="false">TATJANA!C18+RASA!C18</f>
        <v>2</v>
      </c>
      <c r="D18" s="229" t="n">
        <f aca="false">TATJANA!D18+RASA!D18</f>
        <v>8</v>
      </c>
      <c r="E18" s="230" t="n">
        <f aca="false">TATJANA!E18+RASA!E18</f>
        <v>0</v>
      </c>
      <c r="F18" s="228" t="n">
        <f aca="false">TATJANA!F18+RASA!F18</f>
        <v>0</v>
      </c>
      <c r="G18" s="231" t="n">
        <f aca="false">TATJANA!G18+RASA!G18</f>
        <v>2</v>
      </c>
      <c r="H18" s="232" t="n">
        <f aca="false">TATJANA!H18+RASA!H18</f>
        <v>0</v>
      </c>
      <c r="I18" s="230" t="n">
        <f aca="false">TATJANA!I18+RASA!I18</f>
        <v>1</v>
      </c>
      <c r="J18" s="233" t="n">
        <f aca="false">TATJANA!J18+RASA!J18</f>
        <v>1</v>
      </c>
      <c r="K18" s="230" t="n">
        <f aca="false">TATJANA!K18+RASA!K18</f>
        <v>0</v>
      </c>
      <c r="L18" s="231" t="n">
        <f aca="false">TATJANA!L18+RASA!L18</f>
        <v>0</v>
      </c>
      <c r="M18" s="234" t="n">
        <f aca="false">TATJANA!M18+RASA!M18</f>
        <v>0</v>
      </c>
      <c r="N18" s="231" t="n">
        <f aca="false">TATJANA!N18+RASA!N18</f>
        <v>2</v>
      </c>
      <c r="O18" s="234" t="n">
        <f aca="false">TATJANA!O18+RASA!O18</f>
        <v>0</v>
      </c>
      <c r="P18" s="231" t="n">
        <f aca="false">TATJANA!P18+RASA!P18</f>
        <v>0</v>
      </c>
      <c r="Q18" s="234" t="n">
        <f aca="false">TATJANA!Q18+RASA!Q18</f>
        <v>0</v>
      </c>
      <c r="R18" s="235" t="n">
        <f aca="false">TATJANA!R18+RASA!R18</f>
        <v>1</v>
      </c>
      <c r="S18" s="236" t="n">
        <f aca="false">SUM(C18:R18)</f>
        <v>17</v>
      </c>
    </row>
    <row r="19" customFormat="false" ht="12" hidden="false" customHeight="false" outlineLevel="0" collapsed="false">
      <c r="A19" s="216" t="s">
        <v>55</v>
      </c>
      <c r="B19" s="206" t="s">
        <v>56</v>
      </c>
      <c r="C19" s="218" t="n">
        <f aca="false">TATJANA!C19+RASA!C19</f>
        <v>0</v>
      </c>
      <c r="D19" s="219" t="n">
        <f aca="false">TATJANA!D19+RASA!D19</f>
        <v>1</v>
      </c>
      <c r="E19" s="220" t="n">
        <f aca="false">TATJANA!E19+RASA!E19</f>
        <v>0</v>
      </c>
      <c r="F19" s="218" t="n">
        <f aca="false">TATJANA!F19+RASA!F19</f>
        <v>3</v>
      </c>
      <c r="G19" s="221" t="n">
        <f aca="false">TATJANA!G19+RASA!G19</f>
        <v>0</v>
      </c>
      <c r="H19" s="222" t="n">
        <f aca="false">TATJANA!H19+RASA!H19</f>
        <v>0</v>
      </c>
      <c r="I19" s="220" t="n">
        <f aca="false">TATJANA!I19+RASA!I19</f>
        <v>0</v>
      </c>
      <c r="J19" s="223" t="n">
        <f aca="false">TATJANA!J19+RASA!J19</f>
        <v>0</v>
      </c>
      <c r="K19" s="220" t="n">
        <f aca="false">TATJANA!K19+RASA!K19</f>
        <v>0</v>
      </c>
      <c r="L19" s="221" t="n">
        <f aca="false">TATJANA!L19+RASA!L19</f>
        <v>1</v>
      </c>
      <c r="M19" s="224" t="n">
        <f aca="false">TATJANA!M19+RASA!M19</f>
        <v>0</v>
      </c>
      <c r="N19" s="221" t="n">
        <f aca="false">TATJANA!N19+RASA!N19</f>
        <v>1</v>
      </c>
      <c r="O19" s="224" t="n">
        <f aca="false">TATJANA!O19+RASA!O19</f>
        <v>0</v>
      </c>
      <c r="P19" s="221" t="n">
        <f aca="false">TATJANA!P19+RASA!P19</f>
        <v>0</v>
      </c>
      <c r="Q19" s="224" t="n">
        <f aca="false">TATJANA!Q19+RASA!Q19</f>
        <v>0</v>
      </c>
      <c r="R19" s="225" t="n">
        <f aca="false">TATJANA!R19+RASA!R19</f>
        <v>0</v>
      </c>
      <c r="S19" s="226" t="n">
        <f aca="false">SUM(C19:R19)</f>
        <v>6</v>
      </c>
    </row>
    <row r="20" customFormat="false" ht="12" hidden="false" customHeight="false" outlineLevel="0" collapsed="false">
      <c r="A20" s="227" t="s">
        <v>57</v>
      </c>
      <c r="B20" s="206" t="s">
        <v>58</v>
      </c>
      <c r="C20" s="228" t="n">
        <f aca="false">TATJANA!C20+RASA!C20</f>
        <v>10</v>
      </c>
      <c r="D20" s="229" t="n">
        <f aca="false">TATJANA!D20+RASA!D20</f>
        <v>22</v>
      </c>
      <c r="E20" s="230" t="n">
        <f aca="false">TATJANA!E20+RASA!E20</f>
        <v>7</v>
      </c>
      <c r="F20" s="228" t="n">
        <f aca="false">TATJANA!F20+RASA!F20</f>
        <v>5</v>
      </c>
      <c r="G20" s="231" t="n">
        <f aca="false">TATJANA!G20+RASA!G20</f>
        <v>6</v>
      </c>
      <c r="H20" s="232" t="n">
        <f aca="false">TATJANA!H20+RASA!H20</f>
        <v>18</v>
      </c>
      <c r="I20" s="230" t="n">
        <f aca="false">TATJANA!I20+RASA!I20</f>
        <v>2</v>
      </c>
      <c r="J20" s="233" t="n">
        <f aca="false">TATJANA!J20+RASA!J20</f>
        <v>4</v>
      </c>
      <c r="K20" s="230" t="n">
        <f aca="false">TATJANA!K20+RASA!K20</f>
        <v>4</v>
      </c>
      <c r="L20" s="231" t="n">
        <f aca="false">TATJANA!L20+RASA!L20</f>
        <v>3</v>
      </c>
      <c r="M20" s="234" t="n">
        <f aca="false">TATJANA!M20+RASA!M20</f>
        <v>1</v>
      </c>
      <c r="N20" s="231" t="n">
        <f aca="false">TATJANA!N20+RASA!N20</f>
        <v>2</v>
      </c>
      <c r="O20" s="234" t="n">
        <f aca="false">TATJANA!O20+RASA!O20</f>
        <v>1</v>
      </c>
      <c r="P20" s="231" t="n">
        <f aca="false">TATJANA!P20+RASA!P20</f>
        <v>0</v>
      </c>
      <c r="Q20" s="234" t="n">
        <f aca="false">TATJANA!Q20+RASA!Q20</f>
        <v>2</v>
      </c>
      <c r="R20" s="235" t="n">
        <f aca="false">TATJANA!R20+RASA!R20</f>
        <v>0</v>
      </c>
      <c r="S20" s="236" t="n">
        <f aca="false">SUM(C20:R20)</f>
        <v>87</v>
      </c>
    </row>
    <row r="21" customFormat="false" ht="12" hidden="false" customHeight="false" outlineLevel="0" collapsed="false">
      <c r="A21" s="227" t="s">
        <v>59</v>
      </c>
      <c r="B21" s="206" t="s">
        <v>60</v>
      </c>
      <c r="C21" s="218" t="n">
        <f aca="false">TATJANA!C21+RASA!C21</f>
        <v>0</v>
      </c>
      <c r="D21" s="219" t="n">
        <f aca="false">TATJANA!D21+RASA!D21</f>
        <v>2</v>
      </c>
      <c r="E21" s="220" t="n">
        <f aca="false">TATJANA!E21+RASA!E21</f>
        <v>1</v>
      </c>
      <c r="F21" s="218" t="n">
        <f aca="false">TATJANA!F21+RASA!F21</f>
        <v>0</v>
      </c>
      <c r="G21" s="221" t="n">
        <f aca="false">TATJANA!G21+RASA!G21</f>
        <v>2</v>
      </c>
      <c r="H21" s="222" t="n">
        <f aca="false">TATJANA!H21+RASA!H21</f>
        <v>0</v>
      </c>
      <c r="I21" s="220" t="n">
        <f aca="false">TATJANA!I21+RASA!I21</f>
        <v>0</v>
      </c>
      <c r="J21" s="223" t="n">
        <f aca="false">TATJANA!J21+RASA!J21</f>
        <v>1</v>
      </c>
      <c r="K21" s="220" t="n">
        <f aca="false">TATJANA!K21+RASA!K21</f>
        <v>2</v>
      </c>
      <c r="L21" s="221" t="n">
        <f aca="false">TATJANA!L21+RASA!L21</f>
        <v>0</v>
      </c>
      <c r="M21" s="224" t="n">
        <f aca="false">TATJANA!M21+RASA!M21</f>
        <v>1</v>
      </c>
      <c r="N21" s="221" t="n">
        <f aca="false">TATJANA!N21+RASA!N21</f>
        <v>0</v>
      </c>
      <c r="O21" s="224" t="n">
        <f aca="false">TATJANA!O21+RASA!O21</f>
        <v>0</v>
      </c>
      <c r="P21" s="221" t="n">
        <f aca="false">TATJANA!P21+RASA!P21</f>
        <v>0</v>
      </c>
      <c r="Q21" s="224" t="n">
        <f aca="false">TATJANA!Q21+RASA!Q21</f>
        <v>0</v>
      </c>
      <c r="R21" s="225" t="n">
        <f aca="false">TATJANA!R21+RASA!R21</f>
        <v>0</v>
      </c>
      <c r="S21" s="236" t="n">
        <f aca="false">SUM(C21:R21)</f>
        <v>9</v>
      </c>
    </row>
    <row r="22" customFormat="false" ht="12" hidden="false" customHeight="false" outlineLevel="0" collapsed="false">
      <c r="A22" s="216" t="s">
        <v>61</v>
      </c>
      <c r="B22" s="206" t="s">
        <v>62</v>
      </c>
      <c r="C22" s="228" t="n">
        <f aca="false">TATJANA!C22+RASA!C22</f>
        <v>0</v>
      </c>
      <c r="D22" s="229" t="n">
        <f aca="false">TATJANA!D22+RASA!D22</f>
        <v>0</v>
      </c>
      <c r="E22" s="230" t="n">
        <f aca="false">TATJANA!E22+RASA!E22</f>
        <v>0</v>
      </c>
      <c r="F22" s="228" t="n">
        <f aca="false">TATJANA!F22+RASA!F22</f>
        <v>1</v>
      </c>
      <c r="G22" s="231" t="n">
        <f aca="false">TATJANA!G22+RASA!G22</f>
        <v>1</v>
      </c>
      <c r="H22" s="232" t="n">
        <f aca="false">TATJANA!H22+RASA!H22</f>
        <v>0</v>
      </c>
      <c r="I22" s="230" t="n">
        <f aca="false">TATJANA!I22+RASA!I22</f>
        <v>0</v>
      </c>
      <c r="J22" s="233" t="n">
        <f aca="false">TATJANA!J22+RASA!J22</f>
        <v>0</v>
      </c>
      <c r="K22" s="230" t="n">
        <f aca="false">TATJANA!K22+RASA!K22</f>
        <v>0</v>
      </c>
      <c r="L22" s="231" t="n">
        <f aca="false">TATJANA!L22+RASA!L22</f>
        <v>1</v>
      </c>
      <c r="M22" s="234" t="n">
        <f aca="false">TATJANA!M22+RASA!M22</f>
        <v>2</v>
      </c>
      <c r="N22" s="231" t="n">
        <f aca="false">TATJANA!N22+RASA!N22</f>
        <v>0</v>
      </c>
      <c r="O22" s="234" t="n">
        <f aca="false">TATJANA!O22+RASA!O22</f>
        <v>0</v>
      </c>
      <c r="P22" s="231" t="n">
        <f aca="false">TATJANA!P22+RASA!P22</f>
        <v>0</v>
      </c>
      <c r="Q22" s="234" t="n">
        <f aca="false">TATJANA!Q22+RASA!Q22</f>
        <v>2</v>
      </c>
      <c r="R22" s="235" t="n">
        <f aca="false">TATJANA!R22+RASA!R22</f>
        <v>0</v>
      </c>
      <c r="S22" s="236" t="n">
        <f aca="false">SUM(C22:R22)</f>
        <v>7</v>
      </c>
    </row>
    <row r="23" customFormat="false" ht="12" hidden="false" customHeight="false" outlineLevel="0" collapsed="false">
      <c r="A23" s="227" t="s">
        <v>63</v>
      </c>
      <c r="B23" s="206" t="s">
        <v>64</v>
      </c>
      <c r="C23" s="218" t="n">
        <f aca="false">TATJANA!C23+RASA!C23</f>
        <v>1</v>
      </c>
      <c r="D23" s="219" t="n">
        <f aca="false">TATJANA!D23+RASA!D23</f>
        <v>6</v>
      </c>
      <c r="E23" s="220" t="n">
        <f aca="false">TATJANA!E23+RASA!E23</f>
        <v>2</v>
      </c>
      <c r="F23" s="218" t="n">
        <f aca="false">TATJANA!F23+RASA!F23</f>
        <v>0</v>
      </c>
      <c r="G23" s="221" t="n">
        <f aca="false">TATJANA!G23+RASA!G23</f>
        <v>5</v>
      </c>
      <c r="H23" s="222" t="n">
        <f aca="false">TATJANA!H23+RASA!H23</f>
        <v>1</v>
      </c>
      <c r="I23" s="220" t="n">
        <f aca="false">TATJANA!I23+RASA!I23</f>
        <v>3</v>
      </c>
      <c r="J23" s="223" t="n">
        <f aca="false">TATJANA!J23+RASA!J23</f>
        <v>14</v>
      </c>
      <c r="K23" s="220" t="n">
        <f aca="false">TATJANA!K23+RASA!K23</f>
        <v>14</v>
      </c>
      <c r="L23" s="221" t="n">
        <f aca="false">TATJANA!L23+RASA!L23</f>
        <v>15</v>
      </c>
      <c r="M23" s="224" t="n">
        <f aca="false">TATJANA!M23+RASA!M23</f>
        <v>7</v>
      </c>
      <c r="N23" s="221" t="n">
        <f aca="false">TATJANA!N23+RASA!N23</f>
        <v>0</v>
      </c>
      <c r="O23" s="224" t="n">
        <f aca="false">TATJANA!O23+RASA!O23</f>
        <v>0</v>
      </c>
      <c r="P23" s="221" t="n">
        <f aca="false">TATJANA!P23+RASA!P23</f>
        <v>0</v>
      </c>
      <c r="Q23" s="224" t="n">
        <f aca="false">TATJANA!Q23+RASA!Q23</f>
        <v>1</v>
      </c>
      <c r="R23" s="225" t="n">
        <f aca="false">TATJANA!R23+RASA!R23</f>
        <v>0</v>
      </c>
      <c r="S23" s="226" t="n">
        <f aca="false">SUM(C23:R23)</f>
        <v>69</v>
      </c>
    </row>
    <row r="24" customFormat="false" ht="12" hidden="false" customHeight="false" outlineLevel="0" collapsed="false">
      <c r="A24" s="227" t="s">
        <v>65</v>
      </c>
      <c r="B24" s="206" t="s">
        <v>66</v>
      </c>
      <c r="C24" s="228" t="n">
        <f aca="false">TATJANA!C24+RASA!C24</f>
        <v>2</v>
      </c>
      <c r="D24" s="229" t="n">
        <f aca="false">TATJANA!D24+RASA!D24</f>
        <v>22</v>
      </c>
      <c r="E24" s="230" t="n">
        <f aca="false">TATJANA!E24+RASA!E24</f>
        <v>4</v>
      </c>
      <c r="F24" s="228" t="n">
        <f aca="false">TATJANA!F24+RASA!F24</f>
        <v>0</v>
      </c>
      <c r="G24" s="231" t="n">
        <f aca="false">TATJANA!G24+RASA!G24</f>
        <v>0</v>
      </c>
      <c r="H24" s="232" t="n">
        <f aca="false">TATJANA!H24+RASA!H24</f>
        <v>0</v>
      </c>
      <c r="I24" s="230" t="n">
        <f aca="false">TATJANA!I24+RASA!I24</f>
        <v>2</v>
      </c>
      <c r="J24" s="233" t="n">
        <f aca="false">TATJANA!J24+RASA!J24</f>
        <v>0</v>
      </c>
      <c r="K24" s="230" t="n">
        <f aca="false">TATJANA!K24+RASA!K24</f>
        <v>5</v>
      </c>
      <c r="L24" s="231" t="n">
        <f aca="false">TATJANA!L24+RASA!L24</f>
        <v>1</v>
      </c>
      <c r="M24" s="234" t="n">
        <f aca="false">TATJANA!M24+RASA!M24</f>
        <v>0</v>
      </c>
      <c r="N24" s="231" t="n">
        <f aca="false">TATJANA!N24+RASA!N24</f>
        <v>5</v>
      </c>
      <c r="O24" s="234" t="n">
        <f aca="false">TATJANA!O24+RASA!O24</f>
        <v>0</v>
      </c>
      <c r="P24" s="231" t="n">
        <f aca="false">TATJANA!P24+RASA!P24</f>
        <v>0</v>
      </c>
      <c r="Q24" s="234" t="n">
        <f aca="false">TATJANA!Q24+RASA!Q24</f>
        <v>0</v>
      </c>
      <c r="R24" s="235" t="n">
        <f aca="false">TATJANA!R24+RASA!R24</f>
        <v>0</v>
      </c>
      <c r="S24" s="236" t="n">
        <f aca="false">SUM(C24:R24)</f>
        <v>41</v>
      </c>
    </row>
    <row r="25" customFormat="false" ht="12" hidden="false" customHeight="false" outlineLevel="0" collapsed="false">
      <c r="A25" s="216" t="s">
        <v>67</v>
      </c>
      <c r="B25" s="206" t="s">
        <v>68</v>
      </c>
      <c r="C25" s="218" t="n">
        <f aca="false">TATJANA!C25+RASA!C25</f>
        <v>4</v>
      </c>
      <c r="D25" s="219" t="n">
        <f aca="false">TATJANA!D25+RASA!D25</f>
        <v>1</v>
      </c>
      <c r="E25" s="220" t="n">
        <f aca="false">TATJANA!E25+RASA!E25</f>
        <v>0</v>
      </c>
      <c r="F25" s="218" t="n">
        <f aca="false">TATJANA!F25+RASA!F25</f>
        <v>15</v>
      </c>
      <c r="G25" s="221" t="n">
        <f aca="false">TATJANA!G25+RASA!G25</f>
        <v>0</v>
      </c>
      <c r="H25" s="222" t="n">
        <f aca="false">TATJANA!H25+RASA!H25</f>
        <v>0</v>
      </c>
      <c r="I25" s="220" t="n">
        <f aca="false">TATJANA!I25+RASA!I25</f>
        <v>0</v>
      </c>
      <c r="J25" s="223" t="n">
        <f aca="false">TATJANA!J25+RASA!J25</f>
        <v>1</v>
      </c>
      <c r="K25" s="220" t="n">
        <f aca="false">TATJANA!K25+RASA!K25</f>
        <v>1</v>
      </c>
      <c r="L25" s="221" t="n">
        <f aca="false">TATJANA!L25+RASA!L25</f>
        <v>1</v>
      </c>
      <c r="M25" s="224" t="n">
        <f aca="false">TATJANA!M25+RASA!M25</f>
        <v>6</v>
      </c>
      <c r="N25" s="221" t="n">
        <f aca="false">TATJANA!N25+RASA!N25</f>
        <v>1</v>
      </c>
      <c r="O25" s="224" t="n">
        <f aca="false">TATJANA!O25+RASA!O25</f>
        <v>0</v>
      </c>
      <c r="P25" s="221" t="n">
        <f aca="false">TATJANA!P25+RASA!P25</f>
        <v>0</v>
      </c>
      <c r="Q25" s="224" t="n">
        <f aca="false">TATJANA!Q25+RASA!Q25</f>
        <v>1</v>
      </c>
      <c r="R25" s="225" t="n">
        <f aca="false">TATJANA!R25+RASA!R25</f>
        <v>0</v>
      </c>
      <c r="S25" s="236" t="n">
        <f aca="false">SUM(C25:R25)</f>
        <v>31</v>
      </c>
    </row>
    <row r="26" customFormat="false" ht="12" hidden="false" customHeight="false" outlineLevel="0" collapsed="false">
      <c r="A26" s="227" t="s">
        <v>69</v>
      </c>
      <c r="B26" s="206" t="s">
        <v>70</v>
      </c>
      <c r="C26" s="228" t="n">
        <f aca="false">TATJANA!C26+RASA!C26</f>
        <v>0</v>
      </c>
      <c r="D26" s="229" t="n">
        <f aca="false">TATJANA!D26+RASA!D26</f>
        <v>6</v>
      </c>
      <c r="E26" s="230" t="n">
        <f aca="false">TATJANA!E26+RASA!E26</f>
        <v>3</v>
      </c>
      <c r="F26" s="228" t="n">
        <f aca="false">TATJANA!F26+RASA!F26</f>
        <v>0</v>
      </c>
      <c r="G26" s="231" t="n">
        <f aca="false">TATJANA!G26+RASA!G26</f>
        <v>0</v>
      </c>
      <c r="H26" s="232" t="n">
        <f aca="false">TATJANA!H26+RASA!H26</f>
        <v>0</v>
      </c>
      <c r="I26" s="230" t="n">
        <f aca="false">TATJANA!I26+RASA!I26</f>
        <v>0</v>
      </c>
      <c r="J26" s="233" t="n">
        <f aca="false">TATJANA!J26+RASA!J26</f>
        <v>0</v>
      </c>
      <c r="K26" s="230" t="n">
        <f aca="false">TATJANA!K26+RASA!K26</f>
        <v>0</v>
      </c>
      <c r="L26" s="231" t="n">
        <f aca="false">TATJANA!L26+RASA!L26</f>
        <v>0</v>
      </c>
      <c r="M26" s="234" t="n">
        <f aca="false">TATJANA!M26+RASA!M26</f>
        <v>1</v>
      </c>
      <c r="N26" s="231" t="n">
        <f aca="false">TATJANA!N26+RASA!N26</f>
        <v>5</v>
      </c>
      <c r="O26" s="234" t="n">
        <f aca="false">TATJANA!O26+RASA!O26</f>
        <v>0</v>
      </c>
      <c r="P26" s="231" t="n">
        <f aca="false">TATJANA!P26+RASA!P26</f>
        <v>0</v>
      </c>
      <c r="Q26" s="234" t="n">
        <f aca="false">TATJANA!Q26+RASA!Q26</f>
        <v>5</v>
      </c>
      <c r="R26" s="235" t="n">
        <f aca="false">TATJANA!R26+RASA!R26</f>
        <v>0</v>
      </c>
      <c r="S26" s="236" t="n">
        <f aca="false">SUM(C26:R26)</f>
        <v>20</v>
      </c>
    </row>
    <row r="27" customFormat="false" ht="12" hidden="false" customHeight="false" outlineLevel="0" collapsed="false">
      <c r="A27" s="227" t="s">
        <v>71</v>
      </c>
      <c r="B27" s="206" t="s">
        <v>72</v>
      </c>
      <c r="C27" s="218" t="n">
        <f aca="false">TATJANA!C27+RASA!C27</f>
        <v>2</v>
      </c>
      <c r="D27" s="219" t="n">
        <f aca="false">TATJANA!D27+RASA!D27</f>
        <v>7</v>
      </c>
      <c r="E27" s="220" t="n">
        <f aca="false">TATJANA!E27+RASA!E27</f>
        <v>1</v>
      </c>
      <c r="F27" s="218" t="n">
        <f aca="false">TATJANA!F27+RASA!F27</f>
        <v>1</v>
      </c>
      <c r="G27" s="221" t="n">
        <f aca="false">TATJANA!G27+RASA!G27</f>
        <v>1</v>
      </c>
      <c r="H27" s="222" t="n">
        <f aca="false">TATJANA!H27+RASA!H27</f>
        <v>6</v>
      </c>
      <c r="I27" s="220" t="n">
        <f aca="false">TATJANA!I27+RASA!I27</f>
        <v>0</v>
      </c>
      <c r="J27" s="223" t="n">
        <f aca="false">TATJANA!J27+RASA!J27</f>
        <v>4</v>
      </c>
      <c r="K27" s="220" t="n">
        <f aca="false">TATJANA!K27+RASA!K27</f>
        <v>4</v>
      </c>
      <c r="L27" s="221" t="n">
        <f aca="false">TATJANA!L27+RASA!L27</f>
        <v>2</v>
      </c>
      <c r="M27" s="224" t="n">
        <f aca="false">TATJANA!M27+RASA!M27</f>
        <v>6</v>
      </c>
      <c r="N27" s="221" t="n">
        <f aca="false">TATJANA!N27+RASA!N27</f>
        <v>0</v>
      </c>
      <c r="O27" s="224" t="n">
        <f aca="false">TATJANA!O27+RASA!O27</f>
        <v>0</v>
      </c>
      <c r="P27" s="221" t="n">
        <f aca="false">TATJANA!P27+RASA!P27</f>
        <v>0</v>
      </c>
      <c r="Q27" s="224" t="n">
        <f aca="false">TATJANA!Q27+RASA!Q27</f>
        <v>4</v>
      </c>
      <c r="R27" s="225" t="n">
        <f aca="false">TATJANA!R27+RASA!R27</f>
        <v>0</v>
      </c>
      <c r="S27" s="226" t="n">
        <f aca="false">SUM(C27:R27)</f>
        <v>38</v>
      </c>
    </row>
    <row r="28" customFormat="false" ht="12" hidden="false" customHeight="false" outlineLevel="0" collapsed="false">
      <c r="A28" s="216" t="s">
        <v>73</v>
      </c>
      <c r="B28" s="206" t="s">
        <v>74</v>
      </c>
      <c r="C28" s="228" t="n">
        <f aca="false">TATJANA!C28+RASA!C28</f>
        <v>1</v>
      </c>
      <c r="D28" s="229" t="n">
        <f aca="false">TATJANA!D28+RASA!D28</f>
        <v>1</v>
      </c>
      <c r="E28" s="230" t="n">
        <f aca="false">TATJANA!E28+RASA!E28</f>
        <v>0</v>
      </c>
      <c r="F28" s="228" t="n">
        <f aca="false">TATJANA!F28+RASA!F28</f>
        <v>0</v>
      </c>
      <c r="G28" s="231" t="n">
        <f aca="false">TATJANA!G28+RASA!G28</f>
        <v>2</v>
      </c>
      <c r="H28" s="232" t="n">
        <f aca="false">TATJANA!H28+RASA!H28</f>
        <v>0</v>
      </c>
      <c r="I28" s="230" t="n">
        <f aca="false">TATJANA!I28+RASA!I28</f>
        <v>0</v>
      </c>
      <c r="J28" s="233" t="n">
        <f aca="false">TATJANA!J28+RASA!J28</f>
        <v>0</v>
      </c>
      <c r="K28" s="230" t="n">
        <f aca="false">TATJANA!K28+RASA!K28</f>
        <v>1</v>
      </c>
      <c r="L28" s="231" t="n">
        <f aca="false">TATJANA!L28+RASA!L28</f>
        <v>1</v>
      </c>
      <c r="M28" s="234" t="n">
        <f aca="false">TATJANA!M28+RASA!M28</f>
        <v>3</v>
      </c>
      <c r="N28" s="231" t="n">
        <f aca="false">TATJANA!N28+RASA!N28</f>
        <v>14</v>
      </c>
      <c r="O28" s="234" t="n">
        <f aca="false">TATJANA!O28+RASA!O28</f>
        <v>3</v>
      </c>
      <c r="P28" s="231" t="n">
        <f aca="false">TATJANA!P28+RASA!P28</f>
        <v>0</v>
      </c>
      <c r="Q28" s="234" t="n">
        <f aca="false">TATJANA!Q28+RASA!Q28</f>
        <v>0</v>
      </c>
      <c r="R28" s="235" t="n">
        <f aca="false">TATJANA!R28+RASA!R28</f>
        <v>0</v>
      </c>
      <c r="S28" s="236" t="n">
        <f aca="false">SUM(C28:R28)</f>
        <v>26</v>
      </c>
    </row>
    <row r="29" customFormat="false" ht="12" hidden="false" customHeight="false" outlineLevel="0" collapsed="false">
      <c r="A29" s="227" t="s">
        <v>75</v>
      </c>
      <c r="B29" s="206" t="s">
        <v>76</v>
      </c>
      <c r="C29" s="218" t="n">
        <f aca="false">TATJANA!C29+RASA!C29</f>
        <v>0</v>
      </c>
      <c r="D29" s="219" t="n">
        <f aca="false">TATJANA!D29+RASA!D29</f>
        <v>1</v>
      </c>
      <c r="E29" s="220" t="n">
        <f aca="false">TATJANA!E29+RASA!E29</f>
        <v>2</v>
      </c>
      <c r="F29" s="218" t="n">
        <f aca="false">TATJANA!F29+RASA!F29</f>
        <v>0</v>
      </c>
      <c r="G29" s="221" t="n">
        <f aca="false">TATJANA!G29+RASA!G29</f>
        <v>2</v>
      </c>
      <c r="H29" s="222" t="n">
        <f aca="false">TATJANA!H29+RASA!H29</f>
        <v>0</v>
      </c>
      <c r="I29" s="220" t="n">
        <f aca="false">TATJANA!I29+RASA!I29</f>
        <v>1</v>
      </c>
      <c r="J29" s="223" t="n">
        <f aca="false">TATJANA!J29+RASA!J29</f>
        <v>0</v>
      </c>
      <c r="K29" s="220" t="n">
        <f aca="false">TATJANA!K29+RASA!K29</f>
        <v>2</v>
      </c>
      <c r="L29" s="221" t="n">
        <f aca="false">TATJANA!L29+RASA!L29</f>
        <v>4</v>
      </c>
      <c r="M29" s="224" t="n">
        <f aca="false">TATJANA!M29+RASA!M29</f>
        <v>5</v>
      </c>
      <c r="N29" s="221" t="n">
        <f aca="false">TATJANA!N29+RASA!N29</f>
        <v>0</v>
      </c>
      <c r="O29" s="224" t="n">
        <f aca="false">TATJANA!O29+RASA!O29</f>
        <v>0</v>
      </c>
      <c r="P29" s="221" t="n">
        <f aca="false">TATJANA!P29+RASA!P29</f>
        <v>0</v>
      </c>
      <c r="Q29" s="224" t="n">
        <f aca="false">TATJANA!Q29+RASA!Q29</f>
        <v>2</v>
      </c>
      <c r="R29" s="225" t="n">
        <f aca="false">TATJANA!R29+RASA!R29</f>
        <v>0</v>
      </c>
      <c r="S29" s="236" t="n">
        <f aca="false">SUM(C29:R29)</f>
        <v>19</v>
      </c>
    </row>
    <row r="30" customFormat="false" ht="12" hidden="false" customHeight="false" outlineLevel="0" collapsed="false">
      <c r="A30" s="227" t="s">
        <v>77</v>
      </c>
      <c r="B30" s="206" t="s">
        <v>78</v>
      </c>
      <c r="C30" s="228" t="n">
        <f aca="false">TATJANA!C30+RASA!C30</f>
        <v>0</v>
      </c>
      <c r="D30" s="229" t="n">
        <f aca="false">TATJANA!D30+RASA!D30</f>
        <v>76</v>
      </c>
      <c r="E30" s="230" t="n">
        <f aca="false">TATJANA!E30+RASA!E30</f>
        <v>13</v>
      </c>
      <c r="F30" s="228" t="n">
        <f aca="false">TATJANA!F30+RASA!F30</f>
        <v>1</v>
      </c>
      <c r="G30" s="231" t="n">
        <f aca="false">TATJANA!G30+RASA!G30</f>
        <v>2</v>
      </c>
      <c r="H30" s="232" t="n">
        <f aca="false">TATJANA!H30+RASA!H30</f>
        <v>3</v>
      </c>
      <c r="I30" s="230" t="n">
        <f aca="false">TATJANA!I30+RASA!I30</f>
        <v>2</v>
      </c>
      <c r="J30" s="233" t="n">
        <f aca="false">TATJANA!J30+RASA!J30</f>
        <v>1</v>
      </c>
      <c r="K30" s="230" t="n">
        <f aca="false">TATJANA!K30+RASA!K30</f>
        <v>8</v>
      </c>
      <c r="L30" s="231" t="n">
        <f aca="false">TATJANA!L30+RASA!L30</f>
        <v>6</v>
      </c>
      <c r="M30" s="234" t="n">
        <f aca="false">TATJANA!M30+RASA!M30</f>
        <v>1</v>
      </c>
      <c r="N30" s="231" t="n">
        <f aca="false">TATJANA!N30+RASA!N30</f>
        <v>6</v>
      </c>
      <c r="O30" s="234" t="n">
        <f aca="false">TATJANA!O30+RASA!O30</f>
        <v>0</v>
      </c>
      <c r="P30" s="231" t="n">
        <f aca="false">TATJANA!P30+RASA!P30</f>
        <v>0</v>
      </c>
      <c r="Q30" s="234" t="n">
        <f aca="false">TATJANA!Q30+RASA!Q30</f>
        <v>0</v>
      </c>
      <c r="R30" s="235" t="n">
        <f aca="false">TATJANA!R30+RASA!R30</f>
        <v>0</v>
      </c>
      <c r="S30" s="236" t="n">
        <f aca="false">SUM(C30:R30)</f>
        <v>119</v>
      </c>
    </row>
    <row r="31" customFormat="false" ht="12" hidden="false" customHeight="false" outlineLevel="0" collapsed="false">
      <c r="A31" s="216" t="s">
        <v>79</v>
      </c>
      <c r="B31" s="206" t="s">
        <v>80</v>
      </c>
      <c r="C31" s="218" t="n">
        <f aca="false">TATJANA!C31+RASA!C31</f>
        <v>3</v>
      </c>
      <c r="D31" s="219" t="n">
        <f aca="false">TATJANA!D31+RASA!D31</f>
        <v>29</v>
      </c>
      <c r="E31" s="220" t="n">
        <f aca="false">TATJANA!E31+RASA!E31</f>
        <v>19</v>
      </c>
      <c r="F31" s="218" t="n">
        <f aca="false">TATJANA!F31+RASA!F31</f>
        <v>10</v>
      </c>
      <c r="G31" s="221" t="n">
        <f aca="false">TATJANA!G31+RASA!G31</f>
        <v>9</v>
      </c>
      <c r="H31" s="222" t="n">
        <f aca="false">TATJANA!H31+RASA!H31</f>
        <v>12</v>
      </c>
      <c r="I31" s="220" t="n">
        <f aca="false">TATJANA!I31+RASA!I31</f>
        <v>8</v>
      </c>
      <c r="J31" s="223" t="n">
        <f aca="false">TATJANA!J31+RASA!J31</f>
        <v>2</v>
      </c>
      <c r="K31" s="220" t="n">
        <f aca="false">TATJANA!K31+RASA!K31</f>
        <v>21</v>
      </c>
      <c r="L31" s="221" t="n">
        <f aca="false">TATJANA!L31+RASA!L31</f>
        <v>23</v>
      </c>
      <c r="M31" s="224" t="n">
        <f aca="false">TATJANA!M31+RASA!M31</f>
        <v>15</v>
      </c>
      <c r="N31" s="221" t="n">
        <f aca="false">TATJANA!N31+RASA!N31</f>
        <v>0</v>
      </c>
      <c r="O31" s="224" t="n">
        <f aca="false">TATJANA!O31+RASA!O31</f>
        <v>0</v>
      </c>
      <c r="P31" s="221" t="n">
        <f aca="false">TATJANA!P31+RASA!P31</f>
        <v>0</v>
      </c>
      <c r="Q31" s="224" t="n">
        <f aca="false">TATJANA!Q31+RASA!Q31</f>
        <v>5</v>
      </c>
      <c r="R31" s="225" t="n">
        <f aca="false">TATJANA!R31+RASA!R31</f>
        <v>0</v>
      </c>
      <c r="S31" s="226" t="n">
        <f aca="false">SUM(C31:R31)</f>
        <v>156</v>
      </c>
    </row>
    <row r="32" customFormat="false" ht="12" hidden="false" customHeight="false" outlineLevel="0" collapsed="false">
      <c r="A32" s="227" t="s">
        <v>81</v>
      </c>
      <c r="B32" s="206" t="s">
        <v>82</v>
      </c>
      <c r="C32" s="228" t="n">
        <f aca="false">TATJANA!C32+RASA!C32</f>
        <v>4</v>
      </c>
      <c r="D32" s="229" t="n">
        <f aca="false">TATJANA!D32+RASA!D32</f>
        <v>17</v>
      </c>
      <c r="E32" s="230" t="n">
        <f aca="false">TATJANA!E32+RASA!E32</f>
        <v>4</v>
      </c>
      <c r="F32" s="228" t="n">
        <f aca="false">TATJANA!F32+RASA!F32</f>
        <v>0</v>
      </c>
      <c r="G32" s="231" t="n">
        <f aca="false">TATJANA!G32+RASA!G32</f>
        <v>6</v>
      </c>
      <c r="H32" s="232" t="n">
        <f aca="false">TATJANA!H32+RASA!H32</f>
        <v>2</v>
      </c>
      <c r="I32" s="230" t="n">
        <f aca="false">TATJANA!I32+RASA!I32</f>
        <v>8</v>
      </c>
      <c r="J32" s="233" t="n">
        <f aca="false">TATJANA!J32+RASA!J32</f>
        <v>2</v>
      </c>
      <c r="K32" s="230" t="n">
        <f aca="false">TATJANA!K32+RASA!K32</f>
        <v>14</v>
      </c>
      <c r="L32" s="231" t="n">
        <f aca="false">TATJANA!L32+RASA!L32</f>
        <v>12</v>
      </c>
      <c r="M32" s="234" t="n">
        <f aca="false">TATJANA!M32+RASA!M32</f>
        <v>13</v>
      </c>
      <c r="N32" s="231" t="n">
        <f aca="false">TATJANA!N32+RASA!N32</f>
        <v>2</v>
      </c>
      <c r="O32" s="234" t="n">
        <f aca="false">TATJANA!O32+RASA!O32</f>
        <v>0</v>
      </c>
      <c r="P32" s="231" t="n">
        <f aca="false">TATJANA!P32+RASA!P32</f>
        <v>0</v>
      </c>
      <c r="Q32" s="234" t="n">
        <f aca="false">TATJANA!Q32+RASA!Q32</f>
        <v>2</v>
      </c>
      <c r="R32" s="235" t="n">
        <f aca="false">TATJANA!R32+RASA!R32</f>
        <v>0</v>
      </c>
      <c r="S32" s="236" t="n">
        <f aca="false">SUM(C32:R32)</f>
        <v>86</v>
      </c>
    </row>
    <row r="33" customFormat="false" ht="12" hidden="false" customHeight="false" outlineLevel="0" collapsed="false">
      <c r="A33" s="227" t="s">
        <v>83</v>
      </c>
      <c r="B33" s="206" t="s">
        <v>84</v>
      </c>
      <c r="C33" s="218" t="n">
        <f aca="false">TATJANA!C33+RASA!C33</f>
        <v>1</v>
      </c>
      <c r="D33" s="219" t="n">
        <f aca="false">TATJANA!D33+RASA!D33</f>
        <v>0</v>
      </c>
      <c r="E33" s="220" t="n">
        <f aca="false">TATJANA!E33+RASA!E33</f>
        <v>1</v>
      </c>
      <c r="F33" s="218" t="n">
        <f aca="false">TATJANA!F33+RASA!F33</f>
        <v>1</v>
      </c>
      <c r="G33" s="221" t="n">
        <f aca="false">TATJANA!G33+RASA!G33</f>
        <v>0</v>
      </c>
      <c r="H33" s="222" t="n">
        <f aca="false">TATJANA!H33+RASA!H33</f>
        <v>2</v>
      </c>
      <c r="I33" s="220" t="n">
        <f aca="false">TATJANA!I33+RASA!I33</f>
        <v>0</v>
      </c>
      <c r="J33" s="223" t="n">
        <f aca="false">TATJANA!J33+RASA!J33</f>
        <v>0</v>
      </c>
      <c r="K33" s="220" t="n">
        <f aca="false">TATJANA!K33+RASA!K33</f>
        <v>0</v>
      </c>
      <c r="L33" s="221" t="n">
        <f aca="false">TATJANA!L33+RASA!L33</f>
        <v>5</v>
      </c>
      <c r="M33" s="224" t="n">
        <f aca="false">TATJANA!M33+RASA!M33</f>
        <v>1</v>
      </c>
      <c r="N33" s="221" t="n">
        <f aca="false">TATJANA!N33+RASA!N33</f>
        <v>0</v>
      </c>
      <c r="O33" s="224" t="n">
        <f aca="false">TATJANA!O33+RASA!O33</f>
        <v>0</v>
      </c>
      <c r="P33" s="221" t="n">
        <f aca="false">TATJANA!P33+RASA!P33</f>
        <v>0</v>
      </c>
      <c r="Q33" s="224" t="n">
        <f aca="false">TATJANA!Q33+RASA!Q33</f>
        <v>0</v>
      </c>
      <c r="R33" s="225" t="n">
        <f aca="false">TATJANA!R33+RASA!R33</f>
        <v>0</v>
      </c>
      <c r="S33" s="236" t="n">
        <f aca="false">SUM(C33:R33)</f>
        <v>11</v>
      </c>
    </row>
    <row r="34" customFormat="false" ht="12" hidden="false" customHeight="false" outlineLevel="0" collapsed="false">
      <c r="A34" s="216" t="s">
        <v>85</v>
      </c>
      <c r="B34" s="206" t="s">
        <v>86</v>
      </c>
      <c r="C34" s="228" t="n">
        <f aca="false">TATJANA!C34+RASA!C34</f>
        <v>17</v>
      </c>
      <c r="D34" s="229" t="n">
        <f aca="false">TATJANA!D34+RASA!D34</f>
        <v>0</v>
      </c>
      <c r="E34" s="230" t="n">
        <f aca="false">TATJANA!E34+RASA!E34</f>
        <v>0</v>
      </c>
      <c r="F34" s="228" t="n">
        <f aca="false">TATJANA!F34+RASA!F34</f>
        <v>0</v>
      </c>
      <c r="G34" s="231" t="n">
        <f aca="false">TATJANA!G34+RASA!G34</f>
        <v>0</v>
      </c>
      <c r="H34" s="232" t="n">
        <f aca="false">TATJANA!H34+RASA!H34</f>
        <v>0</v>
      </c>
      <c r="I34" s="230" t="n">
        <f aca="false">TATJANA!I34+RASA!I34</f>
        <v>0</v>
      </c>
      <c r="J34" s="233" t="n">
        <f aca="false">TATJANA!J34+RASA!J34</f>
        <v>1</v>
      </c>
      <c r="K34" s="230" t="n">
        <f aca="false">TATJANA!K34+RASA!K34</f>
        <v>0</v>
      </c>
      <c r="L34" s="231" t="n">
        <f aca="false">TATJANA!L34+RASA!L34</f>
        <v>6</v>
      </c>
      <c r="M34" s="234" t="n">
        <f aca="false">TATJANA!M34+RASA!M34</f>
        <v>7</v>
      </c>
      <c r="N34" s="231" t="n">
        <f aca="false">TATJANA!N34+RASA!N34</f>
        <v>0</v>
      </c>
      <c r="O34" s="234" t="n">
        <f aca="false">TATJANA!O34+RASA!O34</f>
        <v>0</v>
      </c>
      <c r="P34" s="231" t="n">
        <f aca="false">TATJANA!P34+RASA!P34</f>
        <v>1</v>
      </c>
      <c r="Q34" s="234" t="n">
        <f aca="false">TATJANA!Q34+RASA!Q34</f>
        <v>1</v>
      </c>
      <c r="R34" s="235" t="n">
        <f aca="false">TATJANA!R34+RASA!R34</f>
        <v>9</v>
      </c>
      <c r="S34" s="236" t="n">
        <f aca="false">SUM(C34:R34)</f>
        <v>42</v>
      </c>
    </row>
    <row r="35" customFormat="false" ht="12" hidden="false" customHeight="false" outlineLevel="0" collapsed="false">
      <c r="A35" s="227" t="s">
        <v>87</v>
      </c>
      <c r="B35" s="206" t="s">
        <v>88</v>
      </c>
      <c r="C35" s="218" t="n">
        <f aca="false">TATJANA!C35+RASA!C35</f>
        <v>0</v>
      </c>
      <c r="D35" s="219" t="n">
        <f aca="false">TATJANA!D35+RASA!D35</f>
        <v>3</v>
      </c>
      <c r="E35" s="220" t="n">
        <f aca="false">TATJANA!E35+RASA!E35</f>
        <v>0</v>
      </c>
      <c r="F35" s="218" t="n">
        <f aca="false">TATJANA!F35+RASA!F35</f>
        <v>1</v>
      </c>
      <c r="G35" s="221" t="n">
        <f aca="false">TATJANA!G35+RASA!G35</f>
        <v>2</v>
      </c>
      <c r="H35" s="222" t="n">
        <f aca="false">TATJANA!H35+RASA!H35</f>
        <v>0</v>
      </c>
      <c r="I35" s="220" t="n">
        <f aca="false">TATJANA!I35+RASA!I35</f>
        <v>1</v>
      </c>
      <c r="J35" s="223" t="n">
        <f aca="false">TATJANA!J35+RASA!J35</f>
        <v>0</v>
      </c>
      <c r="K35" s="220" t="n">
        <f aca="false">TATJANA!K35+RASA!K35</f>
        <v>3</v>
      </c>
      <c r="L35" s="221" t="n">
        <f aca="false">TATJANA!L35+RASA!L35</f>
        <v>1</v>
      </c>
      <c r="M35" s="224" t="n">
        <f aca="false">TATJANA!M35+RASA!M35</f>
        <v>0</v>
      </c>
      <c r="N35" s="221" t="n">
        <f aca="false">TATJANA!N35+RASA!N35</f>
        <v>1</v>
      </c>
      <c r="O35" s="224" t="n">
        <f aca="false">TATJANA!O35+RASA!O35</f>
        <v>0</v>
      </c>
      <c r="P35" s="221" t="n">
        <f aca="false">TATJANA!P35+RASA!P35</f>
        <v>0</v>
      </c>
      <c r="Q35" s="224" t="n">
        <f aca="false">TATJANA!Q35+RASA!Q35</f>
        <v>0</v>
      </c>
      <c r="R35" s="225" t="n">
        <f aca="false">TATJANA!R35+RASA!R35</f>
        <v>0</v>
      </c>
      <c r="S35" s="226" t="n">
        <f aca="false">SUM(C35:R35)</f>
        <v>12</v>
      </c>
    </row>
    <row r="36" customFormat="false" ht="12" hidden="false" customHeight="false" outlineLevel="0" collapsed="false">
      <c r="A36" s="227" t="s">
        <v>89</v>
      </c>
      <c r="B36" s="206" t="s">
        <v>90</v>
      </c>
      <c r="C36" s="228" t="n">
        <f aca="false">TATJANA!C36+RASA!C36</f>
        <v>1</v>
      </c>
      <c r="D36" s="229" t="n">
        <f aca="false">TATJANA!D36+RASA!D36</f>
        <v>16</v>
      </c>
      <c r="E36" s="230" t="n">
        <f aca="false">TATJANA!E36+RASA!E36</f>
        <v>2</v>
      </c>
      <c r="F36" s="228" t="n">
        <f aca="false">TATJANA!F36+RASA!F36</f>
        <v>1</v>
      </c>
      <c r="G36" s="231" t="n">
        <f aca="false">TATJANA!G36+RASA!G36</f>
        <v>3</v>
      </c>
      <c r="H36" s="232" t="n">
        <f aca="false">TATJANA!H36+RASA!H36</f>
        <v>2</v>
      </c>
      <c r="I36" s="230" t="n">
        <f aca="false">TATJANA!I36+RASA!I36</f>
        <v>1</v>
      </c>
      <c r="J36" s="233" t="n">
        <f aca="false">TATJANA!J36+RASA!J36</f>
        <v>2</v>
      </c>
      <c r="K36" s="230" t="n">
        <f aca="false">TATJANA!K36+RASA!K36</f>
        <v>2</v>
      </c>
      <c r="L36" s="231" t="n">
        <f aca="false">TATJANA!L36+RASA!L36</f>
        <v>2</v>
      </c>
      <c r="M36" s="234" t="n">
        <f aca="false">TATJANA!M36+RASA!M36</f>
        <v>1</v>
      </c>
      <c r="N36" s="231" t="n">
        <f aca="false">TATJANA!N36+RASA!N36</f>
        <v>9</v>
      </c>
      <c r="O36" s="234" t="n">
        <f aca="false">TATJANA!O36+RASA!O36</f>
        <v>0</v>
      </c>
      <c r="P36" s="231" t="n">
        <f aca="false">TATJANA!P36+RASA!P36</f>
        <v>0</v>
      </c>
      <c r="Q36" s="234" t="n">
        <f aca="false">TATJANA!Q36+RASA!Q36</f>
        <v>1</v>
      </c>
      <c r="R36" s="235" t="n">
        <f aca="false">TATJANA!R36+RASA!R36</f>
        <v>0</v>
      </c>
      <c r="S36" s="236" t="n">
        <f aca="false">SUM(C36:R36)</f>
        <v>43</v>
      </c>
    </row>
    <row r="37" customFormat="false" ht="12" hidden="false" customHeight="false" outlineLevel="0" collapsed="false">
      <c r="A37" s="216" t="s">
        <v>91</v>
      </c>
      <c r="B37" s="206" t="s">
        <v>92</v>
      </c>
      <c r="C37" s="218" t="n">
        <f aca="false">TATJANA!C37+RASA!C37</f>
        <v>3</v>
      </c>
      <c r="D37" s="219" t="n">
        <f aca="false">TATJANA!D37+RASA!D37</f>
        <v>12</v>
      </c>
      <c r="E37" s="220" t="n">
        <f aca="false">TATJANA!E37+RASA!E37</f>
        <v>3</v>
      </c>
      <c r="F37" s="218" t="n">
        <f aca="false">TATJANA!F37+RASA!F37</f>
        <v>3</v>
      </c>
      <c r="G37" s="221" t="n">
        <f aca="false">TATJANA!G37+RASA!G37</f>
        <v>2</v>
      </c>
      <c r="H37" s="222" t="n">
        <f aca="false">TATJANA!H37+RASA!H37</f>
        <v>0</v>
      </c>
      <c r="I37" s="220" t="n">
        <f aca="false">TATJANA!I37+RASA!I37</f>
        <v>1</v>
      </c>
      <c r="J37" s="223" t="n">
        <f aca="false">TATJANA!J37+RASA!J37</f>
        <v>0</v>
      </c>
      <c r="K37" s="220" t="n">
        <f aca="false">TATJANA!K37+RASA!K37</f>
        <v>5</v>
      </c>
      <c r="L37" s="221" t="n">
        <f aca="false">TATJANA!L37+RASA!L37</f>
        <v>4</v>
      </c>
      <c r="M37" s="224" t="n">
        <f aca="false">TATJANA!M37+RASA!M37</f>
        <v>2</v>
      </c>
      <c r="N37" s="221" t="n">
        <f aca="false">TATJANA!N37+RASA!N37</f>
        <v>3</v>
      </c>
      <c r="O37" s="224" t="n">
        <f aca="false">TATJANA!O37+RASA!O37</f>
        <v>0</v>
      </c>
      <c r="P37" s="221" t="n">
        <f aca="false">TATJANA!P37+RASA!P37</f>
        <v>0</v>
      </c>
      <c r="Q37" s="224" t="n">
        <f aca="false">TATJANA!Q37+RASA!Q37</f>
        <v>0</v>
      </c>
      <c r="R37" s="225" t="n">
        <f aca="false">TATJANA!R37+RASA!R37</f>
        <v>1</v>
      </c>
      <c r="S37" s="236" t="n">
        <f aca="false">SUM(C37:R37)</f>
        <v>39</v>
      </c>
    </row>
    <row r="38" customFormat="false" ht="12" hidden="false" customHeight="false" outlineLevel="0" collapsed="false">
      <c r="A38" s="227" t="s">
        <v>93</v>
      </c>
      <c r="B38" s="206" t="s">
        <v>94</v>
      </c>
      <c r="C38" s="228" t="n">
        <f aca="false">TATJANA!C38+RASA!C38</f>
        <v>1</v>
      </c>
      <c r="D38" s="229" t="n">
        <f aca="false">TATJANA!D38+RASA!D38</f>
        <v>9</v>
      </c>
      <c r="E38" s="230" t="n">
        <f aca="false">TATJANA!E38+RASA!E38</f>
        <v>3</v>
      </c>
      <c r="F38" s="228" t="n">
        <f aca="false">TATJANA!F38+RASA!F38</f>
        <v>4</v>
      </c>
      <c r="G38" s="231" t="n">
        <f aca="false">TATJANA!G38+RASA!G38</f>
        <v>1</v>
      </c>
      <c r="H38" s="232" t="n">
        <f aca="false">TATJANA!H38+RASA!H38</f>
        <v>2</v>
      </c>
      <c r="I38" s="230" t="n">
        <f aca="false">TATJANA!I38+RASA!I38</f>
        <v>0</v>
      </c>
      <c r="J38" s="233" t="n">
        <f aca="false">TATJANA!J38+RASA!J38</f>
        <v>3</v>
      </c>
      <c r="K38" s="230" t="n">
        <f aca="false">TATJANA!K38+RASA!K38</f>
        <v>1</v>
      </c>
      <c r="L38" s="231" t="n">
        <f aca="false">TATJANA!L38+RASA!L38</f>
        <v>3</v>
      </c>
      <c r="M38" s="234" t="n">
        <f aca="false">TATJANA!M38+RASA!M38</f>
        <v>12</v>
      </c>
      <c r="N38" s="231" t="n">
        <f aca="false">TATJANA!N38+RASA!N38</f>
        <v>5</v>
      </c>
      <c r="O38" s="234" t="n">
        <f aca="false">TATJANA!O38+RASA!O38</f>
        <v>0</v>
      </c>
      <c r="P38" s="231" t="n">
        <f aca="false">TATJANA!P38+RASA!P38</f>
        <v>0</v>
      </c>
      <c r="Q38" s="234" t="n">
        <f aca="false">TATJANA!Q38+RASA!Q38</f>
        <v>2</v>
      </c>
      <c r="R38" s="235" t="n">
        <f aca="false">TATJANA!R38+RASA!R38</f>
        <v>0</v>
      </c>
      <c r="S38" s="236" t="n">
        <f aca="false">SUM(C38:R38)</f>
        <v>46</v>
      </c>
    </row>
    <row r="39" customFormat="false" ht="12" hidden="false" customHeight="false" outlineLevel="0" collapsed="false">
      <c r="A39" s="227" t="s">
        <v>95</v>
      </c>
      <c r="B39" s="206" t="s">
        <v>96</v>
      </c>
      <c r="C39" s="218" t="n">
        <f aca="false">TATJANA!C39+RASA!C39</f>
        <v>0</v>
      </c>
      <c r="D39" s="219" t="n">
        <f aca="false">TATJANA!D39+RASA!D39</f>
        <v>0</v>
      </c>
      <c r="E39" s="220" t="n">
        <f aca="false">TATJANA!E39+RASA!E39</f>
        <v>0</v>
      </c>
      <c r="F39" s="218" t="n">
        <f aca="false">TATJANA!F39+RASA!F39</f>
        <v>1</v>
      </c>
      <c r="G39" s="221" t="n">
        <f aca="false">TATJANA!G39+RASA!G39</f>
        <v>1</v>
      </c>
      <c r="H39" s="222" t="n">
        <f aca="false">TATJANA!H39+RASA!H39</f>
        <v>9</v>
      </c>
      <c r="I39" s="220" t="n">
        <f aca="false">TATJANA!I39+RASA!I39</f>
        <v>0</v>
      </c>
      <c r="J39" s="223" t="n">
        <f aca="false">TATJANA!J39+RASA!J39</f>
        <v>1</v>
      </c>
      <c r="K39" s="220" t="n">
        <f aca="false">TATJANA!K39+RASA!K39</f>
        <v>0</v>
      </c>
      <c r="L39" s="221" t="n">
        <f aca="false">TATJANA!L39+RASA!L39</f>
        <v>0</v>
      </c>
      <c r="M39" s="224" t="n">
        <f aca="false">TATJANA!M39+RASA!M39</f>
        <v>0</v>
      </c>
      <c r="N39" s="221" t="n">
        <f aca="false">TATJANA!N39+RASA!N39</f>
        <v>0</v>
      </c>
      <c r="O39" s="224" t="n">
        <f aca="false">TATJANA!O39+RASA!O39</f>
        <v>0</v>
      </c>
      <c r="P39" s="221" t="n">
        <f aca="false">TATJANA!P39+RASA!P39</f>
        <v>0</v>
      </c>
      <c r="Q39" s="224" t="n">
        <f aca="false">TATJANA!Q39+RASA!Q39</f>
        <v>0</v>
      </c>
      <c r="R39" s="225" t="n">
        <f aca="false">TATJANA!R39+RASA!R39</f>
        <v>0</v>
      </c>
      <c r="S39" s="226" t="n">
        <f aca="false">SUM(C39:R39)</f>
        <v>12</v>
      </c>
    </row>
    <row r="40" customFormat="false" ht="12" hidden="false" customHeight="false" outlineLevel="0" collapsed="false">
      <c r="A40" s="216" t="s">
        <v>97</v>
      </c>
      <c r="B40" s="206" t="s">
        <v>98</v>
      </c>
      <c r="C40" s="228" t="n">
        <f aca="false">TATJANA!C40+RASA!C40</f>
        <v>4</v>
      </c>
      <c r="D40" s="229" t="n">
        <f aca="false">TATJANA!D40+RASA!D40</f>
        <v>8</v>
      </c>
      <c r="E40" s="230" t="n">
        <f aca="false">TATJANA!E40+RASA!E40</f>
        <v>1</v>
      </c>
      <c r="F40" s="228" t="n">
        <f aca="false">TATJANA!F40+RASA!F40</f>
        <v>4</v>
      </c>
      <c r="G40" s="231" t="n">
        <f aca="false">TATJANA!G40+RASA!G40</f>
        <v>1</v>
      </c>
      <c r="H40" s="232" t="n">
        <f aca="false">TATJANA!H40+RASA!H40</f>
        <v>3</v>
      </c>
      <c r="I40" s="230" t="n">
        <f aca="false">TATJANA!I40+RASA!I40</f>
        <v>1</v>
      </c>
      <c r="J40" s="233" t="n">
        <f aca="false">TATJANA!J40+RASA!J40</f>
        <v>3</v>
      </c>
      <c r="K40" s="230" t="n">
        <f aca="false">TATJANA!K40+RASA!K40</f>
        <v>3</v>
      </c>
      <c r="L40" s="231" t="n">
        <f aca="false">TATJANA!L40+RASA!L40</f>
        <v>1</v>
      </c>
      <c r="M40" s="234" t="n">
        <f aca="false">TATJANA!M40+RASA!M40</f>
        <v>4</v>
      </c>
      <c r="N40" s="231" t="n">
        <f aca="false">TATJANA!N40+RASA!N40</f>
        <v>1</v>
      </c>
      <c r="O40" s="234" t="n">
        <f aca="false">TATJANA!O40+RASA!O40</f>
        <v>1</v>
      </c>
      <c r="P40" s="231" t="n">
        <f aca="false">TATJANA!P40+RASA!P40</f>
        <v>0</v>
      </c>
      <c r="Q40" s="234" t="n">
        <f aca="false">TATJANA!Q40+RASA!Q40</f>
        <v>2</v>
      </c>
      <c r="R40" s="235" t="n">
        <f aca="false">TATJANA!R40+RASA!R40</f>
        <v>0</v>
      </c>
      <c r="S40" s="236" t="n">
        <f aca="false">SUM(C40:R40)</f>
        <v>37</v>
      </c>
    </row>
    <row r="41" customFormat="false" ht="12" hidden="false" customHeight="false" outlineLevel="0" collapsed="false">
      <c r="A41" s="237" t="s">
        <v>99</v>
      </c>
      <c r="B41" s="238" t="s">
        <v>100</v>
      </c>
      <c r="C41" s="239" t="n">
        <f aca="false">TATJANA!C41+RASA!C41</f>
        <v>0</v>
      </c>
      <c r="D41" s="240" t="n">
        <f aca="false">TATJANA!D41+RASA!D41</f>
        <v>4</v>
      </c>
      <c r="E41" s="241" t="n">
        <f aca="false">TATJANA!E41+RASA!E41</f>
        <v>0</v>
      </c>
      <c r="F41" s="239" t="n">
        <f aca="false">TATJANA!F41+RASA!F41</f>
        <v>3</v>
      </c>
      <c r="G41" s="242" t="n">
        <f aca="false">TATJANA!G41+RASA!G41</f>
        <v>4</v>
      </c>
      <c r="H41" s="243" t="n">
        <f aca="false">TATJANA!H41+RASA!H41</f>
        <v>9</v>
      </c>
      <c r="I41" s="241" t="n">
        <f aca="false">TATJANA!I41+RASA!I41</f>
        <v>1</v>
      </c>
      <c r="J41" s="244" t="n">
        <f aca="false">TATJANA!J41+RASA!J41</f>
        <v>0</v>
      </c>
      <c r="K41" s="241" t="n">
        <f aca="false">TATJANA!K41+RASA!K41</f>
        <v>3</v>
      </c>
      <c r="L41" s="242" t="n">
        <f aca="false">TATJANA!L41+RASA!L41</f>
        <v>3</v>
      </c>
      <c r="M41" s="245" t="n">
        <f aca="false">TATJANA!M41+RASA!M41</f>
        <v>3</v>
      </c>
      <c r="N41" s="242" t="n">
        <f aca="false">TATJANA!N41+RASA!N41</f>
        <v>2</v>
      </c>
      <c r="O41" s="245" t="n">
        <f aca="false">TATJANA!O41+RASA!O41</f>
        <v>0</v>
      </c>
      <c r="P41" s="242" t="n">
        <f aca="false">TATJANA!P41+RASA!P41</f>
        <v>0</v>
      </c>
      <c r="Q41" s="245" t="n">
        <f aca="false">TATJANA!Q41+RASA!Q41</f>
        <v>0</v>
      </c>
      <c r="R41" s="246" t="n">
        <f aca="false">TATJANA!R41+RASA!R41</f>
        <v>0</v>
      </c>
      <c r="S41" s="247" t="n">
        <f aca="false">SUM(C41:R41)</f>
        <v>32</v>
      </c>
    </row>
    <row r="42" customFormat="false" ht="12" hidden="false" customHeight="false" outlineLevel="0" collapsed="false">
      <c r="A42" s="248" t="s">
        <v>101</v>
      </c>
      <c r="B42" s="249" t="s">
        <v>102</v>
      </c>
      <c r="C42" s="250" t="n">
        <f aca="false">TATJANA!C42+RASA!C42</f>
        <v>0</v>
      </c>
      <c r="D42" s="251" t="n">
        <f aca="false">TATJANA!D42+RASA!D42</f>
        <v>1</v>
      </c>
      <c r="E42" s="252" t="n">
        <f aca="false">TATJANA!E42+RASA!E42</f>
        <v>0</v>
      </c>
      <c r="F42" s="250" t="n">
        <f aca="false">TATJANA!F42+RASA!F42</f>
        <v>2</v>
      </c>
      <c r="G42" s="253" t="n">
        <f aca="false">TATJANA!G42+RASA!G42</f>
        <v>2</v>
      </c>
      <c r="H42" s="254" t="n">
        <f aca="false">TATJANA!H42+RASA!H42</f>
        <v>2</v>
      </c>
      <c r="I42" s="252" t="n">
        <f aca="false">TATJANA!I42+RASA!I42</f>
        <v>0</v>
      </c>
      <c r="J42" s="255" t="n">
        <f aca="false">TATJANA!J42+RASA!J42</f>
        <v>0</v>
      </c>
      <c r="K42" s="252" t="n">
        <f aca="false">TATJANA!K42+RASA!K42</f>
        <v>0</v>
      </c>
      <c r="L42" s="253" t="n">
        <f aca="false">TATJANA!L42+RASA!L42</f>
        <v>0</v>
      </c>
      <c r="M42" s="256" t="n">
        <f aca="false">TATJANA!M42+RASA!M42</f>
        <v>0</v>
      </c>
      <c r="N42" s="253" t="n">
        <f aca="false">TATJANA!N42+RASA!N42</f>
        <v>0</v>
      </c>
      <c r="O42" s="256" t="n">
        <f aca="false">TATJANA!O42+RASA!O42</f>
        <v>0</v>
      </c>
      <c r="P42" s="253" t="n">
        <f aca="false">TATJANA!P42+RASA!P42</f>
        <v>0</v>
      </c>
      <c r="Q42" s="256" t="n">
        <f aca="false">TATJANA!Q42+RASA!Q42</f>
        <v>0</v>
      </c>
      <c r="R42" s="257" t="n">
        <f aca="false">TATJANA!R42+RASA!R42</f>
        <v>0</v>
      </c>
      <c r="S42" s="258" t="n">
        <f aca="false">SUM(C42:R42)</f>
        <v>7</v>
      </c>
    </row>
    <row r="43" customFormat="false" ht="12" hidden="false" customHeight="false" outlineLevel="0" collapsed="false">
      <c r="A43" s="216" t="s">
        <v>103</v>
      </c>
      <c r="B43" s="206" t="s">
        <v>104</v>
      </c>
      <c r="C43" s="218" t="n">
        <f aca="false">TATJANA!C43+RASA!C43</f>
        <v>0</v>
      </c>
      <c r="D43" s="219" t="n">
        <f aca="false">TATJANA!D43+RASA!D43</f>
        <v>2</v>
      </c>
      <c r="E43" s="220" t="n">
        <f aca="false">TATJANA!E43+RASA!E43</f>
        <v>2</v>
      </c>
      <c r="F43" s="218" t="n">
        <f aca="false">TATJANA!F43+RASA!F43</f>
        <v>6</v>
      </c>
      <c r="G43" s="221" t="n">
        <f aca="false">TATJANA!G43+RASA!G43</f>
        <v>2</v>
      </c>
      <c r="H43" s="222" t="n">
        <f aca="false">TATJANA!H43+RASA!H43</f>
        <v>0</v>
      </c>
      <c r="I43" s="220" t="n">
        <f aca="false">TATJANA!I43+RASA!I43</f>
        <v>1</v>
      </c>
      <c r="J43" s="223" t="n">
        <f aca="false">TATJANA!J43+RASA!J43</f>
        <v>2</v>
      </c>
      <c r="K43" s="220" t="n">
        <f aca="false">TATJANA!K43+RASA!K43</f>
        <v>2</v>
      </c>
      <c r="L43" s="221" t="n">
        <f aca="false">TATJANA!L43+RASA!L43</f>
        <v>4</v>
      </c>
      <c r="M43" s="224" t="n">
        <f aca="false">TATJANA!M43+RASA!M43</f>
        <v>1</v>
      </c>
      <c r="N43" s="221" t="n">
        <f aca="false">TATJANA!N43+RASA!N43</f>
        <v>3</v>
      </c>
      <c r="O43" s="224" t="n">
        <f aca="false">TATJANA!O43+RASA!O43</f>
        <v>1</v>
      </c>
      <c r="P43" s="221" t="n">
        <f aca="false">TATJANA!P43+RASA!P43</f>
        <v>0</v>
      </c>
      <c r="Q43" s="224" t="n">
        <f aca="false">TATJANA!Q43+RASA!Q43</f>
        <v>0</v>
      </c>
      <c r="R43" s="225" t="n">
        <f aca="false">TATJANA!R43+RASA!R43</f>
        <v>0</v>
      </c>
      <c r="S43" s="226" t="n">
        <f aca="false">SUM(C43:R43)</f>
        <v>26</v>
      </c>
    </row>
    <row r="44" customFormat="false" ht="12" hidden="false" customHeight="false" outlineLevel="0" collapsed="false">
      <c r="A44" s="227" t="s">
        <v>105</v>
      </c>
      <c r="B44" s="206" t="s">
        <v>106</v>
      </c>
      <c r="C44" s="228" t="n">
        <f aca="false">TATJANA!C44+RASA!C44</f>
        <v>3</v>
      </c>
      <c r="D44" s="229" t="n">
        <f aca="false">TATJANA!D44+RASA!D44</f>
        <v>6</v>
      </c>
      <c r="E44" s="230" t="n">
        <f aca="false">TATJANA!E44+RASA!E44</f>
        <v>5</v>
      </c>
      <c r="F44" s="228" t="n">
        <f aca="false">TATJANA!F44+RASA!F44</f>
        <v>18</v>
      </c>
      <c r="G44" s="231" t="n">
        <f aca="false">TATJANA!G44+RASA!G44</f>
        <v>4</v>
      </c>
      <c r="H44" s="232" t="n">
        <f aca="false">TATJANA!H44+RASA!H44</f>
        <v>11</v>
      </c>
      <c r="I44" s="230" t="n">
        <f aca="false">TATJANA!I44+RASA!I44</f>
        <v>3</v>
      </c>
      <c r="J44" s="233" t="n">
        <f aca="false">TATJANA!J44+RASA!J44</f>
        <v>4</v>
      </c>
      <c r="K44" s="230" t="n">
        <f aca="false">TATJANA!K44+RASA!K44</f>
        <v>8</v>
      </c>
      <c r="L44" s="231" t="n">
        <f aca="false">TATJANA!L44+RASA!L44</f>
        <v>15</v>
      </c>
      <c r="M44" s="234" t="n">
        <f aca="false">TATJANA!M44+RASA!M44</f>
        <v>18</v>
      </c>
      <c r="N44" s="231" t="n">
        <f aca="false">TATJANA!N44+RASA!N44</f>
        <v>1</v>
      </c>
      <c r="O44" s="234" t="n">
        <f aca="false">TATJANA!O44+RASA!O44</f>
        <v>0</v>
      </c>
      <c r="P44" s="231" t="n">
        <f aca="false">TATJANA!P44+RASA!P44</f>
        <v>0</v>
      </c>
      <c r="Q44" s="234" t="n">
        <f aca="false">TATJANA!Q44+RASA!Q44</f>
        <v>4</v>
      </c>
      <c r="R44" s="235" t="n">
        <f aca="false">TATJANA!R44+RASA!R44</f>
        <v>0</v>
      </c>
      <c r="S44" s="236" t="n">
        <f aca="false">SUM(C44:R44)</f>
        <v>100</v>
      </c>
    </row>
    <row r="45" customFormat="false" ht="12" hidden="false" customHeight="false" outlineLevel="0" collapsed="false">
      <c r="A45" s="227" t="s">
        <v>107</v>
      </c>
      <c r="B45" s="206" t="s">
        <v>108</v>
      </c>
      <c r="C45" s="218" t="n">
        <f aca="false">TATJANA!C45+RASA!C45</f>
        <v>3</v>
      </c>
      <c r="D45" s="219" t="n">
        <f aca="false">TATJANA!D45+RASA!D45</f>
        <v>8</v>
      </c>
      <c r="E45" s="220" t="n">
        <f aca="false">TATJANA!E45+RASA!E45</f>
        <v>10</v>
      </c>
      <c r="F45" s="218" t="n">
        <f aca="false">TATJANA!F45+RASA!F45</f>
        <v>0</v>
      </c>
      <c r="G45" s="221" t="n">
        <f aca="false">TATJANA!G45+RASA!G45</f>
        <v>4</v>
      </c>
      <c r="H45" s="222" t="n">
        <f aca="false">TATJANA!H45+RASA!H45</f>
        <v>1</v>
      </c>
      <c r="I45" s="220" t="n">
        <f aca="false">TATJANA!I45+RASA!I45</f>
        <v>8</v>
      </c>
      <c r="J45" s="223" t="n">
        <f aca="false">TATJANA!J45+RASA!J45</f>
        <v>2</v>
      </c>
      <c r="K45" s="220" t="n">
        <f aca="false">TATJANA!K45+RASA!K45</f>
        <v>11</v>
      </c>
      <c r="L45" s="221" t="n">
        <f aca="false">TATJANA!L45+RASA!L45</f>
        <v>18</v>
      </c>
      <c r="M45" s="224" t="n">
        <f aca="false">TATJANA!M45+RASA!M45</f>
        <v>7</v>
      </c>
      <c r="N45" s="221" t="n">
        <f aca="false">TATJANA!N45+RASA!N45</f>
        <v>0</v>
      </c>
      <c r="O45" s="224" t="n">
        <f aca="false">TATJANA!O45+RASA!O45</f>
        <v>0</v>
      </c>
      <c r="P45" s="221" t="n">
        <f aca="false">TATJANA!P45+RASA!P45</f>
        <v>0</v>
      </c>
      <c r="Q45" s="224" t="n">
        <f aca="false">TATJANA!Q45+RASA!Q45</f>
        <v>4</v>
      </c>
      <c r="R45" s="225" t="n">
        <f aca="false">TATJANA!R45+RASA!R45</f>
        <v>1</v>
      </c>
      <c r="S45" s="236" t="n">
        <f aca="false">SUM(C45:R45)</f>
        <v>77</v>
      </c>
    </row>
    <row r="46" customFormat="false" ht="12" hidden="false" customHeight="false" outlineLevel="0" collapsed="false">
      <c r="A46" s="216" t="s">
        <v>109</v>
      </c>
      <c r="B46" s="206" t="s">
        <v>110</v>
      </c>
      <c r="C46" s="228" t="n">
        <f aca="false">TATJANA!C46+RASA!C46</f>
        <v>0</v>
      </c>
      <c r="D46" s="229" t="n">
        <f aca="false">TATJANA!D46+RASA!D46</f>
        <v>1</v>
      </c>
      <c r="E46" s="230" t="n">
        <f aca="false">TATJANA!E46+RASA!E46</f>
        <v>0</v>
      </c>
      <c r="F46" s="228" t="n">
        <f aca="false">TATJANA!F46+RASA!F46</f>
        <v>0</v>
      </c>
      <c r="G46" s="231" t="n">
        <f aca="false">TATJANA!G46+RASA!G46</f>
        <v>0</v>
      </c>
      <c r="H46" s="232" t="n">
        <f aca="false">TATJANA!H46+RASA!H46</f>
        <v>0</v>
      </c>
      <c r="I46" s="230" t="n">
        <f aca="false">TATJANA!I46+RASA!I46</f>
        <v>1</v>
      </c>
      <c r="J46" s="233" t="n">
        <f aca="false">TATJANA!J46+RASA!J46</f>
        <v>0</v>
      </c>
      <c r="K46" s="230" t="n">
        <f aca="false">TATJANA!K46+RASA!K46</f>
        <v>2</v>
      </c>
      <c r="L46" s="231" t="n">
        <f aca="false">TATJANA!L46+RASA!L46</f>
        <v>0</v>
      </c>
      <c r="M46" s="234" t="n">
        <f aca="false">TATJANA!M46+RASA!M46</f>
        <v>1</v>
      </c>
      <c r="N46" s="231" t="n">
        <f aca="false">TATJANA!N46+RASA!N46</f>
        <v>0</v>
      </c>
      <c r="O46" s="234" t="n">
        <f aca="false">TATJANA!O46+RASA!O46</f>
        <v>0</v>
      </c>
      <c r="P46" s="231" t="n">
        <f aca="false">TATJANA!P46+RASA!P46</f>
        <v>0</v>
      </c>
      <c r="Q46" s="234" t="n">
        <f aca="false">TATJANA!Q46+RASA!Q46</f>
        <v>0</v>
      </c>
      <c r="R46" s="235" t="n">
        <f aca="false">TATJANA!R46+RASA!R46</f>
        <v>0</v>
      </c>
      <c r="S46" s="236" t="n">
        <f aca="false">SUM(C46:R46)</f>
        <v>5</v>
      </c>
    </row>
    <row r="47" customFormat="false" ht="12" hidden="false" customHeight="false" outlineLevel="0" collapsed="false">
      <c r="A47" s="227" t="s">
        <v>111</v>
      </c>
      <c r="B47" s="206" t="s">
        <v>112</v>
      </c>
      <c r="C47" s="218" t="n">
        <f aca="false">TATJANA!C47+RASA!C47</f>
        <v>5</v>
      </c>
      <c r="D47" s="219" t="n">
        <f aca="false">TATJANA!D47+RASA!D47</f>
        <v>1</v>
      </c>
      <c r="E47" s="220" t="n">
        <f aca="false">TATJANA!E47+RASA!E47</f>
        <v>1</v>
      </c>
      <c r="F47" s="218" t="n">
        <f aca="false">TATJANA!F47+RASA!F47</f>
        <v>0</v>
      </c>
      <c r="G47" s="221" t="n">
        <f aca="false">TATJANA!G47+RASA!G47</f>
        <v>0</v>
      </c>
      <c r="H47" s="222" t="n">
        <f aca="false">TATJANA!H47+RASA!H47</f>
        <v>0</v>
      </c>
      <c r="I47" s="220" t="n">
        <f aca="false">TATJANA!I47+RASA!I47</f>
        <v>0</v>
      </c>
      <c r="J47" s="223" t="n">
        <f aca="false">TATJANA!J47+RASA!J47</f>
        <v>0</v>
      </c>
      <c r="K47" s="220" t="n">
        <f aca="false">TATJANA!K47+RASA!K47</f>
        <v>3</v>
      </c>
      <c r="L47" s="221" t="n">
        <f aca="false">TATJANA!L47+RASA!L47</f>
        <v>1</v>
      </c>
      <c r="M47" s="224" t="n">
        <f aca="false">TATJANA!M47+RASA!M47</f>
        <v>1</v>
      </c>
      <c r="N47" s="221" t="n">
        <f aca="false">TATJANA!N47+RASA!N47</f>
        <v>0</v>
      </c>
      <c r="O47" s="224" t="n">
        <f aca="false">TATJANA!O47+RASA!O47</f>
        <v>0</v>
      </c>
      <c r="P47" s="221" t="n">
        <f aca="false">TATJANA!P47+RASA!P47</f>
        <v>0</v>
      </c>
      <c r="Q47" s="224" t="n">
        <f aca="false">TATJANA!Q47+RASA!Q47</f>
        <v>0</v>
      </c>
      <c r="R47" s="225" t="n">
        <f aca="false">TATJANA!R47+RASA!R47</f>
        <v>0</v>
      </c>
      <c r="S47" s="226" t="n">
        <f aca="false">SUM(C47:R47)</f>
        <v>12</v>
      </c>
    </row>
    <row r="48" customFormat="false" ht="12" hidden="false" customHeight="false" outlineLevel="0" collapsed="false">
      <c r="A48" s="227" t="s">
        <v>113</v>
      </c>
      <c r="B48" s="206" t="s">
        <v>114</v>
      </c>
      <c r="C48" s="228" t="n">
        <f aca="false">TATJANA!C48+RASA!C48</f>
        <v>0</v>
      </c>
      <c r="D48" s="229" t="n">
        <f aca="false">TATJANA!D48+RASA!D48</f>
        <v>25</v>
      </c>
      <c r="E48" s="230" t="n">
        <f aca="false">TATJANA!E48+RASA!E48</f>
        <v>1</v>
      </c>
      <c r="F48" s="228" t="n">
        <f aca="false">TATJANA!F48+RASA!F48</f>
        <v>0</v>
      </c>
      <c r="G48" s="231" t="n">
        <f aca="false">TATJANA!G48+RASA!G48</f>
        <v>0</v>
      </c>
      <c r="H48" s="232" t="n">
        <f aca="false">TATJANA!H48+RASA!H48</f>
        <v>0</v>
      </c>
      <c r="I48" s="230" t="n">
        <f aca="false">TATJANA!I48+RASA!I48</f>
        <v>0</v>
      </c>
      <c r="J48" s="233" t="n">
        <f aca="false">TATJANA!J48+RASA!J48</f>
        <v>0</v>
      </c>
      <c r="K48" s="230" t="n">
        <f aca="false">TATJANA!K48+RASA!K48</f>
        <v>0</v>
      </c>
      <c r="L48" s="231" t="n">
        <f aca="false">TATJANA!L48+RASA!L48</f>
        <v>0</v>
      </c>
      <c r="M48" s="234" t="n">
        <f aca="false">TATJANA!M48+RASA!M48</f>
        <v>0</v>
      </c>
      <c r="N48" s="231" t="n">
        <f aca="false">TATJANA!N48+RASA!N48</f>
        <v>4</v>
      </c>
      <c r="O48" s="234" t="n">
        <f aca="false">TATJANA!O48+RASA!O48</f>
        <v>0</v>
      </c>
      <c r="P48" s="231" t="n">
        <f aca="false">TATJANA!P48+RASA!P48</f>
        <v>0</v>
      </c>
      <c r="Q48" s="234" t="n">
        <f aca="false">TATJANA!Q48+RASA!Q48</f>
        <v>0</v>
      </c>
      <c r="R48" s="235" t="n">
        <f aca="false">TATJANA!R48+RASA!R48</f>
        <v>0</v>
      </c>
      <c r="S48" s="236" t="n">
        <f aca="false">SUM(C48:R48)</f>
        <v>30</v>
      </c>
    </row>
    <row r="49" customFormat="false" ht="12" hidden="false" customHeight="false" outlineLevel="0" collapsed="false">
      <c r="A49" s="216" t="s">
        <v>115</v>
      </c>
      <c r="B49" s="206" t="s">
        <v>116</v>
      </c>
      <c r="C49" s="218" t="n">
        <f aca="false">TATJANA!C49+RASA!C49</f>
        <v>7</v>
      </c>
      <c r="D49" s="219" t="n">
        <f aca="false">TATJANA!D49+RASA!D49</f>
        <v>2</v>
      </c>
      <c r="E49" s="220" t="n">
        <f aca="false">TATJANA!E49+RASA!E49</f>
        <v>0</v>
      </c>
      <c r="F49" s="218" t="n">
        <f aca="false">TATJANA!F49+RASA!F49</f>
        <v>0</v>
      </c>
      <c r="G49" s="221" t="n">
        <f aca="false">TATJANA!G49+RASA!G49</f>
        <v>3</v>
      </c>
      <c r="H49" s="222" t="n">
        <f aca="false">TATJANA!H49+RASA!H49</f>
        <v>2</v>
      </c>
      <c r="I49" s="220" t="n">
        <f aca="false">TATJANA!I49+RASA!I49</f>
        <v>3</v>
      </c>
      <c r="J49" s="223" t="n">
        <f aca="false">TATJANA!J49+RASA!J49</f>
        <v>1</v>
      </c>
      <c r="K49" s="220" t="n">
        <f aca="false">TATJANA!K49+RASA!K49</f>
        <v>2</v>
      </c>
      <c r="L49" s="221" t="n">
        <f aca="false">TATJANA!L49+RASA!L49</f>
        <v>2</v>
      </c>
      <c r="M49" s="224" t="n">
        <f aca="false">TATJANA!M49+RASA!M49</f>
        <v>1</v>
      </c>
      <c r="N49" s="221" t="n">
        <f aca="false">TATJANA!N49+RASA!N49</f>
        <v>0</v>
      </c>
      <c r="O49" s="224" t="n">
        <f aca="false">TATJANA!O49+RASA!O49</f>
        <v>1</v>
      </c>
      <c r="P49" s="221" t="n">
        <f aca="false">TATJANA!P49+RASA!P49</f>
        <v>1</v>
      </c>
      <c r="Q49" s="224" t="n">
        <f aca="false">TATJANA!Q49+RASA!Q49</f>
        <v>0</v>
      </c>
      <c r="R49" s="225" t="n">
        <f aca="false">TATJANA!R49+RASA!R49</f>
        <v>0</v>
      </c>
      <c r="S49" s="236" t="n">
        <f aca="false">SUM(C49:R49)</f>
        <v>25</v>
      </c>
    </row>
    <row r="50" customFormat="false" ht="12" hidden="false" customHeight="false" outlineLevel="0" collapsed="false">
      <c r="A50" s="227" t="s">
        <v>117</v>
      </c>
      <c r="B50" s="206" t="s">
        <v>118</v>
      </c>
      <c r="C50" s="228" t="n">
        <f aca="false">TATJANA!C50+RASA!C50</f>
        <v>0</v>
      </c>
      <c r="D50" s="229" t="n">
        <f aca="false">TATJANA!D50+RASA!D50</f>
        <v>28</v>
      </c>
      <c r="E50" s="230" t="n">
        <f aca="false">TATJANA!E50+RASA!E50</f>
        <v>2</v>
      </c>
      <c r="F50" s="228" t="n">
        <f aca="false">TATJANA!F50+RASA!F50</f>
        <v>2</v>
      </c>
      <c r="G50" s="231" t="n">
        <f aca="false">TATJANA!G50+RASA!G50</f>
        <v>1</v>
      </c>
      <c r="H50" s="232" t="n">
        <f aca="false">TATJANA!H50+RASA!H50</f>
        <v>5</v>
      </c>
      <c r="I50" s="230" t="n">
        <f aca="false">TATJANA!I50+RASA!I50</f>
        <v>3</v>
      </c>
      <c r="J50" s="233" t="n">
        <f aca="false">TATJANA!J50+RASA!J50</f>
        <v>1</v>
      </c>
      <c r="K50" s="230" t="n">
        <f aca="false">TATJANA!K50+RASA!K50</f>
        <v>1</v>
      </c>
      <c r="L50" s="231" t="n">
        <f aca="false">TATJANA!L50+RASA!L50</f>
        <v>0</v>
      </c>
      <c r="M50" s="234" t="n">
        <f aca="false">TATJANA!M50+RASA!M50</f>
        <v>1</v>
      </c>
      <c r="N50" s="231" t="n">
        <f aca="false">TATJANA!N50+RASA!N50</f>
        <v>2</v>
      </c>
      <c r="O50" s="234" t="n">
        <f aca="false">TATJANA!O50+RASA!O50</f>
        <v>0</v>
      </c>
      <c r="P50" s="231" t="n">
        <f aca="false">TATJANA!P50+RASA!P50</f>
        <v>0</v>
      </c>
      <c r="Q50" s="234" t="n">
        <f aca="false">TATJANA!Q50+RASA!Q50</f>
        <v>0</v>
      </c>
      <c r="R50" s="235" t="n">
        <f aca="false">TATJANA!R50+RASA!R50</f>
        <v>0</v>
      </c>
      <c r="S50" s="236" t="n">
        <f aca="false">SUM(C50:R50)</f>
        <v>46</v>
      </c>
    </row>
    <row r="51" customFormat="false" ht="12" hidden="false" customHeight="false" outlineLevel="0" collapsed="false">
      <c r="A51" s="227" t="s">
        <v>119</v>
      </c>
      <c r="B51" s="206" t="s">
        <v>120</v>
      </c>
      <c r="C51" s="218" t="n">
        <f aca="false">TATJANA!C51+RASA!C51</f>
        <v>6</v>
      </c>
      <c r="D51" s="219" t="n">
        <f aca="false">TATJANA!D51+RASA!D51</f>
        <v>13</v>
      </c>
      <c r="E51" s="220" t="n">
        <f aca="false">TATJANA!E51+RASA!E51</f>
        <v>10</v>
      </c>
      <c r="F51" s="218" t="n">
        <f aca="false">TATJANA!F51+RASA!F51</f>
        <v>0</v>
      </c>
      <c r="G51" s="221" t="n">
        <f aca="false">TATJANA!G51+RASA!G51</f>
        <v>3</v>
      </c>
      <c r="H51" s="222" t="n">
        <f aca="false">TATJANA!H51+RASA!H51</f>
        <v>1</v>
      </c>
      <c r="I51" s="220" t="n">
        <f aca="false">TATJANA!I51+RASA!I51</f>
        <v>3</v>
      </c>
      <c r="J51" s="223" t="n">
        <f aca="false">TATJANA!J51+RASA!J51</f>
        <v>3</v>
      </c>
      <c r="K51" s="220" t="n">
        <f aca="false">TATJANA!K51+RASA!K51</f>
        <v>9</v>
      </c>
      <c r="L51" s="221" t="n">
        <f aca="false">TATJANA!L51+RASA!L51</f>
        <v>7</v>
      </c>
      <c r="M51" s="224" t="n">
        <f aca="false">TATJANA!M51+RASA!M51</f>
        <v>2</v>
      </c>
      <c r="N51" s="221" t="n">
        <f aca="false">TATJANA!N51+RASA!N51</f>
        <v>1</v>
      </c>
      <c r="O51" s="224" t="n">
        <f aca="false">TATJANA!O51+RASA!O51</f>
        <v>1</v>
      </c>
      <c r="P51" s="221" t="n">
        <f aca="false">TATJANA!P51+RASA!P51</f>
        <v>0</v>
      </c>
      <c r="Q51" s="224" t="n">
        <f aca="false">TATJANA!Q51+RASA!Q51</f>
        <v>1</v>
      </c>
      <c r="R51" s="225" t="n">
        <f aca="false">TATJANA!R51+RASA!R51</f>
        <v>0</v>
      </c>
      <c r="S51" s="226" t="n">
        <f aca="false">SUM(C51:R51)</f>
        <v>60</v>
      </c>
    </row>
    <row r="52" customFormat="false" ht="12" hidden="false" customHeight="false" outlineLevel="0" collapsed="false">
      <c r="A52" s="216" t="s">
        <v>121</v>
      </c>
      <c r="B52" s="206" t="s">
        <v>122</v>
      </c>
      <c r="C52" s="228" t="n">
        <f aca="false">TATJANA!C52+RASA!C52</f>
        <v>1</v>
      </c>
      <c r="D52" s="229" t="n">
        <f aca="false">TATJANA!D52+RASA!D52</f>
        <v>0</v>
      </c>
      <c r="E52" s="230" t="n">
        <f aca="false">TATJANA!E52+RASA!E52</f>
        <v>1</v>
      </c>
      <c r="F52" s="228" t="n">
        <f aca="false">TATJANA!F52+RASA!F52</f>
        <v>0</v>
      </c>
      <c r="G52" s="231" t="n">
        <f aca="false">TATJANA!G52+RASA!G52</f>
        <v>1</v>
      </c>
      <c r="H52" s="232" t="n">
        <f aca="false">TATJANA!H52+RASA!H52</f>
        <v>5</v>
      </c>
      <c r="I52" s="230" t="n">
        <f aca="false">TATJANA!I52+RASA!I52</f>
        <v>0</v>
      </c>
      <c r="J52" s="233" t="n">
        <f aca="false">TATJANA!J52+RASA!J52</f>
        <v>1</v>
      </c>
      <c r="K52" s="230" t="n">
        <f aca="false">TATJANA!K52+RASA!K52</f>
        <v>5</v>
      </c>
      <c r="L52" s="231" t="n">
        <f aca="false">TATJANA!L52+RASA!L52</f>
        <v>1</v>
      </c>
      <c r="M52" s="234" t="n">
        <f aca="false">TATJANA!M52+RASA!M52</f>
        <v>9</v>
      </c>
      <c r="N52" s="231" t="n">
        <f aca="false">TATJANA!N52+RASA!N52</f>
        <v>0</v>
      </c>
      <c r="O52" s="234" t="n">
        <f aca="false">TATJANA!O52+RASA!O52</f>
        <v>0</v>
      </c>
      <c r="P52" s="231" t="n">
        <f aca="false">TATJANA!P52+RASA!P52</f>
        <v>1</v>
      </c>
      <c r="Q52" s="234" t="n">
        <f aca="false">TATJANA!Q52+RASA!Q52</f>
        <v>1</v>
      </c>
      <c r="R52" s="235" t="n">
        <f aca="false">TATJANA!R52+RASA!R52</f>
        <v>1</v>
      </c>
      <c r="S52" s="236" t="n">
        <f aca="false">SUM(C52:R52)</f>
        <v>27</v>
      </c>
    </row>
    <row r="53" customFormat="false" ht="12" hidden="false" customHeight="false" outlineLevel="0" collapsed="false">
      <c r="A53" s="227" t="s">
        <v>123</v>
      </c>
      <c r="B53" s="206" t="s">
        <v>124</v>
      </c>
      <c r="C53" s="218" t="n">
        <f aca="false">TATJANA!C53+RASA!C53</f>
        <v>0</v>
      </c>
      <c r="D53" s="219" t="n">
        <f aca="false">TATJANA!D53+RASA!D53</f>
        <v>1</v>
      </c>
      <c r="E53" s="220" t="n">
        <f aca="false">TATJANA!E53+RASA!E53</f>
        <v>0</v>
      </c>
      <c r="F53" s="218" t="n">
        <f aca="false">TATJANA!F53+RASA!F53</f>
        <v>1</v>
      </c>
      <c r="G53" s="221" t="n">
        <f aca="false">TATJANA!G53+RASA!G53</f>
        <v>0</v>
      </c>
      <c r="H53" s="222" t="n">
        <f aca="false">TATJANA!H53+RASA!H53</f>
        <v>0</v>
      </c>
      <c r="I53" s="220" t="n">
        <f aca="false">TATJANA!I53+RASA!I53</f>
        <v>0</v>
      </c>
      <c r="J53" s="223" t="n">
        <f aca="false">TATJANA!J53+RASA!J53</f>
        <v>3</v>
      </c>
      <c r="K53" s="220" t="n">
        <f aca="false">TATJANA!K53+RASA!K53</f>
        <v>1</v>
      </c>
      <c r="L53" s="221" t="n">
        <f aca="false">TATJANA!L53+RASA!L53</f>
        <v>3</v>
      </c>
      <c r="M53" s="224" t="n">
        <f aca="false">TATJANA!M53+RASA!M53</f>
        <v>0</v>
      </c>
      <c r="N53" s="221" t="n">
        <f aca="false">TATJANA!N53+RASA!N53</f>
        <v>0</v>
      </c>
      <c r="O53" s="224" t="n">
        <f aca="false">TATJANA!O53+RASA!O53</f>
        <v>0</v>
      </c>
      <c r="P53" s="221" t="n">
        <f aca="false">TATJANA!P53+RASA!P53</f>
        <v>0</v>
      </c>
      <c r="Q53" s="224" t="n">
        <f aca="false">TATJANA!Q53+RASA!Q53</f>
        <v>1</v>
      </c>
      <c r="R53" s="225" t="n">
        <f aca="false">TATJANA!R53+RASA!R53</f>
        <v>0</v>
      </c>
      <c r="S53" s="236" t="n">
        <f aca="false">SUM(C53:R53)</f>
        <v>10</v>
      </c>
    </row>
    <row r="54" customFormat="false" ht="12" hidden="false" customHeight="false" outlineLevel="0" collapsed="false">
      <c r="A54" s="227" t="s">
        <v>125</v>
      </c>
      <c r="B54" s="206" t="s">
        <v>126</v>
      </c>
      <c r="C54" s="228" t="n">
        <f aca="false">TATJANA!C54+RASA!C54</f>
        <v>4</v>
      </c>
      <c r="D54" s="229" t="n">
        <f aca="false">TATJANA!D54+RASA!D54</f>
        <v>2</v>
      </c>
      <c r="E54" s="230" t="n">
        <f aca="false">TATJANA!E54+RASA!E54</f>
        <v>1</v>
      </c>
      <c r="F54" s="228" t="n">
        <f aca="false">TATJANA!F54+RASA!F54</f>
        <v>0</v>
      </c>
      <c r="G54" s="231" t="n">
        <f aca="false">TATJANA!G54+RASA!G54</f>
        <v>2</v>
      </c>
      <c r="H54" s="232" t="n">
        <f aca="false">TATJANA!H54+RASA!H54</f>
        <v>2</v>
      </c>
      <c r="I54" s="230" t="n">
        <f aca="false">TATJANA!I54+RASA!I54</f>
        <v>1</v>
      </c>
      <c r="J54" s="233" t="n">
        <f aca="false">TATJANA!J54+RASA!J54</f>
        <v>2</v>
      </c>
      <c r="K54" s="230" t="n">
        <f aca="false">TATJANA!K54+RASA!K54</f>
        <v>1</v>
      </c>
      <c r="L54" s="231" t="n">
        <f aca="false">TATJANA!L54+RASA!L54</f>
        <v>11</v>
      </c>
      <c r="M54" s="234" t="n">
        <f aca="false">TATJANA!M54+RASA!M54</f>
        <v>3</v>
      </c>
      <c r="N54" s="231" t="n">
        <f aca="false">TATJANA!N54+RASA!N54</f>
        <v>0</v>
      </c>
      <c r="O54" s="234" t="n">
        <f aca="false">TATJANA!O54+RASA!O54</f>
        <v>0</v>
      </c>
      <c r="P54" s="231" t="n">
        <f aca="false">TATJANA!P54+RASA!P54</f>
        <v>0</v>
      </c>
      <c r="Q54" s="234" t="n">
        <f aca="false">TATJANA!Q54+RASA!Q54</f>
        <v>7</v>
      </c>
      <c r="R54" s="235" t="n">
        <f aca="false">TATJANA!R54+RASA!R54</f>
        <v>0</v>
      </c>
      <c r="S54" s="236" t="n">
        <f aca="false">SUM(C54:R54)</f>
        <v>36</v>
      </c>
    </row>
    <row r="55" customFormat="false" ht="12" hidden="false" customHeight="false" outlineLevel="0" collapsed="false">
      <c r="A55" s="216" t="s">
        <v>127</v>
      </c>
      <c r="B55" s="206" t="s">
        <v>128</v>
      </c>
      <c r="C55" s="218" t="n">
        <f aca="false">TATJANA!C55+RASA!C55</f>
        <v>0</v>
      </c>
      <c r="D55" s="219" t="n">
        <f aca="false">TATJANA!D55+RASA!D55</f>
        <v>19</v>
      </c>
      <c r="E55" s="220" t="n">
        <f aca="false">TATJANA!E55+RASA!E55</f>
        <v>0</v>
      </c>
      <c r="F55" s="218" t="n">
        <f aca="false">TATJANA!F55+RASA!F55</f>
        <v>1</v>
      </c>
      <c r="G55" s="221" t="n">
        <f aca="false">TATJANA!G55+RASA!G55</f>
        <v>0</v>
      </c>
      <c r="H55" s="222" t="n">
        <f aca="false">TATJANA!H55+RASA!H55</f>
        <v>1</v>
      </c>
      <c r="I55" s="220" t="n">
        <f aca="false">TATJANA!I55+RASA!I55</f>
        <v>2</v>
      </c>
      <c r="J55" s="223" t="n">
        <f aca="false">TATJANA!J55+RASA!J55</f>
        <v>0</v>
      </c>
      <c r="K55" s="220" t="n">
        <f aca="false">TATJANA!K55+RASA!K55</f>
        <v>2</v>
      </c>
      <c r="L55" s="221" t="n">
        <f aca="false">TATJANA!L55+RASA!L55</f>
        <v>0</v>
      </c>
      <c r="M55" s="224" t="n">
        <f aca="false">TATJANA!M55+RASA!M55</f>
        <v>0</v>
      </c>
      <c r="N55" s="221" t="n">
        <f aca="false">TATJANA!N55+RASA!N55</f>
        <v>1</v>
      </c>
      <c r="O55" s="224" t="n">
        <f aca="false">TATJANA!O55+RASA!O55</f>
        <v>0</v>
      </c>
      <c r="P55" s="221" t="n">
        <f aca="false">TATJANA!P55+RASA!P55</f>
        <v>0</v>
      </c>
      <c r="Q55" s="224" t="n">
        <f aca="false">TATJANA!Q55+RASA!Q55</f>
        <v>0</v>
      </c>
      <c r="R55" s="225" t="n">
        <f aca="false">TATJANA!R55+RASA!R55</f>
        <v>0</v>
      </c>
      <c r="S55" s="226" t="n">
        <f aca="false">SUM(C55:R55)</f>
        <v>26</v>
      </c>
    </row>
    <row r="56" customFormat="false" ht="12" hidden="false" customHeight="false" outlineLevel="0" collapsed="false">
      <c r="A56" s="227" t="s">
        <v>129</v>
      </c>
      <c r="B56" s="206" t="s">
        <v>130</v>
      </c>
      <c r="C56" s="228" t="n">
        <f aca="false">TATJANA!C56+RASA!C56</f>
        <v>0</v>
      </c>
      <c r="D56" s="229" t="n">
        <f aca="false">TATJANA!D56+RASA!D56</f>
        <v>5</v>
      </c>
      <c r="E56" s="230" t="n">
        <f aca="false">TATJANA!E56+RASA!E56</f>
        <v>0</v>
      </c>
      <c r="F56" s="228" t="n">
        <f aca="false">TATJANA!F56+RASA!F56</f>
        <v>0</v>
      </c>
      <c r="G56" s="231" t="n">
        <f aca="false">TATJANA!G56+RASA!G56</f>
        <v>0</v>
      </c>
      <c r="H56" s="232" t="n">
        <f aca="false">TATJANA!H56+RASA!H56</f>
        <v>0</v>
      </c>
      <c r="I56" s="230" t="n">
        <f aca="false">TATJANA!I56+RASA!I56</f>
        <v>0</v>
      </c>
      <c r="J56" s="233" t="n">
        <f aca="false">TATJANA!J56+RASA!J56</f>
        <v>0</v>
      </c>
      <c r="K56" s="230" t="n">
        <f aca="false">TATJANA!K56+RASA!K56</f>
        <v>0</v>
      </c>
      <c r="L56" s="231" t="n">
        <f aca="false">TATJANA!L56+RASA!L56</f>
        <v>0</v>
      </c>
      <c r="M56" s="234" t="n">
        <f aca="false">TATJANA!M56+RASA!M56</f>
        <v>2</v>
      </c>
      <c r="N56" s="231" t="n">
        <f aca="false">TATJANA!N56+RASA!N56</f>
        <v>3</v>
      </c>
      <c r="O56" s="234" t="n">
        <f aca="false">TATJANA!O56+RASA!O56</f>
        <v>0</v>
      </c>
      <c r="P56" s="231" t="n">
        <f aca="false">TATJANA!P56+RASA!P56</f>
        <v>0</v>
      </c>
      <c r="Q56" s="234" t="n">
        <f aca="false">TATJANA!Q56+RASA!Q56</f>
        <v>0</v>
      </c>
      <c r="R56" s="235" t="n">
        <f aca="false">TATJANA!R56+RASA!R56</f>
        <v>0</v>
      </c>
      <c r="S56" s="236" t="n">
        <f aca="false">SUM(C56:R56)</f>
        <v>10</v>
      </c>
    </row>
    <row r="57" customFormat="false" ht="12" hidden="false" customHeight="false" outlineLevel="0" collapsed="false">
      <c r="A57" s="227" t="s">
        <v>131</v>
      </c>
      <c r="B57" s="206" t="s">
        <v>132</v>
      </c>
      <c r="C57" s="218" t="n">
        <f aca="false">TATJANA!C57+RASA!C57</f>
        <v>0</v>
      </c>
      <c r="D57" s="219" t="n">
        <f aca="false">TATJANA!D57+RASA!D57</f>
        <v>0</v>
      </c>
      <c r="E57" s="220" t="n">
        <f aca="false">TATJANA!E57+RASA!E57</f>
        <v>0</v>
      </c>
      <c r="F57" s="218" t="n">
        <f aca="false">TATJANA!F57+RASA!F57</f>
        <v>0</v>
      </c>
      <c r="G57" s="221" t="n">
        <f aca="false">TATJANA!G57+RASA!G57</f>
        <v>0</v>
      </c>
      <c r="H57" s="222" t="n">
        <f aca="false">TATJANA!H57+RASA!H57</f>
        <v>0</v>
      </c>
      <c r="I57" s="220" t="n">
        <f aca="false">TATJANA!I57+RASA!I57</f>
        <v>0</v>
      </c>
      <c r="J57" s="223" t="n">
        <f aca="false">TATJANA!J57+RASA!J57</f>
        <v>0</v>
      </c>
      <c r="K57" s="220" t="n">
        <f aca="false">TATJANA!K57+RASA!K57</f>
        <v>0</v>
      </c>
      <c r="L57" s="221" t="n">
        <f aca="false">TATJANA!L57+RASA!L57</f>
        <v>1</v>
      </c>
      <c r="M57" s="224" t="n">
        <f aca="false">TATJANA!M57+RASA!M57</f>
        <v>0</v>
      </c>
      <c r="N57" s="221" t="n">
        <f aca="false">TATJANA!N57+RASA!N57</f>
        <v>0</v>
      </c>
      <c r="O57" s="224" t="n">
        <f aca="false">TATJANA!O57+RASA!O57</f>
        <v>0</v>
      </c>
      <c r="P57" s="221" t="n">
        <f aca="false">TATJANA!P57+RASA!P57</f>
        <v>0</v>
      </c>
      <c r="Q57" s="224" t="n">
        <f aca="false">TATJANA!Q57+RASA!Q57</f>
        <v>0</v>
      </c>
      <c r="R57" s="225" t="n">
        <f aca="false">TATJANA!R57+RASA!R57</f>
        <v>0</v>
      </c>
      <c r="S57" s="236" t="n">
        <f aca="false">SUM(C57:R57)</f>
        <v>1</v>
      </c>
    </row>
    <row r="58" customFormat="false" ht="12" hidden="false" customHeight="false" outlineLevel="0" collapsed="false">
      <c r="A58" s="216" t="s">
        <v>133</v>
      </c>
      <c r="B58" s="206" t="s">
        <v>134</v>
      </c>
      <c r="C58" s="228" t="n">
        <f aca="false">TATJANA!C58+RASA!C58</f>
        <v>2</v>
      </c>
      <c r="D58" s="229" t="n">
        <f aca="false">TATJANA!D58+RASA!D58</f>
        <v>27</v>
      </c>
      <c r="E58" s="230" t="n">
        <f aca="false">TATJANA!E58+RASA!E58</f>
        <v>13</v>
      </c>
      <c r="F58" s="228" t="n">
        <f aca="false">TATJANA!F58+RASA!F58</f>
        <v>0</v>
      </c>
      <c r="G58" s="231" t="n">
        <f aca="false">TATJANA!G58+RASA!G58</f>
        <v>15</v>
      </c>
      <c r="H58" s="232" t="n">
        <f aca="false">TATJANA!H58+RASA!H58</f>
        <v>0</v>
      </c>
      <c r="I58" s="230" t="n">
        <f aca="false">TATJANA!I58+RASA!I58</f>
        <v>0</v>
      </c>
      <c r="J58" s="233" t="n">
        <f aca="false">TATJANA!J58+RASA!J58</f>
        <v>1</v>
      </c>
      <c r="K58" s="230" t="n">
        <f aca="false">TATJANA!K58+RASA!K58</f>
        <v>14</v>
      </c>
      <c r="L58" s="231" t="n">
        <f aca="false">TATJANA!L58+RASA!L58</f>
        <v>11</v>
      </c>
      <c r="M58" s="234" t="n">
        <f aca="false">TATJANA!M58+RASA!M58</f>
        <v>29</v>
      </c>
      <c r="N58" s="231" t="n">
        <f aca="false">TATJANA!N58+RASA!N58</f>
        <v>1</v>
      </c>
      <c r="O58" s="234" t="n">
        <f aca="false">TATJANA!O58+RASA!O58</f>
        <v>2</v>
      </c>
      <c r="P58" s="231" t="n">
        <f aca="false">TATJANA!P58+RASA!P58</f>
        <v>0</v>
      </c>
      <c r="Q58" s="234" t="n">
        <f aca="false">TATJANA!Q58+RASA!Q58</f>
        <v>4</v>
      </c>
      <c r="R58" s="235" t="n">
        <f aca="false">TATJANA!R58+RASA!R58</f>
        <v>0</v>
      </c>
      <c r="S58" s="236" t="n">
        <f aca="false">SUM(C58:R58)</f>
        <v>119</v>
      </c>
    </row>
    <row r="59" customFormat="false" ht="12" hidden="false" customHeight="false" outlineLevel="0" collapsed="false">
      <c r="A59" s="227" t="s">
        <v>135</v>
      </c>
      <c r="B59" s="206" t="s">
        <v>136</v>
      </c>
      <c r="C59" s="218" t="n">
        <f aca="false">TATJANA!C59+RASA!C59</f>
        <v>1</v>
      </c>
      <c r="D59" s="219" t="n">
        <f aca="false">TATJANA!D59+RASA!D59</f>
        <v>20</v>
      </c>
      <c r="E59" s="220" t="n">
        <f aca="false">TATJANA!E59+RASA!E59</f>
        <v>1</v>
      </c>
      <c r="F59" s="218" t="n">
        <f aca="false">TATJANA!F59+RASA!F59</f>
        <v>1</v>
      </c>
      <c r="G59" s="221" t="n">
        <f aca="false">TATJANA!G59+RASA!G59</f>
        <v>1</v>
      </c>
      <c r="H59" s="222" t="n">
        <f aca="false">TATJANA!H59+RASA!H59</f>
        <v>0</v>
      </c>
      <c r="I59" s="220" t="n">
        <f aca="false">TATJANA!I59+RASA!I59</f>
        <v>0</v>
      </c>
      <c r="J59" s="223" t="n">
        <f aca="false">TATJANA!J59+RASA!J59</f>
        <v>0</v>
      </c>
      <c r="K59" s="220" t="n">
        <f aca="false">TATJANA!K59+RASA!K59</f>
        <v>1</v>
      </c>
      <c r="L59" s="221" t="n">
        <f aca="false">TATJANA!L59+RASA!L59</f>
        <v>0</v>
      </c>
      <c r="M59" s="224" t="n">
        <f aca="false">TATJANA!M59+RASA!M59</f>
        <v>1</v>
      </c>
      <c r="N59" s="221" t="n">
        <f aca="false">TATJANA!N59+RASA!N59</f>
        <v>0</v>
      </c>
      <c r="O59" s="224" t="n">
        <f aca="false">TATJANA!O59+RASA!O59</f>
        <v>0</v>
      </c>
      <c r="P59" s="221" t="n">
        <f aca="false">TATJANA!P59+RASA!P59</f>
        <v>0</v>
      </c>
      <c r="Q59" s="224" t="n">
        <f aca="false">TATJANA!Q59+RASA!Q59</f>
        <v>0</v>
      </c>
      <c r="R59" s="225" t="n">
        <f aca="false">TATJANA!R59+RASA!R59</f>
        <v>0</v>
      </c>
      <c r="S59" s="226" t="n">
        <f aca="false">SUM(C59:R59)</f>
        <v>26</v>
      </c>
    </row>
    <row r="60" customFormat="false" ht="12" hidden="false" customHeight="false" outlineLevel="0" collapsed="false">
      <c r="A60" s="227" t="s">
        <v>137</v>
      </c>
      <c r="B60" s="206" t="s">
        <v>138</v>
      </c>
      <c r="C60" s="228" t="n">
        <f aca="false">TATJANA!C60+RASA!C60</f>
        <v>1</v>
      </c>
      <c r="D60" s="229" t="n">
        <f aca="false">TATJANA!D60+RASA!D60</f>
        <v>3</v>
      </c>
      <c r="E60" s="230" t="n">
        <f aca="false">TATJANA!E60+RASA!E60</f>
        <v>0</v>
      </c>
      <c r="F60" s="228" t="n">
        <f aca="false">TATJANA!F60+RASA!F60</f>
        <v>0</v>
      </c>
      <c r="G60" s="231" t="n">
        <f aca="false">TATJANA!G60+RASA!G60</f>
        <v>0</v>
      </c>
      <c r="H60" s="232" t="n">
        <f aca="false">TATJANA!H60+RASA!H60</f>
        <v>2</v>
      </c>
      <c r="I60" s="230" t="n">
        <f aca="false">TATJANA!I60+RASA!I60</f>
        <v>0</v>
      </c>
      <c r="J60" s="233" t="n">
        <f aca="false">TATJANA!J60+RASA!J60</f>
        <v>0</v>
      </c>
      <c r="K60" s="230" t="n">
        <f aca="false">TATJANA!K60+RASA!K60</f>
        <v>0</v>
      </c>
      <c r="L60" s="231" t="n">
        <f aca="false">TATJANA!L60+RASA!L60</f>
        <v>0</v>
      </c>
      <c r="M60" s="234" t="n">
        <f aca="false">TATJANA!M60+RASA!M60</f>
        <v>1</v>
      </c>
      <c r="N60" s="231" t="n">
        <f aca="false">TATJANA!N60+RASA!N60</f>
        <v>1</v>
      </c>
      <c r="O60" s="234" t="n">
        <f aca="false">TATJANA!O60+RASA!O60</f>
        <v>0</v>
      </c>
      <c r="P60" s="231" t="n">
        <f aca="false">TATJANA!P60+RASA!P60</f>
        <v>0</v>
      </c>
      <c r="Q60" s="234" t="n">
        <f aca="false">TATJANA!Q60+RASA!Q60</f>
        <v>0</v>
      </c>
      <c r="R60" s="235" t="n">
        <f aca="false">TATJANA!R60+RASA!R60</f>
        <v>0</v>
      </c>
      <c r="S60" s="236" t="n">
        <f aca="false">SUM(C60:R60)</f>
        <v>8</v>
      </c>
    </row>
    <row r="61" customFormat="false" ht="12" hidden="false" customHeight="false" outlineLevel="0" collapsed="false">
      <c r="A61" s="216" t="s">
        <v>139</v>
      </c>
      <c r="B61" s="206" t="s">
        <v>140</v>
      </c>
      <c r="C61" s="218" t="n">
        <f aca="false">TATJANA!C61+RASA!C61</f>
        <v>2</v>
      </c>
      <c r="D61" s="219" t="n">
        <f aca="false">TATJANA!D61+RASA!D61</f>
        <v>0</v>
      </c>
      <c r="E61" s="220" t="n">
        <f aca="false">TATJANA!E61+RASA!E61</f>
        <v>2</v>
      </c>
      <c r="F61" s="218" t="n">
        <f aca="false">TATJANA!F61+RASA!F61</f>
        <v>1</v>
      </c>
      <c r="G61" s="221" t="n">
        <f aca="false">TATJANA!G61+RASA!G61</f>
        <v>7</v>
      </c>
      <c r="H61" s="222" t="n">
        <f aca="false">TATJANA!H61+RASA!H61</f>
        <v>2</v>
      </c>
      <c r="I61" s="220" t="n">
        <f aca="false">TATJANA!I61+RASA!I61</f>
        <v>1</v>
      </c>
      <c r="J61" s="223" t="n">
        <f aca="false">TATJANA!J61+RASA!J61</f>
        <v>3</v>
      </c>
      <c r="K61" s="220" t="n">
        <f aca="false">TATJANA!K61+RASA!K61</f>
        <v>9</v>
      </c>
      <c r="L61" s="221" t="n">
        <f aca="false">TATJANA!L61+RASA!L61</f>
        <v>7</v>
      </c>
      <c r="M61" s="224" t="n">
        <f aca="false">TATJANA!M61+RASA!M61</f>
        <v>5</v>
      </c>
      <c r="N61" s="221" t="n">
        <f aca="false">TATJANA!N61+RASA!N61</f>
        <v>2</v>
      </c>
      <c r="O61" s="224" t="n">
        <f aca="false">TATJANA!O61+RASA!O61</f>
        <v>1</v>
      </c>
      <c r="P61" s="221" t="n">
        <f aca="false">TATJANA!P61+RASA!P61</f>
        <v>0</v>
      </c>
      <c r="Q61" s="224" t="n">
        <f aca="false">TATJANA!Q61+RASA!Q61</f>
        <v>1</v>
      </c>
      <c r="R61" s="225" t="n">
        <f aca="false">TATJANA!R61+RASA!R61</f>
        <v>0</v>
      </c>
      <c r="S61" s="236" t="n">
        <f aca="false">SUM(C61:R61)</f>
        <v>43</v>
      </c>
    </row>
    <row r="62" customFormat="false" ht="12" hidden="false" customHeight="false" outlineLevel="0" collapsed="false">
      <c r="A62" s="227" t="s">
        <v>141</v>
      </c>
      <c r="B62" s="206" t="s">
        <v>142</v>
      </c>
      <c r="C62" s="228" t="n">
        <f aca="false">TATJANA!C62+RASA!C62</f>
        <v>1</v>
      </c>
      <c r="D62" s="229" t="n">
        <f aca="false">TATJANA!D62+RASA!D62</f>
        <v>4</v>
      </c>
      <c r="E62" s="230" t="n">
        <f aca="false">TATJANA!E62+RASA!E62</f>
        <v>2</v>
      </c>
      <c r="F62" s="228" t="n">
        <f aca="false">TATJANA!F62+RASA!F62</f>
        <v>3</v>
      </c>
      <c r="G62" s="231" t="n">
        <f aca="false">TATJANA!G62+RASA!G62</f>
        <v>3</v>
      </c>
      <c r="H62" s="232" t="n">
        <f aca="false">TATJANA!H62+RASA!H62</f>
        <v>1</v>
      </c>
      <c r="I62" s="230" t="n">
        <f aca="false">TATJANA!I62+RASA!I62</f>
        <v>1</v>
      </c>
      <c r="J62" s="233" t="n">
        <f aca="false">TATJANA!J62+RASA!J62</f>
        <v>0</v>
      </c>
      <c r="K62" s="230" t="n">
        <f aca="false">TATJANA!K62+RASA!K62</f>
        <v>5</v>
      </c>
      <c r="L62" s="231" t="n">
        <f aca="false">TATJANA!L62+RASA!L62</f>
        <v>9</v>
      </c>
      <c r="M62" s="234" t="n">
        <f aca="false">TATJANA!M62+RASA!M62</f>
        <v>2</v>
      </c>
      <c r="N62" s="231" t="n">
        <f aca="false">TATJANA!N62+RASA!N62</f>
        <v>0</v>
      </c>
      <c r="O62" s="234" t="n">
        <f aca="false">TATJANA!O62+RASA!O62</f>
        <v>0</v>
      </c>
      <c r="P62" s="231" t="n">
        <f aca="false">TATJANA!P62+RASA!P62</f>
        <v>0</v>
      </c>
      <c r="Q62" s="234" t="n">
        <f aca="false">TATJANA!Q62+RASA!Q62</f>
        <v>1</v>
      </c>
      <c r="R62" s="235" t="n">
        <f aca="false">TATJANA!R62+RASA!R62</f>
        <v>0</v>
      </c>
      <c r="S62" s="236" t="n">
        <f aca="false">SUM(C62:R62)</f>
        <v>32</v>
      </c>
    </row>
    <row r="63" customFormat="false" ht="12" hidden="false" customHeight="false" outlineLevel="0" collapsed="false">
      <c r="A63" s="227" t="s">
        <v>143</v>
      </c>
      <c r="B63" s="206" t="s">
        <v>144</v>
      </c>
      <c r="C63" s="218" t="n">
        <f aca="false">TATJANA!C63+RASA!C63</f>
        <v>0</v>
      </c>
      <c r="D63" s="219" t="n">
        <f aca="false">TATJANA!D63+RASA!D63</f>
        <v>37</v>
      </c>
      <c r="E63" s="220" t="n">
        <f aca="false">TATJANA!E63+RASA!E63</f>
        <v>0</v>
      </c>
      <c r="F63" s="218" t="n">
        <f aca="false">TATJANA!F63+RASA!F63</f>
        <v>2</v>
      </c>
      <c r="G63" s="221" t="n">
        <f aca="false">TATJANA!G63+RASA!G63</f>
        <v>0</v>
      </c>
      <c r="H63" s="222" t="n">
        <f aca="false">TATJANA!H63+RASA!H63</f>
        <v>3</v>
      </c>
      <c r="I63" s="220" t="n">
        <f aca="false">TATJANA!I63+RASA!I63</f>
        <v>0</v>
      </c>
      <c r="J63" s="223" t="n">
        <f aca="false">TATJANA!J63+RASA!J63</f>
        <v>2</v>
      </c>
      <c r="K63" s="220" t="n">
        <f aca="false">TATJANA!K63+RASA!K63</f>
        <v>0</v>
      </c>
      <c r="L63" s="221" t="n">
        <f aca="false">TATJANA!L63+RASA!L63</f>
        <v>2</v>
      </c>
      <c r="M63" s="224" t="n">
        <f aca="false">TATJANA!M63+RASA!M63</f>
        <v>0</v>
      </c>
      <c r="N63" s="221" t="n">
        <f aca="false">TATJANA!N63+RASA!N63</f>
        <v>3</v>
      </c>
      <c r="O63" s="224" t="n">
        <f aca="false">TATJANA!O63+RASA!O63</f>
        <v>0</v>
      </c>
      <c r="P63" s="221" t="n">
        <f aca="false">TATJANA!P63+RASA!P63</f>
        <v>0</v>
      </c>
      <c r="Q63" s="224" t="n">
        <f aca="false">TATJANA!Q63+RASA!Q63</f>
        <v>1</v>
      </c>
      <c r="R63" s="225" t="n">
        <f aca="false">TATJANA!R63+RASA!R63</f>
        <v>2</v>
      </c>
      <c r="S63" s="226" t="n">
        <f aca="false">SUM(C63:R63)</f>
        <v>52</v>
      </c>
    </row>
    <row r="64" customFormat="false" ht="12" hidden="false" customHeight="false" outlineLevel="0" collapsed="false">
      <c r="A64" s="216" t="s">
        <v>145</v>
      </c>
      <c r="B64" s="206" t="s">
        <v>146</v>
      </c>
      <c r="C64" s="228" t="n">
        <f aca="false">TATJANA!C64+RASA!C64</f>
        <v>2</v>
      </c>
      <c r="D64" s="229" t="n">
        <f aca="false">TATJANA!D64+RASA!D64</f>
        <v>1</v>
      </c>
      <c r="E64" s="230" t="n">
        <f aca="false">TATJANA!E64+RASA!E64</f>
        <v>0</v>
      </c>
      <c r="F64" s="228" t="n">
        <f aca="false">TATJANA!F64+RASA!F64</f>
        <v>17</v>
      </c>
      <c r="G64" s="231" t="n">
        <f aca="false">TATJANA!G64+RASA!G64</f>
        <v>0</v>
      </c>
      <c r="H64" s="232" t="n">
        <f aca="false">TATJANA!H64+RASA!H64</f>
        <v>6</v>
      </c>
      <c r="I64" s="230" t="n">
        <f aca="false">TATJANA!I64+RASA!I64</f>
        <v>0</v>
      </c>
      <c r="J64" s="233" t="n">
        <f aca="false">TATJANA!J64+RASA!J64</f>
        <v>4</v>
      </c>
      <c r="K64" s="230" t="n">
        <f aca="false">TATJANA!K64+RASA!K64</f>
        <v>4</v>
      </c>
      <c r="L64" s="231" t="n">
        <f aca="false">TATJANA!L64+RASA!L64</f>
        <v>1</v>
      </c>
      <c r="M64" s="234" t="n">
        <f aca="false">TATJANA!M64+RASA!M64</f>
        <v>8</v>
      </c>
      <c r="N64" s="231" t="n">
        <f aca="false">TATJANA!N64+RASA!N64</f>
        <v>0</v>
      </c>
      <c r="O64" s="234" t="n">
        <f aca="false">TATJANA!O64+RASA!O64</f>
        <v>0</v>
      </c>
      <c r="P64" s="231" t="n">
        <f aca="false">TATJANA!P64+RASA!P64</f>
        <v>0</v>
      </c>
      <c r="Q64" s="234" t="n">
        <f aca="false">TATJANA!Q64+RASA!Q64</f>
        <v>3</v>
      </c>
      <c r="R64" s="235" t="n">
        <f aca="false">TATJANA!R64+RASA!R64</f>
        <v>0</v>
      </c>
      <c r="S64" s="236" t="n">
        <f aca="false">SUM(C64:R64)</f>
        <v>46</v>
      </c>
    </row>
    <row r="65" customFormat="false" ht="12" hidden="false" customHeight="false" outlineLevel="0" collapsed="false">
      <c r="A65" s="227" t="s">
        <v>147</v>
      </c>
      <c r="B65" s="206" t="s">
        <v>148</v>
      </c>
      <c r="C65" s="218" t="n">
        <f aca="false">TATJANA!C65+RASA!C65</f>
        <v>0</v>
      </c>
      <c r="D65" s="219" t="n">
        <f aca="false">TATJANA!D65+RASA!D65</f>
        <v>14</v>
      </c>
      <c r="E65" s="220" t="n">
        <f aca="false">TATJANA!E65+RASA!E65</f>
        <v>2</v>
      </c>
      <c r="F65" s="218" t="n">
        <f aca="false">TATJANA!F65+RASA!F65</f>
        <v>10</v>
      </c>
      <c r="G65" s="221" t="n">
        <f aca="false">TATJANA!G65+RASA!G65</f>
        <v>0</v>
      </c>
      <c r="H65" s="222" t="n">
        <f aca="false">TATJANA!H65+RASA!H65</f>
        <v>0</v>
      </c>
      <c r="I65" s="220" t="n">
        <f aca="false">TATJANA!I65+RASA!I65</f>
        <v>2</v>
      </c>
      <c r="J65" s="223" t="n">
        <f aca="false">TATJANA!J65+RASA!J65</f>
        <v>1</v>
      </c>
      <c r="K65" s="220" t="n">
        <f aca="false">TATJANA!K65+RASA!K65</f>
        <v>1</v>
      </c>
      <c r="L65" s="221" t="n">
        <f aca="false">TATJANA!L65+RASA!L65</f>
        <v>2</v>
      </c>
      <c r="M65" s="224" t="n">
        <f aca="false">TATJANA!M65+RASA!M65</f>
        <v>1</v>
      </c>
      <c r="N65" s="221" t="n">
        <f aca="false">TATJANA!N65+RASA!N65</f>
        <v>3</v>
      </c>
      <c r="O65" s="224" t="n">
        <f aca="false">TATJANA!O65+RASA!O65</f>
        <v>0</v>
      </c>
      <c r="P65" s="221" t="n">
        <f aca="false">TATJANA!P65+RASA!P65</f>
        <v>0</v>
      </c>
      <c r="Q65" s="224" t="n">
        <f aca="false">TATJANA!Q65+RASA!Q65</f>
        <v>1</v>
      </c>
      <c r="R65" s="225" t="n">
        <f aca="false">TATJANA!R65+RASA!R65</f>
        <v>0</v>
      </c>
      <c r="S65" s="236" t="n">
        <f aca="false">SUM(C65:R65)</f>
        <v>37</v>
      </c>
    </row>
    <row r="66" customFormat="false" ht="12" hidden="false" customHeight="false" outlineLevel="0" collapsed="false">
      <c r="A66" s="227" t="s">
        <v>149</v>
      </c>
      <c r="B66" s="206" t="s">
        <v>150</v>
      </c>
      <c r="C66" s="228" t="n">
        <f aca="false">TATJANA!C66+RASA!C66</f>
        <v>0</v>
      </c>
      <c r="D66" s="229" t="n">
        <f aca="false">TATJANA!D66+RASA!D66</f>
        <v>0</v>
      </c>
      <c r="E66" s="230" t="n">
        <f aca="false">TATJANA!E66+RASA!E66</f>
        <v>0</v>
      </c>
      <c r="F66" s="228" t="n">
        <f aca="false">TATJANA!F66+RASA!F66</f>
        <v>0</v>
      </c>
      <c r="G66" s="231" t="n">
        <f aca="false">TATJANA!G66+RASA!G66</f>
        <v>0</v>
      </c>
      <c r="H66" s="232" t="n">
        <f aca="false">TATJANA!H66+RASA!H66</f>
        <v>0</v>
      </c>
      <c r="I66" s="230" t="n">
        <f aca="false">TATJANA!I66+RASA!I66</f>
        <v>0</v>
      </c>
      <c r="J66" s="233" t="n">
        <f aca="false">TATJANA!J66+RASA!J66</f>
        <v>0</v>
      </c>
      <c r="K66" s="230" t="n">
        <f aca="false">TATJANA!K66+RASA!K66</f>
        <v>0</v>
      </c>
      <c r="L66" s="231" t="n">
        <f aca="false">TATJANA!L66+RASA!L66</f>
        <v>1</v>
      </c>
      <c r="M66" s="234" t="n">
        <f aca="false">TATJANA!M66+RASA!M66</f>
        <v>0</v>
      </c>
      <c r="N66" s="231" t="n">
        <f aca="false">TATJANA!N66+RASA!N66</f>
        <v>0</v>
      </c>
      <c r="O66" s="234" t="n">
        <f aca="false">TATJANA!O66+RASA!O66</f>
        <v>0</v>
      </c>
      <c r="P66" s="231" t="n">
        <f aca="false">TATJANA!P66+RASA!P66</f>
        <v>0</v>
      </c>
      <c r="Q66" s="234" t="n">
        <f aca="false">TATJANA!Q66+RASA!Q66</f>
        <v>0</v>
      </c>
      <c r="R66" s="235" t="n">
        <f aca="false">TATJANA!R66+RASA!R66</f>
        <v>0</v>
      </c>
      <c r="S66" s="236" t="n">
        <f aca="false">SUM(C66:R66)</f>
        <v>1</v>
      </c>
    </row>
    <row r="67" customFormat="false" ht="12" hidden="false" customHeight="false" outlineLevel="0" collapsed="false">
      <c r="A67" s="216" t="s">
        <v>151</v>
      </c>
      <c r="B67" s="206" t="s">
        <v>152</v>
      </c>
      <c r="C67" s="218" t="n">
        <f aca="false">TATJANA!C67+RASA!C67</f>
        <v>0</v>
      </c>
      <c r="D67" s="219" t="n">
        <f aca="false">TATJANA!D67+RASA!D67</f>
        <v>0</v>
      </c>
      <c r="E67" s="220" t="n">
        <f aca="false">TATJANA!E67+RASA!E67</f>
        <v>0</v>
      </c>
      <c r="F67" s="218" t="n">
        <f aca="false">TATJANA!F67+RASA!F67</f>
        <v>3</v>
      </c>
      <c r="G67" s="221" t="n">
        <f aca="false">TATJANA!G67+RASA!G67</f>
        <v>0</v>
      </c>
      <c r="H67" s="222" t="n">
        <f aca="false">TATJANA!H67+RASA!H67</f>
        <v>1</v>
      </c>
      <c r="I67" s="220" t="n">
        <f aca="false">TATJANA!I67+RASA!I67</f>
        <v>0</v>
      </c>
      <c r="J67" s="223" t="n">
        <f aca="false">TATJANA!J67+RASA!J67</f>
        <v>0</v>
      </c>
      <c r="K67" s="220" t="n">
        <f aca="false">TATJANA!K67+RASA!K67</f>
        <v>0</v>
      </c>
      <c r="L67" s="221" t="n">
        <f aca="false">TATJANA!L67+RASA!L67</f>
        <v>0</v>
      </c>
      <c r="M67" s="224" t="n">
        <f aca="false">TATJANA!M67+RASA!M67</f>
        <v>0</v>
      </c>
      <c r="N67" s="221" t="n">
        <f aca="false">TATJANA!N67+RASA!N67</f>
        <v>0</v>
      </c>
      <c r="O67" s="224" t="n">
        <f aca="false">TATJANA!O67+RASA!O67</f>
        <v>0</v>
      </c>
      <c r="P67" s="221" t="n">
        <f aca="false">TATJANA!P67+RASA!P67</f>
        <v>0</v>
      </c>
      <c r="Q67" s="224" t="n">
        <f aca="false">TATJANA!Q67+RASA!Q67</f>
        <v>0</v>
      </c>
      <c r="R67" s="225" t="n">
        <f aca="false">TATJANA!R67+RASA!R67</f>
        <v>0</v>
      </c>
      <c r="S67" s="226" t="n">
        <f aca="false">SUM(C67:R67)</f>
        <v>4</v>
      </c>
    </row>
    <row r="68" customFormat="false" ht="12" hidden="false" customHeight="false" outlineLevel="0" collapsed="false">
      <c r="A68" s="227" t="s">
        <v>153</v>
      </c>
      <c r="B68" s="206" t="s">
        <v>154</v>
      </c>
      <c r="C68" s="228" t="n">
        <f aca="false">TATJANA!C68+RASA!C68</f>
        <v>1</v>
      </c>
      <c r="D68" s="229" t="n">
        <f aca="false">TATJANA!D68+RASA!D68</f>
        <v>8</v>
      </c>
      <c r="E68" s="230" t="n">
        <f aca="false">TATJANA!E68+RASA!E68</f>
        <v>1</v>
      </c>
      <c r="F68" s="228" t="n">
        <f aca="false">TATJANA!F68+RASA!F68</f>
        <v>0</v>
      </c>
      <c r="G68" s="231" t="n">
        <f aca="false">TATJANA!G68+RASA!G68</f>
        <v>0</v>
      </c>
      <c r="H68" s="232" t="n">
        <f aca="false">TATJANA!H68+RASA!H68</f>
        <v>1</v>
      </c>
      <c r="I68" s="230" t="n">
        <f aca="false">TATJANA!I68+RASA!I68</f>
        <v>0</v>
      </c>
      <c r="J68" s="233" t="n">
        <f aca="false">TATJANA!J68+RASA!J68</f>
        <v>1</v>
      </c>
      <c r="K68" s="230" t="n">
        <f aca="false">TATJANA!K68+RASA!K68</f>
        <v>2</v>
      </c>
      <c r="L68" s="231" t="n">
        <f aca="false">TATJANA!L68+RASA!L68</f>
        <v>2</v>
      </c>
      <c r="M68" s="234" t="n">
        <f aca="false">TATJANA!M68+RASA!M68</f>
        <v>2</v>
      </c>
      <c r="N68" s="231" t="n">
        <f aca="false">TATJANA!N68+RASA!N68</f>
        <v>0</v>
      </c>
      <c r="O68" s="234" t="n">
        <f aca="false">TATJANA!O68+RASA!O68</f>
        <v>0</v>
      </c>
      <c r="P68" s="231" t="n">
        <f aca="false">TATJANA!P68+RASA!P68</f>
        <v>0</v>
      </c>
      <c r="Q68" s="234" t="n">
        <f aca="false">TATJANA!Q68+RASA!Q68</f>
        <v>0</v>
      </c>
      <c r="R68" s="235" t="n">
        <f aca="false">TATJANA!R68+RASA!R68</f>
        <v>0</v>
      </c>
      <c r="S68" s="236" t="n">
        <f aca="false">SUM(C68:R68)</f>
        <v>18</v>
      </c>
    </row>
    <row r="69" customFormat="false" ht="12" hidden="false" customHeight="false" outlineLevel="0" collapsed="false">
      <c r="A69" s="227" t="s">
        <v>155</v>
      </c>
      <c r="B69" s="206" t="s">
        <v>156</v>
      </c>
      <c r="C69" s="218" t="n">
        <f aca="false">TATJANA!C69+RASA!C69</f>
        <v>1</v>
      </c>
      <c r="D69" s="219" t="n">
        <f aca="false">TATJANA!D69+RASA!D69</f>
        <v>7</v>
      </c>
      <c r="E69" s="220" t="n">
        <f aca="false">TATJANA!E69+RASA!E69</f>
        <v>0</v>
      </c>
      <c r="F69" s="218" t="n">
        <f aca="false">TATJANA!F69+RASA!F69</f>
        <v>9</v>
      </c>
      <c r="G69" s="221" t="n">
        <f aca="false">TATJANA!G69+RASA!G69</f>
        <v>1</v>
      </c>
      <c r="H69" s="222" t="n">
        <f aca="false">TATJANA!H69+RASA!H69</f>
        <v>0</v>
      </c>
      <c r="I69" s="220" t="n">
        <f aca="false">TATJANA!I69+RASA!I69</f>
        <v>0</v>
      </c>
      <c r="J69" s="223" t="n">
        <f aca="false">TATJANA!J69+RASA!J69</f>
        <v>0</v>
      </c>
      <c r="K69" s="220" t="n">
        <f aca="false">TATJANA!K69+RASA!K69</f>
        <v>2</v>
      </c>
      <c r="L69" s="221" t="n">
        <f aca="false">TATJANA!L69+RASA!L69</f>
        <v>4</v>
      </c>
      <c r="M69" s="224" t="n">
        <f aca="false">TATJANA!M69+RASA!M69</f>
        <v>2</v>
      </c>
      <c r="N69" s="221" t="n">
        <f aca="false">TATJANA!N69+RASA!N69</f>
        <v>2</v>
      </c>
      <c r="O69" s="224" t="n">
        <f aca="false">TATJANA!O69+RASA!O69</f>
        <v>0</v>
      </c>
      <c r="P69" s="221" t="n">
        <f aca="false">TATJANA!P69+RASA!P69</f>
        <v>0</v>
      </c>
      <c r="Q69" s="224" t="n">
        <f aca="false">TATJANA!Q69+RASA!Q69</f>
        <v>0</v>
      </c>
      <c r="R69" s="225" t="n">
        <f aca="false">TATJANA!R69+RASA!R69</f>
        <v>1</v>
      </c>
      <c r="S69" s="236" t="n">
        <f aca="false">SUM(C69:R69)</f>
        <v>29</v>
      </c>
    </row>
    <row r="70" customFormat="false" ht="12" hidden="false" customHeight="false" outlineLevel="0" collapsed="false">
      <c r="A70" s="216" t="s">
        <v>157</v>
      </c>
      <c r="B70" s="206" t="s">
        <v>158</v>
      </c>
      <c r="C70" s="228" t="n">
        <f aca="false">TATJANA!C70+RASA!C70</f>
        <v>0</v>
      </c>
      <c r="D70" s="229" t="n">
        <f aca="false">TATJANA!D70+RASA!D70</f>
        <v>1</v>
      </c>
      <c r="E70" s="230" t="n">
        <f aca="false">TATJANA!E70+RASA!E70</f>
        <v>0</v>
      </c>
      <c r="F70" s="228" t="n">
        <f aca="false">TATJANA!F70+RASA!F70</f>
        <v>6</v>
      </c>
      <c r="G70" s="231" t="n">
        <f aca="false">TATJANA!G70+RASA!G70</f>
        <v>0</v>
      </c>
      <c r="H70" s="232" t="n">
        <f aca="false">TATJANA!H70+RASA!H70</f>
        <v>0</v>
      </c>
      <c r="I70" s="230" t="n">
        <f aca="false">TATJANA!I70+RASA!I70</f>
        <v>0</v>
      </c>
      <c r="J70" s="233" t="n">
        <f aca="false">TATJANA!J70+RASA!J70</f>
        <v>0</v>
      </c>
      <c r="K70" s="230" t="n">
        <f aca="false">TATJANA!K70+RASA!K70</f>
        <v>0</v>
      </c>
      <c r="L70" s="231" t="n">
        <f aca="false">TATJANA!L70+RASA!L70</f>
        <v>0</v>
      </c>
      <c r="M70" s="234" t="n">
        <f aca="false">TATJANA!M70+RASA!M70</f>
        <v>0</v>
      </c>
      <c r="N70" s="231" t="n">
        <f aca="false">TATJANA!N70+RASA!N70</f>
        <v>0</v>
      </c>
      <c r="O70" s="234" t="n">
        <f aca="false">TATJANA!O70+RASA!O70</f>
        <v>0</v>
      </c>
      <c r="P70" s="231" t="n">
        <f aca="false">TATJANA!P70+RASA!P70</f>
        <v>0</v>
      </c>
      <c r="Q70" s="234" t="n">
        <f aca="false">TATJANA!Q70+RASA!Q70</f>
        <v>0</v>
      </c>
      <c r="R70" s="235" t="n">
        <f aca="false">TATJANA!R70+RASA!R70</f>
        <v>0</v>
      </c>
      <c r="S70" s="236" t="n">
        <f aca="false">SUM(C70:R70)</f>
        <v>7</v>
      </c>
    </row>
    <row r="71" customFormat="false" ht="12" hidden="false" customHeight="false" outlineLevel="0" collapsed="false">
      <c r="A71" s="227" t="s">
        <v>159</v>
      </c>
      <c r="B71" s="206" t="s">
        <v>160</v>
      </c>
      <c r="C71" s="218" t="n">
        <f aca="false">TATJANA!C71+RASA!C71</f>
        <v>0</v>
      </c>
      <c r="D71" s="219" t="n">
        <f aca="false">TATJANA!D71+RASA!D71</f>
        <v>16</v>
      </c>
      <c r="E71" s="220" t="n">
        <f aca="false">TATJANA!E71+RASA!E71</f>
        <v>1</v>
      </c>
      <c r="F71" s="218" t="n">
        <f aca="false">TATJANA!F71+RASA!F71</f>
        <v>6</v>
      </c>
      <c r="G71" s="221" t="n">
        <f aca="false">TATJANA!G71+RASA!G71</f>
        <v>0</v>
      </c>
      <c r="H71" s="222" t="n">
        <f aca="false">TATJANA!H71+RASA!H71</f>
        <v>1</v>
      </c>
      <c r="I71" s="220" t="n">
        <f aca="false">TATJANA!I71+RASA!I71</f>
        <v>0</v>
      </c>
      <c r="J71" s="223" t="n">
        <f aca="false">TATJANA!J71+RASA!J71</f>
        <v>0</v>
      </c>
      <c r="K71" s="220" t="n">
        <f aca="false">TATJANA!K71+RASA!K71</f>
        <v>0</v>
      </c>
      <c r="L71" s="221" t="n">
        <f aca="false">TATJANA!L71+RASA!L71</f>
        <v>1</v>
      </c>
      <c r="M71" s="224" t="n">
        <f aca="false">TATJANA!M71+RASA!M71</f>
        <v>1</v>
      </c>
      <c r="N71" s="221" t="n">
        <f aca="false">TATJANA!N71+RASA!N71</f>
        <v>0</v>
      </c>
      <c r="O71" s="224" t="n">
        <f aca="false">TATJANA!O71+RASA!O71</f>
        <v>0</v>
      </c>
      <c r="P71" s="221" t="n">
        <f aca="false">TATJANA!P71+RASA!P71</f>
        <v>0</v>
      </c>
      <c r="Q71" s="224" t="n">
        <f aca="false">TATJANA!Q71+RASA!Q71</f>
        <v>0</v>
      </c>
      <c r="R71" s="225" t="n">
        <f aca="false">TATJANA!R71+RASA!R71</f>
        <v>1</v>
      </c>
      <c r="S71" s="226" t="n">
        <f aca="false">SUM(C71:R71)</f>
        <v>27</v>
      </c>
    </row>
    <row r="72" customFormat="false" ht="12" hidden="false" customHeight="false" outlineLevel="0" collapsed="false">
      <c r="A72" s="227" t="s">
        <v>161</v>
      </c>
      <c r="B72" s="206" t="s">
        <v>162</v>
      </c>
      <c r="C72" s="228" t="n">
        <f aca="false">TATJANA!C72+RASA!C72</f>
        <v>2</v>
      </c>
      <c r="D72" s="229" t="n">
        <f aca="false">TATJANA!D72+RASA!D72</f>
        <v>0</v>
      </c>
      <c r="E72" s="230" t="n">
        <f aca="false">TATJANA!E72+RASA!E72</f>
        <v>0</v>
      </c>
      <c r="F72" s="228" t="n">
        <f aca="false">TATJANA!F72+RASA!F72</f>
        <v>0</v>
      </c>
      <c r="G72" s="231" t="n">
        <f aca="false">TATJANA!G72+RASA!G72</f>
        <v>2</v>
      </c>
      <c r="H72" s="232" t="n">
        <f aca="false">TATJANA!H72+RASA!H72</f>
        <v>1</v>
      </c>
      <c r="I72" s="230" t="n">
        <f aca="false">TATJANA!I72+RASA!I72</f>
        <v>0</v>
      </c>
      <c r="J72" s="233" t="n">
        <f aca="false">TATJANA!J72+RASA!J72</f>
        <v>0</v>
      </c>
      <c r="K72" s="230" t="n">
        <f aca="false">TATJANA!K72+RASA!K72</f>
        <v>0</v>
      </c>
      <c r="L72" s="231" t="n">
        <f aca="false">TATJANA!L72+RASA!L72</f>
        <v>0</v>
      </c>
      <c r="M72" s="234" t="n">
        <f aca="false">TATJANA!M72+RASA!M72</f>
        <v>0</v>
      </c>
      <c r="N72" s="231" t="n">
        <f aca="false">TATJANA!N72+RASA!N72</f>
        <v>1</v>
      </c>
      <c r="O72" s="234" t="n">
        <f aca="false">TATJANA!O72+RASA!O72</f>
        <v>0</v>
      </c>
      <c r="P72" s="231" t="n">
        <f aca="false">TATJANA!P72+RASA!P72</f>
        <v>0</v>
      </c>
      <c r="Q72" s="234" t="n">
        <f aca="false">TATJANA!Q72+RASA!Q72</f>
        <v>2</v>
      </c>
      <c r="R72" s="235" t="n">
        <f aca="false">TATJANA!R72+RASA!R72</f>
        <v>0</v>
      </c>
      <c r="S72" s="236" t="n">
        <f aca="false">SUM(C72:R72)</f>
        <v>8</v>
      </c>
    </row>
    <row r="73" customFormat="false" ht="12" hidden="false" customHeight="false" outlineLevel="0" collapsed="false">
      <c r="A73" s="216" t="s">
        <v>163</v>
      </c>
      <c r="B73" s="206" t="s">
        <v>164</v>
      </c>
      <c r="C73" s="218" t="n">
        <f aca="false">TATJANA!C73+RASA!C73</f>
        <v>2</v>
      </c>
      <c r="D73" s="219" t="n">
        <f aca="false">TATJANA!D73+RASA!D73</f>
        <v>14</v>
      </c>
      <c r="E73" s="220" t="n">
        <f aca="false">TATJANA!E73+RASA!E73</f>
        <v>7</v>
      </c>
      <c r="F73" s="218" t="n">
        <f aca="false">TATJANA!F73+RASA!F73</f>
        <v>8</v>
      </c>
      <c r="G73" s="221" t="n">
        <f aca="false">TATJANA!G73+RASA!G73</f>
        <v>10</v>
      </c>
      <c r="H73" s="222" t="n">
        <f aca="false">TATJANA!H73+RASA!H73</f>
        <v>3</v>
      </c>
      <c r="I73" s="220" t="n">
        <f aca="false">TATJANA!I73+RASA!I73</f>
        <v>10</v>
      </c>
      <c r="J73" s="223" t="n">
        <f aca="false">TATJANA!J73+RASA!J73</f>
        <v>5</v>
      </c>
      <c r="K73" s="220" t="n">
        <f aca="false">TATJANA!K73+RASA!K73</f>
        <v>19</v>
      </c>
      <c r="L73" s="221" t="n">
        <f aca="false">TATJANA!L73+RASA!L73</f>
        <v>8</v>
      </c>
      <c r="M73" s="224" t="n">
        <f aca="false">TATJANA!M73+RASA!M73</f>
        <v>5</v>
      </c>
      <c r="N73" s="221" t="n">
        <f aca="false">TATJANA!N73+RASA!N73</f>
        <v>1</v>
      </c>
      <c r="O73" s="224" t="n">
        <f aca="false">TATJANA!O73+RASA!O73</f>
        <v>0</v>
      </c>
      <c r="P73" s="221" t="n">
        <f aca="false">TATJANA!P73+RASA!P73</f>
        <v>0</v>
      </c>
      <c r="Q73" s="224" t="n">
        <f aca="false">TATJANA!Q73+RASA!Q73</f>
        <v>0</v>
      </c>
      <c r="R73" s="225" t="n">
        <f aca="false">TATJANA!R73+RASA!R73</f>
        <v>1</v>
      </c>
      <c r="S73" s="236" t="n">
        <f aca="false">SUM(C73:R73)</f>
        <v>93</v>
      </c>
    </row>
    <row r="74" customFormat="false" ht="12" hidden="false" customHeight="false" outlineLevel="0" collapsed="false">
      <c r="A74" s="227" t="s">
        <v>165</v>
      </c>
      <c r="B74" s="206" t="s">
        <v>166</v>
      </c>
      <c r="C74" s="228" t="n">
        <f aca="false">TATJANA!C74+RASA!C74</f>
        <v>7</v>
      </c>
      <c r="D74" s="229" t="n">
        <f aca="false">TATJANA!D74+RASA!D74</f>
        <v>7</v>
      </c>
      <c r="E74" s="230" t="n">
        <f aca="false">TATJANA!E74+RASA!E74</f>
        <v>6</v>
      </c>
      <c r="F74" s="228" t="n">
        <f aca="false">TATJANA!F74+RASA!F74</f>
        <v>7</v>
      </c>
      <c r="G74" s="231" t="n">
        <f aca="false">TATJANA!G74+RASA!G74</f>
        <v>1</v>
      </c>
      <c r="H74" s="232" t="n">
        <f aca="false">TATJANA!H74+RASA!H74</f>
        <v>4</v>
      </c>
      <c r="I74" s="230" t="n">
        <f aca="false">TATJANA!I74+RASA!I74</f>
        <v>2</v>
      </c>
      <c r="J74" s="233" t="n">
        <f aca="false">TATJANA!J74+RASA!J74</f>
        <v>1</v>
      </c>
      <c r="K74" s="230" t="n">
        <f aca="false">TATJANA!K74+RASA!K74</f>
        <v>1</v>
      </c>
      <c r="L74" s="231" t="n">
        <f aca="false">TATJANA!L74+RASA!L74</f>
        <v>2</v>
      </c>
      <c r="M74" s="234" t="n">
        <f aca="false">TATJANA!M74+RASA!M74</f>
        <v>3</v>
      </c>
      <c r="N74" s="231" t="n">
        <f aca="false">TATJANA!N74+RASA!N74</f>
        <v>1</v>
      </c>
      <c r="O74" s="234" t="n">
        <f aca="false">TATJANA!O74+RASA!O74</f>
        <v>0</v>
      </c>
      <c r="P74" s="231" t="n">
        <f aca="false">TATJANA!P74+RASA!P74</f>
        <v>0</v>
      </c>
      <c r="Q74" s="234" t="n">
        <f aca="false">TATJANA!Q74+RASA!Q74</f>
        <v>1</v>
      </c>
      <c r="R74" s="235" t="n">
        <f aca="false">TATJANA!R74+RASA!R74</f>
        <v>0</v>
      </c>
      <c r="S74" s="236" t="n">
        <f aca="false">SUM(C74:R74)</f>
        <v>43</v>
      </c>
    </row>
    <row r="75" customFormat="false" ht="12" hidden="false" customHeight="false" outlineLevel="0" collapsed="false">
      <c r="A75" s="227" t="s">
        <v>167</v>
      </c>
      <c r="B75" s="206" t="s">
        <v>168</v>
      </c>
      <c r="C75" s="218" t="n">
        <f aca="false">TATJANA!C75+RASA!C75</f>
        <v>1</v>
      </c>
      <c r="D75" s="219" t="n">
        <f aca="false">TATJANA!D75+RASA!D75</f>
        <v>1</v>
      </c>
      <c r="E75" s="220" t="n">
        <f aca="false">TATJANA!E75+RASA!E75</f>
        <v>1</v>
      </c>
      <c r="F75" s="218" t="n">
        <f aca="false">TATJANA!F75+RASA!F75</f>
        <v>16</v>
      </c>
      <c r="G75" s="221" t="n">
        <f aca="false">TATJANA!G75+RASA!G75</f>
        <v>0</v>
      </c>
      <c r="H75" s="222" t="n">
        <f aca="false">TATJANA!H75+RASA!H75</f>
        <v>0</v>
      </c>
      <c r="I75" s="220" t="n">
        <f aca="false">TATJANA!I75+RASA!I75</f>
        <v>0</v>
      </c>
      <c r="J75" s="223" t="n">
        <f aca="false">TATJANA!J75+RASA!J75</f>
        <v>0</v>
      </c>
      <c r="K75" s="220" t="n">
        <f aca="false">TATJANA!K75+RASA!K75</f>
        <v>3</v>
      </c>
      <c r="L75" s="221" t="n">
        <f aca="false">TATJANA!L75+RASA!L75</f>
        <v>3</v>
      </c>
      <c r="M75" s="224" t="n">
        <f aca="false">TATJANA!M75+RASA!M75</f>
        <v>0</v>
      </c>
      <c r="N75" s="221" t="n">
        <f aca="false">TATJANA!N75+RASA!N75</f>
        <v>1</v>
      </c>
      <c r="O75" s="224" t="n">
        <f aca="false">TATJANA!O75+RASA!O75</f>
        <v>1</v>
      </c>
      <c r="P75" s="221" t="n">
        <f aca="false">TATJANA!P75+RASA!P75</f>
        <v>0</v>
      </c>
      <c r="Q75" s="224" t="n">
        <f aca="false">TATJANA!Q75+RASA!Q75</f>
        <v>1</v>
      </c>
      <c r="R75" s="225" t="n">
        <f aca="false">TATJANA!R75+RASA!R75</f>
        <v>1</v>
      </c>
      <c r="S75" s="226" t="n">
        <f aca="false">SUM(C75:R75)</f>
        <v>29</v>
      </c>
    </row>
    <row r="76" customFormat="false" ht="12" hidden="false" customHeight="false" outlineLevel="0" collapsed="false">
      <c r="A76" s="216" t="s">
        <v>169</v>
      </c>
      <c r="B76" s="206" t="s">
        <v>170</v>
      </c>
      <c r="C76" s="228" t="n">
        <f aca="false">TATJANA!C76+RASA!C76</f>
        <v>0</v>
      </c>
      <c r="D76" s="229" t="n">
        <f aca="false">TATJANA!D76+RASA!D76</f>
        <v>8</v>
      </c>
      <c r="E76" s="230" t="n">
        <f aca="false">TATJANA!E76+RASA!E76</f>
        <v>2</v>
      </c>
      <c r="F76" s="228" t="n">
        <f aca="false">TATJANA!F76+RASA!F76</f>
        <v>5</v>
      </c>
      <c r="G76" s="231" t="n">
        <f aca="false">TATJANA!G76+RASA!G76</f>
        <v>3</v>
      </c>
      <c r="H76" s="232" t="n">
        <f aca="false">TATJANA!H76+RASA!H76</f>
        <v>6</v>
      </c>
      <c r="I76" s="230" t="n">
        <f aca="false">TATJANA!I76+RASA!I76</f>
        <v>4</v>
      </c>
      <c r="J76" s="233" t="n">
        <f aca="false">TATJANA!J76+RASA!J76</f>
        <v>2</v>
      </c>
      <c r="K76" s="230" t="n">
        <f aca="false">TATJANA!K76+RASA!K76</f>
        <v>4</v>
      </c>
      <c r="L76" s="231" t="n">
        <f aca="false">TATJANA!L76+RASA!L76</f>
        <v>3</v>
      </c>
      <c r="M76" s="234" t="n">
        <f aca="false">TATJANA!M76+RASA!M76</f>
        <v>7</v>
      </c>
      <c r="N76" s="231" t="n">
        <f aca="false">TATJANA!N76+RASA!N76</f>
        <v>6</v>
      </c>
      <c r="O76" s="234" t="n">
        <f aca="false">TATJANA!O76+RASA!O76</f>
        <v>0</v>
      </c>
      <c r="P76" s="231" t="n">
        <f aca="false">TATJANA!P76+RASA!P76</f>
        <v>0</v>
      </c>
      <c r="Q76" s="234" t="n">
        <f aca="false">TATJANA!Q76+RASA!Q76</f>
        <v>0</v>
      </c>
      <c r="R76" s="235" t="n">
        <f aca="false">TATJANA!R76+RASA!R76</f>
        <v>0</v>
      </c>
      <c r="S76" s="236" t="n">
        <f aca="false">SUM(C76:R76)</f>
        <v>50</v>
      </c>
    </row>
    <row r="77" customFormat="false" ht="12" hidden="false" customHeight="false" outlineLevel="0" collapsed="false">
      <c r="A77" s="227" t="s">
        <v>171</v>
      </c>
      <c r="B77" s="206" t="s">
        <v>172</v>
      </c>
      <c r="C77" s="218" t="n">
        <f aca="false">TATJANA!C77+RASA!C77</f>
        <v>8</v>
      </c>
      <c r="D77" s="219" t="n">
        <f aca="false">TATJANA!D77+RASA!D77</f>
        <v>3</v>
      </c>
      <c r="E77" s="220" t="n">
        <f aca="false">TATJANA!E77+RASA!E77</f>
        <v>5</v>
      </c>
      <c r="F77" s="218" t="n">
        <f aca="false">TATJANA!F77+RASA!F77</f>
        <v>1</v>
      </c>
      <c r="G77" s="221" t="n">
        <f aca="false">TATJANA!G77+RASA!G77</f>
        <v>4</v>
      </c>
      <c r="H77" s="222" t="n">
        <f aca="false">TATJANA!H77+RASA!H77</f>
        <v>2</v>
      </c>
      <c r="I77" s="220" t="n">
        <f aca="false">TATJANA!I77+RASA!I77</f>
        <v>2</v>
      </c>
      <c r="J77" s="223" t="n">
        <f aca="false">TATJANA!J77+RASA!J77</f>
        <v>2</v>
      </c>
      <c r="K77" s="220" t="n">
        <f aca="false">TATJANA!K77+RASA!K77</f>
        <v>8</v>
      </c>
      <c r="L77" s="221" t="n">
        <f aca="false">TATJANA!L77+RASA!L77</f>
        <v>16</v>
      </c>
      <c r="M77" s="224" t="n">
        <f aca="false">TATJANA!M77+RASA!M77</f>
        <v>8</v>
      </c>
      <c r="N77" s="221" t="n">
        <f aca="false">TATJANA!N77+RASA!N77</f>
        <v>0</v>
      </c>
      <c r="O77" s="224" t="n">
        <f aca="false">TATJANA!O77+RASA!O77</f>
        <v>1</v>
      </c>
      <c r="P77" s="221" t="n">
        <f aca="false">TATJANA!P77+RASA!P77</f>
        <v>0</v>
      </c>
      <c r="Q77" s="224" t="n">
        <f aca="false">TATJANA!Q77+RASA!Q77</f>
        <v>0</v>
      </c>
      <c r="R77" s="225" t="n">
        <f aca="false">TATJANA!R77+RASA!R77</f>
        <v>0</v>
      </c>
      <c r="S77" s="236" t="n">
        <f aca="false">SUM(C77:R77)</f>
        <v>60</v>
      </c>
    </row>
    <row r="78" customFormat="false" ht="12" hidden="false" customHeight="false" outlineLevel="0" collapsed="false">
      <c r="A78" s="216" t="s">
        <v>173</v>
      </c>
      <c r="B78" s="259" t="s">
        <v>174</v>
      </c>
      <c r="C78" s="218" t="n">
        <f aca="false">TATJANA!C78+RASA!C78</f>
        <v>0</v>
      </c>
      <c r="D78" s="219" t="n">
        <f aca="false">TATJANA!D78+RASA!D78</f>
        <v>0</v>
      </c>
      <c r="E78" s="220" t="n">
        <f aca="false">TATJANA!E78+RASA!E78</f>
        <v>0</v>
      </c>
      <c r="F78" s="218" t="n">
        <f aca="false">TATJANA!F78+RASA!F78</f>
        <v>2</v>
      </c>
      <c r="G78" s="221" t="n">
        <f aca="false">TATJANA!G78+RASA!G78</f>
        <v>0</v>
      </c>
      <c r="H78" s="222" t="n">
        <f aca="false">TATJANA!H78+RASA!H78</f>
        <v>0</v>
      </c>
      <c r="I78" s="220" t="n">
        <f aca="false">TATJANA!I78+RASA!I78</f>
        <v>0</v>
      </c>
      <c r="J78" s="223" t="n">
        <f aca="false">TATJANA!J78+RASA!J78</f>
        <v>0</v>
      </c>
      <c r="K78" s="220" t="n">
        <f aca="false">TATJANA!K78+RASA!K78</f>
        <v>0</v>
      </c>
      <c r="L78" s="221" t="n">
        <f aca="false">TATJANA!L78+RASA!L78</f>
        <v>0</v>
      </c>
      <c r="M78" s="224" t="n">
        <f aca="false">TATJANA!M78+RASA!M78</f>
        <v>0</v>
      </c>
      <c r="N78" s="221" t="n">
        <f aca="false">TATJANA!N78+RASA!N78</f>
        <v>0</v>
      </c>
      <c r="O78" s="224" t="n">
        <f aca="false">TATJANA!O78+RASA!O78</f>
        <v>0</v>
      </c>
      <c r="P78" s="221" t="n">
        <f aca="false">TATJANA!P78+RASA!P78</f>
        <v>0</v>
      </c>
      <c r="Q78" s="224" t="n">
        <f aca="false">TATJANA!Q78+RASA!Q78</f>
        <v>0</v>
      </c>
      <c r="R78" s="225" t="n">
        <f aca="false">TATJANA!R78+RASA!R78</f>
        <v>0</v>
      </c>
      <c r="S78" s="226" t="n">
        <f aca="false">SUM(C78:R78)</f>
        <v>2</v>
      </c>
    </row>
    <row r="79" customFormat="false" ht="12" hidden="false" customHeight="false" outlineLevel="0" collapsed="false">
      <c r="A79" s="216" t="s">
        <v>175</v>
      </c>
      <c r="B79" s="249" t="s">
        <v>176</v>
      </c>
      <c r="C79" s="218" t="n">
        <f aca="false">TATJANA!C79+RASA!C79</f>
        <v>1</v>
      </c>
      <c r="D79" s="219" t="n">
        <f aca="false">TATJANA!D79+RASA!D79</f>
        <v>0</v>
      </c>
      <c r="E79" s="220" t="n">
        <f aca="false">TATJANA!E79+RASA!E79</f>
        <v>0</v>
      </c>
      <c r="F79" s="218" t="n">
        <f aca="false">TATJANA!F79+RASA!F79</f>
        <v>1</v>
      </c>
      <c r="G79" s="221" t="n">
        <f aca="false">TATJANA!G79+RASA!G79</f>
        <v>1</v>
      </c>
      <c r="H79" s="222" t="n">
        <f aca="false">TATJANA!H79+RASA!H79</f>
        <v>0</v>
      </c>
      <c r="I79" s="220" t="n">
        <f aca="false">TATJANA!I79+RASA!I79</f>
        <v>0</v>
      </c>
      <c r="J79" s="223" t="n">
        <f aca="false">TATJANA!J79+RASA!J79</f>
        <v>3</v>
      </c>
      <c r="K79" s="220" t="n">
        <f aca="false">TATJANA!K79+RASA!K79</f>
        <v>1</v>
      </c>
      <c r="L79" s="221" t="n">
        <f aca="false">TATJANA!L79+RASA!L79</f>
        <v>1</v>
      </c>
      <c r="M79" s="224" t="n">
        <f aca="false">TATJANA!M79+RASA!M79</f>
        <v>3</v>
      </c>
      <c r="N79" s="221" t="n">
        <f aca="false">TATJANA!N79+RASA!N79</f>
        <v>0</v>
      </c>
      <c r="O79" s="224" t="n">
        <f aca="false">TATJANA!O79+RASA!O79</f>
        <v>0</v>
      </c>
      <c r="P79" s="221" t="n">
        <f aca="false">TATJANA!P79+RASA!P79</f>
        <v>0</v>
      </c>
      <c r="Q79" s="224" t="n">
        <f aca="false">TATJANA!Q79+RASA!Q79</f>
        <v>1</v>
      </c>
      <c r="R79" s="225" t="n">
        <f aca="false">TATJANA!R79+RASA!R79</f>
        <v>0</v>
      </c>
      <c r="S79" s="226" t="n">
        <f aca="false">SUM(C79:R79)</f>
        <v>12</v>
      </c>
    </row>
    <row r="80" customFormat="false" ht="12" hidden="false" customHeight="false" outlineLevel="0" collapsed="false">
      <c r="A80" s="227" t="s">
        <v>177</v>
      </c>
      <c r="B80" s="206" t="s">
        <v>178</v>
      </c>
      <c r="C80" s="228" t="n">
        <f aca="false">TATJANA!C80+RASA!C80</f>
        <v>1</v>
      </c>
      <c r="D80" s="229" t="n">
        <f aca="false">TATJANA!D80+RASA!D80</f>
        <v>1</v>
      </c>
      <c r="E80" s="230" t="n">
        <f aca="false">TATJANA!E80+RASA!E80</f>
        <v>1</v>
      </c>
      <c r="F80" s="228" t="n">
        <f aca="false">TATJANA!F80+RASA!F80</f>
        <v>2</v>
      </c>
      <c r="G80" s="231" t="n">
        <f aca="false">TATJANA!G80+RASA!G80</f>
        <v>0</v>
      </c>
      <c r="H80" s="232" t="n">
        <f aca="false">TATJANA!H80+RASA!H80</f>
        <v>3</v>
      </c>
      <c r="I80" s="230" t="n">
        <f aca="false">TATJANA!I80+RASA!I80</f>
        <v>1</v>
      </c>
      <c r="J80" s="233" t="n">
        <f aca="false">TATJANA!J80+RASA!J80</f>
        <v>0</v>
      </c>
      <c r="K80" s="230" t="n">
        <f aca="false">TATJANA!K80+RASA!K80</f>
        <v>1</v>
      </c>
      <c r="L80" s="231" t="n">
        <f aca="false">TATJANA!L80+RASA!L80</f>
        <v>2</v>
      </c>
      <c r="M80" s="234" t="n">
        <f aca="false">TATJANA!M80+RASA!M80</f>
        <v>0</v>
      </c>
      <c r="N80" s="231" t="n">
        <f aca="false">TATJANA!N80+RASA!N80</f>
        <v>0</v>
      </c>
      <c r="O80" s="234" t="n">
        <f aca="false">TATJANA!O80+RASA!O80</f>
        <v>0</v>
      </c>
      <c r="P80" s="231" t="n">
        <f aca="false">TATJANA!P80+RASA!P80</f>
        <v>0</v>
      </c>
      <c r="Q80" s="234" t="n">
        <f aca="false">TATJANA!Q80+RASA!Q80</f>
        <v>0</v>
      </c>
      <c r="R80" s="235" t="n">
        <f aca="false">TATJANA!R80+RASA!R80</f>
        <v>0</v>
      </c>
      <c r="S80" s="236" t="n">
        <f aca="false">SUM(C80:R80)</f>
        <v>12</v>
      </c>
    </row>
    <row r="81" customFormat="false" ht="12" hidden="false" customHeight="false" outlineLevel="0" collapsed="false">
      <c r="A81" s="260" t="s">
        <v>179</v>
      </c>
      <c r="B81" s="261" t="s">
        <v>180</v>
      </c>
      <c r="C81" s="262" t="n">
        <f aca="false">TATJANA!C81+RASA!C81</f>
        <v>0</v>
      </c>
      <c r="D81" s="263" t="n">
        <f aca="false">TATJANA!D81+RASA!D81</f>
        <v>4</v>
      </c>
      <c r="E81" s="264" t="n">
        <f aca="false">TATJANA!E81+RASA!E81</f>
        <v>0</v>
      </c>
      <c r="F81" s="262" t="n">
        <f aca="false">TATJANA!F81+RASA!F81</f>
        <v>1</v>
      </c>
      <c r="G81" s="265" t="n">
        <f aca="false">TATJANA!G81+RASA!G81</f>
        <v>0</v>
      </c>
      <c r="H81" s="266" t="n">
        <f aca="false">TATJANA!H81+RASA!H81</f>
        <v>0</v>
      </c>
      <c r="I81" s="264" t="n">
        <f aca="false">TATJANA!I81+RASA!I81</f>
        <v>0</v>
      </c>
      <c r="J81" s="267" t="n">
        <f aca="false">TATJANA!J81+RASA!J81</f>
        <v>0</v>
      </c>
      <c r="K81" s="264" t="n">
        <f aca="false">TATJANA!K81+RASA!K81</f>
        <v>0</v>
      </c>
      <c r="L81" s="265" t="n">
        <f aca="false">TATJANA!L81+RASA!L81</f>
        <v>0</v>
      </c>
      <c r="M81" s="268" t="n">
        <f aca="false">TATJANA!M81+RASA!M81</f>
        <v>0</v>
      </c>
      <c r="N81" s="265" t="n">
        <f aca="false">TATJANA!N81+RASA!N81</f>
        <v>0</v>
      </c>
      <c r="O81" s="268" t="n">
        <f aca="false">TATJANA!O81+RASA!O81</f>
        <v>1</v>
      </c>
      <c r="P81" s="265" t="n">
        <f aca="false">TATJANA!P81+RASA!P81</f>
        <v>0</v>
      </c>
      <c r="Q81" s="268" t="n">
        <f aca="false">TATJANA!Q81+RASA!Q81</f>
        <v>0</v>
      </c>
      <c r="R81" s="269" t="n">
        <f aca="false">TATJANA!R81+RASA!R81</f>
        <v>0</v>
      </c>
      <c r="S81" s="270" t="n">
        <f aca="false">SUM(C81:R81)</f>
        <v>6</v>
      </c>
    </row>
    <row r="82" customFormat="false" ht="12" hidden="false" customHeight="false" outlineLevel="0" collapsed="false">
      <c r="A82" s="271" t="s">
        <v>181</v>
      </c>
      <c r="B82" s="249" t="s">
        <v>182</v>
      </c>
      <c r="C82" s="250" t="n">
        <f aca="false">TATJANA!C82+RASA!C82</f>
        <v>1</v>
      </c>
      <c r="D82" s="251" t="n">
        <f aca="false">TATJANA!D82+RASA!D82</f>
        <v>2</v>
      </c>
      <c r="E82" s="252" t="n">
        <f aca="false">TATJANA!E82+RASA!E82</f>
        <v>1</v>
      </c>
      <c r="F82" s="250" t="n">
        <f aca="false">TATJANA!F82+RASA!F82</f>
        <v>0</v>
      </c>
      <c r="G82" s="253" t="n">
        <f aca="false">TATJANA!G82+RASA!G82</f>
        <v>2</v>
      </c>
      <c r="H82" s="254" t="n">
        <f aca="false">TATJANA!H82+RASA!H82</f>
        <v>1</v>
      </c>
      <c r="I82" s="252" t="n">
        <f aca="false">TATJANA!I82+RASA!I82</f>
        <v>0</v>
      </c>
      <c r="J82" s="255" t="n">
        <f aca="false">TATJANA!J82+RASA!J82</f>
        <v>0</v>
      </c>
      <c r="K82" s="252" t="n">
        <f aca="false">TATJANA!K82+RASA!K82</f>
        <v>0</v>
      </c>
      <c r="L82" s="253" t="n">
        <f aca="false">TATJANA!L82+RASA!L82</f>
        <v>3</v>
      </c>
      <c r="M82" s="256" t="n">
        <f aca="false">TATJANA!M82+RASA!M82</f>
        <v>0</v>
      </c>
      <c r="N82" s="253" t="n">
        <f aca="false">TATJANA!N82+RASA!N82</f>
        <v>0</v>
      </c>
      <c r="O82" s="256" t="n">
        <f aca="false">TATJANA!O82+RASA!O82</f>
        <v>0</v>
      </c>
      <c r="P82" s="253" t="n">
        <f aca="false">TATJANA!P82+RASA!P82</f>
        <v>0</v>
      </c>
      <c r="Q82" s="256" t="n">
        <f aca="false">TATJANA!Q82+RASA!Q82</f>
        <v>0</v>
      </c>
      <c r="R82" s="257" t="n">
        <f aca="false">TATJANA!R82+RASA!R82</f>
        <v>1</v>
      </c>
      <c r="S82" s="258" t="n">
        <f aca="false">SUM(C82:R82)</f>
        <v>11</v>
      </c>
    </row>
    <row r="83" customFormat="false" ht="12" hidden="false" customHeight="false" outlineLevel="0" collapsed="false">
      <c r="A83" s="227" t="s">
        <v>183</v>
      </c>
      <c r="B83" s="249" t="s">
        <v>184</v>
      </c>
      <c r="C83" s="218" t="n">
        <f aca="false">TATJANA!C83+RASA!C83</f>
        <v>3</v>
      </c>
      <c r="D83" s="219" t="n">
        <f aca="false">TATJANA!D83+RASA!D83</f>
        <v>1</v>
      </c>
      <c r="E83" s="220" t="n">
        <f aca="false">TATJANA!E83+RASA!E83</f>
        <v>0</v>
      </c>
      <c r="F83" s="218" t="n">
        <f aca="false">TATJANA!F83+RASA!F83</f>
        <v>0</v>
      </c>
      <c r="G83" s="221" t="n">
        <f aca="false">TATJANA!G83+RASA!G83</f>
        <v>1</v>
      </c>
      <c r="H83" s="222" t="n">
        <f aca="false">TATJANA!H83+RASA!H83</f>
        <v>0</v>
      </c>
      <c r="I83" s="220" t="n">
        <f aca="false">TATJANA!I83+RASA!I83</f>
        <v>0</v>
      </c>
      <c r="J83" s="223" t="n">
        <f aca="false">TATJANA!J83+RASA!J83</f>
        <v>1</v>
      </c>
      <c r="K83" s="220" t="n">
        <f aca="false">TATJANA!K83+RASA!K83</f>
        <v>0</v>
      </c>
      <c r="L83" s="221" t="n">
        <f aca="false">TATJANA!L83+RASA!L83</f>
        <v>1</v>
      </c>
      <c r="M83" s="224" t="n">
        <f aca="false">TATJANA!M83+RASA!M83</f>
        <v>0</v>
      </c>
      <c r="N83" s="221" t="n">
        <f aca="false">TATJANA!N83+RASA!N83</f>
        <v>0</v>
      </c>
      <c r="O83" s="224" t="n">
        <f aca="false">TATJANA!O83+RASA!O83</f>
        <v>0</v>
      </c>
      <c r="P83" s="221" t="n">
        <f aca="false">TATJANA!P83+RASA!P83</f>
        <v>0</v>
      </c>
      <c r="Q83" s="224" t="n">
        <f aca="false">TATJANA!Q83+RASA!Q83</f>
        <v>1</v>
      </c>
      <c r="R83" s="225" t="n">
        <f aca="false">TATJANA!R83+RASA!R83</f>
        <v>0</v>
      </c>
      <c r="S83" s="226" t="n">
        <f aca="false">SUM(C83:R83)</f>
        <v>8</v>
      </c>
    </row>
    <row r="84" customFormat="false" ht="12" hidden="false" customHeight="false" outlineLevel="0" collapsed="false">
      <c r="A84" s="227" t="s">
        <v>185</v>
      </c>
      <c r="B84" s="206" t="s">
        <v>186</v>
      </c>
      <c r="C84" s="228" t="n">
        <f aca="false">TATJANA!C84+RASA!C84</f>
        <v>0</v>
      </c>
      <c r="D84" s="229" t="n">
        <f aca="false">TATJANA!D84+RASA!D84</f>
        <v>0</v>
      </c>
      <c r="E84" s="230" t="n">
        <f aca="false">TATJANA!E84+RASA!E84</f>
        <v>0</v>
      </c>
      <c r="F84" s="228" t="n">
        <f aca="false">TATJANA!F84+RASA!F84</f>
        <v>4</v>
      </c>
      <c r="G84" s="231" t="n">
        <f aca="false">TATJANA!G84+RASA!G84</f>
        <v>0</v>
      </c>
      <c r="H84" s="232" t="n">
        <f aca="false">TATJANA!H84+RASA!H84</f>
        <v>0</v>
      </c>
      <c r="I84" s="230" t="n">
        <f aca="false">TATJANA!I84+RASA!I84</f>
        <v>0</v>
      </c>
      <c r="J84" s="233" t="n">
        <f aca="false">TATJANA!J84+RASA!J84</f>
        <v>0</v>
      </c>
      <c r="K84" s="230" t="n">
        <f aca="false">TATJANA!K84+RASA!K84</f>
        <v>0</v>
      </c>
      <c r="L84" s="231" t="n">
        <f aca="false">TATJANA!L84+RASA!L84</f>
        <v>1</v>
      </c>
      <c r="M84" s="234" t="n">
        <f aca="false">TATJANA!M84+RASA!M84</f>
        <v>0</v>
      </c>
      <c r="N84" s="231" t="n">
        <f aca="false">TATJANA!N84+RASA!N84</f>
        <v>0</v>
      </c>
      <c r="O84" s="234" t="n">
        <f aca="false">TATJANA!O84+RASA!O84</f>
        <v>0</v>
      </c>
      <c r="P84" s="231" t="n">
        <f aca="false">TATJANA!P84+RASA!P84</f>
        <v>0</v>
      </c>
      <c r="Q84" s="234" t="n">
        <f aca="false">TATJANA!Q84+RASA!Q84</f>
        <v>0</v>
      </c>
      <c r="R84" s="235" t="n">
        <f aca="false">TATJANA!R84+RASA!R84</f>
        <v>0</v>
      </c>
      <c r="S84" s="236" t="n">
        <f aca="false">SUM(C84:R84)</f>
        <v>5</v>
      </c>
    </row>
    <row r="85" customFormat="false" ht="12" hidden="false" customHeight="false" outlineLevel="0" collapsed="false">
      <c r="A85" s="216" t="s">
        <v>187</v>
      </c>
      <c r="B85" s="206" t="s">
        <v>188</v>
      </c>
      <c r="C85" s="218" t="n">
        <f aca="false">TATJANA!C85+RASA!C85</f>
        <v>2</v>
      </c>
      <c r="D85" s="219" t="n">
        <f aca="false">TATJANA!D85+RASA!D85</f>
        <v>29</v>
      </c>
      <c r="E85" s="220" t="n">
        <f aca="false">TATJANA!E85+RASA!E85</f>
        <v>20</v>
      </c>
      <c r="F85" s="218" t="n">
        <f aca="false">TATJANA!F85+RASA!F85</f>
        <v>2</v>
      </c>
      <c r="G85" s="221" t="n">
        <f aca="false">TATJANA!G85+RASA!G85</f>
        <v>13</v>
      </c>
      <c r="H85" s="222" t="n">
        <f aca="false">TATJANA!H85+RASA!H85</f>
        <v>4</v>
      </c>
      <c r="I85" s="220" t="n">
        <f aca="false">TATJANA!I85+RASA!I85</f>
        <v>10</v>
      </c>
      <c r="J85" s="223" t="n">
        <f aca="false">TATJANA!J85+RASA!J85</f>
        <v>1</v>
      </c>
      <c r="K85" s="220" t="n">
        <f aca="false">TATJANA!K85+RASA!K85</f>
        <v>11</v>
      </c>
      <c r="L85" s="221" t="n">
        <f aca="false">TATJANA!L85+RASA!L85</f>
        <v>9</v>
      </c>
      <c r="M85" s="224" t="n">
        <f aca="false">TATJANA!M85+RASA!M85</f>
        <v>11</v>
      </c>
      <c r="N85" s="221" t="n">
        <f aca="false">TATJANA!N85+RASA!N85</f>
        <v>5</v>
      </c>
      <c r="O85" s="224" t="n">
        <f aca="false">TATJANA!O85+RASA!O85</f>
        <v>1</v>
      </c>
      <c r="P85" s="221" t="n">
        <f aca="false">TATJANA!P85+RASA!P85</f>
        <v>0</v>
      </c>
      <c r="Q85" s="224" t="n">
        <f aca="false">TATJANA!Q85+RASA!Q85</f>
        <v>6</v>
      </c>
      <c r="R85" s="225" t="n">
        <f aca="false">TATJANA!R85+RASA!R85</f>
        <v>0</v>
      </c>
      <c r="S85" s="236" t="n">
        <f aca="false">SUM(C85:R85)</f>
        <v>124</v>
      </c>
    </row>
    <row r="86" customFormat="false" ht="12" hidden="false" customHeight="false" outlineLevel="0" collapsed="false">
      <c r="A86" s="227" t="s">
        <v>189</v>
      </c>
      <c r="B86" s="206" t="s">
        <v>190</v>
      </c>
      <c r="C86" s="218" t="n">
        <f aca="false">TATJANA!C86+RASA!C86</f>
        <v>2</v>
      </c>
      <c r="D86" s="219" t="n">
        <f aca="false">TATJANA!D86+RASA!D86</f>
        <v>15</v>
      </c>
      <c r="E86" s="220" t="n">
        <f aca="false">TATJANA!E86+RASA!E86</f>
        <v>0</v>
      </c>
      <c r="F86" s="218" t="n">
        <f aca="false">TATJANA!F86+RASA!F86</f>
        <v>0</v>
      </c>
      <c r="G86" s="221" t="n">
        <f aca="false">TATJANA!G86+RASA!G86</f>
        <v>8</v>
      </c>
      <c r="H86" s="222" t="n">
        <f aca="false">TATJANA!H86+RASA!H86</f>
        <v>4</v>
      </c>
      <c r="I86" s="220" t="n">
        <f aca="false">TATJANA!I86+RASA!I86</f>
        <v>0</v>
      </c>
      <c r="J86" s="223" t="n">
        <f aca="false">TATJANA!J86+RASA!J86</f>
        <v>2</v>
      </c>
      <c r="K86" s="220" t="n">
        <f aca="false">TATJANA!K86+RASA!K86</f>
        <v>2</v>
      </c>
      <c r="L86" s="221" t="n">
        <f aca="false">TATJANA!L86+RASA!L86</f>
        <v>1</v>
      </c>
      <c r="M86" s="224" t="n">
        <f aca="false">TATJANA!M86+RASA!M86</f>
        <v>2</v>
      </c>
      <c r="N86" s="221" t="n">
        <f aca="false">TATJANA!N86+RASA!N86</f>
        <v>4</v>
      </c>
      <c r="O86" s="224" t="n">
        <f aca="false">TATJANA!O86+RASA!O86</f>
        <v>1</v>
      </c>
      <c r="P86" s="221" t="n">
        <f aca="false">TATJANA!P86+RASA!P86</f>
        <v>1</v>
      </c>
      <c r="Q86" s="224" t="n">
        <f aca="false">TATJANA!Q86+RASA!Q86</f>
        <v>0</v>
      </c>
      <c r="R86" s="225" t="n">
        <f aca="false">TATJANA!R86+RASA!R86</f>
        <v>0</v>
      </c>
      <c r="S86" s="226" t="n">
        <f aca="false">SUM(C86:R86)</f>
        <v>42</v>
      </c>
    </row>
    <row r="87" customFormat="false" ht="12" hidden="false" customHeight="false" outlineLevel="0" collapsed="false">
      <c r="A87" s="227" t="s">
        <v>191</v>
      </c>
      <c r="B87" s="206" t="s">
        <v>192</v>
      </c>
      <c r="C87" s="228" t="n">
        <f aca="false">TATJANA!C87+RASA!C87</f>
        <v>2</v>
      </c>
      <c r="D87" s="229" t="n">
        <f aca="false">TATJANA!D87+RASA!D87</f>
        <v>3</v>
      </c>
      <c r="E87" s="230" t="n">
        <f aca="false">TATJANA!E87+RASA!E87</f>
        <v>1</v>
      </c>
      <c r="F87" s="228" t="n">
        <f aca="false">TATJANA!F87+RASA!F87</f>
        <v>1</v>
      </c>
      <c r="G87" s="231" t="n">
        <f aca="false">TATJANA!G87+RASA!G87</f>
        <v>4</v>
      </c>
      <c r="H87" s="232" t="n">
        <f aca="false">TATJANA!H87+RASA!H87</f>
        <v>1</v>
      </c>
      <c r="I87" s="230" t="n">
        <f aca="false">TATJANA!I87+RASA!I87</f>
        <v>1</v>
      </c>
      <c r="J87" s="233" t="n">
        <f aca="false">TATJANA!J87+RASA!J87</f>
        <v>2</v>
      </c>
      <c r="K87" s="230" t="n">
        <f aca="false">TATJANA!K87+RASA!K87</f>
        <v>0</v>
      </c>
      <c r="L87" s="231" t="n">
        <f aca="false">TATJANA!L87+RASA!L87</f>
        <v>2</v>
      </c>
      <c r="M87" s="234" t="n">
        <f aca="false">TATJANA!M87+RASA!M87</f>
        <v>0</v>
      </c>
      <c r="N87" s="231" t="n">
        <f aca="false">TATJANA!N87+RASA!N87</f>
        <v>0</v>
      </c>
      <c r="O87" s="234" t="n">
        <f aca="false">TATJANA!O87+RASA!O87</f>
        <v>0</v>
      </c>
      <c r="P87" s="231" t="n">
        <f aca="false">TATJANA!P87+RASA!P87</f>
        <v>0</v>
      </c>
      <c r="Q87" s="234" t="n">
        <f aca="false">TATJANA!Q87+RASA!Q87</f>
        <v>0</v>
      </c>
      <c r="R87" s="235" t="n">
        <f aca="false">TATJANA!R87+RASA!R87</f>
        <v>0</v>
      </c>
      <c r="S87" s="236" t="n">
        <f aca="false">SUM(C87:R87)</f>
        <v>17</v>
      </c>
    </row>
    <row r="88" customFormat="false" ht="12" hidden="false" customHeight="false" outlineLevel="0" collapsed="false">
      <c r="A88" s="216" t="s">
        <v>193</v>
      </c>
      <c r="B88" s="206" t="s">
        <v>194</v>
      </c>
      <c r="C88" s="218" t="n">
        <f aca="false">TATJANA!C88+RASA!C88</f>
        <v>2</v>
      </c>
      <c r="D88" s="219" t="n">
        <f aca="false">TATJANA!D88+RASA!D88</f>
        <v>4</v>
      </c>
      <c r="E88" s="220" t="n">
        <f aca="false">TATJANA!E88+RASA!E88</f>
        <v>5</v>
      </c>
      <c r="F88" s="218" t="n">
        <f aca="false">TATJANA!F88+RASA!F88</f>
        <v>4</v>
      </c>
      <c r="G88" s="221" t="n">
        <f aca="false">TATJANA!G88+RASA!G88</f>
        <v>1</v>
      </c>
      <c r="H88" s="222" t="n">
        <f aca="false">TATJANA!H88+RASA!H88</f>
        <v>6</v>
      </c>
      <c r="I88" s="220" t="n">
        <f aca="false">TATJANA!I88+RASA!I88</f>
        <v>6</v>
      </c>
      <c r="J88" s="223" t="n">
        <f aca="false">TATJANA!J88+RASA!J88</f>
        <v>2</v>
      </c>
      <c r="K88" s="220" t="n">
        <f aca="false">TATJANA!K88+RASA!K88</f>
        <v>13</v>
      </c>
      <c r="L88" s="221" t="n">
        <f aca="false">TATJANA!L88+RASA!L88</f>
        <v>16</v>
      </c>
      <c r="M88" s="224" t="n">
        <f aca="false">TATJANA!M88+RASA!M88</f>
        <v>6</v>
      </c>
      <c r="N88" s="221" t="n">
        <f aca="false">TATJANA!N88+RASA!N88</f>
        <v>0</v>
      </c>
      <c r="O88" s="224" t="n">
        <f aca="false">TATJANA!O88+RASA!O88</f>
        <v>0</v>
      </c>
      <c r="P88" s="221" t="n">
        <f aca="false">TATJANA!P88+RASA!P88</f>
        <v>0</v>
      </c>
      <c r="Q88" s="224" t="n">
        <f aca="false">TATJANA!Q88+RASA!Q88</f>
        <v>1</v>
      </c>
      <c r="R88" s="225" t="n">
        <f aca="false">TATJANA!R88+RASA!R88</f>
        <v>0</v>
      </c>
      <c r="S88" s="236" t="n">
        <f aca="false">SUM(C88:R88)</f>
        <v>66</v>
      </c>
    </row>
    <row r="89" customFormat="false" ht="12" hidden="false" customHeight="false" outlineLevel="0" collapsed="false">
      <c r="A89" s="227" t="s">
        <v>195</v>
      </c>
      <c r="B89" s="206" t="s">
        <v>196</v>
      </c>
      <c r="C89" s="228" t="n">
        <f aca="false">TATJANA!C89+RASA!C89</f>
        <v>8</v>
      </c>
      <c r="D89" s="229" t="n">
        <f aca="false">TATJANA!D89+RASA!D89</f>
        <v>5</v>
      </c>
      <c r="E89" s="230" t="n">
        <f aca="false">TATJANA!E89+RASA!E89</f>
        <v>1</v>
      </c>
      <c r="F89" s="228" t="n">
        <f aca="false">TATJANA!F89+RASA!F89</f>
        <v>5</v>
      </c>
      <c r="G89" s="231" t="n">
        <f aca="false">TATJANA!G89+RASA!G89</f>
        <v>2</v>
      </c>
      <c r="H89" s="232" t="n">
        <f aca="false">TATJANA!H89+RASA!H89</f>
        <v>7</v>
      </c>
      <c r="I89" s="230" t="n">
        <f aca="false">TATJANA!I89+RASA!I89</f>
        <v>4</v>
      </c>
      <c r="J89" s="233" t="n">
        <f aca="false">TATJANA!J89+RASA!J89</f>
        <v>8</v>
      </c>
      <c r="K89" s="230" t="n">
        <f aca="false">TATJANA!K89+RASA!K89</f>
        <v>1</v>
      </c>
      <c r="L89" s="231" t="n">
        <f aca="false">TATJANA!L89+RASA!L89</f>
        <v>1</v>
      </c>
      <c r="M89" s="234" t="n">
        <f aca="false">TATJANA!M89+RASA!M89</f>
        <v>2</v>
      </c>
      <c r="N89" s="231" t="n">
        <f aca="false">TATJANA!N89+RASA!N89</f>
        <v>0</v>
      </c>
      <c r="O89" s="234" t="n">
        <f aca="false">TATJANA!O89+RASA!O89</f>
        <v>1</v>
      </c>
      <c r="P89" s="231" t="n">
        <f aca="false">TATJANA!P89+RASA!P89</f>
        <v>0</v>
      </c>
      <c r="Q89" s="234" t="n">
        <f aca="false">TATJANA!Q89+RASA!Q89</f>
        <v>4</v>
      </c>
      <c r="R89" s="235" t="n">
        <f aca="false">TATJANA!R89+RASA!R89</f>
        <v>0</v>
      </c>
      <c r="S89" s="236" t="n">
        <f aca="false">SUM(C89:R89)</f>
        <v>49</v>
      </c>
    </row>
    <row r="90" customFormat="false" ht="12" hidden="false" customHeight="false" outlineLevel="0" collapsed="false">
      <c r="A90" s="227" t="s">
        <v>197</v>
      </c>
      <c r="B90" s="206" t="s">
        <v>198</v>
      </c>
      <c r="C90" s="218" t="n">
        <f aca="false">TATJANA!C90+RASA!C90</f>
        <v>0</v>
      </c>
      <c r="D90" s="219" t="n">
        <f aca="false">TATJANA!D90+RASA!D90</f>
        <v>11</v>
      </c>
      <c r="E90" s="220" t="n">
        <f aca="false">TATJANA!E90+RASA!E90</f>
        <v>2</v>
      </c>
      <c r="F90" s="218" t="n">
        <f aca="false">TATJANA!F90+RASA!F90</f>
        <v>0</v>
      </c>
      <c r="G90" s="221" t="n">
        <f aca="false">TATJANA!G90+RASA!G90</f>
        <v>1</v>
      </c>
      <c r="H90" s="222" t="n">
        <f aca="false">TATJANA!H90+RASA!H90</f>
        <v>0</v>
      </c>
      <c r="I90" s="220" t="n">
        <f aca="false">TATJANA!I90+RASA!I90</f>
        <v>0</v>
      </c>
      <c r="J90" s="223" t="n">
        <f aca="false">TATJANA!J90+RASA!J90</f>
        <v>1</v>
      </c>
      <c r="K90" s="220" t="n">
        <f aca="false">TATJANA!K90+RASA!K90</f>
        <v>0</v>
      </c>
      <c r="L90" s="221" t="n">
        <f aca="false">TATJANA!L90+RASA!L90</f>
        <v>0</v>
      </c>
      <c r="M90" s="224" t="n">
        <f aca="false">TATJANA!M90+RASA!M90</f>
        <v>0</v>
      </c>
      <c r="N90" s="221" t="n">
        <f aca="false">TATJANA!N90+RASA!N90</f>
        <v>3</v>
      </c>
      <c r="O90" s="224" t="n">
        <f aca="false">TATJANA!O90+RASA!O90</f>
        <v>0</v>
      </c>
      <c r="P90" s="221" t="n">
        <f aca="false">TATJANA!P90+RASA!P90</f>
        <v>0</v>
      </c>
      <c r="Q90" s="224" t="n">
        <f aca="false">TATJANA!Q90+RASA!Q90</f>
        <v>0</v>
      </c>
      <c r="R90" s="225" t="n">
        <f aca="false">TATJANA!R90+RASA!R90</f>
        <v>0</v>
      </c>
      <c r="S90" s="226" t="n">
        <f aca="false">SUM(C90:R90)</f>
        <v>18</v>
      </c>
    </row>
    <row r="91" customFormat="false" ht="12" hidden="false" customHeight="false" outlineLevel="0" collapsed="false">
      <c r="A91" s="216" t="s">
        <v>199</v>
      </c>
      <c r="B91" s="206" t="s">
        <v>200</v>
      </c>
      <c r="C91" s="228" t="n">
        <f aca="false">TATJANA!C91+RASA!C91</f>
        <v>2</v>
      </c>
      <c r="D91" s="229" t="n">
        <f aca="false">TATJANA!D91+RASA!D91</f>
        <v>32</v>
      </c>
      <c r="E91" s="230" t="n">
        <f aca="false">TATJANA!E91+RASA!E91</f>
        <v>11</v>
      </c>
      <c r="F91" s="228" t="n">
        <f aca="false">TATJANA!F91+RASA!F91</f>
        <v>7</v>
      </c>
      <c r="G91" s="231" t="n">
        <f aca="false">TATJANA!G91+RASA!G91</f>
        <v>3</v>
      </c>
      <c r="H91" s="232" t="n">
        <f aca="false">TATJANA!H91+RASA!H91</f>
        <v>11</v>
      </c>
      <c r="I91" s="230" t="n">
        <f aca="false">TATJANA!I91+RASA!I91</f>
        <v>2</v>
      </c>
      <c r="J91" s="233" t="n">
        <f aca="false">TATJANA!J91+RASA!J91</f>
        <v>1</v>
      </c>
      <c r="K91" s="230" t="n">
        <f aca="false">TATJANA!K91+RASA!K91</f>
        <v>8</v>
      </c>
      <c r="L91" s="231" t="n">
        <f aca="false">TATJANA!L91+RASA!L91</f>
        <v>2</v>
      </c>
      <c r="M91" s="234" t="n">
        <f aca="false">TATJANA!M91+RASA!M91</f>
        <v>4</v>
      </c>
      <c r="N91" s="231" t="n">
        <f aca="false">TATJANA!N91+RASA!N91</f>
        <v>1</v>
      </c>
      <c r="O91" s="234" t="n">
        <f aca="false">TATJANA!O91+RASA!O91</f>
        <v>0</v>
      </c>
      <c r="P91" s="231" t="n">
        <f aca="false">TATJANA!P91+RASA!P91</f>
        <v>0</v>
      </c>
      <c r="Q91" s="234" t="n">
        <f aca="false">TATJANA!Q91+RASA!Q91</f>
        <v>0</v>
      </c>
      <c r="R91" s="235" t="n">
        <f aca="false">TATJANA!R91+RASA!R91</f>
        <v>0</v>
      </c>
      <c r="S91" s="236" t="n">
        <f aca="false">SUM(C91:R91)</f>
        <v>84</v>
      </c>
    </row>
    <row r="92" customFormat="false" ht="12" hidden="false" customHeight="false" outlineLevel="0" collapsed="false">
      <c r="A92" s="227" t="s">
        <v>201</v>
      </c>
      <c r="B92" s="206" t="s">
        <v>202</v>
      </c>
      <c r="C92" s="218" t="n">
        <f aca="false">TATJANA!C92+RASA!C92</f>
        <v>0</v>
      </c>
      <c r="D92" s="219" t="n">
        <f aca="false">TATJANA!D92+RASA!D92</f>
        <v>4</v>
      </c>
      <c r="E92" s="220" t="n">
        <f aca="false">TATJANA!E92+RASA!E92</f>
        <v>5</v>
      </c>
      <c r="F92" s="218" t="n">
        <f aca="false">TATJANA!F92+RASA!F92</f>
        <v>0</v>
      </c>
      <c r="G92" s="221" t="n">
        <f aca="false">TATJANA!G92+RASA!G92</f>
        <v>4</v>
      </c>
      <c r="H92" s="222" t="n">
        <f aca="false">TATJANA!H92+RASA!H92</f>
        <v>0</v>
      </c>
      <c r="I92" s="220" t="n">
        <f aca="false">TATJANA!I92+RASA!I92</f>
        <v>0</v>
      </c>
      <c r="J92" s="223" t="n">
        <f aca="false">TATJANA!J92+RASA!J92</f>
        <v>0</v>
      </c>
      <c r="K92" s="220" t="n">
        <f aca="false">TATJANA!K92+RASA!K92</f>
        <v>2</v>
      </c>
      <c r="L92" s="221" t="n">
        <f aca="false">TATJANA!L92+RASA!L92</f>
        <v>7</v>
      </c>
      <c r="M92" s="224" t="n">
        <f aca="false">TATJANA!M92+RASA!M92</f>
        <v>3</v>
      </c>
      <c r="N92" s="221" t="n">
        <f aca="false">TATJANA!N92+RASA!N92</f>
        <v>0</v>
      </c>
      <c r="O92" s="224" t="n">
        <f aca="false">TATJANA!O92+RASA!O92</f>
        <v>0</v>
      </c>
      <c r="P92" s="221" t="n">
        <f aca="false">TATJANA!P92+RASA!P92</f>
        <v>0</v>
      </c>
      <c r="Q92" s="224" t="n">
        <f aca="false">TATJANA!Q92+RASA!Q92</f>
        <v>0</v>
      </c>
      <c r="R92" s="225" t="n">
        <f aca="false">TATJANA!R92+RASA!R92</f>
        <v>2</v>
      </c>
      <c r="S92" s="236" t="n">
        <f aca="false">SUM(C92:R92)</f>
        <v>27</v>
      </c>
    </row>
    <row r="93" customFormat="false" ht="22.5" hidden="false" customHeight="false" outlineLevel="0" collapsed="false">
      <c r="A93" s="216" t="s">
        <v>203</v>
      </c>
      <c r="B93" s="272" t="s">
        <v>204</v>
      </c>
      <c r="C93" s="218" t="n">
        <f aca="false">TATJANA!C93+RASA!C93</f>
        <v>0</v>
      </c>
      <c r="D93" s="219" t="n">
        <f aca="false">TATJANA!D93+RASA!D93</f>
        <v>0</v>
      </c>
      <c r="E93" s="220" t="n">
        <f aca="false">TATJANA!E93+RASA!E93</f>
        <v>0</v>
      </c>
      <c r="F93" s="218" t="n">
        <f aca="false">TATJANA!F93+RASA!F93</f>
        <v>2</v>
      </c>
      <c r="G93" s="221" t="n">
        <f aca="false">TATJANA!G93+RASA!G93</f>
        <v>0</v>
      </c>
      <c r="H93" s="222" t="n">
        <f aca="false">TATJANA!H93+RASA!H93</f>
        <v>0</v>
      </c>
      <c r="I93" s="220" t="n">
        <f aca="false">TATJANA!I93+RASA!I93</f>
        <v>0</v>
      </c>
      <c r="J93" s="223" t="n">
        <f aca="false">TATJANA!J93+RASA!J93</f>
        <v>0</v>
      </c>
      <c r="K93" s="220" t="n">
        <f aca="false">TATJANA!K93+RASA!K93</f>
        <v>0</v>
      </c>
      <c r="L93" s="221" t="n">
        <f aca="false">TATJANA!L93+RASA!L93</f>
        <v>0</v>
      </c>
      <c r="M93" s="224" t="n">
        <f aca="false">TATJANA!M93+RASA!M93</f>
        <v>0</v>
      </c>
      <c r="N93" s="221" t="n">
        <f aca="false">TATJANA!N93+RASA!N93</f>
        <v>0</v>
      </c>
      <c r="O93" s="224" t="n">
        <f aca="false">TATJANA!O93+RASA!O93</f>
        <v>0</v>
      </c>
      <c r="P93" s="221" t="n">
        <f aca="false">TATJANA!P93+RASA!P93</f>
        <v>0</v>
      </c>
      <c r="Q93" s="224" t="n">
        <f aca="false">TATJANA!Q93+RASA!Q93</f>
        <v>0</v>
      </c>
      <c r="R93" s="225" t="n">
        <f aca="false">TATJANA!R93+RASA!R93</f>
        <v>0</v>
      </c>
      <c r="S93" s="226" t="n">
        <f aca="false">SUM(C93:R93)</f>
        <v>2</v>
      </c>
    </row>
    <row r="94" customFormat="false" ht="12" hidden="false" customHeight="false" outlineLevel="0" collapsed="false">
      <c r="A94" s="216" t="s">
        <v>205</v>
      </c>
      <c r="B94" s="206" t="s">
        <v>206</v>
      </c>
      <c r="C94" s="218" t="n">
        <f aca="false">TATJANA!C94+RASA!C94</f>
        <v>4</v>
      </c>
      <c r="D94" s="219" t="n">
        <f aca="false">TATJANA!D94+RASA!D94</f>
        <v>3</v>
      </c>
      <c r="E94" s="220" t="n">
        <f aca="false">TATJANA!E94+RASA!E94</f>
        <v>2</v>
      </c>
      <c r="F94" s="218" t="n">
        <f aca="false">TATJANA!F94+RASA!F94</f>
        <v>6</v>
      </c>
      <c r="G94" s="221" t="n">
        <f aca="false">TATJANA!G94+RASA!G94</f>
        <v>0</v>
      </c>
      <c r="H94" s="222" t="n">
        <f aca="false">TATJANA!H94+RASA!H94</f>
        <v>6</v>
      </c>
      <c r="I94" s="220" t="n">
        <f aca="false">TATJANA!I94+RASA!I94</f>
        <v>2</v>
      </c>
      <c r="J94" s="223" t="n">
        <f aca="false">TATJANA!J94+RASA!J94</f>
        <v>0</v>
      </c>
      <c r="K94" s="220" t="n">
        <f aca="false">TATJANA!K94+RASA!K94</f>
        <v>7</v>
      </c>
      <c r="L94" s="221" t="n">
        <f aca="false">TATJANA!L94+RASA!L94</f>
        <v>6</v>
      </c>
      <c r="M94" s="224" t="n">
        <f aca="false">TATJANA!M94+RASA!M94</f>
        <v>3</v>
      </c>
      <c r="N94" s="221" t="n">
        <f aca="false">TATJANA!N94+RASA!N94</f>
        <v>0</v>
      </c>
      <c r="O94" s="224" t="n">
        <f aca="false">TATJANA!O94+RASA!O94</f>
        <v>0</v>
      </c>
      <c r="P94" s="221" t="n">
        <f aca="false">TATJANA!P94+RASA!P94</f>
        <v>0</v>
      </c>
      <c r="Q94" s="224" t="n">
        <f aca="false">TATJANA!Q94+RASA!Q94</f>
        <v>0</v>
      </c>
      <c r="R94" s="225" t="n">
        <f aca="false">TATJANA!R94+RASA!R94</f>
        <v>0</v>
      </c>
      <c r="S94" s="226" t="n">
        <f aca="false">SUM(C94:R94)</f>
        <v>39</v>
      </c>
    </row>
    <row r="95" customFormat="false" ht="12" hidden="false" customHeight="false" outlineLevel="0" collapsed="false">
      <c r="A95" s="227" t="s">
        <v>207</v>
      </c>
      <c r="B95" s="206" t="s">
        <v>208</v>
      </c>
      <c r="C95" s="228" t="n">
        <f aca="false">TATJANA!C95+RASA!C95</f>
        <v>0</v>
      </c>
      <c r="D95" s="229" t="n">
        <f aca="false">TATJANA!D95+RASA!D95</f>
        <v>7</v>
      </c>
      <c r="E95" s="230" t="n">
        <f aca="false">TATJANA!E95+RASA!E95</f>
        <v>1</v>
      </c>
      <c r="F95" s="228" t="n">
        <f aca="false">TATJANA!F95+RASA!F95</f>
        <v>0</v>
      </c>
      <c r="G95" s="231" t="n">
        <f aca="false">TATJANA!G95+RASA!G95</f>
        <v>3</v>
      </c>
      <c r="H95" s="232" t="n">
        <f aca="false">TATJANA!H95+RASA!H95</f>
        <v>1</v>
      </c>
      <c r="I95" s="230" t="n">
        <f aca="false">TATJANA!I95+RASA!I95</f>
        <v>1</v>
      </c>
      <c r="J95" s="233" t="n">
        <f aca="false">TATJANA!J95+RASA!J95</f>
        <v>0</v>
      </c>
      <c r="K95" s="230" t="n">
        <f aca="false">TATJANA!K95+RASA!K95</f>
        <v>4</v>
      </c>
      <c r="L95" s="231" t="n">
        <f aca="false">TATJANA!L95+RASA!L95</f>
        <v>1</v>
      </c>
      <c r="M95" s="234" t="n">
        <f aca="false">TATJANA!M95+RASA!M95</f>
        <v>0</v>
      </c>
      <c r="N95" s="231" t="n">
        <f aca="false">TATJANA!N95+RASA!N95</f>
        <v>0</v>
      </c>
      <c r="O95" s="234" t="n">
        <f aca="false">TATJANA!O95+RASA!O95</f>
        <v>1</v>
      </c>
      <c r="P95" s="231" t="n">
        <f aca="false">TATJANA!P95+RASA!P95</f>
        <v>0</v>
      </c>
      <c r="Q95" s="234" t="n">
        <f aca="false">TATJANA!Q95+RASA!Q95</f>
        <v>0</v>
      </c>
      <c r="R95" s="235" t="n">
        <f aca="false">TATJANA!R95+RASA!R95</f>
        <v>0</v>
      </c>
      <c r="S95" s="236" t="n">
        <f aca="false">SUM(C95:R95)</f>
        <v>19</v>
      </c>
    </row>
    <row r="96" customFormat="false" ht="12" hidden="false" customHeight="false" outlineLevel="0" collapsed="false">
      <c r="A96" s="227" t="s">
        <v>209</v>
      </c>
      <c r="B96" s="206" t="s">
        <v>210</v>
      </c>
      <c r="C96" s="218" t="n">
        <f aca="false">TATJANA!C96+RASA!C96</f>
        <v>3</v>
      </c>
      <c r="D96" s="219" t="n">
        <f aca="false">TATJANA!D96+RASA!D96</f>
        <v>1</v>
      </c>
      <c r="E96" s="220" t="n">
        <f aca="false">TATJANA!E96+RASA!E96</f>
        <v>3</v>
      </c>
      <c r="F96" s="218" t="n">
        <f aca="false">TATJANA!F96+RASA!F96</f>
        <v>2</v>
      </c>
      <c r="G96" s="221" t="n">
        <f aca="false">TATJANA!G96+RASA!G96</f>
        <v>2</v>
      </c>
      <c r="H96" s="222" t="n">
        <f aca="false">TATJANA!H96+RASA!H96</f>
        <v>6</v>
      </c>
      <c r="I96" s="220" t="n">
        <f aca="false">TATJANA!I96+RASA!I96</f>
        <v>2</v>
      </c>
      <c r="J96" s="223" t="n">
        <f aca="false">TATJANA!J96+RASA!J96</f>
        <v>5</v>
      </c>
      <c r="K96" s="220" t="n">
        <f aca="false">TATJANA!K96+RASA!K96</f>
        <v>4</v>
      </c>
      <c r="L96" s="221" t="n">
        <f aca="false">TATJANA!L96+RASA!L96</f>
        <v>8</v>
      </c>
      <c r="M96" s="224" t="n">
        <f aca="false">TATJANA!M96+RASA!M96</f>
        <v>35</v>
      </c>
      <c r="N96" s="221" t="n">
        <f aca="false">TATJANA!N96+RASA!N96</f>
        <v>2</v>
      </c>
      <c r="O96" s="224" t="n">
        <f aca="false">TATJANA!O96+RASA!O96</f>
        <v>1</v>
      </c>
      <c r="P96" s="221" t="n">
        <f aca="false">TATJANA!P96+RASA!P96</f>
        <v>0</v>
      </c>
      <c r="Q96" s="224" t="n">
        <f aca="false">TATJANA!Q96+RASA!Q96</f>
        <v>8</v>
      </c>
      <c r="R96" s="225" t="n">
        <f aca="false">TATJANA!R96+RASA!R96</f>
        <v>0</v>
      </c>
      <c r="S96" s="236" t="n">
        <f aca="false">SUM(C96:R96)</f>
        <v>82</v>
      </c>
    </row>
    <row r="97" customFormat="false" ht="12" hidden="false" customHeight="false" outlineLevel="0" collapsed="false">
      <c r="A97" s="216" t="s">
        <v>211</v>
      </c>
      <c r="B97" s="206" t="s">
        <v>212</v>
      </c>
      <c r="C97" s="228" t="n">
        <f aca="false">TATJANA!C97+RASA!C97</f>
        <v>0</v>
      </c>
      <c r="D97" s="229" t="n">
        <f aca="false">TATJANA!D97+RASA!D97</f>
        <v>32</v>
      </c>
      <c r="E97" s="230" t="n">
        <f aca="false">TATJANA!E97+RASA!E97</f>
        <v>1</v>
      </c>
      <c r="F97" s="228" t="n">
        <f aca="false">TATJANA!F97+RASA!F97</f>
        <v>0</v>
      </c>
      <c r="G97" s="231" t="n">
        <f aca="false">TATJANA!G97+RASA!G97</f>
        <v>0</v>
      </c>
      <c r="H97" s="232" t="n">
        <f aca="false">TATJANA!H97+RASA!H97</f>
        <v>0</v>
      </c>
      <c r="I97" s="230" t="n">
        <f aca="false">TATJANA!I97+RASA!I97</f>
        <v>0</v>
      </c>
      <c r="J97" s="233" t="n">
        <f aca="false">TATJANA!J97+RASA!J97</f>
        <v>0</v>
      </c>
      <c r="K97" s="230" t="n">
        <f aca="false">TATJANA!K97+RASA!K97</f>
        <v>0</v>
      </c>
      <c r="L97" s="231" t="n">
        <f aca="false">TATJANA!L97+RASA!L97</f>
        <v>0</v>
      </c>
      <c r="M97" s="234" t="n">
        <f aca="false">TATJANA!M97+RASA!M97</f>
        <v>0</v>
      </c>
      <c r="N97" s="231" t="n">
        <f aca="false">TATJANA!N97+RASA!N97</f>
        <v>0</v>
      </c>
      <c r="O97" s="234" t="n">
        <f aca="false">TATJANA!O97+RASA!O97</f>
        <v>0</v>
      </c>
      <c r="P97" s="231" t="n">
        <f aca="false">TATJANA!P97+RASA!P97</f>
        <v>0</v>
      </c>
      <c r="Q97" s="234" t="n">
        <f aca="false">TATJANA!Q97+RASA!Q97</f>
        <v>0</v>
      </c>
      <c r="R97" s="235" t="n">
        <f aca="false">TATJANA!R97+RASA!R97</f>
        <v>0</v>
      </c>
      <c r="S97" s="236" t="n">
        <f aca="false">SUM(C97:R97)</f>
        <v>33</v>
      </c>
    </row>
    <row r="98" customFormat="false" ht="12" hidden="false" customHeight="false" outlineLevel="0" collapsed="false">
      <c r="A98" s="227" t="s">
        <v>213</v>
      </c>
      <c r="B98" s="206" t="s">
        <v>214</v>
      </c>
      <c r="C98" s="218" t="n">
        <f aca="false">TATJANA!C98+RASA!C98</f>
        <v>0</v>
      </c>
      <c r="D98" s="219" t="n">
        <f aca="false">TATJANA!D98+RASA!D98</f>
        <v>0</v>
      </c>
      <c r="E98" s="220" t="n">
        <f aca="false">TATJANA!E98+RASA!E98</f>
        <v>0</v>
      </c>
      <c r="F98" s="218" t="n">
        <f aca="false">TATJANA!F98+RASA!F98</f>
        <v>0</v>
      </c>
      <c r="G98" s="221" t="n">
        <f aca="false">TATJANA!G98+RASA!G98</f>
        <v>0</v>
      </c>
      <c r="H98" s="222" t="n">
        <f aca="false">TATJANA!H98+RASA!H98</f>
        <v>0</v>
      </c>
      <c r="I98" s="220" t="n">
        <f aca="false">TATJANA!I98+RASA!I98</f>
        <v>0</v>
      </c>
      <c r="J98" s="223" t="n">
        <f aca="false">TATJANA!J98+RASA!J98</f>
        <v>0</v>
      </c>
      <c r="K98" s="220" t="n">
        <f aca="false">TATJANA!K98+RASA!K98</f>
        <v>0</v>
      </c>
      <c r="L98" s="221" t="n">
        <f aca="false">TATJANA!L98+RASA!L98</f>
        <v>0</v>
      </c>
      <c r="M98" s="224" t="n">
        <f aca="false">TATJANA!M98+RASA!M98</f>
        <v>0</v>
      </c>
      <c r="N98" s="221" t="n">
        <f aca="false">TATJANA!N98+RASA!N98</f>
        <v>1</v>
      </c>
      <c r="O98" s="224" t="n">
        <f aca="false">TATJANA!O98+RASA!O98</f>
        <v>0</v>
      </c>
      <c r="P98" s="221" t="n">
        <f aca="false">TATJANA!P98+RASA!P98</f>
        <v>0</v>
      </c>
      <c r="Q98" s="224" t="n">
        <f aca="false">TATJANA!Q98+RASA!Q98</f>
        <v>0</v>
      </c>
      <c r="R98" s="225" t="n">
        <f aca="false">TATJANA!R98+RASA!R98</f>
        <v>0</v>
      </c>
      <c r="S98" s="226" t="n">
        <f aca="false">SUM(C98:R98)</f>
        <v>1</v>
      </c>
    </row>
    <row r="99" customFormat="false" ht="12" hidden="false" customHeight="false" outlineLevel="0" collapsed="false">
      <c r="A99" s="227" t="s">
        <v>215</v>
      </c>
      <c r="B99" s="206" t="s">
        <v>216</v>
      </c>
      <c r="C99" s="228" t="n">
        <f aca="false">TATJANA!C99+RASA!C99</f>
        <v>3</v>
      </c>
      <c r="D99" s="229" t="n">
        <f aca="false">TATJANA!D99+RASA!D99</f>
        <v>13</v>
      </c>
      <c r="E99" s="230" t="n">
        <f aca="false">TATJANA!E99+RASA!E99</f>
        <v>1</v>
      </c>
      <c r="F99" s="228" t="n">
        <f aca="false">TATJANA!F99+RASA!F99</f>
        <v>7</v>
      </c>
      <c r="G99" s="231" t="n">
        <f aca="false">TATJANA!G99+RASA!G99</f>
        <v>2</v>
      </c>
      <c r="H99" s="232" t="n">
        <f aca="false">TATJANA!H99+RASA!H99</f>
        <v>7</v>
      </c>
      <c r="I99" s="230" t="n">
        <f aca="false">TATJANA!I99+RASA!I99</f>
        <v>1</v>
      </c>
      <c r="J99" s="233" t="n">
        <f aca="false">TATJANA!J99+RASA!J99</f>
        <v>1</v>
      </c>
      <c r="K99" s="230" t="n">
        <f aca="false">TATJANA!K99+RASA!K99</f>
        <v>4</v>
      </c>
      <c r="L99" s="231" t="n">
        <f aca="false">TATJANA!L99+RASA!L99</f>
        <v>3</v>
      </c>
      <c r="M99" s="234" t="n">
        <f aca="false">TATJANA!M99+RASA!M99</f>
        <v>3</v>
      </c>
      <c r="N99" s="231" t="n">
        <f aca="false">TATJANA!N99+RASA!N99</f>
        <v>0</v>
      </c>
      <c r="O99" s="234" t="n">
        <f aca="false">TATJANA!O99+RASA!O99</f>
        <v>0</v>
      </c>
      <c r="P99" s="231" t="n">
        <f aca="false">TATJANA!P99+RASA!P99</f>
        <v>0</v>
      </c>
      <c r="Q99" s="234" t="n">
        <f aca="false">TATJANA!Q99+RASA!Q99</f>
        <v>3</v>
      </c>
      <c r="R99" s="235" t="n">
        <f aca="false">TATJANA!R99+RASA!R99</f>
        <v>0</v>
      </c>
      <c r="S99" s="236" t="n">
        <f aca="false">SUM(C99:R99)</f>
        <v>48</v>
      </c>
    </row>
    <row r="100" customFormat="false" ht="12" hidden="false" customHeight="false" outlineLevel="0" collapsed="false">
      <c r="A100" s="216" t="s">
        <v>217</v>
      </c>
      <c r="B100" s="206" t="s">
        <v>218</v>
      </c>
      <c r="C100" s="218" t="n">
        <f aca="false">TATJANA!C100+RASA!C100</f>
        <v>0</v>
      </c>
      <c r="D100" s="219" t="n">
        <f aca="false">TATJANA!D100+RASA!D100</f>
        <v>5</v>
      </c>
      <c r="E100" s="220" t="n">
        <f aca="false">TATJANA!E100+RASA!E100</f>
        <v>5</v>
      </c>
      <c r="F100" s="218" t="n">
        <f aca="false">TATJANA!F100+RASA!F100</f>
        <v>20</v>
      </c>
      <c r="G100" s="221" t="n">
        <f aca="false">TATJANA!G100+RASA!G100</f>
        <v>0</v>
      </c>
      <c r="H100" s="222" t="n">
        <f aca="false">TATJANA!H100+RASA!H100</f>
        <v>25</v>
      </c>
      <c r="I100" s="220" t="n">
        <f aca="false">TATJANA!I100+RASA!I100</f>
        <v>6</v>
      </c>
      <c r="J100" s="223" t="n">
        <f aca="false">TATJANA!J100+RASA!J100</f>
        <v>6</v>
      </c>
      <c r="K100" s="220" t="n">
        <f aca="false">TATJANA!K100+RASA!K100</f>
        <v>4</v>
      </c>
      <c r="L100" s="221" t="n">
        <f aca="false">TATJANA!L100+RASA!L100</f>
        <v>4</v>
      </c>
      <c r="M100" s="224" t="n">
        <f aca="false">TATJANA!M100+RASA!M100</f>
        <v>3</v>
      </c>
      <c r="N100" s="221" t="n">
        <f aca="false">TATJANA!N100+RASA!N100</f>
        <v>0</v>
      </c>
      <c r="O100" s="224" t="n">
        <f aca="false">TATJANA!O100+RASA!O100</f>
        <v>0</v>
      </c>
      <c r="P100" s="221" t="n">
        <f aca="false">TATJANA!P100+RASA!P100</f>
        <v>0</v>
      </c>
      <c r="Q100" s="224" t="n">
        <f aca="false">TATJANA!Q100+RASA!Q100</f>
        <v>2</v>
      </c>
      <c r="R100" s="225" t="n">
        <f aca="false">TATJANA!R100+RASA!R100</f>
        <v>0</v>
      </c>
      <c r="S100" s="236" t="n">
        <f aca="false">SUM(C100:R100)</f>
        <v>80</v>
      </c>
    </row>
    <row r="101" customFormat="false" ht="12" hidden="false" customHeight="false" outlineLevel="0" collapsed="false">
      <c r="A101" s="227" t="s">
        <v>219</v>
      </c>
      <c r="B101" s="206" t="s">
        <v>220</v>
      </c>
      <c r="C101" s="228" t="n">
        <f aca="false">TATJANA!C101+RASA!C101</f>
        <v>0</v>
      </c>
      <c r="D101" s="229" t="n">
        <f aca="false">TATJANA!D101+RASA!D101</f>
        <v>0</v>
      </c>
      <c r="E101" s="230" t="n">
        <f aca="false">TATJANA!E101+RASA!E101</f>
        <v>0</v>
      </c>
      <c r="F101" s="228" t="n">
        <f aca="false">TATJANA!F101+RASA!F101</f>
        <v>0</v>
      </c>
      <c r="G101" s="231" t="n">
        <f aca="false">TATJANA!G101+RASA!G101</f>
        <v>0</v>
      </c>
      <c r="H101" s="232" t="n">
        <f aca="false">TATJANA!H101+RASA!H101</f>
        <v>0</v>
      </c>
      <c r="I101" s="230" t="n">
        <f aca="false">TATJANA!I101+RASA!I101</f>
        <v>0</v>
      </c>
      <c r="J101" s="233" t="n">
        <f aca="false">TATJANA!J101+RASA!J101</f>
        <v>0</v>
      </c>
      <c r="K101" s="230" t="n">
        <f aca="false">TATJANA!K101+RASA!K101</f>
        <v>0</v>
      </c>
      <c r="L101" s="231" t="n">
        <f aca="false">TATJANA!L101+RASA!L101</f>
        <v>0</v>
      </c>
      <c r="M101" s="234" t="n">
        <f aca="false">TATJANA!M101+RASA!M101</f>
        <v>0</v>
      </c>
      <c r="N101" s="231" t="n">
        <f aca="false">TATJANA!N101+RASA!N101</f>
        <v>0</v>
      </c>
      <c r="O101" s="234" t="n">
        <f aca="false">TATJANA!O101+RASA!O101</f>
        <v>0</v>
      </c>
      <c r="P101" s="231" t="n">
        <f aca="false">TATJANA!P101+RASA!P101</f>
        <v>0</v>
      </c>
      <c r="Q101" s="234" t="n">
        <f aca="false">TATJANA!Q101+RASA!Q101</f>
        <v>0</v>
      </c>
      <c r="R101" s="235" t="n">
        <f aca="false">TATJANA!R101+RASA!R101</f>
        <v>0</v>
      </c>
      <c r="S101" s="236" t="n">
        <f aca="false">SUM(C101:R101)</f>
        <v>0</v>
      </c>
    </row>
    <row r="102" customFormat="false" ht="12" hidden="false" customHeight="false" outlineLevel="0" collapsed="false">
      <c r="A102" s="227" t="s">
        <v>221</v>
      </c>
      <c r="B102" s="206" t="s">
        <v>222</v>
      </c>
      <c r="C102" s="218" t="n">
        <f aca="false">TATJANA!C102+RASA!C102</f>
        <v>1</v>
      </c>
      <c r="D102" s="219" t="n">
        <f aca="false">TATJANA!D102+RASA!D102</f>
        <v>3</v>
      </c>
      <c r="E102" s="220" t="n">
        <f aca="false">TATJANA!E102+RASA!E102</f>
        <v>1</v>
      </c>
      <c r="F102" s="218" t="n">
        <f aca="false">TATJANA!F102+RASA!F102</f>
        <v>2</v>
      </c>
      <c r="G102" s="221" t="n">
        <f aca="false">TATJANA!G102+RASA!G102</f>
        <v>0</v>
      </c>
      <c r="H102" s="222" t="n">
        <f aca="false">TATJANA!H102+RASA!H102</f>
        <v>2</v>
      </c>
      <c r="I102" s="220" t="n">
        <f aca="false">TATJANA!I102+RASA!I102</f>
        <v>0</v>
      </c>
      <c r="J102" s="223" t="n">
        <f aca="false">TATJANA!J102+RASA!J102</f>
        <v>1</v>
      </c>
      <c r="K102" s="220" t="n">
        <f aca="false">TATJANA!K102+RASA!K102</f>
        <v>0</v>
      </c>
      <c r="L102" s="221" t="n">
        <f aca="false">TATJANA!L102+RASA!L102</f>
        <v>5</v>
      </c>
      <c r="M102" s="224" t="n">
        <f aca="false">TATJANA!M102+RASA!M102</f>
        <v>10</v>
      </c>
      <c r="N102" s="221" t="n">
        <f aca="false">TATJANA!N102+RASA!N102</f>
        <v>0</v>
      </c>
      <c r="O102" s="224" t="n">
        <f aca="false">TATJANA!O102+RASA!O102</f>
        <v>0</v>
      </c>
      <c r="P102" s="221" t="n">
        <f aca="false">TATJANA!P102+RASA!P102</f>
        <v>0</v>
      </c>
      <c r="Q102" s="224" t="n">
        <f aca="false">TATJANA!Q102+RASA!Q102</f>
        <v>0</v>
      </c>
      <c r="R102" s="225" t="n">
        <f aca="false">TATJANA!R102+RASA!R102</f>
        <v>0</v>
      </c>
      <c r="S102" s="226" t="n">
        <f aca="false">SUM(C102:R102)</f>
        <v>25</v>
      </c>
    </row>
    <row r="103" customFormat="false" ht="12" hidden="false" customHeight="false" outlineLevel="0" collapsed="false">
      <c r="A103" s="216" t="s">
        <v>223</v>
      </c>
      <c r="B103" s="206" t="s">
        <v>224</v>
      </c>
      <c r="C103" s="228" t="n">
        <f aca="false">TATJANA!C103+RASA!C103</f>
        <v>2</v>
      </c>
      <c r="D103" s="229" t="n">
        <f aca="false">TATJANA!D103+RASA!D103</f>
        <v>0</v>
      </c>
      <c r="E103" s="230" t="n">
        <f aca="false">TATJANA!E103+RASA!E103</f>
        <v>0</v>
      </c>
      <c r="F103" s="228" t="n">
        <f aca="false">TATJANA!F103+RASA!F103</f>
        <v>2</v>
      </c>
      <c r="G103" s="231" t="n">
        <f aca="false">TATJANA!G103+RASA!G103</f>
        <v>1</v>
      </c>
      <c r="H103" s="232" t="n">
        <f aca="false">TATJANA!H103+RASA!H103</f>
        <v>1</v>
      </c>
      <c r="I103" s="230" t="n">
        <f aca="false">TATJANA!I103+RASA!I103</f>
        <v>0</v>
      </c>
      <c r="J103" s="233" t="n">
        <f aca="false">TATJANA!J103+RASA!J103</f>
        <v>0</v>
      </c>
      <c r="K103" s="230" t="n">
        <f aca="false">TATJANA!K103+RASA!K103</f>
        <v>0</v>
      </c>
      <c r="L103" s="231" t="n">
        <f aca="false">TATJANA!L103+RASA!L103</f>
        <v>1</v>
      </c>
      <c r="M103" s="234" t="n">
        <f aca="false">TATJANA!M103+RASA!M103</f>
        <v>0</v>
      </c>
      <c r="N103" s="231" t="n">
        <f aca="false">TATJANA!N103+RASA!N103</f>
        <v>0</v>
      </c>
      <c r="O103" s="234" t="n">
        <f aca="false">TATJANA!O103+RASA!O103</f>
        <v>0</v>
      </c>
      <c r="P103" s="231" t="n">
        <f aca="false">TATJANA!P103+RASA!P103</f>
        <v>0</v>
      </c>
      <c r="Q103" s="234" t="n">
        <f aca="false">TATJANA!Q103+RASA!Q103</f>
        <v>1</v>
      </c>
      <c r="R103" s="235" t="n">
        <f aca="false">TATJANA!R103+RASA!R103</f>
        <v>0</v>
      </c>
      <c r="S103" s="236" t="n">
        <f aca="false">SUM(C103:R103)</f>
        <v>8</v>
      </c>
    </row>
    <row r="104" customFormat="false" ht="12" hidden="false" customHeight="false" outlineLevel="0" collapsed="false">
      <c r="A104" s="227" t="s">
        <v>225</v>
      </c>
      <c r="B104" s="206" t="s">
        <v>226</v>
      </c>
      <c r="C104" s="218" t="n">
        <f aca="false">TATJANA!C104+RASA!C104</f>
        <v>3</v>
      </c>
      <c r="D104" s="219" t="n">
        <f aca="false">TATJANA!D104+RASA!D104</f>
        <v>2</v>
      </c>
      <c r="E104" s="220" t="n">
        <f aca="false">TATJANA!E104+RASA!E104</f>
        <v>2</v>
      </c>
      <c r="F104" s="218" t="n">
        <f aca="false">TATJANA!F104+RASA!F104</f>
        <v>0</v>
      </c>
      <c r="G104" s="221" t="n">
        <f aca="false">TATJANA!G104+RASA!G104</f>
        <v>1</v>
      </c>
      <c r="H104" s="222" t="n">
        <f aca="false">TATJANA!H104+RASA!H104</f>
        <v>0</v>
      </c>
      <c r="I104" s="220" t="n">
        <f aca="false">TATJANA!I104+RASA!I104</f>
        <v>0</v>
      </c>
      <c r="J104" s="223" t="n">
        <f aca="false">TATJANA!J104+RASA!J104</f>
        <v>0</v>
      </c>
      <c r="K104" s="220" t="n">
        <f aca="false">TATJANA!K104+RASA!K104</f>
        <v>1</v>
      </c>
      <c r="L104" s="221" t="n">
        <f aca="false">TATJANA!L104+RASA!L104</f>
        <v>3</v>
      </c>
      <c r="M104" s="224" t="n">
        <f aca="false">TATJANA!M104+RASA!M104</f>
        <v>0</v>
      </c>
      <c r="N104" s="221" t="n">
        <f aca="false">TATJANA!N104+RASA!N104</f>
        <v>0</v>
      </c>
      <c r="O104" s="224" t="n">
        <f aca="false">TATJANA!O104+RASA!O104</f>
        <v>0</v>
      </c>
      <c r="P104" s="221" t="n">
        <f aca="false">TATJANA!P104+RASA!P104</f>
        <v>0</v>
      </c>
      <c r="Q104" s="224" t="n">
        <f aca="false">TATJANA!Q104+RASA!Q104</f>
        <v>2</v>
      </c>
      <c r="R104" s="225" t="n">
        <f aca="false">TATJANA!R104+RASA!R104</f>
        <v>0</v>
      </c>
      <c r="S104" s="236" t="n">
        <f aca="false">SUM(C104:R104)</f>
        <v>14</v>
      </c>
    </row>
    <row r="105" customFormat="false" ht="12" hidden="false" customHeight="false" outlineLevel="0" collapsed="false">
      <c r="A105" s="227" t="s">
        <v>227</v>
      </c>
      <c r="B105" s="206" t="s">
        <v>228</v>
      </c>
      <c r="C105" s="228" t="n">
        <f aca="false">TATJANA!C105+RASA!C105</f>
        <v>0</v>
      </c>
      <c r="D105" s="229" t="n">
        <f aca="false">TATJANA!D105+RASA!D105</f>
        <v>3</v>
      </c>
      <c r="E105" s="230" t="n">
        <f aca="false">TATJANA!E105+RASA!E105</f>
        <v>0</v>
      </c>
      <c r="F105" s="228" t="n">
        <f aca="false">TATJANA!F105+RASA!F105</f>
        <v>2</v>
      </c>
      <c r="G105" s="231" t="n">
        <f aca="false">TATJANA!G105+RASA!G105</f>
        <v>3</v>
      </c>
      <c r="H105" s="232" t="n">
        <f aca="false">TATJANA!H105+RASA!H105</f>
        <v>2</v>
      </c>
      <c r="I105" s="230" t="n">
        <f aca="false">TATJANA!I105+RASA!I105</f>
        <v>0</v>
      </c>
      <c r="J105" s="233" t="n">
        <f aca="false">TATJANA!J105+RASA!J105</f>
        <v>1</v>
      </c>
      <c r="K105" s="230" t="n">
        <f aca="false">TATJANA!K105+RASA!K105</f>
        <v>2</v>
      </c>
      <c r="L105" s="231" t="n">
        <f aca="false">TATJANA!L105+RASA!L105</f>
        <v>0</v>
      </c>
      <c r="M105" s="234" t="n">
        <f aca="false">TATJANA!M105+RASA!M105</f>
        <v>0</v>
      </c>
      <c r="N105" s="231" t="n">
        <f aca="false">TATJANA!N105+RASA!N105</f>
        <v>1</v>
      </c>
      <c r="O105" s="234" t="n">
        <f aca="false">TATJANA!O105+RASA!O105</f>
        <v>0</v>
      </c>
      <c r="P105" s="231" t="n">
        <f aca="false">TATJANA!P105+RASA!P105</f>
        <v>0</v>
      </c>
      <c r="Q105" s="234" t="n">
        <f aca="false">TATJANA!Q105+RASA!Q105</f>
        <v>0</v>
      </c>
      <c r="R105" s="235" t="n">
        <f aca="false">TATJANA!R105+RASA!R105</f>
        <v>0</v>
      </c>
      <c r="S105" s="236" t="n">
        <f aca="false">SUM(C105:R105)</f>
        <v>14</v>
      </c>
    </row>
    <row r="106" customFormat="false" ht="12" hidden="false" customHeight="false" outlineLevel="0" collapsed="false">
      <c r="A106" s="216" t="s">
        <v>229</v>
      </c>
      <c r="B106" s="206" t="s">
        <v>230</v>
      </c>
      <c r="C106" s="218" t="n">
        <f aca="false">TATJANA!C106+RASA!C106</f>
        <v>3</v>
      </c>
      <c r="D106" s="219" t="n">
        <f aca="false">TATJANA!D106+RASA!D106</f>
        <v>34</v>
      </c>
      <c r="E106" s="220" t="n">
        <f aca="false">TATJANA!E106+RASA!E106</f>
        <v>7</v>
      </c>
      <c r="F106" s="218" t="n">
        <f aca="false">TATJANA!F106+RASA!F106</f>
        <v>7</v>
      </c>
      <c r="G106" s="221" t="n">
        <f aca="false">TATJANA!G106+RASA!G106</f>
        <v>10</v>
      </c>
      <c r="H106" s="222" t="n">
        <f aca="false">TATJANA!H106+RASA!H106</f>
        <v>4</v>
      </c>
      <c r="I106" s="220" t="n">
        <f aca="false">TATJANA!I106+RASA!I106</f>
        <v>8</v>
      </c>
      <c r="J106" s="223" t="n">
        <f aca="false">TATJANA!J106+RASA!J106</f>
        <v>6</v>
      </c>
      <c r="K106" s="220" t="n">
        <f aca="false">TATJANA!K106+RASA!K106</f>
        <v>10</v>
      </c>
      <c r="L106" s="221" t="n">
        <f aca="false">TATJANA!L106+RASA!L106</f>
        <v>8</v>
      </c>
      <c r="M106" s="224" t="n">
        <f aca="false">TATJANA!M106+RASA!M106</f>
        <v>6</v>
      </c>
      <c r="N106" s="221" t="n">
        <f aca="false">TATJANA!N106+RASA!N106</f>
        <v>1</v>
      </c>
      <c r="O106" s="224" t="n">
        <f aca="false">TATJANA!O106+RASA!O106</f>
        <v>1</v>
      </c>
      <c r="P106" s="221" t="n">
        <f aca="false">TATJANA!P106+RASA!P106</f>
        <v>0</v>
      </c>
      <c r="Q106" s="224" t="n">
        <f aca="false">TATJANA!Q106+RASA!Q106</f>
        <v>3</v>
      </c>
      <c r="R106" s="225" t="n">
        <f aca="false">TATJANA!R106+RASA!R106</f>
        <v>0</v>
      </c>
      <c r="S106" s="226" t="n">
        <f aca="false">SUM(C106:R106)</f>
        <v>108</v>
      </c>
    </row>
    <row r="107" customFormat="false" ht="12" hidden="false" customHeight="false" outlineLevel="0" collapsed="false">
      <c r="A107" s="227" t="s">
        <v>231</v>
      </c>
      <c r="B107" s="206" t="s">
        <v>232</v>
      </c>
      <c r="C107" s="228" t="n">
        <f aca="false">TATJANA!C107+RASA!C107</f>
        <v>0</v>
      </c>
      <c r="D107" s="229" t="n">
        <f aca="false">TATJANA!D107+RASA!D107</f>
        <v>4</v>
      </c>
      <c r="E107" s="230" t="n">
        <f aca="false">TATJANA!E107+RASA!E107</f>
        <v>0</v>
      </c>
      <c r="F107" s="228" t="n">
        <f aca="false">TATJANA!F107+RASA!F107</f>
        <v>0</v>
      </c>
      <c r="G107" s="231" t="n">
        <f aca="false">TATJANA!G107+RASA!G107</f>
        <v>4</v>
      </c>
      <c r="H107" s="232" t="n">
        <f aca="false">TATJANA!H107+RASA!H107</f>
        <v>2</v>
      </c>
      <c r="I107" s="230" t="n">
        <f aca="false">TATJANA!I107+RASA!I107</f>
        <v>3</v>
      </c>
      <c r="J107" s="233" t="n">
        <f aca="false">TATJANA!J107+RASA!J107</f>
        <v>0</v>
      </c>
      <c r="K107" s="230" t="n">
        <f aca="false">TATJANA!K107+RASA!K107</f>
        <v>2</v>
      </c>
      <c r="L107" s="231" t="n">
        <f aca="false">TATJANA!L107+RASA!L107</f>
        <v>3</v>
      </c>
      <c r="M107" s="234" t="n">
        <f aca="false">TATJANA!M107+RASA!M107</f>
        <v>2</v>
      </c>
      <c r="N107" s="231" t="n">
        <f aca="false">TATJANA!N107+RASA!N107</f>
        <v>2</v>
      </c>
      <c r="O107" s="234" t="n">
        <f aca="false">TATJANA!O107+RASA!O107</f>
        <v>0</v>
      </c>
      <c r="P107" s="231" t="n">
        <f aca="false">TATJANA!P107+RASA!P107</f>
        <v>0</v>
      </c>
      <c r="Q107" s="234" t="n">
        <f aca="false">TATJANA!Q107+RASA!Q107</f>
        <v>0</v>
      </c>
      <c r="R107" s="235" t="n">
        <f aca="false">TATJANA!R107+RASA!R107</f>
        <v>0</v>
      </c>
      <c r="S107" s="236" t="n">
        <f aca="false">SUM(C107:R107)</f>
        <v>22</v>
      </c>
    </row>
    <row r="108" customFormat="false" ht="12" hidden="false" customHeight="false" outlineLevel="0" collapsed="false">
      <c r="A108" s="227" t="s">
        <v>233</v>
      </c>
      <c r="B108" s="206" t="s">
        <v>234</v>
      </c>
      <c r="C108" s="218" t="n">
        <f aca="false">TATJANA!C108+RASA!C108</f>
        <v>2</v>
      </c>
      <c r="D108" s="219" t="n">
        <f aca="false">TATJANA!D108+RASA!D108</f>
        <v>3</v>
      </c>
      <c r="E108" s="220" t="n">
        <f aca="false">TATJANA!E108+RASA!E108</f>
        <v>3</v>
      </c>
      <c r="F108" s="218" t="n">
        <f aca="false">TATJANA!F108+RASA!F108</f>
        <v>1</v>
      </c>
      <c r="G108" s="221" t="n">
        <f aca="false">TATJANA!G108+RASA!G108</f>
        <v>5</v>
      </c>
      <c r="H108" s="222" t="n">
        <f aca="false">TATJANA!H108+RASA!H108</f>
        <v>13</v>
      </c>
      <c r="I108" s="220" t="n">
        <f aca="false">TATJANA!I108+RASA!I108</f>
        <v>5</v>
      </c>
      <c r="J108" s="223" t="n">
        <f aca="false">TATJANA!J108+RASA!J108</f>
        <v>5</v>
      </c>
      <c r="K108" s="220" t="n">
        <f aca="false">TATJANA!K108+RASA!K108</f>
        <v>5</v>
      </c>
      <c r="L108" s="221" t="n">
        <f aca="false">TATJANA!L108+RASA!L108</f>
        <v>13</v>
      </c>
      <c r="M108" s="224" t="n">
        <f aca="false">TATJANA!M108+RASA!M108</f>
        <v>9</v>
      </c>
      <c r="N108" s="221" t="n">
        <f aca="false">TATJANA!N108+RASA!N108</f>
        <v>0</v>
      </c>
      <c r="O108" s="224" t="n">
        <f aca="false">TATJANA!O108+RASA!O108</f>
        <v>0</v>
      </c>
      <c r="P108" s="221" t="n">
        <f aca="false">TATJANA!P108+RASA!P108</f>
        <v>0</v>
      </c>
      <c r="Q108" s="224" t="n">
        <f aca="false">TATJANA!Q108+RASA!Q108</f>
        <v>10</v>
      </c>
      <c r="R108" s="225" t="n">
        <f aca="false">TATJANA!R108+RASA!R108</f>
        <v>2</v>
      </c>
      <c r="S108" s="236" t="n">
        <f aca="false">SUM(C108:R108)</f>
        <v>76</v>
      </c>
    </row>
    <row r="109" customFormat="false" ht="12" hidden="false" customHeight="false" outlineLevel="0" collapsed="false">
      <c r="A109" s="216" t="s">
        <v>235</v>
      </c>
      <c r="B109" s="206" t="s">
        <v>236</v>
      </c>
      <c r="C109" s="228" t="n">
        <f aca="false">TATJANA!C109+RASA!C109</f>
        <v>0</v>
      </c>
      <c r="D109" s="229" t="n">
        <f aca="false">TATJANA!D109+RASA!D109</f>
        <v>18</v>
      </c>
      <c r="E109" s="230" t="n">
        <f aca="false">TATJANA!E109+RASA!E109</f>
        <v>8</v>
      </c>
      <c r="F109" s="228" t="n">
        <f aca="false">TATJANA!F109+RASA!F109</f>
        <v>3</v>
      </c>
      <c r="G109" s="231" t="n">
        <f aca="false">TATJANA!G109+RASA!G109</f>
        <v>3</v>
      </c>
      <c r="H109" s="232" t="n">
        <f aca="false">TATJANA!H109+RASA!H109</f>
        <v>1</v>
      </c>
      <c r="I109" s="230" t="n">
        <f aca="false">TATJANA!I109+RASA!I109</f>
        <v>4</v>
      </c>
      <c r="J109" s="233" t="n">
        <f aca="false">TATJANA!J109+RASA!J109</f>
        <v>1</v>
      </c>
      <c r="K109" s="230" t="n">
        <f aca="false">TATJANA!K109+RASA!K109</f>
        <v>3</v>
      </c>
      <c r="L109" s="231" t="n">
        <f aca="false">TATJANA!L109+RASA!L109</f>
        <v>7</v>
      </c>
      <c r="M109" s="234" t="n">
        <f aca="false">TATJANA!M109+RASA!M109</f>
        <v>7</v>
      </c>
      <c r="N109" s="231" t="n">
        <f aca="false">TATJANA!N109+RASA!N109</f>
        <v>0</v>
      </c>
      <c r="O109" s="234" t="n">
        <f aca="false">TATJANA!O109+RASA!O109</f>
        <v>0</v>
      </c>
      <c r="P109" s="231" t="n">
        <f aca="false">TATJANA!P109+RASA!P109</f>
        <v>0</v>
      </c>
      <c r="Q109" s="234" t="n">
        <f aca="false">TATJANA!Q109+RASA!Q109</f>
        <v>1</v>
      </c>
      <c r="R109" s="235" t="n">
        <f aca="false">TATJANA!R109+RASA!R109</f>
        <v>0</v>
      </c>
      <c r="S109" s="236" t="n">
        <f aca="false">SUM(C109:R109)</f>
        <v>56</v>
      </c>
    </row>
    <row r="110" customFormat="false" ht="12" hidden="false" customHeight="false" outlineLevel="0" collapsed="false">
      <c r="A110" s="227" t="s">
        <v>237</v>
      </c>
      <c r="B110" s="206" t="s">
        <v>238</v>
      </c>
      <c r="C110" s="218" t="n">
        <f aca="false">TATJANA!C110+RASA!C110</f>
        <v>1</v>
      </c>
      <c r="D110" s="219" t="n">
        <f aca="false">TATJANA!D110+RASA!D110</f>
        <v>2</v>
      </c>
      <c r="E110" s="220" t="n">
        <f aca="false">TATJANA!E110+RASA!E110</f>
        <v>0</v>
      </c>
      <c r="F110" s="218" t="n">
        <f aca="false">TATJANA!F110+RASA!F110</f>
        <v>7</v>
      </c>
      <c r="G110" s="221" t="n">
        <f aca="false">TATJANA!G110+RASA!G110</f>
        <v>0</v>
      </c>
      <c r="H110" s="222" t="n">
        <f aca="false">TATJANA!H110+RASA!H110</f>
        <v>2</v>
      </c>
      <c r="I110" s="220" t="n">
        <f aca="false">TATJANA!I110+RASA!I110</f>
        <v>0</v>
      </c>
      <c r="J110" s="223" t="n">
        <f aca="false">TATJANA!J110+RASA!J110</f>
        <v>0</v>
      </c>
      <c r="K110" s="220" t="n">
        <f aca="false">TATJANA!K110+RASA!K110</f>
        <v>0</v>
      </c>
      <c r="L110" s="221" t="n">
        <f aca="false">TATJANA!L110+RASA!L110</f>
        <v>0</v>
      </c>
      <c r="M110" s="224" t="n">
        <f aca="false">TATJANA!M110+RASA!M110</f>
        <v>0</v>
      </c>
      <c r="N110" s="221" t="n">
        <f aca="false">TATJANA!N110+RASA!N110</f>
        <v>0</v>
      </c>
      <c r="O110" s="224" t="n">
        <f aca="false">TATJANA!O110+RASA!O110</f>
        <v>0</v>
      </c>
      <c r="P110" s="221" t="n">
        <f aca="false">TATJANA!P110+RASA!P110</f>
        <v>0</v>
      </c>
      <c r="Q110" s="224" t="n">
        <f aca="false">TATJANA!Q110+RASA!Q110</f>
        <v>0</v>
      </c>
      <c r="R110" s="225" t="n">
        <f aca="false">TATJANA!R110+RASA!R110</f>
        <v>0</v>
      </c>
      <c r="S110" s="226" t="n">
        <f aca="false">SUM(C110:R110)</f>
        <v>12</v>
      </c>
    </row>
    <row r="111" customFormat="false" ht="12" hidden="false" customHeight="false" outlineLevel="0" collapsed="false">
      <c r="A111" s="227" t="s">
        <v>239</v>
      </c>
      <c r="B111" s="206" t="s">
        <v>240</v>
      </c>
      <c r="C111" s="228" t="n">
        <f aca="false">TATJANA!C111+RASA!C111</f>
        <v>4</v>
      </c>
      <c r="D111" s="229" t="n">
        <f aca="false">TATJANA!D111+RASA!D111</f>
        <v>2</v>
      </c>
      <c r="E111" s="230" t="n">
        <f aca="false">TATJANA!E111+RASA!E111</f>
        <v>4</v>
      </c>
      <c r="F111" s="228" t="n">
        <f aca="false">TATJANA!F111+RASA!F111</f>
        <v>11</v>
      </c>
      <c r="G111" s="231" t="n">
        <f aca="false">TATJANA!G111+RASA!G111</f>
        <v>1</v>
      </c>
      <c r="H111" s="232" t="n">
        <f aca="false">TATJANA!H111+RASA!H111</f>
        <v>7</v>
      </c>
      <c r="I111" s="230" t="n">
        <f aca="false">TATJANA!I111+RASA!I111</f>
        <v>3</v>
      </c>
      <c r="J111" s="233" t="n">
        <f aca="false">TATJANA!J111+RASA!J111</f>
        <v>3</v>
      </c>
      <c r="K111" s="230" t="n">
        <f aca="false">TATJANA!K111+RASA!K111</f>
        <v>3</v>
      </c>
      <c r="L111" s="231" t="n">
        <f aca="false">TATJANA!L111+RASA!L111</f>
        <v>3</v>
      </c>
      <c r="M111" s="234" t="n">
        <f aca="false">TATJANA!M111+RASA!M111</f>
        <v>7</v>
      </c>
      <c r="N111" s="231" t="n">
        <f aca="false">TATJANA!N111+RASA!N111</f>
        <v>0</v>
      </c>
      <c r="O111" s="234" t="n">
        <f aca="false">TATJANA!O111+RASA!O111</f>
        <v>0</v>
      </c>
      <c r="P111" s="231" t="n">
        <f aca="false">TATJANA!P111+RASA!P111</f>
        <v>0</v>
      </c>
      <c r="Q111" s="234" t="n">
        <f aca="false">TATJANA!Q111+RASA!Q111</f>
        <v>5</v>
      </c>
      <c r="R111" s="235" t="n">
        <f aca="false">TATJANA!R111+RASA!R111</f>
        <v>0</v>
      </c>
      <c r="S111" s="236" t="n">
        <f aca="false">SUM(C111:R111)</f>
        <v>53</v>
      </c>
    </row>
    <row r="112" customFormat="false" ht="12" hidden="false" customHeight="false" outlineLevel="0" collapsed="false">
      <c r="A112" s="216" t="s">
        <v>241</v>
      </c>
      <c r="B112" s="206" t="s">
        <v>242</v>
      </c>
      <c r="C112" s="218" t="n">
        <f aca="false">TATJANA!C112+RASA!C112</f>
        <v>0</v>
      </c>
      <c r="D112" s="219" t="n">
        <f aca="false">TATJANA!D112+RASA!D112</f>
        <v>0</v>
      </c>
      <c r="E112" s="220" t="n">
        <f aca="false">TATJANA!E112+RASA!E112</f>
        <v>0</v>
      </c>
      <c r="F112" s="218" t="n">
        <f aca="false">TATJANA!F112+RASA!F112</f>
        <v>0</v>
      </c>
      <c r="G112" s="221" t="n">
        <f aca="false">TATJANA!G112+RASA!G112</f>
        <v>0</v>
      </c>
      <c r="H112" s="222" t="n">
        <f aca="false">TATJANA!H112+RASA!H112</f>
        <v>0</v>
      </c>
      <c r="I112" s="220" t="n">
        <f aca="false">TATJANA!I112+RASA!I112</f>
        <v>0</v>
      </c>
      <c r="J112" s="223" t="n">
        <f aca="false">TATJANA!J112+RASA!J112</f>
        <v>0</v>
      </c>
      <c r="K112" s="220" t="n">
        <f aca="false">TATJANA!K112+RASA!K112</f>
        <v>0</v>
      </c>
      <c r="L112" s="221" t="n">
        <f aca="false">TATJANA!L112+RASA!L112</f>
        <v>0</v>
      </c>
      <c r="M112" s="224" t="n">
        <f aca="false">TATJANA!M112+RASA!M112</f>
        <v>0</v>
      </c>
      <c r="N112" s="221" t="n">
        <f aca="false">TATJANA!N112+RASA!N112</f>
        <v>0</v>
      </c>
      <c r="O112" s="224" t="n">
        <f aca="false">TATJANA!O112+RASA!O112</f>
        <v>0</v>
      </c>
      <c r="P112" s="221" t="n">
        <f aca="false">TATJANA!P112+RASA!P112</f>
        <v>0</v>
      </c>
      <c r="Q112" s="224" t="n">
        <f aca="false">TATJANA!Q112+RASA!Q112</f>
        <v>0</v>
      </c>
      <c r="R112" s="225" t="n">
        <f aca="false">TATJANA!R112+RASA!R112</f>
        <v>0</v>
      </c>
      <c r="S112" s="236" t="n">
        <f aca="false">SUM(C112:R112)</f>
        <v>0</v>
      </c>
    </row>
    <row r="113" customFormat="false" ht="12" hidden="false" customHeight="false" outlineLevel="0" collapsed="false">
      <c r="A113" s="227" t="s">
        <v>243</v>
      </c>
      <c r="B113" s="206" t="s">
        <v>244</v>
      </c>
      <c r="C113" s="228" t="n">
        <f aca="false">TATJANA!C113+RASA!C113</f>
        <v>0</v>
      </c>
      <c r="D113" s="229" t="n">
        <f aca="false">TATJANA!D113+RASA!D113</f>
        <v>0</v>
      </c>
      <c r="E113" s="230" t="n">
        <f aca="false">TATJANA!E113+RASA!E113</f>
        <v>0</v>
      </c>
      <c r="F113" s="228" t="n">
        <f aca="false">TATJANA!F113+RASA!F113</f>
        <v>0</v>
      </c>
      <c r="G113" s="231" t="n">
        <f aca="false">TATJANA!G113+RASA!G113</f>
        <v>1</v>
      </c>
      <c r="H113" s="232" t="n">
        <f aca="false">TATJANA!H113+RASA!H113</f>
        <v>4</v>
      </c>
      <c r="I113" s="230" t="n">
        <f aca="false">TATJANA!I113+RASA!I113</f>
        <v>0</v>
      </c>
      <c r="J113" s="233" t="n">
        <f aca="false">TATJANA!J113+RASA!J113</f>
        <v>1</v>
      </c>
      <c r="K113" s="230" t="n">
        <f aca="false">TATJANA!K113+RASA!K113</f>
        <v>2</v>
      </c>
      <c r="L113" s="231" t="n">
        <f aca="false">TATJANA!L113+RASA!L113</f>
        <v>1</v>
      </c>
      <c r="M113" s="234" t="n">
        <f aca="false">TATJANA!M113+RASA!M113</f>
        <v>1</v>
      </c>
      <c r="N113" s="231" t="n">
        <f aca="false">TATJANA!N113+RASA!N113</f>
        <v>0</v>
      </c>
      <c r="O113" s="234" t="n">
        <f aca="false">TATJANA!O113+RASA!O113</f>
        <v>0</v>
      </c>
      <c r="P113" s="231" t="n">
        <f aca="false">TATJANA!P113+RASA!P113</f>
        <v>0</v>
      </c>
      <c r="Q113" s="234" t="n">
        <f aca="false">TATJANA!Q113+RASA!Q113</f>
        <v>2</v>
      </c>
      <c r="R113" s="235" t="n">
        <f aca="false">TATJANA!R113+RASA!R113</f>
        <v>1</v>
      </c>
      <c r="S113" s="236" t="n">
        <f aca="false">SUM(C113:R113)</f>
        <v>13</v>
      </c>
    </row>
    <row r="114" customFormat="false" ht="12" hidden="false" customHeight="false" outlineLevel="0" collapsed="false">
      <c r="A114" s="227" t="s">
        <v>245</v>
      </c>
      <c r="B114" s="206" t="s">
        <v>246</v>
      </c>
      <c r="C114" s="218" t="n">
        <f aca="false">TATJANA!C114+RASA!C114</f>
        <v>0</v>
      </c>
      <c r="D114" s="219" t="n">
        <f aca="false">TATJANA!D114+RASA!D114</f>
        <v>0</v>
      </c>
      <c r="E114" s="220" t="n">
        <f aca="false">TATJANA!E114+RASA!E114</f>
        <v>0</v>
      </c>
      <c r="F114" s="218" t="n">
        <f aca="false">TATJANA!F114+RASA!F114</f>
        <v>3</v>
      </c>
      <c r="G114" s="221" t="n">
        <f aca="false">TATJANA!G114+RASA!G114</f>
        <v>0</v>
      </c>
      <c r="H114" s="222" t="n">
        <f aca="false">TATJANA!H114+RASA!H114</f>
        <v>0</v>
      </c>
      <c r="I114" s="220" t="n">
        <f aca="false">TATJANA!I114+RASA!I114</f>
        <v>0</v>
      </c>
      <c r="J114" s="223" t="n">
        <f aca="false">TATJANA!J114+RASA!J114</f>
        <v>0</v>
      </c>
      <c r="K114" s="220" t="n">
        <f aca="false">TATJANA!K114+RASA!K114</f>
        <v>0</v>
      </c>
      <c r="L114" s="221" t="n">
        <f aca="false">TATJANA!L114+RASA!L114</f>
        <v>1</v>
      </c>
      <c r="M114" s="224" t="n">
        <f aca="false">TATJANA!M114+RASA!M114</f>
        <v>0</v>
      </c>
      <c r="N114" s="221" t="n">
        <f aca="false">TATJANA!N114+RASA!N114</f>
        <v>0</v>
      </c>
      <c r="O114" s="224" t="n">
        <f aca="false">TATJANA!O114+RASA!O114</f>
        <v>0</v>
      </c>
      <c r="P114" s="221" t="n">
        <f aca="false">TATJANA!P114+RASA!P114</f>
        <v>0</v>
      </c>
      <c r="Q114" s="224" t="n">
        <f aca="false">TATJANA!Q114+RASA!Q114</f>
        <v>2</v>
      </c>
      <c r="R114" s="225" t="n">
        <f aca="false">TATJANA!R114+RASA!R114</f>
        <v>0</v>
      </c>
      <c r="S114" s="226" t="n">
        <f aca="false">SUM(C114:R114)</f>
        <v>6</v>
      </c>
    </row>
    <row r="115" customFormat="false" ht="12" hidden="false" customHeight="false" outlineLevel="0" collapsed="false">
      <c r="A115" s="216" t="s">
        <v>247</v>
      </c>
      <c r="B115" s="206" t="s">
        <v>248</v>
      </c>
      <c r="C115" s="228" t="n">
        <f aca="false">TATJANA!C115+RASA!C115</f>
        <v>1</v>
      </c>
      <c r="D115" s="229" t="n">
        <f aca="false">TATJANA!D115+RASA!D115</f>
        <v>35</v>
      </c>
      <c r="E115" s="230" t="n">
        <f aca="false">TATJANA!E115+RASA!E115</f>
        <v>5</v>
      </c>
      <c r="F115" s="228" t="n">
        <f aca="false">TATJANA!F115+RASA!F115</f>
        <v>4</v>
      </c>
      <c r="G115" s="231" t="n">
        <f aca="false">TATJANA!G115+RASA!G115</f>
        <v>12</v>
      </c>
      <c r="H115" s="232" t="n">
        <f aca="false">TATJANA!H115+RASA!H115</f>
        <v>1</v>
      </c>
      <c r="I115" s="230" t="n">
        <f aca="false">TATJANA!I115+RASA!I115</f>
        <v>10</v>
      </c>
      <c r="J115" s="233" t="n">
        <f aca="false">TATJANA!J115+RASA!J115</f>
        <v>1</v>
      </c>
      <c r="K115" s="230" t="n">
        <f aca="false">TATJANA!K115+RASA!K115</f>
        <v>23</v>
      </c>
      <c r="L115" s="231" t="n">
        <f aca="false">TATJANA!L115+RASA!L115</f>
        <v>5</v>
      </c>
      <c r="M115" s="234" t="n">
        <f aca="false">TATJANA!M115+RASA!M115</f>
        <v>2</v>
      </c>
      <c r="N115" s="231" t="n">
        <f aca="false">TATJANA!N115+RASA!N115</f>
        <v>3</v>
      </c>
      <c r="O115" s="234" t="n">
        <f aca="false">TATJANA!O115+RASA!O115</f>
        <v>1</v>
      </c>
      <c r="P115" s="231" t="n">
        <f aca="false">TATJANA!P115+RASA!P115</f>
        <v>0</v>
      </c>
      <c r="Q115" s="234" t="n">
        <f aca="false">TATJANA!Q115+RASA!Q115</f>
        <v>3</v>
      </c>
      <c r="R115" s="235" t="n">
        <f aca="false">TATJANA!R115+RASA!R115</f>
        <v>1</v>
      </c>
      <c r="S115" s="236" t="n">
        <f aca="false">SUM(C115:R115)</f>
        <v>107</v>
      </c>
    </row>
    <row r="116" customFormat="false" ht="12" hidden="false" customHeight="false" outlineLevel="0" collapsed="false">
      <c r="A116" s="227" t="s">
        <v>249</v>
      </c>
      <c r="B116" s="206" t="s">
        <v>250</v>
      </c>
      <c r="C116" s="218" t="n">
        <f aca="false">TATJANA!C116+RASA!C116</f>
        <v>17</v>
      </c>
      <c r="D116" s="219" t="n">
        <f aca="false">TATJANA!D116+RASA!D116</f>
        <v>1</v>
      </c>
      <c r="E116" s="220" t="n">
        <f aca="false">TATJANA!E116+RASA!E116</f>
        <v>4</v>
      </c>
      <c r="F116" s="218" t="n">
        <f aca="false">TATJANA!F116+RASA!F116</f>
        <v>18</v>
      </c>
      <c r="G116" s="221" t="n">
        <f aca="false">TATJANA!G116+RASA!G116</f>
        <v>2</v>
      </c>
      <c r="H116" s="222" t="n">
        <f aca="false">TATJANA!H116+RASA!H116</f>
        <v>5</v>
      </c>
      <c r="I116" s="220" t="n">
        <f aca="false">TATJANA!I116+RASA!I116</f>
        <v>0</v>
      </c>
      <c r="J116" s="223" t="n">
        <f aca="false">TATJANA!J116+RASA!J116</f>
        <v>9</v>
      </c>
      <c r="K116" s="220" t="n">
        <f aca="false">TATJANA!K116+RASA!K116</f>
        <v>5</v>
      </c>
      <c r="L116" s="221" t="n">
        <f aca="false">TATJANA!L116+RASA!L116</f>
        <v>4</v>
      </c>
      <c r="M116" s="224" t="n">
        <f aca="false">TATJANA!M116+RASA!M116</f>
        <v>10</v>
      </c>
      <c r="N116" s="221" t="n">
        <f aca="false">TATJANA!N116+RASA!N116</f>
        <v>0</v>
      </c>
      <c r="O116" s="224" t="n">
        <f aca="false">TATJANA!O116+RASA!O116</f>
        <v>0</v>
      </c>
      <c r="P116" s="221" t="n">
        <f aca="false">TATJANA!P116+RASA!P116</f>
        <v>0</v>
      </c>
      <c r="Q116" s="224" t="n">
        <f aca="false">TATJANA!Q116+RASA!Q116</f>
        <v>2</v>
      </c>
      <c r="R116" s="225" t="n">
        <f aca="false">TATJANA!R116+RASA!R116</f>
        <v>2</v>
      </c>
      <c r="S116" s="236" t="n">
        <f aca="false">SUM(C116:R116)</f>
        <v>79</v>
      </c>
    </row>
    <row r="117" customFormat="false" ht="12" hidden="false" customHeight="false" outlineLevel="0" collapsed="false">
      <c r="A117" s="227" t="s">
        <v>251</v>
      </c>
      <c r="B117" s="249" t="s">
        <v>252</v>
      </c>
      <c r="C117" s="228" t="n">
        <f aca="false">TATJANA!C117+RASA!C117</f>
        <v>7</v>
      </c>
      <c r="D117" s="229" t="n">
        <f aca="false">TATJANA!D117+RASA!D117</f>
        <v>0</v>
      </c>
      <c r="E117" s="230" t="n">
        <f aca="false">TATJANA!E117+RASA!E117</f>
        <v>1</v>
      </c>
      <c r="F117" s="228" t="n">
        <f aca="false">TATJANA!F117+RASA!F117</f>
        <v>47</v>
      </c>
      <c r="G117" s="231" t="n">
        <f aca="false">TATJANA!G117+RASA!G117</f>
        <v>2</v>
      </c>
      <c r="H117" s="232" t="n">
        <f aca="false">TATJANA!H117+RASA!H117</f>
        <v>1</v>
      </c>
      <c r="I117" s="230" t="n">
        <f aca="false">TATJANA!I117+RASA!I117</f>
        <v>1</v>
      </c>
      <c r="J117" s="233" t="n">
        <f aca="false">TATJANA!J117+RASA!J117</f>
        <v>3</v>
      </c>
      <c r="K117" s="230" t="n">
        <f aca="false">TATJANA!K117+RASA!K117</f>
        <v>5</v>
      </c>
      <c r="L117" s="231" t="n">
        <f aca="false">TATJANA!L117+RASA!L117</f>
        <v>2</v>
      </c>
      <c r="M117" s="234" t="n">
        <f aca="false">TATJANA!M117+RASA!M117</f>
        <v>4</v>
      </c>
      <c r="N117" s="231" t="n">
        <f aca="false">TATJANA!N117+RASA!N117</f>
        <v>0</v>
      </c>
      <c r="O117" s="234" t="n">
        <f aca="false">TATJANA!O117+RASA!O117</f>
        <v>0</v>
      </c>
      <c r="P117" s="231" t="n">
        <f aca="false">TATJANA!P117+RASA!P117</f>
        <v>0</v>
      </c>
      <c r="Q117" s="234" t="n">
        <f aca="false">TATJANA!Q117+RASA!Q117</f>
        <v>0</v>
      </c>
      <c r="R117" s="235" t="n">
        <f aca="false">TATJANA!R117+RASA!R117</f>
        <v>0</v>
      </c>
      <c r="S117" s="236" t="n">
        <f aca="false">SUM(C117:R117)</f>
        <v>73</v>
      </c>
    </row>
    <row r="118" customFormat="false" ht="12" hidden="false" customHeight="false" outlineLevel="0" collapsed="false">
      <c r="A118" s="216" t="s">
        <v>253</v>
      </c>
      <c r="B118" s="206" t="s">
        <v>254</v>
      </c>
      <c r="C118" s="218" t="n">
        <f aca="false">TATJANA!C118+RASA!C118</f>
        <v>0</v>
      </c>
      <c r="D118" s="219" t="n">
        <f aca="false">TATJANA!D118+RASA!D118</f>
        <v>7</v>
      </c>
      <c r="E118" s="220" t="n">
        <f aca="false">TATJANA!E118+RASA!E118</f>
        <v>3</v>
      </c>
      <c r="F118" s="218" t="n">
        <f aca="false">TATJANA!F118+RASA!F118</f>
        <v>1</v>
      </c>
      <c r="G118" s="221" t="n">
        <f aca="false">TATJANA!G118+RASA!G118</f>
        <v>1</v>
      </c>
      <c r="H118" s="222" t="n">
        <f aca="false">TATJANA!H118+RASA!H118</f>
        <v>2</v>
      </c>
      <c r="I118" s="220" t="n">
        <f aca="false">TATJANA!I118+RASA!I118</f>
        <v>1</v>
      </c>
      <c r="J118" s="223" t="n">
        <f aca="false">TATJANA!J118+RASA!J118</f>
        <v>0</v>
      </c>
      <c r="K118" s="220" t="n">
        <f aca="false">TATJANA!K118+RASA!K118</f>
        <v>6</v>
      </c>
      <c r="L118" s="221" t="n">
        <f aca="false">TATJANA!L118+RASA!L118</f>
        <v>8</v>
      </c>
      <c r="M118" s="224" t="n">
        <f aca="false">TATJANA!M118+RASA!M118</f>
        <v>2</v>
      </c>
      <c r="N118" s="221" t="n">
        <f aca="false">TATJANA!N118+RASA!N118</f>
        <v>2</v>
      </c>
      <c r="O118" s="224" t="n">
        <f aca="false">TATJANA!O118+RASA!O118</f>
        <v>0</v>
      </c>
      <c r="P118" s="221" t="n">
        <f aca="false">TATJANA!P118+RASA!P118</f>
        <v>0</v>
      </c>
      <c r="Q118" s="224" t="n">
        <f aca="false">TATJANA!Q118+RASA!Q118</f>
        <v>1</v>
      </c>
      <c r="R118" s="225" t="n">
        <f aca="false">TATJANA!R118+RASA!R118</f>
        <v>0</v>
      </c>
      <c r="S118" s="226" t="n">
        <f aca="false">SUM(C118:R118)</f>
        <v>34</v>
      </c>
    </row>
    <row r="119" customFormat="false" ht="12" hidden="false" customHeight="false" outlineLevel="0" collapsed="false">
      <c r="A119" s="227" t="s">
        <v>255</v>
      </c>
      <c r="B119" s="206" t="s">
        <v>256</v>
      </c>
      <c r="C119" s="228" t="n">
        <f aca="false">TATJANA!C119+RASA!C119</f>
        <v>0</v>
      </c>
      <c r="D119" s="229" t="n">
        <f aca="false">TATJANA!D119+RASA!D119</f>
        <v>11</v>
      </c>
      <c r="E119" s="230" t="n">
        <f aca="false">TATJANA!E119+RASA!E119</f>
        <v>0</v>
      </c>
      <c r="F119" s="228" t="n">
        <f aca="false">TATJANA!F119+RASA!F119</f>
        <v>0</v>
      </c>
      <c r="G119" s="231" t="n">
        <f aca="false">TATJANA!G119+RASA!G119</f>
        <v>1</v>
      </c>
      <c r="H119" s="232" t="n">
        <f aca="false">TATJANA!H119+RASA!H119</f>
        <v>0</v>
      </c>
      <c r="I119" s="230" t="n">
        <f aca="false">TATJANA!I119+RASA!I119</f>
        <v>0</v>
      </c>
      <c r="J119" s="233" t="n">
        <f aca="false">TATJANA!J119+RASA!J119</f>
        <v>0</v>
      </c>
      <c r="K119" s="230" t="n">
        <f aca="false">TATJANA!K119+RASA!K119</f>
        <v>0</v>
      </c>
      <c r="L119" s="231" t="n">
        <f aca="false">TATJANA!L119+RASA!L119</f>
        <v>2</v>
      </c>
      <c r="M119" s="234" t="n">
        <f aca="false">TATJANA!M119+RASA!M119</f>
        <v>2</v>
      </c>
      <c r="N119" s="231" t="n">
        <f aca="false">TATJANA!N119+RASA!N119</f>
        <v>8</v>
      </c>
      <c r="O119" s="234" t="n">
        <f aca="false">TATJANA!O119+RASA!O119</f>
        <v>0</v>
      </c>
      <c r="P119" s="231" t="n">
        <f aca="false">TATJANA!P119+RASA!P119</f>
        <v>0</v>
      </c>
      <c r="Q119" s="234" t="n">
        <f aca="false">TATJANA!Q119+RASA!Q119</f>
        <v>2</v>
      </c>
      <c r="R119" s="235" t="n">
        <f aca="false">TATJANA!R119+RASA!R119</f>
        <v>0</v>
      </c>
      <c r="S119" s="236" t="n">
        <f aca="false">SUM(C119:R119)</f>
        <v>26</v>
      </c>
    </row>
    <row r="120" customFormat="false" ht="12" hidden="false" customHeight="false" outlineLevel="0" collapsed="false">
      <c r="A120" s="237" t="s">
        <v>257</v>
      </c>
      <c r="B120" s="238" t="s">
        <v>258</v>
      </c>
      <c r="C120" s="239" t="n">
        <f aca="false">TATJANA!C120+RASA!C120</f>
        <v>2</v>
      </c>
      <c r="D120" s="240" t="n">
        <f aca="false">TATJANA!D120+RASA!D120</f>
        <v>10</v>
      </c>
      <c r="E120" s="241" t="n">
        <f aca="false">TATJANA!E120+RASA!E120</f>
        <v>10</v>
      </c>
      <c r="F120" s="239" t="n">
        <f aca="false">TATJANA!F120+RASA!F120</f>
        <v>3</v>
      </c>
      <c r="G120" s="242" t="n">
        <f aca="false">TATJANA!G120+RASA!G120</f>
        <v>10</v>
      </c>
      <c r="H120" s="243" t="n">
        <f aca="false">TATJANA!H120+RASA!H120</f>
        <v>3</v>
      </c>
      <c r="I120" s="241" t="n">
        <f aca="false">TATJANA!I120+RASA!I120</f>
        <v>3</v>
      </c>
      <c r="J120" s="244" t="n">
        <f aca="false">TATJANA!J120+RASA!J120</f>
        <v>1</v>
      </c>
      <c r="K120" s="241" t="n">
        <f aca="false">TATJANA!K120+RASA!K120</f>
        <v>10</v>
      </c>
      <c r="L120" s="242" t="n">
        <f aca="false">TATJANA!L120+RASA!L120</f>
        <v>21</v>
      </c>
      <c r="M120" s="245" t="n">
        <f aca="false">TATJANA!M120+RASA!M120</f>
        <v>15</v>
      </c>
      <c r="N120" s="242" t="n">
        <f aca="false">TATJANA!N120+RASA!N120</f>
        <v>6</v>
      </c>
      <c r="O120" s="245" t="n">
        <f aca="false">TATJANA!O120+RASA!O120</f>
        <v>2</v>
      </c>
      <c r="P120" s="242" t="n">
        <f aca="false">TATJANA!P120+RASA!P120</f>
        <v>0</v>
      </c>
      <c r="Q120" s="245" t="n">
        <f aca="false">TATJANA!Q120+RASA!Q120</f>
        <v>10</v>
      </c>
      <c r="R120" s="246" t="n">
        <f aca="false">TATJANA!R120+RASA!R120</f>
        <v>0</v>
      </c>
      <c r="S120" s="247" t="n">
        <f aca="false">SUM(C120:R120)</f>
        <v>106</v>
      </c>
    </row>
    <row r="121" customFormat="false" ht="12" hidden="false" customHeight="false" outlineLevel="0" collapsed="false">
      <c r="A121" s="271" t="s">
        <v>259</v>
      </c>
      <c r="B121" s="249" t="s">
        <v>260</v>
      </c>
      <c r="C121" s="250" t="n">
        <f aca="false">TATJANA!C121+RASA!C121</f>
        <v>2</v>
      </c>
      <c r="D121" s="251" t="n">
        <f aca="false">TATJANA!D121+RASA!D121</f>
        <v>3</v>
      </c>
      <c r="E121" s="252" t="n">
        <f aca="false">TATJANA!E121+RASA!E121</f>
        <v>1</v>
      </c>
      <c r="F121" s="250" t="n">
        <f aca="false">TATJANA!F121+RASA!F121</f>
        <v>15</v>
      </c>
      <c r="G121" s="253" t="n">
        <f aca="false">TATJANA!G121+RASA!G121</f>
        <v>4</v>
      </c>
      <c r="H121" s="254" t="n">
        <f aca="false">TATJANA!H121+RASA!H121</f>
        <v>11</v>
      </c>
      <c r="I121" s="252" t="n">
        <f aca="false">TATJANA!I121+RASA!I121</f>
        <v>5</v>
      </c>
      <c r="J121" s="255" t="n">
        <f aca="false">TATJANA!J121+RASA!J121</f>
        <v>4</v>
      </c>
      <c r="K121" s="252" t="n">
        <f aca="false">TATJANA!K121+RASA!K121</f>
        <v>3</v>
      </c>
      <c r="L121" s="253" t="n">
        <f aca="false">TATJANA!L121+RASA!L121</f>
        <v>12</v>
      </c>
      <c r="M121" s="256" t="n">
        <f aca="false">TATJANA!M121+RASA!M121</f>
        <v>4</v>
      </c>
      <c r="N121" s="253" t="n">
        <f aca="false">TATJANA!N121+RASA!N121</f>
        <v>0</v>
      </c>
      <c r="O121" s="256" t="n">
        <f aca="false">TATJANA!O121+RASA!O121</f>
        <v>1</v>
      </c>
      <c r="P121" s="253" t="n">
        <f aca="false">TATJANA!P121+RASA!P121</f>
        <v>0</v>
      </c>
      <c r="Q121" s="256" t="n">
        <f aca="false">TATJANA!Q121+RASA!Q121</f>
        <v>10</v>
      </c>
      <c r="R121" s="257" t="n">
        <f aca="false">TATJANA!R121+RASA!R121</f>
        <v>2</v>
      </c>
      <c r="S121" s="258" t="n">
        <f aca="false">SUM(C121:R121)</f>
        <v>77</v>
      </c>
    </row>
    <row r="122" customFormat="false" ht="12" hidden="false" customHeight="false" outlineLevel="0" collapsed="false">
      <c r="A122" s="227" t="s">
        <v>261</v>
      </c>
      <c r="B122" s="206" t="s">
        <v>262</v>
      </c>
      <c r="C122" s="218" t="n">
        <f aca="false">TATJANA!C122+RASA!C122</f>
        <v>2</v>
      </c>
      <c r="D122" s="219" t="n">
        <f aca="false">TATJANA!D122+RASA!D122</f>
        <v>0</v>
      </c>
      <c r="E122" s="220" t="n">
        <f aca="false">TATJANA!E122+RASA!E122</f>
        <v>0</v>
      </c>
      <c r="F122" s="218" t="n">
        <f aca="false">TATJANA!F122+RASA!F122</f>
        <v>0</v>
      </c>
      <c r="G122" s="221" t="n">
        <f aca="false">TATJANA!G122+RASA!G122</f>
        <v>0</v>
      </c>
      <c r="H122" s="222" t="n">
        <f aca="false">TATJANA!H122+RASA!H122</f>
        <v>0</v>
      </c>
      <c r="I122" s="220" t="n">
        <f aca="false">TATJANA!I122+RASA!I122</f>
        <v>0</v>
      </c>
      <c r="J122" s="223" t="n">
        <f aca="false">TATJANA!J122+RASA!J122</f>
        <v>0</v>
      </c>
      <c r="K122" s="220" t="n">
        <f aca="false">TATJANA!K122+RASA!K122</f>
        <v>0</v>
      </c>
      <c r="L122" s="221" t="n">
        <f aca="false">TATJANA!L122+RASA!L122</f>
        <v>1</v>
      </c>
      <c r="M122" s="224" t="n">
        <f aca="false">TATJANA!M122+RASA!M122</f>
        <v>0</v>
      </c>
      <c r="N122" s="221" t="n">
        <f aca="false">TATJANA!N122+RASA!N122</f>
        <v>2</v>
      </c>
      <c r="O122" s="224" t="n">
        <f aca="false">TATJANA!O122+RASA!O122</f>
        <v>0</v>
      </c>
      <c r="P122" s="221" t="n">
        <f aca="false">TATJANA!P122+RASA!P122</f>
        <v>0</v>
      </c>
      <c r="Q122" s="224" t="n">
        <f aca="false">TATJANA!Q122+RASA!Q122</f>
        <v>0</v>
      </c>
      <c r="R122" s="225" t="n">
        <f aca="false">TATJANA!R122+RASA!R122</f>
        <v>0</v>
      </c>
      <c r="S122" s="226" t="n">
        <f aca="false">SUM(C122:R122)</f>
        <v>5</v>
      </c>
    </row>
    <row r="123" customFormat="false" ht="12" hidden="false" customHeight="false" outlineLevel="0" collapsed="false">
      <c r="A123" s="227" t="s">
        <v>263</v>
      </c>
      <c r="B123" s="206" t="s">
        <v>264</v>
      </c>
      <c r="C123" s="228" t="n">
        <f aca="false">TATJANA!C123+RASA!C123</f>
        <v>0</v>
      </c>
      <c r="D123" s="229" t="n">
        <f aca="false">TATJANA!D123+RASA!D123</f>
        <v>8</v>
      </c>
      <c r="E123" s="230" t="n">
        <f aca="false">TATJANA!E123+RASA!E123</f>
        <v>0</v>
      </c>
      <c r="F123" s="228" t="n">
        <f aca="false">TATJANA!F123+RASA!F123</f>
        <v>0</v>
      </c>
      <c r="G123" s="231" t="n">
        <f aca="false">TATJANA!G123+RASA!G123</f>
        <v>0</v>
      </c>
      <c r="H123" s="232" t="n">
        <f aca="false">TATJANA!H123+RASA!H123</f>
        <v>0</v>
      </c>
      <c r="I123" s="230" t="n">
        <f aca="false">TATJANA!I123+RASA!I123</f>
        <v>0</v>
      </c>
      <c r="J123" s="233" t="n">
        <f aca="false">TATJANA!J123+RASA!J123</f>
        <v>0</v>
      </c>
      <c r="K123" s="230" t="n">
        <f aca="false">TATJANA!K123+RASA!K123</f>
        <v>0</v>
      </c>
      <c r="L123" s="231" t="n">
        <f aca="false">TATJANA!L123+RASA!L123</f>
        <v>0</v>
      </c>
      <c r="M123" s="234" t="n">
        <f aca="false">TATJANA!M123+RASA!M123</f>
        <v>0</v>
      </c>
      <c r="N123" s="231" t="n">
        <f aca="false">TATJANA!N123+RASA!N123</f>
        <v>2</v>
      </c>
      <c r="O123" s="234" t="n">
        <f aca="false">TATJANA!O123+RASA!O123</f>
        <v>0</v>
      </c>
      <c r="P123" s="231" t="n">
        <f aca="false">TATJANA!P123+RASA!P123</f>
        <v>0</v>
      </c>
      <c r="Q123" s="234" t="n">
        <f aca="false">TATJANA!Q123+RASA!Q123</f>
        <v>0</v>
      </c>
      <c r="R123" s="235" t="n">
        <f aca="false">TATJANA!R123+RASA!R123</f>
        <v>0</v>
      </c>
      <c r="S123" s="236" t="n">
        <f aca="false">SUM(C123:R123)</f>
        <v>10</v>
      </c>
    </row>
    <row r="124" customFormat="false" ht="12" hidden="false" customHeight="false" outlineLevel="0" collapsed="false">
      <c r="A124" s="216" t="s">
        <v>265</v>
      </c>
      <c r="B124" s="206" t="s">
        <v>266</v>
      </c>
      <c r="C124" s="218" t="n">
        <f aca="false">TATJANA!C124+RASA!C124</f>
        <v>4</v>
      </c>
      <c r="D124" s="219" t="n">
        <f aca="false">TATJANA!D124+RASA!D124</f>
        <v>1</v>
      </c>
      <c r="E124" s="220" t="n">
        <f aca="false">TATJANA!E124+RASA!E124</f>
        <v>0</v>
      </c>
      <c r="F124" s="218" t="n">
        <f aca="false">TATJANA!F124+RASA!F124</f>
        <v>2</v>
      </c>
      <c r="G124" s="221" t="n">
        <f aca="false">TATJANA!G124+RASA!G124</f>
        <v>0</v>
      </c>
      <c r="H124" s="222" t="n">
        <f aca="false">TATJANA!H124+RASA!H124</f>
        <v>0</v>
      </c>
      <c r="I124" s="220" t="n">
        <f aca="false">TATJANA!I124+RASA!I124</f>
        <v>0</v>
      </c>
      <c r="J124" s="223" t="n">
        <f aca="false">TATJANA!J124+RASA!J124</f>
        <v>1</v>
      </c>
      <c r="K124" s="220" t="n">
        <f aca="false">TATJANA!K124+RASA!K124</f>
        <v>1</v>
      </c>
      <c r="L124" s="221" t="n">
        <f aca="false">TATJANA!L124+RASA!L124</f>
        <v>0</v>
      </c>
      <c r="M124" s="224" t="n">
        <f aca="false">TATJANA!M124+RASA!M124</f>
        <v>0</v>
      </c>
      <c r="N124" s="221" t="n">
        <f aca="false">TATJANA!N124+RASA!N124</f>
        <v>0</v>
      </c>
      <c r="O124" s="224" t="n">
        <f aca="false">TATJANA!O124+RASA!O124</f>
        <v>0</v>
      </c>
      <c r="P124" s="221" t="n">
        <f aca="false">TATJANA!P124+RASA!P124</f>
        <v>0</v>
      </c>
      <c r="Q124" s="224" t="n">
        <f aca="false">TATJANA!Q124+RASA!Q124</f>
        <v>2</v>
      </c>
      <c r="R124" s="225" t="n">
        <f aca="false">TATJANA!R124+RASA!R124</f>
        <v>0</v>
      </c>
      <c r="S124" s="236" t="n">
        <f aca="false">SUM(C124:R124)</f>
        <v>11</v>
      </c>
    </row>
    <row r="125" customFormat="false" ht="12" hidden="false" customHeight="false" outlineLevel="0" collapsed="false">
      <c r="A125" s="227" t="s">
        <v>267</v>
      </c>
      <c r="B125" s="206" t="s">
        <v>268</v>
      </c>
      <c r="C125" s="228" t="n">
        <f aca="false">TATJANA!C125+RASA!C125</f>
        <v>1</v>
      </c>
      <c r="D125" s="229" t="n">
        <f aca="false">TATJANA!D125+RASA!D125</f>
        <v>0</v>
      </c>
      <c r="E125" s="230" t="n">
        <f aca="false">TATJANA!E125+RASA!E125</f>
        <v>0</v>
      </c>
      <c r="F125" s="228" t="n">
        <f aca="false">TATJANA!F125+RASA!F125</f>
        <v>0</v>
      </c>
      <c r="G125" s="231" t="n">
        <f aca="false">TATJANA!G125+RASA!G125</f>
        <v>0</v>
      </c>
      <c r="H125" s="232" t="n">
        <f aca="false">TATJANA!H125+RASA!H125</f>
        <v>1</v>
      </c>
      <c r="I125" s="230" t="n">
        <f aca="false">TATJANA!I125+RASA!I125</f>
        <v>0</v>
      </c>
      <c r="J125" s="233" t="n">
        <f aca="false">TATJANA!J125+RASA!J125</f>
        <v>0</v>
      </c>
      <c r="K125" s="230" t="n">
        <f aca="false">TATJANA!K125+RASA!K125</f>
        <v>0</v>
      </c>
      <c r="L125" s="231" t="n">
        <f aca="false">TATJANA!L125+RASA!L125</f>
        <v>0</v>
      </c>
      <c r="M125" s="234" t="n">
        <f aca="false">TATJANA!M125+RASA!M125</f>
        <v>0</v>
      </c>
      <c r="N125" s="231" t="n">
        <f aca="false">TATJANA!N125+RASA!N125</f>
        <v>0</v>
      </c>
      <c r="O125" s="234" t="n">
        <f aca="false">TATJANA!O125+RASA!O125</f>
        <v>0</v>
      </c>
      <c r="P125" s="231" t="n">
        <f aca="false">TATJANA!P125+RASA!P125</f>
        <v>0</v>
      </c>
      <c r="Q125" s="234" t="n">
        <f aca="false">TATJANA!Q125+RASA!Q125</f>
        <v>1</v>
      </c>
      <c r="R125" s="235" t="n">
        <f aca="false">TATJANA!R125+RASA!R125</f>
        <v>0</v>
      </c>
      <c r="S125" s="236" t="n">
        <f aca="false">SUM(C125:R125)</f>
        <v>3</v>
      </c>
    </row>
    <row r="126" customFormat="false" ht="12" hidden="false" customHeight="false" outlineLevel="0" collapsed="false">
      <c r="A126" s="227" t="s">
        <v>269</v>
      </c>
      <c r="B126" s="206" t="s">
        <v>270</v>
      </c>
      <c r="C126" s="218" t="n">
        <f aca="false">TATJANA!C126+RASA!C126</f>
        <v>0</v>
      </c>
      <c r="D126" s="219" t="n">
        <f aca="false">TATJANA!D126+RASA!D126</f>
        <v>0</v>
      </c>
      <c r="E126" s="220" t="n">
        <f aca="false">TATJANA!E126+RASA!E126</f>
        <v>1</v>
      </c>
      <c r="F126" s="218" t="n">
        <f aca="false">TATJANA!F126+RASA!F126</f>
        <v>0</v>
      </c>
      <c r="G126" s="221" t="n">
        <f aca="false">TATJANA!G126+RASA!G126</f>
        <v>2</v>
      </c>
      <c r="H126" s="222" t="n">
        <f aca="false">TATJANA!H126+RASA!H126</f>
        <v>0</v>
      </c>
      <c r="I126" s="220" t="n">
        <f aca="false">TATJANA!I126+RASA!I126</f>
        <v>1</v>
      </c>
      <c r="J126" s="223" t="n">
        <f aca="false">TATJANA!J126+RASA!J126</f>
        <v>0</v>
      </c>
      <c r="K126" s="220" t="n">
        <f aca="false">TATJANA!K126+RASA!K126</f>
        <v>2</v>
      </c>
      <c r="L126" s="221" t="n">
        <f aca="false">TATJANA!L126+RASA!L126</f>
        <v>5</v>
      </c>
      <c r="M126" s="224" t="n">
        <f aca="false">TATJANA!M126+RASA!M126</f>
        <v>3</v>
      </c>
      <c r="N126" s="221" t="n">
        <f aca="false">TATJANA!N126+RASA!N126</f>
        <v>0</v>
      </c>
      <c r="O126" s="224" t="n">
        <f aca="false">TATJANA!O126+RASA!O126</f>
        <v>0</v>
      </c>
      <c r="P126" s="221" t="n">
        <f aca="false">TATJANA!P126+RASA!P126</f>
        <v>0</v>
      </c>
      <c r="Q126" s="224" t="n">
        <f aca="false">TATJANA!Q126+RASA!Q126</f>
        <v>0</v>
      </c>
      <c r="R126" s="225" t="n">
        <f aca="false">TATJANA!R126+RASA!R126</f>
        <v>1</v>
      </c>
      <c r="S126" s="226" t="n">
        <f aca="false">SUM(C126:R126)</f>
        <v>15</v>
      </c>
    </row>
    <row r="127" customFormat="false" ht="12" hidden="false" customHeight="false" outlineLevel="0" collapsed="false">
      <c r="A127" s="216" t="s">
        <v>271</v>
      </c>
      <c r="B127" s="206" t="s">
        <v>272</v>
      </c>
      <c r="C127" s="228" t="n">
        <f aca="false">TATJANA!C127+RASA!C127</f>
        <v>0</v>
      </c>
      <c r="D127" s="229" t="n">
        <f aca="false">TATJANA!D127+RASA!D127</f>
        <v>1</v>
      </c>
      <c r="E127" s="230" t="n">
        <f aca="false">TATJANA!E127+RASA!E127</f>
        <v>2</v>
      </c>
      <c r="F127" s="228" t="n">
        <f aca="false">TATJANA!F127+RASA!F127</f>
        <v>1</v>
      </c>
      <c r="G127" s="231" t="n">
        <f aca="false">TATJANA!G127+RASA!G127</f>
        <v>0</v>
      </c>
      <c r="H127" s="232" t="n">
        <f aca="false">TATJANA!H127+RASA!H127</f>
        <v>0</v>
      </c>
      <c r="I127" s="230" t="n">
        <f aca="false">TATJANA!I127+RASA!I127</f>
        <v>0</v>
      </c>
      <c r="J127" s="233" t="n">
        <f aca="false">TATJANA!J127+RASA!J127</f>
        <v>0</v>
      </c>
      <c r="K127" s="230" t="n">
        <f aca="false">TATJANA!K127+RASA!K127</f>
        <v>0</v>
      </c>
      <c r="L127" s="231" t="n">
        <f aca="false">TATJANA!L127+RASA!L127</f>
        <v>0</v>
      </c>
      <c r="M127" s="234" t="n">
        <f aca="false">TATJANA!M127+RASA!M127</f>
        <v>0</v>
      </c>
      <c r="N127" s="231" t="n">
        <f aca="false">TATJANA!N127+RASA!N127</f>
        <v>0</v>
      </c>
      <c r="O127" s="234" t="n">
        <f aca="false">TATJANA!O127+RASA!O127</f>
        <v>0</v>
      </c>
      <c r="P127" s="231" t="n">
        <f aca="false">TATJANA!P127+RASA!P127</f>
        <v>0</v>
      </c>
      <c r="Q127" s="234" t="n">
        <f aca="false">TATJANA!Q127+RASA!Q127</f>
        <v>0</v>
      </c>
      <c r="R127" s="235" t="n">
        <f aca="false">TATJANA!R127+RASA!R127</f>
        <v>0</v>
      </c>
      <c r="S127" s="236" t="n">
        <f aca="false">SUM(C127:R127)</f>
        <v>4</v>
      </c>
    </row>
    <row r="128" customFormat="false" ht="12" hidden="false" customHeight="false" outlineLevel="0" collapsed="false">
      <c r="A128" s="227" t="s">
        <v>273</v>
      </c>
      <c r="B128" s="206" t="s">
        <v>274</v>
      </c>
      <c r="C128" s="218" t="n">
        <f aca="false">TATJANA!C128+RASA!C128</f>
        <v>0</v>
      </c>
      <c r="D128" s="219" t="n">
        <f aca="false">TATJANA!D128+RASA!D128</f>
        <v>0</v>
      </c>
      <c r="E128" s="220" t="n">
        <f aca="false">TATJANA!E128+RASA!E128</f>
        <v>0</v>
      </c>
      <c r="F128" s="218" t="n">
        <f aca="false">TATJANA!F128+RASA!F128</f>
        <v>0</v>
      </c>
      <c r="G128" s="221" t="n">
        <f aca="false">TATJANA!G128+RASA!G128</f>
        <v>0</v>
      </c>
      <c r="H128" s="222" t="n">
        <f aca="false">TATJANA!H128+RASA!H128</f>
        <v>1</v>
      </c>
      <c r="I128" s="220" t="n">
        <f aca="false">TATJANA!I128+RASA!I128</f>
        <v>0</v>
      </c>
      <c r="J128" s="223" t="n">
        <f aca="false">TATJANA!J128+RASA!J128</f>
        <v>0</v>
      </c>
      <c r="K128" s="220" t="n">
        <f aca="false">TATJANA!K128+RASA!K128</f>
        <v>0</v>
      </c>
      <c r="L128" s="221" t="n">
        <f aca="false">TATJANA!L128+RASA!L128</f>
        <v>0</v>
      </c>
      <c r="M128" s="224" t="n">
        <f aca="false">TATJANA!M128+RASA!M128</f>
        <v>0</v>
      </c>
      <c r="N128" s="221" t="n">
        <f aca="false">TATJANA!N128+RASA!N128</f>
        <v>0</v>
      </c>
      <c r="O128" s="224" t="n">
        <f aca="false">TATJANA!O128+RASA!O128</f>
        <v>0</v>
      </c>
      <c r="P128" s="221" t="n">
        <f aca="false">TATJANA!P128+RASA!P128</f>
        <v>0</v>
      </c>
      <c r="Q128" s="224" t="n">
        <f aca="false">TATJANA!Q128+RASA!Q128</f>
        <v>0</v>
      </c>
      <c r="R128" s="225" t="n">
        <f aca="false">TATJANA!R128+RASA!R128</f>
        <v>0</v>
      </c>
      <c r="S128" s="236" t="n">
        <f aca="false">SUM(C128:R128)</f>
        <v>1</v>
      </c>
    </row>
    <row r="129" customFormat="false" ht="12" hidden="false" customHeight="false" outlineLevel="0" collapsed="false">
      <c r="A129" s="227" t="s">
        <v>275</v>
      </c>
      <c r="B129" s="206" t="s">
        <v>276</v>
      </c>
      <c r="C129" s="228" t="n">
        <f aca="false">TATJANA!C129+RASA!C129</f>
        <v>0</v>
      </c>
      <c r="D129" s="229" t="n">
        <f aca="false">TATJANA!D129+RASA!D129</f>
        <v>1</v>
      </c>
      <c r="E129" s="230" t="n">
        <f aca="false">TATJANA!E129+RASA!E129</f>
        <v>1</v>
      </c>
      <c r="F129" s="228" t="n">
        <f aca="false">TATJANA!F129+RASA!F129</f>
        <v>5</v>
      </c>
      <c r="G129" s="231" t="n">
        <f aca="false">TATJANA!G129+RASA!G129</f>
        <v>0</v>
      </c>
      <c r="H129" s="232" t="n">
        <f aca="false">TATJANA!H129+RASA!H129</f>
        <v>4</v>
      </c>
      <c r="I129" s="230" t="n">
        <f aca="false">TATJANA!I129+RASA!I129</f>
        <v>1</v>
      </c>
      <c r="J129" s="233" t="n">
        <f aca="false">TATJANA!J129+RASA!J129</f>
        <v>4</v>
      </c>
      <c r="K129" s="230" t="n">
        <f aca="false">TATJANA!K129+RASA!K129</f>
        <v>3</v>
      </c>
      <c r="L129" s="231" t="n">
        <f aca="false">TATJANA!L129+RASA!L129</f>
        <v>5</v>
      </c>
      <c r="M129" s="234" t="n">
        <f aca="false">TATJANA!M129+RASA!M129</f>
        <v>15</v>
      </c>
      <c r="N129" s="231" t="n">
        <f aca="false">TATJANA!N129+RASA!N129</f>
        <v>0</v>
      </c>
      <c r="O129" s="234" t="n">
        <f aca="false">TATJANA!O129+RASA!O129</f>
        <v>0</v>
      </c>
      <c r="P129" s="231" t="n">
        <f aca="false">TATJANA!P129+RASA!P129</f>
        <v>0</v>
      </c>
      <c r="Q129" s="234" t="n">
        <f aca="false">TATJANA!Q129+RASA!Q129</f>
        <v>0</v>
      </c>
      <c r="R129" s="235" t="n">
        <f aca="false">TATJANA!R129+RASA!R129</f>
        <v>0</v>
      </c>
      <c r="S129" s="236" t="n">
        <f aca="false">SUM(C129:R129)</f>
        <v>39</v>
      </c>
    </row>
    <row r="130" customFormat="false" ht="12" hidden="false" customHeight="false" outlineLevel="0" collapsed="false">
      <c r="A130" s="216" t="s">
        <v>277</v>
      </c>
      <c r="B130" s="206" t="s">
        <v>278</v>
      </c>
      <c r="C130" s="218" t="n">
        <f aca="false">TATJANA!C130+RASA!C130</f>
        <v>1</v>
      </c>
      <c r="D130" s="219" t="n">
        <f aca="false">TATJANA!D130+RASA!D130</f>
        <v>0</v>
      </c>
      <c r="E130" s="220" t="n">
        <f aca="false">TATJANA!E130+RASA!E130</f>
        <v>0</v>
      </c>
      <c r="F130" s="218" t="n">
        <f aca="false">TATJANA!F130+RASA!F130</f>
        <v>1</v>
      </c>
      <c r="G130" s="221" t="n">
        <f aca="false">TATJANA!G130+RASA!G130</f>
        <v>0</v>
      </c>
      <c r="H130" s="222" t="n">
        <f aca="false">TATJANA!H130+RASA!H130</f>
        <v>0</v>
      </c>
      <c r="I130" s="220" t="n">
        <f aca="false">TATJANA!I130+RASA!I130</f>
        <v>0</v>
      </c>
      <c r="J130" s="223" t="n">
        <f aca="false">TATJANA!J130+RASA!J130</f>
        <v>0</v>
      </c>
      <c r="K130" s="220" t="n">
        <f aca="false">TATJANA!K130+RASA!K130</f>
        <v>0</v>
      </c>
      <c r="L130" s="221" t="n">
        <f aca="false">TATJANA!L130+RASA!L130</f>
        <v>0</v>
      </c>
      <c r="M130" s="224" t="n">
        <f aca="false">TATJANA!M130+RASA!M130</f>
        <v>0</v>
      </c>
      <c r="N130" s="221" t="n">
        <f aca="false">TATJANA!N130+RASA!N130</f>
        <v>0</v>
      </c>
      <c r="O130" s="224" t="n">
        <f aca="false">TATJANA!O130+RASA!O130</f>
        <v>0</v>
      </c>
      <c r="P130" s="221" t="n">
        <f aca="false">TATJANA!P130+RASA!P130</f>
        <v>0</v>
      </c>
      <c r="Q130" s="224" t="n">
        <f aca="false">TATJANA!Q130+RASA!Q130</f>
        <v>0</v>
      </c>
      <c r="R130" s="225" t="n">
        <f aca="false">TATJANA!R130+RASA!R130</f>
        <v>0</v>
      </c>
      <c r="S130" s="226" t="n">
        <f aca="false">SUM(C130:R130)</f>
        <v>2</v>
      </c>
    </row>
    <row r="131" customFormat="false" ht="12" hidden="false" customHeight="false" outlineLevel="0" collapsed="false">
      <c r="A131" s="227" t="s">
        <v>279</v>
      </c>
      <c r="B131" s="206" t="s">
        <v>280</v>
      </c>
      <c r="C131" s="228" t="n">
        <f aca="false">TATJANA!C131+RASA!C131</f>
        <v>0</v>
      </c>
      <c r="D131" s="229" t="n">
        <f aca="false">TATJANA!D131+RASA!D131</f>
        <v>5</v>
      </c>
      <c r="E131" s="230" t="n">
        <f aca="false">TATJANA!E131+RASA!E131</f>
        <v>1</v>
      </c>
      <c r="F131" s="228" t="n">
        <f aca="false">TATJANA!F131+RASA!F131</f>
        <v>7</v>
      </c>
      <c r="G131" s="231" t="n">
        <f aca="false">TATJANA!G131+RASA!G131</f>
        <v>2</v>
      </c>
      <c r="H131" s="232" t="n">
        <f aca="false">TATJANA!H131+RASA!H131</f>
        <v>0</v>
      </c>
      <c r="I131" s="230" t="n">
        <f aca="false">TATJANA!I131+RASA!I131</f>
        <v>0</v>
      </c>
      <c r="J131" s="233" t="n">
        <f aca="false">TATJANA!J131+RASA!J131</f>
        <v>0</v>
      </c>
      <c r="K131" s="230" t="n">
        <f aca="false">TATJANA!K131+RASA!K131</f>
        <v>0</v>
      </c>
      <c r="L131" s="231" t="n">
        <f aca="false">TATJANA!L131+RASA!L131</f>
        <v>1</v>
      </c>
      <c r="M131" s="234" t="n">
        <f aca="false">TATJANA!M131+RASA!M131</f>
        <v>0</v>
      </c>
      <c r="N131" s="231" t="n">
        <f aca="false">TATJANA!N131+RASA!N131</f>
        <v>0</v>
      </c>
      <c r="O131" s="234" t="n">
        <f aca="false">TATJANA!O131+RASA!O131</f>
        <v>0</v>
      </c>
      <c r="P131" s="231" t="n">
        <f aca="false">TATJANA!P131+RASA!P131</f>
        <v>0</v>
      </c>
      <c r="Q131" s="234" t="n">
        <f aca="false">TATJANA!Q131+RASA!Q131</f>
        <v>0</v>
      </c>
      <c r="R131" s="235" t="n">
        <f aca="false">TATJANA!R131+RASA!R131</f>
        <v>0</v>
      </c>
      <c r="S131" s="236" t="n">
        <f aca="false">SUM(C131:R131)</f>
        <v>16</v>
      </c>
    </row>
    <row r="132" customFormat="false" ht="12" hidden="false" customHeight="false" outlineLevel="0" collapsed="false">
      <c r="A132" s="227" t="s">
        <v>281</v>
      </c>
      <c r="B132" s="206" t="s">
        <v>282</v>
      </c>
      <c r="C132" s="218" t="n">
        <f aca="false">TATJANA!C132+RASA!C132</f>
        <v>1</v>
      </c>
      <c r="D132" s="219" t="n">
        <f aca="false">TATJANA!D132+RASA!D132</f>
        <v>5</v>
      </c>
      <c r="E132" s="220" t="n">
        <f aca="false">TATJANA!E132+RASA!E132</f>
        <v>4</v>
      </c>
      <c r="F132" s="218" t="n">
        <f aca="false">TATJANA!F132+RASA!F132</f>
        <v>1</v>
      </c>
      <c r="G132" s="221" t="n">
        <f aca="false">TATJANA!G132+RASA!G132</f>
        <v>5</v>
      </c>
      <c r="H132" s="222" t="n">
        <f aca="false">TATJANA!H132+RASA!H132</f>
        <v>2</v>
      </c>
      <c r="I132" s="220" t="n">
        <f aca="false">TATJANA!I132+RASA!I132</f>
        <v>2</v>
      </c>
      <c r="J132" s="223" t="n">
        <f aca="false">TATJANA!J132+RASA!J132</f>
        <v>0</v>
      </c>
      <c r="K132" s="220" t="n">
        <f aca="false">TATJANA!K132+RASA!K132</f>
        <v>5</v>
      </c>
      <c r="L132" s="221" t="n">
        <f aca="false">TATJANA!L132+RASA!L132</f>
        <v>0</v>
      </c>
      <c r="M132" s="224" t="n">
        <f aca="false">TATJANA!M132+RASA!M132</f>
        <v>0</v>
      </c>
      <c r="N132" s="221" t="n">
        <f aca="false">TATJANA!N132+RASA!N132</f>
        <v>1</v>
      </c>
      <c r="O132" s="224" t="n">
        <f aca="false">TATJANA!O132+RASA!O132</f>
        <v>0</v>
      </c>
      <c r="P132" s="221" t="n">
        <f aca="false">TATJANA!P132+RASA!P132</f>
        <v>0</v>
      </c>
      <c r="Q132" s="224" t="n">
        <f aca="false">TATJANA!Q132+RASA!Q132</f>
        <v>0</v>
      </c>
      <c r="R132" s="225" t="n">
        <f aca="false">TATJANA!R132+RASA!R132</f>
        <v>2</v>
      </c>
      <c r="S132" s="236" t="n">
        <f aca="false">SUM(C132:R132)</f>
        <v>28</v>
      </c>
    </row>
    <row r="133" customFormat="false" ht="12" hidden="false" customHeight="false" outlineLevel="0" collapsed="false">
      <c r="A133" s="216" t="s">
        <v>283</v>
      </c>
      <c r="B133" s="206" t="s">
        <v>284</v>
      </c>
      <c r="C133" s="228" t="n">
        <f aca="false">TATJANA!C133+RASA!C133</f>
        <v>1</v>
      </c>
      <c r="D133" s="229" t="n">
        <f aca="false">TATJANA!D133+RASA!D133</f>
        <v>4</v>
      </c>
      <c r="E133" s="230" t="n">
        <f aca="false">TATJANA!E133+RASA!E133</f>
        <v>4</v>
      </c>
      <c r="F133" s="228" t="n">
        <f aca="false">TATJANA!F133+RASA!F133</f>
        <v>3</v>
      </c>
      <c r="G133" s="231" t="n">
        <f aca="false">TATJANA!G133+RASA!G133</f>
        <v>7</v>
      </c>
      <c r="H133" s="232" t="n">
        <f aca="false">TATJANA!H133+RASA!H133</f>
        <v>2</v>
      </c>
      <c r="I133" s="230" t="n">
        <f aca="false">TATJANA!I133+RASA!I133</f>
        <v>3</v>
      </c>
      <c r="J133" s="233" t="n">
        <f aca="false">TATJANA!J133+RASA!J133</f>
        <v>1</v>
      </c>
      <c r="K133" s="230" t="n">
        <f aca="false">TATJANA!K133+RASA!K133</f>
        <v>8</v>
      </c>
      <c r="L133" s="231" t="n">
        <f aca="false">TATJANA!L133+RASA!L133</f>
        <v>10</v>
      </c>
      <c r="M133" s="234" t="n">
        <f aca="false">TATJANA!M133+RASA!M133</f>
        <v>1</v>
      </c>
      <c r="N133" s="231" t="n">
        <f aca="false">TATJANA!N133+RASA!N133</f>
        <v>1</v>
      </c>
      <c r="O133" s="234" t="n">
        <f aca="false">TATJANA!O133+RASA!O133</f>
        <v>0</v>
      </c>
      <c r="P133" s="231" t="n">
        <f aca="false">TATJANA!P133+RASA!P133</f>
        <v>0</v>
      </c>
      <c r="Q133" s="234" t="n">
        <f aca="false">TATJANA!Q133+RASA!Q133</f>
        <v>0</v>
      </c>
      <c r="R133" s="235" t="n">
        <f aca="false">TATJANA!R133+RASA!R133</f>
        <v>0</v>
      </c>
      <c r="S133" s="236" t="n">
        <f aca="false">SUM(C133:R133)</f>
        <v>45</v>
      </c>
    </row>
    <row r="134" customFormat="false" ht="12" hidden="false" customHeight="false" outlineLevel="0" collapsed="false">
      <c r="A134" s="227" t="s">
        <v>285</v>
      </c>
      <c r="B134" s="206" t="s">
        <v>286</v>
      </c>
      <c r="C134" s="218" t="n">
        <f aca="false">TATJANA!C134+RASA!C134</f>
        <v>1</v>
      </c>
      <c r="D134" s="219" t="n">
        <f aca="false">TATJANA!D134+RASA!D134</f>
        <v>2</v>
      </c>
      <c r="E134" s="220" t="n">
        <f aca="false">TATJANA!E134+RASA!E134</f>
        <v>0</v>
      </c>
      <c r="F134" s="218" t="n">
        <f aca="false">TATJANA!F134+RASA!F134</f>
        <v>3</v>
      </c>
      <c r="G134" s="221" t="n">
        <f aca="false">TATJANA!G134+RASA!G134</f>
        <v>0</v>
      </c>
      <c r="H134" s="222" t="n">
        <f aca="false">TATJANA!H134+RASA!H134</f>
        <v>0</v>
      </c>
      <c r="I134" s="220" t="n">
        <f aca="false">TATJANA!I134+RASA!I134</f>
        <v>1</v>
      </c>
      <c r="J134" s="223" t="n">
        <f aca="false">TATJANA!J134+RASA!J134</f>
        <v>0</v>
      </c>
      <c r="K134" s="220" t="n">
        <f aca="false">TATJANA!K134+RASA!K134</f>
        <v>2</v>
      </c>
      <c r="L134" s="221" t="n">
        <f aca="false">TATJANA!L134+RASA!L134</f>
        <v>0</v>
      </c>
      <c r="M134" s="224" t="n">
        <f aca="false">TATJANA!M134+RASA!M134</f>
        <v>1</v>
      </c>
      <c r="N134" s="221" t="n">
        <f aca="false">TATJANA!N134+RASA!N134</f>
        <v>0</v>
      </c>
      <c r="O134" s="224" t="n">
        <f aca="false">TATJANA!O134+RASA!O134</f>
        <v>0</v>
      </c>
      <c r="P134" s="221" t="n">
        <f aca="false">TATJANA!P134+RASA!P134</f>
        <v>0</v>
      </c>
      <c r="Q134" s="224" t="n">
        <f aca="false">TATJANA!Q134+RASA!Q134</f>
        <v>0</v>
      </c>
      <c r="R134" s="225" t="n">
        <f aca="false">TATJANA!R134+RASA!R134</f>
        <v>0</v>
      </c>
      <c r="S134" s="226" t="n">
        <f aca="false">SUM(C134:R134)</f>
        <v>10</v>
      </c>
    </row>
    <row r="135" customFormat="false" ht="12" hidden="false" customHeight="false" outlineLevel="0" collapsed="false">
      <c r="A135" s="227" t="s">
        <v>287</v>
      </c>
      <c r="B135" s="206" t="s">
        <v>288</v>
      </c>
      <c r="C135" s="228" t="n">
        <f aca="false">TATJANA!C135+RASA!C135</f>
        <v>2</v>
      </c>
      <c r="D135" s="229" t="n">
        <f aca="false">TATJANA!D135+RASA!D135</f>
        <v>21</v>
      </c>
      <c r="E135" s="230" t="n">
        <f aca="false">TATJANA!E135+RASA!E135</f>
        <v>5</v>
      </c>
      <c r="F135" s="228" t="n">
        <f aca="false">TATJANA!F135+RASA!F135</f>
        <v>0</v>
      </c>
      <c r="G135" s="231" t="n">
        <f aca="false">TATJANA!G135+RASA!G135</f>
        <v>10</v>
      </c>
      <c r="H135" s="232" t="n">
        <f aca="false">TATJANA!H135+RASA!H135</f>
        <v>5</v>
      </c>
      <c r="I135" s="230" t="n">
        <f aca="false">TATJANA!I135+RASA!I135</f>
        <v>5</v>
      </c>
      <c r="J135" s="233" t="n">
        <f aca="false">TATJANA!J135+RASA!J135</f>
        <v>4</v>
      </c>
      <c r="K135" s="230" t="n">
        <f aca="false">TATJANA!K135+RASA!K135</f>
        <v>11</v>
      </c>
      <c r="L135" s="231" t="n">
        <f aca="false">TATJANA!L135+RASA!L135</f>
        <v>1</v>
      </c>
      <c r="M135" s="234" t="n">
        <f aca="false">TATJANA!M135+RASA!M135</f>
        <v>4</v>
      </c>
      <c r="N135" s="231" t="n">
        <f aca="false">TATJANA!N135+RASA!N135</f>
        <v>5</v>
      </c>
      <c r="O135" s="234" t="n">
        <f aca="false">TATJANA!O135+RASA!O135</f>
        <v>1</v>
      </c>
      <c r="P135" s="231" t="n">
        <f aca="false">TATJANA!P135+RASA!P135</f>
        <v>0</v>
      </c>
      <c r="Q135" s="234" t="n">
        <f aca="false">TATJANA!Q135+RASA!Q135</f>
        <v>0</v>
      </c>
      <c r="R135" s="235" t="n">
        <f aca="false">TATJANA!R135+RASA!R135</f>
        <v>0</v>
      </c>
      <c r="S135" s="236" t="n">
        <f aca="false">SUM(C135:R135)</f>
        <v>74</v>
      </c>
    </row>
    <row r="136" customFormat="false" ht="12" hidden="false" customHeight="false" outlineLevel="0" collapsed="false">
      <c r="A136" s="216" t="s">
        <v>289</v>
      </c>
      <c r="B136" s="206" t="s">
        <v>290</v>
      </c>
      <c r="C136" s="218" t="n">
        <f aca="false">TATJANA!C136+RASA!C136</f>
        <v>0</v>
      </c>
      <c r="D136" s="219" t="n">
        <f aca="false">TATJANA!D136+RASA!D136</f>
        <v>19</v>
      </c>
      <c r="E136" s="220" t="n">
        <f aca="false">TATJANA!E136+RASA!E136</f>
        <v>3</v>
      </c>
      <c r="F136" s="218" t="n">
        <f aca="false">TATJANA!F136+RASA!F136</f>
        <v>3</v>
      </c>
      <c r="G136" s="221" t="n">
        <f aca="false">TATJANA!G136+RASA!G136</f>
        <v>18</v>
      </c>
      <c r="H136" s="222" t="n">
        <f aca="false">TATJANA!H136+RASA!H136</f>
        <v>9</v>
      </c>
      <c r="I136" s="220" t="n">
        <f aca="false">TATJANA!I136+RASA!I136</f>
        <v>16</v>
      </c>
      <c r="J136" s="223" t="n">
        <f aca="false">TATJANA!J136+RASA!J136</f>
        <v>5</v>
      </c>
      <c r="K136" s="220" t="n">
        <f aca="false">TATJANA!K136+RASA!K136</f>
        <v>34</v>
      </c>
      <c r="L136" s="221" t="n">
        <f aca="false">TATJANA!L136+RASA!L136</f>
        <v>19</v>
      </c>
      <c r="M136" s="224" t="n">
        <f aca="false">TATJANA!M136+RASA!M136</f>
        <v>5</v>
      </c>
      <c r="N136" s="221" t="n">
        <f aca="false">TATJANA!N136+RASA!N136</f>
        <v>2</v>
      </c>
      <c r="O136" s="224" t="n">
        <f aca="false">TATJANA!O136+RASA!O136</f>
        <v>0</v>
      </c>
      <c r="P136" s="221" t="n">
        <f aca="false">TATJANA!P136+RASA!P136</f>
        <v>0</v>
      </c>
      <c r="Q136" s="224" t="n">
        <f aca="false">TATJANA!Q136+RASA!Q136</f>
        <v>2</v>
      </c>
      <c r="R136" s="225" t="n">
        <f aca="false">TATJANA!R136+RASA!R136</f>
        <v>0</v>
      </c>
      <c r="S136" s="236" t="n">
        <f aca="false">SUM(C136:R136)</f>
        <v>135</v>
      </c>
    </row>
    <row r="137" customFormat="false" ht="12" hidden="false" customHeight="false" outlineLevel="0" collapsed="false">
      <c r="A137" s="227" t="s">
        <v>291</v>
      </c>
      <c r="B137" s="206" t="s">
        <v>292</v>
      </c>
      <c r="C137" s="228" t="n">
        <f aca="false">TATJANA!C137+RASA!C137</f>
        <v>0</v>
      </c>
      <c r="D137" s="229" t="n">
        <f aca="false">TATJANA!D137+RASA!D137</f>
        <v>1</v>
      </c>
      <c r="E137" s="230" t="n">
        <f aca="false">TATJANA!E137+RASA!E137</f>
        <v>0</v>
      </c>
      <c r="F137" s="228" t="n">
        <f aca="false">TATJANA!F137+RASA!F137</f>
        <v>1</v>
      </c>
      <c r="G137" s="231" t="n">
        <f aca="false">TATJANA!G137+RASA!G137</f>
        <v>0</v>
      </c>
      <c r="H137" s="232" t="n">
        <f aca="false">TATJANA!H137+RASA!H137</f>
        <v>0</v>
      </c>
      <c r="I137" s="230" t="n">
        <f aca="false">TATJANA!I137+RASA!I137</f>
        <v>1</v>
      </c>
      <c r="J137" s="233" t="n">
        <f aca="false">TATJANA!J137+RASA!J137</f>
        <v>0</v>
      </c>
      <c r="K137" s="230" t="n">
        <f aca="false">TATJANA!K137+RASA!K137</f>
        <v>0</v>
      </c>
      <c r="L137" s="231" t="n">
        <f aca="false">TATJANA!L137+RASA!L137</f>
        <v>1</v>
      </c>
      <c r="M137" s="234" t="n">
        <f aca="false">TATJANA!M137+RASA!M137</f>
        <v>1</v>
      </c>
      <c r="N137" s="231" t="n">
        <f aca="false">TATJANA!N137+RASA!N137</f>
        <v>1</v>
      </c>
      <c r="O137" s="234" t="n">
        <f aca="false">TATJANA!O137+RASA!O137</f>
        <v>0</v>
      </c>
      <c r="P137" s="231" t="n">
        <f aca="false">TATJANA!P137+RASA!P137</f>
        <v>0</v>
      </c>
      <c r="Q137" s="234" t="n">
        <f aca="false">TATJANA!Q137+RASA!Q137</f>
        <v>0</v>
      </c>
      <c r="R137" s="235" t="n">
        <f aca="false">TATJANA!R137+RASA!R137</f>
        <v>0</v>
      </c>
      <c r="S137" s="236" t="n">
        <f aca="false">SUM(C137:R137)</f>
        <v>6</v>
      </c>
    </row>
    <row r="138" customFormat="false" ht="12" hidden="false" customHeight="false" outlineLevel="0" collapsed="false">
      <c r="A138" s="227" t="s">
        <v>293</v>
      </c>
      <c r="B138" s="206" t="s">
        <v>294</v>
      </c>
      <c r="C138" s="218" t="n">
        <f aca="false">TATJANA!C138+RASA!C138</f>
        <v>2</v>
      </c>
      <c r="D138" s="219" t="n">
        <f aca="false">TATJANA!D138+RASA!D138</f>
        <v>48</v>
      </c>
      <c r="E138" s="220" t="n">
        <f aca="false">TATJANA!E138+RASA!E138</f>
        <v>6</v>
      </c>
      <c r="F138" s="218" t="n">
        <f aca="false">TATJANA!F138+RASA!F138</f>
        <v>0</v>
      </c>
      <c r="G138" s="221" t="n">
        <f aca="false">TATJANA!G138+RASA!G138</f>
        <v>9</v>
      </c>
      <c r="H138" s="222" t="n">
        <f aca="false">TATJANA!H138+RASA!H138</f>
        <v>15</v>
      </c>
      <c r="I138" s="220" t="n">
        <f aca="false">TATJANA!I138+RASA!I138</f>
        <v>2</v>
      </c>
      <c r="J138" s="223" t="n">
        <f aca="false">TATJANA!J138+RASA!J138</f>
        <v>0</v>
      </c>
      <c r="K138" s="220" t="n">
        <f aca="false">TATJANA!K138+RASA!K138</f>
        <v>2</v>
      </c>
      <c r="L138" s="221" t="n">
        <f aca="false">TATJANA!L138+RASA!L138</f>
        <v>6</v>
      </c>
      <c r="M138" s="224" t="n">
        <f aca="false">TATJANA!M138+RASA!M138</f>
        <v>8</v>
      </c>
      <c r="N138" s="221" t="n">
        <f aca="false">TATJANA!N138+RASA!N138</f>
        <v>1</v>
      </c>
      <c r="O138" s="224" t="n">
        <f aca="false">TATJANA!O138+RASA!O138</f>
        <v>0</v>
      </c>
      <c r="P138" s="221" t="n">
        <f aca="false">TATJANA!P138+RASA!P138</f>
        <v>0</v>
      </c>
      <c r="Q138" s="224" t="n">
        <f aca="false">TATJANA!Q138+RASA!Q138</f>
        <v>2</v>
      </c>
      <c r="R138" s="225" t="n">
        <f aca="false">TATJANA!R138+RASA!R138</f>
        <v>0</v>
      </c>
      <c r="S138" s="226" t="n">
        <f aca="false">SUM(C138:R138)</f>
        <v>101</v>
      </c>
    </row>
    <row r="139" customFormat="false" ht="12" hidden="false" customHeight="false" outlineLevel="0" collapsed="false">
      <c r="A139" s="216" t="s">
        <v>295</v>
      </c>
      <c r="B139" s="206" t="s">
        <v>296</v>
      </c>
      <c r="C139" s="228" t="n">
        <f aca="false">TATJANA!C139+RASA!C139</f>
        <v>0</v>
      </c>
      <c r="D139" s="229" t="n">
        <f aca="false">TATJANA!D139+RASA!D139</f>
        <v>2</v>
      </c>
      <c r="E139" s="230" t="n">
        <f aca="false">TATJANA!E139+RASA!E139</f>
        <v>0</v>
      </c>
      <c r="F139" s="228" t="n">
        <f aca="false">TATJANA!F139+RASA!F139</f>
        <v>6</v>
      </c>
      <c r="G139" s="231" t="n">
        <f aca="false">TATJANA!G139+RASA!G139</f>
        <v>0</v>
      </c>
      <c r="H139" s="232" t="n">
        <f aca="false">TATJANA!H139+RASA!H139</f>
        <v>0</v>
      </c>
      <c r="I139" s="230" t="n">
        <f aca="false">TATJANA!I139+RASA!I139</f>
        <v>1</v>
      </c>
      <c r="J139" s="233" t="n">
        <f aca="false">TATJANA!J139+RASA!J139</f>
        <v>0</v>
      </c>
      <c r="K139" s="230" t="n">
        <f aca="false">TATJANA!K139+RASA!K139</f>
        <v>5</v>
      </c>
      <c r="L139" s="231" t="n">
        <f aca="false">TATJANA!L139+RASA!L139</f>
        <v>0</v>
      </c>
      <c r="M139" s="234" t="n">
        <f aca="false">TATJANA!M139+RASA!M139</f>
        <v>0</v>
      </c>
      <c r="N139" s="231" t="n">
        <f aca="false">TATJANA!N139+RASA!N139</f>
        <v>0</v>
      </c>
      <c r="O139" s="234" t="n">
        <f aca="false">TATJANA!O139+RASA!O139</f>
        <v>0</v>
      </c>
      <c r="P139" s="231" t="n">
        <f aca="false">TATJANA!P139+RASA!P139</f>
        <v>0</v>
      </c>
      <c r="Q139" s="234" t="n">
        <f aca="false">TATJANA!Q139+RASA!Q139</f>
        <v>2</v>
      </c>
      <c r="R139" s="235" t="n">
        <f aca="false">TATJANA!R139+RASA!R139</f>
        <v>1</v>
      </c>
      <c r="S139" s="236" t="n">
        <f aca="false">SUM(C139:R139)</f>
        <v>17</v>
      </c>
    </row>
    <row r="140" customFormat="false" ht="12" hidden="false" customHeight="false" outlineLevel="0" collapsed="false">
      <c r="A140" s="227" t="s">
        <v>297</v>
      </c>
      <c r="B140" s="206" t="s">
        <v>298</v>
      </c>
      <c r="C140" s="218" t="n">
        <f aca="false">TATJANA!C140+RASA!C140</f>
        <v>2</v>
      </c>
      <c r="D140" s="219" t="n">
        <f aca="false">TATJANA!D140+RASA!D140</f>
        <v>2</v>
      </c>
      <c r="E140" s="220" t="n">
        <f aca="false">TATJANA!E140+RASA!E140</f>
        <v>1</v>
      </c>
      <c r="F140" s="218" t="n">
        <f aca="false">TATJANA!F140+RASA!F140</f>
        <v>0</v>
      </c>
      <c r="G140" s="221" t="n">
        <f aca="false">TATJANA!G140+RASA!G140</f>
        <v>4</v>
      </c>
      <c r="H140" s="222" t="n">
        <f aca="false">TATJANA!H140+RASA!H140</f>
        <v>1</v>
      </c>
      <c r="I140" s="220" t="n">
        <f aca="false">TATJANA!I140+RASA!I140</f>
        <v>1</v>
      </c>
      <c r="J140" s="223" t="n">
        <f aca="false">TATJANA!J140+RASA!J140</f>
        <v>0</v>
      </c>
      <c r="K140" s="220" t="n">
        <f aca="false">TATJANA!K140+RASA!K140</f>
        <v>0</v>
      </c>
      <c r="L140" s="221" t="n">
        <f aca="false">TATJANA!L140+RASA!L140</f>
        <v>1</v>
      </c>
      <c r="M140" s="224" t="n">
        <f aca="false">TATJANA!M140+RASA!M140</f>
        <v>5</v>
      </c>
      <c r="N140" s="221" t="n">
        <f aca="false">TATJANA!N140+RASA!N140</f>
        <v>7</v>
      </c>
      <c r="O140" s="224" t="n">
        <f aca="false">TATJANA!O140+RASA!O140</f>
        <v>0</v>
      </c>
      <c r="P140" s="221" t="n">
        <f aca="false">TATJANA!P140+RASA!P140</f>
        <v>0</v>
      </c>
      <c r="Q140" s="224" t="n">
        <f aca="false">TATJANA!Q140+RASA!Q140</f>
        <v>2</v>
      </c>
      <c r="R140" s="225" t="n">
        <f aca="false">TATJANA!R140+RASA!R140</f>
        <v>0</v>
      </c>
      <c r="S140" s="236" t="n">
        <f aca="false">SUM(C140:R140)</f>
        <v>26</v>
      </c>
    </row>
    <row r="141" customFormat="false" ht="12" hidden="false" customHeight="false" outlineLevel="0" collapsed="false">
      <c r="A141" s="227" t="s">
        <v>299</v>
      </c>
      <c r="B141" s="206" t="s">
        <v>300</v>
      </c>
      <c r="C141" s="228" t="n">
        <f aca="false">TATJANA!C141+RASA!C141</f>
        <v>5</v>
      </c>
      <c r="D141" s="229" t="n">
        <f aca="false">TATJANA!D141+RASA!D141</f>
        <v>10</v>
      </c>
      <c r="E141" s="230" t="n">
        <f aca="false">TATJANA!E141+RASA!E141</f>
        <v>1</v>
      </c>
      <c r="F141" s="228" t="n">
        <f aca="false">TATJANA!F141+RASA!F141</f>
        <v>0</v>
      </c>
      <c r="G141" s="231" t="n">
        <f aca="false">TATJANA!G141+RASA!G141</f>
        <v>0</v>
      </c>
      <c r="H141" s="232" t="n">
        <f aca="false">TATJANA!H141+RASA!H141</f>
        <v>3</v>
      </c>
      <c r="I141" s="230" t="n">
        <f aca="false">TATJANA!I141+RASA!I141</f>
        <v>0</v>
      </c>
      <c r="J141" s="233" t="n">
        <f aca="false">TATJANA!J141+RASA!J141</f>
        <v>3</v>
      </c>
      <c r="K141" s="230" t="n">
        <f aca="false">TATJANA!K141+RASA!K141</f>
        <v>4</v>
      </c>
      <c r="L141" s="231" t="n">
        <f aca="false">TATJANA!L141+RASA!L141</f>
        <v>0</v>
      </c>
      <c r="M141" s="234" t="n">
        <f aca="false">TATJANA!M141+RASA!M141</f>
        <v>0</v>
      </c>
      <c r="N141" s="231" t="n">
        <f aca="false">TATJANA!N141+RASA!N141</f>
        <v>0</v>
      </c>
      <c r="O141" s="234" t="n">
        <f aca="false">TATJANA!O141+RASA!O141</f>
        <v>0</v>
      </c>
      <c r="P141" s="231" t="n">
        <f aca="false">TATJANA!P141+RASA!P141</f>
        <v>0</v>
      </c>
      <c r="Q141" s="234" t="n">
        <f aca="false">TATJANA!Q141+RASA!Q141</f>
        <v>0</v>
      </c>
      <c r="R141" s="235" t="n">
        <f aca="false">TATJANA!R141+RASA!R141</f>
        <v>0</v>
      </c>
      <c r="S141" s="236" t="n">
        <f aca="false">SUM(C141:R141)</f>
        <v>26</v>
      </c>
    </row>
    <row r="142" customFormat="false" ht="12" hidden="false" customHeight="false" outlineLevel="0" collapsed="false">
      <c r="A142" s="216" t="s">
        <v>301</v>
      </c>
      <c r="B142" s="206" t="s">
        <v>302</v>
      </c>
      <c r="C142" s="218" t="n">
        <f aca="false">TATJANA!C142+RASA!C142</f>
        <v>0</v>
      </c>
      <c r="D142" s="219" t="n">
        <f aca="false">TATJANA!D142+RASA!D142</f>
        <v>0</v>
      </c>
      <c r="E142" s="220" t="n">
        <f aca="false">TATJANA!E142+RASA!E142</f>
        <v>0</v>
      </c>
      <c r="F142" s="218" t="n">
        <f aca="false">TATJANA!F142+RASA!F142</f>
        <v>0</v>
      </c>
      <c r="G142" s="221" t="n">
        <f aca="false">TATJANA!G142+RASA!G142</f>
        <v>0</v>
      </c>
      <c r="H142" s="222" t="n">
        <f aca="false">TATJANA!H142+RASA!H142</f>
        <v>0</v>
      </c>
      <c r="I142" s="220" t="n">
        <f aca="false">TATJANA!I142+RASA!I142</f>
        <v>0</v>
      </c>
      <c r="J142" s="223" t="n">
        <f aca="false">TATJANA!J142+RASA!J142</f>
        <v>0</v>
      </c>
      <c r="K142" s="220" t="n">
        <f aca="false">TATJANA!K142+RASA!K142</f>
        <v>0</v>
      </c>
      <c r="L142" s="221" t="n">
        <f aca="false">TATJANA!L142+RASA!L142</f>
        <v>0</v>
      </c>
      <c r="M142" s="224" t="n">
        <f aca="false">TATJANA!M142+RASA!M142</f>
        <v>0</v>
      </c>
      <c r="N142" s="221" t="n">
        <f aca="false">TATJANA!N142+RASA!N142</f>
        <v>0</v>
      </c>
      <c r="O142" s="224" t="n">
        <f aca="false">TATJANA!O142+RASA!O142</f>
        <v>0</v>
      </c>
      <c r="P142" s="221" t="n">
        <f aca="false">TATJANA!P142+RASA!P142</f>
        <v>0</v>
      </c>
      <c r="Q142" s="224" t="n">
        <f aca="false">TATJANA!Q142+RASA!Q142</f>
        <v>0</v>
      </c>
      <c r="R142" s="225" t="n">
        <f aca="false">TATJANA!R142+RASA!R142</f>
        <v>0</v>
      </c>
      <c r="S142" s="226" t="n">
        <f aca="false">SUM(C142:R142)</f>
        <v>0</v>
      </c>
    </row>
    <row r="143" customFormat="false" ht="12" hidden="false" customHeight="false" outlineLevel="0" collapsed="false">
      <c r="A143" s="227" t="s">
        <v>303</v>
      </c>
      <c r="B143" s="206" t="s">
        <v>304</v>
      </c>
      <c r="C143" s="228" t="n">
        <f aca="false">TATJANA!C143+RASA!C143</f>
        <v>9</v>
      </c>
      <c r="D143" s="229" t="n">
        <f aca="false">TATJANA!D143+RASA!D143</f>
        <v>10</v>
      </c>
      <c r="E143" s="230" t="n">
        <f aca="false">TATJANA!E143+RASA!E143</f>
        <v>3</v>
      </c>
      <c r="F143" s="228" t="n">
        <f aca="false">TATJANA!F143+RASA!F143</f>
        <v>5</v>
      </c>
      <c r="G143" s="231" t="n">
        <f aca="false">TATJANA!G143+RASA!G143</f>
        <v>2</v>
      </c>
      <c r="H143" s="232" t="n">
        <f aca="false">TATJANA!H143+RASA!H143</f>
        <v>4</v>
      </c>
      <c r="I143" s="230" t="n">
        <f aca="false">TATJANA!I143+RASA!I143</f>
        <v>5</v>
      </c>
      <c r="J143" s="233" t="n">
        <f aca="false">TATJANA!J143+RASA!J143</f>
        <v>6</v>
      </c>
      <c r="K143" s="230" t="n">
        <f aca="false">TATJANA!K143+RASA!K143</f>
        <v>3</v>
      </c>
      <c r="L143" s="231" t="n">
        <f aca="false">TATJANA!L143+RASA!L143</f>
        <v>5</v>
      </c>
      <c r="M143" s="234" t="n">
        <f aca="false">TATJANA!M143+RASA!M143</f>
        <v>5</v>
      </c>
      <c r="N143" s="231" t="n">
        <f aca="false">TATJANA!N143+RASA!N143</f>
        <v>3</v>
      </c>
      <c r="O143" s="234" t="n">
        <f aca="false">TATJANA!O143+RASA!O143</f>
        <v>0</v>
      </c>
      <c r="P143" s="231" t="n">
        <f aca="false">TATJANA!P143+RASA!P143</f>
        <v>0</v>
      </c>
      <c r="Q143" s="234" t="n">
        <f aca="false">TATJANA!Q143+RASA!Q143</f>
        <v>6</v>
      </c>
      <c r="R143" s="235" t="n">
        <f aca="false">TATJANA!R143+RASA!R143</f>
        <v>0</v>
      </c>
      <c r="S143" s="236" t="n">
        <f aca="false">SUM(C143:R143)</f>
        <v>66</v>
      </c>
    </row>
    <row r="144" customFormat="false" ht="12" hidden="false" customHeight="false" outlineLevel="0" collapsed="false">
      <c r="A144" s="227" t="s">
        <v>305</v>
      </c>
      <c r="B144" s="206" t="s">
        <v>306</v>
      </c>
      <c r="C144" s="218" t="n">
        <f aca="false">TATJANA!C144+RASA!C144</f>
        <v>8</v>
      </c>
      <c r="D144" s="219" t="n">
        <f aca="false">TATJANA!D144+RASA!D144</f>
        <v>12</v>
      </c>
      <c r="E144" s="220" t="n">
        <f aca="false">TATJANA!E144+RASA!E144</f>
        <v>3</v>
      </c>
      <c r="F144" s="218" t="n">
        <f aca="false">TATJANA!F144+RASA!F144</f>
        <v>5</v>
      </c>
      <c r="G144" s="221" t="n">
        <f aca="false">TATJANA!G144+RASA!G144</f>
        <v>2</v>
      </c>
      <c r="H144" s="222" t="n">
        <f aca="false">TATJANA!H144+RASA!H144</f>
        <v>2</v>
      </c>
      <c r="I144" s="220" t="n">
        <f aca="false">TATJANA!I144+RASA!I144</f>
        <v>2</v>
      </c>
      <c r="J144" s="223" t="n">
        <f aca="false">TATJANA!J144+RASA!J144</f>
        <v>6</v>
      </c>
      <c r="K144" s="220" t="n">
        <f aca="false">TATJANA!K144+RASA!K144</f>
        <v>3</v>
      </c>
      <c r="L144" s="221" t="n">
        <f aca="false">TATJANA!L144+RASA!L144</f>
        <v>1</v>
      </c>
      <c r="M144" s="224" t="n">
        <f aca="false">TATJANA!M144+RASA!M144</f>
        <v>18</v>
      </c>
      <c r="N144" s="221" t="n">
        <f aca="false">TATJANA!N144+RASA!N144</f>
        <v>5</v>
      </c>
      <c r="O144" s="224" t="n">
        <f aca="false">TATJANA!O144+RASA!O144</f>
        <v>0</v>
      </c>
      <c r="P144" s="221" t="n">
        <f aca="false">TATJANA!P144+RASA!P144</f>
        <v>1</v>
      </c>
      <c r="Q144" s="224" t="n">
        <f aca="false">TATJANA!Q144+RASA!Q144</f>
        <v>5</v>
      </c>
      <c r="R144" s="225" t="n">
        <f aca="false">TATJANA!R144+RASA!R144</f>
        <v>0</v>
      </c>
      <c r="S144" s="236" t="n">
        <f aca="false">SUM(C144:R144)</f>
        <v>73</v>
      </c>
    </row>
    <row r="145" customFormat="false" ht="12" hidden="false" customHeight="false" outlineLevel="0" collapsed="false">
      <c r="A145" s="273" t="s">
        <v>307</v>
      </c>
      <c r="B145" s="274" t="s">
        <v>308</v>
      </c>
      <c r="C145" s="275" t="n">
        <f aca="false">TATJANA!C145+RASA!C145</f>
        <v>0</v>
      </c>
      <c r="D145" s="276" t="n">
        <f aca="false">TATJANA!D145+RASA!D145</f>
        <v>2</v>
      </c>
      <c r="E145" s="277" t="n">
        <f aca="false">TATJANA!E145+RASA!E145</f>
        <v>8</v>
      </c>
      <c r="F145" s="275" t="n">
        <f aca="false">TATJANA!F145+RASA!F145</f>
        <v>5</v>
      </c>
      <c r="G145" s="278" t="n">
        <f aca="false">TATJANA!G145+RASA!G145</f>
        <v>0</v>
      </c>
      <c r="H145" s="279" t="n">
        <f aca="false">TATJANA!H145+RASA!H145</f>
        <v>0</v>
      </c>
      <c r="I145" s="277" t="n">
        <f aca="false">TATJANA!I145+RASA!I145</f>
        <v>3</v>
      </c>
      <c r="J145" s="280" t="n">
        <f aca="false">TATJANA!J145+RASA!J145</f>
        <v>3</v>
      </c>
      <c r="K145" s="277" t="n">
        <f aca="false">TATJANA!K145+RASA!K145</f>
        <v>5</v>
      </c>
      <c r="L145" s="278" t="n">
        <f aca="false">TATJANA!L145+RASA!L145</f>
        <v>2</v>
      </c>
      <c r="M145" s="281" t="n">
        <f aca="false">TATJANA!M145+RASA!M145</f>
        <v>2</v>
      </c>
      <c r="N145" s="278" t="n">
        <f aca="false">TATJANA!N145+RASA!N145</f>
        <v>0</v>
      </c>
      <c r="O145" s="281" t="n">
        <f aca="false">TATJANA!O145+RASA!O145</f>
        <v>0</v>
      </c>
      <c r="P145" s="278" t="n">
        <f aca="false">TATJANA!P145+RASA!P145</f>
        <v>0</v>
      </c>
      <c r="Q145" s="281" t="n">
        <f aca="false">TATJANA!Q145+RASA!Q145</f>
        <v>0</v>
      </c>
      <c r="R145" s="282" t="n">
        <f aca="false">TATJANA!R145+RASA!R145</f>
        <v>0</v>
      </c>
      <c r="S145" s="283" t="n">
        <f aca="false">SUM(C145:R145)</f>
        <v>30</v>
      </c>
    </row>
    <row r="146" customFormat="false" ht="12" hidden="false" customHeight="false" outlineLevel="0" collapsed="false">
      <c r="A146" s="284" t="s">
        <v>309</v>
      </c>
      <c r="B146" s="284"/>
      <c r="C146" s="285" t="n">
        <f aca="false">SUM(C6:C145)</f>
        <v>256</v>
      </c>
      <c r="D146" s="286" t="n">
        <f aca="false">SUM(D6:D145)</f>
        <v>1096</v>
      </c>
      <c r="E146" s="287" t="n">
        <f aca="false">SUM(E6:E145)</f>
        <v>331</v>
      </c>
      <c r="F146" s="285" t="n">
        <f aca="false">SUM(F6:F145)</f>
        <v>461</v>
      </c>
      <c r="G146" s="286" t="n">
        <f aca="false">SUM(G6:G145)</f>
        <v>335</v>
      </c>
      <c r="H146" s="285" t="n">
        <f aca="false">SUM(H6:H145)</f>
        <v>346</v>
      </c>
      <c r="I146" s="287" t="n">
        <f aca="false">SUM(I6:I145)</f>
        <v>232</v>
      </c>
      <c r="J146" s="288" t="n">
        <f aca="false">SUM(J6:J145)</f>
        <v>196</v>
      </c>
      <c r="K146" s="285" t="n">
        <f aca="false">SUM(K6:K145)</f>
        <v>515</v>
      </c>
      <c r="L146" s="289" t="n">
        <f aca="false">SUM(L6:L145)</f>
        <v>511</v>
      </c>
      <c r="M146" s="285" t="n">
        <f aca="false">SUM(M6:M145)</f>
        <v>493</v>
      </c>
      <c r="N146" s="289" t="n">
        <f aca="false">SUM(N6:N145)</f>
        <v>187</v>
      </c>
      <c r="O146" s="285" t="n">
        <f aca="false">SUM(O6:O145)</f>
        <v>29</v>
      </c>
      <c r="P146" s="289" t="n">
        <f aca="false">SUM(P6:P145)</f>
        <v>5</v>
      </c>
      <c r="Q146" s="285" t="n">
        <f aca="false">SUM(Q6:Q145)</f>
        <v>175</v>
      </c>
      <c r="R146" s="289" t="n">
        <f aca="false">SUM(R6:R145)</f>
        <v>37</v>
      </c>
      <c r="S146" s="290" t="n">
        <f aca="false">SUM(S6:S145)</f>
        <v>5205</v>
      </c>
    </row>
    <row r="147" customFormat="false" ht="12" hidden="false" customHeight="false" outlineLevel="0" collapsed="false">
      <c r="O147" s="100"/>
    </row>
    <row r="148" customFormat="false" ht="12" hidden="false" customHeight="false" outlineLevel="0" collapsed="false">
      <c r="O148" s="100"/>
    </row>
    <row r="149" customFormat="false" ht="12" hidden="false" customHeight="false" outlineLevel="0" collapsed="false">
      <c r="O149" s="100"/>
    </row>
    <row r="150" customFormat="false" ht="12" hidden="false" customHeight="false" outlineLevel="0" collapsed="false">
      <c r="O150" s="100"/>
    </row>
    <row r="151" customFormat="false" ht="12" hidden="false" customHeight="false" outlineLevel="0" collapsed="false">
      <c r="O151" s="100"/>
    </row>
    <row r="152" customFormat="false" ht="12" hidden="false" customHeight="false" outlineLevel="0" collapsed="false">
      <c r="O152" s="100"/>
    </row>
    <row r="153" customFormat="false" ht="12" hidden="false" customHeight="false" outlineLevel="0" collapsed="false">
      <c r="O153" s="100"/>
    </row>
    <row r="154" customFormat="false" ht="12" hidden="false" customHeight="false" outlineLevel="0" collapsed="false">
      <c r="O154" s="100"/>
    </row>
    <row r="155" customFormat="false" ht="12" hidden="false" customHeight="false" outlineLevel="0" collapsed="false">
      <c r="O155" s="100"/>
    </row>
    <row r="156" customFormat="false" ht="12" hidden="false" customHeight="false" outlineLevel="0" collapsed="false">
      <c r="O156" s="100"/>
    </row>
    <row r="157" customFormat="false" ht="12" hidden="false" customHeight="false" outlineLevel="0" collapsed="false">
      <c r="O157" s="100"/>
    </row>
    <row r="158" customFormat="false" ht="12" hidden="false" customHeight="false" outlineLevel="0" collapsed="false">
      <c r="O158" s="100"/>
    </row>
    <row r="159" customFormat="false" ht="12" hidden="false" customHeight="false" outlineLevel="0" collapsed="false">
      <c r="O159" s="100"/>
    </row>
    <row r="160" customFormat="false" ht="12" hidden="false" customHeight="false" outlineLevel="0" collapsed="false">
      <c r="O160" s="100"/>
    </row>
    <row r="161" customFormat="false" ht="12" hidden="false" customHeight="false" outlineLevel="0" collapsed="false">
      <c r="O161" s="100"/>
    </row>
    <row r="162" customFormat="false" ht="12" hidden="false" customHeight="false" outlineLevel="0" collapsed="false">
      <c r="O162" s="100"/>
    </row>
    <row r="163" customFormat="false" ht="12" hidden="false" customHeight="false" outlineLevel="0" collapsed="false">
      <c r="O163" s="100"/>
    </row>
    <row r="164" customFormat="false" ht="12" hidden="false" customHeight="false" outlineLevel="0" collapsed="false">
      <c r="O164" s="100"/>
    </row>
    <row r="165" customFormat="false" ht="12" hidden="false" customHeight="false" outlineLevel="0" collapsed="false">
      <c r="O165" s="100"/>
    </row>
    <row r="166" customFormat="false" ht="12" hidden="false" customHeight="false" outlineLevel="0" collapsed="false">
      <c r="O166" s="100"/>
    </row>
    <row r="167" customFormat="false" ht="12" hidden="false" customHeight="false" outlineLevel="0" collapsed="false">
      <c r="O167" s="100"/>
    </row>
    <row r="168" customFormat="false" ht="12" hidden="false" customHeight="false" outlineLevel="0" collapsed="false">
      <c r="O168" s="100"/>
    </row>
    <row r="169" customFormat="false" ht="12" hidden="false" customHeight="false" outlineLevel="0" collapsed="false">
      <c r="O169" s="100"/>
    </row>
    <row r="170" customFormat="false" ht="12" hidden="false" customHeight="false" outlineLevel="0" collapsed="false">
      <c r="O170" s="100"/>
    </row>
    <row r="171" customFormat="false" ht="12" hidden="false" customHeight="false" outlineLevel="0" collapsed="false">
      <c r="O171" s="100"/>
    </row>
    <row r="172" customFormat="false" ht="12" hidden="false" customHeight="false" outlineLevel="0" collapsed="false">
      <c r="O172" s="100"/>
    </row>
    <row r="173" customFormat="false" ht="12" hidden="false" customHeight="false" outlineLevel="0" collapsed="false">
      <c r="O173" s="100"/>
    </row>
    <row r="174" customFormat="false" ht="12" hidden="false" customHeight="false" outlineLevel="0" collapsed="false">
      <c r="O174" s="100"/>
    </row>
    <row r="175" customFormat="false" ht="12" hidden="false" customHeight="false" outlineLevel="0" collapsed="false">
      <c r="O175" s="100"/>
    </row>
    <row r="176" customFormat="false" ht="12" hidden="false" customHeight="false" outlineLevel="0" collapsed="false">
      <c r="O176" s="100"/>
    </row>
    <row r="177" customFormat="false" ht="12" hidden="false" customHeight="false" outlineLevel="0" collapsed="false">
      <c r="O177" s="100"/>
    </row>
    <row r="178" customFormat="false" ht="12" hidden="false" customHeight="false" outlineLevel="0" collapsed="false">
      <c r="O178" s="100"/>
    </row>
    <row r="179" customFormat="false" ht="12" hidden="false" customHeight="false" outlineLevel="0" collapsed="false">
      <c r="O179" s="100"/>
    </row>
    <row r="180" customFormat="false" ht="12" hidden="false" customHeight="false" outlineLevel="0" collapsed="false">
      <c r="O180" s="100"/>
    </row>
    <row r="181" customFormat="false" ht="12" hidden="false" customHeight="false" outlineLevel="0" collapsed="false">
      <c r="O181" s="100"/>
    </row>
    <row r="182" customFormat="false" ht="12" hidden="false" customHeight="false" outlineLevel="0" collapsed="false">
      <c r="O182" s="100"/>
    </row>
    <row r="183" customFormat="false" ht="12" hidden="false" customHeight="false" outlineLevel="0" collapsed="false">
      <c r="O183" s="100"/>
    </row>
    <row r="184" customFormat="false" ht="12" hidden="false" customHeight="false" outlineLevel="0" collapsed="false">
      <c r="O184" s="100"/>
    </row>
    <row r="185" customFormat="false" ht="12" hidden="false" customHeight="false" outlineLevel="0" collapsed="false">
      <c r="O185" s="100"/>
    </row>
    <row r="186" customFormat="false" ht="12" hidden="false" customHeight="false" outlineLevel="0" collapsed="false">
      <c r="O186" s="100"/>
    </row>
    <row r="187" customFormat="false" ht="12" hidden="false" customHeight="false" outlineLevel="0" collapsed="false">
      <c r="O187" s="100"/>
    </row>
    <row r="188" customFormat="false" ht="12" hidden="false" customHeight="false" outlineLevel="0" collapsed="false">
      <c r="O188" s="100"/>
    </row>
    <row r="189" customFormat="false" ht="12" hidden="false" customHeight="false" outlineLevel="0" collapsed="false">
      <c r="O189" s="100"/>
    </row>
    <row r="190" customFormat="false" ht="12" hidden="false" customHeight="false" outlineLevel="0" collapsed="false">
      <c r="O190" s="100"/>
    </row>
    <row r="191" customFormat="false" ht="12" hidden="false" customHeight="false" outlineLevel="0" collapsed="false">
      <c r="O191" s="100"/>
    </row>
    <row r="192" customFormat="false" ht="12" hidden="false" customHeight="false" outlineLevel="0" collapsed="false">
      <c r="O192" s="100"/>
    </row>
    <row r="193" customFormat="false" ht="12" hidden="false" customHeight="false" outlineLevel="0" collapsed="false">
      <c r="O193" s="100"/>
    </row>
    <row r="194" customFormat="false" ht="12" hidden="false" customHeight="false" outlineLevel="0" collapsed="false">
      <c r="O194" s="100"/>
    </row>
    <row r="195" customFormat="false" ht="12" hidden="false" customHeight="false" outlineLevel="0" collapsed="false">
      <c r="O195" s="100"/>
    </row>
    <row r="196" customFormat="false" ht="12" hidden="false" customHeight="false" outlineLevel="0" collapsed="false">
      <c r="O196" s="100"/>
    </row>
    <row r="197" customFormat="false" ht="12" hidden="false" customHeight="false" outlineLevel="0" collapsed="false">
      <c r="O197" s="100"/>
    </row>
    <row r="198" customFormat="false" ht="12" hidden="false" customHeight="false" outlineLevel="0" collapsed="false">
      <c r="O198" s="100"/>
    </row>
    <row r="199" customFormat="false" ht="12" hidden="false" customHeight="false" outlineLevel="0" collapsed="false">
      <c r="O199" s="100"/>
    </row>
    <row r="200" customFormat="false" ht="12" hidden="false" customHeight="false" outlineLevel="0" collapsed="false">
      <c r="O200" s="100"/>
    </row>
    <row r="201" customFormat="false" ht="12" hidden="false" customHeight="false" outlineLevel="0" collapsed="false">
      <c r="O201" s="100"/>
    </row>
    <row r="202" customFormat="false" ht="12" hidden="false" customHeight="false" outlineLevel="0" collapsed="false">
      <c r="O202" s="100"/>
    </row>
    <row r="203" customFormat="false" ht="12" hidden="false" customHeight="false" outlineLevel="0" collapsed="false">
      <c r="O203" s="100"/>
    </row>
    <row r="204" customFormat="false" ht="12" hidden="false" customHeight="false" outlineLevel="0" collapsed="false">
      <c r="O204" s="100"/>
    </row>
    <row r="205" customFormat="false" ht="12" hidden="false" customHeight="false" outlineLevel="0" collapsed="false">
      <c r="O205" s="100"/>
    </row>
    <row r="206" customFormat="false" ht="12" hidden="false" customHeight="false" outlineLevel="0" collapsed="false">
      <c r="O206" s="100"/>
    </row>
    <row r="207" customFormat="false" ht="12" hidden="false" customHeight="false" outlineLevel="0" collapsed="false">
      <c r="O207" s="100"/>
    </row>
    <row r="208" customFormat="false" ht="12" hidden="false" customHeight="false" outlineLevel="0" collapsed="false">
      <c r="O208" s="100"/>
    </row>
    <row r="209" customFormat="false" ht="12" hidden="false" customHeight="false" outlineLevel="0" collapsed="false">
      <c r="O209" s="100"/>
    </row>
    <row r="210" customFormat="false" ht="12" hidden="false" customHeight="false" outlineLevel="0" collapsed="false">
      <c r="O210" s="100"/>
    </row>
    <row r="211" customFormat="false" ht="12" hidden="false" customHeight="false" outlineLevel="0" collapsed="false">
      <c r="O211" s="100"/>
    </row>
    <row r="212" customFormat="false" ht="12" hidden="false" customHeight="false" outlineLevel="0" collapsed="false">
      <c r="O212" s="100"/>
    </row>
    <row r="213" customFormat="false" ht="12" hidden="false" customHeight="false" outlineLevel="0" collapsed="false">
      <c r="O213" s="100"/>
    </row>
    <row r="214" customFormat="false" ht="12" hidden="false" customHeight="false" outlineLevel="0" collapsed="false">
      <c r="O214" s="100"/>
    </row>
    <row r="215" customFormat="false" ht="12" hidden="false" customHeight="false" outlineLevel="0" collapsed="false">
      <c r="O215" s="100"/>
    </row>
    <row r="216" customFormat="false" ht="12" hidden="false" customHeight="false" outlineLevel="0" collapsed="false">
      <c r="O216" s="100"/>
    </row>
    <row r="217" customFormat="false" ht="12" hidden="false" customHeight="false" outlineLevel="0" collapsed="false">
      <c r="O217" s="100"/>
    </row>
    <row r="218" customFormat="false" ht="12" hidden="false" customHeight="false" outlineLevel="0" collapsed="false">
      <c r="O218" s="100"/>
    </row>
    <row r="219" customFormat="false" ht="12" hidden="false" customHeight="false" outlineLevel="0" collapsed="false">
      <c r="O219" s="100"/>
    </row>
    <row r="220" customFormat="false" ht="12" hidden="false" customHeight="false" outlineLevel="0" collapsed="false">
      <c r="O220" s="100"/>
    </row>
    <row r="221" customFormat="false" ht="12" hidden="false" customHeight="false" outlineLevel="0" collapsed="false">
      <c r="O221" s="100"/>
    </row>
    <row r="222" customFormat="false" ht="12" hidden="false" customHeight="false" outlineLevel="0" collapsed="false">
      <c r="O222" s="100"/>
    </row>
    <row r="223" customFormat="false" ht="12" hidden="false" customHeight="false" outlineLevel="0" collapsed="false">
      <c r="O223" s="100"/>
    </row>
    <row r="224" customFormat="false" ht="12" hidden="false" customHeight="false" outlineLevel="0" collapsed="false">
      <c r="O224" s="100"/>
    </row>
    <row r="225" customFormat="false" ht="12" hidden="false" customHeight="false" outlineLevel="0" collapsed="false">
      <c r="O225" s="100"/>
    </row>
    <row r="226" customFormat="false" ht="12" hidden="false" customHeight="false" outlineLevel="0" collapsed="false">
      <c r="O226" s="100"/>
    </row>
    <row r="227" customFormat="false" ht="12" hidden="false" customHeight="false" outlineLevel="0" collapsed="false">
      <c r="O227" s="100"/>
    </row>
    <row r="228" customFormat="false" ht="12" hidden="false" customHeight="false" outlineLevel="0" collapsed="false">
      <c r="O228" s="100"/>
    </row>
    <row r="229" customFormat="false" ht="12" hidden="false" customHeight="false" outlineLevel="0" collapsed="false">
      <c r="O229" s="100"/>
    </row>
    <row r="230" customFormat="false" ht="12" hidden="false" customHeight="false" outlineLevel="0" collapsed="false">
      <c r="O230" s="100"/>
    </row>
    <row r="231" customFormat="false" ht="12" hidden="false" customHeight="false" outlineLevel="0" collapsed="false">
      <c r="O231" s="100"/>
    </row>
    <row r="232" customFormat="false" ht="12" hidden="false" customHeight="false" outlineLevel="0" collapsed="false">
      <c r="O232" s="100"/>
    </row>
    <row r="233" customFormat="false" ht="12" hidden="false" customHeight="false" outlineLevel="0" collapsed="false">
      <c r="O233" s="100"/>
    </row>
    <row r="234" customFormat="false" ht="12" hidden="false" customHeight="false" outlineLevel="0" collapsed="false">
      <c r="O234" s="100"/>
    </row>
    <row r="235" customFormat="false" ht="12" hidden="false" customHeight="false" outlineLevel="0" collapsed="false">
      <c r="O235" s="100"/>
    </row>
    <row r="236" customFormat="false" ht="12" hidden="false" customHeight="false" outlineLevel="0" collapsed="false">
      <c r="O236" s="100"/>
    </row>
    <row r="237" customFormat="false" ht="12" hidden="false" customHeight="false" outlineLevel="0" collapsed="false">
      <c r="O237" s="100"/>
    </row>
    <row r="238" customFormat="false" ht="12" hidden="false" customHeight="false" outlineLevel="0" collapsed="false">
      <c r="O238" s="100"/>
    </row>
    <row r="239" customFormat="false" ht="12" hidden="false" customHeight="false" outlineLevel="0" collapsed="false">
      <c r="O239" s="100"/>
    </row>
    <row r="240" customFormat="false" ht="12" hidden="false" customHeight="false" outlineLevel="0" collapsed="false">
      <c r="O240" s="100"/>
    </row>
    <row r="241" customFormat="false" ht="12" hidden="false" customHeight="false" outlineLevel="0" collapsed="false">
      <c r="O241" s="100"/>
    </row>
    <row r="242" customFormat="false" ht="12" hidden="false" customHeight="false" outlineLevel="0" collapsed="false">
      <c r="O242" s="100"/>
    </row>
    <row r="243" customFormat="false" ht="12" hidden="false" customHeight="false" outlineLevel="0" collapsed="false">
      <c r="O243" s="100"/>
    </row>
    <row r="244" customFormat="false" ht="12" hidden="false" customHeight="false" outlineLevel="0" collapsed="false">
      <c r="O244" s="100"/>
    </row>
    <row r="245" customFormat="false" ht="12" hidden="false" customHeight="false" outlineLevel="0" collapsed="false">
      <c r="O245" s="100"/>
    </row>
    <row r="246" customFormat="false" ht="12" hidden="false" customHeight="false" outlineLevel="0" collapsed="false">
      <c r="O246" s="100"/>
    </row>
    <row r="247" customFormat="false" ht="12" hidden="false" customHeight="false" outlineLevel="0" collapsed="false">
      <c r="O247" s="100"/>
    </row>
    <row r="248" customFormat="false" ht="12" hidden="false" customHeight="false" outlineLevel="0" collapsed="false">
      <c r="O248" s="100"/>
    </row>
    <row r="249" customFormat="false" ht="12" hidden="false" customHeight="false" outlineLevel="0" collapsed="false">
      <c r="O249" s="100"/>
    </row>
    <row r="250" customFormat="false" ht="12" hidden="false" customHeight="false" outlineLevel="0" collapsed="false">
      <c r="O250" s="100"/>
    </row>
    <row r="251" customFormat="false" ht="12" hidden="false" customHeight="false" outlineLevel="0" collapsed="false">
      <c r="O251" s="100"/>
    </row>
    <row r="252" customFormat="false" ht="12" hidden="false" customHeight="false" outlineLevel="0" collapsed="false">
      <c r="O252" s="100"/>
    </row>
    <row r="253" customFormat="false" ht="12" hidden="false" customHeight="false" outlineLevel="0" collapsed="false">
      <c r="O253" s="100"/>
    </row>
    <row r="254" customFormat="false" ht="12" hidden="false" customHeight="false" outlineLevel="0" collapsed="false">
      <c r="O254" s="100"/>
    </row>
    <row r="255" customFormat="false" ht="12" hidden="false" customHeight="false" outlineLevel="0" collapsed="false">
      <c r="O255" s="100"/>
    </row>
    <row r="256" customFormat="false" ht="12" hidden="false" customHeight="false" outlineLevel="0" collapsed="false">
      <c r="O256" s="100"/>
    </row>
    <row r="257" customFormat="false" ht="12" hidden="false" customHeight="false" outlineLevel="0" collapsed="false">
      <c r="O257" s="100"/>
    </row>
    <row r="258" customFormat="false" ht="12" hidden="false" customHeight="false" outlineLevel="0" collapsed="false">
      <c r="O258" s="100"/>
    </row>
    <row r="259" customFormat="false" ht="12" hidden="false" customHeight="false" outlineLevel="0" collapsed="false">
      <c r="O259" s="100"/>
    </row>
    <row r="260" customFormat="false" ht="12" hidden="false" customHeight="false" outlineLevel="0" collapsed="false">
      <c r="O260" s="100"/>
    </row>
    <row r="261" customFormat="false" ht="12" hidden="false" customHeight="false" outlineLevel="0" collapsed="false">
      <c r="O261" s="100"/>
    </row>
    <row r="262" customFormat="false" ht="12" hidden="false" customHeight="false" outlineLevel="0" collapsed="false">
      <c r="O262" s="100"/>
    </row>
    <row r="263" customFormat="false" ht="12" hidden="false" customHeight="false" outlineLevel="0" collapsed="false">
      <c r="O263" s="100"/>
    </row>
    <row r="264" customFormat="false" ht="12" hidden="false" customHeight="false" outlineLevel="0" collapsed="false">
      <c r="O264" s="100"/>
    </row>
    <row r="265" customFormat="false" ht="12" hidden="false" customHeight="false" outlineLevel="0" collapsed="false">
      <c r="O265" s="100"/>
    </row>
    <row r="266" customFormat="false" ht="12" hidden="false" customHeight="false" outlineLevel="0" collapsed="false">
      <c r="O266" s="100"/>
    </row>
    <row r="267" customFormat="false" ht="12" hidden="false" customHeight="false" outlineLevel="0" collapsed="false">
      <c r="O267" s="100"/>
    </row>
    <row r="268" customFormat="false" ht="12" hidden="false" customHeight="false" outlineLevel="0" collapsed="false">
      <c r="O268" s="100"/>
    </row>
    <row r="269" customFormat="false" ht="12" hidden="false" customHeight="false" outlineLevel="0" collapsed="false">
      <c r="O269" s="100"/>
    </row>
    <row r="270" customFormat="false" ht="12" hidden="false" customHeight="false" outlineLevel="0" collapsed="false">
      <c r="O270" s="100"/>
    </row>
    <row r="271" customFormat="false" ht="12" hidden="false" customHeight="false" outlineLevel="0" collapsed="false">
      <c r="O271" s="100"/>
    </row>
    <row r="272" customFormat="false" ht="12" hidden="false" customHeight="false" outlineLevel="0" collapsed="false">
      <c r="O272" s="100"/>
    </row>
    <row r="273" customFormat="false" ht="12" hidden="false" customHeight="false" outlineLevel="0" collapsed="false">
      <c r="O273" s="100"/>
    </row>
    <row r="274" customFormat="false" ht="12" hidden="false" customHeight="false" outlineLevel="0" collapsed="false">
      <c r="O274" s="100"/>
    </row>
    <row r="275" customFormat="false" ht="12" hidden="false" customHeight="false" outlineLevel="0" collapsed="false">
      <c r="O275" s="100"/>
    </row>
    <row r="276" customFormat="false" ht="12" hidden="false" customHeight="false" outlineLevel="0" collapsed="false">
      <c r="O276" s="100"/>
    </row>
    <row r="277" customFormat="false" ht="12" hidden="false" customHeight="false" outlineLevel="0" collapsed="false">
      <c r="O277" s="100"/>
    </row>
    <row r="278" customFormat="false" ht="12" hidden="false" customHeight="false" outlineLevel="0" collapsed="false">
      <c r="O278" s="100"/>
    </row>
    <row r="279" customFormat="false" ht="12" hidden="false" customHeight="false" outlineLevel="0" collapsed="false">
      <c r="O279" s="100"/>
    </row>
    <row r="280" customFormat="false" ht="12" hidden="false" customHeight="false" outlineLevel="0" collapsed="false">
      <c r="O280" s="100"/>
    </row>
    <row r="281" customFormat="false" ht="12" hidden="false" customHeight="false" outlineLevel="0" collapsed="false">
      <c r="O281" s="100"/>
    </row>
    <row r="282" customFormat="false" ht="12" hidden="false" customHeight="false" outlineLevel="0" collapsed="false">
      <c r="O282" s="100"/>
    </row>
    <row r="283" customFormat="false" ht="12" hidden="false" customHeight="false" outlineLevel="0" collapsed="false">
      <c r="O283" s="100"/>
    </row>
    <row r="284" customFormat="false" ht="12" hidden="false" customHeight="false" outlineLevel="0" collapsed="false">
      <c r="O284" s="100"/>
    </row>
    <row r="285" customFormat="false" ht="12" hidden="false" customHeight="false" outlineLevel="0" collapsed="false">
      <c r="O285" s="100"/>
    </row>
    <row r="286" customFormat="false" ht="12" hidden="false" customHeight="false" outlineLevel="0" collapsed="false">
      <c r="O286" s="100"/>
    </row>
    <row r="287" customFormat="false" ht="12" hidden="false" customHeight="false" outlineLevel="0" collapsed="false">
      <c r="O287" s="100"/>
    </row>
    <row r="288" customFormat="false" ht="12" hidden="false" customHeight="false" outlineLevel="0" collapsed="false">
      <c r="O288" s="100"/>
    </row>
    <row r="289" customFormat="false" ht="12" hidden="false" customHeight="false" outlineLevel="0" collapsed="false">
      <c r="O289" s="100"/>
    </row>
    <row r="290" customFormat="false" ht="12" hidden="false" customHeight="false" outlineLevel="0" collapsed="false">
      <c r="O290" s="100"/>
    </row>
    <row r="291" customFormat="false" ht="12" hidden="false" customHeight="false" outlineLevel="0" collapsed="false">
      <c r="O291" s="100"/>
    </row>
    <row r="292" customFormat="false" ht="12" hidden="false" customHeight="false" outlineLevel="0" collapsed="false">
      <c r="O292" s="100"/>
    </row>
    <row r="293" customFormat="false" ht="12" hidden="false" customHeight="false" outlineLevel="0" collapsed="false">
      <c r="O293" s="100"/>
    </row>
    <row r="294" customFormat="false" ht="12" hidden="false" customHeight="false" outlineLevel="0" collapsed="false">
      <c r="O294" s="100"/>
    </row>
    <row r="295" customFormat="false" ht="12" hidden="false" customHeight="false" outlineLevel="0" collapsed="false">
      <c r="O295" s="100"/>
    </row>
    <row r="296" customFormat="false" ht="12" hidden="false" customHeight="false" outlineLevel="0" collapsed="false">
      <c r="O296" s="100"/>
    </row>
    <row r="297" customFormat="false" ht="12" hidden="false" customHeight="false" outlineLevel="0" collapsed="false">
      <c r="O297" s="100"/>
    </row>
    <row r="298" customFormat="false" ht="12" hidden="false" customHeight="false" outlineLevel="0" collapsed="false">
      <c r="O298" s="100"/>
    </row>
    <row r="299" customFormat="false" ht="12" hidden="false" customHeight="false" outlineLevel="0" collapsed="false">
      <c r="O299" s="100"/>
    </row>
    <row r="300" customFormat="false" ht="12" hidden="false" customHeight="false" outlineLevel="0" collapsed="false">
      <c r="O300" s="100"/>
    </row>
    <row r="301" customFormat="false" ht="12" hidden="false" customHeight="false" outlineLevel="0" collapsed="false">
      <c r="O301" s="100"/>
    </row>
    <row r="302" customFormat="false" ht="12" hidden="false" customHeight="false" outlineLevel="0" collapsed="false">
      <c r="O302" s="100"/>
    </row>
    <row r="303" customFormat="false" ht="12" hidden="false" customHeight="false" outlineLevel="0" collapsed="false">
      <c r="O303" s="100"/>
    </row>
    <row r="304" customFormat="false" ht="12" hidden="false" customHeight="false" outlineLevel="0" collapsed="false">
      <c r="O304" s="100"/>
    </row>
    <row r="305" customFormat="false" ht="12" hidden="false" customHeight="false" outlineLevel="0" collapsed="false">
      <c r="O305" s="100"/>
    </row>
    <row r="306" customFormat="false" ht="12" hidden="false" customHeight="false" outlineLevel="0" collapsed="false">
      <c r="O306" s="100"/>
    </row>
    <row r="307" customFormat="false" ht="12" hidden="false" customHeight="false" outlineLevel="0" collapsed="false">
      <c r="O307" s="100"/>
    </row>
    <row r="308" customFormat="false" ht="12" hidden="false" customHeight="false" outlineLevel="0" collapsed="false">
      <c r="O308" s="100"/>
    </row>
    <row r="309" customFormat="false" ht="12" hidden="false" customHeight="false" outlineLevel="0" collapsed="false">
      <c r="O309" s="100"/>
    </row>
    <row r="310" customFormat="false" ht="12" hidden="false" customHeight="false" outlineLevel="0" collapsed="false">
      <c r="O310" s="100"/>
    </row>
    <row r="311" customFormat="false" ht="12" hidden="false" customHeight="false" outlineLevel="0" collapsed="false">
      <c r="O311" s="100"/>
    </row>
    <row r="312" customFormat="false" ht="12" hidden="false" customHeight="false" outlineLevel="0" collapsed="false">
      <c r="O312" s="100"/>
    </row>
    <row r="313" customFormat="false" ht="12" hidden="false" customHeight="false" outlineLevel="0" collapsed="false">
      <c r="O313" s="100"/>
    </row>
    <row r="314" customFormat="false" ht="12" hidden="false" customHeight="false" outlineLevel="0" collapsed="false">
      <c r="O314" s="100"/>
    </row>
    <row r="315" customFormat="false" ht="12" hidden="false" customHeight="false" outlineLevel="0" collapsed="false">
      <c r="O315" s="100"/>
    </row>
    <row r="316" customFormat="false" ht="12" hidden="false" customHeight="false" outlineLevel="0" collapsed="false">
      <c r="O316" s="100"/>
    </row>
    <row r="317" customFormat="false" ht="12" hidden="false" customHeight="false" outlineLevel="0" collapsed="false">
      <c r="O317" s="100"/>
    </row>
    <row r="318" customFormat="false" ht="12" hidden="false" customHeight="false" outlineLevel="0" collapsed="false">
      <c r="O318" s="100"/>
    </row>
    <row r="319" customFormat="false" ht="12" hidden="false" customHeight="false" outlineLevel="0" collapsed="false">
      <c r="O319" s="100"/>
    </row>
    <row r="320" customFormat="false" ht="12" hidden="false" customHeight="false" outlineLevel="0" collapsed="false">
      <c r="O320" s="100"/>
    </row>
    <row r="321" customFormat="false" ht="12" hidden="false" customHeight="false" outlineLevel="0" collapsed="false">
      <c r="O321" s="100"/>
    </row>
    <row r="322" customFormat="false" ht="12" hidden="false" customHeight="false" outlineLevel="0" collapsed="false">
      <c r="O322" s="100"/>
    </row>
    <row r="323" customFormat="false" ht="12" hidden="false" customHeight="false" outlineLevel="0" collapsed="false">
      <c r="O323" s="100"/>
    </row>
    <row r="324" customFormat="false" ht="12" hidden="false" customHeight="false" outlineLevel="0" collapsed="false">
      <c r="O324" s="100"/>
    </row>
    <row r="325" customFormat="false" ht="12" hidden="false" customHeight="false" outlineLevel="0" collapsed="false">
      <c r="O325" s="100"/>
    </row>
    <row r="326" customFormat="false" ht="12" hidden="false" customHeight="false" outlineLevel="0" collapsed="false">
      <c r="O326" s="100"/>
    </row>
    <row r="327" customFormat="false" ht="12" hidden="false" customHeight="false" outlineLevel="0" collapsed="false">
      <c r="O327" s="100"/>
    </row>
    <row r="328" customFormat="false" ht="12" hidden="false" customHeight="false" outlineLevel="0" collapsed="false">
      <c r="O328" s="100"/>
    </row>
    <row r="329" customFormat="false" ht="12" hidden="false" customHeight="false" outlineLevel="0" collapsed="false">
      <c r="O329" s="100"/>
    </row>
    <row r="330" customFormat="false" ht="12" hidden="false" customHeight="false" outlineLevel="0" collapsed="false">
      <c r="O330" s="100"/>
    </row>
    <row r="331" customFormat="false" ht="12" hidden="false" customHeight="false" outlineLevel="0" collapsed="false">
      <c r="O331" s="100"/>
    </row>
    <row r="332" customFormat="false" ht="12" hidden="false" customHeight="false" outlineLevel="0" collapsed="false">
      <c r="O332" s="100"/>
    </row>
    <row r="333" customFormat="false" ht="12" hidden="false" customHeight="false" outlineLevel="0" collapsed="false">
      <c r="O333" s="100"/>
    </row>
    <row r="334" customFormat="false" ht="12" hidden="false" customHeight="false" outlineLevel="0" collapsed="false">
      <c r="O334" s="100"/>
    </row>
    <row r="335" customFormat="false" ht="12" hidden="false" customHeight="false" outlineLevel="0" collapsed="false">
      <c r="O335" s="100"/>
    </row>
    <row r="336" customFormat="false" ht="12" hidden="false" customHeight="false" outlineLevel="0" collapsed="false">
      <c r="O336" s="100"/>
    </row>
    <row r="337" customFormat="false" ht="12" hidden="false" customHeight="false" outlineLevel="0" collapsed="false">
      <c r="O337" s="100"/>
    </row>
    <row r="338" customFormat="false" ht="12" hidden="false" customHeight="false" outlineLevel="0" collapsed="false">
      <c r="O338" s="100"/>
    </row>
    <row r="339" customFormat="false" ht="12" hidden="false" customHeight="false" outlineLevel="0" collapsed="false">
      <c r="O339" s="100"/>
    </row>
    <row r="340" customFormat="false" ht="12" hidden="false" customHeight="false" outlineLevel="0" collapsed="false">
      <c r="O340" s="100"/>
    </row>
    <row r="341" customFormat="false" ht="12" hidden="false" customHeight="false" outlineLevel="0" collapsed="false">
      <c r="O341" s="100"/>
    </row>
    <row r="342" customFormat="false" ht="12" hidden="false" customHeight="false" outlineLevel="0" collapsed="false">
      <c r="O342" s="100"/>
    </row>
    <row r="343" customFormat="false" ht="12" hidden="false" customHeight="false" outlineLevel="0" collapsed="false">
      <c r="O343" s="100"/>
    </row>
    <row r="344" customFormat="false" ht="12" hidden="false" customHeight="false" outlineLevel="0" collapsed="false">
      <c r="O344" s="100"/>
    </row>
    <row r="345" customFormat="false" ht="12" hidden="false" customHeight="false" outlineLevel="0" collapsed="false">
      <c r="O345" s="100"/>
    </row>
    <row r="346" customFormat="false" ht="12" hidden="false" customHeight="false" outlineLevel="0" collapsed="false">
      <c r="O346" s="100"/>
    </row>
    <row r="347" customFormat="false" ht="12" hidden="false" customHeight="false" outlineLevel="0" collapsed="false">
      <c r="O347" s="100"/>
    </row>
    <row r="348" customFormat="false" ht="12" hidden="false" customHeight="false" outlineLevel="0" collapsed="false">
      <c r="O348" s="100"/>
    </row>
    <row r="349" customFormat="false" ht="12" hidden="false" customHeight="false" outlineLevel="0" collapsed="false">
      <c r="O349" s="100"/>
    </row>
    <row r="350" customFormat="false" ht="12" hidden="false" customHeight="false" outlineLevel="0" collapsed="false">
      <c r="O350" s="100"/>
    </row>
    <row r="351" customFormat="false" ht="12" hidden="false" customHeight="false" outlineLevel="0" collapsed="false">
      <c r="O351" s="100"/>
    </row>
    <row r="352" customFormat="false" ht="12" hidden="false" customHeight="false" outlineLevel="0" collapsed="false">
      <c r="O352" s="100"/>
    </row>
    <row r="353" customFormat="false" ht="12" hidden="false" customHeight="false" outlineLevel="0" collapsed="false">
      <c r="O353" s="100"/>
    </row>
    <row r="354" customFormat="false" ht="12" hidden="false" customHeight="false" outlineLevel="0" collapsed="false">
      <c r="O354" s="100"/>
    </row>
    <row r="355" customFormat="false" ht="12" hidden="false" customHeight="false" outlineLevel="0" collapsed="false">
      <c r="O355" s="100"/>
    </row>
    <row r="356" customFormat="false" ht="12" hidden="false" customHeight="false" outlineLevel="0" collapsed="false">
      <c r="O356" s="100"/>
    </row>
    <row r="357" customFormat="false" ht="12" hidden="false" customHeight="false" outlineLevel="0" collapsed="false">
      <c r="O357" s="100"/>
    </row>
    <row r="358" customFormat="false" ht="12" hidden="false" customHeight="false" outlineLevel="0" collapsed="false">
      <c r="O358" s="100"/>
    </row>
    <row r="359" customFormat="false" ht="12" hidden="false" customHeight="false" outlineLevel="0" collapsed="false">
      <c r="O359" s="100"/>
    </row>
    <row r="360" customFormat="false" ht="12" hidden="false" customHeight="false" outlineLevel="0" collapsed="false">
      <c r="O360" s="100"/>
    </row>
    <row r="361" customFormat="false" ht="12" hidden="false" customHeight="false" outlineLevel="0" collapsed="false">
      <c r="O361" s="100"/>
    </row>
    <row r="362" customFormat="false" ht="12" hidden="false" customHeight="false" outlineLevel="0" collapsed="false">
      <c r="O362" s="100"/>
    </row>
    <row r="363" customFormat="false" ht="12" hidden="false" customHeight="false" outlineLevel="0" collapsed="false">
      <c r="O363" s="100"/>
    </row>
    <row r="364" customFormat="false" ht="12" hidden="false" customHeight="false" outlineLevel="0" collapsed="false">
      <c r="O364" s="100"/>
    </row>
    <row r="365" customFormat="false" ht="12" hidden="false" customHeight="false" outlineLevel="0" collapsed="false">
      <c r="O365" s="100"/>
    </row>
    <row r="366" customFormat="false" ht="12" hidden="false" customHeight="false" outlineLevel="0" collapsed="false">
      <c r="O366" s="100"/>
    </row>
    <row r="367" customFormat="false" ht="12" hidden="false" customHeight="false" outlineLevel="0" collapsed="false">
      <c r="O367" s="100"/>
    </row>
    <row r="368" customFormat="false" ht="12" hidden="false" customHeight="false" outlineLevel="0" collapsed="false">
      <c r="O368" s="100"/>
    </row>
    <row r="369" customFormat="false" ht="12" hidden="false" customHeight="false" outlineLevel="0" collapsed="false">
      <c r="O369" s="100"/>
    </row>
    <row r="370" customFormat="false" ht="12" hidden="false" customHeight="false" outlineLevel="0" collapsed="false">
      <c r="O370" s="100"/>
    </row>
    <row r="371" customFormat="false" ht="12" hidden="false" customHeight="false" outlineLevel="0" collapsed="false">
      <c r="O371" s="100"/>
    </row>
    <row r="372" customFormat="false" ht="12" hidden="false" customHeight="false" outlineLevel="0" collapsed="false">
      <c r="O372" s="100"/>
    </row>
    <row r="373" customFormat="false" ht="12" hidden="false" customHeight="false" outlineLevel="0" collapsed="false">
      <c r="O373" s="100"/>
    </row>
    <row r="374" customFormat="false" ht="12" hidden="false" customHeight="false" outlineLevel="0" collapsed="false">
      <c r="O374" s="100"/>
    </row>
    <row r="375" customFormat="false" ht="12" hidden="false" customHeight="false" outlineLevel="0" collapsed="false">
      <c r="O375" s="100"/>
    </row>
    <row r="376" customFormat="false" ht="12" hidden="false" customHeight="false" outlineLevel="0" collapsed="false">
      <c r="O376" s="100"/>
    </row>
    <row r="377" customFormat="false" ht="12" hidden="false" customHeight="false" outlineLevel="0" collapsed="false">
      <c r="O377" s="100"/>
    </row>
    <row r="378" customFormat="false" ht="12" hidden="false" customHeight="false" outlineLevel="0" collapsed="false">
      <c r="O378" s="100"/>
    </row>
    <row r="379" customFormat="false" ht="12" hidden="false" customHeight="false" outlineLevel="0" collapsed="false">
      <c r="O379" s="100"/>
    </row>
    <row r="380" customFormat="false" ht="12" hidden="false" customHeight="false" outlineLevel="0" collapsed="false">
      <c r="O380" s="100"/>
    </row>
    <row r="381" customFormat="false" ht="12" hidden="false" customHeight="false" outlineLevel="0" collapsed="false">
      <c r="O381" s="100"/>
    </row>
    <row r="382" customFormat="false" ht="12" hidden="false" customHeight="false" outlineLevel="0" collapsed="false">
      <c r="O382" s="100"/>
    </row>
    <row r="383" customFormat="false" ht="12" hidden="false" customHeight="false" outlineLevel="0" collapsed="false">
      <c r="O383" s="100"/>
    </row>
    <row r="384" customFormat="false" ht="12" hidden="false" customHeight="false" outlineLevel="0" collapsed="false">
      <c r="O384" s="100"/>
    </row>
    <row r="385" customFormat="false" ht="12" hidden="false" customHeight="false" outlineLevel="0" collapsed="false">
      <c r="O385" s="100"/>
    </row>
    <row r="386" customFormat="false" ht="12" hidden="false" customHeight="false" outlineLevel="0" collapsed="false">
      <c r="O386" s="100"/>
    </row>
    <row r="387" customFormat="false" ht="12" hidden="false" customHeight="false" outlineLevel="0" collapsed="false">
      <c r="O387" s="100"/>
    </row>
    <row r="388" customFormat="false" ht="12" hidden="false" customHeight="false" outlineLevel="0" collapsed="false">
      <c r="O388" s="100"/>
    </row>
    <row r="389" customFormat="false" ht="12" hidden="false" customHeight="false" outlineLevel="0" collapsed="false">
      <c r="O389" s="100"/>
    </row>
    <row r="390" customFormat="false" ht="12" hidden="false" customHeight="false" outlineLevel="0" collapsed="false">
      <c r="O390" s="100"/>
    </row>
    <row r="391" customFormat="false" ht="12" hidden="false" customHeight="false" outlineLevel="0" collapsed="false">
      <c r="O391" s="100"/>
    </row>
    <row r="392" customFormat="false" ht="12" hidden="false" customHeight="false" outlineLevel="0" collapsed="false">
      <c r="O392" s="100"/>
    </row>
    <row r="393" customFormat="false" ht="12" hidden="false" customHeight="false" outlineLevel="0" collapsed="false">
      <c r="O393" s="100"/>
    </row>
    <row r="394" customFormat="false" ht="12" hidden="false" customHeight="false" outlineLevel="0" collapsed="false">
      <c r="O394" s="100"/>
    </row>
    <row r="395" customFormat="false" ht="12" hidden="false" customHeight="false" outlineLevel="0" collapsed="false">
      <c r="O395" s="100"/>
    </row>
    <row r="396" customFormat="false" ht="12" hidden="false" customHeight="false" outlineLevel="0" collapsed="false">
      <c r="O396" s="100"/>
    </row>
    <row r="397" customFormat="false" ht="12" hidden="false" customHeight="false" outlineLevel="0" collapsed="false">
      <c r="O397" s="100"/>
    </row>
    <row r="398" customFormat="false" ht="12" hidden="false" customHeight="false" outlineLevel="0" collapsed="false">
      <c r="O398" s="100"/>
    </row>
    <row r="399" customFormat="false" ht="12" hidden="false" customHeight="false" outlineLevel="0" collapsed="false">
      <c r="O399" s="100"/>
    </row>
    <row r="400" customFormat="false" ht="12" hidden="false" customHeight="false" outlineLevel="0" collapsed="false">
      <c r="O400" s="100"/>
    </row>
    <row r="401" customFormat="false" ht="12" hidden="false" customHeight="false" outlineLevel="0" collapsed="false">
      <c r="O401" s="100"/>
    </row>
    <row r="402" customFormat="false" ht="12" hidden="false" customHeight="false" outlineLevel="0" collapsed="false">
      <c r="O402" s="100"/>
    </row>
    <row r="403" customFormat="false" ht="12" hidden="false" customHeight="false" outlineLevel="0" collapsed="false">
      <c r="O403" s="100"/>
    </row>
    <row r="404" customFormat="false" ht="12" hidden="false" customHeight="false" outlineLevel="0" collapsed="false">
      <c r="O404" s="100"/>
    </row>
    <row r="405" customFormat="false" ht="12" hidden="false" customHeight="false" outlineLevel="0" collapsed="false">
      <c r="O405" s="100"/>
    </row>
    <row r="406" customFormat="false" ht="12" hidden="false" customHeight="false" outlineLevel="0" collapsed="false">
      <c r="O406" s="100"/>
    </row>
    <row r="407" customFormat="false" ht="12" hidden="false" customHeight="false" outlineLevel="0" collapsed="false">
      <c r="O407" s="100"/>
    </row>
    <row r="408" customFormat="false" ht="12" hidden="false" customHeight="false" outlineLevel="0" collapsed="false">
      <c r="O408" s="100"/>
    </row>
    <row r="409" customFormat="false" ht="12" hidden="false" customHeight="false" outlineLevel="0" collapsed="false">
      <c r="O409" s="100"/>
    </row>
    <row r="410" customFormat="false" ht="12" hidden="false" customHeight="false" outlineLevel="0" collapsed="false">
      <c r="O410" s="100"/>
    </row>
    <row r="411" customFormat="false" ht="12" hidden="false" customHeight="false" outlineLevel="0" collapsed="false">
      <c r="O411" s="100"/>
    </row>
    <row r="412" customFormat="false" ht="12" hidden="false" customHeight="false" outlineLevel="0" collapsed="false">
      <c r="O412" s="100"/>
    </row>
    <row r="413" customFormat="false" ht="12" hidden="false" customHeight="false" outlineLevel="0" collapsed="false">
      <c r="O413" s="100"/>
    </row>
    <row r="414" customFormat="false" ht="12" hidden="false" customHeight="false" outlineLevel="0" collapsed="false">
      <c r="O414" s="100"/>
    </row>
    <row r="415" customFormat="false" ht="12" hidden="false" customHeight="false" outlineLevel="0" collapsed="false">
      <c r="O415" s="100"/>
    </row>
    <row r="416" customFormat="false" ht="12" hidden="false" customHeight="false" outlineLevel="0" collapsed="false">
      <c r="O416" s="100"/>
    </row>
    <row r="417" customFormat="false" ht="12" hidden="false" customHeight="false" outlineLevel="0" collapsed="false">
      <c r="O417" s="100"/>
    </row>
    <row r="418" customFormat="false" ht="12" hidden="false" customHeight="false" outlineLevel="0" collapsed="false">
      <c r="O418" s="100"/>
    </row>
    <row r="419" customFormat="false" ht="12" hidden="false" customHeight="false" outlineLevel="0" collapsed="false">
      <c r="O419" s="100"/>
    </row>
    <row r="420" customFormat="false" ht="12" hidden="false" customHeight="false" outlineLevel="0" collapsed="false">
      <c r="O420" s="100"/>
    </row>
    <row r="421" customFormat="false" ht="12" hidden="false" customHeight="false" outlineLevel="0" collapsed="false">
      <c r="O421" s="100"/>
    </row>
    <row r="422" customFormat="false" ht="12" hidden="false" customHeight="false" outlineLevel="0" collapsed="false">
      <c r="O422" s="100"/>
    </row>
    <row r="423" customFormat="false" ht="12" hidden="false" customHeight="false" outlineLevel="0" collapsed="false">
      <c r="O423" s="100"/>
    </row>
    <row r="424" customFormat="false" ht="12" hidden="false" customHeight="false" outlineLevel="0" collapsed="false">
      <c r="O424" s="100"/>
    </row>
    <row r="425" customFormat="false" ht="12" hidden="false" customHeight="false" outlineLevel="0" collapsed="false">
      <c r="O425" s="100"/>
    </row>
    <row r="426" customFormat="false" ht="12" hidden="false" customHeight="false" outlineLevel="0" collapsed="false">
      <c r="O426" s="100"/>
    </row>
    <row r="427" customFormat="false" ht="12" hidden="false" customHeight="false" outlineLevel="0" collapsed="false">
      <c r="O427" s="100"/>
    </row>
    <row r="428" customFormat="false" ht="12" hidden="false" customHeight="false" outlineLevel="0" collapsed="false">
      <c r="O428" s="100"/>
    </row>
    <row r="429" customFormat="false" ht="12" hidden="false" customHeight="false" outlineLevel="0" collapsed="false">
      <c r="O429" s="100"/>
    </row>
    <row r="430" customFormat="false" ht="12" hidden="false" customHeight="false" outlineLevel="0" collapsed="false">
      <c r="O430" s="100"/>
    </row>
    <row r="431" customFormat="false" ht="12" hidden="false" customHeight="false" outlineLevel="0" collapsed="false">
      <c r="O431" s="100"/>
    </row>
    <row r="432" customFormat="false" ht="12" hidden="false" customHeight="false" outlineLevel="0" collapsed="false">
      <c r="O432" s="100"/>
    </row>
    <row r="433" customFormat="false" ht="12" hidden="false" customHeight="false" outlineLevel="0" collapsed="false">
      <c r="O433" s="100"/>
    </row>
    <row r="434" customFormat="false" ht="12" hidden="false" customHeight="false" outlineLevel="0" collapsed="false">
      <c r="O434" s="100"/>
    </row>
    <row r="435" customFormat="false" ht="12" hidden="false" customHeight="false" outlineLevel="0" collapsed="false">
      <c r="O435" s="100"/>
    </row>
    <row r="436" customFormat="false" ht="12" hidden="false" customHeight="false" outlineLevel="0" collapsed="false">
      <c r="O436" s="100"/>
    </row>
    <row r="437" customFormat="false" ht="12" hidden="false" customHeight="false" outlineLevel="0" collapsed="false">
      <c r="O437" s="100"/>
    </row>
    <row r="438" customFormat="false" ht="12" hidden="false" customHeight="false" outlineLevel="0" collapsed="false">
      <c r="O438" s="100"/>
    </row>
    <row r="439" customFormat="false" ht="12" hidden="false" customHeight="false" outlineLevel="0" collapsed="false">
      <c r="O439" s="100"/>
    </row>
    <row r="440" customFormat="false" ht="12" hidden="false" customHeight="false" outlineLevel="0" collapsed="false">
      <c r="O440" s="100"/>
    </row>
    <row r="441" customFormat="false" ht="12" hidden="false" customHeight="false" outlineLevel="0" collapsed="false">
      <c r="O441" s="100"/>
    </row>
    <row r="442" customFormat="false" ht="12" hidden="false" customHeight="false" outlineLevel="0" collapsed="false">
      <c r="O442" s="100"/>
    </row>
    <row r="443" customFormat="false" ht="12" hidden="false" customHeight="false" outlineLevel="0" collapsed="false">
      <c r="O443" s="100"/>
    </row>
    <row r="444" customFormat="false" ht="12" hidden="false" customHeight="false" outlineLevel="0" collapsed="false">
      <c r="O444" s="100"/>
    </row>
    <row r="445" customFormat="false" ht="12" hidden="false" customHeight="false" outlineLevel="0" collapsed="false">
      <c r="O445" s="100"/>
    </row>
    <row r="446" customFormat="false" ht="12" hidden="false" customHeight="false" outlineLevel="0" collapsed="false">
      <c r="O446" s="100"/>
    </row>
    <row r="447" customFormat="false" ht="12" hidden="false" customHeight="false" outlineLevel="0" collapsed="false">
      <c r="O447" s="100"/>
    </row>
    <row r="448" customFormat="false" ht="12" hidden="false" customHeight="false" outlineLevel="0" collapsed="false">
      <c r="O448" s="100"/>
    </row>
    <row r="449" customFormat="false" ht="12" hidden="false" customHeight="false" outlineLevel="0" collapsed="false">
      <c r="O449" s="100"/>
    </row>
    <row r="450" customFormat="false" ht="12" hidden="false" customHeight="false" outlineLevel="0" collapsed="false">
      <c r="O450" s="100"/>
    </row>
    <row r="451" customFormat="false" ht="12" hidden="false" customHeight="false" outlineLevel="0" collapsed="false">
      <c r="O451" s="100"/>
    </row>
    <row r="452" customFormat="false" ht="12" hidden="false" customHeight="false" outlineLevel="0" collapsed="false">
      <c r="O452" s="100"/>
    </row>
    <row r="453" customFormat="false" ht="12" hidden="false" customHeight="false" outlineLevel="0" collapsed="false">
      <c r="O453" s="100"/>
    </row>
    <row r="454" customFormat="false" ht="12" hidden="false" customHeight="false" outlineLevel="0" collapsed="false">
      <c r="O454" s="100"/>
    </row>
    <row r="455" customFormat="false" ht="12" hidden="false" customHeight="false" outlineLevel="0" collapsed="false">
      <c r="O455" s="100"/>
    </row>
    <row r="456" customFormat="false" ht="12" hidden="false" customHeight="false" outlineLevel="0" collapsed="false">
      <c r="O456" s="100"/>
    </row>
    <row r="457" customFormat="false" ht="12" hidden="false" customHeight="false" outlineLevel="0" collapsed="false">
      <c r="O457" s="100"/>
    </row>
    <row r="458" customFormat="false" ht="12" hidden="false" customHeight="false" outlineLevel="0" collapsed="false">
      <c r="O458" s="100"/>
    </row>
    <row r="459" customFormat="false" ht="12" hidden="false" customHeight="false" outlineLevel="0" collapsed="false">
      <c r="O459" s="100"/>
    </row>
    <row r="460" customFormat="false" ht="12" hidden="false" customHeight="false" outlineLevel="0" collapsed="false">
      <c r="O460" s="100"/>
    </row>
    <row r="461" customFormat="false" ht="12" hidden="false" customHeight="false" outlineLevel="0" collapsed="false">
      <c r="O461" s="100"/>
    </row>
    <row r="462" customFormat="false" ht="12" hidden="false" customHeight="false" outlineLevel="0" collapsed="false">
      <c r="O462" s="100"/>
    </row>
    <row r="463" customFormat="false" ht="12" hidden="false" customHeight="false" outlineLevel="0" collapsed="false">
      <c r="O463" s="100"/>
    </row>
    <row r="464" customFormat="false" ht="12" hidden="false" customHeight="false" outlineLevel="0" collapsed="false">
      <c r="O464" s="100"/>
    </row>
    <row r="465" customFormat="false" ht="12" hidden="false" customHeight="false" outlineLevel="0" collapsed="false">
      <c r="O465" s="100"/>
    </row>
    <row r="466" customFormat="false" ht="12" hidden="false" customHeight="false" outlineLevel="0" collapsed="false">
      <c r="O466" s="100"/>
    </row>
    <row r="467" customFormat="false" ht="12" hidden="false" customHeight="false" outlineLevel="0" collapsed="false">
      <c r="O467" s="100"/>
    </row>
    <row r="468" customFormat="false" ht="12" hidden="false" customHeight="false" outlineLevel="0" collapsed="false">
      <c r="O468" s="100"/>
    </row>
    <row r="469" customFormat="false" ht="12" hidden="false" customHeight="false" outlineLevel="0" collapsed="false">
      <c r="O469" s="100"/>
    </row>
    <row r="470" customFormat="false" ht="12" hidden="false" customHeight="false" outlineLevel="0" collapsed="false">
      <c r="O470" s="100"/>
    </row>
    <row r="471" customFormat="false" ht="12" hidden="false" customHeight="false" outlineLevel="0" collapsed="false">
      <c r="O471" s="100"/>
    </row>
    <row r="472" customFormat="false" ht="12" hidden="false" customHeight="false" outlineLevel="0" collapsed="false">
      <c r="O472" s="100"/>
    </row>
    <row r="473" customFormat="false" ht="12" hidden="false" customHeight="false" outlineLevel="0" collapsed="false">
      <c r="O473" s="100"/>
    </row>
    <row r="474" customFormat="false" ht="12" hidden="false" customHeight="false" outlineLevel="0" collapsed="false">
      <c r="O474" s="100"/>
    </row>
    <row r="475" customFormat="false" ht="12" hidden="false" customHeight="false" outlineLevel="0" collapsed="false">
      <c r="O475" s="100"/>
    </row>
    <row r="476" customFormat="false" ht="12" hidden="false" customHeight="false" outlineLevel="0" collapsed="false">
      <c r="O476" s="100"/>
    </row>
    <row r="477" customFormat="false" ht="12" hidden="false" customHeight="false" outlineLevel="0" collapsed="false">
      <c r="O477" s="100"/>
    </row>
    <row r="478" customFormat="false" ht="12" hidden="false" customHeight="false" outlineLevel="0" collapsed="false">
      <c r="O478" s="100"/>
    </row>
    <row r="479" customFormat="false" ht="12" hidden="false" customHeight="false" outlineLevel="0" collapsed="false">
      <c r="O479" s="100"/>
    </row>
    <row r="480" customFormat="false" ht="12" hidden="false" customHeight="false" outlineLevel="0" collapsed="false">
      <c r="O480" s="100"/>
    </row>
    <row r="481" customFormat="false" ht="12" hidden="false" customHeight="false" outlineLevel="0" collapsed="false">
      <c r="O481" s="100"/>
    </row>
    <row r="482" customFormat="false" ht="12" hidden="false" customHeight="false" outlineLevel="0" collapsed="false">
      <c r="O482" s="100"/>
    </row>
    <row r="483" customFormat="false" ht="12" hidden="false" customHeight="false" outlineLevel="0" collapsed="false">
      <c r="O483" s="100"/>
    </row>
    <row r="484" customFormat="false" ht="12" hidden="false" customHeight="false" outlineLevel="0" collapsed="false">
      <c r="O484" s="100"/>
    </row>
    <row r="485" customFormat="false" ht="12" hidden="false" customHeight="false" outlineLevel="0" collapsed="false">
      <c r="O485" s="100"/>
    </row>
    <row r="486" customFormat="false" ht="12" hidden="false" customHeight="false" outlineLevel="0" collapsed="false">
      <c r="O486" s="100"/>
    </row>
    <row r="487" customFormat="false" ht="12" hidden="false" customHeight="false" outlineLevel="0" collapsed="false">
      <c r="O487" s="100"/>
    </row>
    <row r="488" customFormat="false" ht="12" hidden="false" customHeight="false" outlineLevel="0" collapsed="false">
      <c r="O488" s="100"/>
    </row>
    <row r="489" customFormat="false" ht="12" hidden="false" customHeight="false" outlineLevel="0" collapsed="false">
      <c r="O489" s="100"/>
    </row>
    <row r="490" customFormat="false" ht="12" hidden="false" customHeight="false" outlineLevel="0" collapsed="false">
      <c r="O490" s="100"/>
    </row>
    <row r="491" customFormat="false" ht="12" hidden="false" customHeight="false" outlineLevel="0" collapsed="false">
      <c r="O491" s="100"/>
    </row>
    <row r="492" customFormat="false" ht="12" hidden="false" customHeight="false" outlineLevel="0" collapsed="false">
      <c r="O492" s="100"/>
    </row>
    <row r="493" customFormat="false" ht="12" hidden="false" customHeight="false" outlineLevel="0" collapsed="false">
      <c r="O493" s="100"/>
    </row>
    <row r="494" customFormat="false" ht="12" hidden="false" customHeight="false" outlineLevel="0" collapsed="false">
      <c r="O494" s="100"/>
    </row>
    <row r="495" customFormat="false" ht="12" hidden="false" customHeight="false" outlineLevel="0" collapsed="false">
      <c r="O495" s="100"/>
    </row>
    <row r="496" customFormat="false" ht="12" hidden="false" customHeight="false" outlineLevel="0" collapsed="false">
      <c r="O496" s="100"/>
    </row>
    <row r="497" customFormat="false" ht="12" hidden="false" customHeight="false" outlineLevel="0" collapsed="false">
      <c r="O497" s="100"/>
    </row>
    <row r="498" customFormat="false" ht="12" hidden="false" customHeight="false" outlineLevel="0" collapsed="false">
      <c r="O498" s="100"/>
    </row>
    <row r="499" customFormat="false" ht="12" hidden="false" customHeight="false" outlineLevel="0" collapsed="false">
      <c r="O499" s="100"/>
    </row>
    <row r="500" customFormat="false" ht="12" hidden="false" customHeight="false" outlineLevel="0" collapsed="false">
      <c r="O500" s="100"/>
    </row>
    <row r="501" customFormat="false" ht="12" hidden="false" customHeight="false" outlineLevel="0" collapsed="false">
      <c r="O501" s="100"/>
    </row>
    <row r="502" customFormat="false" ht="12" hidden="false" customHeight="false" outlineLevel="0" collapsed="false">
      <c r="O502" s="100"/>
    </row>
    <row r="503" customFormat="false" ht="12" hidden="false" customHeight="false" outlineLevel="0" collapsed="false">
      <c r="O503" s="100"/>
    </row>
    <row r="504" customFormat="false" ht="12" hidden="false" customHeight="false" outlineLevel="0" collapsed="false">
      <c r="O504" s="100"/>
    </row>
    <row r="505" customFormat="false" ht="12" hidden="false" customHeight="false" outlineLevel="0" collapsed="false">
      <c r="O505" s="100"/>
    </row>
    <row r="506" customFormat="false" ht="12" hidden="false" customHeight="false" outlineLevel="0" collapsed="false">
      <c r="O506" s="100"/>
    </row>
    <row r="507" customFormat="false" ht="12" hidden="false" customHeight="false" outlineLevel="0" collapsed="false">
      <c r="O507" s="100"/>
    </row>
    <row r="508" customFormat="false" ht="12" hidden="false" customHeight="false" outlineLevel="0" collapsed="false">
      <c r="O508" s="100"/>
    </row>
    <row r="509" customFormat="false" ht="12" hidden="false" customHeight="false" outlineLevel="0" collapsed="false">
      <c r="O509" s="100"/>
    </row>
    <row r="510" customFormat="false" ht="12" hidden="false" customHeight="false" outlineLevel="0" collapsed="false">
      <c r="O510" s="100"/>
    </row>
    <row r="511" customFormat="false" ht="12" hidden="false" customHeight="false" outlineLevel="0" collapsed="false">
      <c r="O511" s="100"/>
    </row>
    <row r="512" customFormat="false" ht="12" hidden="false" customHeight="false" outlineLevel="0" collapsed="false">
      <c r="O512" s="100"/>
    </row>
    <row r="513" customFormat="false" ht="12" hidden="false" customHeight="false" outlineLevel="0" collapsed="false">
      <c r="O513" s="100"/>
    </row>
    <row r="514" customFormat="false" ht="12" hidden="false" customHeight="false" outlineLevel="0" collapsed="false">
      <c r="O514" s="100"/>
    </row>
    <row r="515" customFormat="false" ht="12" hidden="false" customHeight="false" outlineLevel="0" collapsed="false">
      <c r="O515" s="100"/>
    </row>
    <row r="516" customFormat="false" ht="12" hidden="false" customHeight="false" outlineLevel="0" collapsed="false">
      <c r="O516" s="100"/>
    </row>
    <row r="517" customFormat="false" ht="12" hidden="false" customHeight="false" outlineLevel="0" collapsed="false">
      <c r="O517" s="100"/>
    </row>
    <row r="518" customFormat="false" ht="12" hidden="false" customHeight="false" outlineLevel="0" collapsed="false">
      <c r="O518" s="100"/>
    </row>
    <row r="519" customFormat="false" ht="12" hidden="false" customHeight="false" outlineLevel="0" collapsed="false">
      <c r="O519" s="100"/>
    </row>
    <row r="520" customFormat="false" ht="12" hidden="false" customHeight="false" outlineLevel="0" collapsed="false">
      <c r="O520" s="100"/>
    </row>
    <row r="521" customFormat="false" ht="12" hidden="false" customHeight="false" outlineLevel="0" collapsed="false">
      <c r="O521" s="100"/>
    </row>
    <row r="522" customFormat="false" ht="12" hidden="false" customHeight="false" outlineLevel="0" collapsed="false">
      <c r="O522" s="100"/>
    </row>
    <row r="523" customFormat="false" ht="12" hidden="false" customHeight="false" outlineLevel="0" collapsed="false">
      <c r="O523" s="100"/>
    </row>
    <row r="524" customFormat="false" ht="12" hidden="false" customHeight="false" outlineLevel="0" collapsed="false">
      <c r="O524" s="100"/>
    </row>
    <row r="525" customFormat="false" ht="12" hidden="false" customHeight="false" outlineLevel="0" collapsed="false">
      <c r="O525" s="100"/>
    </row>
    <row r="526" customFormat="false" ht="12" hidden="false" customHeight="false" outlineLevel="0" collapsed="false">
      <c r="O526" s="100"/>
    </row>
    <row r="527" customFormat="false" ht="12" hidden="false" customHeight="false" outlineLevel="0" collapsed="false">
      <c r="O527" s="100"/>
    </row>
    <row r="528" customFormat="false" ht="12" hidden="false" customHeight="false" outlineLevel="0" collapsed="false">
      <c r="O528" s="100"/>
    </row>
    <row r="529" customFormat="false" ht="12" hidden="false" customHeight="false" outlineLevel="0" collapsed="false">
      <c r="O529" s="100"/>
    </row>
    <row r="530" customFormat="false" ht="12" hidden="false" customHeight="false" outlineLevel="0" collapsed="false">
      <c r="O530" s="100"/>
    </row>
    <row r="531" customFormat="false" ht="12" hidden="false" customHeight="false" outlineLevel="0" collapsed="false">
      <c r="O531" s="100"/>
    </row>
    <row r="532" customFormat="false" ht="12" hidden="false" customHeight="false" outlineLevel="0" collapsed="false">
      <c r="O532" s="100"/>
    </row>
    <row r="533" customFormat="false" ht="12" hidden="false" customHeight="false" outlineLevel="0" collapsed="false">
      <c r="O533" s="100"/>
    </row>
    <row r="534" customFormat="false" ht="12" hidden="false" customHeight="false" outlineLevel="0" collapsed="false">
      <c r="O534" s="100"/>
    </row>
    <row r="535" customFormat="false" ht="12" hidden="false" customHeight="false" outlineLevel="0" collapsed="false">
      <c r="O535" s="100"/>
    </row>
    <row r="536" customFormat="false" ht="12" hidden="false" customHeight="false" outlineLevel="0" collapsed="false">
      <c r="O536" s="100"/>
    </row>
    <row r="537" customFormat="false" ht="12" hidden="false" customHeight="false" outlineLevel="0" collapsed="false">
      <c r="O537" s="100"/>
    </row>
    <row r="538" customFormat="false" ht="12" hidden="false" customHeight="false" outlineLevel="0" collapsed="false">
      <c r="O538" s="100"/>
    </row>
    <row r="539" customFormat="false" ht="12" hidden="false" customHeight="false" outlineLevel="0" collapsed="false">
      <c r="O539" s="100"/>
    </row>
    <row r="540" customFormat="false" ht="12" hidden="false" customHeight="false" outlineLevel="0" collapsed="false">
      <c r="O540" s="100"/>
    </row>
    <row r="541" customFormat="false" ht="12" hidden="false" customHeight="false" outlineLevel="0" collapsed="false">
      <c r="O541" s="100"/>
    </row>
    <row r="542" customFormat="false" ht="12" hidden="false" customHeight="false" outlineLevel="0" collapsed="false">
      <c r="O542" s="100"/>
    </row>
    <row r="543" customFormat="false" ht="12" hidden="false" customHeight="false" outlineLevel="0" collapsed="false">
      <c r="O543" s="100"/>
    </row>
    <row r="544" customFormat="false" ht="12" hidden="false" customHeight="false" outlineLevel="0" collapsed="false">
      <c r="O544" s="100"/>
    </row>
    <row r="545" customFormat="false" ht="12" hidden="false" customHeight="false" outlineLevel="0" collapsed="false">
      <c r="O545" s="100"/>
    </row>
    <row r="546" customFormat="false" ht="12" hidden="false" customHeight="false" outlineLevel="0" collapsed="false">
      <c r="O546" s="100"/>
    </row>
    <row r="547" customFormat="false" ht="12" hidden="false" customHeight="false" outlineLevel="0" collapsed="false">
      <c r="O547" s="100"/>
    </row>
    <row r="548" customFormat="false" ht="12" hidden="false" customHeight="false" outlineLevel="0" collapsed="false">
      <c r="O548" s="100"/>
    </row>
    <row r="549" customFormat="false" ht="12" hidden="false" customHeight="false" outlineLevel="0" collapsed="false">
      <c r="O549" s="100"/>
    </row>
    <row r="550" customFormat="false" ht="12" hidden="false" customHeight="false" outlineLevel="0" collapsed="false">
      <c r="O550" s="100"/>
    </row>
    <row r="551" customFormat="false" ht="12" hidden="false" customHeight="false" outlineLevel="0" collapsed="false">
      <c r="O551" s="100"/>
    </row>
    <row r="552" customFormat="false" ht="12" hidden="false" customHeight="false" outlineLevel="0" collapsed="false">
      <c r="O552" s="100"/>
    </row>
    <row r="553" customFormat="false" ht="12" hidden="false" customHeight="false" outlineLevel="0" collapsed="false">
      <c r="O553" s="100"/>
    </row>
    <row r="554" customFormat="false" ht="12" hidden="false" customHeight="false" outlineLevel="0" collapsed="false">
      <c r="O554" s="100"/>
    </row>
    <row r="555" customFormat="false" ht="12" hidden="false" customHeight="false" outlineLevel="0" collapsed="false">
      <c r="O555" s="100"/>
    </row>
    <row r="556" customFormat="false" ht="12" hidden="false" customHeight="false" outlineLevel="0" collapsed="false">
      <c r="O556" s="100"/>
    </row>
    <row r="557" customFormat="false" ht="12" hidden="false" customHeight="false" outlineLevel="0" collapsed="false">
      <c r="O557" s="100"/>
    </row>
    <row r="558" customFormat="false" ht="12" hidden="false" customHeight="false" outlineLevel="0" collapsed="false">
      <c r="O558" s="100"/>
    </row>
    <row r="559" customFormat="false" ht="12" hidden="false" customHeight="false" outlineLevel="0" collapsed="false">
      <c r="O559" s="100"/>
    </row>
    <row r="560" customFormat="false" ht="12" hidden="false" customHeight="false" outlineLevel="0" collapsed="false">
      <c r="O560" s="100"/>
    </row>
    <row r="561" customFormat="false" ht="12" hidden="false" customHeight="false" outlineLevel="0" collapsed="false">
      <c r="O561" s="100"/>
    </row>
    <row r="562" customFormat="false" ht="12" hidden="false" customHeight="false" outlineLevel="0" collapsed="false">
      <c r="O562" s="100"/>
    </row>
    <row r="563" customFormat="false" ht="12" hidden="false" customHeight="false" outlineLevel="0" collapsed="false">
      <c r="O563" s="100"/>
    </row>
    <row r="564" customFormat="false" ht="12" hidden="false" customHeight="false" outlineLevel="0" collapsed="false">
      <c r="O564" s="100"/>
    </row>
    <row r="565" customFormat="false" ht="12" hidden="false" customHeight="false" outlineLevel="0" collapsed="false">
      <c r="O565" s="100"/>
    </row>
    <row r="566" customFormat="false" ht="12" hidden="false" customHeight="false" outlineLevel="0" collapsed="false">
      <c r="O566" s="100"/>
    </row>
    <row r="567" customFormat="false" ht="12" hidden="false" customHeight="false" outlineLevel="0" collapsed="false">
      <c r="O567" s="100"/>
    </row>
    <row r="568" customFormat="false" ht="12" hidden="false" customHeight="false" outlineLevel="0" collapsed="false">
      <c r="O568" s="100"/>
    </row>
    <row r="569" customFormat="false" ht="12" hidden="false" customHeight="false" outlineLevel="0" collapsed="false">
      <c r="O569" s="100"/>
    </row>
    <row r="570" customFormat="false" ht="12" hidden="false" customHeight="false" outlineLevel="0" collapsed="false">
      <c r="O570" s="100"/>
    </row>
    <row r="571" customFormat="false" ht="12" hidden="false" customHeight="false" outlineLevel="0" collapsed="false">
      <c r="O571" s="100"/>
    </row>
    <row r="572" customFormat="false" ht="12" hidden="false" customHeight="false" outlineLevel="0" collapsed="false">
      <c r="O572" s="100"/>
    </row>
    <row r="573" customFormat="false" ht="12" hidden="false" customHeight="false" outlineLevel="0" collapsed="false">
      <c r="O573" s="100"/>
    </row>
    <row r="574" customFormat="false" ht="12" hidden="false" customHeight="false" outlineLevel="0" collapsed="false">
      <c r="O574" s="100"/>
    </row>
    <row r="575" customFormat="false" ht="12" hidden="false" customHeight="false" outlineLevel="0" collapsed="false">
      <c r="O575" s="100"/>
    </row>
    <row r="576" customFormat="false" ht="12" hidden="false" customHeight="false" outlineLevel="0" collapsed="false">
      <c r="O576" s="100"/>
    </row>
    <row r="577" customFormat="false" ht="12" hidden="false" customHeight="false" outlineLevel="0" collapsed="false">
      <c r="O577" s="100"/>
    </row>
    <row r="578" customFormat="false" ht="12" hidden="false" customHeight="false" outlineLevel="0" collapsed="false">
      <c r="O578" s="100"/>
    </row>
    <row r="579" customFormat="false" ht="12" hidden="false" customHeight="false" outlineLevel="0" collapsed="false">
      <c r="O579" s="100"/>
    </row>
    <row r="580" customFormat="false" ht="12" hidden="false" customHeight="false" outlineLevel="0" collapsed="false">
      <c r="O580" s="100"/>
    </row>
    <row r="581" customFormat="false" ht="12" hidden="false" customHeight="false" outlineLevel="0" collapsed="false">
      <c r="O581" s="100"/>
    </row>
    <row r="582" customFormat="false" ht="12" hidden="false" customHeight="false" outlineLevel="0" collapsed="false">
      <c r="O582" s="100"/>
    </row>
    <row r="583" customFormat="false" ht="12" hidden="false" customHeight="false" outlineLevel="0" collapsed="false">
      <c r="O583" s="100"/>
    </row>
    <row r="584" customFormat="false" ht="12" hidden="false" customHeight="false" outlineLevel="0" collapsed="false">
      <c r="O584" s="100"/>
    </row>
    <row r="585" customFormat="false" ht="12" hidden="false" customHeight="false" outlineLevel="0" collapsed="false">
      <c r="O585" s="100"/>
    </row>
    <row r="586" customFormat="false" ht="12" hidden="false" customHeight="false" outlineLevel="0" collapsed="false">
      <c r="O586" s="100"/>
    </row>
    <row r="587" customFormat="false" ht="12" hidden="false" customHeight="false" outlineLevel="0" collapsed="false">
      <c r="O587" s="100"/>
    </row>
    <row r="588" customFormat="false" ht="12" hidden="false" customHeight="false" outlineLevel="0" collapsed="false">
      <c r="O588" s="100"/>
    </row>
    <row r="589" customFormat="false" ht="12" hidden="false" customHeight="false" outlineLevel="0" collapsed="false">
      <c r="O589" s="100"/>
    </row>
    <row r="590" customFormat="false" ht="12" hidden="false" customHeight="false" outlineLevel="0" collapsed="false">
      <c r="O590" s="100"/>
    </row>
    <row r="591" customFormat="false" ht="12" hidden="false" customHeight="false" outlineLevel="0" collapsed="false">
      <c r="O591" s="100"/>
    </row>
    <row r="592" customFormat="false" ht="12" hidden="false" customHeight="false" outlineLevel="0" collapsed="false">
      <c r="O592" s="100"/>
    </row>
    <row r="593" customFormat="false" ht="12" hidden="false" customHeight="false" outlineLevel="0" collapsed="false">
      <c r="O593" s="100"/>
    </row>
    <row r="594" customFormat="false" ht="12" hidden="false" customHeight="false" outlineLevel="0" collapsed="false">
      <c r="O594" s="100"/>
    </row>
    <row r="595" customFormat="false" ht="12" hidden="false" customHeight="false" outlineLevel="0" collapsed="false">
      <c r="O595" s="100"/>
    </row>
    <row r="596" customFormat="false" ht="12" hidden="false" customHeight="false" outlineLevel="0" collapsed="false">
      <c r="O596" s="100"/>
    </row>
    <row r="597" customFormat="false" ht="12" hidden="false" customHeight="false" outlineLevel="0" collapsed="false">
      <c r="O597" s="100"/>
    </row>
    <row r="598" customFormat="false" ht="12" hidden="false" customHeight="false" outlineLevel="0" collapsed="false">
      <c r="O598" s="100"/>
    </row>
    <row r="599" customFormat="false" ht="12" hidden="false" customHeight="false" outlineLevel="0" collapsed="false">
      <c r="O599" s="100"/>
    </row>
    <row r="600" customFormat="false" ht="12" hidden="false" customHeight="false" outlineLevel="0" collapsed="false">
      <c r="O600" s="100"/>
    </row>
    <row r="601" customFormat="false" ht="12" hidden="false" customHeight="false" outlineLevel="0" collapsed="false">
      <c r="O601" s="100"/>
    </row>
    <row r="602" customFormat="false" ht="12" hidden="false" customHeight="false" outlineLevel="0" collapsed="false">
      <c r="O602" s="100"/>
    </row>
    <row r="603" customFormat="false" ht="12" hidden="false" customHeight="false" outlineLevel="0" collapsed="false">
      <c r="O603" s="100"/>
    </row>
    <row r="604" customFormat="false" ht="12" hidden="false" customHeight="false" outlineLevel="0" collapsed="false">
      <c r="O604" s="100"/>
    </row>
    <row r="605" customFormat="false" ht="12" hidden="false" customHeight="false" outlineLevel="0" collapsed="false">
      <c r="O605" s="100"/>
    </row>
    <row r="606" customFormat="false" ht="12" hidden="false" customHeight="false" outlineLevel="0" collapsed="false">
      <c r="O606" s="100"/>
    </row>
    <row r="607" customFormat="false" ht="12" hidden="false" customHeight="false" outlineLevel="0" collapsed="false">
      <c r="O607" s="100"/>
    </row>
    <row r="608" customFormat="false" ht="12" hidden="false" customHeight="false" outlineLevel="0" collapsed="false">
      <c r="O608" s="100"/>
    </row>
    <row r="609" customFormat="false" ht="12" hidden="false" customHeight="false" outlineLevel="0" collapsed="false">
      <c r="O609" s="100"/>
    </row>
    <row r="610" customFormat="false" ht="12" hidden="false" customHeight="false" outlineLevel="0" collapsed="false">
      <c r="O610" s="100"/>
    </row>
    <row r="611" customFormat="false" ht="12" hidden="false" customHeight="false" outlineLevel="0" collapsed="false">
      <c r="O611" s="100"/>
    </row>
    <row r="612" customFormat="false" ht="12" hidden="false" customHeight="false" outlineLevel="0" collapsed="false">
      <c r="O612" s="100"/>
    </row>
    <row r="613" customFormat="false" ht="12" hidden="false" customHeight="false" outlineLevel="0" collapsed="false">
      <c r="O613" s="100"/>
    </row>
    <row r="614" customFormat="false" ht="12" hidden="false" customHeight="false" outlineLevel="0" collapsed="false">
      <c r="O614" s="100"/>
    </row>
    <row r="615" customFormat="false" ht="12" hidden="false" customHeight="false" outlineLevel="0" collapsed="false">
      <c r="O615" s="100"/>
    </row>
    <row r="616" customFormat="false" ht="12" hidden="false" customHeight="false" outlineLevel="0" collapsed="false">
      <c r="O616" s="100"/>
    </row>
    <row r="617" customFormat="false" ht="12" hidden="false" customHeight="false" outlineLevel="0" collapsed="false">
      <c r="O617" s="100"/>
    </row>
    <row r="618" customFormat="false" ht="12" hidden="false" customHeight="false" outlineLevel="0" collapsed="false">
      <c r="O618" s="100"/>
    </row>
    <row r="619" customFormat="false" ht="12" hidden="false" customHeight="false" outlineLevel="0" collapsed="false">
      <c r="O619" s="100"/>
    </row>
    <row r="620" customFormat="false" ht="12" hidden="false" customHeight="false" outlineLevel="0" collapsed="false">
      <c r="O620" s="100"/>
    </row>
    <row r="621" customFormat="false" ht="12" hidden="false" customHeight="false" outlineLevel="0" collapsed="false">
      <c r="O621" s="100"/>
    </row>
    <row r="622" customFormat="false" ht="12" hidden="false" customHeight="false" outlineLevel="0" collapsed="false">
      <c r="O622" s="100"/>
    </row>
    <row r="623" customFormat="false" ht="12" hidden="false" customHeight="false" outlineLevel="0" collapsed="false">
      <c r="O623" s="100"/>
    </row>
    <row r="624" customFormat="false" ht="12" hidden="false" customHeight="false" outlineLevel="0" collapsed="false">
      <c r="O624" s="100"/>
    </row>
    <row r="625" customFormat="false" ht="12" hidden="false" customHeight="false" outlineLevel="0" collapsed="false">
      <c r="O625" s="100"/>
    </row>
    <row r="626" customFormat="false" ht="12" hidden="false" customHeight="false" outlineLevel="0" collapsed="false">
      <c r="O626" s="100"/>
    </row>
    <row r="627" customFormat="false" ht="12" hidden="false" customHeight="false" outlineLevel="0" collapsed="false">
      <c r="O627" s="100"/>
    </row>
    <row r="628" customFormat="false" ht="12" hidden="false" customHeight="false" outlineLevel="0" collapsed="false">
      <c r="O628" s="100"/>
    </row>
    <row r="629" customFormat="false" ht="12" hidden="false" customHeight="false" outlineLevel="0" collapsed="false">
      <c r="O629" s="100"/>
    </row>
    <row r="630" customFormat="false" ht="12" hidden="false" customHeight="false" outlineLevel="0" collapsed="false">
      <c r="O630" s="100"/>
    </row>
    <row r="631" customFormat="false" ht="12" hidden="false" customHeight="false" outlineLevel="0" collapsed="false">
      <c r="O631" s="100"/>
    </row>
    <row r="632" customFormat="false" ht="12" hidden="false" customHeight="false" outlineLevel="0" collapsed="false">
      <c r="O632" s="100"/>
    </row>
    <row r="633" customFormat="false" ht="12" hidden="false" customHeight="false" outlineLevel="0" collapsed="false">
      <c r="O633" s="100"/>
    </row>
    <row r="634" customFormat="false" ht="12" hidden="false" customHeight="false" outlineLevel="0" collapsed="false">
      <c r="O634" s="100"/>
    </row>
    <row r="635" customFormat="false" ht="12" hidden="false" customHeight="false" outlineLevel="0" collapsed="false">
      <c r="O635" s="100"/>
    </row>
    <row r="636" customFormat="false" ht="12" hidden="false" customHeight="false" outlineLevel="0" collapsed="false">
      <c r="O636" s="100"/>
    </row>
    <row r="637" customFormat="false" ht="12" hidden="false" customHeight="false" outlineLevel="0" collapsed="false">
      <c r="O637" s="100"/>
    </row>
    <row r="638" customFormat="false" ht="12" hidden="false" customHeight="false" outlineLevel="0" collapsed="false">
      <c r="O638" s="100"/>
    </row>
    <row r="639" customFormat="false" ht="12" hidden="false" customHeight="false" outlineLevel="0" collapsed="false">
      <c r="O639" s="100"/>
    </row>
    <row r="640" customFormat="false" ht="12" hidden="false" customHeight="false" outlineLevel="0" collapsed="false">
      <c r="O640" s="100"/>
    </row>
    <row r="641" customFormat="false" ht="12" hidden="false" customHeight="false" outlineLevel="0" collapsed="false">
      <c r="O641" s="100"/>
    </row>
    <row r="642" customFormat="false" ht="12" hidden="false" customHeight="false" outlineLevel="0" collapsed="false">
      <c r="O642" s="100"/>
    </row>
    <row r="643" customFormat="false" ht="12" hidden="false" customHeight="false" outlineLevel="0" collapsed="false">
      <c r="O643" s="100"/>
    </row>
    <row r="644" customFormat="false" ht="12" hidden="false" customHeight="false" outlineLevel="0" collapsed="false">
      <c r="O644" s="100"/>
    </row>
    <row r="645" customFormat="false" ht="12" hidden="false" customHeight="false" outlineLevel="0" collapsed="false">
      <c r="O645" s="100"/>
    </row>
    <row r="646" customFormat="false" ht="12" hidden="false" customHeight="false" outlineLevel="0" collapsed="false">
      <c r="O646" s="100"/>
    </row>
    <row r="647" customFormat="false" ht="12" hidden="false" customHeight="false" outlineLevel="0" collapsed="false">
      <c r="O647" s="100"/>
    </row>
    <row r="648" customFormat="false" ht="12" hidden="false" customHeight="false" outlineLevel="0" collapsed="false">
      <c r="O648" s="100"/>
    </row>
    <row r="649" customFormat="false" ht="12" hidden="false" customHeight="false" outlineLevel="0" collapsed="false">
      <c r="O649" s="100"/>
    </row>
    <row r="650" customFormat="false" ht="12" hidden="false" customHeight="false" outlineLevel="0" collapsed="false">
      <c r="O650" s="100"/>
    </row>
    <row r="651" customFormat="false" ht="12" hidden="false" customHeight="false" outlineLevel="0" collapsed="false">
      <c r="O651" s="100"/>
    </row>
    <row r="652" customFormat="false" ht="12" hidden="false" customHeight="false" outlineLevel="0" collapsed="false">
      <c r="O652" s="100"/>
    </row>
    <row r="653" customFormat="false" ht="12" hidden="false" customHeight="false" outlineLevel="0" collapsed="false">
      <c r="O653" s="100"/>
    </row>
    <row r="654" customFormat="false" ht="12" hidden="false" customHeight="false" outlineLevel="0" collapsed="false">
      <c r="O654" s="100"/>
    </row>
    <row r="655" customFormat="false" ht="12" hidden="false" customHeight="false" outlineLevel="0" collapsed="false">
      <c r="O655" s="100"/>
    </row>
    <row r="656" customFormat="false" ht="12" hidden="false" customHeight="false" outlineLevel="0" collapsed="false">
      <c r="O656" s="100"/>
    </row>
    <row r="657" customFormat="false" ht="12" hidden="false" customHeight="false" outlineLevel="0" collapsed="false">
      <c r="O657" s="100"/>
    </row>
    <row r="658" customFormat="false" ht="12" hidden="false" customHeight="false" outlineLevel="0" collapsed="false">
      <c r="O658" s="100"/>
    </row>
    <row r="659" customFormat="false" ht="12" hidden="false" customHeight="false" outlineLevel="0" collapsed="false">
      <c r="O659" s="100"/>
    </row>
    <row r="660" customFormat="false" ht="12" hidden="false" customHeight="false" outlineLevel="0" collapsed="false">
      <c r="O660" s="100"/>
    </row>
    <row r="661" customFormat="false" ht="12" hidden="false" customHeight="false" outlineLevel="0" collapsed="false">
      <c r="O661" s="100"/>
    </row>
    <row r="662" customFormat="false" ht="12" hidden="false" customHeight="false" outlineLevel="0" collapsed="false">
      <c r="O662" s="100"/>
    </row>
    <row r="663" customFormat="false" ht="12" hidden="false" customHeight="false" outlineLevel="0" collapsed="false">
      <c r="O663" s="100"/>
    </row>
    <row r="664" customFormat="false" ht="12" hidden="false" customHeight="false" outlineLevel="0" collapsed="false">
      <c r="O664" s="100"/>
    </row>
    <row r="665" customFormat="false" ht="12" hidden="false" customHeight="false" outlineLevel="0" collapsed="false">
      <c r="O665" s="100"/>
    </row>
    <row r="666" customFormat="false" ht="12" hidden="false" customHeight="false" outlineLevel="0" collapsed="false">
      <c r="O666" s="100"/>
    </row>
    <row r="667" customFormat="false" ht="12" hidden="false" customHeight="false" outlineLevel="0" collapsed="false">
      <c r="O667" s="100"/>
    </row>
    <row r="668" customFormat="false" ht="12" hidden="false" customHeight="false" outlineLevel="0" collapsed="false">
      <c r="O668" s="100"/>
    </row>
    <row r="669" customFormat="false" ht="12" hidden="false" customHeight="false" outlineLevel="0" collapsed="false">
      <c r="O669" s="100"/>
    </row>
    <row r="670" customFormat="false" ht="12" hidden="false" customHeight="false" outlineLevel="0" collapsed="false">
      <c r="O670" s="100"/>
    </row>
    <row r="671" customFormat="false" ht="12" hidden="false" customHeight="false" outlineLevel="0" collapsed="false">
      <c r="O671" s="100"/>
    </row>
    <row r="672" customFormat="false" ht="12" hidden="false" customHeight="false" outlineLevel="0" collapsed="false">
      <c r="O672" s="100"/>
    </row>
    <row r="673" customFormat="false" ht="12" hidden="false" customHeight="false" outlineLevel="0" collapsed="false">
      <c r="O673" s="100"/>
    </row>
    <row r="674" customFormat="false" ht="12" hidden="false" customHeight="false" outlineLevel="0" collapsed="false">
      <c r="O674" s="100"/>
    </row>
    <row r="675" customFormat="false" ht="12" hidden="false" customHeight="false" outlineLevel="0" collapsed="false">
      <c r="O675" s="100"/>
    </row>
    <row r="676" customFormat="false" ht="12" hidden="false" customHeight="false" outlineLevel="0" collapsed="false">
      <c r="O676" s="100"/>
    </row>
    <row r="677" customFormat="false" ht="12" hidden="false" customHeight="false" outlineLevel="0" collapsed="false">
      <c r="O677" s="100"/>
    </row>
    <row r="678" customFormat="false" ht="12" hidden="false" customHeight="false" outlineLevel="0" collapsed="false">
      <c r="O678" s="100"/>
    </row>
    <row r="679" customFormat="false" ht="12" hidden="false" customHeight="false" outlineLevel="0" collapsed="false">
      <c r="O679" s="100"/>
    </row>
    <row r="680" customFormat="false" ht="12" hidden="false" customHeight="false" outlineLevel="0" collapsed="false">
      <c r="O680" s="100"/>
    </row>
    <row r="681" customFormat="false" ht="12" hidden="false" customHeight="false" outlineLevel="0" collapsed="false">
      <c r="O681" s="100"/>
    </row>
    <row r="682" customFormat="false" ht="12" hidden="false" customHeight="false" outlineLevel="0" collapsed="false">
      <c r="O682" s="100"/>
    </row>
    <row r="683" customFormat="false" ht="12" hidden="false" customHeight="false" outlineLevel="0" collapsed="false">
      <c r="O683" s="100"/>
    </row>
    <row r="684" customFormat="false" ht="12" hidden="false" customHeight="false" outlineLevel="0" collapsed="false">
      <c r="O684" s="100"/>
    </row>
    <row r="685" customFormat="false" ht="12" hidden="false" customHeight="false" outlineLevel="0" collapsed="false">
      <c r="O685" s="100"/>
    </row>
    <row r="686" customFormat="false" ht="12" hidden="false" customHeight="false" outlineLevel="0" collapsed="false">
      <c r="O686" s="100"/>
    </row>
    <row r="687" customFormat="false" ht="12" hidden="false" customHeight="false" outlineLevel="0" collapsed="false">
      <c r="O687" s="100"/>
    </row>
    <row r="688" customFormat="false" ht="12" hidden="false" customHeight="false" outlineLevel="0" collapsed="false">
      <c r="O688" s="100"/>
    </row>
    <row r="689" customFormat="false" ht="12" hidden="false" customHeight="false" outlineLevel="0" collapsed="false">
      <c r="O689" s="100"/>
    </row>
    <row r="690" customFormat="false" ht="12" hidden="false" customHeight="false" outlineLevel="0" collapsed="false">
      <c r="O690" s="100"/>
    </row>
    <row r="691" customFormat="false" ht="12" hidden="false" customHeight="false" outlineLevel="0" collapsed="false">
      <c r="O691" s="100"/>
    </row>
    <row r="692" customFormat="false" ht="12" hidden="false" customHeight="false" outlineLevel="0" collapsed="false">
      <c r="O692" s="100"/>
    </row>
    <row r="693" customFormat="false" ht="12" hidden="false" customHeight="false" outlineLevel="0" collapsed="false">
      <c r="O693" s="100"/>
    </row>
    <row r="694" customFormat="false" ht="12" hidden="false" customHeight="false" outlineLevel="0" collapsed="false">
      <c r="O694" s="100"/>
    </row>
    <row r="695" customFormat="false" ht="12" hidden="false" customHeight="false" outlineLevel="0" collapsed="false">
      <c r="O695" s="100"/>
    </row>
    <row r="696" customFormat="false" ht="12" hidden="false" customHeight="false" outlineLevel="0" collapsed="false">
      <c r="O696" s="100"/>
    </row>
    <row r="697" customFormat="false" ht="12" hidden="false" customHeight="false" outlineLevel="0" collapsed="false">
      <c r="O697" s="100"/>
    </row>
    <row r="698" customFormat="false" ht="12" hidden="false" customHeight="false" outlineLevel="0" collapsed="false">
      <c r="O698" s="100"/>
    </row>
    <row r="699" customFormat="false" ht="12" hidden="false" customHeight="false" outlineLevel="0" collapsed="false">
      <c r="O699" s="100"/>
    </row>
    <row r="700" customFormat="false" ht="12" hidden="false" customHeight="false" outlineLevel="0" collapsed="false">
      <c r="O700" s="100"/>
    </row>
    <row r="701" customFormat="false" ht="12" hidden="false" customHeight="false" outlineLevel="0" collapsed="false">
      <c r="O701" s="100"/>
    </row>
    <row r="702" customFormat="false" ht="12" hidden="false" customHeight="false" outlineLevel="0" collapsed="false">
      <c r="O702" s="100"/>
    </row>
    <row r="703" customFormat="false" ht="12" hidden="false" customHeight="false" outlineLevel="0" collapsed="false">
      <c r="O703" s="100"/>
    </row>
    <row r="704" customFormat="false" ht="12" hidden="false" customHeight="false" outlineLevel="0" collapsed="false">
      <c r="O704" s="100"/>
    </row>
    <row r="705" customFormat="false" ht="12" hidden="false" customHeight="false" outlineLevel="0" collapsed="false">
      <c r="O705" s="100"/>
    </row>
    <row r="706" customFormat="false" ht="12" hidden="false" customHeight="false" outlineLevel="0" collapsed="false">
      <c r="O706" s="100"/>
    </row>
    <row r="707" customFormat="false" ht="12" hidden="false" customHeight="false" outlineLevel="0" collapsed="false">
      <c r="O707" s="100"/>
    </row>
    <row r="708" customFormat="false" ht="12" hidden="false" customHeight="false" outlineLevel="0" collapsed="false">
      <c r="O708" s="100"/>
    </row>
    <row r="709" customFormat="false" ht="12" hidden="false" customHeight="false" outlineLevel="0" collapsed="false">
      <c r="O709" s="100"/>
    </row>
    <row r="710" customFormat="false" ht="12" hidden="false" customHeight="false" outlineLevel="0" collapsed="false">
      <c r="O710" s="100"/>
    </row>
    <row r="711" customFormat="false" ht="12" hidden="false" customHeight="false" outlineLevel="0" collapsed="false">
      <c r="O711" s="100"/>
    </row>
    <row r="712" customFormat="false" ht="12" hidden="false" customHeight="false" outlineLevel="0" collapsed="false">
      <c r="O712" s="100"/>
    </row>
    <row r="713" customFormat="false" ht="12" hidden="false" customHeight="false" outlineLevel="0" collapsed="false">
      <c r="O713" s="100"/>
    </row>
    <row r="714" customFormat="false" ht="12" hidden="false" customHeight="false" outlineLevel="0" collapsed="false">
      <c r="O714" s="100"/>
    </row>
    <row r="715" customFormat="false" ht="12" hidden="false" customHeight="false" outlineLevel="0" collapsed="false">
      <c r="O715" s="100"/>
    </row>
    <row r="716" customFormat="false" ht="12" hidden="false" customHeight="false" outlineLevel="0" collapsed="false">
      <c r="O716" s="100"/>
    </row>
    <row r="717" customFormat="false" ht="12" hidden="false" customHeight="false" outlineLevel="0" collapsed="false">
      <c r="O717" s="100"/>
    </row>
    <row r="718" customFormat="false" ht="12" hidden="false" customHeight="false" outlineLevel="0" collapsed="false">
      <c r="O718" s="100"/>
    </row>
    <row r="719" customFormat="false" ht="12" hidden="false" customHeight="false" outlineLevel="0" collapsed="false">
      <c r="O719" s="100"/>
    </row>
    <row r="720" customFormat="false" ht="12" hidden="false" customHeight="false" outlineLevel="0" collapsed="false">
      <c r="O720" s="100"/>
    </row>
    <row r="721" customFormat="false" ht="12" hidden="false" customHeight="false" outlineLevel="0" collapsed="false">
      <c r="O721" s="100"/>
    </row>
    <row r="722" customFormat="false" ht="12" hidden="false" customHeight="false" outlineLevel="0" collapsed="false">
      <c r="O722" s="100"/>
    </row>
    <row r="723" customFormat="false" ht="12" hidden="false" customHeight="false" outlineLevel="0" collapsed="false">
      <c r="O723" s="100"/>
    </row>
    <row r="724" customFormat="false" ht="12" hidden="false" customHeight="false" outlineLevel="0" collapsed="false">
      <c r="O724" s="100"/>
    </row>
    <row r="725" customFormat="false" ht="12" hidden="false" customHeight="false" outlineLevel="0" collapsed="false">
      <c r="O725" s="100"/>
    </row>
    <row r="726" customFormat="false" ht="12" hidden="false" customHeight="false" outlineLevel="0" collapsed="false">
      <c r="O726" s="100"/>
    </row>
    <row r="727" customFormat="false" ht="12" hidden="false" customHeight="false" outlineLevel="0" collapsed="false">
      <c r="O727" s="100"/>
    </row>
    <row r="728" customFormat="false" ht="12" hidden="false" customHeight="false" outlineLevel="0" collapsed="false">
      <c r="O728" s="100"/>
    </row>
    <row r="729" customFormat="false" ht="12" hidden="false" customHeight="false" outlineLevel="0" collapsed="false">
      <c r="O729" s="100"/>
    </row>
    <row r="730" customFormat="false" ht="12" hidden="false" customHeight="false" outlineLevel="0" collapsed="false">
      <c r="O730" s="100"/>
    </row>
    <row r="731" customFormat="false" ht="12" hidden="false" customHeight="false" outlineLevel="0" collapsed="false">
      <c r="O731" s="100"/>
    </row>
    <row r="732" customFormat="false" ht="12" hidden="false" customHeight="false" outlineLevel="0" collapsed="false">
      <c r="O732" s="100"/>
    </row>
    <row r="733" customFormat="false" ht="12" hidden="false" customHeight="false" outlineLevel="0" collapsed="false">
      <c r="O733" s="100"/>
    </row>
    <row r="734" customFormat="false" ht="12" hidden="false" customHeight="false" outlineLevel="0" collapsed="false">
      <c r="O734" s="100"/>
    </row>
    <row r="735" customFormat="false" ht="12" hidden="false" customHeight="false" outlineLevel="0" collapsed="false">
      <c r="O735" s="100"/>
    </row>
    <row r="736" customFormat="false" ht="12" hidden="false" customHeight="false" outlineLevel="0" collapsed="false">
      <c r="O736" s="100"/>
    </row>
    <row r="737" customFormat="false" ht="12" hidden="false" customHeight="false" outlineLevel="0" collapsed="false">
      <c r="O737" s="100"/>
    </row>
    <row r="738" customFormat="false" ht="12" hidden="false" customHeight="false" outlineLevel="0" collapsed="false">
      <c r="O738" s="100"/>
    </row>
    <row r="739" customFormat="false" ht="12" hidden="false" customHeight="false" outlineLevel="0" collapsed="false">
      <c r="O739" s="100"/>
    </row>
    <row r="740" customFormat="false" ht="12" hidden="false" customHeight="false" outlineLevel="0" collapsed="false">
      <c r="O740" s="100"/>
    </row>
    <row r="741" customFormat="false" ht="12" hidden="false" customHeight="false" outlineLevel="0" collapsed="false">
      <c r="O741" s="100"/>
    </row>
    <row r="742" customFormat="false" ht="12" hidden="false" customHeight="false" outlineLevel="0" collapsed="false">
      <c r="O742" s="100"/>
    </row>
    <row r="743" customFormat="false" ht="12" hidden="false" customHeight="false" outlineLevel="0" collapsed="false">
      <c r="O743" s="100"/>
    </row>
    <row r="744" customFormat="false" ht="12" hidden="false" customHeight="false" outlineLevel="0" collapsed="false">
      <c r="O744" s="100"/>
    </row>
    <row r="745" customFormat="false" ht="12" hidden="false" customHeight="false" outlineLevel="0" collapsed="false">
      <c r="O745" s="100"/>
    </row>
    <row r="746" customFormat="false" ht="12" hidden="false" customHeight="false" outlineLevel="0" collapsed="false">
      <c r="O746" s="100"/>
    </row>
    <row r="747" customFormat="false" ht="12" hidden="false" customHeight="false" outlineLevel="0" collapsed="false">
      <c r="O747" s="100"/>
    </row>
    <row r="748" customFormat="false" ht="12" hidden="false" customHeight="false" outlineLevel="0" collapsed="false">
      <c r="O748" s="100"/>
    </row>
    <row r="749" customFormat="false" ht="12" hidden="false" customHeight="false" outlineLevel="0" collapsed="false">
      <c r="O749" s="100"/>
    </row>
    <row r="750" customFormat="false" ht="12" hidden="false" customHeight="false" outlineLevel="0" collapsed="false">
      <c r="O750" s="100"/>
    </row>
    <row r="751" customFormat="false" ht="12" hidden="false" customHeight="false" outlineLevel="0" collapsed="false">
      <c r="O751" s="100"/>
    </row>
    <row r="752" customFormat="false" ht="12" hidden="false" customHeight="false" outlineLevel="0" collapsed="false">
      <c r="O752" s="100"/>
    </row>
    <row r="753" customFormat="false" ht="12" hidden="false" customHeight="false" outlineLevel="0" collapsed="false">
      <c r="O753" s="100"/>
    </row>
    <row r="754" customFormat="false" ht="12" hidden="false" customHeight="false" outlineLevel="0" collapsed="false">
      <c r="O754" s="100"/>
    </row>
    <row r="755" customFormat="false" ht="12" hidden="false" customHeight="false" outlineLevel="0" collapsed="false">
      <c r="O755" s="100"/>
    </row>
    <row r="756" customFormat="false" ht="12" hidden="false" customHeight="false" outlineLevel="0" collapsed="false">
      <c r="O756" s="100"/>
    </row>
    <row r="757" customFormat="false" ht="12" hidden="false" customHeight="false" outlineLevel="0" collapsed="false">
      <c r="O757" s="100"/>
    </row>
    <row r="758" customFormat="false" ht="12" hidden="false" customHeight="false" outlineLevel="0" collapsed="false">
      <c r="O758" s="100"/>
    </row>
    <row r="759" customFormat="false" ht="12" hidden="false" customHeight="false" outlineLevel="0" collapsed="false">
      <c r="O759" s="100"/>
    </row>
    <row r="760" customFormat="false" ht="12" hidden="false" customHeight="false" outlineLevel="0" collapsed="false">
      <c r="O760" s="100"/>
    </row>
    <row r="761" customFormat="false" ht="12" hidden="false" customHeight="false" outlineLevel="0" collapsed="false">
      <c r="O761" s="100"/>
    </row>
    <row r="762" customFormat="false" ht="12" hidden="false" customHeight="false" outlineLevel="0" collapsed="false">
      <c r="O762" s="100"/>
    </row>
    <row r="763" customFormat="false" ht="12" hidden="false" customHeight="false" outlineLevel="0" collapsed="false">
      <c r="O763" s="100"/>
    </row>
    <row r="764" customFormat="false" ht="12" hidden="false" customHeight="false" outlineLevel="0" collapsed="false">
      <c r="O764" s="100"/>
    </row>
    <row r="765" customFormat="false" ht="12" hidden="false" customHeight="false" outlineLevel="0" collapsed="false">
      <c r="O765" s="100"/>
    </row>
    <row r="766" customFormat="false" ht="12" hidden="false" customHeight="false" outlineLevel="0" collapsed="false">
      <c r="O766" s="100"/>
    </row>
    <row r="767" customFormat="false" ht="12" hidden="false" customHeight="false" outlineLevel="0" collapsed="false">
      <c r="O767" s="100"/>
    </row>
    <row r="768" customFormat="false" ht="12" hidden="false" customHeight="false" outlineLevel="0" collapsed="false">
      <c r="O768" s="100"/>
    </row>
    <row r="769" customFormat="false" ht="12" hidden="false" customHeight="false" outlineLevel="0" collapsed="false">
      <c r="O769" s="100"/>
    </row>
    <row r="770" customFormat="false" ht="12" hidden="false" customHeight="false" outlineLevel="0" collapsed="false">
      <c r="O770" s="100"/>
    </row>
    <row r="771" customFormat="false" ht="12" hidden="false" customHeight="false" outlineLevel="0" collapsed="false">
      <c r="O771" s="100"/>
    </row>
    <row r="772" customFormat="false" ht="12" hidden="false" customHeight="false" outlineLevel="0" collapsed="false">
      <c r="O772" s="100"/>
    </row>
    <row r="773" customFormat="false" ht="12" hidden="false" customHeight="false" outlineLevel="0" collapsed="false">
      <c r="O773" s="100"/>
    </row>
    <row r="774" customFormat="false" ht="12" hidden="false" customHeight="false" outlineLevel="0" collapsed="false">
      <c r="O774" s="100"/>
    </row>
    <row r="775" customFormat="false" ht="12" hidden="false" customHeight="false" outlineLevel="0" collapsed="false">
      <c r="O775" s="100"/>
    </row>
    <row r="776" customFormat="false" ht="12" hidden="false" customHeight="false" outlineLevel="0" collapsed="false">
      <c r="O776" s="100"/>
    </row>
    <row r="777" customFormat="false" ht="12" hidden="false" customHeight="false" outlineLevel="0" collapsed="false">
      <c r="O777" s="100"/>
    </row>
    <row r="778" customFormat="false" ht="12" hidden="false" customHeight="false" outlineLevel="0" collapsed="false">
      <c r="O778" s="100"/>
    </row>
    <row r="779" customFormat="false" ht="12" hidden="false" customHeight="false" outlineLevel="0" collapsed="false">
      <c r="O779" s="100"/>
    </row>
    <row r="780" customFormat="false" ht="12" hidden="false" customHeight="false" outlineLevel="0" collapsed="false">
      <c r="O780" s="100"/>
    </row>
    <row r="781" customFormat="false" ht="12" hidden="false" customHeight="false" outlineLevel="0" collapsed="false">
      <c r="O781" s="100"/>
    </row>
    <row r="782" customFormat="false" ht="12" hidden="false" customHeight="false" outlineLevel="0" collapsed="false">
      <c r="O782" s="100"/>
    </row>
    <row r="783" customFormat="false" ht="12" hidden="false" customHeight="false" outlineLevel="0" collapsed="false">
      <c r="O783" s="100"/>
    </row>
    <row r="784" customFormat="false" ht="12" hidden="false" customHeight="false" outlineLevel="0" collapsed="false">
      <c r="O784" s="100"/>
    </row>
    <row r="785" customFormat="false" ht="12" hidden="false" customHeight="false" outlineLevel="0" collapsed="false">
      <c r="O785" s="100"/>
    </row>
    <row r="786" customFormat="false" ht="12" hidden="false" customHeight="false" outlineLevel="0" collapsed="false">
      <c r="O786" s="100"/>
    </row>
    <row r="787" customFormat="false" ht="12" hidden="false" customHeight="false" outlineLevel="0" collapsed="false">
      <c r="O787" s="100"/>
    </row>
    <row r="788" customFormat="false" ht="12" hidden="false" customHeight="false" outlineLevel="0" collapsed="false">
      <c r="O788" s="100"/>
    </row>
    <row r="789" customFormat="false" ht="12" hidden="false" customHeight="false" outlineLevel="0" collapsed="false">
      <c r="O789" s="100"/>
    </row>
    <row r="790" customFormat="false" ht="12" hidden="false" customHeight="false" outlineLevel="0" collapsed="false">
      <c r="O790" s="100"/>
    </row>
    <row r="791" customFormat="false" ht="12" hidden="false" customHeight="false" outlineLevel="0" collapsed="false">
      <c r="O791" s="100"/>
    </row>
    <row r="792" customFormat="false" ht="12" hidden="false" customHeight="false" outlineLevel="0" collapsed="false">
      <c r="O792" s="100"/>
    </row>
    <row r="793" customFormat="false" ht="12" hidden="false" customHeight="false" outlineLevel="0" collapsed="false">
      <c r="O793" s="100"/>
    </row>
    <row r="794" customFormat="false" ht="12" hidden="false" customHeight="false" outlineLevel="0" collapsed="false">
      <c r="O794" s="100"/>
    </row>
    <row r="795" customFormat="false" ht="12" hidden="false" customHeight="false" outlineLevel="0" collapsed="false">
      <c r="O795" s="100"/>
    </row>
    <row r="796" customFormat="false" ht="12" hidden="false" customHeight="false" outlineLevel="0" collapsed="false">
      <c r="O796" s="100"/>
    </row>
    <row r="797" customFormat="false" ht="12" hidden="false" customHeight="false" outlineLevel="0" collapsed="false">
      <c r="O797" s="100"/>
    </row>
    <row r="798" customFormat="false" ht="12" hidden="false" customHeight="false" outlineLevel="0" collapsed="false">
      <c r="O798" s="100"/>
    </row>
    <row r="799" customFormat="false" ht="12" hidden="false" customHeight="false" outlineLevel="0" collapsed="false">
      <c r="O799" s="100"/>
    </row>
    <row r="800" customFormat="false" ht="12" hidden="false" customHeight="false" outlineLevel="0" collapsed="false">
      <c r="O800" s="100"/>
    </row>
    <row r="801" customFormat="false" ht="12" hidden="false" customHeight="false" outlineLevel="0" collapsed="false">
      <c r="O801" s="100"/>
    </row>
    <row r="802" customFormat="false" ht="12" hidden="false" customHeight="false" outlineLevel="0" collapsed="false">
      <c r="O802" s="100"/>
    </row>
    <row r="803" customFormat="false" ht="12" hidden="false" customHeight="false" outlineLevel="0" collapsed="false">
      <c r="O803" s="100"/>
    </row>
    <row r="804" customFormat="false" ht="12" hidden="false" customHeight="false" outlineLevel="0" collapsed="false">
      <c r="O804" s="100"/>
    </row>
    <row r="805" customFormat="false" ht="12" hidden="false" customHeight="false" outlineLevel="0" collapsed="false">
      <c r="O805" s="100"/>
    </row>
    <row r="806" customFormat="false" ht="12" hidden="false" customHeight="false" outlineLevel="0" collapsed="false">
      <c r="O806" s="100"/>
    </row>
    <row r="807" customFormat="false" ht="12" hidden="false" customHeight="false" outlineLevel="0" collapsed="false">
      <c r="O807" s="100"/>
    </row>
    <row r="808" customFormat="false" ht="12" hidden="false" customHeight="false" outlineLevel="0" collapsed="false">
      <c r="O808" s="100"/>
    </row>
    <row r="809" customFormat="false" ht="12" hidden="false" customHeight="false" outlineLevel="0" collapsed="false">
      <c r="O809" s="100"/>
    </row>
    <row r="810" customFormat="false" ht="12" hidden="false" customHeight="false" outlineLevel="0" collapsed="false">
      <c r="O810" s="100"/>
    </row>
    <row r="811" customFormat="false" ht="12" hidden="false" customHeight="false" outlineLevel="0" collapsed="false">
      <c r="O811" s="100"/>
    </row>
    <row r="812" customFormat="false" ht="12" hidden="false" customHeight="false" outlineLevel="0" collapsed="false">
      <c r="O812" s="100"/>
    </row>
    <row r="813" customFormat="false" ht="12" hidden="false" customHeight="false" outlineLevel="0" collapsed="false">
      <c r="O813" s="100"/>
    </row>
    <row r="814" customFormat="false" ht="12" hidden="false" customHeight="false" outlineLevel="0" collapsed="false">
      <c r="O814" s="100"/>
    </row>
    <row r="815" customFormat="false" ht="12" hidden="false" customHeight="false" outlineLevel="0" collapsed="false">
      <c r="O815" s="100"/>
    </row>
    <row r="816" customFormat="false" ht="12" hidden="false" customHeight="false" outlineLevel="0" collapsed="false">
      <c r="O816" s="100"/>
    </row>
    <row r="817" customFormat="false" ht="12" hidden="false" customHeight="false" outlineLevel="0" collapsed="false">
      <c r="O817" s="100"/>
    </row>
    <row r="818" customFormat="false" ht="12" hidden="false" customHeight="false" outlineLevel="0" collapsed="false">
      <c r="O818" s="100"/>
    </row>
    <row r="819" customFormat="false" ht="12" hidden="false" customHeight="false" outlineLevel="0" collapsed="false">
      <c r="O819" s="100"/>
    </row>
    <row r="820" customFormat="false" ht="12" hidden="false" customHeight="false" outlineLevel="0" collapsed="false">
      <c r="O820" s="100"/>
    </row>
    <row r="821" customFormat="false" ht="12" hidden="false" customHeight="false" outlineLevel="0" collapsed="false">
      <c r="O821" s="100"/>
    </row>
    <row r="822" customFormat="false" ht="12" hidden="false" customHeight="false" outlineLevel="0" collapsed="false">
      <c r="O822" s="100"/>
    </row>
    <row r="823" customFormat="false" ht="12" hidden="false" customHeight="false" outlineLevel="0" collapsed="false">
      <c r="O823" s="100"/>
    </row>
    <row r="824" customFormat="false" ht="12" hidden="false" customHeight="false" outlineLevel="0" collapsed="false">
      <c r="O824" s="100"/>
    </row>
    <row r="825" customFormat="false" ht="12" hidden="false" customHeight="false" outlineLevel="0" collapsed="false">
      <c r="O825" s="100"/>
    </row>
    <row r="826" customFormat="false" ht="12" hidden="false" customHeight="false" outlineLevel="0" collapsed="false">
      <c r="O826" s="100"/>
    </row>
    <row r="827" customFormat="false" ht="12" hidden="false" customHeight="false" outlineLevel="0" collapsed="false">
      <c r="O827" s="100"/>
    </row>
    <row r="828" customFormat="false" ht="12" hidden="false" customHeight="false" outlineLevel="0" collapsed="false">
      <c r="O828" s="100"/>
    </row>
    <row r="829" customFormat="false" ht="12" hidden="false" customHeight="false" outlineLevel="0" collapsed="false">
      <c r="O829" s="100"/>
    </row>
    <row r="830" customFormat="false" ht="12" hidden="false" customHeight="false" outlineLevel="0" collapsed="false">
      <c r="O830" s="100"/>
    </row>
    <row r="831" customFormat="false" ht="12" hidden="false" customHeight="false" outlineLevel="0" collapsed="false">
      <c r="O831" s="100"/>
    </row>
    <row r="832" customFormat="false" ht="12" hidden="false" customHeight="false" outlineLevel="0" collapsed="false">
      <c r="O832" s="100"/>
    </row>
    <row r="833" customFormat="false" ht="12" hidden="false" customHeight="false" outlineLevel="0" collapsed="false">
      <c r="O833" s="100"/>
    </row>
    <row r="834" customFormat="false" ht="12" hidden="false" customHeight="false" outlineLevel="0" collapsed="false">
      <c r="O834" s="100"/>
    </row>
    <row r="835" customFormat="false" ht="12" hidden="false" customHeight="false" outlineLevel="0" collapsed="false">
      <c r="O835" s="100"/>
    </row>
    <row r="836" customFormat="false" ht="12" hidden="false" customHeight="false" outlineLevel="0" collapsed="false">
      <c r="O836" s="100"/>
    </row>
    <row r="837" customFormat="false" ht="12" hidden="false" customHeight="false" outlineLevel="0" collapsed="false">
      <c r="O837" s="100"/>
    </row>
    <row r="838" customFormat="false" ht="12" hidden="false" customHeight="false" outlineLevel="0" collapsed="false">
      <c r="O838" s="100"/>
    </row>
    <row r="839" customFormat="false" ht="12" hidden="false" customHeight="false" outlineLevel="0" collapsed="false">
      <c r="O839" s="100"/>
    </row>
    <row r="840" customFormat="false" ht="12" hidden="false" customHeight="false" outlineLevel="0" collapsed="false">
      <c r="O840" s="100"/>
    </row>
    <row r="841" customFormat="false" ht="12" hidden="false" customHeight="false" outlineLevel="0" collapsed="false">
      <c r="O841" s="100"/>
    </row>
    <row r="842" customFormat="false" ht="12" hidden="false" customHeight="false" outlineLevel="0" collapsed="false">
      <c r="O842" s="100"/>
    </row>
    <row r="843" customFormat="false" ht="12" hidden="false" customHeight="false" outlineLevel="0" collapsed="false">
      <c r="O843" s="100"/>
    </row>
    <row r="844" customFormat="false" ht="12" hidden="false" customHeight="false" outlineLevel="0" collapsed="false">
      <c r="O844" s="100"/>
    </row>
    <row r="845" customFormat="false" ht="12" hidden="false" customHeight="false" outlineLevel="0" collapsed="false">
      <c r="O845" s="100"/>
    </row>
    <row r="846" customFormat="false" ht="12" hidden="false" customHeight="false" outlineLevel="0" collapsed="false">
      <c r="O846" s="100"/>
    </row>
    <row r="847" customFormat="false" ht="12" hidden="false" customHeight="false" outlineLevel="0" collapsed="false">
      <c r="O847" s="100"/>
    </row>
    <row r="848" customFormat="false" ht="12" hidden="false" customHeight="false" outlineLevel="0" collapsed="false">
      <c r="O848" s="100"/>
    </row>
    <row r="849" customFormat="false" ht="12" hidden="false" customHeight="false" outlineLevel="0" collapsed="false">
      <c r="O849" s="100"/>
    </row>
    <row r="850" customFormat="false" ht="12" hidden="false" customHeight="false" outlineLevel="0" collapsed="false">
      <c r="O850" s="100"/>
    </row>
    <row r="851" customFormat="false" ht="12" hidden="false" customHeight="false" outlineLevel="0" collapsed="false">
      <c r="O851" s="100"/>
    </row>
    <row r="852" customFormat="false" ht="12" hidden="false" customHeight="false" outlineLevel="0" collapsed="false">
      <c r="O852" s="100"/>
    </row>
    <row r="853" customFormat="false" ht="12" hidden="false" customHeight="false" outlineLevel="0" collapsed="false">
      <c r="O853" s="100"/>
    </row>
    <row r="854" customFormat="false" ht="12" hidden="false" customHeight="false" outlineLevel="0" collapsed="false">
      <c r="O854" s="100"/>
    </row>
    <row r="855" customFormat="false" ht="12" hidden="false" customHeight="false" outlineLevel="0" collapsed="false">
      <c r="O855" s="100"/>
    </row>
    <row r="856" customFormat="false" ht="12" hidden="false" customHeight="false" outlineLevel="0" collapsed="false">
      <c r="O856" s="100"/>
    </row>
    <row r="857" customFormat="false" ht="12" hidden="false" customHeight="false" outlineLevel="0" collapsed="false">
      <c r="O857" s="100"/>
    </row>
    <row r="858" customFormat="false" ht="12" hidden="false" customHeight="false" outlineLevel="0" collapsed="false">
      <c r="O858" s="100"/>
    </row>
    <row r="859" customFormat="false" ht="12" hidden="false" customHeight="false" outlineLevel="0" collapsed="false">
      <c r="O859" s="100"/>
    </row>
    <row r="860" customFormat="false" ht="12" hidden="false" customHeight="false" outlineLevel="0" collapsed="false">
      <c r="O860" s="100"/>
    </row>
    <row r="861" customFormat="false" ht="12" hidden="false" customHeight="false" outlineLevel="0" collapsed="false">
      <c r="O861" s="100"/>
    </row>
    <row r="862" customFormat="false" ht="12" hidden="false" customHeight="false" outlineLevel="0" collapsed="false">
      <c r="O862" s="100"/>
    </row>
    <row r="863" customFormat="false" ht="12" hidden="false" customHeight="false" outlineLevel="0" collapsed="false">
      <c r="O863" s="100"/>
    </row>
    <row r="864" customFormat="false" ht="12" hidden="false" customHeight="false" outlineLevel="0" collapsed="false">
      <c r="O864" s="100"/>
    </row>
    <row r="865" customFormat="false" ht="12" hidden="false" customHeight="false" outlineLevel="0" collapsed="false">
      <c r="O865" s="100"/>
    </row>
    <row r="866" customFormat="false" ht="12" hidden="false" customHeight="false" outlineLevel="0" collapsed="false">
      <c r="O866" s="100"/>
    </row>
    <row r="867" customFormat="false" ht="12" hidden="false" customHeight="false" outlineLevel="0" collapsed="false">
      <c r="O867" s="100"/>
    </row>
    <row r="868" customFormat="false" ht="12" hidden="false" customHeight="false" outlineLevel="0" collapsed="false">
      <c r="O868" s="100"/>
    </row>
    <row r="869" customFormat="false" ht="12" hidden="false" customHeight="false" outlineLevel="0" collapsed="false">
      <c r="O869" s="100"/>
    </row>
    <row r="870" customFormat="false" ht="12" hidden="false" customHeight="false" outlineLevel="0" collapsed="false">
      <c r="O870" s="100"/>
    </row>
    <row r="871" customFormat="false" ht="12" hidden="false" customHeight="false" outlineLevel="0" collapsed="false">
      <c r="O871" s="100"/>
    </row>
    <row r="872" customFormat="false" ht="12" hidden="false" customHeight="false" outlineLevel="0" collapsed="false">
      <c r="O872" s="100"/>
    </row>
    <row r="873" customFormat="false" ht="12" hidden="false" customHeight="false" outlineLevel="0" collapsed="false">
      <c r="O873" s="100"/>
    </row>
    <row r="874" customFormat="false" ht="12" hidden="false" customHeight="false" outlineLevel="0" collapsed="false">
      <c r="O874" s="100"/>
    </row>
    <row r="875" customFormat="false" ht="12" hidden="false" customHeight="false" outlineLevel="0" collapsed="false">
      <c r="O875" s="100"/>
    </row>
    <row r="876" customFormat="false" ht="12" hidden="false" customHeight="false" outlineLevel="0" collapsed="false">
      <c r="O876" s="100"/>
    </row>
    <row r="877" customFormat="false" ht="12" hidden="false" customHeight="false" outlineLevel="0" collapsed="false">
      <c r="O877" s="100"/>
    </row>
    <row r="878" customFormat="false" ht="12" hidden="false" customHeight="false" outlineLevel="0" collapsed="false">
      <c r="O878" s="100"/>
    </row>
    <row r="879" customFormat="false" ht="12" hidden="false" customHeight="false" outlineLevel="0" collapsed="false">
      <c r="O879" s="100"/>
    </row>
    <row r="880" customFormat="false" ht="12" hidden="false" customHeight="false" outlineLevel="0" collapsed="false">
      <c r="O880" s="100"/>
    </row>
    <row r="881" customFormat="false" ht="12" hidden="false" customHeight="false" outlineLevel="0" collapsed="false">
      <c r="O881" s="100"/>
    </row>
    <row r="882" customFormat="false" ht="12" hidden="false" customHeight="false" outlineLevel="0" collapsed="false">
      <c r="O882" s="100"/>
    </row>
    <row r="883" customFormat="false" ht="12" hidden="false" customHeight="false" outlineLevel="0" collapsed="false">
      <c r="O883" s="100"/>
    </row>
    <row r="884" customFormat="false" ht="12" hidden="false" customHeight="false" outlineLevel="0" collapsed="false">
      <c r="O884" s="100"/>
    </row>
    <row r="885" customFormat="false" ht="12" hidden="false" customHeight="false" outlineLevel="0" collapsed="false">
      <c r="O885" s="100"/>
    </row>
    <row r="886" customFormat="false" ht="12" hidden="false" customHeight="false" outlineLevel="0" collapsed="false">
      <c r="O886" s="100"/>
    </row>
    <row r="887" customFormat="false" ht="12" hidden="false" customHeight="false" outlineLevel="0" collapsed="false">
      <c r="O887" s="100"/>
    </row>
    <row r="888" customFormat="false" ht="12" hidden="false" customHeight="false" outlineLevel="0" collapsed="false">
      <c r="O888" s="100"/>
    </row>
    <row r="889" customFormat="false" ht="12" hidden="false" customHeight="false" outlineLevel="0" collapsed="false">
      <c r="O889" s="100"/>
    </row>
    <row r="890" customFormat="false" ht="12" hidden="false" customHeight="false" outlineLevel="0" collapsed="false">
      <c r="O890" s="100"/>
    </row>
    <row r="891" customFormat="false" ht="12" hidden="false" customHeight="false" outlineLevel="0" collapsed="false">
      <c r="O891" s="100"/>
    </row>
    <row r="892" customFormat="false" ht="12" hidden="false" customHeight="false" outlineLevel="0" collapsed="false">
      <c r="O892" s="100"/>
    </row>
    <row r="893" customFormat="false" ht="12" hidden="false" customHeight="false" outlineLevel="0" collapsed="false">
      <c r="O893" s="100"/>
    </row>
    <row r="894" customFormat="false" ht="12" hidden="false" customHeight="false" outlineLevel="0" collapsed="false">
      <c r="O894" s="100"/>
    </row>
    <row r="895" customFormat="false" ht="12" hidden="false" customHeight="false" outlineLevel="0" collapsed="false">
      <c r="O895" s="100"/>
    </row>
    <row r="896" customFormat="false" ht="12" hidden="false" customHeight="false" outlineLevel="0" collapsed="false">
      <c r="O896" s="100"/>
    </row>
    <row r="897" customFormat="false" ht="12" hidden="false" customHeight="false" outlineLevel="0" collapsed="false">
      <c r="O897" s="100"/>
    </row>
    <row r="898" customFormat="false" ht="12" hidden="false" customHeight="false" outlineLevel="0" collapsed="false">
      <c r="O898" s="100"/>
    </row>
    <row r="899" customFormat="false" ht="12" hidden="false" customHeight="false" outlineLevel="0" collapsed="false">
      <c r="O899" s="100"/>
    </row>
    <row r="900" customFormat="false" ht="12" hidden="false" customHeight="false" outlineLevel="0" collapsed="false">
      <c r="O900" s="100"/>
    </row>
    <row r="901" customFormat="false" ht="12" hidden="false" customHeight="false" outlineLevel="0" collapsed="false">
      <c r="O901" s="100"/>
    </row>
    <row r="902" customFormat="false" ht="12" hidden="false" customHeight="false" outlineLevel="0" collapsed="false">
      <c r="O902" s="100"/>
    </row>
    <row r="903" customFormat="false" ht="12" hidden="false" customHeight="false" outlineLevel="0" collapsed="false">
      <c r="O903" s="100"/>
    </row>
    <row r="904" customFormat="false" ht="12" hidden="false" customHeight="false" outlineLevel="0" collapsed="false">
      <c r="O904" s="100"/>
    </row>
    <row r="905" customFormat="false" ht="12" hidden="false" customHeight="false" outlineLevel="0" collapsed="false">
      <c r="O905" s="100"/>
    </row>
    <row r="906" customFormat="false" ht="12" hidden="false" customHeight="false" outlineLevel="0" collapsed="false">
      <c r="O906" s="100"/>
    </row>
    <row r="907" customFormat="false" ht="12" hidden="false" customHeight="false" outlineLevel="0" collapsed="false">
      <c r="O907" s="100"/>
    </row>
    <row r="908" customFormat="false" ht="12" hidden="false" customHeight="false" outlineLevel="0" collapsed="false">
      <c r="O908" s="100"/>
    </row>
    <row r="909" customFormat="false" ht="12" hidden="false" customHeight="false" outlineLevel="0" collapsed="false">
      <c r="O909" s="100"/>
    </row>
    <row r="910" customFormat="false" ht="12" hidden="false" customHeight="false" outlineLevel="0" collapsed="false">
      <c r="O910" s="100"/>
    </row>
    <row r="911" customFormat="false" ht="12" hidden="false" customHeight="false" outlineLevel="0" collapsed="false">
      <c r="O911" s="100"/>
    </row>
    <row r="912" customFormat="false" ht="12" hidden="false" customHeight="false" outlineLevel="0" collapsed="false">
      <c r="O912" s="100"/>
    </row>
    <row r="913" customFormat="false" ht="12" hidden="false" customHeight="false" outlineLevel="0" collapsed="false">
      <c r="O913" s="100"/>
    </row>
    <row r="914" customFormat="false" ht="12" hidden="false" customHeight="false" outlineLevel="0" collapsed="false">
      <c r="O914" s="100"/>
    </row>
    <row r="915" customFormat="false" ht="12" hidden="false" customHeight="false" outlineLevel="0" collapsed="false">
      <c r="O915" s="100"/>
    </row>
    <row r="916" customFormat="false" ht="12" hidden="false" customHeight="false" outlineLevel="0" collapsed="false">
      <c r="O916" s="100"/>
    </row>
    <row r="917" customFormat="false" ht="12" hidden="false" customHeight="false" outlineLevel="0" collapsed="false">
      <c r="O917" s="100"/>
    </row>
    <row r="918" customFormat="false" ht="12" hidden="false" customHeight="false" outlineLevel="0" collapsed="false">
      <c r="O918" s="100"/>
    </row>
    <row r="919" customFormat="false" ht="12" hidden="false" customHeight="false" outlineLevel="0" collapsed="false">
      <c r="O919" s="100"/>
    </row>
    <row r="920" customFormat="false" ht="12" hidden="false" customHeight="false" outlineLevel="0" collapsed="false">
      <c r="O920" s="100"/>
    </row>
    <row r="921" customFormat="false" ht="12" hidden="false" customHeight="false" outlineLevel="0" collapsed="false">
      <c r="O921" s="100"/>
    </row>
    <row r="922" customFormat="false" ht="12" hidden="false" customHeight="false" outlineLevel="0" collapsed="false">
      <c r="O922" s="100"/>
    </row>
    <row r="923" customFormat="false" ht="12" hidden="false" customHeight="false" outlineLevel="0" collapsed="false">
      <c r="O923" s="100"/>
    </row>
    <row r="924" customFormat="false" ht="12" hidden="false" customHeight="false" outlineLevel="0" collapsed="false">
      <c r="O924" s="100"/>
    </row>
    <row r="925" customFormat="false" ht="12" hidden="false" customHeight="false" outlineLevel="0" collapsed="false">
      <c r="O925" s="100"/>
    </row>
    <row r="926" customFormat="false" ht="12" hidden="false" customHeight="false" outlineLevel="0" collapsed="false">
      <c r="O926" s="100"/>
    </row>
    <row r="927" customFormat="false" ht="12" hidden="false" customHeight="false" outlineLevel="0" collapsed="false">
      <c r="O927" s="100"/>
    </row>
    <row r="928" customFormat="false" ht="12" hidden="false" customHeight="false" outlineLevel="0" collapsed="false">
      <c r="O928" s="100"/>
    </row>
    <row r="929" customFormat="false" ht="12" hidden="false" customHeight="false" outlineLevel="0" collapsed="false">
      <c r="O929" s="100"/>
    </row>
    <row r="930" customFormat="false" ht="12" hidden="false" customHeight="false" outlineLevel="0" collapsed="false">
      <c r="O930" s="100"/>
    </row>
    <row r="931" customFormat="false" ht="12" hidden="false" customHeight="false" outlineLevel="0" collapsed="false">
      <c r="O931" s="100"/>
    </row>
    <row r="932" customFormat="false" ht="12" hidden="false" customHeight="false" outlineLevel="0" collapsed="false">
      <c r="O932" s="100"/>
    </row>
    <row r="933" customFormat="false" ht="12" hidden="false" customHeight="false" outlineLevel="0" collapsed="false">
      <c r="O933" s="100"/>
    </row>
    <row r="934" customFormat="false" ht="12" hidden="false" customHeight="false" outlineLevel="0" collapsed="false">
      <c r="O934" s="100"/>
    </row>
    <row r="935" customFormat="false" ht="12" hidden="false" customHeight="false" outlineLevel="0" collapsed="false">
      <c r="O935" s="100"/>
    </row>
    <row r="936" customFormat="false" ht="12" hidden="false" customHeight="false" outlineLevel="0" collapsed="false">
      <c r="O936" s="100"/>
    </row>
    <row r="937" customFormat="false" ht="12" hidden="false" customHeight="false" outlineLevel="0" collapsed="false">
      <c r="O937" s="100"/>
    </row>
    <row r="938" customFormat="false" ht="12" hidden="false" customHeight="false" outlineLevel="0" collapsed="false">
      <c r="O938" s="100"/>
    </row>
    <row r="939" customFormat="false" ht="12" hidden="false" customHeight="false" outlineLevel="0" collapsed="false">
      <c r="O939" s="100"/>
    </row>
    <row r="940" customFormat="false" ht="12" hidden="false" customHeight="false" outlineLevel="0" collapsed="false">
      <c r="O940" s="100"/>
    </row>
    <row r="941" customFormat="false" ht="12" hidden="false" customHeight="false" outlineLevel="0" collapsed="false">
      <c r="O941" s="100"/>
    </row>
    <row r="942" customFormat="false" ht="12" hidden="false" customHeight="false" outlineLevel="0" collapsed="false">
      <c r="O942" s="100"/>
    </row>
    <row r="943" customFormat="false" ht="12" hidden="false" customHeight="false" outlineLevel="0" collapsed="false">
      <c r="O943" s="100"/>
    </row>
    <row r="944" customFormat="false" ht="12" hidden="false" customHeight="false" outlineLevel="0" collapsed="false">
      <c r="O944" s="100"/>
    </row>
    <row r="945" customFormat="false" ht="12" hidden="false" customHeight="false" outlineLevel="0" collapsed="false">
      <c r="O945" s="100"/>
    </row>
    <row r="946" customFormat="false" ht="12" hidden="false" customHeight="false" outlineLevel="0" collapsed="false">
      <c r="O946" s="100"/>
    </row>
    <row r="947" customFormat="false" ht="12" hidden="false" customHeight="false" outlineLevel="0" collapsed="false">
      <c r="O947" s="100"/>
    </row>
    <row r="948" customFormat="false" ht="12" hidden="false" customHeight="false" outlineLevel="0" collapsed="false">
      <c r="O948" s="100"/>
    </row>
    <row r="949" customFormat="false" ht="12" hidden="false" customHeight="false" outlineLevel="0" collapsed="false">
      <c r="O949" s="100"/>
    </row>
    <row r="950" customFormat="false" ht="12" hidden="false" customHeight="false" outlineLevel="0" collapsed="false">
      <c r="O950" s="100"/>
    </row>
    <row r="951" customFormat="false" ht="12" hidden="false" customHeight="false" outlineLevel="0" collapsed="false">
      <c r="O951" s="100"/>
    </row>
    <row r="952" customFormat="false" ht="12" hidden="false" customHeight="false" outlineLevel="0" collapsed="false">
      <c r="O952" s="100"/>
    </row>
    <row r="953" customFormat="false" ht="12" hidden="false" customHeight="false" outlineLevel="0" collapsed="false">
      <c r="O953" s="100"/>
    </row>
    <row r="954" customFormat="false" ht="12" hidden="false" customHeight="false" outlineLevel="0" collapsed="false">
      <c r="O954" s="100"/>
    </row>
    <row r="955" customFormat="false" ht="12" hidden="false" customHeight="false" outlineLevel="0" collapsed="false">
      <c r="O955" s="100"/>
    </row>
    <row r="956" customFormat="false" ht="12" hidden="false" customHeight="false" outlineLevel="0" collapsed="false">
      <c r="O956" s="100"/>
    </row>
    <row r="957" customFormat="false" ht="12" hidden="false" customHeight="false" outlineLevel="0" collapsed="false">
      <c r="O957" s="100"/>
    </row>
    <row r="958" customFormat="false" ht="12" hidden="false" customHeight="false" outlineLevel="0" collapsed="false">
      <c r="O958" s="100"/>
    </row>
    <row r="959" customFormat="false" ht="12" hidden="false" customHeight="false" outlineLevel="0" collapsed="false">
      <c r="O959" s="100"/>
    </row>
    <row r="960" customFormat="false" ht="12" hidden="false" customHeight="false" outlineLevel="0" collapsed="false">
      <c r="O960" s="100"/>
    </row>
    <row r="961" customFormat="false" ht="12" hidden="false" customHeight="false" outlineLevel="0" collapsed="false">
      <c r="O961" s="100"/>
    </row>
    <row r="962" customFormat="false" ht="12" hidden="false" customHeight="false" outlineLevel="0" collapsed="false">
      <c r="O962" s="100"/>
    </row>
    <row r="963" customFormat="false" ht="12" hidden="false" customHeight="false" outlineLevel="0" collapsed="false">
      <c r="O963" s="100"/>
    </row>
    <row r="964" customFormat="false" ht="12" hidden="false" customHeight="false" outlineLevel="0" collapsed="false">
      <c r="O964" s="100"/>
    </row>
    <row r="965" customFormat="false" ht="12" hidden="false" customHeight="false" outlineLevel="0" collapsed="false">
      <c r="O965" s="100"/>
    </row>
    <row r="966" customFormat="false" ht="12" hidden="false" customHeight="false" outlineLevel="0" collapsed="false">
      <c r="O966" s="100"/>
    </row>
    <row r="967" customFormat="false" ht="12" hidden="false" customHeight="false" outlineLevel="0" collapsed="false">
      <c r="O967" s="100"/>
    </row>
    <row r="968" customFormat="false" ht="12" hidden="false" customHeight="false" outlineLevel="0" collapsed="false">
      <c r="O968" s="100"/>
    </row>
    <row r="969" customFormat="false" ht="12" hidden="false" customHeight="false" outlineLevel="0" collapsed="false">
      <c r="O969" s="100"/>
    </row>
    <row r="970" customFormat="false" ht="12" hidden="false" customHeight="false" outlineLevel="0" collapsed="false">
      <c r="O970" s="100"/>
    </row>
    <row r="971" customFormat="false" ht="12" hidden="false" customHeight="false" outlineLevel="0" collapsed="false">
      <c r="O971" s="100"/>
    </row>
    <row r="972" customFormat="false" ht="12" hidden="false" customHeight="false" outlineLevel="0" collapsed="false">
      <c r="O972" s="100"/>
    </row>
    <row r="973" customFormat="false" ht="12" hidden="false" customHeight="false" outlineLevel="0" collapsed="false">
      <c r="O973" s="100"/>
    </row>
    <row r="974" customFormat="false" ht="12" hidden="false" customHeight="false" outlineLevel="0" collapsed="false">
      <c r="O974" s="100"/>
    </row>
    <row r="975" customFormat="false" ht="12" hidden="false" customHeight="false" outlineLevel="0" collapsed="false">
      <c r="O975" s="100"/>
    </row>
    <row r="976" customFormat="false" ht="12" hidden="false" customHeight="false" outlineLevel="0" collapsed="false">
      <c r="O976" s="100"/>
    </row>
    <row r="977" customFormat="false" ht="12" hidden="false" customHeight="false" outlineLevel="0" collapsed="false">
      <c r="O977" s="100"/>
    </row>
    <row r="978" customFormat="false" ht="12" hidden="false" customHeight="false" outlineLevel="0" collapsed="false">
      <c r="O978" s="100"/>
    </row>
    <row r="979" customFormat="false" ht="12" hidden="false" customHeight="false" outlineLevel="0" collapsed="false">
      <c r="O979" s="100"/>
    </row>
    <row r="980" customFormat="false" ht="12" hidden="false" customHeight="false" outlineLevel="0" collapsed="false">
      <c r="O980" s="100"/>
    </row>
    <row r="981" customFormat="false" ht="12" hidden="false" customHeight="false" outlineLevel="0" collapsed="false">
      <c r="O981" s="100"/>
    </row>
    <row r="982" customFormat="false" ht="12" hidden="false" customHeight="false" outlineLevel="0" collapsed="false">
      <c r="O982" s="100"/>
    </row>
    <row r="983" customFormat="false" ht="12" hidden="false" customHeight="false" outlineLevel="0" collapsed="false">
      <c r="O983" s="100"/>
    </row>
    <row r="984" customFormat="false" ht="12" hidden="false" customHeight="false" outlineLevel="0" collapsed="false">
      <c r="O984" s="100"/>
    </row>
    <row r="985" customFormat="false" ht="12" hidden="false" customHeight="false" outlineLevel="0" collapsed="false">
      <c r="O985" s="100"/>
    </row>
    <row r="986" customFormat="false" ht="12" hidden="false" customHeight="false" outlineLevel="0" collapsed="false">
      <c r="O986" s="100"/>
    </row>
    <row r="987" customFormat="false" ht="12" hidden="false" customHeight="false" outlineLevel="0" collapsed="false">
      <c r="O987" s="100"/>
    </row>
    <row r="988" customFormat="false" ht="12" hidden="false" customHeight="false" outlineLevel="0" collapsed="false">
      <c r="O988" s="100"/>
    </row>
    <row r="989" customFormat="false" ht="12" hidden="false" customHeight="false" outlineLevel="0" collapsed="false">
      <c r="O989" s="100"/>
    </row>
    <row r="990" customFormat="false" ht="12" hidden="false" customHeight="false" outlineLevel="0" collapsed="false">
      <c r="O990" s="100"/>
    </row>
    <row r="991" customFormat="false" ht="12" hidden="false" customHeight="false" outlineLevel="0" collapsed="false">
      <c r="O991" s="100"/>
    </row>
    <row r="992" customFormat="false" ht="12" hidden="false" customHeight="false" outlineLevel="0" collapsed="false">
      <c r="O992" s="100"/>
    </row>
    <row r="993" customFormat="false" ht="12" hidden="false" customHeight="false" outlineLevel="0" collapsed="false">
      <c r="O993" s="100"/>
    </row>
    <row r="994" customFormat="false" ht="12" hidden="false" customHeight="false" outlineLevel="0" collapsed="false">
      <c r="O994" s="100"/>
    </row>
    <row r="995" customFormat="false" ht="12" hidden="false" customHeight="false" outlineLevel="0" collapsed="false">
      <c r="O995" s="101"/>
    </row>
    <row r="996" customFormat="false" ht="12" hidden="false" customHeight="false" outlineLevel="0" collapsed="false">
      <c r="O996" s="101"/>
    </row>
    <row r="997" customFormat="false" ht="12" hidden="false" customHeight="false" outlineLevel="0" collapsed="false">
      <c r="O997" s="101"/>
    </row>
    <row r="998" customFormat="false" ht="12" hidden="false" customHeight="false" outlineLevel="0" collapsed="false">
      <c r="O998" s="101"/>
    </row>
    <row r="999" customFormat="false" ht="12" hidden="false" customHeight="false" outlineLevel="0" collapsed="false">
      <c r="O999" s="101"/>
    </row>
    <row r="1000" customFormat="false" ht="12" hidden="false" customHeight="false" outlineLevel="0" collapsed="false">
      <c r="O1000" s="101"/>
    </row>
    <row r="1001" customFormat="false" ht="12" hidden="false" customHeight="false" outlineLevel="0" collapsed="false">
      <c r="O1001" s="101"/>
    </row>
    <row r="1002" customFormat="false" ht="12" hidden="false" customHeight="false" outlineLevel="0" collapsed="false">
      <c r="O1002" s="101"/>
    </row>
    <row r="1003" customFormat="false" ht="12" hidden="false" customHeight="false" outlineLevel="0" collapsed="false">
      <c r="O1003" s="101"/>
    </row>
    <row r="1004" customFormat="false" ht="12" hidden="false" customHeight="false" outlineLevel="0" collapsed="false">
      <c r="O1004" s="101"/>
    </row>
    <row r="1005" customFormat="false" ht="12" hidden="false" customHeight="false" outlineLevel="0" collapsed="false">
      <c r="O1005" s="101"/>
    </row>
    <row r="1006" customFormat="false" ht="12" hidden="false" customHeight="false" outlineLevel="0" collapsed="false">
      <c r="O1006" s="101"/>
    </row>
    <row r="1007" customFormat="false" ht="12" hidden="false" customHeight="false" outlineLevel="0" collapsed="false">
      <c r="O1007" s="101"/>
    </row>
    <row r="1008" customFormat="false" ht="12" hidden="false" customHeight="false" outlineLevel="0" collapsed="false">
      <c r="O1008" s="101"/>
    </row>
    <row r="1009" customFormat="false" ht="12" hidden="false" customHeight="false" outlineLevel="0" collapsed="false">
      <c r="O1009" s="101"/>
    </row>
    <row r="1010" customFormat="false" ht="12" hidden="false" customHeight="false" outlineLevel="0" collapsed="false">
      <c r="O1010" s="101"/>
    </row>
    <row r="1011" customFormat="false" ht="12" hidden="false" customHeight="false" outlineLevel="0" collapsed="false">
      <c r="O1011" s="101"/>
    </row>
    <row r="1012" customFormat="false" ht="12" hidden="false" customHeight="false" outlineLevel="0" collapsed="false">
      <c r="O1012" s="101"/>
    </row>
    <row r="1013" customFormat="false" ht="12" hidden="false" customHeight="false" outlineLevel="0" collapsed="false">
      <c r="O1013" s="101"/>
    </row>
    <row r="1014" customFormat="false" ht="12" hidden="false" customHeight="false" outlineLevel="0" collapsed="false">
      <c r="O1014" s="101"/>
    </row>
    <row r="1015" customFormat="false" ht="12" hidden="false" customHeight="false" outlineLevel="0" collapsed="false">
      <c r="O1015" s="101"/>
    </row>
    <row r="1016" customFormat="false" ht="12" hidden="false" customHeight="false" outlineLevel="0" collapsed="false">
      <c r="O1016" s="101"/>
    </row>
    <row r="1017" customFormat="false" ht="12" hidden="false" customHeight="false" outlineLevel="0" collapsed="false">
      <c r="O1017" s="101"/>
    </row>
    <row r="1018" customFormat="false" ht="12" hidden="false" customHeight="false" outlineLevel="0" collapsed="false">
      <c r="O1018" s="101"/>
    </row>
    <row r="1019" customFormat="false" ht="12" hidden="false" customHeight="false" outlineLevel="0" collapsed="false">
      <c r="O1019" s="101"/>
    </row>
    <row r="1020" customFormat="false" ht="12" hidden="false" customHeight="false" outlineLevel="0" collapsed="false">
      <c r="O1020" s="101"/>
    </row>
    <row r="1021" customFormat="false" ht="12" hidden="false" customHeight="false" outlineLevel="0" collapsed="false">
      <c r="O1021" s="101"/>
    </row>
    <row r="1022" customFormat="false" ht="12" hidden="false" customHeight="false" outlineLevel="0" collapsed="false">
      <c r="O1022" s="101"/>
    </row>
    <row r="1023" customFormat="false" ht="12" hidden="false" customHeight="false" outlineLevel="0" collapsed="false">
      <c r="O1023" s="101"/>
    </row>
    <row r="1024" customFormat="false" ht="12" hidden="false" customHeight="false" outlineLevel="0" collapsed="false">
      <c r="O1024" s="101"/>
    </row>
    <row r="1025" customFormat="false" ht="12" hidden="false" customHeight="false" outlineLevel="0" collapsed="false">
      <c r="O1025" s="101"/>
    </row>
    <row r="1026" customFormat="false" ht="12" hidden="false" customHeight="false" outlineLevel="0" collapsed="false">
      <c r="O1026" s="101"/>
    </row>
    <row r="1027" customFormat="false" ht="12" hidden="false" customHeight="false" outlineLevel="0" collapsed="false">
      <c r="O1027" s="101"/>
    </row>
    <row r="1028" customFormat="false" ht="12" hidden="false" customHeight="false" outlineLevel="0" collapsed="false">
      <c r="O1028" s="101"/>
    </row>
    <row r="1029" customFormat="false" ht="12" hidden="false" customHeight="false" outlineLevel="0" collapsed="false">
      <c r="O1029" s="101"/>
    </row>
    <row r="1030" customFormat="false" ht="12" hidden="false" customHeight="false" outlineLevel="0" collapsed="false">
      <c r="O1030" s="101"/>
    </row>
    <row r="1031" customFormat="false" ht="12" hidden="false" customHeight="false" outlineLevel="0" collapsed="false">
      <c r="O1031" s="101"/>
    </row>
    <row r="1032" customFormat="false" ht="12" hidden="false" customHeight="false" outlineLevel="0" collapsed="false">
      <c r="O1032" s="101"/>
    </row>
    <row r="1033" customFormat="false" ht="12" hidden="false" customHeight="false" outlineLevel="0" collapsed="false">
      <c r="O1033" s="101"/>
    </row>
    <row r="1034" customFormat="false" ht="12" hidden="false" customHeight="false" outlineLevel="0" collapsed="false">
      <c r="O1034" s="101"/>
    </row>
    <row r="1035" customFormat="false" ht="12" hidden="false" customHeight="false" outlineLevel="0" collapsed="false">
      <c r="O1035" s="101"/>
    </row>
    <row r="1036" customFormat="false" ht="12" hidden="false" customHeight="false" outlineLevel="0" collapsed="false">
      <c r="O1036" s="101"/>
    </row>
    <row r="1037" customFormat="false" ht="12" hidden="false" customHeight="false" outlineLevel="0" collapsed="false">
      <c r="O1037" s="101"/>
    </row>
    <row r="1038" customFormat="false" ht="12" hidden="false" customHeight="false" outlineLevel="0" collapsed="false">
      <c r="O1038" s="101"/>
    </row>
    <row r="1039" customFormat="false" ht="12" hidden="false" customHeight="false" outlineLevel="0" collapsed="false">
      <c r="O1039" s="101"/>
    </row>
    <row r="1040" customFormat="false" ht="12" hidden="false" customHeight="false" outlineLevel="0" collapsed="false">
      <c r="O1040" s="101"/>
    </row>
    <row r="1041" customFormat="false" ht="12" hidden="false" customHeight="false" outlineLevel="0" collapsed="false">
      <c r="O1041" s="101"/>
    </row>
    <row r="1042" customFormat="false" ht="12" hidden="false" customHeight="false" outlineLevel="0" collapsed="false">
      <c r="O1042" s="101"/>
    </row>
    <row r="1043" customFormat="false" ht="12" hidden="false" customHeight="false" outlineLevel="0" collapsed="false">
      <c r="O1043" s="101"/>
    </row>
    <row r="1044" customFormat="false" ht="12" hidden="false" customHeight="false" outlineLevel="0" collapsed="false">
      <c r="O1044" s="101"/>
    </row>
    <row r="1045" customFormat="false" ht="12" hidden="false" customHeight="false" outlineLevel="0" collapsed="false">
      <c r="O1045" s="101"/>
    </row>
    <row r="1046" customFormat="false" ht="12" hidden="false" customHeight="false" outlineLevel="0" collapsed="false">
      <c r="O1046" s="101"/>
    </row>
    <row r="1047" customFormat="false" ht="12" hidden="false" customHeight="false" outlineLevel="0" collapsed="false">
      <c r="O1047" s="101"/>
    </row>
    <row r="1048" customFormat="false" ht="12" hidden="false" customHeight="false" outlineLevel="0" collapsed="false">
      <c r="O1048" s="101"/>
    </row>
    <row r="1049" customFormat="false" ht="12" hidden="false" customHeight="false" outlineLevel="0" collapsed="false">
      <c r="O1049" s="101"/>
    </row>
    <row r="1050" customFormat="false" ht="12" hidden="false" customHeight="false" outlineLevel="0" collapsed="false">
      <c r="O1050" s="101"/>
    </row>
    <row r="1051" customFormat="false" ht="12" hidden="false" customHeight="false" outlineLevel="0" collapsed="false">
      <c r="O1051" s="101"/>
    </row>
    <row r="1052" customFormat="false" ht="12" hidden="false" customHeight="false" outlineLevel="0" collapsed="false">
      <c r="O1052" s="101"/>
    </row>
    <row r="1053" customFormat="false" ht="12" hidden="false" customHeight="false" outlineLevel="0" collapsed="false">
      <c r="O1053" s="101"/>
    </row>
    <row r="1054" customFormat="false" ht="12" hidden="false" customHeight="false" outlineLevel="0" collapsed="false">
      <c r="O1054" s="101"/>
    </row>
    <row r="1055" customFormat="false" ht="12" hidden="false" customHeight="false" outlineLevel="0" collapsed="false">
      <c r="O1055" s="101"/>
    </row>
    <row r="1056" customFormat="false" ht="12" hidden="false" customHeight="false" outlineLevel="0" collapsed="false">
      <c r="O1056" s="101"/>
    </row>
    <row r="1057" customFormat="false" ht="12" hidden="false" customHeight="false" outlineLevel="0" collapsed="false">
      <c r="O1057" s="101"/>
    </row>
  </sheetData>
  <mergeCells count="6">
    <mergeCell ref="A1:S1"/>
    <mergeCell ref="A2:S2"/>
    <mergeCell ref="C4:E4"/>
    <mergeCell ref="F4:I4"/>
    <mergeCell ref="J4:K4"/>
    <mergeCell ref="A146:B146"/>
  </mergeCells>
  <printOptions headings="false" gridLines="false" gridLinesSet="true" horizontalCentered="false" verticalCentered="false"/>
  <pageMargins left="0.747916666666667" right="0.23611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0:22:12Z</dcterms:created>
  <dc:creator>AAA</dc:creator>
  <dc:description/>
  <dc:language>en-US</dc:language>
  <cp:lastModifiedBy>Seimas</cp:lastModifiedBy>
  <cp:lastPrinted>2012-07-03T04:56:32Z</cp:lastPrinted>
  <dcterms:modified xsi:type="dcterms:W3CDTF">2012-07-03T04:56:52Z</dcterms:modified>
  <cp:revision>0</cp:revision>
  <dc:subject/>
  <dc:title/>
</cp:coreProperties>
</file>