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3:$J$6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3" uniqueCount="1537">
  <si>
    <t xml:space="preserve">INFORMACIJA DĖL IŠVADŲ TEIKIMO TEISĖS AKTŲ PROJEKTAMS</t>
  </si>
  <si>
    <t xml:space="preserve">VALDYBOS SPRENDIMO Nr.</t>
  </si>
  <si>
    <t xml:space="preserve">DATA</t>
  </si>
  <si>
    <t xml:space="preserve">PROJEKTO Nr.</t>
  </si>
  <si>
    <t xml:space="preserve"> PROJEKTO PAVADINIMAS</t>
  </si>
  <si>
    <t xml:space="preserve">IŠVADOS
TEIKĖJAS</t>
  </si>
  <si>
    <t xml:space="preserve">IŠVADOS
RENGĖJAS</t>
  </si>
  <si>
    <t xml:space="preserve">PRAŠOMA PATEIKTI
IKI</t>
  </si>
  <si>
    <t xml:space="preserve">PATEIKIMO DATA</t>
  </si>
  <si>
    <t xml:space="preserve">PASTABA</t>
  </si>
  <si>
    <t xml:space="preserve">XP-3149</t>
  </si>
  <si>
    <t xml:space="preserve">Psichologų praktinės veiklos ĮSTATYMO PROJEKTAS</t>
  </si>
  <si>
    <t xml:space="preserve">LRV</t>
  </si>
  <si>
    <t xml:space="preserve">SAM</t>
  </si>
  <si>
    <t xml:space="preserve">Vėlavo 
&gt; 3 mėnesius</t>
  </si>
  <si>
    <t xml:space="preserve">XIP-65</t>
  </si>
  <si>
    <t xml:space="preserve">Seimo NUTARIMO „Dėl 2009 metų paskelbimo Lietuvos Laisvės Kovos Sąjūdžio metais“ PROJEKTAS</t>
  </si>
  <si>
    <t xml:space="preserve">KAM</t>
  </si>
  <si>
    <t xml:space="preserve">Vėlavo 
&gt; 1 savaitę</t>
  </si>
  <si>
    <t xml:space="preserve">XIP-16</t>
  </si>
  <si>
    <t xml:space="preserve">Odontologijos praktikos įstatymo 2, 3, 4 straipsnių ir priedo pakeitimo ĮSTATYMO PROJEKTAS</t>
  </si>
  <si>
    <t xml:space="preserve">XIP-60</t>
  </si>
  <si>
    <t xml:space="preserve">Transporto lengvatų įstatymo 7 straipsnio pakeitimo ĮSTATYMO PROJEKTAS</t>
  </si>
  <si>
    <t xml:space="preserve">SADM</t>
  </si>
  <si>
    <t xml:space="preserve">Vėlavo 
&gt; 3 savaites</t>
  </si>
  <si>
    <t xml:space="preserve">XIP-99</t>
  </si>
  <si>
    <t xml:space="preserve">Valstybės įmonės Ignalinos atominės elektrinės darbuotojų papildomų užimtumo ir socialinių garantijų įstatymo 1 ir 2 straipsnių pakeitimo ĮSTATYMO PROJEKTAS</t>
  </si>
  <si>
    <t xml:space="preserve">Vėlavo 
&gt; 10 mėnesių</t>
  </si>
  <si>
    <t xml:space="preserve">XP-2905(2)</t>
  </si>
  <si>
    <t xml:space="preserve">Mokslo ir studijų ĮSTATYMO PROJEKTAS</t>
  </si>
  <si>
    <t xml:space="preserve">ŠMM</t>
  </si>
  <si>
    <t xml:space="preserve">Pateikė laiku</t>
  </si>
  <si>
    <t xml:space="preserve">XP-2909</t>
  </si>
  <si>
    <t xml:space="preserve">Valstybinių aukštųjų mokyklų turto valdymo, naudojimo ir disponavimo juo  ĮSTATYMO PROJEKTAS</t>
  </si>
  <si>
    <t xml:space="preserve">SV-S-64</t>
  </si>
  <si>
    <t xml:space="preserve">XIP-212</t>
  </si>
  <si>
    <t xml:space="preserve">Mokesčio už valstybinius gamtos išteklius įstatymo 1, 2 ir 4 priedų pakeitimo ĮSTATYMO PROJEKTAS</t>
  </si>
  <si>
    <t xml:space="preserve">AM</t>
  </si>
  <si>
    <t xml:space="preserve">Vėlavo 
&gt; 6 savaites</t>
  </si>
  <si>
    <t xml:space="preserve">SV-S-78</t>
  </si>
  <si>
    <t xml:space="preserve">XIP-161(3)</t>
  </si>
  <si>
    <t xml:space="preserve">Naftos ir dujų išteklių mokesčio įstatymo 4, 5, 7 straipsnių pakeitimo ir Įstatymo priedėlio pripažinimo netekusiu galios ĮSTATYMO PROJEKTAS</t>
  </si>
  <si>
    <t xml:space="preserve">Vėlavo 
&gt; 8 savaites</t>
  </si>
  <si>
    <t xml:space="preserve">STT</t>
  </si>
  <si>
    <t xml:space="preserve">-</t>
  </si>
  <si>
    <t xml:space="preserve">SV-S-79</t>
  </si>
  <si>
    <t xml:space="preserve">XP-3302(2)</t>
  </si>
  <si>
    <t xml:space="preserve">Seimo NUTARIMO „Dėl Seimo nutarimo „Dėl Lietuvos Respublikos nacionalinės kovos su korupcija programos patvirtinimo“ pakeitimo“  PROJEKTAS</t>
  </si>
  <si>
    <t xml:space="preserve">TM</t>
  </si>
  <si>
    <t xml:space="preserve">Vėlavo 
&gt; 4 savaites</t>
  </si>
  <si>
    <t xml:space="preserve">SV-S-88</t>
  </si>
  <si>
    <t xml:space="preserve">XP-2539</t>
  </si>
  <si>
    <t xml:space="preserve">Lietuvos Respublikos Konstitucijos 
74, 84, 112 ir 116 straipsnių papildymo  ĮSTATYMO PROJEKTAS</t>
  </si>
  <si>
    <t xml:space="preserve">Vėlavo 
&gt; 5 savaites</t>
  </si>
  <si>
    <t xml:space="preserve">SV-S-117</t>
  </si>
  <si>
    <t xml:space="preserve">XIP-253</t>
  </si>
  <si>
    <t xml:space="preserve">Nekilnojamojo turto mokesčio įstatymo 7 straipsnio pakeitimo ĮSTATYMO PROJEKTAS</t>
  </si>
  <si>
    <t xml:space="preserve">FM</t>
  </si>
  <si>
    <t xml:space="preserve">XIP-254</t>
  </si>
  <si>
    <t xml:space="preserve">Azartinių lošimų įstatymo papildymo nauju 3(1) straipsniu  ĮSTATYMO PROJEKTAS</t>
  </si>
  <si>
    <t xml:space="preserve">Vėlavo 
&gt; 8 mėnesius</t>
  </si>
  <si>
    <t xml:space="preserve">XIP-288</t>
  </si>
  <si>
    <t xml:space="preserve">Išmokų vaikams įstatymo 6, 12, 13 ir 20 straipsnių pakeitimo ĮSTATYMO PROJEKTAS</t>
  </si>
  <si>
    <t xml:space="preserve">SV-S-128</t>
  </si>
  <si>
    <t xml:space="preserve">XIP-324</t>
  </si>
  <si>
    <t xml:space="preserve">Seimo NUTARIMO „Dėl valstybės ir verslo tarpusavio skolų užskaitymo“ PROJEKTAS</t>
  </si>
  <si>
    <t xml:space="preserve">SV-S-129</t>
  </si>
  <si>
    <t xml:space="preserve">XIP-263</t>
  </si>
  <si>
    <t xml:space="preserve">Lietuvos Respublikos valstybės tarnybos įstatymo papildymo nauju 52 straipsniu ĮSTATYMO PROJEKTAS</t>
  </si>
  <si>
    <t xml:space="preserve">VRM</t>
  </si>
  <si>
    <t xml:space="preserve">XIP-265</t>
  </si>
  <si>
    <t xml:space="preserve">Prezidento įstatymo pakeitimo įstatymo 1 ir 2 straipsnių pakeitimo ĮSTATYMO PROJEKTAS</t>
  </si>
  <si>
    <t xml:space="preserve">SV-S-135</t>
  </si>
  <si>
    <t xml:space="preserve">XP-3192</t>
  </si>
  <si>
    <t xml:space="preserve">„Dėl Užsieniečių teisinės padėties“ 43 straipsnio pakeitimo ĮSTATYMO PROJEKTAS</t>
  </si>
  <si>
    <t xml:space="preserve">SV-S-155</t>
  </si>
  <si>
    <t xml:space="preserve">XIP-394</t>
  </si>
  <si>
    <t xml:space="preserve">Šilumos ūkio įstatymo 10 straipsnio pakeitimo ĮSTATYMO PROJEKTAS</t>
  </si>
  <si>
    <t xml:space="preserve">EM</t>
  </si>
  <si>
    <t xml:space="preserve">Vėlavo 
&gt; 2 mėnesius</t>
  </si>
  <si>
    <t xml:space="preserve">Seimo nario Jono Šimėno pasiūlymas Lietuvos Respublikos šilumos ūkio ĮSTATYMO PROJEKTUI</t>
  </si>
  <si>
    <t xml:space="preserve">SV-S-162</t>
  </si>
  <si>
    <t xml:space="preserve">XP-3456</t>
  </si>
  <si>
    <t xml:space="preserve">Šaulių sąjungos įstatymo pakeitimo ĮSTATYMO PROJEKTAS</t>
  </si>
  <si>
    <t xml:space="preserve">XP-1041(3)</t>
  </si>
  <si>
    <t xml:space="preserve">Daugiabučių namų savininkų bendrijų įstatymo pakeitimo ĮSTATYMO PROJEKTAS</t>
  </si>
  <si>
    <t xml:space="preserve">Seimo nario E. Žakario pasiūlymas Transporto lengvatų įstatymo 7 straipsnio pakeitimo ĮSTATYMO PROJEKTUI</t>
  </si>
  <si>
    <t xml:space="preserve">SV-S-172</t>
  </si>
  <si>
    <t xml:space="preserve">XIP-385</t>
  </si>
  <si>
    <t xml:space="preserve">Atominės elektrinės įstatymo pripažinimo netekusiu galios ĮSTATYMO PROJEKTAS</t>
  </si>
  <si>
    <t xml:space="preserve">XP-3155(3)</t>
  </si>
  <si>
    <t xml:space="preserve">Konkurencijos įstatymo 3 straipsnio pakeitimo ĮSTATYMO PROJEKTUI - iki šio įstatymo projekto priėmimo Seimo posėdyje (2009 m. balandžio 9 d.)</t>
  </si>
  <si>
    <t xml:space="preserve">ŪM</t>
  </si>
  <si>
    <t xml:space="preserve">SV-S-173</t>
  </si>
  <si>
    <t xml:space="preserve">XIP-291</t>
  </si>
  <si>
    <t xml:space="preserve">Lietuvos Respublikos akcizų įstatymo 33 straipsnio pakeitimo ĮSTATYMO PROJEKTAS</t>
  </si>
  <si>
    <t xml:space="preserve">XIP-287</t>
  </si>
  <si>
    <t xml:space="preserve">Lietuvos Respublikos pridėtinės vertės mokesčio įstatymo 19, 51, 56, 125 straipsnių pakeitimo ĮSTATYMO PROJEKTAS</t>
  </si>
  <si>
    <t xml:space="preserve">XIP-292</t>
  </si>
  <si>
    <t xml:space="preserve">Lietuvos Respublikos socialinės paramos mokiniams įstatymo 1 ir 5 straipsnių pakeitimo ir papildymo ĮSTATYMO PROJEKTAS</t>
  </si>
  <si>
    <t xml:space="preserve">XIP-345(3)</t>
  </si>
  <si>
    <t xml:space="preserve">Lietuvos Respublikos socialinės paramos mokiniams įstatymo 1, 5 straipsnių pakeitimo ir Įstatymo papildymo 19 straipsniu ĮSTATYMO PROJEKTAS</t>
  </si>
  <si>
    <t xml:space="preserve">XIP-428(2)</t>
  </si>
  <si>
    <t xml:space="preserve">Lietuvos Respublikos sveikatos draudimo įstatymo 6 straipsnio papildymo ĮSTATYMO PROJEKTAS</t>
  </si>
  <si>
    <t xml:space="preserve">Vėlavo 
&gt; 7 savaites</t>
  </si>
  <si>
    <t xml:space="preserve">XP-2605(2)</t>
  </si>
  <si>
    <t xml:space="preserve">Lietuvos Respublikos narkotinių ir psichotropinių medžiagų kontrolės įstatymo 
7 straipsnio pakeitimo ĮSTATYMO PROJEKTAS</t>
  </si>
  <si>
    <t xml:space="preserve">ŽŪM</t>
  </si>
  <si>
    <t xml:space="preserve">Vėlavo 
&gt; 5 mėnesius</t>
  </si>
  <si>
    <t xml:space="preserve">XP-3179</t>
  </si>
  <si>
    <t xml:space="preserve">Lietuvos Respublikos atsiskaitymo už žemės ūkio produkciją įstatymo 1, 2, 5, 6 ir 8 straipsnių pakeitimo ir papildymo ir Įstatymo papildymo 71 straipsniu įstatymo projekto Nr. XP-3179 ir dėl Seimo narės Birutės Vėsaitės 2009 m. kovo 17 d. pasiūlymo dėl Lietuvos Respublikos atsiskaitymo už žemės ūkio produkciją įstatymo 1, 2, 5, 6 ir 8 straipsnių pakeitimo ir papildymo ir Įstatymo papildymo 71 straipsniu ĮSTATYMO PROJEKTAS</t>
  </si>
  <si>
    <t xml:space="preserve">SV-S-188</t>
  </si>
  <si>
    <t xml:space="preserve">XIP-363</t>
  </si>
  <si>
    <t xml:space="preserve">Ūkininko ūkio įstatymo papildymo 4(1) straipsniu ĮSTATYMO PROJEKTAS</t>
  </si>
  <si>
    <t xml:space="preserve">XIP-350(2)</t>
  </si>
  <si>
    <t xml:space="preserve">Valstybinių socialinio draudimo pensijų įstatymo 38 straipsnio pakeitimo ĮSTATYMO PROJEKTAS</t>
  </si>
  <si>
    <t xml:space="preserve">XIP-427</t>
  </si>
  <si>
    <t xml:space="preserve">Valstybinių socialinio draudimo pensijų įstatymo 36 straipsnio pakeitimo ĮSTATYMO PROJEKTAS</t>
  </si>
  <si>
    <t xml:space="preserve">SV-S-201</t>
  </si>
  <si>
    <t xml:space="preserve">XIP-442</t>
  </si>
  <si>
    <t xml:space="preserve">Gyventojų pajamų mokesčio įstatymo 6 straipsnio pakeitimo ĮSTATYMO PROJEKTAS</t>
  </si>
  <si>
    <t xml:space="preserve">XIP-365(5)</t>
  </si>
  <si>
    <t xml:space="preserve">Elektros energetikos įstatymo 42 straipsnio papildymo ir 44 straipsnio pakeitimo ĮSTATYMO PROJEKTAS</t>
  </si>
  <si>
    <t xml:space="preserve">XIP-36</t>
  </si>
  <si>
    <t xml:space="preserve">Krašto apsaugos sistemos organizavimo ir karo tarnybos įstatymo 2, 3, 10, 11, 16, 17, 18, 21, 22, 28, 29, 31, 32, 33, 34, 36, 38, 42, 44, 45, 50, 52, 53, 54, 55, 56, 59, 60, 62, 65, 66, 68, 69, 73 straipsnių pakeitimo ir 46 straipsnio pripažinimo netekusiu galios ĮSTATYMO PROJEKTAS</t>
  </si>
  <si>
    <t xml:space="preserve">XIP-426</t>
  </si>
  <si>
    <t xml:space="preserve">Įmonių restruktūrizavimo įstatymo 2, 4, 5, 7, 9, 15, 21, 22 ir 24 straipsnių pakeitimo ir papildymo ĮSTATYMO PROJEKTAS</t>
  </si>
  <si>
    <t xml:space="preserve">2009-07-14 iniciatoriai projektą atsiėmė</t>
  </si>
  <si>
    <t xml:space="preserve">LB</t>
  </si>
  <si>
    <t xml:space="preserve">XIP-420</t>
  </si>
  <si>
    <t xml:space="preserve">Gamtinių dujų įstatymo 14, 23 straipsnių pakeitimo ir papildymo ĮSTATYMO PROJEKTAS</t>
  </si>
  <si>
    <t xml:space="preserve">2009-07-17 įstatymas Nr. XI-353 priimtas be išvados</t>
  </si>
  <si>
    <t xml:space="preserve">XIP-207(2)</t>
  </si>
  <si>
    <t xml:space="preserve">Pasipriešinimo 1940–1990 metų okupacijoms dalyvių teisinio statuso įstatymo 3 ir 
5 straipsnių pakeitimo ĮSTATYMO PROJEKTAS</t>
  </si>
  <si>
    <t xml:space="preserve">SV-S-228</t>
  </si>
  <si>
    <t xml:space="preserve">Pateikti Seimui išvadas dėl LEO LT, AB veiklos tęstinumo teisinio ir ekonominio pagrįstumo.</t>
  </si>
  <si>
    <t xml:space="preserve">LRV 2009-06-15 nut. Nr. 575</t>
  </si>
  <si>
    <t xml:space="preserve">Seime priimti įstatymai: XI-372-375</t>
  </si>
  <si>
    <t xml:space="preserve">SV-S-231</t>
  </si>
  <si>
    <t xml:space="preserve">XIP-224</t>
  </si>
  <si>
    <t xml:space="preserve">Įmonių bankroto įstatymo 10, 11 ir 
33 straipsnių pakeitimo ir papildymo ĮSTATYMO PROJEKTAS</t>
  </si>
  <si>
    <t xml:space="preserve">Vėlavo 
&gt; 4 mėnesius</t>
  </si>
  <si>
    <t xml:space="preserve">SV-S-245</t>
  </si>
  <si>
    <t xml:space="preserve">XIP-419</t>
  </si>
  <si>
    <t xml:space="preserve">Pridėtinės vertės mokesčio įstatymo 2, 19, 51, 56, 58, 91, 125(1) straipsnių pakeitimo ir 125(1) straipsnio pripažinimo netekusiu galios įstatymo 9 straipsnio pakeitimo ĮSTATYMO PROJEKTAS</t>
  </si>
  <si>
    <t xml:space="preserve">Seimo narių D. A. Barakausko, V. Mazuronio (2009-03-06) ir B. Vėsaitės 
(2009-04-07) pasiūlymų dėl Akcizų įstatymo 33 straipsnio pakeitimo ĮSTATYMO PROJEKTO</t>
  </si>
  <si>
    <t xml:space="preserve">XP-2884(3)</t>
  </si>
  <si>
    <t xml:space="preserve">Valstybinių pensijų įstatymo 9 straipsnio pakeitimo ĮSTATYMO PROJEKTAS</t>
  </si>
  <si>
    <t xml:space="preserve">SV-S-250</t>
  </si>
  <si>
    <t xml:space="preserve">XIP-460</t>
  </si>
  <si>
    <t xml:space="preserve">Piniginės socialinės paramos nepasiturinčioms šeimoms ir vieniems gyvenantiems asmenims įstatymo 4 straipsnio 2 dalies ir 15 straipsnio 6 dalies pakeitimo ĮSTATYMO PROJEKTAS</t>
  </si>
  <si>
    <t xml:space="preserve">SV-S-256</t>
  </si>
  <si>
    <t xml:space="preserve">XIP-354</t>
  </si>
  <si>
    <t xml:space="preserve">Teismų įstatymo 54, 55, 55(1), 65, 76, 78, 85, 91(2), 91(3) ir 98 straipsnių pakeitimo ĮSTATYMO PROJEKTAS</t>
  </si>
  <si>
    <t xml:space="preserve">XP-3418</t>
  </si>
  <si>
    <t xml:space="preserve">Įmonių socialinių iniciatyvų ĮSTATYMO PROJEKTAS</t>
  </si>
  <si>
    <t xml:space="preserve">SV-S-258</t>
  </si>
  <si>
    <t xml:space="preserve">XIP-396</t>
  </si>
  <si>
    <t xml:space="preserve">Akcizų įstatymo 35 straipsnio pakeitimo  ĮSTATYMO PROJEKTAS</t>
  </si>
  <si>
    <t xml:space="preserve">XIP-560</t>
  </si>
  <si>
    <t xml:space="preserve">Vėlavo 
&gt; 2 savaites</t>
  </si>
  <si>
    <t xml:space="preserve">XIP-377</t>
  </si>
  <si>
    <t xml:space="preserve">Vyriausiosios rinkimų komisijos įstatymo 11 straipsnio papildymo ir pakeitimo ĮSTATYMO PROJEKTAS</t>
  </si>
  <si>
    <t xml:space="preserve">XIP-537</t>
  </si>
  <si>
    <t xml:space="preserve">Seimo NUTARIMO „Dėl Europos Komisijos vykdomo tyrimo dėl nacionalinio investuotojo LEO LT, AB steigimo aplinkybių atitikties Europos Sąjungos teisei“  PROJEKTAS</t>
  </si>
  <si>
    <t xml:space="preserve">LRV 2009-11-25 nut. Nr.1539</t>
  </si>
  <si>
    <t xml:space="preserve">Išvados teikimas neaktualus</t>
  </si>
  <si>
    <t xml:space="preserve">Seimo Pirmininko potvarkis
PP-43</t>
  </si>
  <si>
    <t xml:space="preserve">XIP-618</t>
  </si>
  <si>
    <t xml:space="preserve">Įmonių restruktūrizavimo įstatymo 2, 3, 4, 5, 6, 7, 13, 14, 15, 17, 20, 23 ir 24 straipsnių pakeitimo ir papildymo ĮSTATYMO PROJEKTAS</t>
  </si>
  <si>
    <t xml:space="preserve">XIP-619</t>
  </si>
  <si>
    <t xml:space="preserve">Įmonių bankroto įstatymo 8 ir 9 straipsnių pakeitimo ĮSTATYMO PROJEKTAS</t>
  </si>
  <si>
    <t xml:space="preserve">SV-S-265</t>
  </si>
  <si>
    <t xml:space="preserve">XIP-61(2)</t>
  </si>
  <si>
    <t xml:space="preserve">Valstybės paramos būstui įsigyti ar išsinuomoti bei daugiabučiams namams modernizuoti įstatymo 12 straipsnio pakeitimo ir papildymo ĮSTATYMO PROJEKTAS</t>
  </si>
  <si>
    <t xml:space="preserve">XIP-450</t>
  </si>
  <si>
    <t xml:space="preserve">Fizinių asmenų bankroto ĮSTATYMO PROJEKTAS</t>
  </si>
  <si>
    <t xml:space="preserve">XIP-311</t>
  </si>
  <si>
    <t xml:space="preserve">XIP-438</t>
  </si>
  <si>
    <t xml:space="preserve">Įstatymo „Dėl socialinės paramos asmenims, sužalotiems atliekant būtinąją karinę tarnybą sovietinėje armijoje, ir šioje armijoje žuvusiųjų šeimoms (1945 07 22 – 1991 12 31)“ 2 ir 6 straipsnių pakeitimo ĮSTATYMO PROJEKTAS</t>
  </si>
  <si>
    <t xml:space="preserve">XIP-370</t>
  </si>
  <si>
    <t xml:space="preserve">Valstybinio socialinio draudimo įstatymo 8 straipsnio papildymo ir pakeitimo ĮSTATYMO PROJEKTAS</t>
  </si>
  <si>
    <t xml:space="preserve">SV-S-272</t>
  </si>
  <si>
    <t xml:space="preserve">XP-3290</t>
  </si>
  <si>
    <t xml:space="preserve">Dėl Seimo nario Sauliaus Pečeliūno pasiūlymo dėl Pareigūnų ir karių valstybinių pensijų įstatymo 1, 3, 6, 8, 9, 10, 11, 12, 
16 straipsnių pakeitimo ir papildymo  ĮSTATYMO PROJEKTAS</t>
  </si>
  <si>
    <t xml:space="preserve">SV-S-282</t>
  </si>
  <si>
    <t xml:space="preserve">XIP-376</t>
  </si>
  <si>
    <t xml:space="preserve">Nelaimingų atsitikimų darbe ir profesinių ligų socialinio draudimo įstatymo 13 straipsnio pakeitimo ĮSTATYMO PROJEKTAS</t>
  </si>
  <si>
    <t xml:space="preserve">SV-S-283</t>
  </si>
  <si>
    <t xml:space="preserve">XP-2408(4)</t>
  </si>
  <si>
    <t xml:space="preserve">Gamtinių dujų įstatymo 6, 7, 10, 23, 25 straipsnių ir Įstatymo priedo pakeitimo ĮSTATYMO PROJEKTAS</t>
  </si>
  <si>
    <t xml:space="preserve">XIP-465</t>
  </si>
  <si>
    <t xml:space="preserve">Lito patikimumo įstatymo 3 straipsnio papildymo ĮSTATYMO PROJEKTAS</t>
  </si>
  <si>
    <t xml:space="preserve">XIP-467</t>
  </si>
  <si>
    <t xml:space="preserve">Teritorijų planavimo įstatymo 22 straipsnio pakeitimo ĮSTATYMO PROJEKTAS</t>
  </si>
  <si>
    <t xml:space="preserve">XIP-571</t>
  </si>
  <si>
    <t xml:space="preserve">Asmenų, slapta bendradarbiavusių su buvusios SSRS specialiosiomis tarnybomis, registracijos, prisipažinimo, įskaitos ir prisipažinusiųjų apsaugos įstatymo pakeitimo ĮSTATYMO PROJEKTAS</t>
  </si>
  <si>
    <t xml:space="preserve">XIP-572</t>
  </si>
  <si>
    <t xml:space="preserve">Lietuvos gyventojų genocido ir rezistencijos tyrimo centro įstatymo 5 straipsnio papildymo ĮSTATYMO PROJEKTAS</t>
  </si>
  <si>
    <t xml:space="preserve">XIP-601(3)</t>
  </si>
  <si>
    <t xml:space="preserve">Pelno mokesčio įstatymo 47 straipsnio 2, 5 dalių ir 51 straipsnio 3 dalies pakeitimo ir papildymo ĮSTATYMO PROJEKTAS</t>
  </si>
  <si>
    <t xml:space="preserve">Vėlavo 
≤ 1 savaitę</t>
  </si>
  <si>
    <t xml:space="preserve">XIP-617</t>
  </si>
  <si>
    <t xml:space="preserve">Pelno mokesčio įstatymo papildymo 48(1) straipsniu  ĮSTATYMO PROJEKTAS</t>
  </si>
  <si>
    <t xml:space="preserve">`</t>
  </si>
  <si>
    <t xml:space="preserve">XIP-630</t>
  </si>
  <si>
    <t xml:space="preserve">Civilinio proceso kodekso 663 straipsnio pakeitimo ir papildymo ĮSTATYMO PROJEKTAS</t>
  </si>
  <si>
    <t xml:space="preserve">XIP-463</t>
  </si>
  <si>
    <t xml:space="preserve">Seimo NUTARIMO „Dėl Nacionalinio komercinio banko steigimo“ projekto PROJEKTAS</t>
  </si>
  <si>
    <t xml:space="preserve">SV-S-288</t>
  </si>
  <si>
    <t xml:space="preserve">XIP-487</t>
  </si>
  <si>
    <t xml:space="preserve">Valstybės tarnybos įstatymo papildymo 20(1) straipsniu  ĮSTATYMO PROJEKTAS</t>
  </si>
  <si>
    <t xml:space="preserve">XIP-488</t>
  </si>
  <si>
    <t xml:space="preserve">Valstybės saugumo departamento statuto 22 straipsnio papildymo  ĮSTATYMO PROJEKTAS</t>
  </si>
  <si>
    <t xml:space="preserve">XIP-489</t>
  </si>
  <si>
    <t xml:space="preserve">Tarnybos Lietuvos Respublikos muitinėje statuto 55 straipsnio papildymo ĮSTATYMO PROJEKTAS</t>
  </si>
  <si>
    <t xml:space="preserve">XIP-490</t>
  </si>
  <si>
    <t xml:space="preserve">Krašto apsaugos sistemos organizavimo ir karo tarnybos įstatymo 38 straipsnio papildymo  ĮSTATYMO PROJEKTAS</t>
  </si>
  <si>
    <t xml:space="preserve">XIP-491</t>
  </si>
  <si>
    <t xml:space="preserve">Vidaus tarnybos statuto 53 straipsnio papildymo ĮSTATYMO PROJEKTAS</t>
  </si>
  <si>
    <t xml:space="preserve">XIP-492</t>
  </si>
  <si>
    <t xml:space="preserve">Tarnybos Kalėjimų departamente prie Lietuvos Respublikos teisingumo ministerijos statuto 31 straipsnio papildymo ĮSTATYMO PROJEKTAS</t>
  </si>
  <si>
    <t xml:space="preserve">XIP-493</t>
  </si>
  <si>
    <t xml:space="preserve">Specialiųjų tyrimų tarnybos statuto 11 straipsnio papildymo ĮSTATYMO PROJEKTAS</t>
  </si>
  <si>
    <t xml:space="preserve">XP-3257 ir Nr. XIP-629(2)</t>
  </si>
  <si>
    <t xml:space="preserve">Valstybės tarnybos įstatymo papildymo 3(1) straipsniu, 9, 29, 30, 44 ir 50 straipsnių pakeitimo ir papildymo ĮSTATYMO PROJEKTAI</t>
  </si>
  <si>
    <t xml:space="preserve">SV-S-303</t>
  </si>
  <si>
    <t xml:space="preserve">XIP-457</t>
  </si>
  <si>
    <t xml:space="preserve">Asmens tapatybės kortelės įstatymo 2 ir 5 straipsnių pakeitimo ĮSTATYMO PROJEKTAS</t>
  </si>
  <si>
    <t xml:space="preserve">XIP-458</t>
  </si>
  <si>
    <t xml:space="preserve">Administracinių teisės pažeidimų kodekso 200 straipsnio pakeitimo  ĮSTATYMO PROJEKTAS</t>
  </si>
  <si>
    <t xml:space="preserve">XIP-522</t>
  </si>
  <si>
    <t xml:space="preserve">Paso įstatymo 2 straipsnio pakeitimo  ĮSTATYMO PROJEKTAS</t>
  </si>
  <si>
    <t xml:space="preserve">XIP-615</t>
  </si>
  <si>
    <t xml:space="preserve">Išmokų vaikams įstatymo 8 straipsnio pakeitimo ĮSTATYMO PROJEKTAS</t>
  </si>
  <si>
    <t xml:space="preserve">XIP-709</t>
  </si>
  <si>
    <t xml:space="preserve">Viešųjų pirkimų įstatymo 2, 4, 7, 8, 10, 11, 16, 18, 19, 22, 23, 24, 27, 28, 30, 33, 39, 43, 45, 49, 57, 62, 74, 85, 86, 89, 91, 92 straipsnių pakeitimo ir papildymo ĮSTATYMO PROJEKTAS</t>
  </si>
  <si>
    <t xml:space="preserve">SV-S-314</t>
  </si>
  <si>
    <t xml:space="preserve">XIP-643</t>
  </si>
  <si>
    <t xml:space="preserve">Seimo NUTARIMO „Dėl pritarimo Vytauto Didžiojo universiteto dalyvavimui reorganizavime“ PROJEKTAS</t>
  </si>
  <si>
    <t xml:space="preserve">SV-S-322</t>
  </si>
  <si>
    <t xml:space="preserve">XP-1319(2)</t>
  </si>
  <si>
    <t xml:space="preserve">Viešųjų pirkimų įstatymo 7 straipsnio papildymo ĮSTATYMO PROJEKTAS</t>
  </si>
  <si>
    <t xml:space="preserve">XIP-557(2)</t>
  </si>
  <si>
    <t xml:space="preserve">Pridėtinės vertės mokesčio įstatymo 2, 19, 51, 56, 58, 91, 125(1) straipsnių pakeitimo ir 125(1) straipsnio pripažinimo netekusiu galios įstatymo 8 ir 9 straipsnių pakeitimo ĮSTATYMO PROJEKTAS</t>
  </si>
  <si>
    <t xml:space="preserve">XIP-564(2)</t>
  </si>
  <si>
    <t xml:space="preserve">Akcizų įstatymo 24 ir 37 straipsnių pakeitimo ĮSTATYMO PROJEKTAS</t>
  </si>
  <si>
    <t xml:space="preserve">XIP-598</t>
  </si>
  <si>
    <t xml:space="preserve">Gyventojų pajamų mokesčio įstatymo 21 straipsnio pakeitimo ĮSTATYMO PROJEKTAS</t>
  </si>
  <si>
    <t xml:space="preserve">XIP-687</t>
  </si>
  <si>
    <t xml:space="preserve">SV-S-327</t>
  </si>
  <si>
    <t xml:space="preserve">XIP-779</t>
  </si>
  <si>
    <t xml:space="preserve">Gyventojų pajamų mokesčio įstatymo 2, 3, 5, 6, 7, 8, 9, 10, 12, 13(1), 16, 17, 18, 19, 20, 21, 22, 23, 27, 29, 30 straipsnių pakeitimo ir papildymo ir Įstatymo papildymo 181 straipsniu įstatymo 23 straipsnio pakeitimo ĮSTATYMO PROJEKTAS</t>
  </si>
  <si>
    <t xml:space="preserve">SV-S-332</t>
  </si>
  <si>
    <t xml:space="preserve">XIP-628</t>
  </si>
  <si>
    <t xml:space="preserve">Fizinių asmenų pareigų kreditoriams vykdymo laikino sustabdymo ĮSTATYMO PROJEKTAS</t>
  </si>
  <si>
    <t xml:space="preserve">XIP-661(2)</t>
  </si>
  <si>
    <t xml:space="preserve">Kūno kultūros ir sporto įstatymo 24 straipsnio papildymo ĮSTATYMO PROJEKTAS</t>
  </si>
  <si>
    <t xml:space="preserve">XIP-782</t>
  </si>
  <si>
    <t xml:space="preserve">Seimo narių A. Zuoko, L. Diniaus ir Ž. Šilgalio pasiūlymo dėl Pridėtinės vertės mokesčio įstatymo 2, 58, 91 ir 1251 straipsnių pakeitimo ĮSTATYMO PROJEKTO Nr. XIP-782, užregistruoto Seime 2009 m. liepos 9 d.;</t>
  </si>
  <si>
    <t xml:space="preserve">XP-2960</t>
  </si>
  <si>
    <t xml:space="preserve">Savivaldybių tarybų rinkimų įstatymo pakeitimo  ĮSTATYMO PROJEKTAS</t>
  </si>
  <si>
    <t xml:space="preserve">XIP-682</t>
  </si>
  <si>
    <t xml:space="preserve">Seimo NUTARIMO „Dėl 2009–2020 metų valstybinės kūno kultūros ir sporto plėtros strategijos patvirtinimo“ PROJEKTAS</t>
  </si>
  <si>
    <t xml:space="preserve">SV-S-341</t>
  </si>
  <si>
    <t xml:space="preserve">XIP-422</t>
  </si>
  <si>
    <t xml:space="preserve"> Švietimo įstatymo 28 ir 66 straipsnių papildymo ir pakeitimo ĮSTATYMO PROJEKTAS</t>
  </si>
  <si>
    <t xml:space="preserve">XIP-916</t>
  </si>
  <si>
    <t xml:space="preserve">Vartotojų teisių apsaugos įstatymo 11 straipsnio pakeitimo ĮSTATYMO PROJEKTAS</t>
  </si>
  <si>
    <t xml:space="preserve">XIP-762(3)</t>
  </si>
  <si>
    <t xml:space="preserve">Atominės elektrinės įstatymo preambulės, 3, 6, 8, 10, 11, 13, 16, 19 straipsnių pakeitimo ir papildymo ir Įstatymo papildymo 191 straipsniu ir priedu įstatymo projekto 
(Nr. XIP-762(3) (su Seimo posėdžio metu priimtomis pataisomis), kuriam Seimas pritarė po svarstymo Seimo posėdyje.  </t>
  </si>
  <si>
    <t xml:space="preserve">Seimo rytinio plenarinio posėdžio protokolinis nutarimas</t>
  </si>
  <si>
    <t xml:space="preserve">XIP-840</t>
  </si>
  <si>
    <t xml:space="preserve">Azartinių lošimų įstatymo 4, 8, 10, 11, 13, 15, 16, 18, 20, 21, 22, 23, 24, 25, 26, 27, 28, 29, 30 straipsnių ir ketvirtojo skirsnio pavadinimo pakeitimo ĮSTATYMO PROJEKTAS</t>
  </si>
  <si>
    <t xml:space="preserve">XIP-841</t>
  </si>
  <si>
    <t xml:space="preserve">Loterijų ir lošimų mokesčio įstatymo 6 straipsnio pakeitimo ĮSTATYMO PROJEKTAS</t>
  </si>
  <si>
    <t xml:space="preserve">XIP-842</t>
  </si>
  <si>
    <t xml:space="preserve">Loterijų įstatymo 4, 10, 11, 13, 15, 19, 20, 23, 26 ir 27 straipsnių pakeitimo ĮSTATYMO PROJEKTAS</t>
  </si>
  <si>
    <t xml:space="preserve">XIP-843</t>
  </si>
  <si>
    <t xml:space="preserve">Administracinių teisės pažeidimų kodekso 224 ir 259(1) straipsnių pakeitimo ir Kodekso papildymo 173(22) straipsniu ĮSTATYMO PROJEKTAS</t>
  </si>
  <si>
    <t xml:space="preserve">XIP-844</t>
  </si>
  <si>
    <t xml:space="preserve">Valstybės politikų ir valstybės pareigūnų darbo apmokėjimo įstatymo priedėlio IV skirsnio pakeitimo ĮSTATYMO PROJEKTAS</t>
  </si>
  <si>
    <t xml:space="preserve">XIP-845</t>
  </si>
  <si>
    <t xml:space="preserve">alstybės politikų ir valstybės pareigūnų darbo apmokėjimo įstatymo priedėlio pakeitimo įstatymo 2 straipsnio pakeitimo ĮSTATYMO PROJEKTAS</t>
  </si>
  <si>
    <t xml:space="preserve">SV-S-385</t>
  </si>
  <si>
    <t xml:space="preserve">XIP-527(2)</t>
  </si>
  <si>
    <t xml:space="preserve">Savivaldybių administracinės priežiūros įstatymo 3 straipsnio pakeitimo ir papildymo ĮSTATYMO PROJEKTAS</t>
  </si>
  <si>
    <t xml:space="preserve">XIP-798</t>
  </si>
  <si>
    <t xml:space="preserve">Vyriausybės įstatymo 10 straipsnio pakeitimo ir papildymo ĮSTATYMO PROJEKTAS</t>
  </si>
  <si>
    <t xml:space="preserve">SV-S-396</t>
  </si>
  <si>
    <t xml:space="preserve">XIP-339</t>
  </si>
  <si>
    <t xml:space="preserve">Operatyvinės veiklos įstatymo 15 straipsnio pakeitimo ĮSTATYMO PROJEKTAS</t>
  </si>
  <si>
    <t xml:space="preserve">XIP-341(2)</t>
  </si>
  <si>
    <t xml:space="preserve">Valstybinių socialinio draudimo pensijų įstatymo 2, 8, 54, 55 straipsnių pakeitimo ir papildymo ĮSTATYMO PROJEKTAS</t>
  </si>
  <si>
    <t xml:space="preserve">XIP-342(2)</t>
  </si>
  <si>
    <t xml:space="preserve">Valstybinio socialinio draudimo įstatymo 4, 5, 8, 9 straipsnių pakeitimo ir papildymo ĮSTATYMO PROJEKTAS</t>
  </si>
  <si>
    <t xml:space="preserve">XIP-397</t>
  </si>
  <si>
    <t xml:space="preserve">Asmens ir turto saugos įstatymo 7, 12, 15 straipsnių pakeitimo ĮSTATYMO PROJEKTAS</t>
  </si>
  <si>
    <t xml:space="preserve">XIP-962(2)</t>
  </si>
  <si>
    <t xml:space="preserve">Piniginės socialinės paramos nepasiturinčioms šeimoms ir vieniems gyvenantiems asmenims įstatymo 2, 3, 6, 9, 10 straipsnių pakeitimo ir papildymo ĮSTATYMO PROJEKTAS</t>
  </si>
  <si>
    <t xml:space="preserve">XIP-1033</t>
  </si>
  <si>
    <t xml:space="preserve">Transporto lengvatų įstatymo 5 straipsnio pakeitimo ĮSTATYMO PROJEKTAS</t>
  </si>
  <si>
    <t xml:space="preserve">SM</t>
  </si>
  <si>
    <t xml:space="preserve">SV-S-403</t>
  </si>
  <si>
    <t xml:space="preserve">pateikti Seimui išvadas dėl Seimo Socialinių reikalų ir darbo komiteto 2009 m. rugsėjo 23 d. išvadose Nr. 45 „Dėl Nekilnojamojo turto mokesčio įstatymo 7 straipsnio pakeitimo įstatymo projekto (Nr. XIP-687)“ pateikto pasiūlymo Nekilnojamojo turto mokesčio įstatymo 7 straipsnio 2 dalies 10 punktą išdėstyti taip:
„10) neįgaliųjų asociacijų bei įmonių ir įstaigų nekilnojamasis turtas ta dalimi, kokią dalį akcijų turi neįgaliųjų asociacijos, jei nekilnojamasis turtas yra akcionuotas, arba kokią dalį dalininkų įnašų vertės sudaro neįgaliųjų asociacijos įnašas;“. </t>
  </si>
  <si>
    <t xml:space="preserve">SV-S-413</t>
  </si>
  <si>
    <t xml:space="preserve">XIP-423</t>
  </si>
  <si>
    <t xml:space="preserve">Valstybės paramos būstui įsigyti ar išsinuomoti bei daugiabučiams namams modernizuoti įstatymo 2, 4 ir 10 straipsnių papildymo ir pakeitimo ĮSTATYMO PROJEKTAS</t>
  </si>
  <si>
    <t xml:space="preserve">XIP-935(2)</t>
  </si>
  <si>
    <t xml:space="preserve">Neįgaliųjų socialinės integracijos įstatymo 20 straipsnio pakeitimo ir papildymo ĮSTATYMO PROJEKTAS</t>
  </si>
  <si>
    <t xml:space="preserve">SV-S-420</t>
  </si>
  <si>
    <t xml:space="preserve">XP-1852(2)</t>
  </si>
  <si>
    <t xml:space="preserve">Diplomatinės tarnybos įstatymo 24, 25, 27, 29, 32, 44, 47, 56, 57, 68, 70 straipsnių ir 1, 2 priedėlių pakeitimo ir papildymo bei Įstatymo papildymo 28(1) straipsniu ĮSTATYMO PROJEKTAS</t>
  </si>
  <si>
    <t xml:space="preserve">URM</t>
  </si>
  <si>
    <t xml:space="preserve">XIP-653</t>
  </si>
  <si>
    <t xml:space="preserve">Paso įstatymo 3 straipsnio pakeitimo įstatymo projekto Nr. XIP-653 – dėl galimų teisinio reguliavimo pasekmių įgyvendinant 1 straipsnio nuostatas</t>
  </si>
  <si>
    <t xml:space="preserve">XIP-654</t>
  </si>
  <si>
    <t xml:space="preserve">Asmens tapatybės kortelės įstatymo 3 straipsnio pakeitimo įstatymo projekto Nr. XIP-654 – dėl galimų teisinio reguliavimo pasekmių įgyvendinant projekto 1 straipsnio nuostatas</t>
  </si>
  <si>
    <t xml:space="preserve">XIP-655</t>
  </si>
  <si>
    <t xml:space="preserve">Rinkliavų įstatymo 7 straipsnio pakeitimo ĮSTATYMO PROJEKTAS</t>
  </si>
  <si>
    <t xml:space="preserve">Dėl Seimo nario E. Žakario 2009 m. rugsėjo 7 d. pateikto pasiūlymo dėl Gyventojų pajamų mokesčio įstatymo 21 straipsnio pakeitimo ĮSTATYMO PROJEKTAS</t>
  </si>
  <si>
    <t xml:space="preserve">SV-S-427</t>
  </si>
  <si>
    <t xml:space="preserve">XIP-143</t>
  </si>
  <si>
    <t xml:space="preserve">Žemės reformos įstatymo 7 straipsnio pakeitimo ir papildymo ĮSTATYMO PROJEKTAS</t>
  </si>
  <si>
    <t xml:space="preserve">XIP-650(2)</t>
  </si>
  <si>
    <t xml:space="preserve">Biudžeto ir finansų komiteto patobulinto Mokesčių mokėjimo terminų atidėjimo įstatymo projekto Nr. XIP-650(2) ir Seimo nario R. J. Dagio 2009 m. rugsėjo 22 d. pasiūlymo dėl šio projekto</t>
  </si>
  <si>
    <t xml:space="preserve">Vėlavo 
11 mėnesių</t>
  </si>
  <si>
    <t xml:space="preserve">XIP-949</t>
  </si>
  <si>
    <t xml:space="preserve">Alkoholio kontrolės įstatymo 10, 12, 17, 18 ir 34 straipsnių pakeitimo ir papildymo ĮSTATYMO PROJEKTAS</t>
  </si>
  <si>
    <t xml:space="preserve">SV-S-429</t>
  </si>
  <si>
    <t xml:space="preserve">XIP-733</t>
  </si>
  <si>
    <t xml:space="preserve">Valstybės tarnybos įstatymo 4, 23, 26, 42, 43 straipsnių pakeitimo ir papildymo bei Įstatymo papildymo 38(1) straipsniu ĮSTATYMO PROJEKTAS</t>
  </si>
  <si>
    <t xml:space="preserve">SV-S-436</t>
  </si>
  <si>
    <t xml:space="preserve">XIP-1039</t>
  </si>
  <si>
    <t xml:space="preserve">Energetikos įstatymo 28 straipsnio pakeitimo ĮSTATYMO PROJEKTAS</t>
  </si>
  <si>
    <t xml:space="preserve">SV-S-443</t>
  </si>
  <si>
    <t xml:space="preserve">XIP-768</t>
  </si>
  <si>
    <t xml:space="preserve">Administracinių ginčų komisijų ĮSTATYMO PROJEKTAS</t>
  </si>
  <si>
    <t xml:space="preserve">SV-S-461</t>
  </si>
  <si>
    <t xml:space="preserve">XIP-928</t>
  </si>
  <si>
    <t xml:space="preserve">Gyventojų pajamų mokesčio įstatymo 17 straipsnio pakeitimo ĮSTATYMO PROJEKTAS</t>
  </si>
  <si>
    <t xml:space="preserve">XIP-1010</t>
  </si>
  <si>
    <t xml:space="preserve">Visuomenės sveikatos priežiūros įstatymo 15 straipsnio papildymo ĮSTATYMO PROJEKTAS</t>
  </si>
  <si>
    <t xml:space="preserve">XIP-1121</t>
  </si>
  <si>
    <t xml:space="preserve">Transporto veiklos pagrindų įstatymo 10 straipsnio pakeitimo ir papildymo ĮSTATYMO PROJEKTAS</t>
  </si>
  <si>
    <t xml:space="preserve">SV-S-474</t>
  </si>
  <si>
    <t xml:space="preserve">XIP-1321</t>
  </si>
  <si>
    <t xml:space="preserve">Konstitucijos 47 straipsnio 3 dalies įgyvendinimo konstitucinio įstatymo pakeitimo ĮSTATYMO PROJEKTAS</t>
  </si>
  <si>
    <t xml:space="preserve">SV-S-475</t>
  </si>
  <si>
    <t xml:space="preserve">XIP-401</t>
  </si>
  <si>
    <t xml:space="preserve">Žemės reformos įstatymo 7 straipsnio papildymo ĮSTATYMO PROJEKTAS</t>
  </si>
  <si>
    <t xml:space="preserve">XIP-1122(2)</t>
  </si>
  <si>
    <t xml:space="preserve">Viešojo saugumo tarnybos įstatymo 2 straipsnio pakeitimo ĮSTATYMO PROJEKTAS</t>
  </si>
  <si>
    <t xml:space="preserve">XIP-1161</t>
  </si>
  <si>
    <t xml:space="preserve">Akcinių bendrovių įstatymo 74 straipsnio pakeitimo ĮSTATYMO PROJEKTAS</t>
  </si>
  <si>
    <t xml:space="preserve">XIP-1259(2)    </t>
  </si>
  <si>
    <t xml:space="preserve">Akcinių bendrovių įstatymo 54 straipsnio pakeitimo ĮSTATYMO PROJEKTAS</t>
  </si>
  <si>
    <t xml:space="preserve">XIP-1320</t>
  </si>
  <si>
    <t xml:space="preserve">Valstybės ir savivaldybių turto valdymo, naudojimo ir disponavimo juo įstatymo 
14 straipsnio papildymo ĮSTATYMO PROJEKTAS</t>
  </si>
  <si>
    <t xml:space="preserve">XIP-663(2)</t>
  </si>
  <si>
    <t xml:space="preserve">Investicijų įstatymo 2, 12, 13 straipsnių pakeitimo ir papildymo ir Įstatymo papildymo 9(1) straipsniu ĮSTATYMO PROJEKTAS</t>
  </si>
  <si>
    <t xml:space="preserve">XIP-1259(2)</t>
  </si>
  <si>
    <t xml:space="preserve">SV-S-481</t>
  </si>
  <si>
    <t xml:space="preserve">XP-3103</t>
  </si>
  <si>
    <t xml:space="preserve">Atliekų tvarkymo įstatymo papildymo 25(1) straipsniu ir 32 straipsnio papildymo bei pakeitimo ĮSTATYMO PROJEKTAS</t>
  </si>
  <si>
    <t xml:space="preserve">Seimo narių V. Valkiūno ir B. Vėsaitės, V. M. Čigriejienės, L. Karaliaus, 
V. V. Margevičienės, A. Matulo, D. Mikutienės ir V. Valkiūno,  A. Bilotaitės, 
A. Kazulėno, K. Kuzminsko, P. Luomano ir J. Urbanavičiaus pasiūlymai dėl Akcizų įstatymo 24 ir 37 straipsnių pakeitimo ĮSTATYMO PROJEKTUI</t>
  </si>
  <si>
    <t xml:space="preserve">XIP-1210</t>
  </si>
  <si>
    <t xml:space="preserve">Baudžiamojo kodekso 42 ir 67 straipsnių pakeitimo ir papildymo ir Kodekso papildymo 72(3) straipsniu  ĮSTATYMO PROJEKTAS</t>
  </si>
  <si>
    <t xml:space="preserve">SV-S-490</t>
  </si>
  <si>
    <t xml:space="preserve">XIP-148(2)</t>
  </si>
  <si>
    <t xml:space="preserve">Gyventojų pajamų mokesčio įstatymo 6 straipsnio pakeitimo ir papildymo ĮSTATYMO PROJEKTAS</t>
  </si>
  <si>
    <t xml:space="preserve">SV-S-499</t>
  </si>
  <si>
    <t xml:space="preserve">XIP-1381</t>
  </si>
  <si>
    <t xml:space="preserve">Piniginės socialinės paramos nepasiturinčioms šeimoms ir vieniems gyvenantiems asmenims įstatymo 7 straipsnio pakeitimo ĮSTATYMO PROJEKTAS</t>
  </si>
  <si>
    <t xml:space="preserve">Trišalė taryba</t>
  </si>
  <si>
    <t xml:space="preserve">SV-S-507</t>
  </si>
  <si>
    <t xml:space="preserve">XIP-442(2)</t>
  </si>
  <si>
    <t xml:space="preserve">XIP-934</t>
  </si>
  <si>
    <t xml:space="preserve">Saugomų teritorijų įstatymo pakeitimo ir papildymo ĮSTATYMO PROJEKTAS</t>
  </si>
  <si>
    <t xml:space="preserve">XIP-1095(2)</t>
  </si>
  <si>
    <t xml:space="preserve">XIP-965</t>
  </si>
  <si>
    <t xml:space="preserve">Saugomų teritorijų įstatymo 5 ir 31 straipsnių pakeitimo ĮSTATYMO PROJEKTAS</t>
  </si>
  <si>
    <t xml:space="preserve">XIP-98</t>
  </si>
  <si>
    <t xml:space="preserve">Seimo NUTARIMO „Dėl 2010 metų paskelbimo Muziejų metais“  PROJEKTAS</t>
  </si>
  <si>
    <t xml:space="preserve">KM</t>
  </si>
  <si>
    <t xml:space="preserve">SV-S-513</t>
  </si>
  <si>
    <t xml:space="preserve">XIP-1423</t>
  </si>
  <si>
    <t xml:space="preserve">Valstybės ir savivaldybių turto privatizavimo įstatymo 1, 2, 3, 5, 7, 10, 11, 15, 16, 17, 19, 20 ir 22 straipsnių pakeitimo ir papildymo ĮSTATYMO PROJEKTAS</t>
  </si>
  <si>
    <t xml:space="preserve">XIP-1424</t>
  </si>
  <si>
    <t xml:space="preserve">Viešųjų pirkimo įstatymo 2, 6, 7, 8, 13, 15, 18, 22, 23, 24, 31, 32, 39, 41, 54, 58, 78, 85, 89, 90, 91, 92, 93, 94, 95, 96, 97 straipsnių ir priedo papildymo ir pakeitimo, Įstatymo papildymo 21(1), 94(1), 95(1), 95(2) straipsniais, Įstatymo 98, 99, 100 straipsnių pripažinimo netekusiais galios ĮSTATYMO PROJEKTAS</t>
  </si>
  <si>
    <t xml:space="preserve">XIP-1425</t>
  </si>
  <si>
    <t xml:space="preserve">Viešųjų pirkimo įstatymo 2, 4, 7, 8, 10, 11, 16, 18, 19, 22, 23, 24, 27, 28, 30, 33, 39, 40, 43, 45, 49, 57, 62, 74, 85, 86, 89, 92 straipsnių pakeitimo ir papildymo, Įstatymo papildymo 15(1) straipsniu įstatymo 12, 32 straipsnių pakeitimo ĮSTATYMO PROJEKTAS</t>
  </si>
  <si>
    <t xml:space="preserve">XIP-1475</t>
  </si>
  <si>
    <t xml:space="preserve">Elektros energetikos įstatymo 2, 5, 6, 10, 14, 22, 23, 24, 25, 28, 32, 36, 38, 39, 41, 42, 43, 44 ir 45 straipsnių pakeitimo ir Įstatymo papildymo 42(1) straipsniu ĮSTATYMO PROJEKTAS</t>
  </si>
  <si>
    <t xml:space="preserve">SV-S-514</t>
  </si>
  <si>
    <t xml:space="preserve">XIP-809(2)</t>
  </si>
  <si>
    <t xml:space="preserve">Dokumentų ir archyvų įstatymo 1, 2, 4, 5, 7, 8, 11, 12, 13, 14, 15, 18 straipsnių ir antrojo skirsnio pavadinimo pakeitimo ir 9 straipsnio pripažinimo netekusiu galios ĮSTATYMO PROJEKTAS</t>
  </si>
  <si>
    <t xml:space="preserve">XIP-1211</t>
  </si>
  <si>
    <t xml:space="preserve">Valstybės paramos būstui įsigyti ar išsinuomoti bei daugiabučiams namams atnaujinti (modernizuoti) įstatymo 2 ir 11 straipsnių pakeitimo ĮSTATYMO PROJEKTAS</t>
  </si>
  <si>
    <t xml:space="preserve">XIP-1336</t>
  </si>
  <si>
    <t xml:space="preserve">Šilumos ūkio įstatymo 12 straipsnio pakeitimo ir papildymo ĮSTATYMO PROJEKTAS</t>
  </si>
  <si>
    <t xml:space="preserve">XIP-1380</t>
  </si>
  <si>
    <t xml:space="preserve">Pridėtinės vertės mokesčio įstatymo papildymo 91(2) straipsniu ĮSTATYMO PROJEKTAS</t>
  </si>
  <si>
    <t xml:space="preserve">SV-S-522</t>
  </si>
  <si>
    <t xml:space="preserve">XP-3073</t>
  </si>
  <si>
    <t xml:space="preserve">Transporto priemonių valdytojų civilinės atsakomybės privalomojo draudimo įstatymo 11 straipsnio papildymo ĮSTATYMO PROJEKTAS</t>
  </si>
  <si>
    <t xml:space="preserve">XP-3451</t>
  </si>
  <si>
    <t xml:space="preserve">Saugomų teritorijų įstatymo pakeitimo ĮSTATYMO PROJEKTAS</t>
  </si>
  <si>
    <t xml:space="preserve">XIP-1537</t>
  </si>
  <si>
    <t xml:space="preserve">Pridėtinės vertės mokesčio įstatymo 19 straipsnio pakeitimo ĮSTATYMO PROJEKTAS</t>
  </si>
  <si>
    <t xml:space="preserve">SV-S-531</t>
  </si>
  <si>
    <t xml:space="preserve">XIP-1270</t>
  </si>
  <si>
    <t xml:space="preserve">Gyventojų pajamų mokesčio įstatymo 9 straipsnio pakeitimo ĮSTATYMO PROJEKTAS</t>
  </si>
  <si>
    <t xml:space="preserve">XIP-1401</t>
  </si>
  <si>
    <t xml:space="preserve">Akcizų įstatymo 28 straipsnio pakeitimo ĮSTATYMO PROJEKTAS</t>
  </si>
  <si>
    <t xml:space="preserve">SV-S-562</t>
  </si>
  <si>
    <t xml:space="preserve">XIP-1648</t>
  </si>
  <si>
    <t xml:space="preserve">Tautinių mažumų ĮSTATYMO PROJEKTAS</t>
  </si>
  <si>
    <t xml:space="preserve">SV-S-566</t>
  </si>
  <si>
    <t xml:space="preserve">XIP-1474</t>
  </si>
  <si>
    <t xml:space="preserve">Biudžeto sandaros įstatymo 
5 straipsnio pakeitimo ir papildymo ĮSTATYMO PROJEKTAS</t>
  </si>
  <si>
    <t xml:space="preserve">SV-S-631</t>
  </si>
  <si>
    <t xml:space="preserve">XIP-870</t>
  </si>
  <si>
    <t xml:space="preserve">Ligos ir motinystės socialinio draudimo įstatymo 6, 19, 20 ir 21 straipsnių pakeitimo ir papildymo ĮSTATYMO PROJEKTAS</t>
  </si>
  <si>
    <t xml:space="preserve">XIP-1042</t>
  </si>
  <si>
    <t xml:space="preserve">Darbo kodekso 77, 95, 127, 130, 181, 188, 220, 256 straipsnių pakeitimo ir Kodekso papildymo 123(1) straipsniu ĮSTATYMO PROJEKTAS</t>
  </si>
  <si>
    <t xml:space="preserve">XIP-1711</t>
  </si>
  <si>
    <t xml:space="preserve">Socialinių išmokų perskaičiavimo ir mokėjimo laikinojo įstatymo 1 straipsnio pakeitimo ir papildymo ĮSTATYMO PROJEKTAS</t>
  </si>
  <si>
    <t xml:space="preserve">XIP-1737</t>
  </si>
  <si>
    <t xml:space="preserve">Garantinio fondo įstatymo 2, 5, 6, 9 ir 10 straipsnių pakeitimo ĮSTATYMO PROJEKTAS</t>
  </si>
  <si>
    <t xml:space="preserve">XIP-1744</t>
  </si>
  <si>
    <t xml:space="preserve">Šilumos ūkio įstatymo 15 straipsnio pakeitimo ir papildymo ĮSTATYMO PROJEKTAS</t>
  </si>
  <si>
    <t xml:space="preserve">XIP-1766</t>
  </si>
  <si>
    <t xml:space="preserve">SV-S-638</t>
  </si>
  <si>
    <t xml:space="preserve">Socialinės paramos mokiniams įstatymo 1 ir 5 straipsnių pakeitimo ir papildymo ĮSTATYMO PROJEKTAS</t>
  </si>
  <si>
    <t xml:space="preserve">XIP-1514</t>
  </si>
  <si>
    <t xml:space="preserve">Valstybės ir savivaldybių turto privatizavimo įstatymo 9 straipsnio papildymo ir pakeitimo ĮSTATYMO PROJEKTAS</t>
  </si>
  <si>
    <t xml:space="preserve">XIP-1695</t>
  </si>
  <si>
    <t xml:space="preserve">Darbo kodekso 162 straipsnio pakeitimo ir papildymo 3 dalimi ĮSTATYMO PROJEKTAS</t>
  </si>
  <si>
    <t xml:space="preserve">XIP-1717</t>
  </si>
  <si>
    <t xml:space="preserve">Baudžiamojo kodekso 95 straipsnio papildymo ir pakeitimo ĮSTATYMO PROJEKTAS</t>
  </si>
  <si>
    <t xml:space="preserve">XIP-1856</t>
  </si>
  <si>
    <t xml:space="preserve">Baudžiamojo kodekso 95 straipsnio pakeitimo ir papildymo ĮSTATYMO PROJEKTAS</t>
  </si>
  <si>
    <t xml:space="preserve">SV-S-646</t>
  </si>
  <si>
    <t xml:space="preserve">XIP-18(3)</t>
  </si>
  <si>
    <t xml:space="preserve">Valstybės ir savivaldybių turto privatizavimo įstatymo 1, 7, 10, 11, 15, 20 ir 22 straipsnių pakeitimo ir papildymo ĮSTATYMO PROJEKTAS</t>
  </si>
  <si>
    <t xml:space="preserve">XIP-19(3)</t>
  </si>
  <si>
    <t xml:space="preserve"> Žemės įstatymo 7, 10, 19 ir 32 straipsnių pakeitimo ĮSTATYMO PROJEKTAS</t>
  </si>
  <si>
    <t xml:space="preserve">XIP-20</t>
  </si>
  <si>
    <t xml:space="preserve"> Valstybės turto fondo įstatymo 5 straipsnio pakeitimo ir papildymo ĮSTATYMO PROJEKTAS</t>
  </si>
  <si>
    <t xml:space="preserve">XIP-21(3)</t>
  </si>
  <si>
    <t xml:space="preserve">Akcinės bendrovės Turto banko įstatų patvirtinimo įstatymo priedėlio pakeitimo ĮSTATYMO PROJEKTAS</t>
  </si>
  <si>
    <t xml:space="preserve">XIP-23(3)</t>
  </si>
  <si>
    <t xml:space="preserve">Valstybės ir savivaldybių turto valdymo, naudojimo ir disponavimo juo įstatymo 9, 13, 161 ir 17 straipsnių pakeitimo ĮSTATYMO PROJEKTAS</t>
  </si>
  <si>
    <t xml:space="preserve">XIP-24(2)</t>
  </si>
  <si>
    <t xml:space="preserve">Apskrities valdymo įstatymo 10 straipsnio pakeitimo ĮSTATYMO PROJEKTAS</t>
  </si>
  <si>
    <t xml:space="preserve">XIP-25(2)</t>
  </si>
  <si>
    <t xml:space="preserve">Valstybės paramos būstui įsigyti ar išsinuomoti bei daugiabučiams namams modernizuoti įstatymo 13 ir 14 straipsnių pakeitimo ĮSTATYMO PROJEKTAS</t>
  </si>
  <si>
    <t xml:space="preserve">XIP-131</t>
  </si>
  <si>
    <t xml:space="preserve">Biudžeto sandaros įstatymo 13 straipsnio pakeitimo ĮSTATYMO PROJEKTAS</t>
  </si>
  <si>
    <t xml:space="preserve">XIP-287(4)</t>
  </si>
  <si>
    <t xml:space="preserve">XIP-390</t>
  </si>
  <si>
    <t xml:space="preserve">Valstybės paramos būstui įsigyti ar išsinuomoti bei daugiabučiams namams modernizuoti įstatymo įgyvendinimo įstatymo 3 straipsnio pakeitimo ĮSTATYMO PROJEKTAS</t>
  </si>
  <si>
    <t xml:space="preserve">XIP-483(2)</t>
  </si>
  <si>
    <t xml:space="preserve">Valstybės ir savivaldybių turto privatizavimo įstatymo 10 straipsnio pakeitimo ĮSTATYMO PROJEKTAS</t>
  </si>
  <si>
    <t xml:space="preserve">XIP-565</t>
  </si>
  <si>
    <t xml:space="preserve">Valstybės ir savivaldybių turto privatizavimo įstatymo 7 straipsnio papildymo ĮSTATYMO PROJEKTAS</t>
  </si>
  <si>
    <t xml:space="preserve">XIP-973</t>
  </si>
  <si>
    <t xml:space="preserve">Valstybės ir savivaldybių turto valdymo, naudojimo ir disponavimo juo įstatymo 22 straipsnio pakeitimo ĮSTATYMO PROJEKTAS</t>
  </si>
  <si>
    <t xml:space="preserve">XIP-974</t>
  </si>
  <si>
    <t xml:space="preserve">Valstybės paramos būstui įsigyti ar išsinuomoti bei daugiabučiams namams modernizuoti įstatymo 12 straipsnio pakeitimo ir papildymo  ĮSTATYMO PROJEKTAS</t>
  </si>
  <si>
    <t xml:space="preserve">XIP-1406</t>
  </si>
  <si>
    <t xml:space="preserve">Gyventojų pajamų mokesčio įstatymo 34 straipsnio pakeitimo ĮSTATYMO PROJEKTAS</t>
  </si>
  <si>
    <t xml:space="preserve">XIP-1416</t>
  </si>
  <si>
    <t xml:space="preserve">Kelių priežiūros ir plėtros programos finansavimo įstatymo 5 straipsnio pakeitimo ĮSTATYMO PROJEKTAS</t>
  </si>
  <si>
    <t xml:space="preserve">XIP-1448</t>
  </si>
  <si>
    <t xml:space="preserve">Darbo kodekso 2 straipsnio pakeitimo ĮSTATYMO PROJEKTAS</t>
  </si>
  <si>
    <t xml:space="preserve">XIP-1710</t>
  </si>
  <si>
    <t xml:space="preserve">XIP-1732</t>
  </si>
  <si>
    <t xml:space="preserve">XIP-1749</t>
  </si>
  <si>
    <t xml:space="preserve">Atsinaujinančių išteklių energetikos ĮSTATYMO PROJEKTAS</t>
  </si>
  <si>
    <t xml:space="preserve">XIP-1837</t>
  </si>
  <si>
    <t xml:space="preserve">Žuvininkystės įstatymo 7 straipsnio papildymo ir pakeitimo ĮSTATYMO PROJEKTAS</t>
  </si>
  <si>
    <t xml:space="preserve">SV-S-656</t>
  </si>
  <si>
    <t xml:space="preserve">XIP-418</t>
  </si>
  <si>
    <t xml:space="preserve">Lietuvos Nepriklausomybės Akto signatarų statuso įstatymo 6 ir 9 straipsnių bei priedėlio pakeitimo ĮSTATYMO PROJEKTAS</t>
  </si>
  <si>
    <t xml:space="preserve">XIP-1759</t>
  </si>
  <si>
    <t xml:space="preserve">Žemės ūkio ministerijos 2010 m. kovo 9 d. pasiūlymo dėl Valstybinio socialinio draudimo įstatymo 2, 4, 7 ir 9 straipsnių pakeitimo  ĮSTATYMO PROJEKTAS</t>
  </si>
  <si>
    <t xml:space="preserve">SV-S-668</t>
  </si>
  <si>
    <t xml:space="preserve">XIP-357</t>
  </si>
  <si>
    <t xml:space="preserve">Civilinio kodekso 2.72 straipsnio pakeitimo ĮSTATYMO PROJEKTAS</t>
  </si>
  <si>
    <t xml:space="preserve">XIP-1668</t>
  </si>
  <si>
    <t xml:space="preserve">Vardų ir pavardžių rašymo dokumentuose ĮSTATYMO PROJEKTAS</t>
  </si>
  <si>
    <t xml:space="preserve">XIP-1690</t>
  </si>
  <si>
    <t xml:space="preserve">Pridėtinės vertės mokesčio įstatymo 19 straipsnio pakeitimo ir papildymo 125(1) straipsniu ĮSTATYMO PROJEKTAS</t>
  </si>
  <si>
    <t xml:space="preserve">XIP-1776</t>
  </si>
  <si>
    <t xml:space="preserve">Pridėtinės vertės mokesčio įstatymo 19 straipsnio papildymo  ĮSTATYMO PROJEKTAS</t>
  </si>
  <si>
    <t xml:space="preserve">XIP-1779</t>
  </si>
  <si>
    <t xml:space="preserve">Gyvenimo gerovės solidarumo ĮSTATYMO PROJEKTAS</t>
  </si>
  <si>
    <t xml:space="preserve">SV-S-676</t>
  </si>
  <si>
    <t xml:space="preserve">XIP-1724</t>
  </si>
  <si>
    <t xml:space="preserve">Ginklų ir šaudmenų kontrolės įstatymo 18 straipsnio pakeitimo ir papildymo ĮSTATYMO PROJEKTAS</t>
  </si>
  <si>
    <t xml:space="preserve">SV-S-684</t>
  </si>
  <si>
    <t xml:space="preserve">XIP-1733</t>
  </si>
  <si>
    <t xml:space="preserve">Maisto įstatymo 2 straipsnio papildymo ir Įstatymo papildymo 6(1) straipsniu  ĮSTATYMO PROJEKTAS</t>
  </si>
  <si>
    <t xml:space="preserve">XIP-1734</t>
  </si>
  <si>
    <t xml:space="preserve">Administracinių teisės pažeidimų kodekso papildymo 163(15) straipsniu ir 239 straipsnio pakeitimo ĮSTATYMO PROJEKTAS</t>
  </si>
  <si>
    <t xml:space="preserve">XIP-1901</t>
  </si>
  <si>
    <t xml:space="preserve">Vietos savivaldos įstatymo 29, 30 ir 31 straipsnių pakeitimo ir papildymo ĮSTATYMO PROJEKTAS</t>
  </si>
  <si>
    <t xml:space="preserve">XIP-2797</t>
  </si>
  <si>
    <t xml:space="preserve">Seimo NUTARIMO „Dėl Lietuvos gyventojų 2008–2020 metų fizinio aktyvumo skatinimo strategijos patvirtinimo“  PROJEKTAS</t>
  </si>
  <si>
    <t xml:space="preserve">XIP-1270(2)</t>
  </si>
  <si>
    <t xml:space="preserve">Seimo nario A. Endzino 2010 m. balandžio 16 d. pasiūlymo dėl Gyventojų pajamų mokesčio įstatymo 9 straipsnio pakeitimo ĮSTATYMO PROJEKTO</t>
  </si>
  <si>
    <t xml:space="preserve">XIP-1380(2)</t>
  </si>
  <si>
    <t xml:space="preserve">Seimo nario A. Endzino 2010 m. balandžio 15 d. pasiūlymo dėl Pridėtinės vertės mokesčio įstatymo papildymo 91(2) straipsniu ĮSTATYMO PROJEKTO</t>
  </si>
  <si>
    <t xml:space="preserve">Seimo nario V. Simuliko 2009 m. gruodžio 16 d. pasiūlymo, Seimo nario P. Auštrevičiaus 2009 m. gruodžio 16 d. pasiūlymo ir Seimo narių V. Baltraitienės, M. Basčio, S. Bucevičiaus, D. Budrio, K. Daukšio, V. Gapšio, V. Gedvilo, L. Graužinienės, D. Mikutienės, J. Palionio, J. Pinskaus, R. Sinkevičiaus, V. Valkiūno, M. Zasčiurinsko 
2010 m. sausio 21 d. pasiūlymo dėl Pridėtinės vertės mokesčio įstatymo 19 straipsnio pakeitimo ĮSTATYMO PROJEKTO</t>
  </si>
  <si>
    <t xml:space="preserve">Seimo narių P. Auštrevičiaus, V. Bacevičiaus, A. Endzino, P. Žeimio 2010 m. balandžio 22 d. pasiūlymo dėl Pridėtinės vertės mokesčio įstatymo 19 straipsnio pakeitimo ir Įstatymo papildymo 125(1) straipsniu ĮSTATYMO PROJEKTO</t>
  </si>
  <si>
    <t xml:space="preserve">SV-S-688</t>
  </si>
  <si>
    <t xml:space="preserve">XIP-408(2)</t>
  </si>
  <si>
    <t xml:space="preserve">Valstybinių socialinio draudimo pensijų įstatymo 21 ir 57 straipsnių pakeitimo ir papildymo ĮSTATYMO PROJEKTAS</t>
  </si>
  <si>
    <t xml:space="preserve">XIP-627</t>
  </si>
  <si>
    <t xml:space="preserve">Administracinių teisės pažeidimų kodekso 30(2), 35, 124, 124(1), 131, 225, 256, 259(1), 262, 267, 269, 282 ir 320 straipsnių pakeitimo ir Kodekso papildymo 16(1), 124(5), 124(6), 232(3) ir 273(1) straipsniais ĮSTATYMO PROJEKTAS</t>
  </si>
  <si>
    <t xml:space="preserve">XIP-1438</t>
  </si>
  <si>
    <t xml:space="preserve">Seimo NUTARIMO „Dėl Akademinės etikos ir procedūrų kontrolieriaus tarnybos nuostatų patvirtinimo“  PROJEKTAS</t>
  </si>
  <si>
    <t xml:space="preserve">SV-S-692</t>
  </si>
  <si>
    <t xml:space="preserve">XIP-1935</t>
  </si>
  <si>
    <t xml:space="preserve">Viešųjų įstaigų įstatymo 8 ir 12 straipsnių pakeitimo ir papildymo ĮSTATYMO PROJEKTAS</t>
  </si>
  <si>
    <t xml:space="preserve">XIP-1979</t>
  </si>
  <si>
    <t xml:space="preserve">Socialinių išmokų perskaičiavimo ir mokėjimo laikinojo įstatymo 15 straipsnio papildymo ĮSTATYMO PROJEKTAS</t>
  </si>
  <si>
    <t xml:space="preserve">SV-S-701</t>
  </si>
  <si>
    <t xml:space="preserve">XIP-130</t>
  </si>
  <si>
    <t xml:space="preserve">Valstybės garantuojamos teisinės pagalbos įstatymo 14 straipsnio pakeitimo ĮSTATYMO PROJEKTAS</t>
  </si>
  <si>
    <t xml:space="preserve">XIP-221</t>
  </si>
  <si>
    <t xml:space="preserve">Kraujo donorystės įstatymo 7 straipsnio pakeitimo ĮSTATYMO PROJEKTAS</t>
  </si>
  <si>
    <t xml:space="preserve">XIP-1297</t>
  </si>
  <si>
    <t xml:space="preserve">Mokesčių administravimo įstatymo 2, 33, 36, 119 ir 135 straipsnių pakeitimo ir Įstatymo papildymo 135(1) ir 135(2) straipsniais  ĮSTATYMO PROJEKTAS</t>
  </si>
  <si>
    <t xml:space="preserve">XIP-1382</t>
  </si>
  <si>
    <t xml:space="preserve">Sveikatos draudimo įstatymo 17 ir 18 straipsnių pakeitimo ir papildymo ĮSTATYMO PROJEKTAS</t>
  </si>
  <si>
    <t xml:space="preserve">XIP-1738</t>
  </si>
  <si>
    <t xml:space="preserve">Mokesčio už aplinkos teršimą įstatymo 3 straipsnio pakeitimo ĮSTATYMO PROJEKTAS</t>
  </si>
  <si>
    <t xml:space="preserve">XIP-1836</t>
  </si>
  <si>
    <t xml:space="preserve">Rinkliavų įstatymo 11 straipsnio papildymo ĮSTATYMO PROJEKTAS</t>
  </si>
  <si>
    <t xml:space="preserve">XIP-1920(2)</t>
  </si>
  <si>
    <t xml:space="preserve">Sveikatos draudimo įstatymo 17 straipsnio pakeitimo ĮSTATYMO PROJEKTAS</t>
  </si>
  <si>
    <t xml:space="preserve">Seimo narės B. Vėsaitės 2010 m. balandžio 21 d. pasiūlymo dėl Gyventojų pajamų mokesčio įstatymo 6 straipsnio pakeitimo ĮSTATYMO PROJEKTO</t>
  </si>
  <si>
    <t xml:space="preserve">SV-S-713</t>
  </si>
  <si>
    <t xml:space="preserve">XIP-1740</t>
  </si>
  <si>
    <t xml:space="preserve">Sveikatos priežiūros įstaigų įstatymo 2, 3, 6, 10, 26, 27, 32, 33, 36, 37, 38, 39 straipsnių pakeitimo ir papildymo ĮSTATYMO PROJEKTAS</t>
  </si>
  <si>
    <t xml:space="preserve">XIP-1741</t>
  </si>
  <si>
    <t xml:space="preserve">Sveikatos sistemos įstatymo 8, 12, 51 straipsnių papildymo ir pakeitimo ĮSTATYMO PROJEKTAS</t>
  </si>
  <si>
    <t xml:space="preserve">XIP-2064</t>
  </si>
  <si>
    <t xml:space="preserve">Genetiškai modifikuotų organizmų įstatymo 2 ir 10 straipsnių pakeitimo ir papildymo ĮSTATYMO PROJEKTAS</t>
  </si>
  <si>
    <t xml:space="preserve">XIP-1999</t>
  </si>
  <si>
    <t xml:space="preserve">Darbo kodekso 76, 77, 107, 108, 109, 115, 127, 132, 134, 140, 147, 149, 150, 151, 202, 293 ir 294 straipsnių pakeitimo ir papildymo bei Kodekso papildymo 123(1) ir 129(1) straipsniais ĮSTATYMO PROJEKTAS</t>
  </si>
  <si>
    <t xml:space="preserve">SV-S-723</t>
  </si>
  <si>
    <t xml:space="preserve">XP-3409(2)</t>
  </si>
  <si>
    <t xml:space="preserve">Gyventojų  pajamų mokesčio įstatymo 17 straipsnio pakeitimo ĮSTATYMO PROJEKTAS</t>
  </si>
  <si>
    <t xml:space="preserve">XIP-1789</t>
  </si>
  <si>
    <t xml:space="preserve">Piniginės socialinės paramos nepasiturinčioms šeimoms ir vieniems gyvenantiems asmenims įstatymo 15 straipsnio pakeitimo ĮSTATYMO PROJEKTAS</t>
  </si>
  <si>
    <t xml:space="preserve">XIP-1881(2)</t>
  </si>
  <si>
    <t xml:space="preserve">XIP-1954</t>
  </si>
  <si>
    <t xml:space="preserve">Meno kūrėjų ir meno kūrėjų organizacijų statuso įstatymo pakeitimo ir papildymo ĮSTATYMO PROJEKTAS</t>
  </si>
  <si>
    <t xml:space="preserve">XIP-1955</t>
  </si>
  <si>
    <t xml:space="preserve">Valstybinio socialinio draudimo įstatymo 5, 7 ir 9 straipsnių pakeitimo ĮSTATYMO PROJEKTAS</t>
  </si>
  <si>
    <t xml:space="preserve">XIP-1956</t>
  </si>
  <si>
    <t xml:space="preserve">Sveikatos draudimo įstatymo 17 straipsnio pakeitimo  ĮSTATYMO PROJEKTAS</t>
  </si>
  <si>
    <t xml:space="preserve">XIP-2025</t>
  </si>
  <si>
    <t xml:space="preserve">Vaiko minimalios ir vidutinės priežiūros įstatymo pakeitimo  ĮSTATYMO PROJEKTAS</t>
  </si>
  <si>
    <t xml:space="preserve">XIP-2044</t>
  </si>
  <si>
    <t xml:space="preserve">Sveikatos draudimo įstatymo 6 straipsnio papildymo  ĮSTATYMO PROJEKTAS</t>
  </si>
  <si>
    <t xml:space="preserve">XIP-2067</t>
  </si>
  <si>
    <t xml:space="preserve">Narkotinių ir psichotropinių medžiagų kontrolės įstatymo 2, 3 ir 10 straipsnių pakeitimo ir papildymo  ĮSTATYMO PROJEKTAS</t>
  </si>
  <si>
    <t xml:space="preserve">XIP-2077</t>
  </si>
  <si>
    <t xml:space="preserve">Augalų sėklininkystės įstatymo 8 straipsnio papildymo ĮSTATYMO PROJEKTAS</t>
  </si>
  <si>
    <t xml:space="preserve">XIP-2079</t>
  </si>
  <si>
    <t xml:space="preserve">Maisto įstatymo 1, 4, 5, 6, 8 ir 9 straipsnių pakeitimo ir papildymo ĮSTATYMO PROJEKTAS</t>
  </si>
  <si>
    <t xml:space="preserve">XIP-1510</t>
  </si>
  <si>
    <t xml:space="preserve">Valstybinės kainų ir energetikos kontrolės komisijos 2010 m. kovo 1 d. ir 
AB „Lietuvos dujos“ 2010 m. balandžio 12 d. pasiūlymų dėl Gamtinių dujų įstatymo 3 ir 
10 straipsnių pakeitimo ir 13, 16 straipsnių pripažinimo netekusiais galios ĮSTATYMO PROJEKTAS</t>
  </si>
  <si>
    <t xml:space="preserve">SV-S-735</t>
  </si>
  <si>
    <t xml:space="preserve">XIP-1785</t>
  </si>
  <si>
    <t xml:space="preserve">Administracinių teisės pažeidimų kodekso 24, 42, 51, 51(2), 51(8), 51(9), 51(10), 51(14), 51(15), 51(22), 68, 70, 75, 76, 77, 77(1), 78, 86, 88, 90 straipsnių pakeitimo ir 78(1) straipsnio pakeitimo ir papildymo ĮSTATYMO PROJEKTAS</t>
  </si>
  <si>
    <t xml:space="preserve">XIP-2078</t>
  </si>
  <si>
    <t xml:space="preserve">Įmonių restruktūrizavimo įstatymo 2, 4, 5, 7, 11, 13, 15, 20, 21 ir 22 straipsnių pakeitimo ĮSTATYMO PROJEKTAS</t>
  </si>
  <si>
    <t xml:space="preserve">XIP-1613</t>
  </si>
  <si>
    <t xml:space="preserve">Valstybės ir savivaldybių turto valdymo, naudojimo ir disponavimo juo įstatymo 2 ir 19 straipsnių pakeitimo ir papildymo ĮSTATYMO PROJEKTAS</t>
  </si>
  <si>
    <t xml:space="preserve">SV-S-745</t>
  </si>
  <si>
    <t xml:space="preserve">XIP-774</t>
  </si>
  <si>
    <t xml:space="preserve">Reklamos įstatymo 14 straipsnio papildymo ĮSTATYMO PROJEKTAS</t>
  </si>
  <si>
    <t xml:space="preserve">XIP-1446</t>
  </si>
  <si>
    <t xml:space="preserve">Bausmių vykdymo kodekso 158 straipsnio papildymo ir pakeitimo ĮSTATYMO PROJEKTAS</t>
  </si>
  <si>
    <t xml:space="preserve">XIP-1885</t>
  </si>
  <si>
    <t xml:space="preserve">Socialinių išmokų perskaičiavimo ir mokėjimo laikinojo įstatymo 8 straipsnio papildymo  ĮSTATYMO PROJEKTAS</t>
  </si>
  <si>
    <t xml:space="preserve">XIP-2030</t>
  </si>
  <si>
    <t xml:space="preserve">Socialinių išmokų perskaičiavimo ir mokėjimo laikinojo įstatymo 1, 5, 7, 
8 straipsnių pakeitimo ir papildymo ĮSTATYMO PROJEKTAS</t>
  </si>
  <si>
    <t xml:space="preserve">SV-S-751</t>
  </si>
  <si>
    <t xml:space="preserve">XIP-1076(2)</t>
  </si>
  <si>
    <t xml:space="preserve">Statybos įstatymo 1, 2, 3, 5, 6, 12, 16, 20, 21, 23, 24, 27, 28, 33, 35, 40, 42, 45 straipsnių pakeitimo ir papildymo, šeštojo skirsnio pavadinimo pakeitimo, 23(1) straipsnio pripažinimo netekusiu galios ir Įstatymo papildymo 28(1) straipsniu, keturioliktuoju skirsniu ir 1 priedu ĮSTATYMO PROJEKTAS</t>
  </si>
  <si>
    <t xml:space="preserve">Prašoma pateikti skubos tvarka</t>
  </si>
  <si>
    <t xml:space="preserve">XIP-651</t>
  </si>
  <si>
    <t xml:space="preserve">Reklamos įstatymo 12 straipsnio pakeitimo ir papildymo ĮSTATYMO PROJEKTAS</t>
  </si>
  <si>
    <t xml:space="preserve">XIP-1051</t>
  </si>
  <si>
    <t xml:space="preserve">Kūno kultūros ir sporto įstatymo pakeitimo  ĮSTATYMO PROJEKTAS</t>
  </si>
  <si>
    <t xml:space="preserve">XIP-1588</t>
  </si>
  <si>
    <t xml:space="preserve">Lietuvos Nepriklausomybės Akto signatarų statuso įstatymo 7, 9 straipsnių pakeitimo ĮSTATYMO PROJEKTAS</t>
  </si>
  <si>
    <t xml:space="preserve">XIP-1589</t>
  </si>
  <si>
    <t xml:space="preserve">Mokslininkų valstybinių pensijų laikinojo įstatymo 3 straipsnio pakeitimo ĮSTATYMO PROJEKTAS</t>
  </si>
  <si>
    <t xml:space="preserve">XIP-1590</t>
  </si>
  <si>
    <t xml:space="preserve">Kūno kultūros ir sporto įstatymo 41 straipsnio pakeitimo ĮSTATYMO PROJEKTAS</t>
  </si>
  <si>
    <t xml:space="preserve">XIP-1591</t>
  </si>
  <si>
    <t xml:space="preserve">Valstybinių pensijų įstatymo 5 straipsnio pakeitimo ĮSTATYMO PROJEKTAS</t>
  </si>
  <si>
    <t xml:space="preserve">XIP-1592</t>
  </si>
  <si>
    <t xml:space="preserve">Valstybinių pensijų įstatymo 4, 5, 6 straipsnių pakeitimo ir papildymo įstatymo 
2 straipsnio pakeitimo ĮSTATYMO PROJEKTAS</t>
  </si>
  <si>
    <t xml:space="preserve">XIP-1593</t>
  </si>
  <si>
    <t xml:space="preserve">Prezidento valstybinės rentos įstatymo 5, 7 straipsnių pakeitimo ĮSTATYMO PROJEKTAS</t>
  </si>
  <si>
    <t xml:space="preserve">XIP-1722</t>
  </si>
  <si>
    <t xml:space="preserve">Ligos ir motinystės socialinio draudimo įstatymo 21 straipsnio pakeitimo ĮSTATYMO PROJEKTAS</t>
  </si>
  <si>
    <t xml:space="preserve">XIP-2080</t>
  </si>
  <si>
    <t xml:space="preserve">Socialinių išmokų perskaičiavimo ir mokėjimo laikinojo įstatymo 8 straipsnio papildymo ĮSTATYMO PROJEKTAS</t>
  </si>
  <si>
    <t xml:space="preserve">XIP-2105</t>
  </si>
  <si>
    <t xml:space="preserve">Viešųjų pirkimų įstatymo 2, 6, 7, 8, 10, 13, 15, 18, 22, 23, 24, 31, 32, 39, 41, 54, 58, 78, 85, 89, 90, 91, 92, 93, 94, 95, 96, 97 straipsnių, V skyriaus pavadinimo ir priedo pakeitimo ir papildymo, Įstatymo papildymo 21(1), 94(1), 95(1), 95(2) straipsniais ir 98, 99, 100 straipsnių pripažinimo netekusiais galios 38 straipsnio pakeitimo  ĮSTATYMO PROJEKTAS</t>
  </si>
  <si>
    <t xml:space="preserve">XIP-2106</t>
  </si>
  <si>
    <t xml:space="preserve">Viešųjų pirkimų įstatymo 2, 4, 7, 8, 10, 11, 16, 18, 19, 22, 23, 24, 27, 28, 30, 33, 39, 40, 43, 45, 49, 57, 62, 74, 85, 86, 89, 92 straipsnių pakeitimo ir papildymo, Įstatymo papildymo 15(1) straipsniu įstatymo 12 ir 32 straipsnių pakeitimo įstatymo 2 straipsnio pakeitimo ĮSTATYMO PROJEKTAS</t>
  </si>
  <si>
    <t xml:space="preserve">XIP-1746</t>
  </si>
  <si>
    <t xml:space="preserve">Seimo nario E. Žakario 2010 m. balandžio 14 d. ir Seimo nario E. Pupinio 2010 m. balandžio 15 d. pasiūlymų dėl Gyventojų turto deklaravimo įstatymo 2, 5, 6 ir 9 straipsnių pakeitimo ir papildymo ĮSTATYMO PROJEKTO</t>
  </si>
  <si>
    <t xml:space="preserve">SV-S-764</t>
  </si>
  <si>
    <t xml:space="preserve">XIP-1032</t>
  </si>
  <si>
    <t xml:space="preserve">Pridėtinės vertės mokesčio įstatymo 71, 84 ir 92 straipsnių pakeitimo ĮSTATYMO PROJEKTAS</t>
  </si>
  <si>
    <t xml:space="preserve">XIP-1748(3)</t>
  </si>
  <si>
    <t xml:space="preserve">Gyventojų pajamų mokesčio įstatymo 6, 17 straipsnių pakeitimo ir papildymo ĮSTATYMO PROJEKTAS</t>
  </si>
  <si>
    <t xml:space="preserve">XIP-1852</t>
  </si>
  <si>
    <t xml:space="preserve">Gyventojų pajamų mokesčio įstatymo 6 straipsnio papildymo ĮSTATYMO PROJEKTAS</t>
  </si>
  <si>
    <t xml:space="preserve">XIP-1872</t>
  </si>
  <si>
    <t xml:space="preserve">Gyventojų pajamų mokesčio įstatymo 2, 3, 5, 6, 7, 8, 9, 10, 12, 131, 16, 17, 18, 19, 20, 21, 22, 23, 27, 29, 30 straipsnių pakeitimo ir papildymo ir Įstatymo papildymo 18(1) straipsniu įstatymo 23 straipsnio pakeitimo ĮSTATYMO PROJEKTAS</t>
  </si>
  <si>
    <t xml:space="preserve">XIP-2070</t>
  </si>
  <si>
    <t xml:space="preserve">Pinigų plovimo ir teroristų finansavimo prevencijos įstatymo 2, 4, 9 straipsnių pakeitimo ĮSTATYMO PROJEKTAS</t>
  </si>
  <si>
    <t xml:space="preserve">SV-S-791</t>
  </si>
  <si>
    <t xml:space="preserve">XIP-2107</t>
  </si>
  <si>
    <t xml:space="preserve">Kraujo donorystės įstatymo 2 straipsnio pakeitimo ĮSTATYMO PROJEKTAS</t>
  </si>
  <si>
    <t xml:space="preserve">XIP-2152</t>
  </si>
  <si>
    <t xml:space="preserve">Gyventojų turto deklaravimo įstatymo pakeitimo ĮSTATYMO PROJEKTAS</t>
  </si>
  <si>
    <t xml:space="preserve">XIP-2153(2)</t>
  </si>
  <si>
    <t xml:space="preserve">Valstybės tarnybos įstatymo 15 ir 29 straipsnių papildymo ir pakeitimo ĮSTATYMO PROJEKTAS</t>
  </si>
  <si>
    <t xml:space="preserve">SV-S-844</t>
  </si>
  <si>
    <t xml:space="preserve">XIP-360(2)</t>
  </si>
  <si>
    <t xml:space="preserve">Valstybinių pensijų įstatymo 3 ir 14 straipsnių pakeitimo ir Įstatymo papildymo 17 straipsniu ĮSTATYMO PROJEKTAS</t>
  </si>
  <si>
    <t xml:space="preserve">SV-S-863</t>
  </si>
  <si>
    <t xml:space="preserve">XIP-2192</t>
  </si>
  <si>
    <t xml:space="preserve">Seimo NUTARIMO „Dėl Lietuvos mokslų akademijos statuto patvirtinimo“  PROJEKTAS</t>
  </si>
  <si>
    <t xml:space="preserve">SV-S-871</t>
  </si>
  <si>
    <t xml:space="preserve">XIP-1449(2)</t>
  </si>
  <si>
    <t xml:space="preserve">Viešųjų įstaigų įstatymo 9 ir 
10 straipsnių pakeitimo ir papildymo ĮSTATYMO PROJEKTAS</t>
  </si>
  <si>
    <t xml:space="preserve">SV-S-885</t>
  </si>
  <si>
    <t xml:space="preserve">XIP-2459</t>
  </si>
  <si>
    <t xml:space="preserve">Pranešėjų apsaugos ĮSTATYMO PROJEKTAS</t>
  </si>
  <si>
    <t xml:space="preserve">SV-S-886</t>
  </si>
  <si>
    <t xml:space="preserve">XIP-1422</t>
  </si>
  <si>
    <t xml:space="preserve">Gyventojų pajamų mokesčio įstatymo 2 straipsnio pakeitimo ĮSTATYMO PROJEKTAS</t>
  </si>
  <si>
    <t xml:space="preserve">XIP-1883(2)</t>
  </si>
  <si>
    <t xml:space="preserve">Vaiko teisių apsaugos pagrindų įstatymo 2, 4, 10, 43, 49, 53, 57 straipsnių pakeitimo ĮSTATYMO PROJEKTAS</t>
  </si>
  <si>
    <t xml:space="preserve">XIP-2181(2)</t>
  </si>
  <si>
    <t xml:space="preserve">Karo prievolės įstatymo 4, 5, 6, 7, 8, 9, 15(2), 15(3), 15(8), 15(9), 15(10), 15(12), 17, 19, 20, 28, 30, 32, 33, 35 straipsnių pakeitimo ir papildymo ir 15(4), 15(5), 15(6), 15(7), 15(11), 29, 
34 straipsnių pripažinimo netekusiais galios ĮSTATYMO PROJEKTAS</t>
  </si>
  <si>
    <t xml:space="preserve">XIP-2431</t>
  </si>
  <si>
    <t xml:space="preserve">Socialinių išmokų perskaičiavimo ir mokėjimo laikinojo įstatymo 16 straipsnio papildymo ĮSTATYMO PROJEKTAS</t>
  </si>
  <si>
    <t xml:space="preserve">XIP-2458</t>
  </si>
  <si>
    <t xml:space="preserve">Darbo kodekso 136 straipsnio pakeitimo ĮSTATYMO PROJEKTAS</t>
  </si>
  <si>
    <t xml:space="preserve">SV-S-900</t>
  </si>
  <si>
    <t xml:space="preserve">XIP-2027</t>
  </si>
  <si>
    <t xml:space="preserve">XIP-2423</t>
  </si>
  <si>
    <t xml:space="preserve">Viešųjų pirkimų įstatymo 39 ir 90 straipsnių pakeitimo ir papildymo ĮSTATYMO PROJEKTAS</t>
  </si>
  <si>
    <t xml:space="preserve">SV-S-909</t>
  </si>
  <si>
    <t xml:space="preserve">XIP-2145</t>
  </si>
  <si>
    <t xml:space="preserve">Valstybinių socialinio draudimo pensijų įstatymo papildymo 26(1) straipsniu ĮSTATYMO PROJEKTAS</t>
  </si>
  <si>
    <t xml:space="preserve">XIP-2465</t>
  </si>
  <si>
    <t xml:space="preserve">Statybos įstatymo 40 straipsnio papildymo ĮSTATYMO PROJEKTAS</t>
  </si>
  <si>
    <t xml:space="preserve">XIP-2469</t>
  </si>
  <si>
    <t xml:space="preserve">Vietos savivaldos įstatymo 19 straipsnio papildymo įstatymo ĮSTATYMO PROJEKTAS</t>
  </si>
  <si>
    <t xml:space="preserve">XIP-2480</t>
  </si>
  <si>
    <t xml:space="preserve">Gyventojų turto deklaravimo įstatymo 2, 3, 5, 7(1), 9 straipsnių pakeitimo ir papildymo ĮSTATYMO PROJEKTAS</t>
  </si>
  <si>
    <t xml:space="preserve">XIP-2481</t>
  </si>
  <si>
    <t xml:space="preserve">Viešųjų ir privačių interesų derinimo valstybinėje tarnyboje įstatymo 
4 straipsnio pakeitimo ir papildymo ĮSTATYMO PROJEKTAS</t>
  </si>
  <si>
    <t xml:space="preserve">XIP-1516(2)</t>
  </si>
  <si>
    <t xml:space="preserve">Seimo narių K. Daukšio 2010 m. spalio 14 d. pasiūlymo, J. Razmos 2010 m. spalio 14 d. pasiūlymo, Lietuvos bankų asociacijos 2010 m. spalio 19 d. pasiūlymo ir Nacionalinės verslo administratorių asociacijos 2010 m. spalio 19 d. pasiūlymo dėl Įmonių bankroto įstatymo 4, 5, 6, 8, 9, 10, 11, 12, 21, 22, 23, 26, 33, 36 straipsnių pakeitimo, Įstatymo papildymo 11(1) straipsniu ir trečiuoju(1) skirsniu ĮSTATYMO PROJEKTAS</t>
  </si>
  <si>
    <t xml:space="preserve">SV-S-914</t>
  </si>
  <si>
    <t xml:space="preserve">XIP-2153(3)</t>
  </si>
  <si>
    <t xml:space="preserve">Administracinių bylų teisenos įstatymo 40, 46 ir 79 straipsnių pakeitimo ĮSTATYMO PROJEKTAS</t>
  </si>
  <si>
    <t xml:space="preserve">XIP-2154(2)</t>
  </si>
  <si>
    <t xml:space="preserve">Civilinio proceso kodekso 83 straipsnio pakeitimo ir papildymo  ĮSTATYMO PROJEKTAS</t>
  </si>
  <si>
    <t xml:space="preserve">XIP-2478</t>
  </si>
  <si>
    <t xml:space="preserve">Kainų įstatymo papildymo 10(1) straipsniu ĮSTATYMO PROJEKTAS</t>
  </si>
  <si>
    <t xml:space="preserve">XIP-2228</t>
  </si>
  <si>
    <t xml:space="preserve">Seimo NUTARIMO „Dėl šilumos, karšto, šalto vandens nuotolinio apskaitos prietaisų rodmenų nuskaitymo sistemos įdiegimo Lietuvoje projekto“ PROJEKTAS</t>
  </si>
  <si>
    <t xml:space="preserve">SV-S-919</t>
  </si>
  <si>
    <t xml:space="preserve">XIP-1084(2)</t>
  </si>
  <si>
    <t xml:space="preserve">Psichologų praktinės veiklos  ĮSTATYMO PROJEKTAS</t>
  </si>
  <si>
    <t xml:space="preserve">XIP-2474</t>
  </si>
  <si>
    <t xml:space="preserve">Valstybės tarnybos įstatymo 4, 9, 29 ir 44 straipsnių pakeitimo ir papildymo ĮSTATYMO PROJEKTAS</t>
  </si>
  <si>
    <t xml:space="preserve">XIP-1980</t>
  </si>
  <si>
    <t xml:space="preserve">Seimo NUTARIMO „Dėl Lietuvos Respublikos Seimo nutarimo „Dėl Lietuvos policijos sistemos plėtros programos patvirtinimo“ pakeitimo“  PROJEKTAS</t>
  </si>
  <si>
    <t xml:space="preserve">XIP-2536</t>
  </si>
  <si>
    <t xml:space="preserve">Seimo nario D. Budrio 2010 m. lapkričio 2 d. pasiūlymo dėl Pridėtinės vertės mokesčio įstatymo 2, 3, 5(1), 9, 12, 12(1), 12(3), 13, 14, 15, 19, 35, 36, 40, 41, 42, 45, 46, 47, 50, 51, 52, 53, 56, 58, 71, 83, 95, 98, 101, 104, 106, 115(1), 115(2), 115(3), 115(5), 116, 118, 120 straipsnių ir 2 priedo pakeitimo ir papildymo ĮSTATYMO PROJEKTAS</t>
  </si>
  <si>
    <t xml:space="preserve">XIP-2534</t>
  </si>
  <si>
    <t xml:space="preserve">Seimo narių V. Matuzo ir A. Matulo 2010 m. lapkričio 4 d. pasiūlymo dėl Akcizų įstatymo 3, 9, 10, 15, 16, 18, 19, 21, 30, 31, 37, 43 straipsnių, 3 priedo pakeitimo ir Įstatymo papildymo 58(1) straipsniu ĮSTATYMO PROJEKTAS</t>
  </si>
  <si>
    <t xml:space="preserve">Seimo Ekonomikos komiteto 2010 m. lapkričio 3 d. išvadoje Nr. 108-P-37 „Dėl Lietuvos Respublikos akcizų įstatymo 3, 9, 10, 15, 16, 18, 19, 21, 30, 31, 37, 43 straipsnių, 
3 priedo pakeitimo ir Įstatymo papildymo 581 straipsniu ĮSTATYMO PROJEKTO (Nr. XIP-2534)“ pateikto pasiūlymo</t>
  </si>
  <si>
    <t xml:space="preserve">SV-S-933</t>
  </si>
  <si>
    <t xml:space="preserve">XIP-1749(3)</t>
  </si>
  <si>
    <t xml:space="preserve">XIP-2472</t>
  </si>
  <si>
    <t xml:space="preserve">Korupcijos prevencijos įstatymo 2, 5 ir 9 straipsnių pakeitimo ir Įstatymo papildymo 9(1) straipsniu ĮSTATYMO PROJEKTAS</t>
  </si>
  <si>
    <t xml:space="preserve">XIP-2473</t>
  </si>
  <si>
    <t xml:space="preserve">Operatyvinės veiklos įstatymo 17 straipsnio papildymo ĮSTATYMO PROJEKTAS</t>
  </si>
  <si>
    <t xml:space="preserve">XIP-2479</t>
  </si>
  <si>
    <t xml:space="preserve">Vidaus tarnybos statuto 41 straipsnio pakeitimo ĮSTATYMO PROJEKTAS</t>
  </si>
  <si>
    <t xml:space="preserve">XIP-2569</t>
  </si>
  <si>
    <t xml:space="preserve">Ligos ir motinystės socialinio draudimo įstatymo 5, 6, 16, 18, 19, 20 ir 21 straipsnių pakeitimo įstatymo 1, 2 ir 7 straipsnių pakeitimo ĮSTATYMO PROJEKTAS</t>
  </si>
  <si>
    <t xml:space="preserve">SV-S-946</t>
  </si>
  <si>
    <t xml:space="preserve">XIP-738</t>
  </si>
  <si>
    <t xml:space="preserve">Valstybės paramos būstui įsigyti ar išsinuomoti bei daugiabučiams namams modernizuoti įstatymo pavadinimo, 1, 2, 13 ir 14 straipsnių pakeitimo ĮSTATYMO PROJEKTAS</t>
  </si>
  <si>
    <t xml:space="preserve">XIP-2183</t>
  </si>
  <si>
    <t xml:space="preserve">Rinkliavų įstatymo 11 straipsnio pakeitimo ĮSTATYMO PROJEKTAS</t>
  </si>
  <si>
    <t xml:space="preserve">XIP-2371</t>
  </si>
  <si>
    <t xml:space="preserve">Civilinio kodekso 4.193 straipsnio 1 dalies pakeitimo ĮSTATYMO PROJEKTAS</t>
  </si>
  <si>
    <t xml:space="preserve">XIP-2524</t>
  </si>
  <si>
    <t xml:space="preserve">Darbo kodekso 162 straipsnio pakeitimo ir papildymo ĮSTATYMO PROJEKTAS</t>
  </si>
  <si>
    <t xml:space="preserve">SV-S-949</t>
  </si>
  <si>
    <t xml:space="preserve">XIP-1969</t>
  </si>
  <si>
    <t xml:space="preserve">Savivaldybių tarybų rinkimų įstatymo 87 straipsnio papildymo ĮSTATYMO PROJEKTAS</t>
  </si>
  <si>
    <t xml:space="preserve">XIP-2595</t>
  </si>
  <si>
    <t xml:space="preserve">Administracinių teisės pažeidimų kodekso 224 bei 259(1) straipsnių pakeitimo ir papildymo 214(30) straipsniu ĮSTATYMO PROJEKTAS</t>
  </si>
  <si>
    <t xml:space="preserve">XIP-2658</t>
  </si>
  <si>
    <t xml:space="preserve">Mokesčio už valstybinius gamtos išteklius įstatymo 6, 7 straipsnių ir 1, 2 priedų pakeitimo ĮSTATYMO PROJEKTAS</t>
  </si>
  <si>
    <t xml:space="preserve">SV-S-959</t>
  </si>
  <si>
    <t xml:space="preserve">XP-2228(2)</t>
  </si>
  <si>
    <t xml:space="preserve">Konstitucijos 109, 110, 112 ir 114 straipsnių pakeitimo ĮSTATYMO PROJEKTAS</t>
  </si>
  <si>
    <t xml:space="preserve">XIP-1358(2)</t>
  </si>
  <si>
    <t xml:space="preserve">Atliekų tvarkymo įstatymo 2, 32 straipsnių pakeitimo ir papildymo ĮSTATYMO PROJEKTAS</t>
  </si>
  <si>
    <t xml:space="preserve">XIP-1719</t>
  </si>
  <si>
    <t xml:space="preserve">Žemės įstatymo 45 straipsnio pakeitimo ĮSTATYMO PROJEKTAS</t>
  </si>
  <si>
    <t xml:space="preserve">XIP-1810</t>
  </si>
  <si>
    <t xml:space="preserve">Piliečių nuosavybės teisių į išlikusį nekilnojamąjį turtą atkūrimo įstatymo 
12 straipsnio pakeitimo ĮSTATYMO PROJEKTAS</t>
  </si>
  <si>
    <t xml:space="preserve">XIP-1874</t>
  </si>
  <si>
    <t xml:space="preserve">Statybos įstatymo 10, 14, 15, 29 straipsnių pakeitimo ir 43(1) straipsnio papildymo ĮSTATYMO PROJEKTAS</t>
  </si>
  <si>
    <t xml:space="preserve">XIP-2167(2)</t>
  </si>
  <si>
    <t xml:space="preserve">Sveikatos draudimo įstatymo 8 straipsnio pakeitimo ĮSTATYMO PROJEKTAS</t>
  </si>
  <si>
    <t xml:space="preserve">XIP-2262</t>
  </si>
  <si>
    <t xml:space="preserve">Viešųjų pirkimų įstatymo 8 straipsnio pakeitimo ir papildymo ĮSTATYMO PROJEKTAS</t>
  </si>
  <si>
    <t xml:space="preserve">XIP-2560</t>
  </si>
  <si>
    <t xml:space="preserve">Sveikatos sistemos įstatymo 40 straipsnio pakeitimo ĮSTATYMO PROJEKTAS</t>
  </si>
  <si>
    <t xml:space="preserve">XIP-2388</t>
  </si>
  <si>
    <t xml:space="preserve">Pagalbinio apvaisinimo ĮSTATYMO PROJEKTAS</t>
  </si>
  <si>
    <t xml:space="preserve">XIP-2502</t>
  </si>
  <si>
    <t xml:space="preserve">Dirbtinio apvaisinimo ĮSTATYMO PROJEKTAS</t>
  </si>
  <si>
    <t xml:space="preserve">SV-S-963</t>
  </si>
  <si>
    <t xml:space="preserve">XIP-2302(2)</t>
  </si>
  <si>
    <t xml:space="preserve">Žemės paėmimo visuomenės poreikiams, įgyvendinant ypatingos valstybinės svarbos projektus, ĮSTATYMO PROJEKTAS</t>
  </si>
  <si>
    <t xml:space="preserve">XIP-2303(2)</t>
  </si>
  <si>
    <t xml:space="preserve">Administracinių bylų teisenos įstatymo 19 straipsnio papildymo ĮSTATYMO PROJEKTAS</t>
  </si>
  <si>
    <t xml:space="preserve">XIP-2304(2)</t>
  </si>
  <si>
    <t xml:space="preserve">Administracinių teisės pažeidimų kodekso papildymo 188(19) straipsniu ir 
225 straipsnio pakeitimo ĮSTATYMO PROJEKTAS</t>
  </si>
  <si>
    <t xml:space="preserve">XIP-2427</t>
  </si>
  <si>
    <t xml:space="preserve">Konstitucinio Teismo įstatymo 29 straipsnio papildymo ĮSTATYMO PROJEKTAS</t>
  </si>
  <si>
    <t xml:space="preserve">XIP-2428</t>
  </si>
  <si>
    <t xml:space="preserve">Civilinio kodekso 4.100 straipsnio pakeitimo ĮSTATYMO PROJEKTAS</t>
  </si>
  <si>
    <t xml:space="preserve">XIP-2429</t>
  </si>
  <si>
    <t xml:space="preserve">Žemės įstatymo 2, 8, 9, 32 ir 37 straipsnių pakeitimo ir 45 straipsnio papildymo ĮSTATYMO PROJEKTAS</t>
  </si>
  <si>
    <t xml:space="preserve">XIP-2462</t>
  </si>
  <si>
    <t xml:space="preserve">Administracinių teisės pažeidimų kodekso 124(2), 126, 127, 129, 130(2), 131 straipsnių pakeitimo ĮSTATYMO PROJEKTAS</t>
  </si>
  <si>
    <t xml:space="preserve">XIP-2503</t>
  </si>
  <si>
    <t xml:space="preserve">Mokslo ir studijų įstatymo 69 straipsnio pakeitimo ĮSTATYMO PROJEKTAS</t>
  </si>
  <si>
    <t xml:space="preserve">XIP-2610</t>
  </si>
  <si>
    <t xml:space="preserve">Akcizų įstatymo 34 straipsnio papildymo ĮSTATYMO PROJEKTAS</t>
  </si>
  <si>
    <t xml:space="preserve">XIP-2305(2)</t>
  </si>
  <si>
    <t xml:space="preserve">Seimo NUTARIMO „Dėl projekto „Rail Baltica“ pripažinimo ypatingos valstybinės svarbos projektu“ PROJEKTAS</t>
  </si>
  <si>
    <t xml:space="preserve">SV-S-968</t>
  </si>
  <si>
    <t xml:space="preserve">XIP-1697(3)</t>
  </si>
  <si>
    <t xml:space="preserve">Gyventojų pajamų mokesčio įstatymo 21 straipsnio papildymo ĮSTATYMO PROJEKTAS</t>
  </si>
  <si>
    <t xml:space="preserve">XIP-1746(3)</t>
  </si>
  <si>
    <t xml:space="preserve">Gyventojų turto deklaravimo įstatymo 2, 5, 6 ir 9 straipsnių pakeitimo ir papildymo ĮSTATYMO PROJEKTAS ir Seimo kanceliarijos Teisės departamento 2010 m. gruodžio 8 d. išvadoje dėl šio įstatymo projekto pateiktų pastabų ir pasiūlymų</t>
  </si>
  <si>
    <t xml:space="preserve">XIP-1906</t>
  </si>
  <si>
    <t xml:space="preserve">Pelno mokesčio įstatymo 22 straipsnio 5 dalies pakeitimo ĮSTATYMO PROJEKTAS</t>
  </si>
  <si>
    <t xml:space="preserve">XIP-2193(2)</t>
  </si>
  <si>
    <t xml:space="preserve">Šilumos ūkio įstatymo 32 straipsnio papildymo ĮSTATYMO PROJEKTAS</t>
  </si>
  <si>
    <t xml:space="preserve">XIP-2258</t>
  </si>
  <si>
    <t xml:space="preserve">Seimo Pirmininko potvarkis
PP-160</t>
  </si>
  <si>
    <t xml:space="preserve">XIP-663(3)</t>
  </si>
  <si>
    <t xml:space="preserve">Dėl Investicijų įstatymo 2, 12, 13 straipsnių pakeitimo ir papildymo ir Įstatymo papildymo 9(1) straipsniu ĮSTATYMO PROJEKTO (Nr. XIP-663(3) priėmimo metu priimtos Seimo narių V. Matuzo ir V. Bacevičiaus 1 straipsnio pataisos</t>
  </si>
  <si>
    <t xml:space="preserve">SV-S-981</t>
  </si>
  <si>
    <t xml:space="preserve">XIP-35</t>
  </si>
  <si>
    <t xml:space="preserve">Terorizmo prevencijos ir teroro aktų nutraukimo ĮSTATYMO PROJEKTAS</t>
  </si>
  <si>
    <t xml:space="preserve">XIP-1445</t>
  </si>
  <si>
    <t xml:space="preserve">Administracinių teisės pažeidimų kodekso 163(2) straipsnio pakeitimo ĮSTATYMO PROJEKTAS</t>
  </si>
  <si>
    <t xml:space="preserve">XIP-1539(2)</t>
  </si>
  <si>
    <t xml:space="preserve">Rinkliavų įstatymo 6 straipsnio pakeitimo ĮSTATYMO PROJEKTAS</t>
  </si>
  <si>
    <t xml:space="preserve">XIP-2450</t>
  </si>
  <si>
    <t xml:space="preserve">Biudžetinių įstaigų įstatymo 3 straipsnio pakeitimo ĮSTATYMO PROJEKTAS</t>
  </si>
  <si>
    <t xml:space="preserve">SV-S-985</t>
  </si>
  <si>
    <t xml:space="preserve">XIP-1583</t>
  </si>
  <si>
    <t xml:space="preserve">Aviacijos įstatymo 2 ir 10 straipsnių pakeitimo ir papildymo ĮSTATYMO PROJEKTAS</t>
  </si>
  <si>
    <t xml:space="preserve">XIP-1177(4) </t>
  </si>
  <si>
    <t xml:space="preserve">Seimo narių D. A. Barakausko, V. M. Čigriejienės 2010 m. gruodžio 17 d. pasiūlymo, Seimo narių D. A. Barakausko ir K. Daukšio 2010 m. gruodžio 17 d. pasiūlymas ir Seimo narės A. Zuokienės 2010 m. gruodžio 14 d. pasiūlymas Maisto įstatymo pakeitimo ĮSTATYMO PROJEKTUI, kuriems Seimas pritarė šio projekto priėmimo metu.</t>
  </si>
  <si>
    <t xml:space="preserve">ETD prie TM</t>
  </si>
  <si>
    <t xml:space="preserve">SV-S-1028</t>
  </si>
  <si>
    <t xml:space="preserve">XP-3116</t>
  </si>
  <si>
    <t xml:space="preserve">Medžioklės įstatymo 7, 8, 11, 12, 13 ir 22 straipsnių pakeitimo ir papildymo ĮSTATYMO PROJEKTAS</t>
  </si>
  <si>
    <t xml:space="preserve">SV-S-1082</t>
  </si>
  <si>
    <t xml:space="preserve">XIP-2945</t>
  </si>
  <si>
    <t xml:space="preserve">Piniginės socialinės paramos nepasiturinčioms šeimoms ir vieniems gyvenantiems asmenims įstatymo 15 straipsnio pakeitimo ir papildymo ĮSTATYMO PROJEKTAS</t>
  </si>
  <si>
    <t xml:space="preserve">SV-S-1087</t>
  </si>
  <si>
    <t xml:space="preserve">XIP-1140</t>
  </si>
  <si>
    <t xml:space="preserve">Vietos savivaldos įstatymo 7 straipsnio pakeitimo ir papildymo ĮSTATYMO PROJEKTAS</t>
  </si>
  <si>
    <t xml:space="preserve">XIP-1720</t>
  </si>
  <si>
    <t xml:space="preserve">Vietos savivaldos įstatymo 4 straipsnio papildymo ĮSTATYMO PROJEKTAS</t>
  </si>
  <si>
    <t xml:space="preserve">XIP-2341</t>
  </si>
  <si>
    <t xml:space="preserve">Darbo kodekso 214 straipsnio papildymo ĮSTATYMO PROJEKTAS</t>
  </si>
  <si>
    <t xml:space="preserve">XIP-2681</t>
  </si>
  <si>
    <t xml:space="preserve">Vietos savivaldos įstatymo 29 straipsnio papildymo ĮSTATYMO PROJEKTAS</t>
  </si>
  <si>
    <t xml:space="preserve">XIP-2891</t>
  </si>
  <si>
    <t xml:space="preserve">Viešųjų pirkimų įstatymo 7, 8, 10 straipsnių pakeitimo, 56 straipsnio papildymo ir Įstatymo papildymo 8(1) ir 8(2) straipsniais ĮSTATYMO PROJEKTAS</t>
  </si>
  <si>
    <t xml:space="preserve">XIP-2892</t>
  </si>
  <si>
    <t xml:space="preserve">Administracinių teisės pažeidimų kodekso 171(3), 247(7) ir 259(1) straipsnių pakeitimo ĮSTATYMO PROJEKTAS</t>
  </si>
  <si>
    <t xml:space="preserve">XIP-2950</t>
  </si>
  <si>
    <t xml:space="preserve">SV-S-1097</t>
  </si>
  <si>
    <t xml:space="preserve">XIP-1763(2)</t>
  </si>
  <si>
    <t xml:space="preserve">Policijos rėmėjų įstatymo 2, 4, 5, 6, 8, 15 ir 16 straipsnių pakeitimo, šeštojo skirsnio pavadinimo pakeitimo bei Įstatymo papildymo 5(1) straipsniu ĮSTATYMO PROJEKTAS</t>
  </si>
  <si>
    <t xml:space="preserve">XIP-1764(2)</t>
  </si>
  <si>
    <t xml:space="preserve">Viešojo administravimo įstatymo 2 straipsnio pakeitimo ir papildymo ĮSTATYMO PROJEKTAS</t>
  </si>
  <si>
    <t xml:space="preserve">XIP-1765(2)</t>
  </si>
  <si>
    <t xml:space="preserve">Baudžiamojo kodekso 30, 59, 62 ir 230 straipsnių pakeitimo  ĮSTATYMO PROJEKTAS</t>
  </si>
  <si>
    <t xml:space="preserve">XIP-2881</t>
  </si>
  <si>
    <t xml:space="preserve">Asmenų, nukentėjusių nuo 1939–1990 metų okupacijų, teisinio statuso įstatymo 
5 straipsnio papildymo ĮSTATYMO PROJEKTAS</t>
  </si>
  <si>
    <t xml:space="preserve">XIP-2913(2)</t>
  </si>
  <si>
    <t xml:space="preserve">Geležinkelių transporto kodekso 1, 3, 4, 7, 12, 23, 24, 25, 29 ir 33 straipsnių ir priedo pakeitimo, Kodekso papildymo 4(1), 25(1) ir 33(1) straipsniais ir Kodekso 8 ir 27 straipsnių pripažinimo netekusiais galios ĮSTATYMO PROJEKTAS</t>
  </si>
  <si>
    <t xml:space="preserve">XIP-2915</t>
  </si>
  <si>
    <t xml:space="preserve">Šilumos ūkio įstatymo 2, 3, 20, 22, 28 ir 31 straipsnių pakeitimo ir papildymo ĮSTATYMO PROJEKTAS</t>
  </si>
  <si>
    <t xml:space="preserve">XIP-2916</t>
  </si>
  <si>
    <t xml:space="preserve">Konkurencijos įstatymo 3 straipsnio pakeitimo ĮSTATYMO PROJEKTAS</t>
  </si>
  <si>
    <t xml:space="preserve">XIP-2917</t>
  </si>
  <si>
    <t xml:space="preserve">Civilinio kodekso 4.84 straipsnio pakeitimo ir papildymo ĮSTATYMO PROJEKTAS</t>
  </si>
  <si>
    <t xml:space="preserve">XIP-2918</t>
  </si>
  <si>
    <t xml:space="preserve">Administracinių teisės pažeidimų kodekso 224, 259(1) straipsnių pakeitimo ir Kodekso papildymo 99(11) straipsniu ĮSTATYMO PROJEKTAS</t>
  </si>
  <si>
    <t xml:space="preserve">XIP-3028</t>
  </si>
  <si>
    <t xml:space="preserve">Geležinkelių transporto kodekso patvirtinimo, įsigaliojimo ir taikymo įstatymo 
2 straipsnio pakeitimo ir Kodekso 4 straipsnio 2 dalies pripažinimo netekusia galios ĮSTATYMO PROJEKTAS</t>
  </si>
  <si>
    <t xml:space="preserve">XIP-3029</t>
  </si>
  <si>
    <t xml:space="preserve">Geležinkelių transporto sektoriaus reformos įstatymo ir jį keitusio įstatymo pripažinimo netekusiais galios ĮSTATYMO PROJEKTAS</t>
  </si>
  <si>
    <t xml:space="preserve">SV-S-1104</t>
  </si>
  <si>
    <t xml:space="preserve">Seimo narių Rimos Baškienės ir Vincės Vaidevutės Margevičienės 2011 m. kovo 24 d. pasiūlymas dėl Socialinės paramos mokiniams įstatymo 1 ir 5 straipsnių pakeitimo ir papildymo ĮSTATYMO PROJEKTO</t>
  </si>
  <si>
    <t xml:space="preserve">SV-S-1116</t>
  </si>
  <si>
    <t xml:space="preserve">XIP-1830(4)</t>
  </si>
  <si>
    <t xml:space="preserve">Branduolinės energijos įstatymo pakeitimo ĮSTATYMO PROJEKTAS</t>
  </si>
  <si>
    <t xml:space="preserve">XIP-1831(4)</t>
  </si>
  <si>
    <t xml:space="preserve">Branduolinės saugos ĮSTATYMO PROJEKTAS</t>
  </si>
  <si>
    <t xml:space="preserve">XIP-1833(3)</t>
  </si>
  <si>
    <t xml:space="preserve">Radioaktyviųjų atliekų tvarkymo įstatymo pakeitimo ĮSTATYMO PROJEKTAS</t>
  </si>
  <si>
    <t xml:space="preserve">XIP-2750</t>
  </si>
  <si>
    <t xml:space="preserve">Šilumos ūkio įstatymo 12 straipsnio 1 dalies papildymo ĮSTATYMO PROJEKTAS</t>
  </si>
  <si>
    <t xml:space="preserve">XIP-2851(5)</t>
  </si>
  <si>
    <t xml:space="preserve">Šilumos ūkio įstatymo 2, 16, 24, 32 straipsnių pakeitimo, 4 straipsnio papildymo, 37 straipsnio pakeitimo ir papildymo bei 2 straipsnio 41 dalies, 32 straipsnio 5 dalies 3 punkto, 6 ir 7 dalies bei 36 straipsnio pripažinimo netekusiais galios ĮSTATYMO PROJEKTAS</t>
  </si>
  <si>
    <t xml:space="preserve">XIP-3035</t>
  </si>
  <si>
    <t xml:space="preserve">Viešųjų pirkimų įstatymo 15 straipsnio pakeitimo ir papildymo ĮSTATYMO PROJEKTAS</t>
  </si>
  <si>
    <t xml:space="preserve">XIP-3038</t>
  </si>
  <si>
    <t xml:space="preserve">Gyventojų pajamų mokesčio įstatymo 6, 17 ir 27 straipsnių pakeitimo ir papildymo bei Įstatymo papildymo nauju 17(1) straipsniu ĮSTATYMO PROJEKTAS</t>
  </si>
  <si>
    <t xml:space="preserve">XIP-2770</t>
  </si>
  <si>
    <t xml:space="preserve">Seimo NUTARIMO „Dėl Valstybinio socialinio draudimo ir pensijų sistemos pertvarkos gairių patvirtinimo“ PROJEKTAS</t>
  </si>
  <si>
    <t xml:space="preserve">SV-S-1126</t>
  </si>
  <si>
    <t xml:space="preserve">XIP-2585</t>
  </si>
  <si>
    <t xml:space="preserve">Vaiko teisių apsaugos pagrindų įstatymo papildymo 43(1) straipsniu ĮSTATYMO PROJEKTAS</t>
  </si>
  <si>
    <t xml:space="preserve">XIP-3071</t>
  </si>
  <si>
    <t xml:space="preserve">Energetikos įstatymo 5 straipsnio papildymo, 17 straipsnio 8 dalies 1 punkto pripažinimo netekusiu galios ĮSTATYMO PROJEKTAS</t>
  </si>
  <si>
    <t xml:space="preserve">XIP-3072</t>
  </si>
  <si>
    <t xml:space="preserve">Koncesijų įstatymo 3 straipsnio ĮSTATYMO PROJEKTAS</t>
  </si>
  <si>
    <t xml:space="preserve">XIP-3128</t>
  </si>
  <si>
    <t xml:space="preserve">Nacionalinio vėžio instituto ĮSTATYMO PROJEKTAS</t>
  </si>
  <si>
    <t xml:space="preserve">XIP-3129</t>
  </si>
  <si>
    <t xml:space="preserve">Mokslo ir studijų įstatymo 93 straipsnio papildymo ĮSTATYMO PROJEKTAS</t>
  </si>
  <si>
    <t xml:space="preserve">SV-S-1139</t>
  </si>
  <si>
    <t xml:space="preserve">XIP-2456</t>
  </si>
  <si>
    <t xml:space="preserve">Valstybės tarnybos įstatymo 3 priedo pakeitimo ĮSTATYMO PROJEKTAS</t>
  </si>
  <si>
    <t xml:space="preserve">XIP-2603</t>
  </si>
  <si>
    <t xml:space="preserve">Administracinių ginčų komisijų įstatymo 2 straipsnio pakeitimo ĮSTATYMO PROJEKTAS</t>
  </si>
  <si>
    <t xml:space="preserve">XIP-2638</t>
  </si>
  <si>
    <t xml:space="preserve">Valstybės paramos būstui įsigyti ar išsinuomoti ir daugiabučiams namams atnaujinti (modernizuoti) įstatymo 12 straipsnio pakeitimo ir papildymo ĮSTATYMO PROJEKTAS</t>
  </si>
  <si>
    <t xml:space="preserve">XIP-2754</t>
  </si>
  <si>
    <t xml:space="preserve">Valstybės tarnybos įstatymo 3 priedo pakeitimo įstatymo 1 straipsnio pakeitimo ĮSTATYMO PROJEKTAS</t>
  </si>
  <si>
    <t xml:space="preserve">XIP-2831</t>
  </si>
  <si>
    <t xml:space="preserve">Pareigūnų ir karių valstybinių pensijų įstatymo 16 straipsnio pakeitimo ir papildymo ĮSTATYMO PROJEKTAS</t>
  </si>
  <si>
    <t xml:space="preserve">XIP-2852</t>
  </si>
  <si>
    <t xml:space="preserve">Savivaldybių tarybų rinkimų įstatymo 14, 16, 60 straipsnių pakeitimo ir papildymo ĮSTATYMO PROJEKTAS</t>
  </si>
  <si>
    <t xml:space="preserve">XIP-2853</t>
  </si>
  <si>
    <t xml:space="preserve">Vietos savivaldos įstatymo 7, 20, 32, 36, 40, 41, 42, 43, 44, 45, 46 straipsnių pakeitimo ir papildymo ĮSTATYMO PROJEKTAS</t>
  </si>
  <si>
    <t xml:space="preserve">XIP-3145</t>
  </si>
  <si>
    <t xml:space="preserve">Kelių priežiūros ir plėtros programos finansavimo įstatymo 5 ir 10 straipsnių pakeitimo ir papildymo ĮSTATYMO PROJEKTAS</t>
  </si>
  <si>
    <t xml:space="preserve">SV-S-1153</t>
  </si>
  <si>
    <t xml:space="preserve">XIP-387(2)</t>
  </si>
  <si>
    <t xml:space="preserve">XIP-2595(2)</t>
  </si>
  <si>
    <t xml:space="preserve">Administracinių teisės pažeidimų kodekso 224 bei 259(1) straipsnių pakeitimo ir Kodekso papildymo 214(30) straipsniu  ĮSTATYMO PROJEKTAS</t>
  </si>
  <si>
    <t xml:space="preserve">XIP-2660</t>
  </si>
  <si>
    <t xml:space="preserve">Darbo kodekso 179 straipsnio 2 dalies pakeitimo ĮSTATYMO PROJEKTAS</t>
  </si>
  <si>
    <t xml:space="preserve">XIP-2880</t>
  </si>
  <si>
    <t xml:space="preserve">XIP-3112</t>
  </si>
  <si>
    <t xml:space="preserve">Sveikatos priežiūros įstaigų įstatymo 15 straipsnio pakeitimo ĮSTATYMO PROJEKTAS</t>
  </si>
  <si>
    <t xml:space="preserve">XIP-2997</t>
  </si>
  <si>
    <t xml:space="preserve">Seimo NUTARIMO „Dėl Lietuvos Respublikos akademinės etikos ir procedūrų kontrolieriaus tarnybos įsteigimo ir Lietuvos Respublikos akademinės etikos ir procedūrų kontrolieriaus tarnybos nuostatų patvirtinimo“ PROJEKTAS</t>
  </si>
  <si>
    <t xml:space="preserve">SV-S-1166</t>
  </si>
  <si>
    <t xml:space="preserve">XIP-2608</t>
  </si>
  <si>
    <t xml:space="preserve">Mažmeninės prekybos įmonių nesąžiningų veiksmų draudimo įstatymo 3 straipsnio pakeitimo ĮSTATYMO PROJEKTAS</t>
  </si>
  <si>
    <t xml:space="preserve">XIP-1375(3)</t>
  </si>
  <si>
    <t xml:space="preserve">Žemės ūkio, maisto ūkio ir kaimo plėtros įstatymo 2, 4, 5, 7, 8, 9, 10, 12, 13 straipsnių pakeitimo ir papildymo ĮSTATYMO PROJEKTAS</t>
  </si>
  <si>
    <t xml:space="preserve">SV-S-1182</t>
  </si>
  <si>
    <t xml:space="preserve">XIP-2460(2)</t>
  </si>
  <si>
    <t xml:space="preserve">Kainų įstatymo 8, 11 straipsnių pakeitimo ir Įstatymo papildymo 8(1) straipsniu ĮSTATYMO PROJEKTAS</t>
  </si>
  <si>
    <t xml:space="preserve">XIP-3188</t>
  </si>
  <si>
    <t xml:space="preserve">Alkoholio kontrolės įstatymo 18, 29 ir 34 straipsnių pakeitimo įstatymo 2 straipsnio pakeitimo ir 4 straipsnio pripažinimo netekusiu galios ĮSTATYMO PROJEKTAS</t>
  </si>
  <si>
    <t xml:space="preserve">SV-S-1190</t>
  </si>
  <si>
    <t xml:space="preserve">XIP-349</t>
  </si>
  <si>
    <t xml:space="preserve">Socialinių įmonių įstatymo 3, 15, 17 straipsnių pakeitimo ir papildymo ĮSTATYMO PROJEKTAS</t>
  </si>
  <si>
    <t xml:space="preserve">XIP-3189</t>
  </si>
  <si>
    <t xml:space="preserve">Pridėtinės vertės mokesčio įstatymo 71 straipsnio 2 dalies pakeitimo ĮSTATYMO PROJEKTAS</t>
  </si>
  <si>
    <t xml:space="preserve">XIP-3197</t>
  </si>
  <si>
    <t xml:space="preserve">Gyventojų pajamų mokesčio įstatymo 6, 16, 17, 23, 27, 29, 33, 36 straipsnių pakeitimo ir papildymo bei 20 straipsnio pripažinimo netekusiu galios ĮSTATYMO PROJEKTAS</t>
  </si>
  <si>
    <t xml:space="preserve">XIP-3198</t>
  </si>
  <si>
    <t xml:space="preserve">Pelno mokesčio įstatymo 5, 33, 34, 35, 40(1) ir 46(1) straipsnių pakeitimo ir papildymo ĮSTATYMO PROJEKTAS</t>
  </si>
  <si>
    <t xml:space="preserve">XIP-3245</t>
  </si>
  <si>
    <t xml:space="preserve">Darbo kodekso 117 straipsnio papildymo ĮSTATYMO PROJEKTAS</t>
  </si>
  <si>
    <t xml:space="preserve">XIP-3246</t>
  </si>
  <si>
    <t xml:space="preserve">Ūkininko ūkio įstatymo 5 straipsnio papildymo ĮSTATYMO PROJEKTAS</t>
  </si>
  <si>
    <t xml:space="preserve">Seimo Pirmininko potvarkis PP-203</t>
  </si>
  <si>
    <t xml:space="preserve">XIP-3281</t>
  </si>
  <si>
    <t xml:space="preserve">Koncesijų įstatymo 17 straipsnio 4 punkto papildymo ĮSTATYMO PROJEKTAS</t>
  </si>
  <si>
    <t xml:space="preserve">SV-S-1205</t>
  </si>
  <si>
    <t xml:space="preserve">XIP-3282</t>
  </si>
  <si>
    <t xml:space="preserve">Nacionalinio radijo ir televizijos įstatymo 5 straipsnio 5 dalies papildymo ĮSTATYMO PROJEKTAS</t>
  </si>
  <si>
    <t xml:space="preserve">XIP-1304(3)</t>
  </si>
  <si>
    <t xml:space="preserve">Neįgaliųjų socialinės integracijos įstatymo 1, 2, 3, 4, 5, 8, 10, 16, 21 straipsnių, antrojo, ketvirtojo skirsnių pavadinimų pakeitimo ir papildymo ĮSTATYMO PROJEKTAS</t>
  </si>
  <si>
    <t xml:space="preserve">XIP-1825</t>
  </si>
  <si>
    <t xml:space="preserve">Darbo kodekso 182 straipsnio pakeitimo ĮSTATYMO PROJEKTAS</t>
  </si>
  <si>
    <t xml:space="preserve">XIP-2509(2)</t>
  </si>
  <si>
    <t xml:space="preserve">Sodininkų bendrijų įstatymo 6 straipsnio pakeitimo ĮSTATYMO PROJEKTAS</t>
  </si>
  <si>
    <t xml:space="preserve">XIP-2894</t>
  </si>
  <si>
    <t xml:space="preserve">Paso įstatymo 4 straipsnio papildymo ĮSTATYMO PROJEKTAS</t>
  </si>
  <si>
    <t xml:space="preserve">XIP-2895</t>
  </si>
  <si>
    <t xml:space="preserve">Asmens tapatybės kortelės įstatymo 4 straipsnio papildymo ĮSTATYMO PROJEKTAS</t>
  </si>
  <si>
    <t xml:space="preserve">XIP-2929</t>
  </si>
  <si>
    <t xml:space="preserve">Sodininkų bendrijų įstatymo 6 straipsnio pakeitimo ir papildymo ĮSTATYMO PROJEKTAS</t>
  </si>
  <si>
    <t xml:space="preserve">XIP-2814</t>
  </si>
  <si>
    <t xml:space="preserve">Seimo NUTARIMO „Dėl vaiko teisių apsaugos institucijų sistemos pertvarkos koncepcijos patvirtinimo“ PROJEKTAS</t>
  </si>
  <si>
    <t xml:space="preserve">XIP-3193</t>
  </si>
  <si>
    <t xml:space="preserve">Seimo NUTARIMO „Dėl Jungtinių Tautų neįgaliųjų teisių konvencijos ir jos Fakultatyvaus protokolo įgyvendinimo“ ROJEKTAS</t>
  </si>
  <si>
    <t xml:space="preserve">XIP-3248</t>
  </si>
  <si>
    <t xml:space="preserve">Rinkimų į Europos Parlamentą įstatymo 27, 28, 32, 33, 34, 56, 60, 62, 63, 64, 66, 67, 76, 80 straipsnių pakeitimo ir papildymo bei Įstatymo papildymo 64(1), 79(1) straipsniais ĮSTATYMO PROJEKTAS</t>
  </si>
  <si>
    <t xml:space="preserve">XIP-3249</t>
  </si>
  <si>
    <t xml:space="preserve"> Prezidento rinkimų įstatymo 26, 31, 32, 33, 50, 52, 54, 55, 56, 58, 59, 68, 
72 straipsnių pakeitimo ir papildymo bei įstatymo papildymo 56(1), 71(1) straipsniais ĮSTATYMO PROJEKTAS</t>
  </si>
  <si>
    <t xml:space="preserve">XIP-3250</t>
  </si>
  <si>
    <t xml:space="preserve">Referendumo įstatymo 36, 41, 42, 43, 46, 51, 52, 53, 55, 56, 64, 68 straipsnių pakeitimo ir papildymo bei Įstatymo papildymo 54(1), 67(1) straipsniais ĮSTATYMO PROJEKTAS</t>
  </si>
  <si>
    <t xml:space="preserve">XIP-3251</t>
  </si>
  <si>
    <t xml:space="preserve">Savivaldybių tarybų rinkimų įstatymo 32, 55, 59, 61, 62, 63, 73, 77 straipsnių pakeitimo ir papildymo bei Įstatymo papildymo 64(1), 76(1) straipsniais ĮSTATYMO PROJEKTAS</t>
  </si>
  <si>
    <t xml:space="preserve">XIP-3252</t>
  </si>
  <si>
    <t xml:space="preserve">Seimo rinkimų įstatymo 28, 29, 33, 34, 35, 58, 59, 62, 64, 65, 66, 69, 70, 78, 
82 straipsnių pakeitimo ir papildymo bei Įstatymo papildymo 66(1), 81(1) straipsniais ĮSTATYMO PROJEKTAS</t>
  </si>
  <si>
    <t xml:space="preserve">SV-S-1216</t>
  </si>
  <si>
    <t xml:space="preserve">XIP-246</t>
  </si>
  <si>
    <t xml:space="preserve">Koncesijų įstatymo 3 straipsnio pakeitimo ĮSTATYMO PROJEKTAS</t>
  </si>
  <si>
    <t xml:space="preserve">XIP-3074</t>
  </si>
  <si>
    <t xml:space="preserve">Koncesijų įstatymo 2 straipsnio 7 ir 8 dalių pakeitimo ĮSTATYMO PROJEKTAS</t>
  </si>
  <si>
    <t xml:space="preserve">SV-S-1227</t>
  </si>
  <si>
    <t xml:space="preserve">XIP-1599</t>
  </si>
  <si>
    <t xml:space="preserve">Susirinkimų įstatymo pakeitimo ĮSTATYMO PROJEKTAS</t>
  </si>
  <si>
    <t xml:space="preserve">XIP-3253</t>
  </si>
  <si>
    <t xml:space="preserve">Valstybinio socialinio draudimo įstatymo 8 straipsnio papildymo ĮSTATYMO PROJEKTAS</t>
  </si>
  <si>
    <t xml:space="preserve">XIP-3256</t>
  </si>
  <si>
    <t xml:space="preserve">Pridėtinės vertės mokesčio įstatymo 36 ir 47 straipsnių papildymo ir pakeitimo ĮSTATYMO PROJEKTAS</t>
  </si>
  <si>
    <t xml:space="preserve">Vėlavo 
&gt; 6 mėnesius</t>
  </si>
  <si>
    <t xml:space="preserve">SV-S-1235</t>
  </si>
  <si>
    <t xml:space="preserve">XIP-2464(3)   </t>
  </si>
  <si>
    <t xml:space="preserve">Lošimų riboto lošimo automatais ĮSTATYMO PROJEKTAS</t>
  </si>
  <si>
    <t xml:space="preserve">XIP-3104</t>
  </si>
  <si>
    <t xml:space="preserve">Šilumos ūkio įstatymo 23 straipsnio papildymo  ĮSTATYMO PROJEKTAS</t>
  </si>
  <si>
    <t xml:space="preserve">XIP-3344</t>
  </si>
  <si>
    <t xml:space="preserve">Loterijų ir lošimo mokesčio įstatymo 5 straipsnio pakeitimo ĮSTATYMO PROJEKTAS</t>
  </si>
  <si>
    <t xml:space="preserve">XIP-3345</t>
  </si>
  <si>
    <t xml:space="preserve">Loterijų įstatymo 7 straipsnio pripažinimo netekusiu galios ĮSTATYMO PROJEKTAS</t>
  </si>
  <si>
    <t xml:space="preserve">XIP-3368</t>
  </si>
  <si>
    <t xml:space="preserve">Gamtinių dujų įstatymo 3 straipsnio pakeitimo ir papildymo ĮSTATYMO PROJEKTAS</t>
  </si>
  <si>
    <t xml:space="preserve">SV-S-1292</t>
  </si>
  <si>
    <t xml:space="preserve">XIP-3328</t>
  </si>
  <si>
    <t xml:space="preserve">Visuomenės sveikatos priežiūros įstatymo 12, 15, 41 ir 43 straipsnių pakeitimo ĮSTATYMO PROJEKTAS</t>
  </si>
  <si>
    <t xml:space="preserve">XIP-3329</t>
  </si>
  <si>
    <t xml:space="preserve">Sveikatos priežiūros įstaigų įstatymo 24 straipsnio pakeitimo ĮSTATYMO PROJEKTAS</t>
  </si>
  <si>
    <t xml:space="preserve">XIP-3330</t>
  </si>
  <si>
    <t xml:space="preserve">Sveikatos sistemos įstatymo 71 straipsnio pakeitimo ĮSTATYMO PROJEKTAS</t>
  </si>
  <si>
    <t xml:space="preserve">XIP-3331</t>
  </si>
  <si>
    <t xml:space="preserve">Darbuotojų saugos ir sveikatos įstatymo 43, 44 straipsnių pakeitimo ĮSTATYMO PROJEKTAS</t>
  </si>
  <si>
    <t xml:space="preserve">XIP-3332</t>
  </si>
  <si>
    <t xml:space="preserve">Žmonių užkrečiamųjų ligų profilaktikos ir kontrolės įstatymo 2, 21, 27, 37 straipsnių pakeitimo ĮSTATYMO PROJEKTAS</t>
  </si>
  <si>
    <t xml:space="preserve">XIP-3333</t>
  </si>
  <si>
    <t xml:space="preserve">Žmonių palaikų laidojimo įstatymo 11(1), 25, 30 straipsnių pakeitimo ĮSTATYMO PROJEKTAS</t>
  </si>
  <si>
    <t xml:space="preserve">XIP-3334</t>
  </si>
  <si>
    <t xml:space="preserve">Elektroninių ryšių įstatymo 12 straipsnio pakeitimo ĮSTATYMO PROJEKTAS</t>
  </si>
  <si>
    <t xml:space="preserve">XIP-3335</t>
  </si>
  <si>
    <t xml:space="preserve">Statybos įstatymo 23 straipsnio pakeitimo ĮSTATYMO PROJEKTAS</t>
  </si>
  <si>
    <t xml:space="preserve">XIP-3336</t>
  </si>
  <si>
    <t xml:space="preserve">Vartotojų teisių apsaugos įstatymo 10, 19, 21 straipsnių pakeitimo ĮSTATYMO PROJEKTAS</t>
  </si>
  <si>
    <t xml:space="preserve">XIP-3337</t>
  </si>
  <si>
    <t xml:space="preserve">Tabako kontrolės įstatymo 26 straipsnio pakeitimo ĮSTATYMO PROJEKTAS</t>
  </si>
  <si>
    <t xml:space="preserve">XIP-3338</t>
  </si>
  <si>
    <t xml:space="preserve">Administracinių teisės pažeidimų kodekso 43(9), 239(4) ir 259(1) straipsnių pakeitimo ĮSTATYMO PROJEKTAS</t>
  </si>
  <si>
    <t xml:space="preserve">SV-S-1294</t>
  </si>
  <si>
    <t xml:space="preserve">XIP-2836</t>
  </si>
  <si>
    <t xml:space="preserve">Politinių partijų ir politinių kampanijų finansavimo bei finansavimo kontrolės įstatymo 7, 10, 12 straipsnių pakeitimo ir papildymo ĮSTATYMO PROJEKTAS</t>
  </si>
  <si>
    <t xml:space="preserve">XIP-3004(3)</t>
  </si>
  <si>
    <t xml:space="preserve">Valstybinių socialinio draudimo pensijų įstatymo 34 ir 39 straipsnių pakeitimo ir papildymo ĮSTATYMO PROJEKTAS</t>
  </si>
  <si>
    <t xml:space="preserve">XIP-3017</t>
  </si>
  <si>
    <t xml:space="preserve">Valstybinio ir socialinio draudimo įstatymo 4 straipsnio pakeitimo ĮSTATYMO PROJEKTAS</t>
  </si>
  <si>
    <t xml:space="preserve">XIP-3048</t>
  </si>
  <si>
    <t xml:space="preserve">Sveikatos draudimo įstatymo 16 straipsnio pakeitimo ĮSTATYMO PROJEKTAS</t>
  </si>
  <si>
    <t xml:space="preserve">XIP-3427</t>
  </si>
  <si>
    <t xml:space="preserve">Valstybinių socialinio draudimo pensijų įstatymo 2, 8 ir 26 straipsnių pakeitimo ir papildymo  ĮSTATYMO PROJEKTAS</t>
  </si>
  <si>
    <t xml:space="preserve">XIP-3531</t>
  </si>
  <si>
    <t xml:space="preserve">Politinių partijų ir politinių kampanijų finansavimo bei finansavimo kontrolės įstatymo 7, 8, 10, 12, 14, 22 straipsnių pakeitimo ir 16 straipsnio pripažinimo netekusiu galios ĮSTATYMO PROJEKTAS</t>
  </si>
  <si>
    <t xml:space="preserve">SV-S-1307</t>
  </si>
  <si>
    <t xml:space="preserve">XIP-2608(2)</t>
  </si>
  <si>
    <t xml:space="preserve">Seimo narės B. Vėsaitės 2011 m. rugsėjo 21 d. pasiūlymai Mažmeninės prekybos įmonių nesąžiningų veiksmų draudimo įstatymo 3 straipsnio pakeitimo ĮSTATYMO PROJEKTUI</t>
  </si>
  <si>
    <t xml:space="preserve">XIP-3406</t>
  </si>
  <si>
    <t xml:space="preserve">Valstybinių socialinio draudimo pensijų įstatymo 2 straipsnio pakeitimo ĮSTATYMO PROJEKTAS</t>
  </si>
  <si>
    <t xml:space="preserve">Seimo Pirmininko potvarkis PP-216</t>
  </si>
  <si>
    <t xml:space="preserve">XIP-3535</t>
  </si>
  <si>
    <t xml:space="preserve">Sveikatos priežiūros įstaigų įstatymo papildymo 151 straipsniu įstatymo pakeitimo ĮSTATYMO PROJEKTAS</t>
  </si>
  <si>
    <t xml:space="preserve">SV-S-1322</t>
  </si>
  <si>
    <t xml:space="preserve">XIP-3423(2)</t>
  </si>
  <si>
    <t xml:space="preserve">Darbo kodekso 81 straipsnio pakeitimo ĮSTATYMO PROJEKTAS</t>
  </si>
  <si>
    <t xml:space="preserve">XIP-3615</t>
  </si>
  <si>
    <t xml:space="preserve">Konkurencijos įstatymo pakeitimo ĮSTATYMO PROJEKTAS</t>
  </si>
  <si>
    <t xml:space="preserve">XIP-3616</t>
  </si>
  <si>
    <t xml:space="preserve">Valstybės politikų ir valstybės pareigūnų darbo apmokėjimo įstatymo 2 straipsnio papildymo ir priedėlio IV skirsnio pakeitimo ĮSTATYMO PROJEKTAS</t>
  </si>
  <si>
    <t xml:space="preserve">Seimo nario K. Daukšio 2011 m. rugsėjo 21 d. pasiūlymas dėl Gamtinių dujų įstatymo 3 straipsnio pakeitimo ir papildymo ĮSTATYMO PROJEKTO</t>
  </si>
  <si>
    <t xml:space="preserve">SV-S-1337</t>
  </si>
  <si>
    <t xml:space="preserve">XIP-2581</t>
  </si>
  <si>
    <t xml:space="preserve">XIP-3526(2)</t>
  </si>
  <si>
    <t xml:space="preserve">Seimo NUTARIMO „Dėl Lietuvos švietimo tarybos nuostatų patvirtinimo“  PROJEKTAS</t>
  </si>
  <si>
    <t xml:space="preserve">SV-S-1348</t>
  </si>
  <si>
    <t xml:space="preserve">XIP-1811(2)</t>
  </si>
  <si>
    <t xml:space="preserve">Konstitucijos 67, 119, 123, 141, 143 straipsnių pakeitimo ir papildymo ĮSTATYMO PROJEKTAS</t>
  </si>
  <si>
    <t xml:space="preserve">XIP-3271</t>
  </si>
  <si>
    <t xml:space="preserve">Tiekiamų rinkai trąšų ĮSTATYMO PROJEKTAS</t>
  </si>
  <si>
    <t xml:space="preserve">XIP-3428</t>
  </si>
  <si>
    <t xml:space="preserve">Akcinių bendrovių įstatymo 59 straipsnio pakeitimo ĮSTATYMO PROJEKTAS</t>
  </si>
  <si>
    <t xml:space="preserve">Seimo Pirmininko potvarkis PP-219</t>
  </si>
  <si>
    <t xml:space="preserve">XIP-3653</t>
  </si>
  <si>
    <t xml:space="preserve">Sveikatos priežiūros įstaigų įstatymo papildymo 15(1) straipsniu įstatymo pakeitimo ĮSTATYMO PROJEKTAS</t>
  </si>
  <si>
    <t xml:space="preserve">SV-S-1367</t>
  </si>
  <si>
    <t xml:space="preserve">XIP-3388(2)</t>
  </si>
  <si>
    <t xml:space="preserve">Valstybės politikų ir valstybės pareigūnų darbo apmokėjimo įstatymo priedėlio pakeitimo ĮSTATYMO PROJEKTAS</t>
  </si>
  <si>
    <t xml:space="preserve">XIP-3792</t>
  </si>
  <si>
    <t xml:space="preserve">Mokesčio už valstybinius gamtos išteklius įstatymo 1 ir 2 priedų pakeitimo ĮSTATYMO PROJEKTAS</t>
  </si>
  <si>
    <t xml:space="preserve">SV-S-1380</t>
  </si>
  <si>
    <t xml:space="preserve">XIP-2509(3)</t>
  </si>
  <si>
    <t xml:space="preserve">XIP-3447</t>
  </si>
  <si>
    <t xml:space="preserve">Azartinių lošimų įstatymo pakeitimo ĮSTATYMO PROJEKTAS (nauja redakcija)</t>
  </si>
  <si>
    <t xml:space="preserve">XIP-3449</t>
  </si>
  <si>
    <t xml:space="preserve">Loterijų ir lošimų mokesčio įstatymo pakeitimo  ĮSTATYMO PROJEKTAS (nauja redakcija)</t>
  </si>
  <si>
    <t xml:space="preserve">XIP-3450</t>
  </si>
  <si>
    <t xml:space="preserve">Išmokų vaikams įstatymo 2 straipsnio pakeitimo ĮSTATYMO PROJEKTAS</t>
  </si>
  <si>
    <t xml:space="preserve">XIP-3451</t>
  </si>
  <si>
    <t xml:space="preserve">Gyventojų pajamų mokesčio įstatymo 22 straipsnio pakeitimo ĮSTATYMO PROJEKTAS</t>
  </si>
  <si>
    <t xml:space="preserve">XIP-3452</t>
  </si>
  <si>
    <t xml:space="preserve">Mokesčių administravimo įstatymo 13 straipsnio pakeitimo ĮSTATYMO PROJEKTAS</t>
  </si>
  <si>
    <t xml:space="preserve">XIP-3453</t>
  </si>
  <si>
    <t xml:space="preserve">Pinigų plovimo ir teroristų finansavimo prevencijos įstatymo 2, 3, 4, 9, 16 ir 17 straipsnių pakeitimo ĮSTATYMO PROJEKTAS</t>
  </si>
  <si>
    <t xml:space="preserve">XIP-3454</t>
  </si>
  <si>
    <t xml:space="preserve">Azartinių lošimų įstatymo, Darbo sutarties įstatymo, Įstatymo „Dėl Lietuvos Respublikos gyventojų pajamų brangiam turtui įsigyti arba kitų įsigytų bei perleidžiamų lėšų deklaravimo“, Gyventojų turto ir pajamų deklaravimo įstatymo pakeitimo įstatymo pakeitimo ĮSTATYMO PROJEKTAS</t>
  </si>
  <si>
    <t xml:space="preserve">XIP-3455</t>
  </si>
  <si>
    <t xml:space="preserve">Pelno mokesčio įstatymo 22 straipsnio pakeitimo ĮSTATYMO PROJEKTAS</t>
  </si>
  <si>
    <t xml:space="preserve">XIP-3456</t>
  </si>
  <si>
    <t xml:space="preserve">Piniginės socialinės paramos nepasiturinčioms šeimoms ir vieniems gyvenantiems asmenims įstatymo 2 straipsnio pakeitimo ĮSTATYMO PROJEKTAS</t>
  </si>
  <si>
    <t xml:space="preserve">XIP-3457</t>
  </si>
  <si>
    <t xml:space="preserve">Socialinių paslaugų įstatymo 2 straipsnio pakeitimo ĮSTATYMO PROJEKTAS</t>
  </si>
  <si>
    <t xml:space="preserve">XIP-3458</t>
  </si>
  <si>
    <t xml:space="preserve">Visuomenės informavimo įstatymo 2 straipsnio pakeitimo ĮSTATYMO PROJEKTAS</t>
  </si>
  <si>
    <t xml:space="preserve">XIP-3472</t>
  </si>
  <si>
    <t xml:space="preserve">Ligos ir motinystės socialinio draudimo įstatymo 19 straipsnio pakeitimo ir 21 straipsnio 3 dalies pripažinimo netekusia galios ĮSTATYMO PROJEKTAS</t>
  </si>
  <si>
    <t xml:space="preserve">XIP-3618</t>
  </si>
  <si>
    <t xml:space="preserve">Etninės kultūros globos tarybos ĮSTATYMO PROJEKTAS</t>
  </si>
  <si>
    <t xml:space="preserve">XIP-3620</t>
  </si>
  <si>
    <t xml:space="preserve">Etninės kultūros valstybinės globos pagrindų įstatymo 5 straipsnio pakeitimo ir papildymo 11 straipsniu ĮSTATYMO PROJEKTAS</t>
  </si>
  <si>
    <t xml:space="preserve">XIP-3641</t>
  </si>
  <si>
    <t xml:space="preserve">Valstybinės kultūros paveldo komisijos įstatymo 3, 4, 5, 6, 8 straipsnių pakeitimo ĮSTATYMO PROJEKTAS</t>
  </si>
  <si>
    <t xml:space="preserve">XIP-3619</t>
  </si>
  <si>
    <t xml:space="preserve">Seimo NUTARIMO „Dėl Etninės kultūros globos tarybos nuostatų patvirtinimo“ PROJEKTAS</t>
  </si>
  <si>
    <t xml:space="preserve">XIP-3721</t>
  </si>
  <si>
    <t xml:space="preserve">Seimo narių D. Budrio, V. Bacevičiaus 2011 m. spalio 18 d. pasiūlymas, Seimo narių P. Auštrevičiaus, A. Lydekos, E. Vareikio 2011 m. spalio 21 d. pasiūlymas, Seimo nario K. Daukšio 2011 m. lapkričio 4 d. pasiūlymas ir Seimo narės A. Zuokienės 2011 m. lapkričio 
8 d. pasiūlymas Pridėtinės vertės mokesčio įstatymo 5(1), 14, 19, 31, 32, 43, 49, 53, 57, 64, 66, 71, 78, 79, 80, 83, 92 straipsnių pakeitimo ir papildymo, 71(1) straipsnio pavadinimo pakeitimo, 2 priedo papildymo, 82 straipsnio pripažinimo netekusiu galios ir Įstatymo papildymo 63(1), 78(1), 89(1) straipsniais ĮSTATYMO PROJEKTUI</t>
  </si>
  <si>
    <t xml:space="preserve">XIP-3636</t>
  </si>
  <si>
    <t xml:space="preserve">Pašto įstatymo 1, 2 ir 3 straipsnių pakeitimo ir Įstatymo papildymo 8(1) straipsniu ĮSTATYMO PROJEKTAS</t>
  </si>
  <si>
    <t xml:space="preserve">SV-S-1390</t>
  </si>
  <si>
    <t xml:space="preserve">XIP-2013(2)</t>
  </si>
  <si>
    <t xml:space="preserve">Valstybės tarnybos įstatymo 9, 44, 48 straipsnių papildymo ir pakeitimo, Įstatymo papildymo 14(1) straipsniu ĮSTATYMO PROJEKTAS</t>
  </si>
  <si>
    <t xml:space="preserve">XIP-2851(6)</t>
  </si>
  <si>
    <t xml:space="preserve">Šilumos ūkio įstatymo 2, 16, 24, 32 straipsnių pakeitimo, 37 ir 4 straipsnių papildymo ir 32 straipsnio 5 dalies 1, 3 punkto, 6 ir 7 dalies, 36 straipsnio, 37 straipsnio 1, 2, 3, 4, 5 dalies pripažinimo netekusiais galios ĮSTATYMO PROJEKTAS</t>
  </si>
  <si>
    <t xml:space="preserve">XIP-2930</t>
  </si>
  <si>
    <t xml:space="preserve">Transporto lengvatų įstatymo 8 straipsnio pakeitimo ĮSTATYMO PROJEKTAS</t>
  </si>
  <si>
    <t xml:space="preserve">XIP-3187</t>
  </si>
  <si>
    <t xml:space="preserve">Valstybės tarnybos įstatymo 29 straipsnio pakeitimo ĮSTATYMO PROJEKTAS</t>
  </si>
  <si>
    <t xml:space="preserve">XIP-3405</t>
  </si>
  <si>
    <t xml:space="preserve">Vidaus vandenų transporto kodekso 4(1) straipsnio pakeitimo ir papildymo ĮSTATYMO PROJEKTAS</t>
  </si>
  <si>
    <t xml:space="preserve">SV-S-1403</t>
  </si>
  <si>
    <t xml:space="preserve">XIP-1846(2)</t>
  </si>
  <si>
    <t xml:space="preserve">Valstybinio socialinio draudimo įstatymo 2, 7, 8 straipsnių pakeitimo ĮSTATYMO PROJEKTAS</t>
  </si>
  <si>
    <t xml:space="preserve">XIP-3446</t>
  </si>
  <si>
    <t xml:space="preserve">Asmenų delegavimo į tarptautines ir Europos Sąjungos institucijas ar užsienio valstybių institucijas įstatymo 14, 16, 20, 22 straipsnių pakeitimo ir papildymo ir Įstatymo priedo pakeitimo ĮSTATYMO PROJEKTAS</t>
  </si>
  <si>
    <t xml:space="preserve">XIP-3808</t>
  </si>
  <si>
    <t xml:space="preserve">Vietos savivaldos įstatymo 38 ir 45 straipsnių pakeitimo ĮSTATYMO PROJEKTAS</t>
  </si>
  <si>
    <t xml:space="preserve">XIP-1322</t>
  </si>
  <si>
    <t xml:space="preserve"> Seimo NUTARIMO „Dėl atlyginimų valstybės tarnyboje ir valstybės kontroliuojamose įmonėse“ PROJEKTAS</t>
  </si>
  <si>
    <t xml:space="preserve">SV-S-1410</t>
  </si>
  <si>
    <t xml:space="preserve">XIP-1978</t>
  </si>
  <si>
    <t xml:space="preserve">Lietuvos Respublikos rinkliavų įstatymo 12 straipsnio pakeitimo ĮSTATYMO PROJEKTAS</t>
  </si>
  <si>
    <t xml:space="preserve">XIP-3780</t>
  </si>
  <si>
    <t xml:space="preserve">Lietuvos Respublikos darbo kodekso 187 straipsnio pakeitimo ĮSTATYMO PROJEKTAS</t>
  </si>
  <si>
    <t xml:space="preserve">XIP-3885</t>
  </si>
  <si>
    <t xml:space="preserve">Lietuvos Respublikos pridėtinės vertės mokesčio įstatymo 19 straipsnio papildymo ĮSTATYMO PROJEKTAS</t>
  </si>
  <si>
    <t xml:space="preserve">SV-S-1418</t>
  </si>
  <si>
    <t xml:space="preserve">XIP-3937</t>
  </si>
  <si>
    <t xml:space="preserve">Pelno mokesčio įstatymo 5, 33, 34, 35, 40(1) ir 46(1) straipsnių pakeitimo ir papildymo  ĮSTATYMO PROJEKTAS</t>
  </si>
  <si>
    <t xml:space="preserve">XIP-3959</t>
  </si>
  <si>
    <t xml:space="preserve">Mokesčio už transporto priemones ĮSTATYMO PROJEKTAS</t>
  </si>
  <si>
    <t xml:space="preserve">XIP-3960</t>
  </si>
  <si>
    <t xml:space="preserve">Nekilnojamojo turto mokesčio įstatymo 2, 4, 6, 7, 12 ir 14 straipsnių pakeitimo ir papildymo ĮSTATYMO PROJEKTAS</t>
  </si>
  <si>
    <t xml:space="preserve">XIP-3124</t>
  </si>
  <si>
    <t xml:space="preserve">Tarnautojų elgesio kodekso patvirtinimo, įsigaliojimo ir įgyvendinimo ĮSTATYMO PROJEKTAS</t>
  </si>
  <si>
    <t xml:space="preserve">XIP-3125</t>
  </si>
  <si>
    <t xml:space="preserve">Korupcijos prevencijos įstatymo 6 straipsnio pakeitimo ir papildymo ĮSTATYMO PROJEKTAS</t>
  </si>
  <si>
    <t xml:space="preserve">XIP-3176</t>
  </si>
  <si>
    <t xml:space="preserve">Sveikatos sistemos įstatymo papildymo 70(2) straipsniu ĮSTATYMO PROJEKTAS</t>
  </si>
  <si>
    <t xml:space="preserve">XIP-3411</t>
  </si>
  <si>
    <t xml:space="preserve">Sveikatos draudimo įstatymo 6 straipsnio pakeitimo ĮSTATYMO PROJEKTAS</t>
  </si>
  <si>
    <t xml:space="preserve">XIP-3412</t>
  </si>
  <si>
    <t xml:space="preserve">Valstybinių pensijų įstatymo 11, 13, 14 straipsnių pakeitimo ĮSTATYMO PROJEKTAS</t>
  </si>
  <si>
    <t xml:space="preserve">XIP-3471</t>
  </si>
  <si>
    <t xml:space="preserve">Metrologijos įstatymo 1, 2, 8, 9, 10, 15, 20, 21, 22, 24 straipsnių pakeitimo ĮSTATYMO PROJEKTAS</t>
  </si>
  <si>
    <t xml:space="preserve">XIP-3939</t>
  </si>
  <si>
    <t xml:space="preserve">Pridėtinės vertės mokesčio įstatymo 19 straipsnio papildymo ĮSTATYMO PROJEKTAS</t>
  </si>
  <si>
    <t xml:space="preserve">Dar nepateikta</t>
  </si>
  <si>
    <t xml:space="preserve">SV-S-1424</t>
  </si>
  <si>
    <t xml:space="preserve">XIP-3410</t>
  </si>
  <si>
    <t xml:space="preserve">XIP-3469(2)</t>
  </si>
  <si>
    <t xml:space="preserve">Lietuvos kultūros tarybos ĮSTATYMO PROJEKTAS</t>
  </si>
  <si>
    <t xml:space="preserve">XIP-3470(2)</t>
  </si>
  <si>
    <t xml:space="preserve">Kultūros rėmimo fondo įstatymo pakeitimo ĮSTATYMO PROJEKTAS</t>
  </si>
  <si>
    <t xml:space="preserve">XIP-3851</t>
  </si>
  <si>
    <t xml:space="preserve">Valstybės tarnautojams nesumokėtos darbo užmokesčio dalies grąžinimo ĮSTATYMO PROJEKTAS</t>
  </si>
  <si>
    <t xml:space="preserve">SV-S-1437</t>
  </si>
  <si>
    <t xml:space="preserve">XIP-3981</t>
  </si>
  <si>
    <t xml:space="preserve">Konstitucijos 38 straipsnio pakeitimo ĮSTATYMO PROJEKTAS</t>
  </si>
  <si>
    <t xml:space="preserve">Seimo Pirmininko potvarkis PP-236</t>
  </si>
  <si>
    <t xml:space="preserve">SV-S-1468</t>
  </si>
  <si>
    <t xml:space="preserve">XIP-3438</t>
  </si>
  <si>
    <t xml:space="preserve">Lietuvos Respublikos saugaus eismo automobilių keliais įstatymo 13 straipsnio papildymo ĮSTATYMO PROJEKTAS</t>
  </si>
  <si>
    <t xml:space="preserve">SV-S-1496</t>
  </si>
  <si>
    <t xml:space="preserve">XIP-3938</t>
  </si>
  <si>
    <t xml:space="preserve">Gyventojų pajamų mokesčio įstatymo 6, 16, 17, 20, 23, 27, 33, 36 straipsnių pakeitimo ir papildymo bei 
29 straipsnio 3 dalies pripažinimo netekusia galios ĮSTATYMO PROJEKTAS</t>
  </si>
  <si>
    <t xml:space="preserve">SV-S-1515</t>
  </si>
  <si>
    <t xml:space="preserve">XIP-89(3)</t>
  </si>
  <si>
    <t xml:space="preserve">Lietuvos Respublikos pelno mokesčio įstatymo 3 straipsnio papildymo ĮSTATYMO PROJEKTAS</t>
  </si>
  <si>
    <t xml:space="preserve">XIP-1688(2)</t>
  </si>
  <si>
    <t xml:space="preserve">Lietuvos Respublikos mokslo ir studijų laikinojo ĮSTATYMO PROJEKTAS</t>
  </si>
  <si>
    <t xml:space="preserve">XIP-2768</t>
  </si>
  <si>
    <t xml:space="preserve">Lietuvos Respublikos pelno mokesčio įstatymo 47 straipsnio papildymo ĮSTATYMO PROJEKTAS</t>
  </si>
  <si>
    <t xml:space="preserve">XIP-3624</t>
  </si>
  <si>
    <t xml:space="preserve">Lietuvos Respublikos pelno mokesčio įstatymo 5 straipsnio pakeitimo ĮSTATYMO PROJEKTAS</t>
  </si>
  <si>
    <t xml:space="preserve">XIP-3870</t>
  </si>
  <si>
    <t xml:space="preserve">Lietuvos Respublikos mokesčio už valstybinius gamtos išteklius įstatymo 1 priedo pakeitimo ĮSTATYMO PROJEKTAS</t>
  </si>
  <si>
    <t xml:space="preserve">XIP-4091</t>
  </si>
  <si>
    <t xml:space="preserve">Lietuvos Respublikos pelno mokesčio įstatymo 2 straipsnio papildymo ir pakeitimo ir Įstatymo papildymo 17(2) ir 46(2) straipsniais ĮSTATYMO PROJEKTAS</t>
  </si>
  <si>
    <t xml:space="preserve">SV-S-1521</t>
  </si>
  <si>
    <t xml:space="preserve">XIP-3818(2)</t>
  </si>
  <si>
    <t xml:space="preserve">Lietuvos Respublikos transporto lengvatų įstatymo 5 straipsnio pakeitimo ĮSTATYMO PROJEKTAS</t>
  </si>
  <si>
    <t xml:space="preserve">SV-S-1526</t>
  </si>
  <si>
    <t xml:space="preserve">XIP-268(2)</t>
  </si>
  <si>
    <t xml:space="preserve">Lietuvos Respublikos sveikatos draudimo įstatymo 10 straipsnio pakeitimo ĮSTATYMO PROJEKTAS</t>
  </si>
  <si>
    <t xml:space="preserve">XIP-648</t>
  </si>
  <si>
    <t xml:space="preserve">Lietuvos Respublikos sveikatos draudimo įstatymo 6 straipsnio pakeitimo ir papildymo ĮSTATYMO PROJEKTAS</t>
  </si>
  <si>
    <t xml:space="preserve">XIP-4059</t>
  </si>
  <si>
    <t xml:space="preserve">Lietuvos Respublikos nekilnojamojo turto mokesčio įstatymo 7 straipsnio papildymo ĮSTATYMO PROJEKTAS</t>
  </si>
  <si>
    <t xml:space="preserve">XIP-4106</t>
  </si>
  <si>
    <t xml:space="preserve">Lietuvos Respublikos teritorijos administracinių vienetų ir jų ribų įstatymo 7 straipsnio pakeitimo ĮSTATYMO PROJEKTAS</t>
  </si>
  <si>
    <t xml:space="preserve">XIP-4183</t>
  </si>
  <si>
    <t xml:space="preserve">Lietuvos Respublikos nekilnojamojo turto mokesčio įstatymo 7 straipsnio pakeitimo ĮSTATYMO PROJEKTAS</t>
  </si>
  <si>
    <t xml:space="preserve">XIP-4187</t>
  </si>
  <si>
    <t xml:space="preserve">Lietuvos Respublikos mokslo ir studijų įstatymo 7, 10, 12, 17, 19, 20, 21, 22, 23, 44, 47, 48, 51, 55, 57, 69, 70, 71, 75, 95 straipsnių pakeitimo ir papildymo ĮSTATYMO PROJEKTAS</t>
  </si>
  <si>
    <t xml:space="preserve">XIP-2191(4)</t>
  </si>
  <si>
    <t xml:space="preserve">Seimo narių J. Šimėno, J. Urbanavičiaus ir kitų 2012 m. sausio 19 d. pasiūlymas, Seimo nario D. Budrio 2012 m. kovo 9 d. pasiūlymas ir Seimo nario V. Bacevičiaus 2012 m. kovo 21 d. pasiūlymas Lietuvos Respublikos strateginę reikšmę nacionaliniam saugumui turinčių įmonių ir įrenginių bei kitų nacionaliniam saugumui užtikrinti svarbių įmonių įstatymo 3, 4, 5, 6 straipsnių pakeitimo ir papildymo ĮSTATYMO PROJEKTUI</t>
  </si>
  <si>
    <t xml:space="preserve">SV-S-1542</t>
  </si>
  <si>
    <t xml:space="preserve">XIP-4094</t>
  </si>
  <si>
    <t xml:space="preserve">Lietuvos Respublikos pensijų kaupimo įstatymo 15 straipsnio pakeitimo ĮSTATYMO PROJEKTAS</t>
  </si>
  <si>
    <t xml:space="preserve">XIP-4173(2)</t>
  </si>
  <si>
    <t xml:space="preserve">SV-S-1545</t>
  </si>
  <si>
    <t xml:space="preserve">XIP-3174</t>
  </si>
  <si>
    <t xml:space="preserve">Lietuvos Respublikos sveikatos draudimo įstatymo 6 straipsnio pakeitimo ĮSTATYMO PROJEKTAS</t>
  </si>
  <si>
    <t xml:space="preserve">XIP-3549(2)</t>
  </si>
  <si>
    <t xml:space="preserve">Lietuvos Respublikos kooperatinių bendrovių (kooperatyvų) įstatymo 10, 11, 12 ir 13 straipsnių pakeitimo ir papildymo ĮSTATYMO PROJEKTAS</t>
  </si>
  <si>
    <t xml:space="preserve">XIP-4188</t>
  </si>
  <si>
    <t xml:space="preserve">Lietuvos Respublikos teismų įstatymo 23 straipsnio papildymo ĮSTATYMO PROJEKTAS</t>
  </si>
  <si>
    <t xml:space="preserve">XIP-4250</t>
  </si>
  <si>
    <t xml:space="preserve">Lietuvos Respublikos akcizų įstatymo 35 straipsnio pakeitimo ĮSTATYMO PROJEKTAS</t>
  </si>
  <si>
    <t xml:space="preserve">SV-S-1558</t>
  </si>
  <si>
    <t xml:space="preserve">XIP-3676</t>
  </si>
  <si>
    <t xml:space="preserve">Lietuvos Respublikos tabako kontrolės įstatymo 22 straipsnio pakeitimo ĮSTATYMO PROJEKTAS</t>
  </si>
  <si>
    <t xml:space="preserve">XIP-3339(2)</t>
  </si>
  <si>
    <t xml:space="preserve">Lietuvos Respublikos nekilnojamojo turto mokesčio įstatymo 6 straipsnio pakeitimo ĮSTATYMO PROJEKTAS</t>
  </si>
  <si>
    <t xml:space="preserve">XIP-4057</t>
  </si>
  <si>
    <t xml:space="preserve">Lietuvos Respublikos nekilnojamojo turto mokesčio įstatymo 4 straipsnio pakeitimo ĮSTATYMO PROJEKTAS</t>
  </si>
  <si>
    <t xml:space="preserve">XIP-4157</t>
  </si>
  <si>
    <t xml:space="preserve">Lietuvos Respublikos mokslo ir studijų įstatymo 52 straipsnio pakeitimo ĮSTATYMO PROJEKTAS</t>
  </si>
  <si>
    <t xml:space="preserve">SV-S-1569</t>
  </si>
  <si>
    <t xml:space="preserve">XIP-2772</t>
  </si>
  <si>
    <t xml:space="preserve">Lietuvos Respublikos pensijų kaupimo įstatymo 14 straipsnio pakeitimo ĮSTATYMO PROJEKTAS</t>
  </si>
  <si>
    <t xml:space="preserve">XIP-3426</t>
  </si>
  <si>
    <t xml:space="preserve">Lietuvos Respublikos darbo kodekso 174, 177 straipsnių pakeitimo ĮSTATYMO PROJEKTAS</t>
  </si>
  <si>
    <t xml:space="preserve">XIP-3614</t>
  </si>
  <si>
    <t xml:space="preserve">Lietuvos Respublikos valstybinių pensijų įstatymo 4 straipsnio papildymo ĮSTATYMO PROJEKTAS</t>
  </si>
  <si>
    <t xml:space="preserve">XIP-3963(3)</t>
  </si>
  <si>
    <t xml:space="preserve">Lietuvos Respublikos darbo kodekso 179(1) straipsnio pakeitimo ĮSTATYMO PROJEKTAS</t>
  </si>
  <si>
    <t xml:space="preserve">XIP-3964(3)</t>
  </si>
  <si>
    <t xml:space="preserve">Lietuvos Respublikos ligos ir motinystės socialinio draudimo įstatymo 5, 18(1), 18(2)  straipsnių pakeitimo ĮSTATYMO PROJEKTAS</t>
  </si>
  <si>
    <t xml:space="preserve">XIP-4022</t>
  </si>
  <si>
    <t xml:space="preserve">Lietuvos Respublikos darbo kodekso 208 straipsnio pakeitimo ĮSTATYMO PROJEKTAS</t>
  </si>
  <si>
    <t xml:space="preserve">XIP-4100</t>
  </si>
  <si>
    <t xml:space="preserve">Lietuvos Respublikos valstybinių šalpos išmokų įstatymo 15 straipsnio pakeitimo ĮSTATYMO PROJEKTAS</t>
  </si>
  <si>
    <t xml:space="preserve">XIP-4249</t>
  </si>
  <si>
    <t xml:space="preserve">Lietuvos Respublikos mokslo ir studijų įstatymo 15 straipsnio pakeitimo ir papildymo ĮSTATYMO PROJEKTAS</t>
  </si>
  <si>
    <t xml:space="preserve">XIP-4259</t>
  </si>
  <si>
    <t xml:space="preserve">Seimo NUTARIMO „Dėl referendumo paskelbimo dėl atominės elektrinės statybos Lietuvos Respublikoje“ PROJEKTAS</t>
  </si>
  <si>
    <t xml:space="preserve">SV-S-1578</t>
  </si>
  <si>
    <t xml:space="preserve">XIP-743</t>
  </si>
  <si>
    <t xml:space="preserve">Lietuvos Respublikos tabako kontrolės įstatymo 8, 15, 19, 26 straipsnių pakeitimo ir papildymo bei Įstatymo papildymo 27(1) straipsniu ĮSTATYMO PROJEKTAS</t>
  </si>
  <si>
    <t xml:space="preserve">XIP-1376(2)</t>
  </si>
  <si>
    <t xml:space="preserve">Lietuvos Respublikos tabako kontrolės įstatymo 19 straipsnio papildymo ĮSTATYMO PROJEKTAS</t>
  </si>
  <si>
    <t xml:space="preserve">XIP-1822</t>
  </si>
  <si>
    <t xml:space="preserve">Lietuvos Respublikos tabako kontrolės įstatymo 2 ir 26 straipsnių pakeitimo ir papildymo bei Įstatymo papildymo 16(1) straipsniu ĮSTATYMO PROJEKTAS</t>
  </si>
  <si>
    <t xml:space="preserve">XIP-1968(2)</t>
  </si>
  <si>
    <t xml:space="preserve">Lietuvos Respublikos pasipriešinimo 1940–1990 metų okupacijoms dalyvių teisinio statuso įstatymo preambulės ir 4 straipsnio pakeitimo ĮSTATYMO PROJEKTAS</t>
  </si>
  <si>
    <t xml:space="preserve">XIP-2077(2)</t>
  </si>
  <si>
    <t xml:space="preserve">Lietuvos Respublikos augalų sėklininkystės įstatymo 8 straipsnio papildymo ĮSTATYMO PROJEKTAS</t>
  </si>
  <si>
    <t xml:space="preserve">XIP-2356</t>
  </si>
  <si>
    <t xml:space="preserve">Lietuvos Respublikos tabako kontrolės įstatymo 8 straipsnio pakeitimo ĮSTATYMO PROJEKTAS</t>
  </si>
  <si>
    <t xml:space="preserve">XIP-2662</t>
  </si>
  <si>
    <t xml:space="preserve">Lietuvos Respublikos vaiko teisių apsaugos kontrolieriaus įstatymo 5 straipsnio papildymo ir pakeitimo ĮSTATYMO PROJEKTAS</t>
  </si>
  <si>
    <t xml:space="preserve">XIP-2973(2)</t>
  </si>
  <si>
    <t xml:space="preserve">Lietuvos Respublikos teatrų ir koncertinių įstaigų įstatymo 13 straipsnio pakeitimo ĮSTATYMO PROJEKTAS</t>
  </si>
  <si>
    <t xml:space="preserve">XIP-3562</t>
  </si>
  <si>
    <t xml:space="preserve">Lietuvos Respublikos valstybės politikų ir valstybės pareigūnų darbo apmokėjimo įstatymo 2 straipsnio pakeitimo ĮSTATYMO PROJEKTAS</t>
  </si>
  <si>
    <t xml:space="preserve">XIP-3564</t>
  </si>
  <si>
    <t xml:space="preserve">Lietuvos Respublikos valstybinio socialinio draudimo įstatymo 4 straipsnio pakeitimo ĮSTATYMO PROJEKTAS</t>
  </si>
  <si>
    <t xml:space="preserve">XIP-3565</t>
  </si>
  <si>
    <t xml:space="preserve">Lietuvos Respublikos nedarbo socialinio draudimo įstatymo 4 straipsnio pakeitimo ĮSTATYMO PROJEKTAS</t>
  </si>
  <si>
    <t xml:space="preserve">XIP-3566</t>
  </si>
  <si>
    <t xml:space="preserve">Lietuvos Respublikos valstybinių socialinio draudimo pensijų įstatymo 2 straipsnio pakeitimo ĮSTATYMO PROJEKTAS</t>
  </si>
  <si>
    <t xml:space="preserve">XIP-3567</t>
  </si>
  <si>
    <t xml:space="preserve">Lietuvos Respublikos pareigūnų ir karių valstybinių pensijų įstatymo 1, 6 ir 
16 straipsnių pakeitimo ĮSTATYMO PROJEKTAS</t>
  </si>
  <si>
    <t xml:space="preserve">XIP-3781</t>
  </si>
  <si>
    <t xml:space="preserve">Lietuvos Respublikos kultūros mecenavimo ĮSTATYMO PROJEKTAS</t>
  </si>
  <si>
    <t xml:space="preserve">XIP-4027</t>
  </si>
  <si>
    <t xml:space="preserve">Lietuvos Respublikos saugaus eismo automobilių keliais įstatymo 13 ir 19 straipsnių pakeitimo ĮSTATYMO PROJEKTAS</t>
  </si>
  <si>
    <t xml:space="preserve">XIP-4270</t>
  </si>
  <si>
    <t xml:space="preserve">Lietuvos Respublikos energetikos įstatymo 8 straipsnio pakeitimo ĮSTATYMO PROJEKTAS</t>
  </si>
  <si>
    <t xml:space="preserve">XIP-4271</t>
  </si>
  <si>
    <t xml:space="preserve">Lietuvos Respublikos mokslo ir studijų įstatymo 18 straipsnio pakeitimo ĮSTATYMO PROJEKTAS</t>
  </si>
  <si>
    <t xml:space="preserve">XIP-4272</t>
  </si>
  <si>
    <t xml:space="preserve">Lietuvos Respublikos moterų ir vyrų lygių galimybių įstatymo 15 straipsnio pakeitimo ĮSTATYMO PROJEKTAS</t>
  </si>
  <si>
    <t xml:space="preserve">XIP-4273</t>
  </si>
  <si>
    <t xml:space="preserve">Lietuvos Respublikos valstybinės kultūros paveldo komisijos įstatymo 3 straipsnio pakeitimo ĮSTATYMO PROJEKTAS</t>
  </si>
  <si>
    <t xml:space="preserve">XIP-4274</t>
  </si>
  <si>
    <t xml:space="preserve">Lietuvos Respublikos prokuratūros įstatymo 22 straipsnio papildymo ĮSTATYMO PROJEKTAS</t>
  </si>
  <si>
    <t xml:space="preserve">XIP-4275</t>
  </si>
  <si>
    <t xml:space="preserve">Lietuvos Respublikos specialiųjų tyrimų tarnybos įstatymo 12 straipsnio pakeitimo ĮSTATYMO PROJEKTAS</t>
  </si>
  <si>
    <t xml:space="preserve">XIP-4276</t>
  </si>
  <si>
    <t xml:space="preserve">Lietuvos Respublikos Seimo kontrolierių įstatymo 9 straipsnio pakeitimo ĮSTATYMO PROJEKTAS</t>
  </si>
  <si>
    <t xml:space="preserve">XIP-4277</t>
  </si>
  <si>
    <t xml:space="preserve">Lietuvos Respublikos vaiko teisių apsaugos kontrolieriaus įstatymo 8 straipsnio pakeitimo ĮSTATYMO PROJEKTAS</t>
  </si>
  <si>
    <t xml:space="preserve">XIP-4278</t>
  </si>
  <si>
    <t xml:space="preserve">Lietuvos Respublikos valstybės kontrolės įstatymo 34 straipsnio pakeitimo ĮSTATYMO PROJEKTAS</t>
  </si>
  <si>
    <t xml:space="preserve">XIP-4279</t>
  </si>
  <si>
    <t xml:space="preserve">Lietuvos Respublikos valstybės saugumo departamento įstatymo 10 straipsnio pakeitimo ĮSTATYMO PROJEKTAS</t>
  </si>
  <si>
    <t xml:space="preserve">XIP-4280</t>
  </si>
  <si>
    <t xml:space="preserve">etuvos Respublikos valstybės ir savivaldybių turto privatizavimo įstatymo 
5 straipsnio pakeitimo ĮSTATYMO PROJEKTAS</t>
  </si>
  <si>
    <t xml:space="preserve">XIP-4281</t>
  </si>
  <si>
    <t xml:space="preserve">Lietuvos Respublikos valstybinės lietuvių kalbos komisijos įstatymo 2 straipsnio pakeitimo ĮSTATYMO PROJEKTAS</t>
  </si>
  <si>
    <t xml:space="preserve">XIP-4282</t>
  </si>
  <si>
    <t xml:space="preserve">Lietuvos Respublikos visuomenės informavimo įstatymo 47 ir 49 straipsnių pakeitimo ĮSTATYMO PROJEKTAS</t>
  </si>
  <si>
    <t xml:space="preserve">XIP-4283</t>
  </si>
  <si>
    <t xml:space="preserve">Lietuvos Respublikos vyriausiosios tarnybinės etikos komisijos įstatymo 
14 straipsnio pakeitimo ĮSTATYMO PROJEKTAS</t>
  </si>
  <si>
    <t xml:space="preserve">XIP-4289</t>
  </si>
  <si>
    <t xml:space="preserve">Lietuvos Respublikos antstolių įstatymo papildymo 17(1) straipsniu ir 21 straipsnio 
2 dalies papildymo ĮSTATYMO PROJEKTAS</t>
  </si>
  <si>
    <t xml:space="preserve">XIP-4305</t>
  </si>
  <si>
    <t xml:space="preserve">Lietuvos Respublikos privačios detektyvinės veiklos ĮSTATYMO PROJEKTAS</t>
  </si>
  <si>
    <t xml:space="preserve">XIP-4306</t>
  </si>
  <si>
    <t xml:space="preserve">etuvos Respublikos gyventojų registro įstatymo 9 straipsnio pakeitimo ĮSTATYMO PROJEKTAS</t>
  </si>
  <si>
    <t xml:space="preserve">XIP-4333</t>
  </si>
  <si>
    <t xml:space="preserve">Lietuvos Respublikos gyventojų pajamų mokesčio įstatymo 6 straipsnio pakeitimo ĮSTATYMO PROJEKTAS</t>
  </si>
  <si>
    <t xml:space="preserve">Seimo narių A. Dumbravos, E. Jonylos, L. Diniaus 2012 m. balandžio 19 d. pasiūlymas  Lietuvos Respublikos transporto lengvatų įstatymo 5 straipsnio pakeitimo ĮSTATYMO PROJEKTUI</t>
  </si>
  <si>
    <t xml:space="preserve">Seimo Pirmininko potvarkis PP-245</t>
  </si>
  <si>
    <t xml:space="preserve">XIP-3552</t>
  </si>
  <si>
    <t xml:space="preserve">Lietuvos Respublikos žvalgybos įstatymo pakeitimo ĮSTATYMO PROJEKTAS</t>
  </si>
  <si>
    <t xml:space="preserve">XIP-3553</t>
  </si>
  <si>
    <t xml:space="preserve">Lietuvos Respublikos valstybės gynimo tarybos įstatymo 4 straipsnio 1 dalies pakeitimo ĮSTATYMO PROJEKTAS</t>
  </si>
  <si>
    <t xml:space="preserve">XIP-3554</t>
  </si>
  <si>
    <t xml:space="preserve">Lietuvos Respublikos Seimo kontrolierių  įstatymo 11 straipsnio pakeitimo ir papildymo ĮSTATYMO PROJEKTAS</t>
  </si>
  <si>
    <t xml:space="preserve">XIP-3555</t>
  </si>
  <si>
    <t xml:space="preserve">Lietuvos Respublikos operatyvinės veiklos įstatymo 5 straipsnio pakeitimo ir 
9 straipsnio pakeitimo ir papildymo ĮSTATYMO PROJEKTAS</t>
  </si>
  <si>
    <t xml:space="preserve">XIP-3556</t>
  </si>
  <si>
    <t xml:space="preserve">Lietuvos Respublikos teismų įstatymo 19 straipsnio pakeitimo ĮSTATYMO PROJEKTAS</t>
  </si>
  <si>
    <t xml:space="preserve">XIP-3557</t>
  </si>
  <si>
    <t xml:space="preserve">Lietuvos Respublikos krašto apsaugos sistemos organizavimo ir karo tarnybos įstatymo 2, 3, 9, 10, 60, 72, 73, 74 straipsnių pakeitimo ir 77(1) straipsnio pripažinimo netekusiu galios ĮSTATYMO PROJEKTAS</t>
  </si>
  <si>
    <t xml:space="preserve">XIP-3558</t>
  </si>
  <si>
    <t xml:space="preserve">Lietuvos Respublikos kovinių ginklų naudojimo krašto apsaugos sistemoje statuto 3, 10, 16 straipsnių pakeitimo, 8 ir 18 straipsnių pripažinimo netekusiais galios ĮSTATYMO PROJEKTAS</t>
  </si>
  <si>
    <t xml:space="preserve">XIP-3559</t>
  </si>
  <si>
    <t xml:space="preserve">Lietuvos Respublikos civilinės krašto apsaugos tarnybos statuto 2 straipsnio pakeitimo ĮSTATYMO PROJEKTAS</t>
  </si>
  <si>
    <t xml:space="preserve">XIP-3560</t>
  </si>
  <si>
    <t xml:space="preserve">Lietuvos Respublikos valstybės ir tarnybos paslapčių įstatymo 2, 7 ir 17 straipsnių  pakeitimo ĮSTATYMO PROJEKTAS</t>
  </si>
  <si>
    <t xml:space="preserve">XIP-3561</t>
  </si>
  <si>
    <t xml:space="preserve">Lietuvos Respublikos viešųjų ir privačių interesų derinimo valstybinėje tarnyboje įstatymo 2 straipsnio pakeitimo ĮSTATYMO PROJEKTAS</t>
  </si>
  <si>
    <t xml:space="preserve">XIP-3563</t>
  </si>
  <si>
    <t xml:space="preserve">Lietuvos Respublikos valstybės tarnybos įstatymo 4 straipsnio ir 3 priedo pakeitimo ĮSTATYMO PROJEKTAS</t>
  </si>
  <si>
    <t xml:space="preserve">XIP-4074</t>
  </si>
  <si>
    <t xml:space="preserve">Lietuvos Respublikos gyventojų turto deklaravimo įstatymo 2, 3, 6 ir 9 straipsnių pakeitimo ir papildymo ĮSTATYMO PROJEKTAS</t>
  </si>
  <si>
    <t xml:space="preserve">XIP-4075</t>
  </si>
  <si>
    <t xml:space="preserve">Lietuvos Respublikos korupcijos prevencijos įstatymo 9 straipsnio papildymo ĮSTATYMO PROJEKTAS</t>
  </si>
  <si>
    <t xml:space="preserve">SV-S-1592</t>
  </si>
  <si>
    <t xml:space="preserve">XIP-392</t>
  </si>
  <si>
    <t xml:space="preserve">Lietuvos Respublikos civilinio proceso kodekso 56 straipsnio papildymo ĮSTATYMO PROJEKTAS</t>
  </si>
  <si>
    <t xml:space="preserve">XIP-3226</t>
  </si>
  <si>
    <t xml:space="preserve">uvos Respublikos civilinio proceso kodekso 631, 663 ir 668 straipsnių pakeitimo ir papildymo ĮSTATYMO PROJEKTAS</t>
  </si>
  <si>
    <t xml:space="preserve">XIP-3387</t>
  </si>
  <si>
    <t xml:space="preserve">Lietuvos Respublikos civilinio proceso kodekso 736 straipsnio pakeitimo ĮSTATYMO PROJEKTAS</t>
  </si>
  <si>
    <t xml:space="preserve">XIP-3421</t>
  </si>
  <si>
    <t xml:space="preserve">Lietuvos Respublikos vietos savivaldos įstatymo 31, 32, 33, 35 straipsnių papildymo ir pakeitimo ĮSTATYMO PROJEKTAS</t>
  </si>
  <si>
    <t xml:space="preserve">XIP-3773</t>
  </si>
  <si>
    <t xml:space="preserve">Lietuvos Respublikos kelių priežiūros ir plėtros programos finansavimo įstatymo 
7 straipsnio ir 3 priedėlio papildymo ir pakeitimo ĮSTATYMO PROJEKTAS</t>
  </si>
  <si>
    <t xml:space="preserve">XIP-3885(4)</t>
  </si>
  <si>
    <t xml:space="preserve">XIP-4195</t>
  </si>
  <si>
    <t xml:space="preserve">Lietuvos Respublikos civilinio proceso kodekso 692 straipsnio pakeitimo ĮSTATYMO PROJEKTAS</t>
  </si>
  <si>
    <t xml:space="preserve">XIP-4323</t>
  </si>
  <si>
    <t xml:space="preserve">Lietuvos Respublikos viešųjų pirkimų įstatymo 16, 18, 19, 41, 85, 86, 90, 92 straipsnių pakeitimo ir papildymo ĮSTATYMO PROJEKTAS</t>
  </si>
  <si>
    <t xml:space="preserve">SV-S-1600</t>
  </si>
  <si>
    <t xml:space="preserve">XIP-1796</t>
  </si>
  <si>
    <t xml:space="preserve">Lietuvos Respublikos planuojamos ūkinės veiklos poveikio aplinkai vertinimo įstatymo 3 straipsnio papildymo ĮSTATYMO PROJEKTAS</t>
  </si>
  <si>
    <t xml:space="preserve">XIP-2990</t>
  </si>
  <si>
    <t xml:space="preserve">Lietuvos Respublikos švietimo įstatymo 43 straipsnio pakeitimo ĮSTATYMO PROJEKTAS</t>
  </si>
  <si>
    <t xml:space="preserve">XIP-4134</t>
  </si>
  <si>
    <t xml:space="preserve">Lietuvos Respublikos žmonių užkrečiamųjų ligų profilaktikos ir kontrolės įstatymo papildymo 9(1) straipsniu ĮSTATYMO PROJEKTAS</t>
  </si>
  <si>
    <t xml:space="preserve">XIP-4177</t>
  </si>
  <si>
    <t xml:space="preserve">Lietuvos Respublikos kainų įstatymo 8, 11 straipsnių pakeitimo ir Įstatymo papildymo 8(1) straipsniu ĮSTATYMO PROJEKTAS</t>
  </si>
  <si>
    <t xml:space="preserve">SV-S-1607</t>
  </si>
  <si>
    <t xml:space="preserve">XIP-1051(3)</t>
  </si>
  <si>
    <t xml:space="preserve">Lietuvos Respublikos kūno kultūros ir sporto įstatymo pakeitimo ĮSTATYMO PROJEKTAS</t>
  </si>
  <si>
    <t xml:space="preserve">XIP-4175</t>
  </si>
  <si>
    <t xml:space="preserve">Lietuvos Respublikos administracinės naštos mažinimo ĮSTATYMO PROJEKTAS</t>
  </si>
  <si>
    <t xml:space="preserve">XIP-4311</t>
  </si>
  <si>
    <t xml:space="preserve">Lietuvos Respublikos vietos savivaldos įstatymo 26 straipsnio pakeitimo ĮSTATYMO PROJEKTAS</t>
  </si>
  <si>
    <t xml:space="preserve">XIP-4356</t>
  </si>
  <si>
    <t xml:space="preserve">Lietuvos Respublikos mokesčių administravimo įstatymo 83 straipsnio pakeitimo ĮSTATYMO PROJEKTAS</t>
  </si>
  <si>
    <t xml:space="preserve">Seimo narių Edmundo Pupinio ir Jurgio Razmos 2012 m. gegužės 22 d. pasiūlymas Lietuvos Respublikos nekilnojamojo turto mokesčio įstatymo 7 straipsnio pakeitimo ĮSTATYMO PROJEKTUI</t>
  </si>
  <si>
    <t xml:space="preserve">SV-S-1617</t>
  </si>
  <si>
    <t xml:space="preserve">XIP-1171</t>
  </si>
  <si>
    <t xml:space="preserve">Lietuvos Respublikos švietimo įstatymo 36 straipsnio 1 dalies pakeitimo ĮSTATYMO PROJEKTAS</t>
  </si>
  <si>
    <t xml:space="preserve">XIP-2342</t>
  </si>
  <si>
    <t xml:space="preserve">Lietuvos Respublikos valstybinio socialinio draudimo įstatymo 5 straipsnio pakeitimo ĮSTATYMO PROJEKTAS</t>
  </si>
  <si>
    <t xml:space="preserve">XIP-2591(2)</t>
  </si>
  <si>
    <t xml:space="preserve">Lietuvos Respublikos kūno kultūros ir sporto rėmimo fondo įstatymo 4, 5 ir 
9 straipsnių pakeitimo ĮSTATYMO PROJEKTUI Nr. XIP-2591(2) ir dėl Seimo narių 2011 m. birželio 
30 d., 2011 m. rugsėjo 20 d. ir 2012 m. balandžio 5 d. pasiūlymų dėl šio ĮSTATYMO PROJEKTO</t>
  </si>
  <si>
    <t xml:space="preserve">XIP-2971</t>
  </si>
  <si>
    <t xml:space="preserve">Lietuvos Respublikos smulkiojo ir vidutinio verslo plėtros įstatymo 8 straipsnio papildymo ĮSTATYMO PROJEKTAS</t>
  </si>
  <si>
    <t xml:space="preserve">XIP-3765</t>
  </si>
  <si>
    <t xml:space="preserve">Lietuvos Respublikos pareigūnų ir karių valstybinių pensijų įstatymo 3 straipsnio pakeitimo ĮSTATYMO PROJEKTAS</t>
  </si>
  <si>
    <t xml:space="preserve">XIP-4055(2)</t>
  </si>
  <si>
    <t xml:space="preserve">Lietuvos Respublikos socialinių išmokų perskaičiavimo ir mokėjimo laikinojo įstatymo 15 straipsnio pakeitimo ĮSTATYMO PROJEKTAS</t>
  </si>
  <si>
    <t xml:space="preserve">XIP-4194</t>
  </si>
  <si>
    <t xml:space="preserve">Lietuvos Respublikos pareigūnų ir karių valstybinių pensijų įstatymo 13 straipsnio pakeitimo ĮSTATYMO PROJEKTAS</t>
  </si>
  <si>
    <t xml:space="preserve">XIP-4202(2)</t>
  </si>
  <si>
    <t xml:space="preserve">Lietuvos Respublikos piniginės socialinės paramos nepasiturinčioms šeimoms ir vieniems gyvenantiems asmenims įstatymo 17 straipsnio pakeitimo ĮSTATYMO PROJEKTAS</t>
  </si>
  <si>
    <t xml:space="preserve">XIP-4387</t>
  </si>
  <si>
    <t xml:space="preserve">SV-S-1628</t>
  </si>
  <si>
    <t xml:space="preserve">XIP-1733(2)</t>
  </si>
  <si>
    <t xml:space="preserve">Lietuvos Respublikos maisto įstatymo 2 straipsnio papildymo ir Įstatymo papildymo 6(1) straipsniu ĮSTATYMO PROJEKTAS</t>
  </si>
  <si>
    <t xml:space="preserve">XIP-3979(2)</t>
  </si>
  <si>
    <t xml:space="preserve">Lietuvos Respublikos transporto lengvatų įstatymo 5 straipsnio pakeitimo įstatymo projekto Nr. XIP-3979(2) ir Seimo nario E. Jurkevičiaus 2012 m. kovo 27 d. bei Seimo nario P. Luomano 2012 m. balandžio 26 d. pasiūlymų dėl šio ĮSTATYMO PROJEKTO</t>
  </si>
  <si>
    <t xml:space="preserve">XIP-4092</t>
  </si>
  <si>
    <t xml:space="preserve">Lietuvos Respublikos reklamos įstatymo 14 straipsnio pakeitimo ir papildymo ĮSTATYMO PROJEKTAS</t>
  </si>
  <si>
    <t xml:space="preserve">XIP-4393</t>
  </si>
  <si>
    <t xml:space="preserve">Lietuvos Respublikos azartinių lošimų įstatymo pakeitimo ĮSTATYMO PROJEKTAS</t>
  </si>
  <si>
    <t xml:space="preserve">XIP-4394</t>
  </si>
  <si>
    <t xml:space="preserve">Lietuvos Respublikos loterijų ir lošimų mokesčio įstatymo pakeitimo ĮSTATYMO PROJEKTAS</t>
  </si>
  <si>
    <t xml:space="preserve">XIP-4395</t>
  </si>
  <si>
    <t xml:space="preserve">Lietuvos Respublikos administracinių teisės pažeidimų kodekso 173(18), 184, 224 ir 259(1) straipsnių pakeitimo ir Kodekso papildymo 173(23) straipsniu ĮSTATYMO PROJEKTAS</t>
  </si>
  <si>
    <t xml:space="preserve">XIP-4396</t>
  </si>
  <si>
    <t xml:space="preserve">Lietuvos Respublikos gyventojų pajamų mokesčio 22 straipsnio pakeitimo ĮSTATYMO PROJEKTAS</t>
  </si>
  <si>
    <t xml:space="preserve">XIP-4397</t>
  </si>
  <si>
    <t xml:space="preserve">Lietuvos Respublikos mokesčių administravimo įstatymo 13 straipsnio pakeitimo ĮSTATYMO PROJEKTAS</t>
  </si>
  <si>
    <t xml:space="preserve">XIP-4398</t>
  </si>
  <si>
    <t xml:space="preserve">Lietuvos Respublikos pinigų plovimo ir teroristų finansavimo prevencijos įstatymo 2, 3, 4, 9, 16 ir 17 straipsnių pakeitimo ĮSTATYMO PROJEKTAS</t>
  </si>
  <si>
    <t xml:space="preserve">XIP-4399</t>
  </si>
  <si>
    <t xml:space="preserve">Lietuvos Respublikos baudžiamojo kodekso 202 straipsnio pakeitimo ĮSTATYMO PROJEKTAS</t>
  </si>
  <si>
    <t xml:space="preserve">XIP-4400</t>
  </si>
  <si>
    <t xml:space="preserve">Lietuvos Respublikos pelno mokesčio įstatymo 22 straipsnio pakeitimo ĮSTATYMO PROJEKTAS</t>
  </si>
  <si>
    <t xml:space="preserve">XIP-4401</t>
  </si>
  <si>
    <t xml:space="preserve">Lietuvos Respublikos piniginės socialinės paramos nepasiturinčioms šeimoms ir vieniems gyvenantiems asmenims įstatymo 2 straipsnio pakeitimo ĮSTATYMO PROJEKTAS</t>
  </si>
  <si>
    <t xml:space="preserve">XIP-4402</t>
  </si>
  <si>
    <t xml:space="preserve">Lietuvos Respublikos socialinių paslaugų įstatymo 2 straipsnio pakeitimo ĮSTATYMO PROJEKTAS</t>
  </si>
  <si>
    <t xml:space="preserve">XIP-4403</t>
  </si>
  <si>
    <t xml:space="preserve">Lietuvos Respublikos visuomenės informavimo įstatymo 2 straipsnio pakeitimo ĮSTATYMO PROJEKTAS</t>
  </si>
  <si>
    <t xml:space="preserve">XIP-4423</t>
  </si>
  <si>
    <t xml:space="preserve">Lietuvos Respublikos loterijų įstatymo 2, 4, 6, 10, 17, 27 straipsnių pakeitimo ir papildymo ĮSTATYMO PROJEKTAS</t>
  </si>
  <si>
    <t xml:space="preserve">Seimo Pirmininko potvarkis PP-255</t>
  </si>
  <si>
    <t xml:space="preserve">Seimo Pirmininko potvarkis PP-256</t>
  </si>
  <si>
    <t xml:space="preserve">XIP-4102</t>
  </si>
  <si>
    <t xml:space="preserve">Lietuvos Respublikos valstybės paramos būstui įsigyti ar išsinuomoti ir daugiabučiams namams atnaujinti (modernizuoti) įstatymo 12 straipsnio pakeitimo ĮSTATYMO PROJEKTAS</t>
  </si>
  <si>
    <t xml:space="preserve">XIP-4327</t>
  </si>
  <si>
    <t xml:space="preserve">Lietuvos Respublikos krašto apsaugos sistemos organizavimo ir karo tarnybos įstatymo 36 straipsnio pakeitimo ĮSTATYMO PROJEKTAS</t>
  </si>
  <si>
    <t xml:space="preserve">XIP-4003(3)</t>
  </si>
  <si>
    <t xml:space="preserve">Seimo narių D. Budrio ir J. Veselkos 2012 m. birželio 6 d. pasiūlymas Lietuvos Respublikos mažųjų bendrijų ĮSTATYMO PROJEKTUI</t>
  </si>
  <si>
    <t xml:space="preserve">Seimo Pirmininko potvarkis PP-257</t>
  </si>
  <si>
    <t xml:space="preserve">XIP-4407(3)</t>
  </si>
  <si>
    <t xml:space="preserve">Lietuvos Respublikos atominės elektrinės įstatymo pakeitimo ĮSTATYMO PROJEKTAS</t>
  </si>
  <si>
    <t xml:space="preserve">SV-S-1639</t>
  </si>
  <si>
    <t xml:space="preserve">XIP-4264</t>
  </si>
  <si>
    <t xml:space="preserve">Lietuvos Respublikos sveikatos sistemos įstatymo 29 straipsnio pakeitimo ĮSTATYMO PROJEKTAS</t>
  </si>
  <si>
    <t xml:space="preserve">XIP-4350</t>
  </si>
  <si>
    <t xml:space="preserve">Lietuvos Respublikos sveikatos sistemos įstatymo 73 straipsnio pakeitimo ĮSTATYMO PROJEKTAS</t>
  </si>
  <si>
    <t xml:space="preserve">SV-S-1644</t>
  </si>
  <si>
    <t xml:space="preserve">XIP-4136</t>
  </si>
  <si>
    <t xml:space="preserve">Lietuvos Respublikos valstybės paramos būstui įsigyti ar išsinuomoti ir daugiabučiams namams atnaujinti (modernizuoti) įstatymo pavadinimo, 1 ir 2 straipsnių pakeitimo ir Įstatymo papildymo šeštuoju skirsniu ĮSTATYMO PROJEKTAS</t>
  </si>
  <si>
    <t xml:space="preserve">XIP-4137</t>
  </si>
  <si>
    <t xml:space="preserve">Lietuvos Respublikos piniginės socialinės paramos nepasiturintiems gyventojams  įstatymo 2 straipsnio pakeitimo ĮSTATYMO PROJEKTAS</t>
  </si>
  <si>
    <t xml:space="preserve">XIP-4180</t>
  </si>
  <si>
    <t xml:space="preserve">Lietuvos Respublikos gyventojų pajamų mokesčio įstatymo 2 straipsnio pakeitimo ĮSTATYMO PROJEKTAS</t>
  </si>
  <si>
    <t xml:space="preserve">XIP-4422</t>
  </si>
  <si>
    <t xml:space="preserve">Lietuvos Respublikos valstybės vėliavos ir kitų vėliavų įstatymo 5, 10, 18 straipsnių pakeitimo ir papildymo ĮSTATYMO PROJEKTAS</t>
  </si>
  <si>
    <t xml:space="preserve">SV-S-1654</t>
  </si>
  <si>
    <t xml:space="preserve">XIP-3552(2)</t>
  </si>
  <si>
    <t xml:space="preserve">Žvalgybos įstatymo pakeitimo ĮSTATYMO PROJEKTAS</t>
  </si>
  <si>
    <t xml:space="preserve">XIP-3553(2)</t>
  </si>
  <si>
    <t xml:space="preserve">Valstybės gynimo tarybos įstatymo 4 straipsnio papildymo ĮSTATYMO PROJEKTAS</t>
  </si>
  <si>
    <t xml:space="preserve">XIP-3554(2)</t>
  </si>
  <si>
    <t xml:space="preserve">Seimo kontrolierių įstatymo 11 straipsnio pakeitimo ir papildymo ĮSTATYMO PROJEKTAS</t>
  </si>
  <si>
    <t xml:space="preserve">XIP-3557(2)</t>
  </si>
  <si>
    <t xml:space="preserve">Krašto apsaugos sistemos organizavimo ir karo tarnybos įstatymo 2, 3, 9, 10, 38, 60, 72, 73, 74 straipsnių pakeitimo ir papildymo bei 77(1) straipsnio pripažinimo netekusiu galios ĮSTATYMO PROJEKTAS</t>
  </si>
  <si>
    <t xml:space="preserve">XIP-3558(2)</t>
  </si>
  <si>
    <t xml:space="preserve">Kovinių ginklų naudojimo krašto apsaugos sistemoje statuto 3, 10, 16 straipsnių pakeitimo ir 8, 18 straipsnių pripažinimo netekusiais galios ĮSTATYMO PROJEKTAS</t>
  </si>
  <si>
    <t xml:space="preserve">XIP-3559(2)</t>
  </si>
  <si>
    <t xml:space="preserve">Civilinės krašto apsaugos tarnybos statuto 2 straipsnio pakeitimo ĮSTATYMO PROJEKTAS</t>
  </si>
  <si>
    <t xml:space="preserve">XIP-3560(2)</t>
  </si>
  <si>
    <t xml:space="preserve">Valstybės ir tarnybos paslapčių įstatymo 2, 7, 16 ir 17 straipsnių pakeitimo ir papildymo ĮSTATYMO PROJEKTAS</t>
  </si>
  <si>
    <t xml:space="preserve">XIP-3562(2)</t>
  </si>
  <si>
    <t xml:space="preserve">Valstybės politikų ir valstybės pareigūnų darbo apmokėjimo įstatymo 2 straipsnio pakeitimo ĮSTATYMO PROJEKTAS</t>
  </si>
  <si>
    <t xml:space="preserve">XIP-3563(2)</t>
  </si>
  <si>
    <t xml:space="preserve">Valstybės tarnybos įstatymo 4 straipsnio ir 3 priedo pakeitimo ir papildymo ĮSTATYMO PROJEKTAS</t>
  </si>
  <si>
    <t xml:space="preserve">XIP-3564(2)</t>
  </si>
  <si>
    <t xml:space="preserve">Valstybinio socialinio draudimo įstatymo 4 straipsnio pakeitimo ĮSTATYMO PROJEKTAS</t>
  </si>
  <si>
    <t xml:space="preserve">XIP-3565(2)</t>
  </si>
  <si>
    <t xml:space="preserve">Nedarbo socialinio draudimo įstatymo 4 straipsnio pakeitimo ĮSTATYMO PROJEKTAS</t>
  </si>
  <si>
    <t xml:space="preserve">XIP-3566(2)</t>
  </si>
  <si>
    <t xml:space="preserve">XIP-3567(2)</t>
  </si>
  <si>
    <t xml:space="preserve">Pareigūnų ir karių valstybinių pensijų įstatymo 1, 6, 16 straipsnių pakeitimo ir papildymo ĮSTATYMO PROJEKTAS</t>
  </si>
  <si>
    <t xml:space="preserve">XIP-4516</t>
  </si>
  <si>
    <t xml:space="preserve">Policijos veiklos įstatymo pakeitimo ĮSTATYMO PROJEKTAS</t>
  </si>
  <si>
    <t xml:space="preserve">SV-S-1655</t>
  </si>
  <si>
    <t xml:space="preserve">XIP-2947</t>
  </si>
  <si>
    <t xml:space="preserve">Lietuvos Respublikos sveikatos sistemos įstatymo 41 straipsnio papildymo ir pakeitimo ĮSTATYMO PROJEKTAS</t>
  </si>
  <si>
    <t xml:space="preserve">XIP-2948</t>
  </si>
  <si>
    <t xml:space="preserve">Lietuvos Respublikos savivaldybių aplinkos apsaugos rėmimo specialiosios programos įstatymo 4 straipsnio papildymo ir pakeitimo ĮSTATYMO PROJEKTAS</t>
  </si>
  <si>
    <t xml:space="preserve">XIP-3656</t>
  </si>
  <si>
    <t xml:space="preserve">Lietuvos Respublikos viešųjų pirkimų įstatymo 18 ir 33 straipsnių pakeitimo ĮSTATYMO PROJEKTAS</t>
  </si>
  <si>
    <t xml:space="preserve">XIP-4032</t>
  </si>
  <si>
    <t xml:space="preserve">Lietuvos Respublikos laisvųjų ekonominių zonų pagrindų įstatymo 8 straipsnio pakeitimo ĮSTATYMO PROJEKTAS</t>
  </si>
  <si>
    <t xml:space="preserve">XIP-4201</t>
  </si>
  <si>
    <t xml:space="preserve">Lietuvos Respublikos kelių transporto kodekso 8 straipsnio papildymo ĮSTATYMO PROJEKTAS</t>
  </si>
  <si>
    <t xml:space="preserve">Vėlavo 
&gt; 7 mėnesius</t>
  </si>
  <si>
    <t xml:space="preserve">XIP-4542</t>
  </si>
  <si>
    <t xml:space="preserve">Lietuvos Respublikos šilumos ūkio įstatymo 33 straipsnio pakeitimo ĮSTATYMO PROJEKTAS</t>
  </si>
  <si>
    <t xml:space="preserve">SV-S-1661</t>
  </si>
  <si>
    <t xml:space="preserve">XIP-4070</t>
  </si>
  <si>
    <t xml:space="preserve">Lietuvos Respublikos valstybinių šalpos išmokų įstatymo 19 straipsnio papildymo ĮSTATYMO PROJEKTAS</t>
  </si>
  <si>
    <t xml:space="preserve">XIP-4109(2)</t>
  </si>
  <si>
    <t xml:space="preserve">Lietuvos Respublikos valstybės paramos būstui įsigyti ar išsinuomoti ir daugiabučiams namams atnaujinti (modernizuoti) įstatymo 12 straipsnio papildymo ir pakeitimo ĮSTATYMO PROJEKTAS</t>
  </si>
  <si>
    <t xml:space="preserve">XIP-4182(2)</t>
  </si>
  <si>
    <t xml:space="preserve">Lietuvos Respublikos krašto apsaugos sistemos organizavimo ir karo tarnybos įstatymo 63 straipsnio pakeitimo ir papildymo ĮSTATYMO PROJEKTAS</t>
  </si>
  <si>
    <t xml:space="preserve">SV-S-1670</t>
  </si>
  <si>
    <t xml:space="preserve">XIP-4203</t>
  </si>
  <si>
    <t xml:space="preserve">Lietuvos Respublikos miškų įstatymo 
11 straipsnio papildymo ĮSTATYMO PROJEKTAS</t>
  </si>
  <si>
    <t xml:space="preserve">SV-S-1708</t>
  </si>
  <si>
    <t xml:space="preserve">XIP-4101</t>
  </si>
  <si>
    <t xml:space="preserve">Lietuvos Respublikos šilumos ūkio įstatymo 3 ir 10 straipsnių pakeitimo ĮSTATYMO PROJEKTAS</t>
  </si>
  <si>
    <t xml:space="preserve">XIP-4735</t>
  </si>
  <si>
    <t xml:space="preserve">Lietuvos Respublikos žemės ūkio ir miškininkystės paslaugų teikimo pagal paslaugų kvitą ĮSTATYMO PROJEKTAS</t>
  </si>
  <si>
    <t xml:space="preserve">XIP-4736</t>
  </si>
  <si>
    <t xml:space="preserve">Lietuvos Respublikos gyventojų pajamų mokesčio įstatymo 17, 22 straipsnių papildymo ir pakeitimo ĮSTATYMO PROJEKTAS</t>
  </si>
  <si>
    <t xml:space="preserve">XIP-4737</t>
  </si>
  <si>
    <t xml:space="preserve">Lietuvos Respublikos sveikatos draudimo įstatymo 17, 18 straipsnių pakeitimo ir papildymo ĮSTATYMO PROJEKTAS</t>
  </si>
  <si>
    <t xml:space="preserve">XIP-4738</t>
  </si>
  <si>
    <t xml:space="preserve">Lietuvos Respublikos valstybinio socialinio draudimo įstatymo 4 straipsnio papildymo ir pakeitimo ĮSTATYMO PROJEKTAS</t>
  </si>
  <si>
    <t xml:space="preserve">XIP-4739</t>
  </si>
  <si>
    <t xml:space="preserve">Lietuvos Respublikos piniginės socialinės paramos nepasiturintiems gyventojams įstatymo 8, 10, 17 straipsnių papildymo ir pakeitimo ĮSTATYMO PROJEKTAS</t>
  </si>
  <si>
    <t xml:space="preserve">SV-S-1717</t>
  </si>
  <si>
    <t xml:space="preserve"> XIP-3678(3)</t>
  </si>
  <si>
    <t xml:space="preserve">Lietuvos Respublikos metrologijos įstatymo 1, 2, 6, 7, 8, 9, 10, 12, 15, 18, 19, 
22 straipsnių pakeitimo ir papildymo įstatymo projekto Nr. XIP-3678(3) ir Seimo nario V. Bacevičiaus 2012 m. birželio 7 d., 2012 m. rugsėjo 17 d., Seimo narių D. Budrio, K. Daukšio, R. Sinkevičiaus, M. Zasčiurinsko 2012 m. birželio 11 d. pasiūlymų ir Seimo kanceliarijos Teisės departamento 2012 m. birželio 6 d. išvadoje dėl šio įstatymo projekto pateiktų pastabų</t>
  </si>
  <si>
    <t xml:space="preserve">XIP-4385</t>
  </si>
  <si>
    <t xml:space="preserve">Lietuvos Respublikos įmonių bankroto įstatymo 4, 10, 11, 11(4), 11(5), 11(6), 11(7), 13, 13(1), 21, 22, 23, 26, 29, 31 ir 32 straipsnių pakeitimo ir papildymo ĮSTATYMO PROJEKTAS</t>
  </si>
  <si>
    <t xml:space="preserve">SV-S-1723</t>
  </si>
  <si>
    <t xml:space="preserve">XIP-4734</t>
  </si>
  <si>
    <t xml:space="preserve">Lietuvos Respublikos Lietuvos nacionalinio radijo ir televizijos įstatymo 6, 7 ir 
15 straipsnių pakeitimo ĮSTATYMO PROJEKTAS</t>
  </si>
  <si>
    <t xml:space="preserve">XIP-3407</t>
  </si>
  <si>
    <t xml:space="preserve">Lietuvos Respublikos audito įstatymo 28, 44, 60 straipsnių pakeitimo ir 
60 straipsnio 3 dalies pripažinimo netekusia galios ĮSTATYMO PROJEKTAS</t>
  </si>
  <si>
    <t xml:space="preserve">XIP-4052</t>
  </si>
  <si>
    <t xml:space="preserve">Lietuvos Respublikos saugomų teritorijų įstatymo pakeitimo ĮSTATYMO PROJEKTAS</t>
  </si>
  <si>
    <t xml:space="preserve">XIP-4775(2)</t>
  </si>
  <si>
    <t xml:space="preserve">Lietuvos Respublikos audito įstatymo 36 ir 43 straipsnių pakeitimo ĮSTATYMO PROJEKTAS</t>
  </si>
  <si>
    <t xml:space="preserve">SV-S-1731</t>
  </si>
  <si>
    <t xml:space="preserve">XIP-4425</t>
  </si>
  <si>
    <t xml:space="preserve">Lietuvos Respublikos pareigūnų ir karių valstybinių pensijų įstatymo 7 straipsnio pakeitimo ĮSTATYMO PROJEKTAS</t>
  </si>
  <si>
    <t xml:space="preserve">Seimo Pirmininko potvarkis PP-267</t>
  </si>
  <si>
    <t xml:space="preserve">XIP-4901</t>
  </si>
  <si>
    <t xml:space="preserve">Lietuvos Respublikos miškų įstatymo 5 ir 11 straipsnių pakeitimo ĮSTATYMO PROJEKTAS</t>
  </si>
  <si>
    <t xml:space="preserve">SV-S-1743</t>
  </si>
  <si>
    <t xml:space="preserve">XIP-4789</t>
  </si>
  <si>
    <t xml:space="preserve">Kūno kultūros ir sporto rėmimo fondo įstatymo 3 straipsnio pakeitimo ĮSTATYMO PROJEKTAS</t>
  </si>
  <si>
    <t xml:space="preserve">SV-S-1756</t>
  </si>
  <si>
    <t xml:space="preserve">XIP-3021(2)</t>
  </si>
  <si>
    <t xml:space="preserve">Lietuvos Respublikos sveikatos draudimo įstatymo 4, 9, 11, 12, 18, 20, 22, 23, 27, 28, 29, 30, 31, 32 straipsnių pakeitimo ir papildymo bei 25 straipsnio pripažinimo netekusiu galios ĮSTATYMO PROJEKTAS</t>
  </si>
  <si>
    <t xml:space="preserve">XIP-3022(2)</t>
  </si>
  <si>
    <t xml:space="preserve">Lietuvos Respublikos odontologijos praktikos įstatymo 5 ir 7 straipsnių pakeitimo ĮSTATYMO PROJEKTAS</t>
  </si>
  <si>
    <t xml:space="preserve">XIP-3023(2)</t>
  </si>
  <si>
    <t xml:space="preserve">Lietuvos Respublikos žalos, atsiradusios dėl valdžios institucijų neteisėtų veiksmų, atlyginimo ir atstovavimo valstybei įstatymo 2 straipsnio pakeitimo ĮSTATYMO PROJEKTAS</t>
  </si>
  <si>
    <t xml:space="preserve">XIP-3024(2)</t>
  </si>
  <si>
    <t xml:space="preserve">Lietuvos Respublikos viešojo sektoriaus atskaitomybės įstatymo 23 straipsnio pakeitimo ĮSTATYMO PROJEKTAS</t>
  </si>
  <si>
    <t xml:space="preserve">XIP-3025(2)</t>
  </si>
  <si>
    <t xml:space="preserve">Lietuvos Respublikos valstybinio socialinio draudimo įstatymo 24 straipsnio pakeitimo ĮSTATYMO PROJEKTAS</t>
  </si>
  <si>
    <t xml:space="preserve">XIP-3026(2)</t>
  </si>
  <si>
    <t xml:space="preserve">Lietuvos Respublikos medicinos praktikos įstatymo 6 straipsnio pakeitimo ĮSTATYMO PROJEKTAS</t>
  </si>
  <si>
    <t xml:space="preserve">XIP-3027(2)</t>
  </si>
  <si>
    <t xml:space="preserve">Lietuvos Respublikos slaugos praktikos ir akušerijos praktikos įstatymo 7 ir 
8 straipsnių pakeitimo ĮSTATYMO PROJEKTAS</t>
  </si>
  <si>
    <t xml:space="preserve">SV-S-1768</t>
  </si>
  <si>
    <t xml:space="preserve">XIP-4353(2)</t>
  </si>
  <si>
    <t xml:space="preserve">Lietuvos Respublikos vidaus tarnybos statuto 29 straipsnio pakeitimo ĮSTATYMO PROJEKTAS</t>
  </si>
</sst>
</file>

<file path=xl/styles.xml><?xml version="1.0" encoding="utf-8"?>
<styleSheet xmlns="http://schemas.openxmlformats.org/spreadsheetml/2006/main">
  <numFmts count="2">
    <numFmt numFmtId="164" formatCode="General"/>
    <numFmt numFmtId="165" formatCode="yyyy\-mm\-dd"/>
  </numFmts>
  <fonts count="10">
    <font>
      <sz val="10"/>
      <name val="Arial"/>
      <family val="0"/>
      <charset val="186"/>
    </font>
    <font>
      <sz val="10"/>
      <name val="Arial"/>
      <family val="0"/>
    </font>
    <font>
      <sz val="10"/>
      <name val="Arial"/>
      <family val="0"/>
    </font>
    <font>
      <sz val="10"/>
      <name val="Arial"/>
      <family val="0"/>
    </font>
    <font>
      <b val="true"/>
      <sz val="18"/>
      <color rgb="FF0000FF"/>
      <name val="Georgia"/>
      <family val="1"/>
    </font>
    <font>
      <b val="true"/>
      <sz val="12"/>
      <name val="Arial"/>
      <family val="2"/>
      <charset val="186"/>
    </font>
    <font>
      <sz val="12"/>
      <name val="Arial"/>
      <family val="2"/>
      <charset val="186"/>
    </font>
    <font>
      <sz val="12"/>
      <color rgb="FFFF0000"/>
      <name val="Arial"/>
      <family val="2"/>
      <charset val="186"/>
    </font>
    <font>
      <b val="true"/>
      <sz val="12"/>
      <name val="Arial"/>
      <family val="2"/>
    </font>
    <font>
      <sz val="12"/>
      <color rgb="FF000000"/>
      <name val="Arial"/>
      <family val="2"/>
      <charset val="186"/>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5">
    <dxf>
      <fill>
        <patternFill patternType="solid">
          <fgColor rgb="00FFFFFF"/>
        </patternFill>
      </fill>
    </dxf>
    <dxf>
      <fill>
        <patternFill patternType="solid">
          <fgColor rgb="FF99CCFF"/>
        </patternFill>
      </fill>
    </dxf>
    <dxf>
      <fill>
        <patternFill patternType="solid">
          <fgColor rgb="FFCCFFCC"/>
        </patternFill>
      </fill>
    </dxf>
    <dxf>
      <fill>
        <patternFill patternType="solid">
          <fgColor rgb="FFFFCC99"/>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border diagonalUp="false" diagonalDown="false">
        <left style="thin"/>
        <right style="thin"/>
        <top style="thin"/>
        <bottom style="thin"/>
        <diagonal/>
      </border>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686" activePane="bottomLeft" state="frozen"/>
      <selection pane="topLeft" activeCell="A1" activeCellId="0" sqref="A1"/>
      <selection pane="bottomLeft" activeCell="M692" activeCellId="0" sqref="M69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6.28"/>
    <col collapsed="false" customWidth="true" hidden="false" outlineLevel="0" max="4" min="3" style="2" width="14.56"/>
    <col collapsed="false" customWidth="true" hidden="false" outlineLevel="0" max="5" min="5" style="3" width="50.42"/>
    <col collapsed="false" customWidth="true" hidden="false" outlineLevel="0" max="6" min="6" style="4" width="12.85"/>
    <col collapsed="false" customWidth="true" hidden="false" outlineLevel="0" max="7" min="7" style="4" width="14.41"/>
    <col collapsed="false" customWidth="true" hidden="false" outlineLevel="0" max="8" min="8" style="2" width="14.85"/>
    <col collapsed="false" customWidth="true" hidden="false" outlineLevel="0" max="9" min="9" style="2" width="14.99"/>
    <col collapsed="false" customWidth="true" hidden="false" outlineLevel="0" max="10" min="10" style="5" width="20.41"/>
    <col collapsed="false" customWidth="true" hidden="false" outlineLevel="0" max="11" min="11" style="1" width="13.14"/>
    <col collapsed="false" customWidth="false" hidden="false" outlineLevel="0" max="257" min="12" style="1" width="9.14"/>
  </cols>
  <sheetData>
    <row r="1" customFormat="false" ht="23.25" hidden="false" customHeight="true" outlineLevel="0" collapsed="false">
      <c r="B1" s="6" t="s">
        <v>0</v>
      </c>
      <c r="C1" s="6"/>
      <c r="D1" s="6"/>
      <c r="E1" s="6"/>
      <c r="F1" s="6"/>
      <c r="G1" s="6"/>
      <c r="H1" s="6"/>
      <c r="I1" s="6"/>
      <c r="J1" s="6"/>
    </row>
    <row r="2" customFormat="false" ht="24" hidden="false" customHeight="true" outlineLevel="0" collapsed="false">
      <c r="B2" s="6"/>
      <c r="C2" s="6"/>
      <c r="D2" s="6"/>
      <c r="E2" s="6"/>
      <c r="F2" s="6"/>
      <c r="G2" s="6"/>
      <c r="H2" s="6"/>
      <c r="I2" s="6"/>
      <c r="J2" s="6"/>
    </row>
    <row r="3" customFormat="false" ht="59.25" hidden="false" customHeight="true" outlineLevel="0" collapsed="false">
      <c r="B3" s="7" t="s">
        <v>1</v>
      </c>
      <c r="C3" s="8" t="s">
        <v>2</v>
      </c>
      <c r="D3" s="8" t="s">
        <v>3</v>
      </c>
      <c r="E3" s="9" t="s">
        <v>4</v>
      </c>
      <c r="F3" s="8" t="s">
        <v>5</v>
      </c>
      <c r="G3" s="8" t="s">
        <v>6</v>
      </c>
      <c r="H3" s="8" t="s">
        <v>7</v>
      </c>
      <c r="I3" s="8" t="s">
        <v>8</v>
      </c>
      <c r="J3" s="10" t="s">
        <v>9</v>
      </c>
      <c r="K3" s="11"/>
      <c r="L3" s="11"/>
      <c r="M3" s="11"/>
      <c r="N3" s="11"/>
    </row>
    <row r="4" customFormat="false" ht="40.5" hidden="false" customHeight="true" outlineLevel="0" collapsed="false">
      <c r="B4" s="12" t="n">
        <v>17</v>
      </c>
      <c r="C4" s="13" t="n">
        <v>39785</v>
      </c>
      <c r="D4" s="12" t="s">
        <v>10</v>
      </c>
      <c r="E4" s="14" t="s">
        <v>11</v>
      </c>
      <c r="F4" s="12" t="s">
        <v>12</v>
      </c>
      <c r="G4" s="12" t="s">
        <v>13</v>
      </c>
      <c r="H4" s="13" t="n">
        <v>39813</v>
      </c>
      <c r="I4" s="13" t="n">
        <v>40002</v>
      </c>
      <c r="J4" s="15" t="s">
        <v>14</v>
      </c>
    </row>
    <row r="5" customFormat="false" ht="54" hidden="false" customHeight="true" outlineLevel="0" collapsed="false">
      <c r="B5" s="12" t="n">
        <v>27</v>
      </c>
      <c r="C5" s="13" t="n">
        <v>39792</v>
      </c>
      <c r="D5" s="12" t="s">
        <v>15</v>
      </c>
      <c r="E5" s="14" t="s">
        <v>16</v>
      </c>
      <c r="F5" s="12" t="s">
        <v>12</v>
      </c>
      <c r="G5" s="12" t="s">
        <v>17</v>
      </c>
      <c r="H5" s="13" t="n">
        <v>39820</v>
      </c>
      <c r="I5" s="13" t="n">
        <v>39832</v>
      </c>
      <c r="J5" s="16" t="s">
        <v>18</v>
      </c>
    </row>
    <row r="6" customFormat="false" ht="51.75" hidden="false" customHeight="true" outlineLevel="0" collapsed="false">
      <c r="B6" s="12" t="n">
        <v>34</v>
      </c>
      <c r="C6" s="13" t="n">
        <v>39794</v>
      </c>
      <c r="D6" s="12" t="s">
        <v>19</v>
      </c>
      <c r="E6" s="14" t="s">
        <v>20</v>
      </c>
      <c r="F6" s="12" t="s">
        <v>12</v>
      </c>
      <c r="G6" s="12" t="s">
        <v>13</v>
      </c>
      <c r="H6" s="13" t="n">
        <v>39822</v>
      </c>
      <c r="I6" s="17" t="n">
        <v>39919</v>
      </c>
      <c r="J6" s="15" t="s">
        <v>14</v>
      </c>
    </row>
    <row r="7" customFormat="false" ht="40.5" hidden="false" customHeight="true" outlineLevel="0" collapsed="false">
      <c r="B7" s="12" t="n">
        <v>34</v>
      </c>
      <c r="C7" s="13" t="n">
        <v>39794</v>
      </c>
      <c r="D7" s="12" t="s">
        <v>21</v>
      </c>
      <c r="E7" s="14" t="s">
        <v>22</v>
      </c>
      <c r="F7" s="12" t="s">
        <v>12</v>
      </c>
      <c r="G7" s="12" t="s">
        <v>23</v>
      </c>
      <c r="H7" s="13" t="n">
        <v>39822</v>
      </c>
      <c r="I7" s="17" t="n">
        <v>39848</v>
      </c>
      <c r="J7" s="16" t="s">
        <v>24</v>
      </c>
    </row>
    <row r="8" customFormat="false" ht="69.75" hidden="false" customHeight="true" outlineLevel="0" collapsed="false">
      <c r="B8" s="12" t="n">
        <v>34</v>
      </c>
      <c r="C8" s="13" t="n">
        <v>39794</v>
      </c>
      <c r="D8" s="12" t="s">
        <v>25</v>
      </c>
      <c r="E8" s="14" t="s">
        <v>26</v>
      </c>
      <c r="F8" s="12" t="s">
        <v>12</v>
      </c>
      <c r="G8" s="12" t="s">
        <v>23</v>
      </c>
      <c r="H8" s="13" t="n">
        <v>39822</v>
      </c>
      <c r="I8" s="17" t="n">
        <v>40142</v>
      </c>
      <c r="J8" s="15" t="s">
        <v>27</v>
      </c>
    </row>
    <row r="9" customFormat="false" ht="28.5" hidden="false" customHeight="true" outlineLevel="0" collapsed="false">
      <c r="B9" s="12" t="n">
        <v>45</v>
      </c>
      <c r="C9" s="13" t="n">
        <v>39806</v>
      </c>
      <c r="D9" s="12" t="s">
        <v>28</v>
      </c>
      <c r="E9" s="14" t="s">
        <v>29</v>
      </c>
      <c r="F9" s="12" t="s">
        <v>12</v>
      </c>
      <c r="G9" s="12" t="s">
        <v>30</v>
      </c>
      <c r="H9" s="13" t="n">
        <v>39834</v>
      </c>
      <c r="I9" s="17" t="n">
        <v>39820</v>
      </c>
      <c r="J9" s="18" t="s">
        <v>31</v>
      </c>
    </row>
    <row r="10" customFormat="false" ht="54.75" hidden="false" customHeight="true" outlineLevel="0" collapsed="false">
      <c r="B10" s="12" t="n">
        <v>45</v>
      </c>
      <c r="C10" s="13" t="n">
        <v>39806</v>
      </c>
      <c r="D10" s="12" t="s">
        <v>32</v>
      </c>
      <c r="E10" s="14" t="s">
        <v>33</v>
      </c>
      <c r="F10" s="12" t="s">
        <v>12</v>
      </c>
      <c r="G10" s="12" t="s">
        <v>30</v>
      </c>
      <c r="H10" s="13" t="n">
        <v>39834</v>
      </c>
      <c r="I10" s="17" t="n">
        <v>39820</v>
      </c>
      <c r="J10" s="18" t="s">
        <v>31</v>
      </c>
    </row>
    <row r="11" customFormat="false" ht="54.75" hidden="false" customHeight="true" outlineLevel="0" collapsed="false">
      <c r="B11" s="12" t="s">
        <v>34</v>
      </c>
      <c r="C11" s="13" t="n">
        <v>39827</v>
      </c>
      <c r="D11" s="12" t="s">
        <v>35</v>
      </c>
      <c r="E11" s="14" t="s">
        <v>36</v>
      </c>
      <c r="F11" s="12" t="s">
        <v>12</v>
      </c>
      <c r="G11" s="12" t="s">
        <v>37</v>
      </c>
      <c r="H11" s="13" t="n">
        <v>39855</v>
      </c>
      <c r="I11" s="17" t="n">
        <v>39904</v>
      </c>
      <c r="J11" s="16" t="s">
        <v>38</v>
      </c>
    </row>
    <row r="12" customFormat="false" ht="69" hidden="false" customHeight="true" outlineLevel="0" collapsed="false">
      <c r="B12" s="12" t="s">
        <v>39</v>
      </c>
      <c r="C12" s="13" t="n">
        <v>39829</v>
      </c>
      <c r="D12" s="12" t="s">
        <v>40</v>
      </c>
      <c r="E12" s="14" t="s">
        <v>41</v>
      </c>
      <c r="F12" s="12" t="s">
        <v>12</v>
      </c>
      <c r="G12" s="12" t="s">
        <v>37</v>
      </c>
      <c r="H12" s="13" t="n">
        <v>39857</v>
      </c>
      <c r="I12" s="17" t="n">
        <v>39918</v>
      </c>
      <c r="J12" s="16" t="s">
        <v>42</v>
      </c>
    </row>
    <row r="13" customFormat="false" ht="69" hidden="false" customHeight="true" outlineLevel="0" collapsed="false">
      <c r="B13" s="12" t="s">
        <v>39</v>
      </c>
      <c r="C13" s="13" t="n">
        <v>39829</v>
      </c>
      <c r="D13" s="12" t="s">
        <v>40</v>
      </c>
      <c r="E13" s="14" t="s">
        <v>41</v>
      </c>
      <c r="F13" s="12" t="s">
        <v>43</v>
      </c>
      <c r="G13" s="12" t="s">
        <v>44</v>
      </c>
      <c r="H13" s="13" t="s">
        <v>44</v>
      </c>
      <c r="I13" s="17" t="n">
        <v>39881</v>
      </c>
      <c r="J13" s="18"/>
    </row>
    <row r="14" customFormat="false" ht="69" hidden="false" customHeight="true" outlineLevel="0" collapsed="false">
      <c r="B14" s="12" t="s">
        <v>45</v>
      </c>
      <c r="C14" s="13" t="n">
        <v>39829</v>
      </c>
      <c r="D14" s="12" t="s">
        <v>46</v>
      </c>
      <c r="E14" s="14" t="s">
        <v>47</v>
      </c>
      <c r="F14" s="12" t="s">
        <v>12</v>
      </c>
      <c r="G14" s="12" t="s">
        <v>48</v>
      </c>
      <c r="H14" s="13" t="n">
        <v>39857</v>
      </c>
      <c r="I14" s="17" t="n">
        <v>39890</v>
      </c>
      <c r="J14" s="16" t="s">
        <v>49</v>
      </c>
    </row>
    <row r="15" customFormat="false" ht="57" hidden="false" customHeight="true" outlineLevel="0" collapsed="false">
      <c r="B15" s="12" t="s">
        <v>50</v>
      </c>
      <c r="C15" s="13" t="n">
        <v>39841</v>
      </c>
      <c r="D15" s="12" t="s">
        <v>51</v>
      </c>
      <c r="E15" s="14" t="s">
        <v>52</v>
      </c>
      <c r="F15" s="12" t="s">
        <v>12</v>
      </c>
      <c r="G15" s="12" t="s">
        <v>48</v>
      </c>
      <c r="H15" s="13" t="n">
        <v>39869</v>
      </c>
      <c r="I15" s="17" t="n">
        <v>39911</v>
      </c>
      <c r="J15" s="16" t="s">
        <v>53</v>
      </c>
    </row>
    <row r="16" customFormat="false" ht="45.75" hidden="false" customHeight="true" outlineLevel="0" collapsed="false">
      <c r="B16" s="12" t="s">
        <v>54</v>
      </c>
      <c r="C16" s="13" t="n">
        <v>39855</v>
      </c>
      <c r="D16" s="12" t="s">
        <v>55</v>
      </c>
      <c r="E16" s="14" t="s">
        <v>56</v>
      </c>
      <c r="F16" s="12" t="s">
        <v>12</v>
      </c>
      <c r="G16" s="12" t="s">
        <v>57</v>
      </c>
      <c r="H16" s="13" t="n">
        <v>39883</v>
      </c>
      <c r="I16" s="17" t="n">
        <v>39855</v>
      </c>
      <c r="J16" s="18" t="s">
        <v>31</v>
      </c>
    </row>
    <row r="17" customFormat="false" ht="40.5" hidden="false" customHeight="true" outlineLevel="0" collapsed="false">
      <c r="B17" s="12" t="s">
        <v>54</v>
      </c>
      <c r="C17" s="13" t="n">
        <v>39855</v>
      </c>
      <c r="D17" s="12" t="s">
        <v>58</v>
      </c>
      <c r="E17" s="14" t="s">
        <v>59</v>
      </c>
      <c r="F17" s="12" t="s">
        <v>12</v>
      </c>
      <c r="G17" s="12" t="s">
        <v>57</v>
      </c>
      <c r="H17" s="13" t="n">
        <v>39883</v>
      </c>
      <c r="I17" s="17" t="n">
        <v>40135</v>
      </c>
      <c r="J17" s="15" t="s">
        <v>60</v>
      </c>
    </row>
    <row r="18" customFormat="false" ht="41.25" hidden="false" customHeight="true" outlineLevel="0" collapsed="false">
      <c r="B18" s="12" t="s">
        <v>54</v>
      </c>
      <c r="C18" s="13" t="n">
        <v>39855</v>
      </c>
      <c r="D18" s="12" t="s">
        <v>61</v>
      </c>
      <c r="E18" s="14" t="s">
        <v>62</v>
      </c>
      <c r="F18" s="12" t="s">
        <v>12</v>
      </c>
      <c r="G18" s="12" t="s">
        <v>23</v>
      </c>
      <c r="H18" s="13" t="n">
        <v>39883</v>
      </c>
      <c r="I18" s="17" t="n">
        <v>39855</v>
      </c>
      <c r="J18" s="18" t="s">
        <v>31</v>
      </c>
    </row>
    <row r="19" customFormat="false" ht="39.75" hidden="false" customHeight="true" outlineLevel="0" collapsed="false">
      <c r="B19" s="12" t="s">
        <v>63</v>
      </c>
      <c r="C19" s="13" t="n">
        <v>39864</v>
      </c>
      <c r="D19" s="12" t="s">
        <v>64</v>
      </c>
      <c r="E19" s="14" t="s">
        <v>65</v>
      </c>
      <c r="F19" s="12" t="s">
        <v>12</v>
      </c>
      <c r="G19" s="12" t="s">
        <v>57</v>
      </c>
      <c r="H19" s="13" t="n">
        <v>39892</v>
      </c>
      <c r="I19" s="17" t="n">
        <v>39918</v>
      </c>
      <c r="J19" s="16" t="s">
        <v>24</v>
      </c>
    </row>
    <row r="20" customFormat="false" ht="54" hidden="false" customHeight="true" outlineLevel="0" collapsed="false">
      <c r="B20" s="12" t="s">
        <v>66</v>
      </c>
      <c r="C20" s="13" t="n">
        <v>39869</v>
      </c>
      <c r="D20" s="12" t="s">
        <v>67</v>
      </c>
      <c r="E20" s="14" t="s">
        <v>68</v>
      </c>
      <c r="F20" s="12" t="s">
        <v>12</v>
      </c>
      <c r="G20" s="12" t="s">
        <v>69</v>
      </c>
      <c r="H20" s="13" t="n">
        <v>39897</v>
      </c>
      <c r="I20" s="17" t="n">
        <v>39932</v>
      </c>
      <c r="J20" s="16" t="s">
        <v>49</v>
      </c>
    </row>
    <row r="21" customFormat="false" ht="45.75" hidden="false" customHeight="true" outlineLevel="0" collapsed="false">
      <c r="B21" s="12" t="s">
        <v>66</v>
      </c>
      <c r="C21" s="13" t="n">
        <v>39869</v>
      </c>
      <c r="D21" s="12" t="s">
        <v>70</v>
      </c>
      <c r="E21" s="14" t="s">
        <v>71</v>
      </c>
      <c r="F21" s="12" t="s">
        <v>12</v>
      </c>
      <c r="G21" s="12" t="s">
        <v>23</v>
      </c>
      <c r="H21" s="13" t="n">
        <v>39897</v>
      </c>
      <c r="I21" s="17" t="n">
        <v>39925</v>
      </c>
      <c r="J21" s="16" t="s">
        <v>24</v>
      </c>
    </row>
    <row r="22" customFormat="false" ht="39" hidden="false" customHeight="true" outlineLevel="0" collapsed="false">
      <c r="B22" s="12" t="s">
        <v>72</v>
      </c>
      <c r="C22" s="13" t="n">
        <v>39876</v>
      </c>
      <c r="D22" s="12" t="s">
        <v>73</v>
      </c>
      <c r="E22" s="14" t="s">
        <v>74</v>
      </c>
      <c r="F22" s="12" t="s">
        <v>12</v>
      </c>
      <c r="G22" s="12" t="s">
        <v>69</v>
      </c>
      <c r="H22" s="13" t="n">
        <v>39904</v>
      </c>
      <c r="I22" s="17" t="n">
        <v>39918</v>
      </c>
      <c r="J22" s="16" t="s">
        <v>18</v>
      </c>
    </row>
    <row r="23" customFormat="false" ht="41.25" hidden="false" customHeight="true" outlineLevel="0" collapsed="false">
      <c r="B23" s="12" t="s">
        <v>75</v>
      </c>
      <c r="C23" s="13" t="n">
        <v>39890</v>
      </c>
      <c r="D23" s="12" t="s">
        <v>76</v>
      </c>
      <c r="E23" s="14" t="s">
        <v>77</v>
      </c>
      <c r="F23" s="12" t="s">
        <v>12</v>
      </c>
      <c r="G23" s="12" t="s">
        <v>78</v>
      </c>
      <c r="H23" s="13" t="n">
        <v>39918</v>
      </c>
      <c r="I23" s="17" t="n">
        <v>40002</v>
      </c>
      <c r="J23" s="15" t="s">
        <v>79</v>
      </c>
    </row>
    <row r="24" customFormat="false" ht="51" hidden="false" customHeight="true" outlineLevel="0" collapsed="false">
      <c r="B24" s="12" t="s">
        <v>75</v>
      </c>
      <c r="C24" s="13" t="n">
        <v>39890</v>
      </c>
      <c r="D24" s="12" t="s">
        <v>76</v>
      </c>
      <c r="E24" s="14" t="s">
        <v>80</v>
      </c>
      <c r="F24" s="12" t="s">
        <v>12</v>
      </c>
      <c r="G24" s="12" t="s">
        <v>78</v>
      </c>
      <c r="H24" s="13" t="n">
        <v>39918</v>
      </c>
      <c r="I24" s="17" t="n">
        <v>40002</v>
      </c>
      <c r="J24" s="15" t="s">
        <v>79</v>
      </c>
    </row>
    <row r="25" customFormat="false" ht="37.5" hidden="false" customHeight="true" outlineLevel="0" collapsed="false">
      <c r="B25" s="12" t="s">
        <v>81</v>
      </c>
      <c r="C25" s="13" t="n">
        <v>39892</v>
      </c>
      <c r="D25" s="12" t="s">
        <v>82</v>
      </c>
      <c r="E25" s="14" t="s">
        <v>83</v>
      </c>
      <c r="F25" s="12" t="s">
        <v>12</v>
      </c>
      <c r="G25" s="12" t="s">
        <v>17</v>
      </c>
      <c r="H25" s="13" t="n">
        <v>39920</v>
      </c>
      <c r="I25" s="17" t="n">
        <v>39932</v>
      </c>
      <c r="J25" s="16" t="s">
        <v>18</v>
      </c>
    </row>
    <row r="26" customFormat="false" ht="45.75" hidden="false" customHeight="true" outlineLevel="0" collapsed="false">
      <c r="B26" s="12" t="s">
        <v>81</v>
      </c>
      <c r="C26" s="13" t="n">
        <v>39892</v>
      </c>
      <c r="D26" s="12" t="s">
        <v>84</v>
      </c>
      <c r="E26" s="14" t="s">
        <v>85</v>
      </c>
      <c r="F26" s="12" t="s">
        <v>12</v>
      </c>
      <c r="G26" s="12" t="s">
        <v>37</v>
      </c>
      <c r="H26" s="13" t="n">
        <v>39920</v>
      </c>
      <c r="I26" s="17" t="n">
        <v>39960</v>
      </c>
      <c r="J26" s="16" t="s">
        <v>53</v>
      </c>
    </row>
    <row r="27" customFormat="false" ht="54.75" hidden="false" customHeight="true" outlineLevel="0" collapsed="false">
      <c r="B27" s="12" t="s">
        <v>81</v>
      </c>
      <c r="C27" s="13" t="n">
        <v>39892</v>
      </c>
      <c r="D27" s="12" t="s">
        <v>21</v>
      </c>
      <c r="E27" s="14" t="s">
        <v>86</v>
      </c>
      <c r="F27" s="12" t="s">
        <v>12</v>
      </c>
      <c r="G27" s="12" t="s">
        <v>23</v>
      </c>
      <c r="H27" s="13" t="n">
        <v>39920</v>
      </c>
      <c r="I27" s="17" t="n">
        <v>39946</v>
      </c>
      <c r="J27" s="16" t="s">
        <v>24</v>
      </c>
    </row>
    <row r="28" customFormat="false" ht="42" hidden="false" customHeight="true" outlineLevel="0" collapsed="false">
      <c r="B28" s="12" t="s">
        <v>87</v>
      </c>
      <c r="C28" s="13" t="n">
        <v>39897</v>
      </c>
      <c r="D28" s="12" t="s">
        <v>88</v>
      </c>
      <c r="E28" s="14" t="s">
        <v>89</v>
      </c>
      <c r="F28" s="12" t="s">
        <v>12</v>
      </c>
      <c r="G28" s="12" t="s">
        <v>78</v>
      </c>
      <c r="H28" s="13" t="n">
        <v>39925</v>
      </c>
      <c r="I28" s="17" t="n">
        <v>40044</v>
      </c>
      <c r="J28" s="15" t="s">
        <v>14</v>
      </c>
    </row>
    <row r="29" customFormat="false" ht="69" hidden="false" customHeight="true" outlineLevel="0" collapsed="false">
      <c r="B29" s="12" t="s">
        <v>87</v>
      </c>
      <c r="C29" s="13" t="n">
        <v>39897</v>
      </c>
      <c r="D29" s="12" t="s">
        <v>90</v>
      </c>
      <c r="E29" s="14" t="s">
        <v>91</v>
      </c>
      <c r="F29" s="12" t="s">
        <v>12</v>
      </c>
      <c r="G29" s="12" t="s">
        <v>92</v>
      </c>
      <c r="H29" s="13" t="n">
        <v>39925</v>
      </c>
      <c r="I29" s="17" t="n">
        <v>39918</v>
      </c>
      <c r="J29" s="18" t="s">
        <v>31</v>
      </c>
    </row>
    <row r="30" customFormat="false" ht="42" hidden="false" customHeight="true" outlineLevel="0" collapsed="false">
      <c r="B30" s="12" t="s">
        <v>93</v>
      </c>
      <c r="C30" s="13" t="n">
        <v>39899</v>
      </c>
      <c r="D30" s="12" t="s">
        <v>94</v>
      </c>
      <c r="E30" s="14" t="s">
        <v>95</v>
      </c>
      <c r="F30" s="12" t="s">
        <v>12</v>
      </c>
      <c r="G30" s="12" t="s">
        <v>57</v>
      </c>
      <c r="H30" s="13" t="n">
        <v>39927</v>
      </c>
      <c r="I30" s="17" t="n">
        <v>39918</v>
      </c>
      <c r="J30" s="18" t="s">
        <v>31</v>
      </c>
    </row>
    <row r="31" customFormat="false" ht="56.25" hidden="false" customHeight="true" outlineLevel="0" collapsed="false">
      <c r="B31" s="12" t="s">
        <v>93</v>
      </c>
      <c r="C31" s="13" t="n">
        <v>39899</v>
      </c>
      <c r="D31" s="12" t="s">
        <v>96</v>
      </c>
      <c r="E31" s="14" t="s">
        <v>97</v>
      </c>
      <c r="F31" s="12" t="s">
        <v>12</v>
      </c>
      <c r="G31" s="12" t="s">
        <v>57</v>
      </c>
      <c r="H31" s="13" t="n">
        <v>39927</v>
      </c>
      <c r="I31" s="17" t="n">
        <v>39918</v>
      </c>
      <c r="J31" s="18" t="s">
        <v>31</v>
      </c>
    </row>
    <row r="32" customFormat="false" ht="57" hidden="false" customHeight="true" outlineLevel="0" collapsed="false">
      <c r="B32" s="12" t="s">
        <v>93</v>
      </c>
      <c r="C32" s="13" t="n">
        <v>39899</v>
      </c>
      <c r="D32" s="12" t="s">
        <v>98</v>
      </c>
      <c r="E32" s="14" t="s">
        <v>99</v>
      </c>
      <c r="F32" s="12" t="s">
        <v>12</v>
      </c>
      <c r="G32" s="12" t="s">
        <v>23</v>
      </c>
      <c r="H32" s="13" t="n">
        <v>39927</v>
      </c>
      <c r="I32" s="13" t="n">
        <v>39953</v>
      </c>
      <c r="J32" s="16" t="s">
        <v>24</v>
      </c>
    </row>
    <row r="33" customFormat="false" ht="69.75" hidden="false" customHeight="true" outlineLevel="0" collapsed="false">
      <c r="B33" s="12" t="s">
        <v>93</v>
      </c>
      <c r="C33" s="13" t="n">
        <v>39899</v>
      </c>
      <c r="D33" s="12" t="s">
        <v>100</v>
      </c>
      <c r="E33" s="14" t="s">
        <v>101</v>
      </c>
      <c r="F33" s="12" t="s">
        <v>12</v>
      </c>
      <c r="G33" s="12" t="s">
        <v>23</v>
      </c>
      <c r="H33" s="13" t="n">
        <v>39927</v>
      </c>
      <c r="I33" s="13" t="n">
        <v>39953</v>
      </c>
      <c r="J33" s="16" t="s">
        <v>24</v>
      </c>
    </row>
    <row r="34" customFormat="false" ht="50.25" hidden="false" customHeight="true" outlineLevel="0" collapsed="false">
      <c r="B34" s="12" t="s">
        <v>93</v>
      </c>
      <c r="C34" s="13" t="n">
        <v>39899</v>
      </c>
      <c r="D34" s="12" t="s">
        <v>102</v>
      </c>
      <c r="E34" s="14" t="s">
        <v>103</v>
      </c>
      <c r="F34" s="12" t="s">
        <v>12</v>
      </c>
      <c r="G34" s="12" t="s">
        <v>13</v>
      </c>
      <c r="H34" s="13" t="n">
        <v>39927</v>
      </c>
      <c r="I34" s="13" t="n">
        <v>39981</v>
      </c>
      <c r="J34" s="16" t="s">
        <v>104</v>
      </c>
    </row>
    <row r="35" customFormat="false" ht="66" hidden="false" customHeight="true" outlineLevel="0" collapsed="false">
      <c r="B35" s="12" t="s">
        <v>93</v>
      </c>
      <c r="C35" s="13" t="n">
        <v>39899</v>
      </c>
      <c r="D35" s="12" t="s">
        <v>105</v>
      </c>
      <c r="E35" s="14" t="s">
        <v>106</v>
      </c>
      <c r="F35" s="12" t="s">
        <v>12</v>
      </c>
      <c r="G35" s="12" t="s">
        <v>107</v>
      </c>
      <c r="H35" s="13" t="n">
        <v>39927</v>
      </c>
      <c r="I35" s="13" t="n">
        <v>40086</v>
      </c>
      <c r="J35" s="15" t="s">
        <v>108</v>
      </c>
    </row>
    <row r="36" customFormat="false" ht="157.5" hidden="false" customHeight="true" outlineLevel="0" collapsed="false">
      <c r="B36" s="12" t="s">
        <v>93</v>
      </c>
      <c r="C36" s="13" t="n">
        <v>39899</v>
      </c>
      <c r="D36" s="12" t="s">
        <v>109</v>
      </c>
      <c r="E36" s="14" t="s">
        <v>110</v>
      </c>
      <c r="F36" s="12" t="s">
        <v>12</v>
      </c>
      <c r="G36" s="12" t="s">
        <v>107</v>
      </c>
      <c r="H36" s="13" t="n">
        <v>39927</v>
      </c>
      <c r="I36" s="13" t="n">
        <v>39925</v>
      </c>
      <c r="J36" s="18" t="s">
        <v>31</v>
      </c>
    </row>
    <row r="37" customFormat="false" ht="45.75" hidden="false" customHeight="true" outlineLevel="0" collapsed="false">
      <c r="B37" s="12" t="s">
        <v>111</v>
      </c>
      <c r="C37" s="13" t="n">
        <v>39906</v>
      </c>
      <c r="D37" s="12" t="s">
        <v>112</v>
      </c>
      <c r="E37" s="14" t="s">
        <v>113</v>
      </c>
      <c r="F37" s="12" t="s">
        <v>12</v>
      </c>
      <c r="G37" s="12" t="s">
        <v>107</v>
      </c>
      <c r="H37" s="13" t="n">
        <v>39934</v>
      </c>
      <c r="I37" s="17" t="n">
        <v>39946</v>
      </c>
      <c r="J37" s="16" t="s">
        <v>18</v>
      </c>
    </row>
    <row r="38" customFormat="false" ht="53.25" hidden="false" customHeight="true" outlineLevel="0" collapsed="false">
      <c r="B38" s="12" t="s">
        <v>111</v>
      </c>
      <c r="C38" s="13" t="n">
        <v>39906</v>
      </c>
      <c r="D38" s="12" t="s">
        <v>114</v>
      </c>
      <c r="E38" s="14" t="s">
        <v>115</v>
      </c>
      <c r="F38" s="12" t="s">
        <v>12</v>
      </c>
      <c r="G38" s="12" t="s">
        <v>23</v>
      </c>
      <c r="H38" s="13" t="n">
        <v>39934</v>
      </c>
      <c r="I38" s="17" t="n">
        <v>39967</v>
      </c>
      <c r="J38" s="16" t="s">
        <v>49</v>
      </c>
    </row>
    <row r="39" customFormat="false" ht="54" hidden="false" customHeight="true" outlineLevel="0" collapsed="false">
      <c r="B39" s="12" t="s">
        <v>111</v>
      </c>
      <c r="C39" s="13" t="n">
        <v>39906</v>
      </c>
      <c r="D39" s="12" t="s">
        <v>116</v>
      </c>
      <c r="E39" s="14" t="s">
        <v>117</v>
      </c>
      <c r="F39" s="12" t="s">
        <v>12</v>
      </c>
      <c r="G39" s="12" t="s">
        <v>23</v>
      </c>
      <c r="H39" s="13" t="n">
        <v>39934</v>
      </c>
      <c r="I39" s="17" t="n">
        <v>39967</v>
      </c>
      <c r="J39" s="16" t="s">
        <v>49</v>
      </c>
    </row>
    <row r="40" customFormat="false" ht="54" hidden="false" customHeight="true" outlineLevel="0" collapsed="false">
      <c r="B40" s="12" t="s">
        <v>118</v>
      </c>
      <c r="C40" s="13" t="n">
        <v>39913</v>
      </c>
      <c r="D40" s="12" t="s">
        <v>119</v>
      </c>
      <c r="E40" s="14" t="s">
        <v>120</v>
      </c>
      <c r="F40" s="12" t="s">
        <v>12</v>
      </c>
      <c r="G40" s="12" t="s">
        <v>57</v>
      </c>
      <c r="H40" s="13" t="n">
        <v>39941</v>
      </c>
      <c r="I40" s="17" t="n">
        <v>39953</v>
      </c>
      <c r="J40" s="16" t="s">
        <v>18</v>
      </c>
    </row>
    <row r="41" customFormat="false" ht="54" hidden="false" customHeight="true" outlineLevel="0" collapsed="false">
      <c r="B41" s="12" t="s">
        <v>118</v>
      </c>
      <c r="C41" s="13" t="n">
        <v>39913</v>
      </c>
      <c r="D41" s="12" t="s">
        <v>121</v>
      </c>
      <c r="E41" s="14" t="s">
        <v>122</v>
      </c>
      <c r="F41" s="12" t="s">
        <v>12</v>
      </c>
      <c r="G41" s="12" t="s">
        <v>107</v>
      </c>
      <c r="H41" s="13" t="n">
        <v>39941</v>
      </c>
      <c r="I41" s="17" t="n">
        <v>39995</v>
      </c>
      <c r="J41" s="16" t="s">
        <v>104</v>
      </c>
    </row>
    <row r="42" customFormat="false" ht="114" hidden="false" customHeight="true" outlineLevel="0" collapsed="false">
      <c r="B42" s="12" t="s">
        <v>118</v>
      </c>
      <c r="C42" s="13" t="n">
        <v>39913</v>
      </c>
      <c r="D42" s="12" t="s">
        <v>123</v>
      </c>
      <c r="E42" s="14" t="s">
        <v>124</v>
      </c>
      <c r="F42" s="12" t="s">
        <v>12</v>
      </c>
      <c r="G42" s="12" t="s">
        <v>17</v>
      </c>
      <c r="H42" s="13" t="n">
        <v>39941</v>
      </c>
      <c r="I42" s="17" t="n">
        <v>40009</v>
      </c>
      <c r="J42" s="15" t="s">
        <v>79</v>
      </c>
    </row>
    <row r="43" customFormat="false" ht="54" hidden="false" customHeight="true" outlineLevel="0" collapsed="false">
      <c r="B43" s="12" t="s">
        <v>118</v>
      </c>
      <c r="C43" s="13" t="n">
        <v>39913</v>
      </c>
      <c r="D43" s="12" t="s">
        <v>125</v>
      </c>
      <c r="E43" s="14" t="s">
        <v>126</v>
      </c>
      <c r="F43" s="12" t="s">
        <v>12</v>
      </c>
      <c r="G43" s="12" t="s">
        <v>44</v>
      </c>
      <c r="H43" s="13" t="n">
        <v>39941</v>
      </c>
      <c r="I43" s="13" t="s">
        <v>44</v>
      </c>
      <c r="J43" s="19" t="s">
        <v>127</v>
      </c>
    </row>
    <row r="44" customFormat="false" ht="54" hidden="false" customHeight="true" outlineLevel="0" collapsed="false">
      <c r="B44" s="12" t="s">
        <v>118</v>
      </c>
      <c r="C44" s="13" t="n">
        <v>39913</v>
      </c>
      <c r="D44" s="12" t="s">
        <v>125</v>
      </c>
      <c r="E44" s="14" t="s">
        <v>126</v>
      </c>
      <c r="F44" s="12" t="s">
        <v>128</v>
      </c>
      <c r="G44" s="12" t="s">
        <v>44</v>
      </c>
      <c r="H44" s="13" t="s">
        <v>44</v>
      </c>
      <c r="I44" s="13" t="s">
        <v>44</v>
      </c>
      <c r="J44" s="19" t="s">
        <v>127</v>
      </c>
    </row>
    <row r="45" customFormat="false" ht="70.5" hidden="false" customHeight="true" outlineLevel="0" collapsed="false">
      <c r="B45" s="12" t="s">
        <v>118</v>
      </c>
      <c r="C45" s="13" t="n">
        <v>39913</v>
      </c>
      <c r="D45" s="12" t="s">
        <v>129</v>
      </c>
      <c r="E45" s="14" t="s">
        <v>130</v>
      </c>
      <c r="F45" s="12" t="s">
        <v>12</v>
      </c>
      <c r="G45" s="12" t="s">
        <v>44</v>
      </c>
      <c r="H45" s="13" t="n">
        <v>39941</v>
      </c>
      <c r="I45" s="13" t="s">
        <v>44</v>
      </c>
      <c r="J45" s="19" t="s">
        <v>131</v>
      </c>
    </row>
    <row r="46" customFormat="false" ht="68.25" hidden="false" customHeight="true" outlineLevel="0" collapsed="false">
      <c r="B46" s="12" t="s">
        <v>118</v>
      </c>
      <c r="C46" s="13" t="n">
        <v>39913</v>
      </c>
      <c r="D46" s="12" t="s">
        <v>132</v>
      </c>
      <c r="E46" s="14" t="s">
        <v>133</v>
      </c>
      <c r="F46" s="12" t="s">
        <v>12</v>
      </c>
      <c r="G46" s="12" t="s">
        <v>23</v>
      </c>
      <c r="H46" s="13" t="n">
        <v>39941</v>
      </c>
      <c r="I46" s="17" t="n">
        <v>40044</v>
      </c>
      <c r="J46" s="15" t="s">
        <v>14</v>
      </c>
    </row>
    <row r="47" customFormat="false" ht="41.25" hidden="false" customHeight="true" outlineLevel="0" collapsed="false">
      <c r="B47" s="12" t="s">
        <v>134</v>
      </c>
      <c r="C47" s="13" t="n">
        <v>39925</v>
      </c>
      <c r="D47" s="20"/>
      <c r="E47" s="14" t="s">
        <v>135</v>
      </c>
      <c r="F47" s="12" t="s">
        <v>12</v>
      </c>
      <c r="G47" s="12" t="s">
        <v>44</v>
      </c>
      <c r="H47" s="13"/>
      <c r="I47" s="17" t="s">
        <v>136</v>
      </c>
      <c r="J47" s="19" t="s">
        <v>137</v>
      </c>
    </row>
    <row r="48" customFormat="false" ht="51.75" hidden="false" customHeight="true" outlineLevel="0" collapsed="false">
      <c r="B48" s="12" t="s">
        <v>138</v>
      </c>
      <c r="C48" s="13" t="n">
        <v>39927</v>
      </c>
      <c r="D48" s="12" t="s">
        <v>139</v>
      </c>
      <c r="E48" s="14" t="s">
        <v>140</v>
      </c>
      <c r="F48" s="12" t="s">
        <v>12</v>
      </c>
      <c r="G48" s="12" t="s">
        <v>92</v>
      </c>
      <c r="H48" s="13" t="n">
        <v>39955</v>
      </c>
      <c r="I48" s="17" t="n">
        <v>40086</v>
      </c>
      <c r="J48" s="15" t="s">
        <v>141</v>
      </c>
    </row>
    <row r="49" customFormat="false" ht="82.5" hidden="false" customHeight="true" outlineLevel="0" collapsed="false">
      <c r="B49" s="12" t="s">
        <v>142</v>
      </c>
      <c r="C49" s="13" t="n">
        <v>39939</v>
      </c>
      <c r="D49" s="12" t="s">
        <v>143</v>
      </c>
      <c r="E49" s="14" t="s">
        <v>144</v>
      </c>
      <c r="F49" s="12" t="s">
        <v>12</v>
      </c>
      <c r="G49" s="12" t="s">
        <v>57</v>
      </c>
      <c r="H49" s="13" t="n">
        <v>39967</v>
      </c>
      <c r="I49" s="17" t="n">
        <v>40009</v>
      </c>
      <c r="J49" s="16" t="s">
        <v>53</v>
      </c>
    </row>
    <row r="50" customFormat="false" ht="68.25" hidden="false" customHeight="true" outlineLevel="0" collapsed="false">
      <c r="B50" s="12" t="s">
        <v>142</v>
      </c>
      <c r="C50" s="13" t="n">
        <v>39939</v>
      </c>
      <c r="D50" s="12" t="s">
        <v>94</v>
      </c>
      <c r="E50" s="14" t="s">
        <v>145</v>
      </c>
      <c r="F50" s="12" t="s">
        <v>12</v>
      </c>
      <c r="G50" s="12" t="s">
        <v>57</v>
      </c>
      <c r="H50" s="13" t="n">
        <v>39967</v>
      </c>
      <c r="I50" s="17" t="n">
        <v>40107</v>
      </c>
      <c r="J50" s="15" t="s">
        <v>108</v>
      </c>
    </row>
    <row r="51" customFormat="false" ht="42" hidden="false" customHeight="true" outlineLevel="0" collapsed="false">
      <c r="B51" s="12" t="s">
        <v>142</v>
      </c>
      <c r="C51" s="13" t="n">
        <v>39939</v>
      </c>
      <c r="D51" s="12" t="s">
        <v>146</v>
      </c>
      <c r="E51" s="14" t="s">
        <v>147</v>
      </c>
      <c r="F51" s="12" t="s">
        <v>12</v>
      </c>
      <c r="G51" s="12" t="s">
        <v>23</v>
      </c>
      <c r="H51" s="13" t="n">
        <v>39967</v>
      </c>
      <c r="I51" s="17" t="n">
        <v>39981</v>
      </c>
      <c r="J51" s="16" t="s">
        <v>18</v>
      </c>
    </row>
    <row r="52" customFormat="false" ht="69.75" hidden="false" customHeight="true" outlineLevel="0" collapsed="false">
      <c r="B52" s="12" t="s">
        <v>148</v>
      </c>
      <c r="C52" s="13" t="n">
        <v>39941</v>
      </c>
      <c r="D52" s="12" t="s">
        <v>149</v>
      </c>
      <c r="E52" s="14" t="s">
        <v>150</v>
      </c>
      <c r="F52" s="12" t="s">
        <v>12</v>
      </c>
      <c r="G52" s="12" t="s">
        <v>23</v>
      </c>
      <c r="H52" s="13" t="n">
        <v>39969</v>
      </c>
      <c r="I52" s="17" t="n">
        <v>40016</v>
      </c>
      <c r="J52" s="16" t="s">
        <v>38</v>
      </c>
    </row>
    <row r="53" customFormat="false" ht="53.25" hidden="false" customHeight="true" outlineLevel="0" collapsed="false">
      <c r="B53" s="12" t="s">
        <v>151</v>
      </c>
      <c r="C53" s="13" t="n">
        <v>39946</v>
      </c>
      <c r="D53" s="12" t="s">
        <v>152</v>
      </c>
      <c r="E53" s="14" t="s">
        <v>153</v>
      </c>
      <c r="F53" s="12" t="s">
        <v>12</v>
      </c>
      <c r="G53" s="12" t="s">
        <v>48</v>
      </c>
      <c r="H53" s="13" t="n">
        <v>39974</v>
      </c>
      <c r="I53" s="17" t="n">
        <v>40009</v>
      </c>
      <c r="J53" s="16" t="s">
        <v>49</v>
      </c>
    </row>
    <row r="54" customFormat="false" ht="37.5" hidden="false" customHeight="true" outlineLevel="0" collapsed="false">
      <c r="B54" s="12" t="s">
        <v>151</v>
      </c>
      <c r="C54" s="13" t="n">
        <v>39946</v>
      </c>
      <c r="D54" s="12" t="s">
        <v>154</v>
      </c>
      <c r="E54" s="14" t="s">
        <v>155</v>
      </c>
      <c r="F54" s="12" t="s">
        <v>12</v>
      </c>
      <c r="G54" s="12" t="s">
        <v>92</v>
      </c>
      <c r="H54" s="13" t="n">
        <v>39974</v>
      </c>
      <c r="I54" s="17" t="n">
        <v>40044</v>
      </c>
      <c r="J54" s="15" t="s">
        <v>79</v>
      </c>
    </row>
    <row r="55" customFormat="false" ht="40.5" hidden="false" customHeight="true" outlineLevel="0" collapsed="false">
      <c r="B55" s="12" t="s">
        <v>156</v>
      </c>
      <c r="C55" s="13" t="n">
        <v>39948</v>
      </c>
      <c r="D55" s="12" t="s">
        <v>157</v>
      </c>
      <c r="E55" s="14" t="s">
        <v>158</v>
      </c>
      <c r="F55" s="12" t="s">
        <v>12</v>
      </c>
      <c r="G55" s="12" t="s">
        <v>57</v>
      </c>
      <c r="H55" s="13" t="n">
        <v>39976</v>
      </c>
      <c r="I55" s="17" t="n">
        <v>40058</v>
      </c>
      <c r="J55" s="15" t="s">
        <v>79</v>
      </c>
    </row>
    <row r="56" customFormat="false" ht="36" hidden="false" customHeight="true" outlineLevel="0" collapsed="false">
      <c r="B56" s="12" t="s">
        <v>156</v>
      </c>
      <c r="C56" s="13" t="n">
        <v>39948</v>
      </c>
      <c r="D56" s="12" t="s">
        <v>159</v>
      </c>
      <c r="E56" s="14" t="s">
        <v>120</v>
      </c>
      <c r="F56" s="12" t="s">
        <v>12</v>
      </c>
      <c r="G56" s="12" t="s">
        <v>57</v>
      </c>
      <c r="H56" s="13" t="n">
        <v>39976</v>
      </c>
      <c r="I56" s="17" t="n">
        <v>39995</v>
      </c>
      <c r="J56" s="16" t="s">
        <v>160</v>
      </c>
    </row>
    <row r="57" customFormat="false" ht="51" hidden="false" customHeight="true" outlineLevel="0" collapsed="false">
      <c r="B57" s="12" t="s">
        <v>156</v>
      </c>
      <c r="C57" s="13" t="n">
        <v>39948</v>
      </c>
      <c r="D57" s="12" t="s">
        <v>161</v>
      </c>
      <c r="E57" s="14" t="s">
        <v>162</v>
      </c>
      <c r="F57" s="12" t="s">
        <v>12</v>
      </c>
      <c r="G57" s="12" t="s">
        <v>48</v>
      </c>
      <c r="H57" s="13" t="n">
        <v>39976</v>
      </c>
      <c r="I57" s="17" t="n">
        <v>39989</v>
      </c>
      <c r="J57" s="16" t="s">
        <v>18</v>
      </c>
    </row>
    <row r="58" customFormat="false" ht="67.5" hidden="false" customHeight="true" outlineLevel="0" collapsed="false">
      <c r="B58" s="12" t="s">
        <v>156</v>
      </c>
      <c r="C58" s="13" t="n">
        <v>39948</v>
      </c>
      <c r="D58" s="12" t="s">
        <v>163</v>
      </c>
      <c r="E58" s="14" t="s">
        <v>164</v>
      </c>
      <c r="F58" s="12" t="s">
        <v>12</v>
      </c>
      <c r="G58" s="12" t="s">
        <v>44</v>
      </c>
      <c r="H58" s="13" t="n">
        <v>39976</v>
      </c>
      <c r="I58" s="17" t="s">
        <v>165</v>
      </c>
      <c r="J58" s="18" t="s">
        <v>166</v>
      </c>
    </row>
    <row r="59" customFormat="false" ht="67.5" hidden="false" customHeight="true" outlineLevel="0" collapsed="false">
      <c r="B59" s="12" t="s">
        <v>167</v>
      </c>
      <c r="C59" s="13" t="n">
        <v>39953</v>
      </c>
      <c r="D59" s="12" t="s">
        <v>168</v>
      </c>
      <c r="E59" s="14" t="s">
        <v>169</v>
      </c>
      <c r="F59" s="12" t="s">
        <v>12</v>
      </c>
      <c r="G59" s="12" t="s">
        <v>92</v>
      </c>
      <c r="H59" s="13" t="n">
        <v>39981</v>
      </c>
      <c r="I59" s="17" t="n">
        <v>39974</v>
      </c>
      <c r="J59" s="18" t="s">
        <v>31</v>
      </c>
    </row>
    <row r="60" customFormat="false" ht="67.5" hidden="false" customHeight="true" outlineLevel="0" collapsed="false">
      <c r="B60" s="12" t="s">
        <v>167</v>
      </c>
      <c r="C60" s="13" t="n">
        <v>39953</v>
      </c>
      <c r="D60" s="12" t="s">
        <v>170</v>
      </c>
      <c r="E60" s="14" t="s">
        <v>171</v>
      </c>
      <c r="F60" s="12" t="s">
        <v>12</v>
      </c>
      <c r="G60" s="12" t="s">
        <v>92</v>
      </c>
      <c r="H60" s="13" t="n">
        <v>39981</v>
      </c>
      <c r="I60" s="17" t="n">
        <v>40014</v>
      </c>
      <c r="J60" s="16" t="s">
        <v>49</v>
      </c>
    </row>
    <row r="61" customFormat="false" ht="67.5" hidden="false" customHeight="true" outlineLevel="0" collapsed="false">
      <c r="B61" s="12" t="s">
        <v>172</v>
      </c>
      <c r="C61" s="13" t="n">
        <v>39955</v>
      </c>
      <c r="D61" s="12" t="s">
        <v>173</v>
      </c>
      <c r="E61" s="14" t="s">
        <v>174</v>
      </c>
      <c r="F61" s="12" t="s">
        <v>12</v>
      </c>
      <c r="G61" s="12" t="s">
        <v>37</v>
      </c>
      <c r="H61" s="13" t="n">
        <v>39983</v>
      </c>
      <c r="I61" s="17" t="n">
        <v>40079</v>
      </c>
      <c r="J61" s="15" t="s">
        <v>14</v>
      </c>
    </row>
    <row r="62" customFormat="false" ht="67.5" hidden="false" customHeight="true" outlineLevel="0" collapsed="false">
      <c r="B62" s="12" t="s">
        <v>172</v>
      </c>
      <c r="C62" s="13" t="n">
        <v>39955</v>
      </c>
      <c r="D62" s="12" t="s">
        <v>173</v>
      </c>
      <c r="E62" s="14" t="s">
        <v>174</v>
      </c>
      <c r="F62" s="12" t="s">
        <v>43</v>
      </c>
      <c r="G62" s="12" t="s">
        <v>44</v>
      </c>
      <c r="H62" s="12" t="s">
        <v>44</v>
      </c>
      <c r="I62" s="17" t="n">
        <v>39972</v>
      </c>
      <c r="J62" s="18"/>
    </row>
    <row r="63" customFormat="false" ht="41.25" hidden="false" customHeight="true" outlineLevel="0" collapsed="false">
      <c r="B63" s="12" t="s">
        <v>172</v>
      </c>
      <c r="C63" s="13" t="n">
        <v>39955</v>
      </c>
      <c r="D63" s="12" t="s">
        <v>175</v>
      </c>
      <c r="E63" s="14" t="s">
        <v>176</v>
      </c>
      <c r="F63" s="12" t="s">
        <v>12</v>
      </c>
      <c r="G63" s="12" t="s">
        <v>92</v>
      </c>
      <c r="H63" s="13" t="n">
        <v>39983</v>
      </c>
      <c r="I63" s="17" t="n">
        <v>40065</v>
      </c>
      <c r="J63" s="15" t="s">
        <v>79</v>
      </c>
    </row>
    <row r="64" customFormat="false" ht="41.25" hidden="false" customHeight="true" outlineLevel="0" collapsed="false">
      <c r="B64" s="12" t="s">
        <v>172</v>
      </c>
      <c r="C64" s="13" t="n">
        <v>39955</v>
      </c>
      <c r="D64" s="12" t="s">
        <v>175</v>
      </c>
      <c r="E64" s="14" t="s">
        <v>176</v>
      </c>
      <c r="F64" s="12" t="s">
        <v>128</v>
      </c>
      <c r="G64" s="12" t="s">
        <v>44</v>
      </c>
      <c r="H64" s="12" t="s">
        <v>44</v>
      </c>
      <c r="I64" s="17" t="n">
        <v>39969</v>
      </c>
      <c r="J64" s="18"/>
    </row>
    <row r="65" customFormat="false" ht="42" hidden="false" customHeight="true" outlineLevel="0" collapsed="false">
      <c r="B65" s="12" t="s">
        <v>172</v>
      </c>
      <c r="C65" s="13" t="n">
        <v>39955</v>
      </c>
      <c r="D65" s="12" t="s">
        <v>177</v>
      </c>
      <c r="E65" s="14" t="s">
        <v>22</v>
      </c>
      <c r="F65" s="12" t="s">
        <v>12</v>
      </c>
      <c r="G65" s="12" t="s">
        <v>23</v>
      </c>
      <c r="H65" s="13" t="n">
        <v>39983</v>
      </c>
      <c r="I65" s="17" t="n">
        <v>40009</v>
      </c>
      <c r="J65" s="16" t="s">
        <v>49</v>
      </c>
    </row>
    <row r="66" customFormat="false" ht="82.5" hidden="false" customHeight="true" outlineLevel="0" collapsed="false">
      <c r="B66" s="12" t="s">
        <v>172</v>
      </c>
      <c r="C66" s="13" t="n">
        <v>39955</v>
      </c>
      <c r="D66" s="12" t="s">
        <v>178</v>
      </c>
      <c r="E66" s="14" t="s">
        <v>179</v>
      </c>
      <c r="F66" s="12" t="s">
        <v>12</v>
      </c>
      <c r="G66" s="12" t="s">
        <v>23</v>
      </c>
      <c r="H66" s="13" t="n">
        <v>39983</v>
      </c>
      <c r="I66" s="17" t="n">
        <v>39995</v>
      </c>
      <c r="J66" s="16" t="s">
        <v>18</v>
      </c>
    </row>
    <row r="67" customFormat="false" ht="51" hidden="false" customHeight="true" outlineLevel="0" collapsed="false">
      <c r="B67" s="12" t="s">
        <v>172</v>
      </c>
      <c r="C67" s="13" t="n">
        <v>39955</v>
      </c>
      <c r="D67" s="12" t="s">
        <v>180</v>
      </c>
      <c r="E67" s="14" t="s">
        <v>181</v>
      </c>
      <c r="F67" s="12" t="s">
        <v>12</v>
      </c>
      <c r="G67" s="12" t="s">
        <v>23</v>
      </c>
      <c r="H67" s="13" t="n">
        <v>39983</v>
      </c>
      <c r="I67" s="17" t="n">
        <v>40002</v>
      </c>
      <c r="J67" s="16" t="s">
        <v>160</v>
      </c>
    </row>
    <row r="68" customFormat="false" ht="81.75" hidden="false" customHeight="true" outlineLevel="0" collapsed="false">
      <c r="B68" s="12" t="s">
        <v>182</v>
      </c>
      <c r="C68" s="13" t="n">
        <v>39960</v>
      </c>
      <c r="D68" s="12" t="s">
        <v>183</v>
      </c>
      <c r="E68" s="14" t="s">
        <v>184</v>
      </c>
      <c r="F68" s="12" t="s">
        <v>12</v>
      </c>
      <c r="G68" s="12" t="s">
        <v>69</v>
      </c>
      <c r="H68" s="13" t="n">
        <v>39988</v>
      </c>
      <c r="I68" s="17" t="n">
        <v>40002</v>
      </c>
      <c r="J68" s="16" t="s">
        <v>18</v>
      </c>
    </row>
    <row r="69" customFormat="false" ht="53.25" hidden="false" customHeight="true" outlineLevel="0" collapsed="false">
      <c r="B69" s="12" t="s">
        <v>185</v>
      </c>
      <c r="C69" s="13" t="n">
        <v>39967</v>
      </c>
      <c r="D69" s="12" t="s">
        <v>186</v>
      </c>
      <c r="E69" s="14" t="s">
        <v>187</v>
      </c>
      <c r="F69" s="12" t="s">
        <v>12</v>
      </c>
      <c r="G69" s="12" t="s">
        <v>23</v>
      </c>
      <c r="H69" s="13" t="n">
        <v>39995</v>
      </c>
      <c r="I69" s="17" t="n">
        <v>40044</v>
      </c>
      <c r="J69" s="16" t="s">
        <v>160</v>
      </c>
    </row>
    <row r="70" customFormat="false" ht="53.25" hidden="false" customHeight="true" outlineLevel="0" collapsed="false">
      <c r="B70" s="12" t="s">
        <v>188</v>
      </c>
      <c r="C70" s="13" t="n">
        <v>39974</v>
      </c>
      <c r="D70" s="12" t="s">
        <v>189</v>
      </c>
      <c r="E70" s="14" t="s">
        <v>190</v>
      </c>
      <c r="F70" s="12" t="s">
        <v>12</v>
      </c>
      <c r="G70" s="12" t="s">
        <v>78</v>
      </c>
      <c r="H70" s="13" t="n">
        <v>40002</v>
      </c>
      <c r="I70" s="17" t="n">
        <v>39989</v>
      </c>
      <c r="J70" s="18" t="s">
        <v>31</v>
      </c>
    </row>
    <row r="71" customFormat="false" ht="39" hidden="false" customHeight="true" outlineLevel="0" collapsed="false">
      <c r="B71" s="12" t="s">
        <v>188</v>
      </c>
      <c r="C71" s="13" t="n">
        <v>39974</v>
      </c>
      <c r="D71" s="12" t="s">
        <v>191</v>
      </c>
      <c r="E71" s="14" t="s">
        <v>192</v>
      </c>
      <c r="F71" s="12" t="s">
        <v>12</v>
      </c>
      <c r="G71" s="12" t="s">
        <v>57</v>
      </c>
      <c r="H71" s="13" t="n">
        <v>40002</v>
      </c>
      <c r="I71" s="17" t="n">
        <v>40058</v>
      </c>
      <c r="J71" s="16" t="s">
        <v>104</v>
      </c>
    </row>
    <row r="72" customFormat="false" ht="39" hidden="false" customHeight="true" outlineLevel="0" collapsed="false">
      <c r="B72" s="12" t="s">
        <v>188</v>
      </c>
      <c r="C72" s="13" t="n">
        <v>39974</v>
      </c>
      <c r="D72" s="12" t="s">
        <v>191</v>
      </c>
      <c r="E72" s="14" t="s">
        <v>192</v>
      </c>
      <c r="F72" s="12" t="s">
        <v>128</v>
      </c>
      <c r="G72" s="12" t="s">
        <v>44</v>
      </c>
      <c r="H72" s="12" t="s">
        <v>44</v>
      </c>
      <c r="I72" s="17" t="n">
        <v>39983</v>
      </c>
      <c r="J72" s="18"/>
    </row>
    <row r="73" customFormat="false" ht="45" hidden="false" customHeight="true" outlineLevel="0" collapsed="false">
      <c r="B73" s="12" t="s">
        <v>188</v>
      </c>
      <c r="C73" s="13" t="n">
        <v>39974</v>
      </c>
      <c r="D73" s="12" t="s">
        <v>193</v>
      </c>
      <c r="E73" s="14" t="s">
        <v>194</v>
      </c>
      <c r="F73" s="12" t="s">
        <v>12</v>
      </c>
      <c r="G73" s="12" t="s">
        <v>37</v>
      </c>
      <c r="H73" s="13" t="n">
        <v>40002</v>
      </c>
      <c r="I73" s="17" t="n">
        <v>40121</v>
      </c>
      <c r="J73" s="15" t="s">
        <v>14</v>
      </c>
    </row>
    <row r="74" customFormat="false" ht="45" hidden="false" customHeight="true" outlineLevel="0" collapsed="false">
      <c r="B74" s="12" t="s">
        <v>188</v>
      </c>
      <c r="C74" s="13" t="n">
        <v>39974</v>
      </c>
      <c r="D74" s="12" t="s">
        <v>193</v>
      </c>
      <c r="E74" s="14" t="s">
        <v>194</v>
      </c>
      <c r="F74" s="12" t="s">
        <v>43</v>
      </c>
      <c r="G74" s="12" t="s">
        <v>44</v>
      </c>
      <c r="H74" s="12" t="s">
        <v>44</v>
      </c>
      <c r="I74" s="17" t="n">
        <v>39987</v>
      </c>
      <c r="J74" s="18"/>
    </row>
    <row r="75" customFormat="false" ht="79.5" hidden="false" customHeight="true" outlineLevel="0" collapsed="false">
      <c r="B75" s="12" t="s">
        <v>188</v>
      </c>
      <c r="C75" s="13" t="n">
        <v>39974</v>
      </c>
      <c r="D75" s="12" t="s">
        <v>195</v>
      </c>
      <c r="E75" s="14" t="s">
        <v>196</v>
      </c>
      <c r="F75" s="12" t="s">
        <v>12</v>
      </c>
      <c r="G75" s="12" t="s">
        <v>17</v>
      </c>
      <c r="H75" s="13" t="n">
        <v>40002</v>
      </c>
      <c r="I75" s="17" t="n">
        <v>40044</v>
      </c>
      <c r="J75" s="16" t="s">
        <v>53</v>
      </c>
    </row>
    <row r="76" customFormat="false" ht="53.25" hidden="false" customHeight="true" outlineLevel="0" collapsed="false">
      <c r="B76" s="12" t="s">
        <v>188</v>
      </c>
      <c r="C76" s="13" t="n">
        <v>39974</v>
      </c>
      <c r="D76" s="12" t="s">
        <v>197</v>
      </c>
      <c r="E76" s="14" t="s">
        <v>198</v>
      </c>
      <c r="F76" s="12" t="s">
        <v>12</v>
      </c>
      <c r="G76" s="12" t="s">
        <v>17</v>
      </c>
      <c r="H76" s="13" t="n">
        <v>40002</v>
      </c>
      <c r="I76" s="17" t="n">
        <v>40044</v>
      </c>
      <c r="J76" s="16" t="s">
        <v>53</v>
      </c>
    </row>
    <row r="77" customFormat="false" ht="53.25" hidden="false" customHeight="true" outlineLevel="0" collapsed="false">
      <c r="B77" s="12" t="s">
        <v>188</v>
      </c>
      <c r="C77" s="13" t="n">
        <v>39974</v>
      </c>
      <c r="D77" s="12" t="s">
        <v>199</v>
      </c>
      <c r="E77" s="14" t="s">
        <v>200</v>
      </c>
      <c r="F77" s="12" t="s">
        <v>12</v>
      </c>
      <c r="G77" s="12" t="s">
        <v>57</v>
      </c>
      <c r="H77" s="13" t="n">
        <v>40002</v>
      </c>
      <c r="I77" s="17" t="n">
        <v>40009</v>
      </c>
      <c r="J77" s="16" t="s">
        <v>201</v>
      </c>
    </row>
    <row r="78" customFormat="false" ht="53.25" hidden="false" customHeight="true" outlineLevel="0" collapsed="false">
      <c r="B78" s="12" t="s">
        <v>188</v>
      </c>
      <c r="C78" s="13" t="n">
        <v>39974</v>
      </c>
      <c r="D78" s="12" t="s">
        <v>202</v>
      </c>
      <c r="E78" s="14" t="s">
        <v>203</v>
      </c>
      <c r="F78" s="12" t="s">
        <v>12</v>
      </c>
      <c r="G78" s="12" t="s">
        <v>57</v>
      </c>
      <c r="H78" s="13" t="n">
        <v>40002</v>
      </c>
      <c r="I78" s="17" t="n">
        <v>40009</v>
      </c>
      <c r="J78" s="16" t="s">
        <v>201</v>
      </c>
      <c r="L78" s="1" t="s">
        <v>204</v>
      </c>
    </row>
    <row r="79" customFormat="false" ht="53.25" hidden="false" customHeight="true" outlineLevel="0" collapsed="false">
      <c r="B79" s="12" t="s">
        <v>188</v>
      </c>
      <c r="C79" s="13" t="n">
        <v>39974</v>
      </c>
      <c r="D79" s="12" t="s">
        <v>205</v>
      </c>
      <c r="E79" s="14" t="s">
        <v>206</v>
      </c>
      <c r="F79" s="12" t="s">
        <v>12</v>
      </c>
      <c r="G79" s="12" t="s">
        <v>48</v>
      </c>
      <c r="H79" s="13" t="n">
        <v>40002</v>
      </c>
      <c r="I79" s="17" t="n">
        <v>40051</v>
      </c>
      <c r="J79" s="16" t="s">
        <v>38</v>
      </c>
    </row>
    <row r="80" customFormat="false" ht="53.25" hidden="false" customHeight="true" outlineLevel="0" collapsed="false">
      <c r="B80" s="12" t="s">
        <v>188</v>
      </c>
      <c r="C80" s="13" t="n">
        <v>39974</v>
      </c>
      <c r="D80" s="12" t="s">
        <v>205</v>
      </c>
      <c r="E80" s="14" t="s">
        <v>206</v>
      </c>
      <c r="F80" s="12" t="s">
        <v>128</v>
      </c>
      <c r="G80" s="12" t="s">
        <v>44</v>
      </c>
      <c r="H80" s="12" t="s">
        <v>44</v>
      </c>
      <c r="I80" s="17" t="n">
        <v>39986</v>
      </c>
      <c r="J80" s="18"/>
    </row>
    <row r="81" customFormat="false" ht="53.25" hidden="false" customHeight="true" outlineLevel="0" collapsed="false">
      <c r="B81" s="12" t="s">
        <v>188</v>
      </c>
      <c r="C81" s="13" t="n">
        <v>39974</v>
      </c>
      <c r="D81" s="12" t="s">
        <v>207</v>
      </c>
      <c r="E81" s="14" t="s">
        <v>208</v>
      </c>
      <c r="F81" s="12" t="s">
        <v>12</v>
      </c>
      <c r="G81" s="12" t="s">
        <v>57</v>
      </c>
      <c r="H81" s="13" t="n">
        <v>40002</v>
      </c>
      <c r="I81" s="17" t="n">
        <v>40100</v>
      </c>
      <c r="J81" s="15" t="s">
        <v>14</v>
      </c>
    </row>
    <row r="82" customFormat="false" ht="53.25" hidden="false" customHeight="true" outlineLevel="0" collapsed="false">
      <c r="B82" s="12" t="s">
        <v>188</v>
      </c>
      <c r="C82" s="13" t="n">
        <v>39974</v>
      </c>
      <c r="D82" s="12" t="s">
        <v>207</v>
      </c>
      <c r="E82" s="14" t="s">
        <v>208</v>
      </c>
      <c r="F82" s="12" t="s">
        <v>128</v>
      </c>
      <c r="G82" s="12" t="s">
        <v>44</v>
      </c>
      <c r="H82" s="12" t="s">
        <v>44</v>
      </c>
      <c r="I82" s="17" t="n">
        <v>39986</v>
      </c>
      <c r="J82" s="18"/>
    </row>
    <row r="83" customFormat="false" ht="42.75" hidden="false" customHeight="true" outlineLevel="0" collapsed="false">
      <c r="B83" s="12" t="s">
        <v>209</v>
      </c>
      <c r="C83" s="13" t="n">
        <v>39981</v>
      </c>
      <c r="D83" s="12" t="s">
        <v>210</v>
      </c>
      <c r="E83" s="14" t="s">
        <v>211</v>
      </c>
      <c r="F83" s="12" t="s">
        <v>12</v>
      </c>
      <c r="G83" s="12" t="s">
        <v>69</v>
      </c>
      <c r="H83" s="13" t="n">
        <v>40009</v>
      </c>
      <c r="I83" s="17" t="n">
        <v>40051</v>
      </c>
      <c r="J83" s="16" t="s">
        <v>53</v>
      </c>
    </row>
    <row r="84" customFormat="false" ht="46.5" hidden="false" customHeight="true" outlineLevel="0" collapsed="false">
      <c r="B84" s="12" t="s">
        <v>209</v>
      </c>
      <c r="C84" s="13" t="n">
        <v>39981</v>
      </c>
      <c r="D84" s="12" t="s">
        <v>212</v>
      </c>
      <c r="E84" s="14" t="s">
        <v>213</v>
      </c>
      <c r="F84" s="12" t="s">
        <v>12</v>
      </c>
      <c r="G84" s="12" t="s">
        <v>69</v>
      </c>
      <c r="H84" s="13" t="n">
        <v>40009</v>
      </c>
      <c r="I84" s="17" t="n">
        <v>40051</v>
      </c>
      <c r="J84" s="16" t="s">
        <v>53</v>
      </c>
    </row>
    <row r="85" customFormat="false" ht="53.25" hidden="false" customHeight="true" outlineLevel="0" collapsed="false">
      <c r="B85" s="12" t="s">
        <v>209</v>
      </c>
      <c r="C85" s="13" t="n">
        <v>39981</v>
      </c>
      <c r="D85" s="12" t="s">
        <v>214</v>
      </c>
      <c r="E85" s="14" t="s">
        <v>215</v>
      </c>
      <c r="F85" s="12" t="s">
        <v>12</v>
      </c>
      <c r="G85" s="12" t="s">
        <v>69</v>
      </c>
      <c r="H85" s="13" t="n">
        <v>40009</v>
      </c>
      <c r="I85" s="17" t="n">
        <v>40051</v>
      </c>
      <c r="J85" s="16" t="s">
        <v>53</v>
      </c>
    </row>
    <row r="86" customFormat="false" ht="53.25" hidden="false" customHeight="true" outlineLevel="0" collapsed="false">
      <c r="B86" s="12" t="s">
        <v>209</v>
      </c>
      <c r="C86" s="13" t="n">
        <v>39981</v>
      </c>
      <c r="D86" s="12" t="s">
        <v>216</v>
      </c>
      <c r="E86" s="14" t="s">
        <v>217</v>
      </c>
      <c r="F86" s="12" t="s">
        <v>12</v>
      </c>
      <c r="G86" s="12" t="s">
        <v>69</v>
      </c>
      <c r="H86" s="13" t="n">
        <v>40009</v>
      </c>
      <c r="I86" s="17" t="n">
        <v>40051</v>
      </c>
      <c r="J86" s="16" t="s">
        <v>53</v>
      </c>
    </row>
    <row r="87" customFormat="false" ht="39" hidden="false" customHeight="true" outlineLevel="0" collapsed="false">
      <c r="B87" s="12" t="s">
        <v>209</v>
      </c>
      <c r="C87" s="13" t="n">
        <v>39981</v>
      </c>
      <c r="D87" s="12" t="s">
        <v>218</v>
      </c>
      <c r="E87" s="14" t="s">
        <v>219</v>
      </c>
      <c r="F87" s="12" t="s">
        <v>12</v>
      </c>
      <c r="G87" s="12" t="s">
        <v>69</v>
      </c>
      <c r="H87" s="13" t="n">
        <v>40009</v>
      </c>
      <c r="I87" s="17" t="n">
        <v>40051</v>
      </c>
      <c r="J87" s="16" t="s">
        <v>53</v>
      </c>
    </row>
    <row r="88" customFormat="false" ht="53.25" hidden="false" customHeight="true" outlineLevel="0" collapsed="false">
      <c r="B88" s="12" t="s">
        <v>209</v>
      </c>
      <c r="C88" s="13" t="n">
        <v>39981</v>
      </c>
      <c r="D88" s="12" t="s">
        <v>220</v>
      </c>
      <c r="E88" s="14" t="s">
        <v>221</v>
      </c>
      <c r="F88" s="12" t="s">
        <v>12</v>
      </c>
      <c r="G88" s="12" t="s">
        <v>69</v>
      </c>
      <c r="H88" s="13" t="n">
        <v>40009</v>
      </c>
      <c r="I88" s="17" t="n">
        <v>40051</v>
      </c>
      <c r="J88" s="16" t="s">
        <v>53</v>
      </c>
    </row>
    <row r="89" customFormat="false" ht="39.75" hidden="false" customHeight="true" outlineLevel="0" collapsed="false">
      <c r="B89" s="12" t="s">
        <v>209</v>
      </c>
      <c r="C89" s="13" t="n">
        <v>39981</v>
      </c>
      <c r="D89" s="12" t="s">
        <v>222</v>
      </c>
      <c r="E89" s="14" t="s">
        <v>223</v>
      </c>
      <c r="F89" s="12" t="s">
        <v>12</v>
      </c>
      <c r="G89" s="12" t="s">
        <v>69</v>
      </c>
      <c r="H89" s="13" t="n">
        <v>40009</v>
      </c>
      <c r="I89" s="17" t="n">
        <v>40051</v>
      </c>
      <c r="J89" s="16" t="s">
        <v>53</v>
      </c>
    </row>
    <row r="90" customFormat="false" ht="66.75" hidden="false" customHeight="true" outlineLevel="0" collapsed="false">
      <c r="B90" s="12" t="s">
        <v>209</v>
      </c>
      <c r="C90" s="13" t="n">
        <v>39981</v>
      </c>
      <c r="D90" s="12" t="s">
        <v>224</v>
      </c>
      <c r="E90" s="14" t="s">
        <v>225</v>
      </c>
      <c r="F90" s="12" t="s">
        <v>12</v>
      </c>
      <c r="G90" s="12" t="s">
        <v>69</v>
      </c>
      <c r="H90" s="13" t="n">
        <v>40009</v>
      </c>
      <c r="I90" s="17" t="n">
        <v>40065</v>
      </c>
      <c r="J90" s="16" t="s">
        <v>104</v>
      </c>
    </row>
    <row r="91" customFormat="false" ht="39.75" hidden="false" customHeight="true" outlineLevel="0" collapsed="false">
      <c r="B91" s="12" t="s">
        <v>226</v>
      </c>
      <c r="C91" s="13" t="n">
        <v>39983</v>
      </c>
      <c r="D91" s="12" t="s">
        <v>227</v>
      </c>
      <c r="E91" s="14" t="s">
        <v>228</v>
      </c>
      <c r="F91" s="12" t="s">
        <v>12</v>
      </c>
      <c r="G91" s="12" t="s">
        <v>69</v>
      </c>
      <c r="H91" s="13" t="n">
        <v>40011</v>
      </c>
      <c r="I91" s="17" t="n">
        <v>40051</v>
      </c>
      <c r="J91" s="16" t="s">
        <v>53</v>
      </c>
    </row>
    <row r="92" customFormat="false" ht="39.75" hidden="false" customHeight="true" outlineLevel="0" collapsed="false">
      <c r="B92" s="12" t="s">
        <v>226</v>
      </c>
      <c r="C92" s="13" t="n">
        <v>39983</v>
      </c>
      <c r="D92" s="12" t="s">
        <v>229</v>
      </c>
      <c r="E92" s="14" t="s">
        <v>230</v>
      </c>
      <c r="F92" s="12" t="s">
        <v>12</v>
      </c>
      <c r="G92" s="12" t="s">
        <v>69</v>
      </c>
      <c r="H92" s="13" t="n">
        <v>40011</v>
      </c>
      <c r="I92" s="17" t="n">
        <v>40051</v>
      </c>
      <c r="J92" s="16" t="s">
        <v>53</v>
      </c>
    </row>
    <row r="93" customFormat="false" ht="39.75" hidden="false" customHeight="true" outlineLevel="0" collapsed="false">
      <c r="B93" s="12" t="s">
        <v>226</v>
      </c>
      <c r="C93" s="13" t="n">
        <v>39983</v>
      </c>
      <c r="D93" s="12" t="s">
        <v>231</v>
      </c>
      <c r="E93" s="14" t="s">
        <v>232</v>
      </c>
      <c r="F93" s="12" t="s">
        <v>12</v>
      </c>
      <c r="G93" s="12" t="s">
        <v>69</v>
      </c>
      <c r="H93" s="13" t="n">
        <v>40011</v>
      </c>
      <c r="I93" s="17" t="n">
        <v>40051</v>
      </c>
      <c r="J93" s="16" t="s">
        <v>53</v>
      </c>
    </row>
    <row r="94" customFormat="false" ht="39.75" hidden="false" customHeight="true" outlineLevel="0" collapsed="false">
      <c r="B94" s="12" t="s">
        <v>226</v>
      </c>
      <c r="C94" s="13" t="n">
        <v>39983</v>
      </c>
      <c r="D94" s="12" t="s">
        <v>233</v>
      </c>
      <c r="E94" s="14" t="s">
        <v>234</v>
      </c>
      <c r="F94" s="12" t="s">
        <v>12</v>
      </c>
      <c r="G94" s="12" t="s">
        <v>23</v>
      </c>
      <c r="H94" s="13" t="n">
        <v>40011</v>
      </c>
      <c r="I94" s="17" t="n">
        <v>40051</v>
      </c>
      <c r="J94" s="16" t="s">
        <v>53</v>
      </c>
    </row>
    <row r="95" customFormat="false" ht="82.5" hidden="false" customHeight="true" outlineLevel="0" collapsed="false">
      <c r="B95" s="12" t="s">
        <v>226</v>
      </c>
      <c r="C95" s="13" t="n">
        <v>39983</v>
      </c>
      <c r="D95" s="12" t="s">
        <v>235</v>
      </c>
      <c r="E95" s="14" t="s">
        <v>236</v>
      </c>
      <c r="F95" s="12" t="s">
        <v>43</v>
      </c>
      <c r="G95" s="12" t="s">
        <v>44</v>
      </c>
      <c r="H95" s="12" t="s">
        <v>44</v>
      </c>
      <c r="I95" s="17" t="n">
        <v>40003</v>
      </c>
      <c r="J95" s="18"/>
    </row>
    <row r="96" customFormat="false" ht="55.5" hidden="false" customHeight="true" outlineLevel="0" collapsed="false">
      <c r="B96" s="12" t="s">
        <v>237</v>
      </c>
      <c r="C96" s="13" t="n">
        <v>39990</v>
      </c>
      <c r="D96" s="12" t="s">
        <v>238</v>
      </c>
      <c r="E96" s="14" t="s">
        <v>239</v>
      </c>
      <c r="F96" s="12" t="s">
        <v>12</v>
      </c>
      <c r="G96" s="12" t="s">
        <v>30</v>
      </c>
      <c r="H96" s="13" t="n">
        <v>40018</v>
      </c>
      <c r="I96" s="17" t="n">
        <v>40009</v>
      </c>
      <c r="J96" s="18" t="s">
        <v>31</v>
      </c>
    </row>
    <row r="97" customFormat="false" ht="39.75" hidden="false" customHeight="true" outlineLevel="0" collapsed="false">
      <c r="B97" s="12" t="s">
        <v>240</v>
      </c>
      <c r="C97" s="13" t="n">
        <v>40002</v>
      </c>
      <c r="D97" s="12" t="s">
        <v>84</v>
      </c>
      <c r="E97" s="14" t="s">
        <v>85</v>
      </c>
      <c r="F97" s="12" t="s">
        <v>12</v>
      </c>
      <c r="G97" s="12" t="s">
        <v>37</v>
      </c>
      <c r="H97" s="13" t="n">
        <v>40030</v>
      </c>
      <c r="I97" s="17" t="n">
        <v>39960</v>
      </c>
      <c r="J97" s="18" t="s">
        <v>31</v>
      </c>
    </row>
    <row r="98" customFormat="false" ht="41.25" hidden="false" customHeight="true" outlineLevel="0" collapsed="false">
      <c r="B98" s="12" t="s">
        <v>240</v>
      </c>
      <c r="C98" s="13" t="n">
        <v>40002</v>
      </c>
      <c r="D98" s="12" t="s">
        <v>241</v>
      </c>
      <c r="E98" s="14" t="s">
        <v>242</v>
      </c>
      <c r="F98" s="12" t="s">
        <v>12</v>
      </c>
      <c r="G98" s="12" t="s">
        <v>92</v>
      </c>
      <c r="H98" s="13" t="n">
        <v>40030</v>
      </c>
      <c r="I98" s="17" t="n">
        <v>40065</v>
      </c>
      <c r="J98" s="16" t="s">
        <v>49</v>
      </c>
    </row>
    <row r="99" customFormat="false" ht="81" hidden="false" customHeight="true" outlineLevel="0" collapsed="false">
      <c r="B99" s="12" t="s">
        <v>240</v>
      </c>
      <c r="C99" s="13" t="n">
        <v>40002</v>
      </c>
      <c r="D99" s="12" t="s">
        <v>243</v>
      </c>
      <c r="E99" s="14" t="s">
        <v>244</v>
      </c>
      <c r="F99" s="12" t="s">
        <v>12</v>
      </c>
      <c r="G99" s="12" t="s">
        <v>57</v>
      </c>
      <c r="H99" s="13" t="n">
        <v>40030</v>
      </c>
      <c r="I99" s="17" t="n">
        <v>40058</v>
      </c>
      <c r="J99" s="16" t="s">
        <v>24</v>
      </c>
    </row>
    <row r="100" customFormat="false" ht="39" hidden="false" customHeight="true" outlineLevel="0" collapsed="false">
      <c r="B100" s="12" t="s">
        <v>240</v>
      </c>
      <c r="C100" s="13" t="n">
        <v>40002</v>
      </c>
      <c r="D100" s="12" t="s">
        <v>245</v>
      </c>
      <c r="E100" s="14" t="s">
        <v>246</v>
      </c>
      <c r="F100" s="12" t="s">
        <v>12</v>
      </c>
      <c r="G100" s="12" t="s">
        <v>57</v>
      </c>
      <c r="H100" s="13" t="n">
        <v>40030</v>
      </c>
      <c r="I100" s="17" t="n">
        <v>40107</v>
      </c>
      <c r="J100" s="15" t="s">
        <v>79</v>
      </c>
    </row>
    <row r="101" customFormat="false" ht="41.25" hidden="false" customHeight="true" outlineLevel="0" collapsed="false">
      <c r="B101" s="12" t="s">
        <v>240</v>
      </c>
      <c r="C101" s="13" t="n">
        <v>40002</v>
      </c>
      <c r="D101" s="12" t="s">
        <v>247</v>
      </c>
      <c r="E101" s="14" t="s">
        <v>248</v>
      </c>
      <c r="F101" s="12" t="s">
        <v>12</v>
      </c>
      <c r="G101" s="12" t="s">
        <v>57</v>
      </c>
      <c r="H101" s="13" t="n">
        <v>40030</v>
      </c>
      <c r="I101" s="17" t="n">
        <v>40051</v>
      </c>
      <c r="J101" s="16" t="s">
        <v>160</v>
      </c>
    </row>
    <row r="102" customFormat="false" ht="41.25" hidden="false" customHeight="true" outlineLevel="0" collapsed="false">
      <c r="B102" s="12" t="s">
        <v>240</v>
      </c>
      <c r="C102" s="13" t="n">
        <v>40002</v>
      </c>
      <c r="D102" s="12" t="s">
        <v>249</v>
      </c>
      <c r="E102" s="14" t="s">
        <v>56</v>
      </c>
      <c r="F102" s="12" t="s">
        <v>12</v>
      </c>
      <c r="G102" s="12" t="s">
        <v>57</v>
      </c>
      <c r="H102" s="13" t="n">
        <v>40030</v>
      </c>
      <c r="I102" s="17" t="n">
        <v>40051</v>
      </c>
      <c r="J102" s="16" t="s">
        <v>160</v>
      </c>
    </row>
    <row r="103" customFormat="false" ht="98.25" hidden="false" customHeight="true" outlineLevel="0" collapsed="false">
      <c r="B103" s="12" t="s">
        <v>250</v>
      </c>
      <c r="C103" s="13" t="n">
        <v>40004</v>
      </c>
      <c r="D103" s="12" t="s">
        <v>251</v>
      </c>
      <c r="E103" s="14" t="s">
        <v>252</v>
      </c>
      <c r="F103" s="12" t="s">
        <v>12</v>
      </c>
      <c r="G103" s="12" t="s">
        <v>57</v>
      </c>
      <c r="H103" s="13" t="n">
        <v>40032</v>
      </c>
      <c r="I103" s="17" t="n">
        <v>40009</v>
      </c>
      <c r="J103" s="18" t="s">
        <v>31</v>
      </c>
    </row>
    <row r="104" customFormat="false" ht="41.25" hidden="false" customHeight="true" outlineLevel="0" collapsed="false">
      <c r="B104" s="12" t="s">
        <v>253</v>
      </c>
      <c r="C104" s="13" t="n">
        <v>40009</v>
      </c>
      <c r="D104" s="12" t="s">
        <v>254</v>
      </c>
      <c r="E104" s="14" t="s">
        <v>255</v>
      </c>
      <c r="F104" s="12" t="s">
        <v>12</v>
      </c>
      <c r="G104" s="12" t="s">
        <v>92</v>
      </c>
      <c r="H104" s="13" t="n">
        <v>40037</v>
      </c>
      <c r="I104" s="17" t="n">
        <v>40114</v>
      </c>
      <c r="J104" s="15" t="s">
        <v>79</v>
      </c>
    </row>
    <row r="105" customFormat="false" ht="41.25" hidden="false" customHeight="true" outlineLevel="0" collapsed="false">
      <c r="B105" s="12" t="s">
        <v>253</v>
      </c>
      <c r="C105" s="13" t="n">
        <v>40009</v>
      </c>
      <c r="D105" s="12" t="s">
        <v>256</v>
      </c>
      <c r="E105" s="14" t="s">
        <v>257</v>
      </c>
      <c r="F105" s="12" t="s">
        <v>12</v>
      </c>
      <c r="G105" s="12" t="s">
        <v>69</v>
      </c>
      <c r="H105" s="13" t="n">
        <v>40037</v>
      </c>
      <c r="I105" s="17" t="n">
        <v>40149</v>
      </c>
      <c r="J105" s="15" t="s">
        <v>14</v>
      </c>
    </row>
    <row r="106" customFormat="false" ht="82.5" hidden="false" customHeight="true" outlineLevel="0" collapsed="false">
      <c r="B106" s="12" t="s">
        <v>253</v>
      </c>
      <c r="C106" s="13" t="n">
        <v>40009</v>
      </c>
      <c r="D106" s="12" t="s">
        <v>258</v>
      </c>
      <c r="E106" s="14" t="s">
        <v>259</v>
      </c>
      <c r="F106" s="12" t="s">
        <v>12</v>
      </c>
      <c r="G106" s="12" t="s">
        <v>57</v>
      </c>
      <c r="H106" s="13" t="n">
        <v>40037</v>
      </c>
      <c r="I106" s="17" t="n">
        <v>40014</v>
      </c>
      <c r="J106" s="18" t="s">
        <v>31</v>
      </c>
    </row>
    <row r="107" customFormat="false" ht="41.25" hidden="false" customHeight="true" outlineLevel="0" collapsed="false">
      <c r="B107" s="12" t="s">
        <v>253</v>
      </c>
      <c r="C107" s="13" t="n">
        <v>40009</v>
      </c>
      <c r="D107" s="12" t="s">
        <v>260</v>
      </c>
      <c r="E107" s="14" t="s">
        <v>261</v>
      </c>
      <c r="F107" s="12" t="s">
        <v>12</v>
      </c>
      <c r="G107" s="12" t="s">
        <v>69</v>
      </c>
      <c r="H107" s="13" t="n">
        <v>40037</v>
      </c>
      <c r="I107" s="17" t="n">
        <v>40051</v>
      </c>
      <c r="J107" s="16" t="s">
        <v>18</v>
      </c>
    </row>
    <row r="108" customFormat="false" ht="53.25" hidden="false" customHeight="true" outlineLevel="0" collapsed="false">
      <c r="B108" s="12" t="s">
        <v>253</v>
      </c>
      <c r="C108" s="13" t="n">
        <v>40009</v>
      </c>
      <c r="D108" s="12" t="s">
        <v>262</v>
      </c>
      <c r="E108" s="14" t="s">
        <v>263</v>
      </c>
      <c r="F108" s="12" t="s">
        <v>12</v>
      </c>
      <c r="G108" s="12" t="s">
        <v>69</v>
      </c>
      <c r="H108" s="13" t="n">
        <v>40037</v>
      </c>
      <c r="I108" s="17" t="n">
        <v>40128</v>
      </c>
      <c r="J108" s="15" t="s">
        <v>79</v>
      </c>
    </row>
    <row r="109" customFormat="false" ht="52.5" hidden="false" customHeight="true" outlineLevel="0" collapsed="false">
      <c r="B109" s="12" t="s">
        <v>264</v>
      </c>
      <c r="C109" s="13" t="n">
        <v>40011</v>
      </c>
      <c r="D109" s="12" t="s">
        <v>265</v>
      </c>
      <c r="E109" s="14" t="s">
        <v>266</v>
      </c>
      <c r="F109" s="12" t="s">
        <v>12</v>
      </c>
      <c r="G109" s="12" t="s">
        <v>30</v>
      </c>
      <c r="H109" s="13" t="n">
        <v>40039</v>
      </c>
      <c r="I109" s="17" t="n">
        <v>40107</v>
      </c>
      <c r="J109" s="15" t="s">
        <v>79</v>
      </c>
    </row>
    <row r="110" customFormat="false" ht="41.25" hidden="false" customHeight="true" outlineLevel="0" collapsed="false">
      <c r="B110" s="12" t="s">
        <v>264</v>
      </c>
      <c r="C110" s="13" t="n">
        <v>40011</v>
      </c>
      <c r="D110" s="12" t="s">
        <v>267</v>
      </c>
      <c r="E110" s="14" t="s">
        <v>268</v>
      </c>
      <c r="F110" s="12" t="s">
        <v>12</v>
      </c>
      <c r="G110" s="12" t="s">
        <v>48</v>
      </c>
      <c r="H110" s="13" t="n">
        <v>40039</v>
      </c>
      <c r="I110" s="17" t="n">
        <v>40058</v>
      </c>
      <c r="J110" s="16" t="s">
        <v>160</v>
      </c>
    </row>
    <row r="111" customFormat="false" ht="114.75" hidden="false" customHeight="true" outlineLevel="0" collapsed="false">
      <c r="B111" s="12" t="s">
        <v>264</v>
      </c>
      <c r="C111" s="13" t="n">
        <v>40011</v>
      </c>
      <c r="D111" s="12" t="s">
        <v>269</v>
      </c>
      <c r="E111" s="14" t="s">
        <v>270</v>
      </c>
      <c r="F111" s="12" t="s">
        <v>12</v>
      </c>
      <c r="G111" s="12" t="s">
        <v>78</v>
      </c>
      <c r="H111" s="13" t="n">
        <v>40039</v>
      </c>
      <c r="I111" s="17" t="n">
        <v>40014</v>
      </c>
      <c r="J111" s="18" t="s">
        <v>31</v>
      </c>
    </row>
    <row r="112" customFormat="false" ht="78.75" hidden="false" customHeight="true" outlineLevel="0" collapsed="false">
      <c r="B112" s="12" t="s">
        <v>271</v>
      </c>
      <c r="C112" s="13" t="n">
        <v>40073</v>
      </c>
      <c r="D112" s="12" t="s">
        <v>272</v>
      </c>
      <c r="E112" s="14" t="s">
        <v>273</v>
      </c>
      <c r="F112" s="12" t="s">
        <v>43</v>
      </c>
      <c r="G112" s="12" t="s">
        <v>44</v>
      </c>
      <c r="H112" s="12" t="s">
        <v>44</v>
      </c>
      <c r="I112" s="17" t="n">
        <v>40088</v>
      </c>
      <c r="J112" s="18"/>
    </row>
    <row r="113" customFormat="false" ht="78.75" hidden="false" customHeight="true" outlineLevel="0" collapsed="false">
      <c r="B113" s="12" t="s">
        <v>271</v>
      </c>
      <c r="C113" s="13" t="n">
        <v>40073</v>
      </c>
      <c r="D113" s="12" t="s">
        <v>274</v>
      </c>
      <c r="E113" s="14" t="s">
        <v>275</v>
      </c>
      <c r="F113" s="12" t="s">
        <v>43</v>
      </c>
      <c r="G113" s="12" t="s">
        <v>44</v>
      </c>
      <c r="H113" s="12" t="s">
        <v>44</v>
      </c>
      <c r="I113" s="17" t="n">
        <v>40088</v>
      </c>
      <c r="J113" s="18"/>
    </row>
    <row r="114" customFormat="false" ht="78.75" hidden="false" customHeight="true" outlineLevel="0" collapsed="false">
      <c r="B114" s="12" t="s">
        <v>271</v>
      </c>
      <c r="C114" s="13" t="n">
        <v>40073</v>
      </c>
      <c r="D114" s="12" t="s">
        <v>276</v>
      </c>
      <c r="E114" s="14" t="s">
        <v>277</v>
      </c>
      <c r="F114" s="12" t="s">
        <v>43</v>
      </c>
      <c r="G114" s="12" t="s">
        <v>44</v>
      </c>
      <c r="H114" s="12" t="s">
        <v>44</v>
      </c>
      <c r="I114" s="17" t="n">
        <v>40088</v>
      </c>
      <c r="J114" s="18"/>
    </row>
    <row r="115" customFormat="false" ht="78.75" hidden="false" customHeight="true" outlineLevel="0" collapsed="false">
      <c r="B115" s="12" t="s">
        <v>271</v>
      </c>
      <c r="C115" s="13" t="n">
        <v>40073</v>
      </c>
      <c r="D115" s="12" t="s">
        <v>278</v>
      </c>
      <c r="E115" s="14" t="s">
        <v>279</v>
      </c>
      <c r="F115" s="12" t="s">
        <v>43</v>
      </c>
      <c r="G115" s="12" t="s">
        <v>44</v>
      </c>
      <c r="H115" s="12" t="s">
        <v>44</v>
      </c>
      <c r="I115" s="17" t="n">
        <v>40088</v>
      </c>
      <c r="J115" s="18"/>
    </row>
    <row r="116" customFormat="false" ht="78.75" hidden="false" customHeight="true" outlineLevel="0" collapsed="false">
      <c r="B116" s="12" t="s">
        <v>271</v>
      </c>
      <c r="C116" s="13" t="n">
        <v>40073</v>
      </c>
      <c r="D116" s="12" t="s">
        <v>280</v>
      </c>
      <c r="E116" s="14" t="s">
        <v>281</v>
      </c>
      <c r="F116" s="12" t="s">
        <v>43</v>
      </c>
      <c r="G116" s="12" t="s">
        <v>44</v>
      </c>
      <c r="H116" s="12" t="s">
        <v>44</v>
      </c>
      <c r="I116" s="17" t="n">
        <v>40088</v>
      </c>
      <c r="J116" s="18"/>
    </row>
    <row r="117" customFormat="false" ht="78.75" hidden="false" customHeight="true" outlineLevel="0" collapsed="false">
      <c r="B117" s="12" t="s">
        <v>271</v>
      </c>
      <c r="C117" s="13" t="n">
        <v>40073</v>
      </c>
      <c r="D117" s="12" t="s">
        <v>282</v>
      </c>
      <c r="E117" s="14" t="s">
        <v>283</v>
      </c>
      <c r="F117" s="12" t="s">
        <v>43</v>
      </c>
      <c r="G117" s="12" t="s">
        <v>44</v>
      </c>
      <c r="H117" s="12" t="s">
        <v>44</v>
      </c>
      <c r="I117" s="17" t="n">
        <v>40088</v>
      </c>
      <c r="J117" s="18"/>
    </row>
    <row r="118" customFormat="false" ht="52.5" hidden="false" customHeight="true" outlineLevel="0" collapsed="false">
      <c r="B118" s="12" t="s">
        <v>284</v>
      </c>
      <c r="C118" s="13" t="n">
        <v>40074</v>
      </c>
      <c r="D118" s="12" t="s">
        <v>285</v>
      </c>
      <c r="E118" s="14" t="s">
        <v>286</v>
      </c>
      <c r="F118" s="12" t="s">
        <v>12</v>
      </c>
      <c r="G118" s="12" t="s">
        <v>69</v>
      </c>
      <c r="H118" s="13" t="n">
        <v>40102</v>
      </c>
      <c r="I118" s="17" t="n">
        <v>40121</v>
      </c>
      <c r="J118" s="16" t="s">
        <v>160</v>
      </c>
    </row>
    <row r="119" customFormat="false" ht="41.25" hidden="false" customHeight="true" outlineLevel="0" collapsed="false">
      <c r="B119" s="12" t="s">
        <v>284</v>
      </c>
      <c r="C119" s="13" t="n">
        <v>40074</v>
      </c>
      <c r="D119" s="12" t="s">
        <v>287</v>
      </c>
      <c r="E119" s="14" t="s">
        <v>288</v>
      </c>
      <c r="F119" s="12" t="s">
        <v>12</v>
      </c>
      <c r="G119" s="12" t="s">
        <v>69</v>
      </c>
      <c r="H119" s="13" t="n">
        <v>40102</v>
      </c>
      <c r="I119" s="17" t="n">
        <v>40121</v>
      </c>
      <c r="J119" s="16" t="s">
        <v>160</v>
      </c>
    </row>
    <row r="120" customFormat="false" ht="37.5" hidden="false" customHeight="true" outlineLevel="0" collapsed="false">
      <c r="B120" s="12" t="s">
        <v>289</v>
      </c>
      <c r="C120" s="13" t="n">
        <v>40086</v>
      </c>
      <c r="D120" s="12" t="s">
        <v>290</v>
      </c>
      <c r="E120" s="14" t="s">
        <v>291</v>
      </c>
      <c r="F120" s="12" t="s">
        <v>12</v>
      </c>
      <c r="G120" s="12" t="s">
        <v>69</v>
      </c>
      <c r="H120" s="13" t="n">
        <v>40114</v>
      </c>
      <c r="I120" s="17" t="n">
        <v>40128</v>
      </c>
      <c r="J120" s="16" t="s">
        <v>18</v>
      </c>
    </row>
    <row r="121" customFormat="false" ht="50.25" hidden="false" customHeight="true" outlineLevel="0" collapsed="false">
      <c r="B121" s="12" t="s">
        <v>289</v>
      </c>
      <c r="C121" s="13" t="n">
        <v>40086</v>
      </c>
      <c r="D121" s="12" t="s">
        <v>292</v>
      </c>
      <c r="E121" s="14" t="s">
        <v>293</v>
      </c>
      <c r="F121" s="12" t="s">
        <v>12</v>
      </c>
      <c r="G121" s="12" t="s">
        <v>69</v>
      </c>
      <c r="H121" s="13" t="n">
        <v>40114</v>
      </c>
      <c r="I121" s="17" t="n">
        <v>40128</v>
      </c>
      <c r="J121" s="16" t="s">
        <v>18</v>
      </c>
    </row>
    <row r="122" customFormat="false" ht="49.5" hidden="false" customHeight="true" outlineLevel="0" collapsed="false">
      <c r="B122" s="12" t="s">
        <v>289</v>
      </c>
      <c r="C122" s="13" t="n">
        <v>40086</v>
      </c>
      <c r="D122" s="12" t="s">
        <v>294</v>
      </c>
      <c r="E122" s="14" t="s">
        <v>295</v>
      </c>
      <c r="F122" s="12" t="s">
        <v>12</v>
      </c>
      <c r="G122" s="12" t="s">
        <v>69</v>
      </c>
      <c r="H122" s="13" t="n">
        <v>40114</v>
      </c>
      <c r="I122" s="17" t="n">
        <v>40128</v>
      </c>
      <c r="J122" s="16" t="s">
        <v>18</v>
      </c>
    </row>
    <row r="123" customFormat="false" ht="41.25" hidden="false" customHeight="true" outlineLevel="0" collapsed="false">
      <c r="B123" s="12" t="s">
        <v>289</v>
      </c>
      <c r="C123" s="13" t="n">
        <v>40086</v>
      </c>
      <c r="D123" s="12" t="s">
        <v>296</v>
      </c>
      <c r="E123" s="14" t="s">
        <v>297</v>
      </c>
      <c r="F123" s="12" t="s">
        <v>12</v>
      </c>
      <c r="G123" s="12" t="s">
        <v>69</v>
      </c>
      <c r="H123" s="13" t="n">
        <v>40114</v>
      </c>
      <c r="I123" s="17" t="n">
        <v>40156</v>
      </c>
      <c r="J123" s="16" t="s">
        <v>53</v>
      </c>
    </row>
    <row r="124" customFormat="false" ht="68.25" hidden="false" customHeight="true" outlineLevel="0" collapsed="false">
      <c r="B124" s="12" t="s">
        <v>289</v>
      </c>
      <c r="C124" s="13" t="n">
        <v>40086</v>
      </c>
      <c r="D124" s="12" t="s">
        <v>298</v>
      </c>
      <c r="E124" s="14" t="s">
        <v>299</v>
      </c>
      <c r="F124" s="12" t="s">
        <v>12</v>
      </c>
      <c r="G124" s="12" t="s">
        <v>23</v>
      </c>
      <c r="H124" s="13" t="n">
        <v>40114</v>
      </c>
      <c r="I124" s="17" t="n">
        <v>40142</v>
      </c>
      <c r="J124" s="16" t="s">
        <v>24</v>
      </c>
    </row>
    <row r="125" customFormat="false" ht="41.25" hidden="false" customHeight="true" outlineLevel="0" collapsed="false">
      <c r="B125" s="12" t="s">
        <v>289</v>
      </c>
      <c r="C125" s="13" t="n">
        <v>40086</v>
      </c>
      <c r="D125" s="12" t="s">
        <v>300</v>
      </c>
      <c r="E125" s="14" t="s">
        <v>301</v>
      </c>
      <c r="F125" s="12" t="s">
        <v>12</v>
      </c>
      <c r="G125" s="12" t="s">
        <v>302</v>
      </c>
      <c r="H125" s="13" t="n">
        <v>40114</v>
      </c>
      <c r="I125" s="17" t="n">
        <v>40128</v>
      </c>
      <c r="J125" s="16" t="s">
        <v>18</v>
      </c>
    </row>
    <row r="126" customFormat="false" ht="219" hidden="false" customHeight="true" outlineLevel="0" collapsed="false">
      <c r="B126" s="12" t="s">
        <v>303</v>
      </c>
      <c r="C126" s="13" t="n">
        <v>40088</v>
      </c>
      <c r="D126" s="12" t="s">
        <v>249</v>
      </c>
      <c r="E126" s="14" t="s">
        <v>304</v>
      </c>
      <c r="F126" s="12" t="s">
        <v>12</v>
      </c>
      <c r="G126" s="12" t="s">
        <v>57</v>
      </c>
      <c r="H126" s="13" t="n">
        <v>40116</v>
      </c>
      <c r="I126" s="17" t="n">
        <v>40128</v>
      </c>
      <c r="J126" s="16" t="s">
        <v>18</v>
      </c>
    </row>
    <row r="127" customFormat="false" ht="64.5" hidden="false" customHeight="true" outlineLevel="0" collapsed="false">
      <c r="B127" s="12" t="s">
        <v>305</v>
      </c>
      <c r="C127" s="13" t="n">
        <v>40093</v>
      </c>
      <c r="D127" s="12" t="s">
        <v>306</v>
      </c>
      <c r="E127" s="14" t="s">
        <v>307</v>
      </c>
      <c r="F127" s="12" t="s">
        <v>12</v>
      </c>
      <c r="G127" s="12" t="s">
        <v>37</v>
      </c>
      <c r="H127" s="13" t="n">
        <v>40121</v>
      </c>
      <c r="I127" s="17" t="n">
        <v>40149</v>
      </c>
      <c r="J127" s="16" t="s">
        <v>24</v>
      </c>
    </row>
    <row r="128" customFormat="false" ht="50.25" hidden="false" customHeight="true" outlineLevel="0" collapsed="false">
      <c r="B128" s="12" t="s">
        <v>305</v>
      </c>
      <c r="C128" s="13" t="n">
        <v>40093</v>
      </c>
      <c r="D128" s="12" t="s">
        <v>308</v>
      </c>
      <c r="E128" s="14" t="s">
        <v>309</v>
      </c>
      <c r="F128" s="12" t="s">
        <v>12</v>
      </c>
      <c r="G128" s="12" t="s">
        <v>23</v>
      </c>
      <c r="H128" s="13" t="n">
        <v>40121</v>
      </c>
      <c r="I128" s="17" t="n">
        <v>40198</v>
      </c>
      <c r="J128" s="15" t="s">
        <v>79</v>
      </c>
    </row>
    <row r="129" customFormat="false" ht="81" hidden="false" customHeight="true" outlineLevel="0" collapsed="false">
      <c r="B129" s="12" t="s">
        <v>310</v>
      </c>
      <c r="C129" s="13" t="n">
        <v>40095</v>
      </c>
      <c r="D129" s="12" t="s">
        <v>311</v>
      </c>
      <c r="E129" s="14" t="s">
        <v>312</v>
      </c>
      <c r="F129" s="12" t="s">
        <v>12</v>
      </c>
      <c r="G129" s="12" t="s">
        <v>313</v>
      </c>
      <c r="H129" s="13" t="n">
        <v>40123</v>
      </c>
      <c r="I129" s="13" t="n">
        <v>40219</v>
      </c>
      <c r="J129" s="15" t="s">
        <v>14</v>
      </c>
    </row>
    <row r="130" customFormat="false" ht="69" hidden="false" customHeight="true" outlineLevel="0" collapsed="false">
      <c r="B130" s="12" t="s">
        <v>310</v>
      </c>
      <c r="C130" s="13" t="n">
        <v>40095</v>
      </c>
      <c r="D130" s="12" t="s">
        <v>314</v>
      </c>
      <c r="E130" s="14" t="s">
        <v>315</v>
      </c>
      <c r="F130" s="12" t="s">
        <v>12</v>
      </c>
      <c r="G130" s="12" t="s">
        <v>69</v>
      </c>
      <c r="H130" s="13" t="n">
        <v>40123</v>
      </c>
      <c r="I130" s="17" t="n">
        <v>40128</v>
      </c>
      <c r="J130" s="16" t="s">
        <v>201</v>
      </c>
    </row>
    <row r="131" customFormat="false" ht="67.5" hidden="false" customHeight="true" outlineLevel="0" collapsed="false">
      <c r="B131" s="12" t="s">
        <v>310</v>
      </c>
      <c r="C131" s="13" t="n">
        <v>40095</v>
      </c>
      <c r="D131" s="12" t="s">
        <v>316</v>
      </c>
      <c r="E131" s="14" t="s">
        <v>317</v>
      </c>
      <c r="F131" s="12" t="s">
        <v>12</v>
      </c>
      <c r="G131" s="12" t="s">
        <v>69</v>
      </c>
      <c r="H131" s="13" t="n">
        <v>40123</v>
      </c>
      <c r="I131" s="17" t="n">
        <v>40128</v>
      </c>
      <c r="J131" s="16" t="s">
        <v>201</v>
      </c>
    </row>
    <row r="132" customFormat="false" ht="39" hidden="false" customHeight="true" outlineLevel="0" collapsed="false">
      <c r="B132" s="12" t="s">
        <v>310</v>
      </c>
      <c r="C132" s="13" t="n">
        <v>40095</v>
      </c>
      <c r="D132" s="12" t="s">
        <v>318</v>
      </c>
      <c r="E132" s="14" t="s">
        <v>319</v>
      </c>
      <c r="F132" s="12" t="s">
        <v>12</v>
      </c>
      <c r="G132" s="12" t="s">
        <v>69</v>
      </c>
      <c r="H132" s="13" t="n">
        <v>40123</v>
      </c>
      <c r="I132" s="17" t="n">
        <v>40128</v>
      </c>
      <c r="J132" s="16" t="s">
        <v>201</v>
      </c>
    </row>
    <row r="133" customFormat="false" ht="67.5" hidden="false" customHeight="true" outlineLevel="0" collapsed="false">
      <c r="B133" s="12" t="s">
        <v>310</v>
      </c>
      <c r="C133" s="13" t="n">
        <v>40095</v>
      </c>
      <c r="D133" s="12" t="s">
        <v>247</v>
      </c>
      <c r="E133" s="14" t="s">
        <v>320</v>
      </c>
      <c r="F133" s="12" t="s">
        <v>12</v>
      </c>
      <c r="G133" s="12" t="s">
        <v>57</v>
      </c>
      <c r="H133" s="13" t="n">
        <v>40123</v>
      </c>
      <c r="I133" s="17" t="n">
        <v>40163</v>
      </c>
      <c r="J133" s="16" t="s">
        <v>53</v>
      </c>
    </row>
    <row r="134" customFormat="false" ht="51" hidden="false" customHeight="true" outlineLevel="0" collapsed="false">
      <c r="B134" s="12" t="s">
        <v>321</v>
      </c>
      <c r="C134" s="13" t="n">
        <v>40102</v>
      </c>
      <c r="D134" s="12" t="s">
        <v>322</v>
      </c>
      <c r="E134" s="14" t="s">
        <v>323</v>
      </c>
      <c r="F134" s="12" t="s">
        <v>12</v>
      </c>
      <c r="G134" s="12" t="s">
        <v>107</v>
      </c>
      <c r="H134" s="13" t="n">
        <v>40130</v>
      </c>
      <c r="I134" s="17" t="n">
        <v>40149</v>
      </c>
      <c r="J134" s="16" t="s">
        <v>160</v>
      </c>
    </row>
    <row r="135" customFormat="false" ht="75" hidden="false" customHeight="false" outlineLevel="0" collapsed="false">
      <c r="B135" s="12" t="s">
        <v>321</v>
      </c>
      <c r="C135" s="13" t="n">
        <v>40102</v>
      </c>
      <c r="D135" s="12" t="s">
        <v>324</v>
      </c>
      <c r="E135" s="14" t="s">
        <v>325</v>
      </c>
      <c r="F135" s="12" t="s">
        <v>12</v>
      </c>
      <c r="G135" s="12" t="s">
        <v>57</v>
      </c>
      <c r="H135" s="13" t="n">
        <v>40130</v>
      </c>
      <c r="I135" s="13" t="n">
        <v>40464</v>
      </c>
      <c r="J135" s="15" t="s">
        <v>326</v>
      </c>
      <c r="K135" s="21"/>
    </row>
    <row r="136" customFormat="false" ht="45" hidden="false" customHeight="false" outlineLevel="0" collapsed="false">
      <c r="B136" s="12" t="s">
        <v>321</v>
      </c>
      <c r="C136" s="13" t="n">
        <v>40102</v>
      </c>
      <c r="D136" s="12" t="s">
        <v>327</v>
      </c>
      <c r="E136" s="14" t="s">
        <v>328</v>
      </c>
      <c r="F136" s="12" t="s">
        <v>12</v>
      </c>
      <c r="G136" s="12" t="s">
        <v>13</v>
      </c>
      <c r="H136" s="13" t="n">
        <v>40130</v>
      </c>
      <c r="I136" s="13" t="n">
        <v>40443</v>
      </c>
      <c r="J136" s="15" t="s">
        <v>27</v>
      </c>
      <c r="K136" s="21"/>
    </row>
    <row r="137" customFormat="false" ht="64.5" hidden="false" customHeight="true" outlineLevel="0" collapsed="false">
      <c r="B137" s="12" t="s">
        <v>329</v>
      </c>
      <c r="C137" s="13" t="n">
        <v>40107</v>
      </c>
      <c r="D137" s="12" t="s">
        <v>330</v>
      </c>
      <c r="E137" s="14" t="s">
        <v>331</v>
      </c>
      <c r="F137" s="12" t="s">
        <v>12</v>
      </c>
      <c r="G137" s="12" t="s">
        <v>69</v>
      </c>
      <c r="H137" s="13" t="n">
        <v>40135</v>
      </c>
      <c r="I137" s="17" t="n">
        <v>40156</v>
      </c>
      <c r="J137" s="16" t="s">
        <v>160</v>
      </c>
    </row>
    <row r="138" customFormat="false" ht="44.25" hidden="false" customHeight="true" outlineLevel="0" collapsed="false">
      <c r="B138" s="12" t="s">
        <v>332</v>
      </c>
      <c r="C138" s="13" t="n">
        <v>40109</v>
      </c>
      <c r="D138" s="12" t="s">
        <v>333</v>
      </c>
      <c r="E138" s="14" t="s">
        <v>334</v>
      </c>
      <c r="F138" s="12" t="s">
        <v>12</v>
      </c>
      <c r="G138" s="12" t="s">
        <v>78</v>
      </c>
      <c r="H138" s="13" t="n">
        <v>40137</v>
      </c>
      <c r="I138" s="17" t="n">
        <v>40198</v>
      </c>
      <c r="J138" s="16" t="s">
        <v>42</v>
      </c>
    </row>
    <row r="139" customFormat="false" ht="39.75" hidden="false" customHeight="true" outlineLevel="0" collapsed="false">
      <c r="B139" s="12" t="s">
        <v>335</v>
      </c>
      <c r="C139" s="13" t="n">
        <v>40116</v>
      </c>
      <c r="D139" s="12" t="s">
        <v>336</v>
      </c>
      <c r="E139" s="14" t="s">
        <v>337</v>
      </c>
      <c r="F139" s="12" t="s">
        <v>43</v>
      </c>
      <c r="G139" s="12" t="s">
        <v>44</v>
      </c>
      <c r="H139" s="12" t="s">
        <v>44</v>
      </c>
      <c r="I139" s="17" t="n">
        <v>40148</v>
      </c>
      <c r="J139" s="18"/>
    </row>
    <row r="140" customFormat="false" ht="39.75" hidden="false" customHeight="true" outlineLevel="0" collapsed="false">
      <c r="B140" s="12" t="s">
        <v>338</v>
      </c>
      <c r="C140" s="13" t="n">
        <v>40123</v>
      </c>
      <c r="D140" s="12" t="s">
        <v>339</v>
      </c>
      <c r="E140" s="14" t="s">
        <v>340</v>
      </c>
      <c r="F140" s="12" t="s">
        <v>12</v>
      </c>
      <c r="G140" s="12" t="s">
        <v>57</v>
      </c>
      <c r="H140" s="13" t="n">
        <v>40151</v>
      </c>
      <c r="I140" s="17" t="n">
        <v>40170</v>
      </c>
      <c r="J140" s="16" t="s">
        <v>160</v>
      </c>
    </row>
    <row r="141" customFormat="false" ht="39.75" hidden="false" customHeight="true" outlineLevel="0" collapsed="false">
      <c r="B141" s="12" t="s">
        <v>338</v>
      </c>
      <c r="C141" s="13" t="n">
        <v>40123</v>
      </c>
      <c r="D141" s="12" t="s">
        <v>341</v>
      </c>
      <c r="E141" s="14" t="s">
        <v>342</v>
      </c>
      <c r="F141" s="12" t="s">
        <v>12</v>
      </c>
      <c r="G141" s="12" t="s">
        <v>13</v>
      </c>
      <c r="H141" s="13" t="n">
        <v>40151</v>
      </c>
      <c r="I141" s="17" t="n">
        <v>40198</v>
      </c>
      <c r="J141" s="16" t="s">
        <v>38</v>
      </c>
    </row>
    <row r="142" customFormat="false" ht="45" hidden="false" customHeight="false" outlineLevel="0" collapsed="false">
      <c r="B142" s="12" t="s">
        <v>338</v>
      </c>
      <c r="C142" s="13" t="n">
        <v>40123</v>
      </c>
      <c r="D142" s="12" t="s">
        <v>343</v>
      </c>
      <c r="E142" s="14" t="s">
        <v>344</v>
      </c>
      <c r="F142" s="12" t="s">
        <v>12</v>
      </c>
      <c r="G142" s="12" t="s">
        <v>302</v>
      </c>
      <c r="H142" s="13" t="n">
        <v>40151</v>
      </c>
      <c r="I142" s="13" t="n">
        <v>40302</v>
      </c>
      <c r="J142" s="15" t="s">
        <v>141</v>
      </c>
      <c r="K142" s="21"/>
    </row>
    <row r="143" customFormat="false" ht="51.75" hidden="false" customHeight="true" outlineLevel="0" collapsed="false">
      <c r="B143" s="12" t="s">
        <v>345</v>
      </c>
      <c r="C143" s="13" t="n">
        <v>40128</v>
      </c>
      <c r="D143" s="12" t="s">
        <v>346</v>
      </c>
      <c r="E143" s="14" t="s">
        <v>347</v>
      </c>
      <c r="F143" s="12" t="s">
        <v>12</v>
      </c>
      <c r="G143" s="12" t="s">
        <v>107</v>
      </c>
      <c r="H143" s="13" t="n">
        <v>40156</v>
      </c>
      <c r="I143" s="13" t="n">
        <v>40163</v>
      </c>
      <c r="J143" s="16" t="s">
        <v>201</v>
      </c>
    </row>
    <row r="144" customFormat="false" ht="38.25" hidden="false" customHeight="true" outlineLevel="0" collapsed="false">
      <c r="B144" s="12" t="s">
        <v>348</v>
      </c>
      <c r="C144" s="13" t="n">
        <v>40135</v>
      </c>
      <c r="D144" s="12" t="s">
        <v>349</v>
      </c>
      <c r="E144" s="14" t="s">
        <v>350</v>
      </c>
      <c r="F144" s="12" t="s">
        <v>12</v>
      </c>
      <c r="G144" s="12" t="s">
        <v>107</v>
      </c>
      <c r="H144" s="13" t="n">
        <v>40163</v>
      </c>
      <c r="I144" s="13" t="n">
        <v>40190</v>
      </c>
      <c r="J144" s="16" t="s">
        <v>24</v>
      </c>
    </row>
    <row r="145" customFormat="false" ht="39" hidden="false" customHeight="true" outlineLevel="0" collapsed="false">
      <c r="B145" s="12" t="s">
        <v>348</v>
      </c>
      <c r="C145" s="13" t="n">
        <v>40135</v>
      </c>
      <c r="D145" s="12" t="s">
        <v>351</v>
      </c>
      <c r="E145" s="14" t="s">
        <v>352</v>
      </c>
      <c r="F145" s="12" t="s">
        <v>12</v>
      </c>
      <c r="G145" s="12" t="s">
        <v>69</v>
      </c>
      <c r="H145" s="13" t="n">
        <v>40163</v>
      </c>
      <c r="I145" s="13" t="n">
        <v>40170</v>
      </c>
      <c r="J145" s="16" t="s">
        <v>201</v>
      </c>
    </row>
    <row r="146" customFormat="false" ht="39" hidden="false" customHeight="true" outlineLevel="0" collapsed="false">
      <c r="B146" s="12" t="s">
        <v>348</v>
      </c>
      <c r="C146" s="13" t="n">
        <v>40135</v>
      </c>
      <c r="D146" s="12" t="s">
        <v>353</v>
      </c>
      <c r="E146" s="14" t="s">
        <v>354</v>
      </c>
      <c r="F146" s="12" t="s">
        <v>12</v>
      </c>
      <c r="G146" s="12" t="s">
        <v>92</v>
      </c>
      <c r="H146" s="13" t="n">
        <v>40163</v>
      </c>
      <c r="I146" s="13" t="n">
        <v>40247</v>
      </c>
      <c r="J146" s="15" t="s">
        <v>79</v>
      </c>
      <c r="K146" s="21"/>
    </row>
    <row r="147" customFormat="false" ht="41.25" hidden="false" customHeight="true" outlineLevel="0" collapsed="false">
      <c r="B147" s="12" t="s">
        <v>348</v>
      </c>
      <c r="C147" s="13" t="n">
        <v>40135</v>
      </c>
      <c r="D147" s="12" t="s">
        <v>355</v>
      </c>
      <c r="E147" s="14" t="s">
        <v>356</v>
      </c>
      <c r="F147" s="12" t="s">
        <v>12</v>
      </c>
      <c r="G147" s="12" t="s">
        <v>92</v>
      </c>
      <c r="H147" s="13" t="n">
        <v>40163</v>
      </c>
      <c r="I147" s="17" t="n">
        <v>40190</v>
      </c>
      <c r="J147" s="16" t="s">
        <v>24</v>
      </c>
    </row>
    <row r="148" customFormat="false" ht="66.75" hidden="false" customHeight="true" outlineLevel="0" collapsed="false">
      <c r="B148" s="12" t="s">
        <v>348</v>
      </c>
      <c r="C148" s="13" t="n">
        <v>40135</v>
      </c>
      <c r="D148" s="12" t="s">
        <v>357</v>
      </c>
      <c r="E148" s="14" t="s">
        <v>358</v>
      </c>
      <c r="F148" s="12" t="s">
        <v>12</v>
      </c>
      <c r="G148" s="12" t="s">
        <v>57</v>
      </c>
      <c r="H148" s="13" t="n">
        <v>40163</v>
      </c>
      <c r="I148" s="17" t="n">
        <v>40206</v>
      </c>
      <c r="J148" s="16" t="s">
        <v>38</v>
      </c>
    </row>
    <row r="149" customFormat="false" ht="51.75" hidden="false" customHeight="true" outlineLevel="0" collapsed="false">
      <c r="B149" s="12" t="s">
        <v>348</v>
      </c>
      <c r="C149" s="13" t="n">
        <v>40135</v>
      </c>
      <c r="D149" s="12" t="s">
        <v>359</v>
      </c>
      <c r="E149" s="14" t="s">
        <v>360</v>
      </c>
      <c r="F149" s="12" t="s">
        <v>43</v>
      </c>
      <c r="G149" s="12" t="s">
        <v>44</v>
      </c>
      <c r="H149" s="12" t="s">
        <v>44</v>
      </c>
      <c r="I149" s="17" t="n">
        <v>40158</v>
      </c>
      <c r="J149" s="18"/>
    </row>
    <row r="150" customFormat="false" ht="37.5" hidden="false" customHeight="true" outlineLevel="0" collapsed="false">
      <c r="B150" s="12" t="s">
        <v>348</v>
      </c>
      <c r="C150" s="13" t="n">
        <v>40135</v>
      </c>
      <c r="D150" s="12" t="s">
        <v>361</v>
      </c>
      <c r="E150" s="14" t="s">
        <v>356</v>
      </c>
      <c r="F150" s="12" t="s">
        <v>43</v>
      </c>
      <c r="G150" s="12" t="s">
        <v>44</v>
      </c>
      <c r="H150" s="12" t="s">
        <v>44</v>
      </c>
      <c r="I150" s="17" t="n">
        <v>40158</v>
      </c>
      <c r="J150" s="18"/>
    </row>
    <row r="151" customFormat="false" ht="48.75" hidden="false" customHeight="true" outlineLevel="0" collapsed="false">
      <c r="B151" s="12" t="s">
        <v>362</v>
      </c>
      <c r="C151" s="13" t="n">
        <v>40137</v>
      </c>
      <c r="D151" s="12" t="s">
        <v>363</v>
      </c>
      <c r="E151" s="14" t="s">
        <v>364</v>
      </c>
      <c r="F151" s="12" t="s">
        <v>12</v>
      </c>
      <c r="G151" s="12" t="s">
        <v>37</v>
      </c>
      <c r="H151" s="13" t="n">
        <v>40165</v>
      </c>
      <c r="I151" s="17" t="n">
        <v>40198</v>
      </c>
      <c r="J151" s="16" t="s">
        <v>49</v>
      </c>
    </row>
    <row r="152" customFormat="false" ht="121.5" hidden="false" customHeight="true" outlineLevel="0" collapsed="false">
      <c r="B152" s="12" t="s">
        <v>362</v>
      </c>
      <c r="C152" s="13" t="n">
        <v>40137</v>
      </c>
      <c r="D152" s="12" t="s">
        <v>245</v>
      </c>
      <c r="E152" s="14" t="s">
        <v>365</v>
      </c>
      <c r="F152" s="12" t="s">
        <v>12</v>
      </c>
      <c r="G152" s="12" t="s">
        <v>57</v>
      </c>
      <c r="H152" s="13" t="n">
        <v>40165</v>
      </c>
      <c r="I152" s="13" t="n">
        <v>40282</v>
      </c>
      <c r="J152" s="15" t="s">
        <v>14</v>
      </c>
      <c r="K152" s="21"/>
      <c r="N152" s="22"/>
    </row>
    <row r="153" customFormat="false" ht="51.75" hidden="false" customHeight="true" outlineLevel="0" collapsed="false">
      <c r="B153" s="12" t="s">
        <v>362</v>
      </c>
      <c r="C153" s="13" t="n">
        <v>40137</v>
      </c>
      <c r="D153" s="12" t="s">
        <v>366</v>
      </c>
      <c r="E153" s="14" t="s">
        <v>367</v>
      </c>
      <c r="F153" s="12" t="s">
        <v>12</v>
      </c>
      <c r="G153" s="12" t="s">
        <v>48</v>
      </c>
      <c r="H153" s="13" t="n">
        <v>40165</v>
      </c>
      <c r="I153" s="13" t="n">
        <v>40240</v>
      </c>
      <c r="J153" s="15" t="s">
        <v>79</v>
      </c>
      <c r="K153" s="21"/>
    </row>
    <row r="154" customFormat="false" ht="48.75" hidden="false" customHeight="true" outlineLevel="0" collapsed="false">
      <c r="B154" s="12" t="s">
        <v>368</v>
      </c>
      <c r="C154" s="13" t="n">
        <v>40142</v>
      </c>
      <c r="D154" s="12" t="s">
        <v>369</v>
      </c>
      <c r="E154" s="14" t="s">
        <v>370</v>
      </c>
      <c r="F154" s="12" t="s">
        <v>12</v>
      </c>
      <c r="G154" s="12" t="s">
        <v>57</v>
      </c>
      <c r="H154" s="13" t="n">
        <v>40170</v>
      </c>
      <c r="I154" s="17" t="n">
        <v>40219</v>
      </c>
      <c r="J154" s="16" t="s">
        <v>38</v>
      </c>
    </row>
    <row r="155" customFormat="false" ht="65.25" hidden="false" customHeight="true" outlineLevel="0" collapsed="false">
      <c r="B155" s="12" t="s">
        <v>371</v>
      </c>
      <c r="C155" s="13" t="n">
        <v>40144</v>
      </c>
      <c r="D155" s="12" t="s">
        <v>372</v>
      </c>
      <c r="E155" s="14" t="s">
        <v>373</v>
      </c>
      <c r="F155" s="12" t="s">
        <v>12</v>
      </c>
      <c r="G155" s="12" t="s">
        <v>23</v>
      </c>
      <c r="H155" s="13" t="n">
        <v>40172</v>
      </c>
      <c r="I155" s="13" t="n">
        <v>40226</v>
      </c>
      <c r="J155" s="16" t="s">
        <v>104</v>
      </c>
    </row>
    <row r="156" customFormat="false" ht="66.75" hidden="false" customHeight="true" outlineLevel="0" collapsed="false">
      <c r="B156" s="12" t="s">
        <v>371</v>
      </c>
      <c r="C156" s="13" t="n">
        <v>40144</v>
      </c>
      <c r="D156" s="12" t="s">
        <v>372</v>
      </c>
      <c r="E156" s="14" t="s">
        <v>373</v>
      </c>
      <c r="F156" s="12" t="s">
        <v>374</v>
      </c>
      <c r="G156" s="12" t="s">
        <v>44</v>
      </c>
      <c r="H156" s="12" t="s">
        <v>44</v>
      </c>
      <c r="I156" s="13" t="n">
        <v>40288</v>
      </c>
      <c r="J156" s="18"/>
    </row>
    <row r="157" customFormat="false" ht="37.5" hidden="false" customHeight="true" outlineLevel="0" collapsed="false">
      <c r="B157" s="12" t="s">
        <v>375</v>
      </c>
      <c r="C157" s="13" t="n">
        <v>40149</v>
      </c>
      <c r="D157" s="12" t="s">
        <v>376</v>
      </c>
      <c r="E157" s="14" t="s">
        <v>120</v>
      </c>
      <c r="F157" s="12" t="s">
        <v>12</v>
      </c>
      <c r="G157" s="12" t="s">
        <v>57</v>
      </c>
      <c r="H157" s="13" t="n">
        <v>40177</v>
      </c>
      <c r="I157" s="17" t="n">
        <v>40219</v>
      </c>
      <c r="J157" s="16" t="s">
        <v>53</v>
      </c>
    </row>
    <row r="158" customFormat="false" ht="39" hidden="false" customHeight="true" outlineLevel="0" collapsed="false">
      <c r="B158" s="12" t="s">
        <v>375</v>
      </c>
      <c r="C158" s="13" t="n">
        <v>40149</v>
      </c>
      <c r="D158" s="12" t="s">
        <v>377</v>
      </c>
      <c r="E158" s="14" t="s">
        <v>378</v>
      </c>
      <c r="F158" s="12" t="s">
        <v>12</v>
      </c>
      <c r="G158" s="12" t="s">
        <v>37</v>
      </c>
      <c r="H158" s="13" t="n">
        <v>40177</v>
      </c>
      <c r="I158" s="13" t="n">
        <v>40268</v>
      </c>
      <c r="J158" s="15" t="s">
        <v>14</v>
      </c>
      <c r="K158" s="21"/>
    </row>
    <row r="159" customFormat="false" ht="40.5" hidden="false" customHeight="true" outlineLevel="0" collapsed="false">
      <c r="B159" s="12" t="s">
        <v>375</v>
      </c>
      <c r="C159" s="13" t="n">
        <v>40149</v>
      </c>
      <c r="D159" s="12" t="s">
        <v>379</v>
      </c>
      <c r="E159" s="14" t="s">
        <v>120</v>
      </c>
      <c r="F159" s="12" t="s">
        <v>12</v>
      </c>
      <c r="G159" s="12" t="s">
        <v>57</v>
      </c>
      <c r="H159" s="13" t="n">
        <v>40177</v>
      </c>
      <c r="I159" s="17" t="n">
        <v>40219</v>
      </c>
      <c r="J159" s="16" t="s">
        <v>53</v>
      </c>
    </row>
    <row r="160" customFormat="false" ht="39.75" hidden="false" customHeight="true" outlineLevel="0" collapsed="false">
      <c r="B160" s="12" t="s">
        <v>375</v>
      </c>
      <c r="C160" s="13" t="n">
        <v>40149</v>
      </c>
      <c r="D160" s="12" t="s">
        <v>380</v>
      </c>
      <c r="E160" s="14" t="s">
        <v>381</v>
      </c>
      <c r="F160" s="12" t="s">
        <v>12</v>
      </c>
      <c r="G160" s="12" t="s">
        <v>37</v>
      </c>
      <c r="H160" s="13" t="n">
        <v>40177</v>
      </c>
      <c r="I160" s="13" t="n">
        <v>40268</v>
      </c>
      <c r="J160" s="15" t="s">
        <v>14</v>
      </c>
      <c r="K160" s="21"/>
    </row>
    <row r="161" customFormat="false" ht="41.25" hidden="false" customHeight="true" outlineLevel="0" collapsed="false">
      <c r="B161" s="12" t="s">
        <v>375</v>
      </c>
      <c r="C161" s="13" t="n">
        <v>40149</v>
      </c>
      <c r="D161" s="12" t="s">
        <v>382</v>
      </c>
      <c r="E161" s="14" t="s">
        <v>383</v>
      </c>
      <c r="F161" s="12" t="s">
        <v>12</v>
      </c>
      <c r="G161" s="12" t="s">
        <v>384</v>
      </c>
      <c r="H161" s="13" t="n">
        <v>40177</v>
      </c>
      <c r="I161" s="17" t="n">
        <v>40206</v>
      </c>
      <c r="J161" s="16" t="s">
        <v>49</v>
      </c>
    </row>
    <row r="162" customFormat="false" ht="64.5" hidden="false" customHeight="true" outlineLevel="0" collapsed="false">
      <c r="B162" s="12" t="s">
        <v>385</v>
      </c>
      <c r="C162" s="13" t="n">
        <v>40150</v>
      </c>
      <c r="D162" s="12" t="s">
        <v>386</v>
      </c>
      <c r="E162" s="14" t="s">
        <v>387</v>
      </c>
      <c r="F162" s="12" t="s">
        <v>43</v>
      </c>
      <c r="G162" s="12" t="s">
        <v>44</v>
      </c>
      <c r="H162" s="12" t="s">
        <v>44</v>
      </c>
      <c r="I162" s="13" t="n">
        <v>40163</v>
      </c>
      <c r="J162" s="18"/>
    </row>
    <row r="163" customFormat="false" ht="122.25" hidden="false" customHeight="true" outlineLevel="0" collapsed="false">
      <c r="B163" s="12" t="s">
        <v>385</v>
      </c>
      <c r="C163" s="13" t="n">
        <v>40150</v>
      </c>
      <c r="D163" s="12" t="s">
        <v>388</v>
      </c>
      <c r="E163" s="14" t="s">
        <v>389</v>
      </c>
      <c r="F163" s="12" t="s">
        <v>43</v>
      </c>
      <c r="G163" s="12" t="s">
        <v>44</v>
      </c>
      <c r="H163" s="12" t="s">
        <v>44</v>
      </c>
      <c r="I163" s="13" t="n">
        <v>40163</v>
      </c>
      <c r="J163" s="18"/>
    </row>
    <row r="164" customFormat="false" ht="102.75" hidden="false" customHeight="true" outlineLevel="0" collapsed="false">
      <c r="B164" s="12" t="s">
        <v>385</v>
      </c>
      <c r="C164" s="13" t="n">
        <v>40150</v>
      </c>
      <c r="D164" s="12" t="s">
        <v>390</v>
      </c>
      <c r="E164" s="14" t="s">
        <v>391</v>
      </c>
      <c r="F164" s="12" t="s">
        <v>43</v>
      </c>
      <c r="G164" s="12" t="s">
        <v>44</v>
      </c>
      <c r="H164" s="12" t="s">
        <v>44</v>
      </c>
      <c r="I164" s="13" t="n">
        <v>40163</v>
      </c>
      <c r="J164" s="18"/>
    </row>
    <row r="165" customFormat="false" ht="81" hidden="false" customHeight="true" outlineLevel="0" collapsed="false">
      <c r="B165" s="12" t="s">
        <v>385</v>
      </c>
      <c r="C165" s="13" t="n">
        <v>40150</v>
      </c>
      <c r="D165" s="12" t="s">
        <v>392</v>
      </c>
      <c r="E165" s="14" t="s">
        <v>393</v>
      </c>
      <c r="F165" s="12" t="s">
        <v>43</v>
      </c>
      <c r="G165" s="12" t="s">
        <v>44</v>
      </c>
      <c r="H165" s="12" t="s">
        <v>44</v>
      </c>
      <c r="I165" s="13" t="n">
        <v>40163</v>
      </c>
      <c r="J165" s="18"/>
    </row>
    <row r="166" customFormat="false" ht="80.25" hidden="false" customHeight="true" outlineLevel="0" collapsed="false">
      <c r="B166" s="12" t="s">
        <v>394</v>
      </c>
      <c r="C166" s="13" t="n">
        <v>40156</v>
      </c>
      <c r="D166" s="12" t="s">
        <v>395</v>
      </c>
      <c r="E166" s="14" t="s">
        <v>396</v>
      </c>
      <c r="F166" s="12" t="s">
        <v>12</v>
      </c>
      <c r="G166" s="12" t="s">
        <v>48</v>
      </c>
      <c r="H166" s="13" t="n">
        <v>40184</v>
      </c>
      <c r="I166" s="13" t="n">
        <v>40261</v>
      </c>
      <c r="J166" s="15" t="s">
        <v>79</v>
      </c>
      <c r="K166" s="21"/>
    </row>
    <row r="167" customFormat="false" ht="63" hidden="false" customHeight="true" outlineLevel="0" collapsed="false">
      <c r="B167" s="12" t="s">
        <v>394</v>
      </c>
      <c r="C167" s="13" t="n">
        <v>40156</v>
      </c>
      <c r="D167" s="12" t="s">
        <v>397</v>
      </c>
      <c r="E167" s="14" t="s">
        <v>398</v>
      </c>
      <c r="F167" s="12" t="s">
        <v>12</v>
      </c>
      <c r="G167" s="12" t="s">
        <v>37</v>
      </c>
      <c r="H167" s="13" t="n">
        <v>40184</v>
      </c>
      <c r="I167" s="13" t="n">
        <v>40226</v>
      </c>
      <c r="J167" s="16" t="s">
        <v>53</v>
      </c>
    </row>
    <row r="168" customFormat="false" ht="37.5" hidden="false" customHeight="true" outlineLevel="0" collapsed="false">
      <c r="B168" s="12" t="s">
        <v>394</v>
      </c>
      <c r="C168" s="13" t="n">
        <v>40156</v>
      </c>
      <c r="D168" s="12" t="s">
        <v>399</v>
      </c>
      <c r="E168" s="14" t="s">
        <v>400</v>
      </c>
      <c r="F168" s="12" t="s">
        <v>12</v>
      </c>
      <c r="G168" s="12" t="s">
        <v>78</v>
      </c>
      <c r="H168" s="13" t="n">
        <v>40184</v>
      </c>
      <c r="I168" s="13" t="n">
        <v>40261</v>
      </c>
      <c r="J168" s="15" t="s">
        <v>79</v>
      </c>
      <c r="K168" s="21"/>
    </row>
    <row r="169" customFormat="false" ht="37.5" hidden="false" customHeight="true" outlineLevel="0" collapsed="false">
      <c r="B169" s="12" t="s">
        <v>394</v>
      </c>
      <c r="C169" s="13" t="n">
        <v>40156</v>
      </c>
      <c r="D169" s="12" t="s">
        <v>401</v>
      </c>
      <c r="E169" s="14" t="s">
        <v>402</v>
      </c>
      <c r="F169" s="12" t="s">
        <v>12</v>
      </c>
      <c r="G169" s="12" t="s">
        <v>57</v>
      </c>
      <c r="H169" s="13" t="n">
        <v>40184</v>
      </c>
      <c r="I169" s="13" t="n">
        <v>40254</v>
      </c>
      <c r="J169" s="15" t="s">
        <v>79</v>
      </c>
      <c r="K169" s="21"/>
    </row>
    <row r="170" customFormat="false" ht="62.25" hidden="false" customHeight="true" outlineLevel="0" collapsed="false">
      <c r="B170" s="12" t="s">
        <v>403</v>
      </c>
      <c r="C170" s="13" t="n">
        <v>40163</v>
      </c>
      <c r="D170" s="12" t="s">
        <v>404</v>
      </c>
      <c r="E170" s="14" t="s">
        <v>405</v>
      </c>
      <c r="F170" s="12" t="s">
        <v>12</v>
      </c>
      <c r="G170" s="12" t="s">
        <v>57</v>
      </c>
      <c r="H170" s="13" t="n">
        <v>40191</v>
      </c>
      <c r="I170" s="13" t="n">
        <v>40240</v>
      </c>
      <c r="J170" s="16" t="s">
        <v>42</v>
      </c>
      <c r="K170" s="21"/>
    </row>
    <row r="171" customFormat="false" ht="37.5" hidden="false" customHeight="true" outlineLevel="0" collapsed="false">
      <c r="B171" s="12" t="s">
        <v>403</v>
      </c>
      <c r="C171" s="13" t="n">
        <v>40163</v>
      </c>
      <c r="D171" s="12" t="s">
        <v>406</v>
      </c>
      <c r="E171" s="14" t="s">
        <v>407</v>
      </c>
      <c r="F171" s="12" t="s">
        <v>12</v>
      </c>
      <c r="G171" s="12" t="s">
        <v>37</v>
      </c>
      <c r="H171" s="13" t="n">
        <v>40191</v>
      </c>
      <c r="I171" s="13" t="n">
        <v>40268</v>
      </c>
      <c r="J171" s="15" t="s">
        <v>79</v>
      </c>
      <c r="K171" s="21"/>
    </row>
    <row r="172" customFormat="false" ht="37.5" hidden="false" customHeight="true" outlineLevel="0" collapsed="false">
      <c r="B172" s="12" t="s">
        <v>403</v>
      </c>
      <c r="C172" s="13" t="n">
        <v>40163</v>
      </c>
      <c r="D172" s="12" t="s">
        <v>408</v>
      </c>
      <c r="E172" s="14" t="s">
        <v>409</v>
      </c>
      <c r="F172" s="12" t="s">
        <v>12</v>
      </c>
      <c r="G172" s="12" t="s">
        <v>57</v>
      </c>
      <c r="H172" s="13" t="n">
        <v>40191</v>
      </c>
      <c r="I172" s="13" t="n">
        <v>40261</v>
      </c>
      <c r="J172" s="15" t="s">
        <v>79</v>
      </c>
      <c r="K172" s="21"/>
    </row>
    <row r="173" customFormat="false" ht="37.5" hidden="false" customHeight="true" outlineLevel="0" collapsed="false">
      <c r="B173" s="12" t="s">
        <v>410</v>
      </c>
      <c r="C173" s="13" t="n">
        <v>40193</v>
      </c>
      <c r="D173" s="12" t="s">
        <v>411</v>
      </c>
      <c r="E173" s="14" t="s">
        <v>412</v>
      </c>
      <c r="F173" s="12" t="s">
        <v>12</v>
      </c>
      <c r="G173" s="12" t="s">
        <v>57</v>
      </c>
      <c r="H173" s="13" t="n">
        <v>40221</v>
      </c>
      <c r="I173" s="13" t="n">
        <v>40254</v>
      </c>
      <c r="J173" s="16" t="s">
        <v>53</v>
      </c>
      <c r="K173" s="21"/>
    </row>
    <row r="174" customFormat="false" ht="37.5" hidden="false" customHeight="true" outlineLevel="0" collapsed="false">
      <c r="B174" s="12" t="s">
        <v>410</v>
      </c>
      <c r="C174" s="13" t="n">
        <v>40193</v>
      </c>
      <c r="D174" s="12" t="s">
        <v>413</v>
      </c>
      <c r="E174" s="14" t="s">
        <v>414</v>
      </c>
      <c r="F174" s="12" t="s">
        <v>12</v>
      </c>
      <c r="G174" s="12" t="s">
        <v>57</v>
      </c>
      <c r="H174" s="13" t="n">
        <v>40221</v>
      </c>
      <c r="I174" s="13" t="n">
        <v>40282</v>
      </c>
      <c r="J174" s="15" t="s">
        <v>79</v>
      </c>
      <c r="K174" s="21"/>
    </row>
    <row r="175" customFormat="false" ht="37.5" hidden="false" customHeight="true" outlineLevel="0" collapsed="false">
      <c r="B175" s="12" t="s">
        <v>415</v>
      </c>
      <c r="C175" s="13" t="n">
        <v>40200</v>
      </c>
      <c r="D175" s="12" t="s">
        <v>416</v>
      </c>
      <c r="E175" s="14" t="s">
        <v>417</v>
      </c>
      <c r="F175" s="12" t="s">
        <v>12</v>
      </c>
      <c r="G175" s="12" t="s">
        <v>384</v>
      </c>
      <c r="H175" s="13" t="n">
        <v>40228</v>
      </c>
      <c r="I175" s="13" t="n">
        <v>40254</v>
      </c>
      <c r="J175" s="16" t="s">
        <v>49</v>
      </c>
      <c r="K175" s="21"/>
    </row>
    <row r="176" customFormat="false" ht="50.25" hidden="false" customHeight="true" outlineLevel="0" collapsed="false">
      <c r="B176" s="12" t="s">
        <v>418</v>
      </c>
      <c r="C176" s="13" t="n">
        <v>40212</v>
      </c>
      <c r="D176" s="12" t="s">
        <v>419</v>
      </c>
      <c r="E176" s="14" t="s">
        <v>420</v>
      </c>
      <c r="F176" s="12" t="s">
        <v>12</v>
      </c>
      <c r="G176" s="12" t="s">
        <v>57</v>
      </c>
      <c r="H176" s="13" t="n">
        <v>40240</v>
      </c>
      <c r="I176" s="13" t="n">
        <v>40289</v>
      </c>
      <c r="J176" s="16" t="s">
        <v>38</v>
      </c>
      <c r="K176" s="21"/>
    </row>
    <row r="177" customFormat="false" ht="50.25" hidden="false" customHeight="true" outlineLevel="0" collapsed="false">
      <c r="B177" s="12" t="s">
        <v>421</v>
      </c>
      <c r="C177" s="13" t="n">
        <v>40263</v>
      </c>
      <c r="D177" s="12" t="s">
        <v>422</v>
      </c>
      <c r="E177" s="14" t="s">
        <v>423</v>
      </c>
      <c r="F177" s="12" t="s">
        <v>12</v>
      </c>
      <c r="G177" s="12" t="s">
        <v>23</v>
      </c>
      <c r="H177" s="13" t="n">
        <v>40291</v>
      </c>
      <c r="I177" s="13" t="n">
        <v>40296</v>
      </c>
      <c r="J177" s="16" t="s">
        <v>201</v>
      </c>
      <c r="K177" s="21"/>
    </row>
    <row r="178" customFormat="false" ht="66.75" hidden="false" customHeight="true" outlineLevel="0" collapsed="false">
      <c r="B178" s="12" t="s">
        <v>421</v>
      </c>
      <c r="C178" s="13" t="n">
        <v>40263</v>
      </c>
      <c r="D178" s="12" t="s">
        <v>424</v>
      </c>
      <c r="E178" s="14" t="s">
        <v>425</v>
      </c>
      <c r="F178" s="12" t="s">
        <v>12</v>
      </c>
      <c r="G178" s="12" t="s">
        <v>23</v>
      </c>
      <c r="H178" s="13" t="n">
        <v>40291</v>
      </c>
      <c r="I178" s="13" t="n">
        <v>40289</v>
      </c>
      <c r="J178" s="18" t="s">
        <v>31</v>
      </c>
      <c r="K178" s="21"/>
    </row>
    <row r="179" customFormat="false" ht="50.25" hidden="false" customHeight="true" outlineLevel="0" collapsed="false">
      <c r="B179" s="12" t="s">
        <v>421</v>
      </c>
      <c r="C179" s="13" t="n">
        <v>40263</v>
      </c>
      <c r="D179" s="12" t="s">
        <v>426</v>
      </c>
      <c r="E179" s="14" t="s">
        <v>427</v>
      </c>
      <c r="F179" s="12" t="s">
        <v>12</v>
      </c>
      <c r="G179" s="12" t="s">
        <v>23</v>
      </c>
      <c r="H179" s="13" t="n">
        <v>40291</v>
      </c>
      <c r="I179" s="13" t="n">
        <v>40296</v>
      </c>
      <c r="J179" s="16" t="s">
        <v>201</v>
      </c>
      <c r="K179" s="21"/>
    </row>
    <row r="180" customFormat="false" ht="40.5" hidden="false" customHeight="true" outlineLevel="0" collapsed="false">
      <c r="B180" s="12" t="s">
        <v>421</v>
      </c>
      <c r="C180" s="13" t="n">
        <v>40263</v>
      </c>
      <c r="D180" s="12" t="s">
        <v>428</v>
      </c>
      <c r="E180" s="14" t="s">
        <v>429</v>
      </c>
      <c r="F180" s="12" t="s">
        <v>12</v>
      </c>
      <c r="G180" s="12" t="s">
        <v>23</v>
      </c>
      <c r="H180" s="13" t="n">
        <v>40291</v>
      </c>
      <c r="I180" s="13" t="n">
        <v>40289</v>
      </c>
      <c r="J180" s="18" t="s">
        <v>31</v>
      </c>
      <c r="K180" s="21"/>
    </row>
    <row r="181" customFormat="false" ht="38.25" hidden="false" customHeight="true" outlineLevel="0" collapsed="false">
      <c r="B181" s="12" t="s">
        <v>421</v>
      </c>
      <c r="C181" s="13" t="n">
        <v>40263</v>
      </c>
      <c r="D181" s="12" t="s">
        <v>430</v>
      </c>
      <c r="E181" s="14" t="s">
        <v>431</v>
      </c>
      <c r="F181" s="12" t="s">
        <v>12</v>
      </c>
      <c r="G181" s="12" t="s">
        <v>78</v>
      </c>
      <c r="H181" s="13" t="n">
        <v>40291</v>
      </c>
      <c r="I181" s="13" t="n">
        <v>40261</v>
      </c>
      <c r="J181" s="18" t="s">
        <v>31</v>
      </c>
      <c r="K181" s="21"/>
    </row>
    <row r="182" customFormat="false" ht="39" hidden="false" customHeight="true" outlineLevel="0" collapsed="false">
      <c r="B182" s="12" t="s">
        <v>421</v>
      </c>
      <c r="C182" s="13" t="n">
        <v>40263</v>
      </c>
      <c r="D182" s="12" t="s">
        <v>432</v>
      </c>
      <c r="E182" s="14" t="s">
        <v>431</v>
      </c>
      <c r="F182" s="12" t="s">
        <v>12</v>
      </c>
      <c r="G182" s="12" t="s">
        <v>78</v>
      </c>
      <c r="H182" s="13" t="n">
        <v>40291</v>
      </c>
      <c r="I182" s="13" t="n">
        <v>40261</v>
      </c>
      <c r="J182" s="18" t="s">
        <v>31</v>
      </c>
      <c r="K182" s="21"/>
    </row>
    <row r="183" customFormat="false" ht="63.75" hidden="false" customHeight="true" outlineLevel="0" collapsed="false">
      <c r="B183" s="12" t="s">
        <v>421</v>
      </c>
      <c r="C183" s="13" t="n">
        <v>40263</v>
      </c>
      <c r="D183" s="12" t="s">
        <v>424</v>
      </c>
      <c r="E183" s="14" t="s">
        <v>425</v>
      </c>
      <c r="F183" s="12" t="s">
        <v>374</v>
      </c>
      <c r="G183" s="13" t="s">
        <v>44</v>
      </c>
      <c r="H183" s="13" t="s">
        <v>44</v>
      </c>
      <c r="I183" s="13" t="n">
        <v>40814</v>
      </c>
      <c r="J183" s="18"/>
      <c r="K183" s="21"/>
    </row>
    <row r="184" customFormat="false" ht="50.25" hidden="false" customHeight="true" outlineLevel="0" collapsed="false">
      <c r="B184" s="12" t="s">
        <v>433</v>
      </c>
      <c r="C184" s="13" t="n">
        <v>40268</v>
      </c>
      <c r="D184" s="12" t="s">
        <v>98</v>
      </c>
      <c r="E184" s="14" t="s">
        <v>434</v>
      </c>
      <c r="F184" s="12" t="s">
        <v>12</v>
      </c>
      <c r="G184" s="12" t="s">
        <v>23</v>
      </c>
      <c r="H184" s="13" t="n">
        <v>40296</v>
      </c>
      <c r="I184" s="13" t="n">
        <v>40310</v>
      </c>
      <c r="J184" s="16" t="s">
        <v>18</v>
      </c>
      <c r="K184" s="21"/>
    </row>
    <row r="185" customFormat="false" ht="47.25" hidden="false" customHeight="true" outlineLevel="0" collapsed="false">
      <c r="B185" s="12" t="s">
        <v>433</v>
      </c>
      <c r="C185" s="13" t="n">
        <v>40268</v>
      </c>
      <c r="D185" s="12" t="s">
        <v>435</v>
      </c>
      <c r="E185" s="14" t="s">
        <v>436</v>
      </c>
      <c r="F185" s="12" t="s">
        <v>12</v>
      </c>
      <c r="G185" s="12" t="s">
        <v>92</v>
      </c>
      <c r="H185" s="13" t="n">
        <v>40296</v>
      </c>
      <c r="I185" s="13" t="n">
        <v>40310</v>
      </c>
      <c r="J185" s="16" t="s">
        <v>18</v>
      </c>
      <c r="K185" s="21"/>
    </row>
    <row r="186" customFormat="false" ht="36" hidden="false" customHeight="true" outlineLevel="0" collapsed="false">
      <c r="B186" s="12" t="s">
        <v>433</v>
      </c>
      <c r="C186" s="13" t="n">
        <v>40268</v>
      </c>
      <c r="D186" s="12" t="s">
        <v>437</v>
      </c>
      <c r="E186" s="14" t="s">
        <v>438</v>
      </c>
      <c r="F186" s="12" t="s">
        <v>12</v>
      </c>
      <c r="G186" s="12" t="s">
        <v>23</v>
      </c>
      <c r="H186" s="13" t="n">
        <v>40296</v>
      </c>
      <c r="I186" s="13" t="n">
        <v>40310</v>
      </c>
      <c r="J186" s="16" t="s">
        <v>18</v>
      </c>
      <c r="K186" s="21"/>
    </row>
    <row r="187" customFormat="false" ht="41.25" hidden="false" customHeight="true" outlineLevel="0" collapsed="false">
      <c r="B187" s="12" t="s">
        <v>433</v>
      </c>
      <c r="C187" s="13" t="n">
        <v>40268</v>
      </c>
      <c r="D187" s="12" t="s">
        <v>439</v>
      </c>
      <c r="E187" s="14" t="s">
        <v>440</v>
      </c>
      <c r="F187" s="12" t="s">
        <v>12</v>
      </c>
      <c r="G187" s="12" t="s">
        <v>48</v>
      </c>
      <c r="H187" s="13" t="n">
        <v>40296</v>
      </c>
      <c r="I187" s="13" t="n">
        <v>40310</v>
      </c>
      <c r="J187" s="16" t="s">
        <v>18</v>
      </c>
      <c r="K187" s="21"/>
    </row>
    <row r="188" customFormat="false" ht="42.75" hidden="false" customHeight="true" outlineLevel="0" collapsed="false">
      <c r="B188" s="12" t="s">
        <v>433</v>
      </c>
      <c r="C188" s="13" t="n">
        <v>40268</v>
      </c>
      <c r="D188" s="12" t="s">
        <v>441</v>
      </c>
      <c r="E188" s="14" t="s">
        <v>442</v>
      </c>
      <c r="F188" s="12" t="s">
        <v>12</v>
      </c>
      <c r="G188" s="12" t="s">
        <v>48</v>
      </c>
      <c r="H188" s="13" t="n">
        <v>40296</v>
      </c>
      <c r="I188" s="13" t="n">
        <v>40310</v>
      </c>
      <c r="J188" s="16" t="s">
        <v>18</v>
      </c>
      <c r="K188" s="21"/>
    </row>
    <row r="189" customFormat="false" ht="60" hidden="false" customHeight="false" outlineLevel="0" collapsed="false">
      <c r="B189" s="12" t="s">
        <v>443</v>
      </c>
      <c r="C189" s="13" t="n">
        <v>40275</v>
      </c>
      <c r="D189" s="12" t="s">
        <v>444</v>
      </c>
      <c r="E189" s="14" t="s">
        <v>445</v>
      </c>
      <c r="F189" s="12" t="s">
        <v>12</v>
      </c>
      <c r="G189" s="12" t="s">
        <v>92</v>
      </c>
      <c r="H189" s="13" t="n">
        <v>40303</v>
      </c>
      <c r="I189" s="13" t="n">
        <v>40317</v>
      </c>
      <c r="J189" s="16" t="s">
        <v>18</v>
      </c>
      <c r="K189" s="21"/>
    </row>
    <row r="190" customFormat="false" ht="42.75" hidden="false" customHeight="true" outlineLevel="0" collapsed="false">
      <c r="B190" s="12" t="s">
        <v>443</v>
      </c>
      <c r="C190" s="13" t="n">
        <v>40275</v>
      </c>
      <c r="D190" s="12" t="s">
        <v>446</v>
      </c>
      <c r="E190" s="14" t="s">
        <v>447</v>
      </c>
      <c r="F190" s="12" t="s">
        <v>12</v>
      </c>
      <c r="G190" s="12" t="s">
        <v>92</v>
      </c>
      <c r="H190" s="13" t="n">
        <v>40303</v>
      </c>
      <c r="I190" s="13" t="n">
        <v>40317</v>
      </c>
      <c r="J190" s="16" t="s">
        <v>18</v>
      </c>
      <c r="K190" s="21"/>
    </row>
    <row r="191" customFormat="false" ht="45" hidden="false" customHeight="false" outlineLevel="0" collapsed="false">
      <c r="B191" s="12" t="s">
        <v>443</v>
      </c>
      <c r="C191" s="13" t="n">
        <v>40275</v>
      </c>
      <c r="D191" s="12" t="s">
        <v>448</v>
      </c>
      <c r="E191" s="14" t="s">
        <v>449</v>
      </c>
      <c r="F191" s="12" t="s">
        <v>12</v>
      </c>
      <c r="G191" s="12" t="s">
        <v>92</v>
      </c>
      <c r="H191" s="13" t="n">
        <v>40303</v>
      </c>
      <c r="I191" s="13" t="n">
        <v>40317</v>
      </c>
      <c r="J191" s="16" t="s">
        <v>18</v>
      </c>
      <c r="K191" s="21"/>
    </row>
    <row r="192" customFormat="false" ht="45" hidden="false" customHeight="false" outlineLevel="0" collapsed="false">
      <c r="B192" s="12" t="s">
        <v>443</v>
      </c>
      <c r="C192" s="13" t="n">
        <v>40275</v>
      </c>
      <c r="D192" s="12" t="s">
        <v>450</v>
      </c>
      <c r="E192" s="14" t="s">
        <v>451</v>
      </c>
      <c r="F192" s="12" t="s">
        <v>12</v>
      </c>
      <c r="G192" s="12" t="s">
        <v>92</v>
      </c>
      <c r="H192" s="13" t="n">
        <v>40303</v>
      </c>
      <c r="I192" s="13" t="n">
        <v>40317</v>
      </c>
      <c r="J192" s="16" t="s">
        <v>18</v>
      </c>
      <c r="K192" s="21"/>
    </row>
    <row r="193" customFormat="false" ht="60" hidden="false" customHeight="false" outlineLevel="0" collapsed="false">
      <c r="B193" s="12" t="s">
        <v>443</v>
      </c>
      <c r="C193" s="13" t="n">
        <v>40275</v>
      </c>
      <c r="D193" s="12" t="s">
        <v>452</v>
      </c>
      <c r="E193" s="14" t="s">
        <v>453</v>
      </c>
      <c r="F193" s="12" t="s">
        <v>12</v>
      </c>
      <c r="G193" s="12" t="s">
        <v>92</v>
      </c>
      <c r="H193" s="13" t="n">
        <v>40303</v>
      </c>
      <c r="I193" s="13" t="n">
        <v>40317</v>
      </c>
      <c r="J193" s="16" t="s">
        <v>18</v>
      </c>
      <c r="K193" s="21"/>
    </row>
    <row r="194" customFormat="false" ht="42.75" hidden="false" customHeight="true" outlineLevel="0" collapsed="false">
      <c r="B194" s="12" t="s">
        <v>443</v>
      </c>
      <c r="C194" s="13" t="n">
        <v>40275</v>
      </c>
      <c r="D194" s="12" t="s">
        <v>454</v>
      </c>
      <c r="E194" s="14" t="s">
        <v>455</v>
      </c>
      <c r="F194" s="12" t="s">
        <v>12</v>
      </c>
      <c r="G194" s="12" t="s">
        <v>92</v>
      </c>
      <c r="H194" s="13" t="n">
        <v>40303</v>
      </c>
      <c r="I194" s="13" t="n">
        <v>40317</v>
      </c>
      <c r="J194" s="16" t="s">
        <v>18</v>
      </c>
      <c r="K194" s="21"/>
    </row>
    <row r="195" customFormat="false" ht="60" hidden="false" customHeight="false" outlineLevel="0" collapsed="false">
      <c r="B195" s="12" t="s">
        <v>443</v>
      </c>
      <c r="C195" s="13" t="n">
        <v>40275</v>
      </c>
      <c r="D195" s="12" t="s">
        <v>456</v>
      </c>
      <c r="E195" s="14" t="s">
        <v>457</v>
      </c>
      <c r="F195" s="12" t="s">
        <v>12</v>
      </c>
      <c r="G195" s="12" t="s">
        <v>92</v>
      </c>
      <c r="H195" s="13" t="n">
        <v>40303</v>
      </c>
      <c r="I195" s="13" t="n">
        <v>40317</v>
      </c>
      <c r="J195" s="16" t="s">
        <v>18</v>
      </c>
      <c r="K195" s="21"/>
    </row>
    <row r="196" customFormat="false" ht="42.75" hidden="false" customHeight="true" outlineLevel="0" collapsed="false">
      <c r="B196" s="12" t="s">
        <v>443</v>
      </c>
      <c r="C196" s="13" t="n">
        <v>40275</v>
      </c>
      <c r="D196" s="12" t="s">
        <v>458</v>
      </c>
      <c r="E196" s="14" t="s">
        <v>459</v>
      </c>
      <c r="F196" s="12" t="s">
        <v>12</v>
      </c>
      <c r="G196" s="12" t="s">
        <v>92</v>
      </c>
      <c r="H196" s="13" t="n">
        <v>40303</v>
      </c>
      <c r="I196" s="13" t="n">
        <v>40317</v>
      </c>
      <c r="J196" s="16" t="s">
        <v>18</v>
      </c>
      <c r="K196" s="21"/>
    </row>
    <row r="197" customFormat="false" ht="42.75" hidden="false" customHeight="true" outlineLevel="0" collapsed="false">
      <c r="B197" s="12" t="s">
        <v>443</v>
      </c>
      <c r="C197" s="13" t="n">
        <v>40275</v>
      </c>
      <c r="D197" s="12" t="s">
        <v>460</v>
      </c>
      <c r="E197" s="14" t="s">
        <v>409</v>
      </c>
      <c r="F197" s="12" t="s">
        <v>12</v>
      </c>
      <c r="G197" s="12" t="s">
        <v>57</v>
      </c>
      <c r="H197" s="13" t="n">
        <v>40303</v>
      </c>
      <c r="I197" s="13" t="n">
        <v>40350</v>
      </c>
      <c r="J197" s="16" t="s">
        <v>38</v>
      </c>
      <c r="K197" s="21"/>
    </row>
    <row r="198" customFormat="false" ht="60" hidden="false" customHeight="false" outlineLevel="0" collapsed="false">
      <c r="B198" s="12" t="s">
        <v>443</v>
      </c>
      <c r="C198" s="13" t="n">
        <v>40275</v>
      </c>
      <c r="D198" s="12" t="s">
        <v>461</v>
      </c>
      <c r="E198" s="14" t="s">
        <v>462</v>
      </c>
      <c r="F198" s="12" t="s">
        <v>12</v>
      </c>
      <c r="G198" s="12" t="s">
        <v>92</v>
      </c>
      <c r="H198" s="13" t="n">
        <v>40303</v>
      </c>
      <c r="I198" s="13" t="n">
        <v>40317</v>
      </c>
      <c r="J198" s="16" t="s">
        <v>18</v>
      </c>
      <c r="K198" s="21"/>
    </row>
    <row r="199" customFormat="false" ht="45" hidden="false" customHeight="false" outlineLevel="0" collapsed="false">
      <c r="B199" s="12" t="s">
        <v>443</v>
      </c>
      <c r="C199" s="13" t="n">
        <v>40275</v>
      </c>
      <c r="D199" s="12" t="s">
        <v>463</v>
      </c>
      <c r="E199" s="14" t="s">
        <v>464</v>
      </c>
      <c r="F199" s="12" t="s">
        <v>12</v>
      </c>
      <c r="G199" s="12" t="s">
        <v>92</v>
      </c>
      <c r="H199" s="13" t="n">
        <v>40303</v>
      </c>
      <c r="I199" s="13" t="n">
        <v>40310</v>
      </c>
      <c r="J199" s="16" t="s">
        <v>201</v>
      </c>
      <c r="K199" s="21"/>
    </row>
    <row r="200" customFormat="false" ht="45" hidden="false" customHeight="false" outlineLevel="0" collapsed="false">
      <c r="B200" s="12" t="s">
        <v>443</v>
      </c>
      <c r="C200" s="13" t="n">
        <v>40275</v>
      </c>
      <c r="D200" s="12" t="s">
        <v>465</v>
      </c>
      <c r="E200" s="14" t="s">
        <v>466</v>
      </c>
      <c r="F200" s="12" t="s">
        <v>12</v>
      </c>
      <c r="G200" s="12" t="s">
        <v>92</v>
      </c>
      <c r="H200" s="13" t="n">
        <v>40303</v>
      </c>
      <c r="I200" s="13" t="n">
        <v>40311</v>
      </c>
      <c r="J200" s="16" t="s">
        <v>201</v>
      </c>
      <c r="K200" s="21"/>
    </row>
    <row r="201" customFormat="false" ht="45" hidden="false" customHeight="false" outlineLevel="0" collapsed="false">
      <c r="B201" s="12" t="s">
        <v>443</v>
      </c>
      <c r="C201" s="13" t="n">
        <v>40275</v>
      </c>
      <c r="D201" s="12" t="s">
        <v>467</v>
      </c>
      <c r="E201" s="14" t="s">
        <v>468</v>
      </c>
      <c r="F201" s="12" t="s">
        <v>12</v>
      </c>
      <c r="G201" s="12" t="s">
        <v>92</v>
      </c>
      <c r="H201" s="13" t="n">
        <v>40303</v>
      </c>
      <c r="I201" s="13" t="n">
        <v>40310</v>
      </c>
      <c r="J201" s="16" t="s">
        <v>201</v>
      </c>
      <c r="K201" s="21"/>
    </row>
    <row r="202" customFormat="false" ht="60" hidden="false" customHeight="false" outlineLevel="0" collapsed="false">
      <c r="B202" s="12" t="s">
        <v>443</v>
      </c>
      <c r="C202" s="13" t="n">
        <v>40275</v>
      </c>
      <c r="D202" s="12" t="s">
        <v>469</v>
      </c>
      <c r="E202" s="14" t="s">
        <v>470</v>
      </c>
      <c r="F202" s="12" t="s">
        <v>12</v>
      </c>
      <c r="G202" s="12" t="s">
        <v>92</v>
      </c>
      <c r="H202" s="13" t="n">
        <v>40303</v>
      </c>
      <c r="I202" s="13" t="n">
        <v>40310</v>
      </c>
      <c r="J202" s="16" t="s">
        <v>201</v>
      </c>
      <c r="K202" s="21"/>
    </row>
    <row r="203" customFormat="false" ht="30" hidden="false" customHeight="false" outlineLevel="0" collapsed="false">
      <c r="B203" s="12" t="s">
        <v>443</v>
      </c>
      <c r="C203" s="13" t="n">
        <v>40275</v>
      </c>
      <c r="D203" s="12" t="s">
        <v>471</v>
      </c>
      <c r="E203" s="14" t="s">
        <v>472</v>
      </c>
      <c r="F203" s="12" t="s">
        <v>12</v>
      </c>
      <c r="G203" s="12" t="s">
        <v>57</v>
      </c>
      <c r="H203" s="13" t="n">
        <v>40303</v>
      </c>
      <c r="I203" s="13" t="n">
        <v>40331</v>
      </c>
      <c r="J203" s="16" t="s">
        <v>24</v>
      </c>
      <c r="K203" s="21"/>
    </row>
    <row r="204" customFormat="false" ht="45" hidden="false" customHeight="false" outlineLevel="0" collapsed="false">
      <c r="B204" s="12" t="s">
        <v>443</v>
      </c>
      <c r="C204" s="13" t="n">
        <v>40275</v>
      </c>
      <c r="D204" s="12" t="s">
        <v>473</v>
      </c>
      <c r="E204" s="14" t="s">
        <v>474</v>
      </c>
      <c r="F204" s="12" t="s">
        <v>12</v>
      </c>
      <c r="G204" s="12" t="s">
        <v>302</v>
      </c>
      <c r="H204" s="13" t="n">
        <v>40303</v>
      </c>
      <c r="I204" s="13" t="n">
        <v>40317</v>
      </c>
      <c r="J204" s="16" t="s">
        <v>18</v>
      </c>
      <c r="K204" s="21"/>
    </row>
    <row r="205" customFormat="false" ht="30" hidden="false" customHeight="false" outlineLevel="0" collapsed="false">
      <c r="B205" s="12" t="s">
        <v>443</v>
      </c>
      <c r="C205" s="13" t="n">
        <v>40275</v>
      </c>
      <c r="D205" s="12" t="s">
        <v>475</v>
      </c>
      <c r="E205" s="14" t="s">
        <v>476</v>
      </c>
      <c r="F205" s="12" t="s">
        <v>12</v>
      </c>
      <c r="G205" s="12" t="s">
        <v>23</v>
      </c>
      <c r="H205" s="13" t="n">
        <v>40303</v>
      </c>
      <c r="I205" s="13" t="n">
        <v>40310</v>
      </c>
      <c r="J205" s="16" t="s">
        <v>201</v>
      </c>
      <c r="K205" s="21"/>
    </row>
    <row r="206" customFormat="false" ht="30" hidden="false" customHeight="false" outlineLevel="0" collapsed="false">
      <c r="B206" s="12" t="s">
        <v>443</v>
      </c>
      <c r="C206" s="13" t="n">
        <v>40275</v>
      </c>
      <c r="D206" s="12" t="s">
        <v>477</v>
      </c>
      <c r="E206" s="14" t="s">
        <v>340</v>
      </c>
      <c r="F206" s="12" t="s">
        <v>12</v>
      </c>
      <c r="G206" s="12" t="s">
        <v>57</v>
      </c>
      <c r="H206" s="13" t="n">
        <v>40303</v>
      </c>
      <c r="I206" s="13" t="n">
        <v>40331</v>
      </c>
      <c r="J206" s="16" t="s">
        <v>24</v>
      </c>
      <c r="K206" s="21"/>
    </row>
    <row r="207" customFormat="false" ht="60" hidden="false" customHeight="false" outlineLevel="0" collapsed="false">
      <c r="B207" s="12" t="s">
        <v>443</v>
      </c>
      <c r="C207" s="13" t="n">
        <v>40275</v>
      </c>
      <c r="D207" s="12" t="s">
        <v>478</v>
      </c>
      <c r="E207" s="14" t="s">
        <v>373</v>
      </c>
      <c r="F207" s="12" t="s">
        <v>12</v>
      </c>
      <c r="G207" s="12" t="s">
        <v>23</v>
      </c>
      <c r="H207" s="13" t="n">
        <v>40303</v>
      </c>
      <c r="I207" s="13" t="n">
        <v>40324</v>
      </c>
      <c r="J207" s="16" t="s">
        <v>160</v>
      </c>
      <c r="K207" s="21"/>
    </row>
    <row r="208" customFormat="false" ht="30" hidden="false" customHeight="false" outlineLevel="0" collapsed="false">
      <c r="B208" s="12" t="s">
        <v>443</v>
      </c>
      <c r="C208" s="13" t="n">
        <v>40275</v>
      </c>
      <c r="D208" s="12" t="s">
        <v>479</v>
      </c>
      <c r="E208" s="14" t="s">
        <v>480</v>
      </c>
      <c r="F208" s="12" t="s">
        <v>12</v>
      </c>
      <c r="G208" s="12" t="s">
        <v>78</v>
      </c>
      <c r="H208" s="13" t="n">
        <v>40303</v>
      </c>
      <c r="I208" s="13" t="n">
        <v>40345</v>
      </c>
      <c r="J208" s="16" t="s">
        <v>53</v>
      </c>
      <c r="K208" s="21"/>
    </row>
    <row r="209" customFormat="false" ht="30" hidden="false" customHeight="false" outlineLevel="0" collapsed="false">
      <c r="B209" s="12" t="s">
        <v>443</v>
      </c>
      <c r="C209" s="13" t="n">
        <v>40275</v>
      </c>
      <c r="D209" s="12" t="s">
        <v>481</v>
      </c>
      <c r="E209" s="14" t="s">
        <v>482</v>
      </c>
      <c r="F209" s="12" t="s">
        <v>12</v>
      </c>
      <c r="G209" s="12" t="s">
        <v>107</v>
      </c>
      <c r="H209" s="13" t="n">
        <v>40303</v>
      </c>
      <c r="I209" s="13" t="n">
        <v>40331</v>
      </c>
      <c r="J209" s="16" t="s">
        <v>24</v>
      </c>
      <c r="K209" s="21"/>
    </row>
    <row r="210" customFormat="false" ht="45" hidden="false" customHeight="false" outlineLevel="0" collapsed="false">
      <c r="B210" s="12" t="s">
        <v>483</v>
      </c>
      <c r="C210" s="13" t="n">
        <v>40289</v>
      </c>
      <c r="D210" s="12" t="s">
        <v>484</v>
      </c>
      <c r="E210" s="14" t="s">
        <v>485</v>
      </c>
      <c r="F210" s="12" t="s">
        <v>12</v>
      </c>
      <c r="G210" s="12" t="s">
        <v>23</v>
      </c>
      <c r="H210" s="13" t="n">
        <v>40317</v>
      </c>
      <c r="I210" s="13" t="n">
        <v>40317</v>
      </c>
      <c r="J210" s="19" t="s">
        <v>31</v>
      </c>
      <c r="K210" s="21"/>
    </row>
    <row r="211" customFormat="false" ht="60" hidden="false" customHeight="false" outlineLevel="0" collapsed="false">
      <c r="B211" s="12" t="s">
        <v>483</v>
      </c>
      <c r="C211" s="13" t="n">
        <v>40289</v>
      </c>
      <c r="D211" s="12" t="s">
        <v>486</v>
      </c>
      <c r="E211" s="14" t="s">
        <v>487</v>
      </c>
      <c r="F211" s="12" t="s">
        <v>12</v>
      </c>
      <c r="G211" s="12" t="s">
        <v>23</v>
      </c>
      <c r="H211" s="13" t="n">
        <v>40317</v>
      </c>
      <c r="I211" s="13" t="n">
        <v>40324</v>
      </c>
      <c r="J211" s="16" t="s">
        <v>201</v>
      </c>
      <c r="K211" s="21"/>
    </row>
    <row r="212" customFormat="false" ht="30" hidden="false" customHeight="false" outlineLevel="0" collapsed="false">
      <c r="B212" s="12" t="s">
        <v>488</v>
      </c>
      <c r="C212" s="13" t="n">
        <v>40291</v>
      </c>
      <c r="D212" s="12" t="s">
        <v>489</v>
      </c>
      <c r="E212" s="14" t="s">
        <v>490</v>
      </c>
      <c r="F212" s="12" t="s">
        <v>12</v>
      </c>
      <c r="G212" s="12" t="s">
        <v>48</v>
      </c>
      <c r="H212" s="13" t="n">
        <v>40319</v>
      </c>
      <c r="I212" s="13" t="n">
        <v>40345</v>
      </c>
      <c r="J212" s="16" t="s">
        <v>24</v>
      </c>
      <c r="K212" s="21"/>
    </row>
    <row r="213" customFormat="false" ht="30" hidden="false" customHeight="false" outlineLevel="0" collapsed="false">
      <c r="B213" s="12" t="s">
        <v>488</v>
      </c>
      <c r="C213" s="13" t="n">
        <v>40291</v>
      </c>
      <c r="D213" s="12" t="s">
        <v>491</v>
      </c>
      <c r="E213" s="14" t="s">
        <v>492</v>
      </c>
      <c r="F213" s="12" t="s">
        <v>12</v>
      </c>
      <c r="G213" s="12" t="s">
        <v>48</v>
      </c>
      <c r="H213" s="13" t="n">
        <v>40319</v>
      </c>
      <c r="I213" s="13" t="n">
        <v>40345</v>
      </c>
      <c r="J213" s="16" t="s">
        <v>24</v>
      </c>
      <c r="K213" s="21"/>
    </row>
    <row r="214" customFormat="false" ht="45" hidden="false" customHeight="false" outlineLevel="0" collapsed="false">
      <c r="B214" s="12" t="s">
        <v>488</v>
      </c>
      <c r="C214" s="13" t="n">
        <v>40291</v>
      </c>
      <c r="D214" s="12" t="s">
        <v>493</v>
      </c>
      <c r="E214" s="14" t="s">
        <v>494</v>
      </c>
      <c r="F214" s="12" t="s">
        <v>12</v>
      </c>
      <c r="G214" s="12" t="s">
        <v>57</v>
      </c>
      <c r="H214" s="13" t="n">
        <v>40319</v>
      </c>
      <c r="I214" s="13" t="n">
        <v>40360</v>
      </c>
      <c r="J214" s="16" t="s">
        <v>53</v>
      </c>
      <c r="K214" s="21"/>
    </row>
    <row r="215" customFormat="false" ht="30" hidden="false" customHeight="false" outlineLevel="0" collapsed="false">
      <c r="B215" s="12" t="s">
        <v>488</v>
      </c>
      <c r="C215" s="13" t="n">
        <v>40291</v>
      </c>
      <c r="D215" s="12" t="s">
        <v>495</v>
      </c>
      <c r="E215" s="14" t="s">
        <v>496</v>
      </c>
      <c r="F215" s="12" t="s">
        <v>12</v>
      </c>
      <c r="G215" s="12" t="s">
        <v>57</v>
      </c>
      <c r="H215" s="13" t="n">
        <v>40319</v>
      </c>
      <c r="I215" s="13" t="n">
        <v>40345</v>
      </c>
      <c r="J215" s="16" t="s">
        <v>24</v>
      </c>
      <c r="K215" s="21"/>
    </row>
    <row r="216" customFormat="false" ht="30" hidden="false" customHeight="false" outlineLevel="0" collapsed="false">
      <c r="B216" s="12" t="s">
        <v>488</v>
      </c>
      <c r="C216" s="13" t="n">
        <v>40291</v>
      </c>
      <c r="D216" s="12" t="s">
        <v>497</v>
      </c>
      <c r="E216" s="14" t="s">
        <v>498</v>
      </c>
      <c r="F216" s="12" t="s">
        <v>12</v>
      </c>
      <c r="G216" s="12" t="s">
        <v>57</v>
      </c>
      <c r="H216" s="13" t="n">
        <v>40319</v>
      </c>
      <c r="I216" s="13" t="n">
        <v>40345</v>
      </c>
      <c r="J216" s="16" t="s">
        <v>24</v>
      </c>
      <c r="K216" s="21"/>
    </row>
    <row r="217" customFormat="false" ht="45" hidden="false" customHeight="false" outlineLevel="0" collapsed="false">
      <c r="B217" s="12" t="s">
        <v>499</v>
      </c>
      <c r="C217" s="13" t="n">
        <v>40296</v>
      </c>
      <c r="D217" s="12" t="s">
        <v>500</v>
      </c>
      <c r="E217" s="14" t="s">
        <v>501</v>
      </c>
      <c r="F217" s="12" t="s">
        <v>12</v>
      </c>
      <c r="G217" s="12" t="s">
        <v>69</v>
      </c>
      <c r="H217" s="13" t="n">
        <v>40324</v>
      </c>
      <c r="I217" s="13" t="n">
        <v>40324</v>
      </c>
      <c r="J217" s="19" t="s">
        <v>31</v>
      </c>
      <c r="K217" s="21"/>
    </row>
    <row r="218" customFormat="false" ht="45" hidden="false" customHeight="false" outlineLevel="0" collapsed="false">
      <c r="B218" s="12" t="s">
        <v>502</v>
      </c>
      <c r="C218" s="13" t="n">
        <v>40297</v>
      </c>
      <c r="D218" s="12" t="s">
        <v>503</v>
      </c>
      <c r="E218" s="14" t="s">
        <v>504</v>
      </c>
      <c r="F218" s="12" t="s">
        <v>12</v>
      </c>
      <c r="G218" s="12" t="s">
        <v>13</v>
      </c>
      <c r="H218" s="13" t="n">
        <v>40325</v>
      </c>
      <c r="I218" s="13" t="n">
        <v>40350</v>
      </c>
      <c r="J218" s="16" t="s">
        <v>49</v>
      </c>
      <c r="K218" s="21"/>
    </row>
    <row r="219" customFormat="false" ht="45" hidden="false" customHeight="false" outlineLevel="0" collapsed="false">
      <c r="B219" s="12" t="s">
        <v>502</v>
      </c>
      <c r="C219" s="13" t="n">
        <v>40297</v>
      </c>
      <c r="D219" s="12" t="s">
        <v>505</v>
      </c>
      <c r="E219" s="14" t="s">
        <v>506</v>
      </c>
      <c r="F219" s="12" t="s">
        <v>12</v>
      </c>
      <c r="G219" s="12" t="s">
        <v>13</v>
      </c>
      <c r="H219" s="13" t="n">
        <v>40325</v>
      </c>
      <c r="I219" s="13" t="n">
        <v>40350</v>
      </c>
      <c r="J219" s="16" t="s">
        <v>49</v>
      </c>
      <c r="K219" s="21"/>
    </row>
    <row r="220" customFormat="false" ht="45" hidden="false" customHeight="false" outlineLevel="0" collapsed="false">
      <c r="B220" s="12" t="s">
        <v>502</v>
      </c>
      <c r="C220" s="13" t="n">
        <v>40297</v>
      </c>
      <c r="D220" s="12" t="s">
        <v>507</v>
      </c>
      <c r="E220" s="14" t="s">
        <v>508</v>
      </c>
      <c r="F220" s="12" t="s">
        <v>12</v>
      </c>
      <c r="G220" s="12" t="s">
        <v>69</v>
      </c>
      <c r="H220" s="13" t="n">
        <v>40325</v>
      </c>
      <c r="I220" s="13" t="n">
        <v>40324</v>
      </c>
      <c r="J220" s="19" t="s">
        <v>31</v>
      </c>
      <c r="K220" s="21"/>
    </row>
    <row r="221" customFormat="false" ht="45" hidden="false" customHeight="false" outlineLevel="0" collapsed="false">
      <c r="B221" s="12" t="s">
        <v>502</v>
      </c>
      <c r="C221" s="13" t="n">
        <v>40297</v>
      </c>
      <c r="D221" s="12" t="s">
        <v>509</v>
      </c>
      <c r="E221" s="14" t="s">
        <v>510</v>
      </c>
      <c r="F221" s="12" t="s">
        <v>12</v>
      </c>
      <c r="G221" s="12" t="s">
        <v>69</v>
      </c>
      <c r="H221" s="13" t="n">
        <v>40325</v>
      </c>
      <c r="I221" s="13" t="n">
        <v>40345</v>
      </c>
      <c r="J221" s="16" t="s">
        <v>160</v>
      </c>
      <c r="K221" s="21"/>
    </row>
    <row r="222" customFormat="false" ht="60" hidden="false" customHeight="false" outlineLevel="0" collapsed="false">
      <c r="B222" s="12" t="s">
        <v>502</v>
      </c>
      <c r="C222" s="13" t="n">
        <v>40297</v>
      </c>
      <c r="D222" s="12" t="s">
        <v>511</v>
      </c>
      <c r="E222" s="14" t="s">
        <v>512</v>
      </c>
      <c r="F222" s="12" t="s">
        <v>12</v>
      </c>
      <c r="G222" s="12" t="s">
        <v>57</v>
      </c>
      <c r="H222" s="13" t="n">
        <v>40325</v>
      </c>
      <c r="I222" s="13" t="n">
        <v>40345</v>
      </c>
      <c r="J222" s="16" t="s">
        <v>160</v>
      </c>
      <c r="K222" s="21"/>
    </row>
    <row r="223" customFormat="false" ht="60" hidden="false" customHeight="false" outlineLevel="0" collapsed="false">
      <c r="B223" s="12" t="s">
        <v>502</v>
      </c>
      <c r="C223" s="13" t="n">
        <v>40297</v>
      </c>
      <c r="D223" s="12" t="s">
        <v>513</v>
      </c>
      <c r="E223" s="14" t="s">
        <v>514</v>
      </c>
      <c r="F223" s="12" t="s">
        <v>12</v>
      </c>
      <c r="G223" s="12" t="s">
        <v>57</v>
      </c>
      <c r="H223" s="13" t="n">
        <v>40325</v>
      </c>
      <c r="I223" s="13" t="n">
        <v>40380</v>
      </c>
      <c r="J223" s="16" t="s">
        <v>104</v>
      </c>
      <c r="K223" s="21"/>
    </row>
    <row r="224" customFormat="false" ht="165" hidden="false" customHeight="false" outlineLevel="0" collapsed="false">
      <c r="B224" s="12" t="s">
        <v>502</v>
      </c>
      <c r="C224" s="13" t="n">
        <v>40297</v>
      </c>
      <c r="D224" s="12" t="s">
        <v>408</v>
      </c>
      <c r="E224" s="14" t="s">
        <v>515</v>
      </c>
      <c r="F224" s="12" t="s">
        <v>12</v>
      </c>
      <c r="G224" s="12" t="s">
        <v>57</v>
      </c>
      <c r="H224" s="13" t="n">
        <v>40325</v>
      </c>
      <c r="I224" s="13" t="n">
        <v>40358</v>
      </c>
      <c r="J224" s="16" t="s">
        <v>49</v>
      </c>
      <c r="K224" s="21"/>
    </row>
    <row r="225" customFormat="false" ht="90" hidden="false" customHeight="false" outlineLevel="0" collapsed="false">
      <c r="B225" s="12" t="s">
        <v>502</v>
      </c>
      <c r="C225" s="13" t="n">
        <v>40297</v>
      </c>
      <c r="D225" s="12" t="s">
        <v>493</v>
      </c>
      <c r="E225" s="14" t="s">
        <v>516</v>
      </c>
      <c r="F225" s="12" t="s">
        <v>12</v>
      </c>
      <c r="G225" s="12" t="s">
        <v>57</v>
      </c>
      <c r="H225" s="13" t="n">
        <v>40325</v>
      </c>
      <c r="I225" s="13" t="n">
        <v>40360</v>
      </c>
      <c r="J225" s="16" t="s">
        <v>49</v>
      </c>
      <c r="K225" s="21"/>
    </row>
    <row r="226" customFormat="false" ht="45" hidden="false" customHeight="false" outlineLevel="0" collapsed="false">
      <c r="B226" s="12" t="s">
        <v>517</v>
      </c>
      <c r="C226" s="13" t="n">
        <v>40304</v>
      </c>
      <c r="D226" s="12" t="s">
        <v>518</v>
      </c>
      <c r="E226" s="14" t="s">
        <v>519</v>
      </c>
      <c r="F226" s="12" t="s">
        <v>12</v>
      </c>
      <c r="G226" s="12" t="s">
        <v>23</v>
      </c>
      <c r="H226" s="13" t="n">
        <v>40332</v>
      </c>
      <c r="I226" s="13" t="n">
        <v>40331</v>
      </c>
      <c r="J226" s="19" t="s">
        <v>31</v>
      </c>
      <c r="K226" s="21"/>
    </row>
    <row r="227" customFormat="false" ht="90" hidden="false" customHeight="false" outlineLevel="0" collapsed="false">
      <c r="B227" s="12" t="s">
        <v>517</v>
      </c>
      <c r="C227" s="13" t="n">
        <v>40304</v>
      </c>
      <c r="D227" s="12" t="s">
        <v>520</v>
      </c>
      <c r="E227" s="14" t="s">
        <v>521</v>
      </c>
      <c r="F227" s="12" t="s">
        <v>12</v>
      </c>
      <c r="G227" s="12" t="s">
        <v>302</v>
      </c>
      <c r="H227" s="13" t="n">
        <v>40332</v>
      </c>
      <c r="I227" s="13" t="n">
        <v>40350</v>
      </c>
      <c r="J227" s="16" t="s">
        <v>160</v>
      </c>
      <c r="K227" s="21"/>
    </row>
    <row r="228" customFormat="false" ht="45" hidden="false" customHeight="false" outlineLevel="0" collapsed="false">
      <c r="B228" s="12" t="s">
        <v>517</v>
      </c>
      <c r="C228" s="13" t="n">
        <v>40304</v>
      </c>
      <c r="D228" s="12" t="s">
        <v>522</v>
      </c>
      <c r="E228" s="14" t="s">
        <v>523</v>
      </c>
      <c r="F228" s="12" t="s">
        <v>12</v>
      </c>
      <c r="G228" s="12" t="s">
        <v>30</v>
      </c>
      <c r="H228" s="13" t="n">
        <v>40332</v>
      </c>
      <c r="I228" s="13" t="n">
        <v>40331</v>
      </c>
      <c r="J228" s="19" t="s">
        <v>31</v>
      </c>
      <c r="K228" s="21"/>
    </row>
    <row r="229" customFormat="false" ht="45" hidden="false" customHeight="false" outlineLevel="0" collapsed="false">
      <c r="B229" s="12" t="s">
        <v>524</v>
      </c>
      <c r="C229" s="13" t="n">
        <v>40310</v>
      </c>
      <c r="D229" s="12" t="s">
        <v>525</v>
      </c>
      <c r="E229" s="14" t="s">
        <v>526</v>
      </c>
      <c r="F229" s="12" t="s">
        <v>12</v>
      </c>
      <c r="G229" s="12" t="s">
        <v>92</v>
      </c>
      <c r="H229" s="13" t="n">
        <v>40338</v>
      </c>
      <c r="I229" s="13" t="n">
        <v>40358</v>
      </c>
      <c r="J229" s="16" t="s">
        <v>160</v>
      </c>
      <c r="K229" s="21"/>
    </row>
    <row r="230" customFormat="false" ht="45" hidden="false" customHeight="false" outlineLevel="0" collapsed="false">
      <c r="B230" s="12" t="s">
        <v>524</v>
      </c>
      <c r="C230" s="13" t="n">
        <v>40310</v>
      </c>
      <c r="D230" s="12" t="s">
        <v>527</v>
      </c>
      <c r="E230" s="14" t="s">
        <v>528</v>
      </c>
      <c r="F230" s="12" t="s">
        <v>12</v>
      </c>
      <c r="G230" s="12" t="s">
        <v>23</v>
      </c>
      <c r="H230" s="13" t="n">
        <v>40338</v>
      </c>
      <c r="I230" s="13" t="n">
        <v>40331</v>
      </c>
      <c r="J230" s="19" t="s">
        <v>31</v>
      </c>
      <c r="K230" s="21"/>
    </row>
    <row r="231" customFormat="false" ht="45" hidden="false" customHeight="false" outlineLevel="0" collapsed="false">
      <c r="B231" s="12" t="s">
        <v>529</v>
      </c>
      <c r="C231" s="13" t="n">
        <v>40317</v>
      </c>
      <c r="D231" s="12" t="s">
        <v>530</v>
      </c>
      <c r="E231" s="14" t="s">
        <v>531</v>
      </c>
      <c r="F231" s="12" t="s">
        <v>12</v>
      </c>
      <c r="G231" s="12" t="s">
        <v>48</v>
      </c>
      <c r="H231" s="13" t="n">
        <v>40345</v>
      </c>
      <c r="I231" s="13" t="n">
        <v>40380</v>
      </c>
      <c r="J231" s="16" t="s">
        <v>49</v>
      </c>
      <c r="K231" s="21"/>
    </row>
    <row r="232" customFormat="false" ht="30" hidden="false" customHeight="false" outlineLevel="0" collapsed="false">
      <c r="B232" s="12" t="s">
        <v>529</v>
      </c>
      <c r="C232" s="13" t="n">
        <v>40317</v>
      </c>
      <c r="D232" s="12" t="s">
        <v>532</v>
      </c>
      <c r="E232" s="14" t="s">
        <v>533</v>
      </c>
      <c r="F232" s="12" t="s">
        <v>12</v>
      </c>
      <c r="G232" s="12" t="s">
        <v>13</v>
      </c>
      <c r="H232" s="13" t="n">
        <v>40345</v>
      </c>
      <c r="I232" s="13" t="n">
        <v>40380</v>
      </c>
      <c r="J232" s="16" t="s">
        <v>49</v>
      </c>
      <c r="K232" s="21"/>
    </row>
    <row r="233" customFormat="false" ht="60" hidden="false" customHeight="false" outlineLevel="0" collapsed="false">
      <c r="B233" s="12" t="s">
        <v>529</v>
      </c>
      <c r="C233" s="13" t="n">
        <v>40317</v>
      </c>
      <c r="D233" s="12" t="s">
        <v>534</v>
      </c>
      <c r="E233" s="14" t="s">
        <v>535</v>
      </c>
      <c r="F233" s="12" t="s">
        <v>12</v>
      </c>
      <c r="G233" s="12" t="s">
        <v>57</v>
      </c>
      <c r="H233" s="13" t="n">
        <v>40345</v>
      </c>
      <c r="I233" s="13" t="n">
        <v>40436</v>
      </c>
      <c r="J233" s="15" t="s">
        <v>79</v>
      </c>
      <c r="K233" s="21"/>
    </row>
    <row r="234" customFormat="false" ht="45" hidden="false" customHeight="false" outlineLevel="0" collapsed="false">
      <c r="B234" s="12" t="s">
        <v>529</v>
      </c>
      <c r="C234" s="13" t="n">
        <v>40317</v>
      </c>
      <c r="D234" s="12" t="s">
        <v>536</v>
      </c>
      <c r="E234" s="14" t="s">
        <v>537</v>
      </c>
      <c r="F234" s="12" t="s">
        <v>12</v>
      </c>
      <c r="G234" s="12" t="s">
        <v>13</v>
      </c>
      <c r="H234" s="13" t="n">
        <v>40345</v>
      </c>
      <c r="I234" s="13" t="n">
        <v>40358</v>
      </c>
      <c r="J234" s="16" t="s">
        <v>18</v>
      </c>
      <c r="K234" s="21"/>
    </row>
    <row r="235" customFormat="false" ht="30" hidden="false" customHeight="false" outlineLevel="0" collapsed="false">
      <c r="B235" s="12" t="s">
        <v>529</v>
      </c>
      <c r="C235" s="13" t="n">
        <v>40317</v>
      </c>
      <c r="D235" s="12" t="s">
        <v>538</v>
      </c>
      <c r="E235" s="14" t="s">
        <v>539</v>
      </c>
      <c r="F235" s="12" t="s">
        <v>12</v>
      </c>
      <c r="G235" s="12" t="s">
        <v>37</v>
      </c>
      <c r="H235" s="13" t="n">
        <v>40345</v>
      </c>
      <c r="I235" s="13" t="n">
        <v>40358</v>
      </c>
      <c r="J235" s="16" t="s">
        <v>18</v>
      </c>
      <c r="K235" s="21"/>
    </row>
    <row r="236" customFormat="false" ht="30" hidden="false" customHeight="false" outlineLevel="0" collapsed="false">
      <c r="B236" s="12" t="s">
        <v>529</v>
      </c>
      <c r="C236" s="13" t="n">
        <v>40317</v>
      </c>
      <c r="D236" s="12" t="s">
        <v>540</v>
      </c>
      <c r="E236" s="14" t="s">
        <v>541</v>
      </c>
      <c r="F236" s="12" t="s">
        <v>12</v>
      </c>
      <c r="G236" s="12" t="s">
        <v>57</v>
      </c>
      <c r="H236" s="13" t="n">
        <v>40345</v>
      </c>
      <c r="I236" s="13" t="n">
        <v>40358</v>
      </c>
      <c r="J236" s="16" t="s">
        <v>18</v>
      </c>
      <c r="K236" s="21"/>
    </row>
    <row r="237" customFormat="false" ht="30" hidden="false" customHeight="false" outlineLevel="0" collapsed="false">
      <c r="B237" s="12" t="s">
        <v>529</v>
      </c>
      <c r="C237" s="13" t="n">
        <v>40317</v>
      </c>
      <c r="D237" s="12" t="s">
        <v>542</v>
      </c>
      <c r="E237" s="14" t="s">
        <v>543</v>
      </c>
      <c r="F237" s="12" t="s">
        <v>12</v>
      </c>
      <c r="G237" s="12" t="s">
        <v>13</v>
      </c>
      <c r="H237" s="13" t="n">
        <v>40345</v>
      </c>
      <c r="I237" s="13" t="n">
        <v>40366</v>
      </c>
      <c r="J237" s="16" t="s">
        <v>160</v>
      </c>
      <c r="K237" s="21"/>
    </row>
    <row r="238" customFormat="false" ht="60" hidden="false" customHeight="false" outlineLevel="0" collapsed="false">
      <c r="B238" s="12" t="s">
        <v>529</v>
      </c>
      <c r="C238" s="13" t="n">
        <v>40317</v>
      </c>
      <c r="D238" s="12" t="s">
        <v>376</v>
      </c>
      <c r="E238" s="14" t="s">
        <v>544</v>
      </c>
      <c r="F238" s="12" t="s">
        <v>12</v>
      </c>
      <c r="G238" s="12" t="s">
        <v>57</v>
      </c>
      <c r="H238" s="13" t="n">
        <v>40345</v>
      </c>
      <c r="I238" s="13" t="n">
        <v>40380</v>
      </c>
      <c r="J238" s="16" t="s">
        <v>49</v>
      </c>
      <c r="K238" s="21"/>
    </row>
    <row r="239" customFormat="false" ht="60" hidden="false" customHeight="false" outlineLevel="0" collapsed="false">
      <c r="B239" s="12" t="s">
        <v>545</v>
      </c>
      <c r="C239" s="13" t="n">
        <v>40324</v>
      </c>
      <c r="D239" s="12" t="s">
        <v>546</v>
      </c>
      <c r="E239" s="14" t="s">
        <v>547</v>
      </c>
      <c r="F239" s="12" t="s">
        <v>12</v>
      </c>
      <c r="G239" s="12" t="s">
        <v>13</v>
      </c>
      <c r="H239" s="13" t="n">
        <v>40352</v>
      </c>
      <c r="I239" s="13" t="n">
        <v>40358</v>
      </c>
      <c r="J239" s="16" t="s">
        <v>201</v>
      </c>
      <c r="K239" s="21"/>
    </row>
    <row r="240" customFormat="false" ht="45" hidden="false" customHeight="false" outlineLevel="0" collapsed="false">
      <c r="B240" s="12" t="s">
        <v>545</v>
      </c>
      <c r="C240" s="13" t="n">
        <v>40324</v>
      </c>
      <c r="D240" s="12" t="s">
        <v>548</v>
      </c>
      <c r="E240" s="14" t="s">
        <v>549</v>
      </c>
      <c r="F240" s="12" t="s">
        <v>12</v>
      </c>
      <c r="G240" s="12" t="s">
        <v>13</v>
      </c>
      <c r="H240" s="13" t="n">
        <v>40352</v>
      </c>
      <c r="I240" s="13" t="n">
        <v>40358</v>
      </c>
      <c r="J240" s="16" t="s">
        <v>201</v>
      </c>
      <c r="K240" s="21"/>
    </row>
    <row r="241" customFormat="false" ht="45" hidden="false" customHeight="false" outlineLevel="0" collapsed="false">
      <c r="B241" s="12" t="s">
        <v>545</v>
      </c>
      <c r="C241" s="13" t="n">
        <v>40324</v>
      </c>
      <c r="D241" s="12" t="s">
        <v>550</v>
      </c>
      <c r="E241" s="14" t="s">
        <v>551</v>
      </c>
      <c r="F241" s="12" t="s">
        <v>12</v>
      </c>
      <c r="G241" s="12" t="s">
        <v>37</v>
      </c>
      <c r="H241" s="13" t="n">
        <v>40352</v>
      </c>
      <c r="I241" s="13" t="n">
        <v>40358</v>
      </c>
      <c r="J241" s="16" t="s">
        <v>201</v>
      </c>
      <c r="K241" s="21"/>
    </row>
    <row r="242" customFormat="false" ht="75" hidden="false" customHeight="false" outlineLevel="0" collapsed="false">
      <c r="B242" s="12" t="s">
        <v>545</v>
      </c>
      <c r="C242" s="13" t="n">
        <v>40324</v>
      </c>
      <c r="D242" s="12" t="s">
        <v>552</v>
      </c>
      <c r="E242" s="14" t="s">
        <v>553</v>
      </c>
      <c r="F242" s="12" t="s">
        <v>374</v>
      </c>
      <c r="G242" s="13" t="s">
        <v>44</v>
      </c>
      <c r="H242" s="13" t="s">
        <v>44</v>
      </c>
      <c r="I242" s="13" t="n">
        <v>40333</v>
      </c>
      <c r="J242" s="19"/>
      <c r="K242" s="21"/>
    </row>
    <row r="243" customFormat="false" ht="30" hidden="false" customHeight="false" outlineLevel="0" collapsed="false">
      <c r="B243" s="12" t="s">
        <v>554</v>
      </c>
      <c r="C243" s="13" t="n">
        <v>40326</v>
      </c>
      <c r="D243" s="12" t="s">
        <v>555</v>
      </c>
      <c r="E243" s="14" t="s">
        <v>556</v>
      </c>
      <c r="F243" s="12" t="s">
        <v>12</v>
      </c>
      <c r="G243" s="12" t="s">
        <v>57</v>
      </c>
      <c r="H243" s="13" t="n">
        <v>40354</v>
      </c>
      <c r="I243" s="13" t="n">
        <v>40402</v>
      </c>
      <c r="J243" s="16" t="s">
        <v>38</v>
      </c>
      <c r="K243" s="21"/>
    </row>
    <row r="244" customFormat="false" ht="60" hidden="false" customHeight="false" outlineLevel="0" collapsed="false">
      <c r="B244" s="12" t="s">
        <v>554</v>
      </c>
      <c r="C244" s="13" t="n">
        <v>40326</v>
      </c>
      <c r="D244" s="12" t="s">
        <v>557</v>
      </c>
      <c r="E244" s="14" t="s">
        <v>558</v>
      </c>
      <c r="F244" s="12" t="s">
        <v>12</v>
      </c>
      <c r="G244" s="12" t="s">
        <v>23</v>
      </c>
      <c r="H244" s="13" t="n">
        <v>40354</v>
      </c>
      <c r="I244" s="13" t="n">
        <v>40373</v>
      </c>
      <c r="J244" s="16" t="s">
        <v>160</v>
      </c>
      <c r="K244" s="21"/>
    </row>
    <row r="245" customFormat="false" ht="60" hidden="false" customHeight="false" outlineLevel="0" collapsed="false">
      <c r="B245" s="12" t="s">
        <v>554</v>
      </c>
      <c r="C245" s="13" t="n">
        <v>40326</v>
      </c>
      <c r="D245" s="12" t="s">
        <v>559</v>
      </c>
      <c r="E245" s="14" t="s">
        <v>558</v>
      </c>
      <c r="F245" s="12" t="s">
        <v>12</v>
      </c>
      <c r="G245" s="12" t="s">
        <v>23</v>
      </c>
      <c r="H245" s="13" t="n">
        <v>40354</v>
      </c>
      <c r="I245" s="13" t="n">
        <v>40373</v>
      </c>
      <c r="J245" s="16" t="s">
        <v>160</v>
      </c>
      <c r="K245" s="21"/>
    </row>
    <row r="246" customFormat="false" ht="45" hidden="false" customHeight="false" outlineLevel="0" collapsed="false">
      <c r="B246" s="12" t="s">
        <v>554</v>
      </c>
      <c r="C246" s="13" t="n">
        <v>40326</v>
      </c>
      <c r="D246" s="12" t="s">
        <v>560</v>
      </c>
      <c r="E246" s="14" t="s">
        <v>561</v>
      </c>
      <c r="F246" s="12" t="s">
        <v>12</v>
      </c>
      <c r="G246" s="12" t="s">
        <v>384</v>
      </c>
      <c r="H246" s="13" t="n">
        <v>40354</v>
      </c>
      <c r="I246" s="13" t="n">
        <v>40350</v>
      </c>
      <c r="J246" s="19" t="s">
        <v>31</v>
      </c>
      <c r="K246" s="21"/>
    </row>
    <row r="247" customFormat="false" ht="30" hidden="false" customHeight="false" outlineLevel="0" collapsed="false">
      <c r="B247" s="12" t="s">
        <v>554</v>
      </c>
      <c r="C247" s="13" t="n">
        <v>40326</v>
      </c>
      <c r="D247" s="12" t="s">
        <v>562</v>
      </c>
      <c r="E247" s="14" t="s">
        <v>563</v>
      </c>
      <c r="F247" s="12" t="s">
        <v>12</v>
      </c>
      <c r="G247" s="12" t="s">
        <v>23</v>
      </c>
      <c r="H247" s="13" t="n">
        <v>40354</v>
      </c>
      <c r="I247" s="13" t="n">
        <v>40350</v>
      </c>
      <c r="J247" s="19" t="s">
        <v>31</v>
      </c>
      <c r="K247" s="21"/>
    </row>
    <row r="248" customFormat="false" ht="30" hidden="false" customHeight="false" outlineLevel="0" collapsed="false">
      <c r="B248" s="12" t="s">
        <v>554</v>
      </c>
      <c r="C248" s="13" t="n">
        <v>40326</v>
      </c>
      <c r="D248" s="12" t="s">
        <v>564</v>
      </c>
      <c r="E248" s="14" t="s">
        <v>565</v>
      </c>
      <c r="F248" s="12" t="s">
        <v>12</v>
      </c>
      <c r="G248" s="12" t="s">
        <v>13</v>
      </c>
      <c r="H248" s="13" t="n">
        <v>40354</v>
      </c>
      <c r="I248" s="13" t="n">
        <v>40350</v>
      </c>
      <c r="J248" s="19" t="s">
        <v>31</v>
      </c>
      <c r="K248" s="21"/>
    </row>
    <row r="249" customFormat="false" ht="31.5" hidden="false" customHeight="false" outlineLevel="0" collapsed="false">
      <c r="B249" s="12" t="s">
        <v>554</v>
      </c>
      <c r="C249" s="13" t="n">
        <v>40326</v>
      </c>
      <c r="D249" s="12" t="s">
        <v>566</v>
      </c>
      <c r="E249" s="14" t="s">
        <v>567</v>
      </c>
      <c r="F249" s="12" t="s">
        <v>12</v>
      </c>
      <c r="G249" s="12" t="s">
        <v>30</v>
      </c>
      <c r="H249" s="13" t="n">
        <v>40354</v>
      </c>
      <c r="I249" s="13" t="n">
        <v>40429</v>
      </c>
      <c r="J249" s="15" t="s">
        <v>79</v>
      </c>
      <c r="K249" s="21"/>
    </row>
    <row r="250" customFormat="false" ht="30" hidden="false" customHeight="false" outlineLevel="0" collapsed="false">
      <c r="B250" s="12" t="s">
        <v>554</v>
      </c>
      <c r="C250" s="13" t="n">
        <v>40326</v>
      </c>
      <c r="D250" s="12" t="s">
        <v>568</v>
      </c>
      <c r="E250" s="14" t="s">
        <v>569</v>
      </c>
      <c r="F250" s="12" t="s">
        <v>12</v>
      </c>
      <c r="G250" s="12" t="s">
        <v>13</v>
      </c>
      <c r="H250" s="13" t="n">
        <v>40354</v>
      </c>
      <c r="I250" s="13" t="n">
        <v>40358</v>
      </c>
      <c r="J250" s="16" t="s">
        <v>201</v>
      </c>
      <c r="K250" s="21"/>
    </row>
    <row r="251" customFormat="false" ht="45" hidden="false" customHeight="false" outlineLevel="0" collapsed="false">
      <c r="B251" s="12" t="s">
        <v>554</v>
      </c>
      <c r="C251" s="13" t="n">
        <v>40326</v>
      </c>
      <c r="D251" s="12" t="s">
        <v>570</v>
      </c>
      <c r="E251" s="14" t="s">
        <v>571</v>
      </c>
      <c r="F251" s="12" t="s">
        <v>12</v>
      </c>
      <c r="G251" s="12" t="s">
        <v>13</v>
      </c>
      <c r="H251" s="13" t="n">
        <v>40354</v>
      </c>
      <c r="I251" s="13" t="n">
        <v>40415</v>
      </c>
      <c r="J251" s="16" t="s">
        <v>42</v>
      </c>
      <c r="K251" s="21"/>
    </row>
    <row r="252" customFormat="false" ht="30" hidden="false" customHeight="false" outlineLevel="0" collapsed="false">
      <c r="B252" s="12" t="s">
        <v>554</v>
      </c>
      <c r="C252" s="13" t="n">
        <v>40326</v>
      </c>
      <c r="D252" s="12" t="s">
        <v>572</v>
      </c>
      <c r="E252" s="14" t="s">
        <v>573</v>
      </c>
      <c r="F252" s="12" t="s">
        <v>12</v>
      </c>
      <c r="G252" s="12" t="s">
        <v>107</v>
      </c>
      <c r="H252" s="13" t="n">
        <v>40354</v>
      </c>
      <c r="I252" s="13" t="n">
        <v>40358</v>
      </c>
      <c r="J252" s="16" t="s">
        <v>201</v>
      </c>
      <c r="K252" s="21"/>
    </row>
    <row r="253" customFormat="false" ht="45" hidden="false" customHeight="false" outlineLevel="0" collapsed="false">
      <c r="B253" s="12" t="s">
        <v>554</v>
      </c>
      <c r="C253" s="13" t="n">
        <v>40326</v>
      </c>
      <c r="D253" s="12" t="s">
        <v>574</v>
      </c>
      <c r="E253" s="14" t="s">
        <v>575</v>
      </c>
      <c r="F253" s="12" t="s">
        <v>12</v>
      </c>
      <c r="G253" s="12" t="s">
        <v>13</v>
      </c>
      <c r="H253" s="13" t="n">
        <v>40354</v>
      </c>
      <c r="I253" s="13" t="n">
        <v>40402</v>
      </c>
      <c r="J253" s="16" t="s">
        <v>38</v>
      </c>
      <c r="K253" s="21"/>
    </row>
    <row r="254" customFormat="false" ht="105" hidden="false" customHeight="false" outlineLevel="0" collapsed="false">
      <c r="B254" s="12" t="s">
        <v>554</v>
      </c>
      <c r="C254" s="13" t="n">
        <v>40326</v>
      </c>
      <c r="D254" s="12" t="s">
        <v>576</v>
      </c>
      <c r="E254" s="14" t="s">
        <v>577</v>
      </c>
      <c r="F254" s="12" t="s">
        <v>12</v>
      </c>
      <c r="G254" s="12" t="s">
        <v>78</v>
      </c>
      <c r="H254" s="13" t="n">
        <v>40354</v>
      </c>
      <c r="I254" s="13" t="n">
        <v>40415</v>
      </c>
      <c r="J254" s="16" t="s">
        <v>42</v>
      </c>
      <c r="K254" s="21"/>
    </row>
    <row r="255" customFormat="false" ht="90" hidden="false" customHeight="false" outlineLevel="0" collapsed="false">
      <c r="B255" s="12" t="s">
        <v>578</v>
      </c>
      <c r="C255" s="13" t="n">
        <v>40331</v>
      </c>
      <c r="D255" s="12" t="s">
        <v>579</v>
      </c>
      <c r="E255" s="14" t="s">
        <v>580</v>
      </c>
      <c r="F255" s="12" t="s">
        <v>12</v>
      </c>
      <c r="G255" s="12" t="s">
        <v>37</v>
      </c>
      <c r="H255" s="13" t="n">
        <v>40359</v>
      </c>
      <c r="I255" s="13" t="n">
        <v>40415</v>
      </c>
      <c r="J255" s="16" t="s">
        <v>104</v>
      </c>
      <c r="K255" s="21"/>
    </row>
    <row r="256" customFormat="false" ht="45" hidden="false" customHeight="false" outlineLevel="0" collapsed="false">
      <c r="B256" s="12" t="s">
        <v>578</v>
      </c>
      <c r="C256" s="13" t="n">
        <v>40331</v>
      </c>
      <c r="D256" s="12" t="s">
        <v>581</v>
      </c>
      <c r="E256" s="14" t="s">
        <v>582</v>
      </c>
      <c r="F256" s="12" t="s">
        <v>12</v>
      </c>
      <c r="G256" s="12" t="s">
        <v>92</v>
      </c>
      <c r="H256" s="13" t="n">
        <v>40359</v>
      </c>
      <c r="I256" s="13" t="n">
        <v>40358</v>
      </c>
      <c r="J256" s="19" t="s">
        <v>31</v>
      </c>
      <c r="K256" s="21"/>
    </row>
    <row r="257" customFormat="false" ht="60" hidden="false" customHeight="false" outlineLevel="0" collapsed="false">
      <c r="B257" s="12" t="s">
        <v>578</v>
      </c>
      <c r="C257" s="13" t="n">
        <v>40331</v>
      </c>
      <c r="D257" s="12" t="s">
        <v>583</v>
      </c>
      <c r="E257" s="14" t="s">
        <v>584</v>
      </c>
      <c r="F257" s="12" t="s">
        <v>43</v>
      </c>
      <c r="G257" s="12" t="s">
        <v>44</v>
      </c>
      <c r="H257" s="12" t="s">
        <v>44</v>
      </c>
      <c r="I257" s="13" t="n">
        <v>40345</v>
      </c>
      <c r="J257" s="19"/>
      <c r="K257" s="21"/>
    </row>
    <row r="258" customFormat="false" ht="30" hidden="false" customHeight="false" outlineLevel="0" collapsed="false">
      <c r="B258" s="12" t="s">
        <v>585</v>
      </c>
      <c r="C258" s="13" t="n">
        <v>40338</v>
      </c>
      <c r="D258" s="12" t="s">
        <v>586</v>
      </c>
      <c r="E258" s="14" t="s">
        <v>587</v>
      </c>
      <c r="F258" s="12" t="s">
        <v>12</v>
      </c>
      <c r="G258" s="12" t="s">
        <v>92</v>
      </c>
      <c r="H258" s="13" t="n">
        <v>40366</v>
      </c>
      <c r="I258" s="13" t="n">
        <v>40402</v>
      </c>
      <c r="J258" s="16" t="s">
        <v>53</v>
      </c>
      <c r="K258" s="21"/>
    </row>
    <row r="259" customFormat="false" ht="45" hidden="false" customHeight="false" outlineLevel="0" collapsed="false">
      <c r="B259" s="12" t="s">
        <v>585</v>
      </c>
      <c r="C259" s="13" t="n">
        <v>40338</v>
      </c>
      <c r="D259" s="12" t="s">
        <v>588</v>
      </c>
      <c r="E259" s="14" t="s">
        <v>589</v>
      </c>
      <c r="F259" s="12" t="s">
        <v>12</v>
      </c>
      <c r="G259" s="12" t="s">
        <v>48</v>
      </c>
      <c r="H259" s="13" t="n">
        <v>40366</v>
      </c>
      <c r="I259" s="13" t="n">
        <v>40380</v>
      </c>
      <c r="J259" s="16" t="s">
        <v>18</v>
      </c>
      <c r="K259" s="21"/>
    </row>
    <row r="260" customFormat="false" ht="45" hidden="false" customHeight="false" outlineLevel="0" collapsed="false">
      <c r="B260" s="12" t="s">
        <v>585</v>
      </c>
      <c r="C260" s="13" t="n">
        <v>40338</v>
      </c>
      <c r="D260" s="12" t="s">
        <v>590</v>
      </c>
      <c r="E260" s="14" t="s">
        <v>591</v>
      </c>
      <c r="F260" s="12" t="s">
        <v>12</v>
      </c>
      <c r="G260" s="12" t="s">
        <v>23</v>
      </c>
      <c r="H260" s="13" t="n">
        <v>40366</v>
      </c>
      <c r="I260" s="13" t="n">
        <v>40360</v>
      </c>
      <c r="J260" s="19" t="s">
        <v>31</v>
      </c>
      <c r="K260" s="21"/>
    </row>
    <row r="261" customFormat="false" ht="60" hidden="false" customHeight="false" outlineLevel="0" collapsed="false">
      <c r="B261" s="12" t="s">
        <v>585</v>
      </c>
      <c r="C261" s="13" t="n">
        <v>40338</v>
      </c>
      <c r="D261" s="12" t="s">
        <v>592</v>
      </c>
      <c r="E261" s="14" t="s">
        <v>593</v>
      </c>
      <c r="F261" s="12" t="s">
        <v>12</v>
      </c>
      <c r="G261" s="12" t="s">
        <v>23</v>
      </c>
      <c r="H261" s="13" t="n">
        <v>40366</v>
      </c>
      <c r="I261" s="13" t="n">
        <v>40360</v>
      </c>
      <c r="J261" s="19" t="s">
        <v>31</v>
      </c>
      <c r="K261" s="21"/>
    </row>
    <row r="262" customFormat="false" ht="105" hidden="false" customHeight="false" outlineLevel="0" collapsed="false">
      <c r="B262" s="12" t="s">
        <v>594</v>
      </c>
      <c r="C262" s="13" t="n">
        <v>40345</v>
      </c>
      <c r="D262" s="12" t="s">
        <v>595</v>
      </c>
      <c r="E262" s="14" t="s">
        <v>596</v>
      </c>
      <c r="F262" s="12" t="s">
        <v>12</v>
      </c>
      <c r="G262" s="12" t="s">
        <v>37</v>
      </c>
      <c r="H262" s="13" t="s">
        <v>597</v>
      </c>
      <c r="I262" s="13" t="n">
        <v>40350</v>
      </c>
      <c r="J262" s="19"/>
      <c r="K262" s="21"/>
    </row>
    <row r="263" customFormat="false" ht="45" hidden="false" customHeight="false" outlineLevel="0" collapsed="false">
      <c r="B263" s="12" t="s">
        <v>594</v>
      </c>
      <c r="C263" s="13" t="n">
        <v>40345</v>
      </c>
      <c r="D263" s="12" t="s">
        <v>518</v>
      </c>
      <c r="E263" s="14" t="s">
        <v>519</v>
      </c>
      <c r="F263" s="12" t="s">
        <v>12</v>
      </c>
      <c r="G263" s="12" t="s">
        <v>23</v>
      </c>
      <c r="H263" s="13" t="n">
        <v>40373</v>
      </c>
      <c r="I263" s="13" t="n">
        <v>40358</v>
      </c>
      <c r="J263" s="19" t="s">
        <v>31</v>
      </c>
      <c r="K263" s="21"/>
    </row>
    <row r="264" customFormat="false" ht="30" hidden="false" customHeight="false" outlineLevel="0" collapsed="false">
      <c r="B264" s="12" t="s">
        <v>594</v>
      </c>
      <c r="C264" s="13" t="n">
        <v>40345</v>
      </c>
      <c r="D264" s="12" t="s">
        <v>598</v>
      </c>
      <c r="E264" s="14" t="s">
        <v>599</v>
      </c>
      <c r="F264" s="12" t="s">
        <v>12</v>
      </c>
      <c r="G264" s="12" t="s">
        <v>92</v>
      </c>
      <c r="H264" s="13" t="n">
        <v>40373</v>
      </c>
      <c r="I264" s="13" t="n">
        <v>40429</v>
      </c>
      <c r="J264" s="16" t="s">
        <v>42</v>
      </c>
      <c r="K264" s="21"/>
    </row>
    <row r="265" customFormat="false" ht="45" hidden="false" customHeight="false" outlineLevel="0" collapsed="false">
      <c r="B265" s="12" t="s">
        <v>594</v>
      </c>
      <c r="C265" s="13" t="n">
        <v>40345</v>
      </c>
      <c r="D265" s="12" t="s">
        <v>424</v>
      </c>
      <c r="E265" s="14" t="s">
        <v>425</v>
      </c>
      <c r="F265" s="12" t="s">
        <v>12</v>
      </c>
      <c r="G265" s="12" t="s">
        <v>23</v>
      </c>
      <c r="H265" s="13" t="n">
        <v>40373</v>
      </c>
      <c r="I265" s="13" t="n">
        <v>40358</v>
      </c>
      <c r="J265" s="19" t="s">
        <v>31</v>
      </c>
      <c r="K265" s="21"/>
    </row>
    <row r="266" customFormat="false" ht="30" hidden="false" customHeight="false" outlineLevel="0" collapsed="false">
      <c r="B266" s="12" t="s">
        <v>594</v>
      </c>
      <c r="C266" s="13" t="n">
        <v>40345</v>
      </c>
      <c r="D266" s="12" t="s">
        <v>600</v>
      </c>
      <c r="E266" s="14" t="s">
        <v>601</v>
      </c>
      <c r="F266" s="12" t="s">
        <v>12</v>
      </c>
      <c r="G266" s="12" t="s">
        <v>69</v>
      </c>
      <c r="H266" s="13" t="n">
        <v>40373</v>
      </c>
      <c r="I266" s="13" t="n">
        <v>40380</v>
      </c>
      <c r="J266" s="16" t="s">
        <v>201</v>
      </c>
      <c r="K266" s="21"/>
    </row>
    <row r="267" customFormat="false" ht="45" hidden="false" customHeight="false" outlineLevel="0" collapsed="false">
      <c r="B267" s="12" t="s">
        <v>594</v>
      </c>
      <c r="C267" s="13" t="n">
        <v>40345</v>
      </c>
      <c r="D267" s="12" t="s">
        <v>602</v>
      </c>
      <c r="E267" s="14" t="s">
        <v>603</v>
      </c>
      <c r="F267" s="12" t="s">
        <v>12</v>
      </c>
      <c r="G267" s="12" t="s">
        <v>23</v>
      </c>
      <c r="H267" s="13" t="n">
        <v>40373</v>
      </c>
      <c r="I267" s="13" t="n">
        <v>40429</v>
      </c>
      <c r="J267" s="16" t="s">
        <v>104</v>
      </c>
      <c r="K267" s="21"/>
    </row>
    <row r="268" customFormat="false" ht="30" hidden="false" customHeight="false" outlineLevel="0" collapsed="false">
      <c r="B268" s="12" t="s">
        <v>594</v>
      </c>
      <c r="C268" s="13" t="n">
        <v>40345</v>
      </c>
      <c r="D268" s="12" t="s">
        <v>604</v>
      </c>
      <c r="E268" s="14" t="s">
        <v>605</v>
      </c>
      <c r="F268" s="12" t="s">
        <v>12</v>
      </c>
      <c r="G268" s="12" t="s">
        <v>23</v>
      </c>
      <c r="H268" s="13" t="n">
        <v>40373</v>
      </c>
      <c r="I268" s="13" t="n">
        <v>40429</v>
      </c>
      <c r="J268" s="16" t="s">
        <v>104</v>
      </c>
      <c r="K268" s="21"/>
    </row>
    <row r="269" customFormat="false" ht="30" hidden="false" customHeight="false" outlineLevel="0" collapsed="false">
      <c r="B269" s="12" t="s">
        <v>594</v>
      </c>
      <c r="C269" s="13" t="n">
        <v>40345</v>
      </c>
      <c r="D269" s="12" t="s">
        <v>606</v>
      </c>
      <c r="E269" s="14" t="s">
        <v>607</v>
      </c>
      <c r="F269" s="12" t="s">
        <v>12</v>
      </c>
      <c r="G269" s="12" t="s">
        <v>23</v>
      </c>
      <c r="H269" s="13" t="n">
        <v>40373</v>
      </c>
      <c r="I269" s="13" t="n">
        <v>40429</v>
      </c>
      <c r="J269" s="16" t="s">
        <v>104</v>
      </c>
      <c r="K269" s="21"/>
    </row>
    <row r="270" customFormat="false" ht="30" hidden="false" customHeight="false" outlineLevel="0" collapsed="false">
      <c r="B270" s="12" t="s">
        <v>594</v>
      </c>
      <c r="C270" s="13" t="n">
        <v>40345</v>
      </c>
      <c r="D270" s="12" t="s">
        <v>608</v>
      </c>
      <c r="E270" s="14" t="s">
        <v>609</v>
      </c>
      <c r="F270" s="12" t="s">
        <v>12</v>
      </c>
      <c r="G270" s="12" t="s">
        <v>23</v>
      </c>
      <c r="H270" s="13" t="n">
        <v>40373</v>
      </c>
      <c r="I270" s="13" t="n">
        <v>40429</v>
      </c>
      <c r="J270" s="16" t="s">
        <v>104</v>
      </c>
      <c r="K270" s="21"/>
    </row>
    <row r="271" customFormat="false" ht="45" hidden="false" customHeight="false" outlineLevel="0" collapsed="false">
      <c r="B271" s="12" t="s">
        <v>594</v>
      </c>
      <c r="C271" s="13" t="n">
        <v>40345</v>
      </c>
      <c r="D271" s="12" t="s">
        <v>610</v>
      </c>
      <c r="E271" s="14" t="s">
        <v>611</v>
      </c>
      <c r="F271" s="12" t="s">
        <v>12</v>
      </c>
      <c r="G271" s="12" t="s">
        <v>23</v>
      </c>
      <c r="H271" s="13" t="n">
        <v>40373</v>
      </c>
      <c r="I271" s="13" t="n">
        <v>40429</v>
      </c>
      <c r="J271" s="16" t="s">
        <v>104</v>
      </c>
      <c r="K271" s="21"/>
    </row>
    <row r="272" customFormat="false" ht="30" hidden="false" customHeight="false" outlineLevel="0" collapsed="false">
      <c r="B272" s="12" t="s">
        <v>594</v>
      </c>
      <c r="C272" s="13" t="n">
        <v>40345</v>
      </c>
      <c r="D272" s="12" t="s">
        <v>612</v>
      </c>
      <c r="E272" s="14" t="s">
        <v>613</v>
      </c>
      <c r="F272" s="12" t="s">
        <v>12</v>
      </c>
      <c r="G272" s="12" t="s">
        <v>23</v>
      </c>
      <c r="H272" s="13" t="n">
        <v>40373</v>
      </c>
      <c r="I272" s="13" t="n">
        <v>40429</v>
      </c>
      <c r="J272" s="16" t="s">
        <v>104</v>
      </c>
      <c r="K272" s="21"/>
    </row>
    <row r="273" customFormat="false" ht="45" hidden="false" customHeight="false" outlineLevel="0" collapsed="false">
      <c r="B273" s="12" t="s">
        <v>594</v>
      </c>
      <c r="C273" s="13" t="n">
        <v>40345</v>
      </c>
      <c r="D273" s="12" t="s">
        <v>614</v>
      </c>
      <c r="E273" s="14" t="s">
        <v>615</v>
      </c>
      <c r="F273" s="12" t="s">
        <v>12</v>
      </c>
      <c r="G273" s="12" t="s">
        <v>23</v>
      </c>
      <c r="H273" s="13" t="n">
        <v>40373</v>
      </c>
      <c r="I273" s="13" t="n">
        <v>40429</v>
      </c>
      <c r="J273" s="16" t="s">
        <v>104</v>
      </c>
      <c r="K273" s="21"/>
    </row>
    <row r="274" customFormat="false" ht="45" hidden="false" customHeight="false" outlineLevel="0" collapsed="false">
      <c r="B274" s="12" t="s">
        <v>594</v>
      </c>
      <c r="C274" s="13" t="n">
        <v>40345</v>
      </c>
      <c r="D274" s="12" t="s">
        <v>527</v>
      </c>
      <c r="E274" s="14" t="s">
        <v>528</v>
      </c>
      <c r="F274" s="12" t="s">
        <v>12</v>
      </c>
      <c r="G274" s="12" t="s">
        <v>23</v>
      </c>
      <c r="H274" s="13" t="n">
        <v>40373</v>
      </c>
      <c r="I274" s="13" t="n">
        <v>40358</v>
      </c>
      <c r="J274" s="19" t="s">
        <v>31</v>
      </c>
      <c r="K274" s="21"/>
    </row>
    <row r="275" customFormat="false" ht="60" hidden="false" customHeight="false" outlineLevel="0" collapsed="false">
      <c r="B275" s="12" t="s">
        <v>594</v>
      </c>
      <c r="C275" s="13" t="n">
        <v>40345</v>
      </c>
      <c r="D275" s="12" t="s">
        <v>592</v>
      </c>
      <c r="E275" s="14" t="s">
        <v>593</v>
      </c>
      <c r="F275" s="12" t="s">
        <v>12</v>
      </c>
      <c r="G275" s="12" t="s">
        <v>23</v>
      </c>
      <c r="H275" s="13" t="n">
        <v>40373</v>
      </c>
      <c r="I275" s="13" t="n">
        <v>40360</v>
      </c>
      <c r="J275" s="19" t="s">
        <v>31</v>
      </c>
      <c r="K275" s="21"/>
    </row>
    <row r="276" customFormat="false" ht="45" hidden="false" customHeight="false" outlineLevel="0" collapsed="false">
      <c r="B276" s="12" t="s">
        <v>594</v>
      </c>
      <c r="C276" s="13" t="n">
        <v>40345</v>
      </c>
      <c r="D276" s="12" t="s">
        <v>616</v>
      </c>
      <c r="E276" s="14" t="s">
        <v>617</v>
      </c>
      <c r="F276" s="12" t="s">
        <v>12</v>
      </c>
      <c r="G276" s="12" t="s">
        <v>23</v>
      </c>
      <c r="H276" s="13" t="n">
        <v>40373</v>
      </c>
      <c r="I276" s="13" t="n">
        <v>40429</v>
      </c>
      <c r="J276" s="16" t="s">
        <v>104</v>
      </c>
      <c r="K276" s="21"/>
    </row>
    <row r="277" customFormat="false" ht="120" hidden="false" customHeight="false" outlineLevel="0" collapsed="false">
      <c r="B277" s="12" t="s">
        <v>594</v>
      </c>
      <c r="C277" s="13" t="n">
        <v>40345</v>
      </c>
      <c r="D277" s="12" t="s">
        <v>618</v>
      </c>
      <c r="E277" s="14" t="s">
        <v>619</v>
      </c>
      <c r="F277" s="12" t="s">
        <v>12</v>
      </c>
      <c r="G277" s="12" t="s">
        <v>92</v>
      </c>
      <c r="H277" s="13" t="n">
        <v>40373</v>
      </c>
      <c r="I277" s="13" t="n">
        <v>40373</v>
      </c>
      <c r="J277" s="19" t="s">
        <v>31</v>
      </c>
      <c r="K277" s="21"/>
    </row>
    <row r="278" customFormat="false" ht="105" hidden="false" customHeight="false" outlineLevel="0" collapsed="false">
      <c r="B278" s="12" t="s">
        <v>594</v>
      </c>
      <c r="C278" s="13" t="n">
        <v>40345</v>
      </c>
      <c r="D278" s="12" t="s">
        <v>620</v>
      </c>
      <c r="E278" s="14" t="s">
        <v>621</v>
      </c>
      <c r="F278" s="12" t="s">
        <v>12</v>
      </c>
      <c r="G278" s="12" t="s">
        <v>92</v>
      </c>
      <c r="H278" s="13" t="n">
        <v>40373</v>
      </c>
      <c r="I278" s="13" t="n">
        <v>40373</v>
      </c>
      <c r="J278" s="19" t="s">
        <v>31</v>
      </c>
      <c r="K278" s="21"/>
    </row>
    <row r="279" customFormat="false" ht="75" hidden="false" customHeight="false" outlineLevel="0" collapsed="false">
      <c r="B279" s="12" t="s">
        <v>594</v>
      </c>
      <c r="C279" s="13" t="n">
        <v>40345</v>
      </c>
      <c r="D279" s="12" t="s">
        <v>622</v>
      </c>
      <c r="E279" s="14" t="s">
        <v>623</v>
      </c>
      <c r="F279" s="12" t="s">
        <v>12</v>
      </c>
      <c r="G279" s="12" t="s">
        <v>57</v>
      </c>
      <c r="H279" s="13" t="n">
        <v>40373</v>
      </c>
      <c r="I279" s="13" t="n">
        <v>40429</v>
      </c>
      <c r="J279" s="16" t="s">
        <v>104</v>
      </c>
      <c r="K279" s="21"/>
    </row>
    <row r="280" customFormat="false" ht="30" hidden="false" customHeight="false" outlineLevel="0" collapsed="false">
      <c r="B280" s="12" t="s">
        <v>624</v>
      </c>
      <c r="C280" s="13" t="n">
        <v>40352</v>
      </c>
      <c r="D280" s="12" t="s">
        <v>625</v>
      </c>
      <c r="E280" s="14" t="s">
        <v>626</v>
      </c>
      <c r="F280" s="12" t="s">
        <v>12</v>
      </c>
      <c r="G280" s="12" t="s">
        <v>57</v>
      </c>
      <c r="H280" s="13" t="n">
        <v>40380</v>
      </c>
      <c r="I280" s="13" t="n">
        <v>40415</v>
      </c>
      <c r="J280" s="16" t="s">
        <v>49</v>
      </c>
      <c r="K280" s="21"/>
    </row>
    <row r="281" customFormat="false" ht="45" hidden="false" customHeight="false" outlineLevel="0" collapsed="false">
      <c r="B281" s="12" t="s">
        <v>624</v>
      </c>
      <c r="C281" s="13" t="n">
        <v>40352</v>
      </c>
      <c r="D281" s="12" t="s">
        <v>627</v>
      </c>
      <c r="E281" s="14" t="s">
        <v>628</v>
      </c>
      <c r="F281" s="12" t="s">
        <v>12</v>
      </c>
      <c r="G281" s="12" t="s">
        <v>57</v>
      </c>
      <c r="H281" s="13" t="n">
        <v>40380</v>
      </c>
      <c r="I281" s="13" t="n">
        <v>40429</v>
      </c>
      <c r="J281" s="16" t="s">
        <v>38</v>
      </c>
      <c r="K281" s="21"/>
    </row>
    <row r="282" customFormat="false" ht="30" hidden="false" customHeight="false" outlineLevel="0" collapsed="false">
      <c r="B282" s="12" t="s">
        <v>624</v>
      </c>
      <c r="C282" s="13" t="n">
        <v>40352</v>
      </c>
      <c r="D282" s="12" t="s">
        <v>629</v>
      </c>
      <c r="E282" s="14" t="s">
        <v>630</v>
      </c>
      <c r="F282" s="12" t="s">
        <v>12</v>
      </c>
      <c r="G282" s="12" t="s">
        <v>57</v>
      </c>
      <c r="H282" s="13" t="n">
        <v>40380</v>
      </c>
      <c r="I282" s="13" t="n">
        <v>40429</v>
      </c>
      <c r="J282" s="16" t="s">
        <v>38</v>
      </c>
      <c r="K282" s="21"/>
    </row>
    <row r="283" customFormat="false" ht="90" hidden="false" customHeight="false" outlineLevel="0" collapsed="false">
      <c r="B283" s="12" t="s">
        <v>624</v>
      </c>
      <c r="C283" s="13" t="n">
        <v>40352</v>
      </c>
      <c r="D283" s="12" t="s">
        <v>631</v>
      </c>
      <c r="E283" s="14" t="s">
        <v>632</v>
      </c>
      <c r="F283" s="12" t="s">
        <v>12</v>
      </c>
      <c r="G283" s="12" t="s">
        <v>57</v>
      </c>
      <c r="H283" s="13" t="n">
        <v>40380</v>
      </c>
      <c r="I283" s="13" t="n">
        <v>40415</v>
      </c>
      <c r="J283" s="16" t="s">
        <v>49</v>
      </c>
      <c r="K283" s="21"/>
    </row>
    <row r="284" customFormat="false" ht="45" hidden="false" customHeight="false" outlineLevel="0" collapsed="false">
      <c r="B284" s="12" t="s">
        <v>624</v>
      </c>
      <c r="C284" s="13" t="n">
        <v>40352</v>
      </c>
      <c r="D284" s="12" t="s">
        <v>633</v>
      </c>
      <c r="E284" s="14" t="s">
        <v>634</v>
      </c>
      <c r="F284" s="12" t="s">
        <v>12</v>
      </c>
      <c r="G284" s="12" t="s">
        <v>69</v>
      </c>
      <c r="H284" s="13" t="n">
        <v>40380</v>
      </c>
      <c r="I284" s="13" t="n">
        <v>40380</v>
      </c>
      <c r="J284" s="19" t="s">
        <v>31</v>
      </c>
      <c r="K284" s="21"/>
    </row>
    <row r="285" customFormat="false" ht="30" hidden="false" customHeight="false" outlineLevel="0" collapsed="false">
      <c r="B285" s="12" t="s">
        <v>635</v>
      </c>
      <c r="C285" s="13" t="n">
        <v>40388</v>
      </c>
      <c r="D285" s="12" t="s">
        <v>636</v>
      </c>
      <c r="E285" s="14" t="s">
        <v>637</v>
      </c>
      <c r="F285" s="12" t="s">
        <v>12</v>
      </c>
      <c r="G285" s="12" t="s">
        <v>13</v>
      </c>
      <c r="H285" s="13" t="n">
        <v>40416</v>
      </c>
      <c r="I285" s="13" t="n">
        <v>40443</v>
      </c>
      <c r="J285" s="16" t="s">
        <v>24</v>
      </c>
      <c r="K285" s="21"/>
    </row>
    <row r="286" customFormat="false" ht="30" hidden="false" customHeight="false" outlineLevel="0" collapsed="false">
      <c r="B286" s="12" t="s">
        <v>635</v>
      </c>
      <c r="C286" s="13" t="n">
        <v>40388</v>
      </c>
      <c r="D286" s="12" t="s">
        <v>638</v>
      </c>
      <c r="E286" s="14" t="s">
        <v>639</v>
      </c>
      <c r="F286" s="12" t="s">
        <v>12</v>
      </c>
      <c r="G286" s="12" t="s">
        <v>57</v>
      </c>
      <c r="H286" s="13" t="n">
        <v>40416</v>
      </c>
      <c r="I286" s="13" t="n">
        <v>40443</v>
      </c>
      <c r="J286" s="16" t="s">
        <v>24</v>
      </c>
      <c r="K286" s="21"/>
    </row>
    <row r="287" customFormat="false" ht="45" hidden="false" customHeight="false" outlineLevel="0" collapsed="false">
      <c r="B287" s="12" t="s">
        <v>635</v>
      </c>
      <c r="C287" s="13" t="n">
        <v>40388</v>
      </c>
      <c r="D287" s="12" t="s">
        <v>640</v>
      </c>
      <c r="E287" s="14" t="s">
        <v>641</v>
      </c>
      <c r="F287" s="12" t="s">
        <v>12</v>
      </c>
      <c r="G287" s="12" t="s">
        <v>57</v>
      </c>
      <c r="H287" s="13" t="n">
        <v>40416</v>
      </c>
      <c r="I287" s="13" t="n">
        <v>40443</v>
      </c>
      <c r="J287" s="16" t="s">
        <v>24</v>
      </c>
      <c r="K287" s="21"/>
    </row>
    <row r="288" customFormat="false" ht="45" hidden="false" customHeight="false" outlineLevel="0" collapsed="false">
      <c r="B288" s="12" t="s">
        <v>642</v>
      </c>
      <c r="C288" s="13" t="n">
        <v>40443</v>
      </c>
      <c r="D288" s="12" t="s">
        <v>643</v>
      </c>
      <c r="E288" s="14" t="s">
        <v>644</v>
      </c>
      <c r="F288" s="12" t="s">
        <v>12</v>
      </c>
      <c r="G288" s="12" t="s">
        <v>23</v>
      </c>
      <c r="H288" s="13" t="n">
        <v>40471</v>
      </c>
      <c r="I288" s="13" t="n">
        <v>40478</v>
      </c>
      <c r="J288" s="16" t="s">
        <v>201</v>
      </c>
      <c r="K288" s="21"/>
    </row>
    <row r="289" customFormat="false" ht="30" hidden="false" customHeight="false" outlineLevel="0" collapsed="false">
      <c r="B289" s="12" t="s">
        <v>645</v>
      </c>
      <c r="C289" s="13" t="n">
        <v>40449</v>
      </c>
      <c r="D289" s="12" t="s">
        <v>646</v>
      </c>
      <c r="E289" s="14" t="s">
        <v>647</v>
      </c>
      <c r="F289" s="12" t="s">
        <v>12</v>
      </c>
      <c r="G289" s="12" t="s">
        <v>30</v>
      </c>
      <c r="H289" s="13" t="n">
        <v>40477</v>
      </c>
      <c r="I289" s="13" t="n">
        <v>40492</v>
      </c>
      <c r="J289" s="16" t="s">
        <v>160</v>
      </c>
      <c r="K289" s="21"/>
    </row>
    <row r="290" customFormat="false" ht="45" hidden="false" customHeight="false" outlineLevel="0" collapsed="false">
      <c r="B290" s="12" t="s">
        <v>648</v>
      </c>
      <c r="C290" s="13" t="n">
        <v>40457</v>
      </c>
      <c r="D290" s="12" t="s">
        <v>649</v>
      </c>
      <c r="E290" s="14" t="s">
        <v>650</v>
      </c>
      <c r="F290" s="12" t="s">
        <v>12</v>
      </c>
      <c r="G290" s="12" t="s">
        <v>92</v>
      </c>
      <c r="H290" s="13" t="n">
        <v>40485</v>
      </c>
      <c r="I290" s="13" t="n">
        <v>40499</v>
      </c>
      <c r="J290" s="16" t="s">
        <v>18</v>
      </c>
      <c r="K290" s="21"/>
    </row>
    <row r="291" customFormat="false" ht="30" hidden="false" customHeight="false" outlineLevel="0" collapsed="false">
      <c r="B291" s="12" t="s">
        <v>651</v>
      </c>
      <c r="C291" s="13" t="n">
        <v>40464</v>
      </c>
      <c r="D291" s="12" t="s">
        <v>652</v>
      </c>
      <c r="E291" s="14" t="s">
        <v>653</v>
      </c>
      <c r="F291" s="12" t="s">
        <v>12</v>
      </c>
      <c r="G291" s="12" t="s">
        <v>48</v>
      </c>
      <c r="H291" s="13" t="n">
        <v>40492</v>
      </c>
      <c r="I291" s="13" t="n">
        <v>40499</v>
      </c>
      <c r="J291" s="16" t="s">
        <v>201</v>
      </c>
    </row>
    <row r="292" customFormat="false" ht="30" hidden="false" customHeight="false" outlineLevel="0" collapsed="false">
      <c r="B292" s="12" t="s">
        <v>654</v>
      </c>
      <c r="C292" s="13" t="n">
        <v>40466</v>
      </c>
      <c r="D292" s="12" t="s">
        <v>655</v>
      </c>
      <c r="E292" s="14" t="s">
        <v>656</v>
      </c>
      <c r="F292" s="12" t="s">
        <v>12</v>
      </c>
      <c r="G292" s="12" t="s">
        <v>57</v>
      </c>
      <c r="H292" s="13" t="n">
        <v>40494</v>
      </c>
      <c r="I292" s="13" t="n">
        <v>40499</v>
      </c>
      <c r="J292" s="16" t="s">
        <v>201</v>
      </c>
      <c r="K292" s="21"/>
    </row>
    <row r="293" customFormat="false" ht="45" hidden="false" customHeight="false" outlineLevel="0" collapsed="false">
      <c r="B293" s="12" t="s">
        <v>654</v>
      </c>
      <c r="C293" s="13" t="n">
        <v>40466</v>
      </c>
      <c r="D293" s="12" t="s">
        <v>657</v>
      </c>
      <c r="E293" s="14" t="s">
        <v>658</v>
      </c>
      <c r="F293" s="12" t="s">
        <v>12</v>
      </c>
      <c r="G293" s="12" t="s">
        <v>23</v>
      </c>
      <c r="H293" s="13" t="n">
        <v>40494</v>
      </c>
      <c r="I293" s="13" t="n">
        <v>40506</v>
      </c>
      <c r="J293" s="16" t="s">
        <v>18</v>
      </c>
      <c r="K293" s="21"/>
    </row>
    <row r="294" customFormat="false" ht="105" hidden="false" customHeight="false" outlineLevel="0" collapsed="false">
      <c r="B294" s="12" t="s">
        <v>654</v>
      </c>
      <c r="C294" s="13" t="n">
        <v>40466</v>
      </c>
      <c r="D294" s="12" t="s">
        <v>659</v>
      </c>
      <c r="E294" s="14" t="s">
        <v>660</v>
      </c>
      <c r="F294" s="12" t="s">
        <v>12</v>
      </c>
      <c r="G294" s="12" t="s">
        <v>17</v>
      </c>
      <c r="H294" s="13" t="n">
        <v>40494</v>
      </c>
      <c r="I294" s="13" t="n">
        <v>40478</v>
      </c>
      <c r="J294" s="19" t="s">
        <v>31</v>
      </c>
      <c r="K294" s="21"/>
    </row>
    <row r="295" customFormat="false" ht="45" hidden="false" customHeight="false" outlineLevel="0" collapsed="false">
      <c r="B295" s="12" t="s">
        <v>654</v>
      </c>
      <c r="C295" s="13" t="n">
        <v>40466</v>
      </c>
      <c r="D295" s="12" t="s">
        <v>661</v>
      </c>
      <c r="E295" s="14" t="s">
        <v>662</v>
      </c>
      <c r="F295" s="12" t="s">
        <v>12</v>
      </c>
      <c r="G295" s="12" t="s">
        <v>23</v>
      </c>
      <c r="H295" s="13" t="n">
        <v>40494</v>
      </c>
      <c r="I295" s="13" t="n">
        <v>40506</v>
      </c>
      <c r="J295" s="16" t="s">
        <v>18</v>
      </c>
      <c r="K295" s="21"/>
    </row>
    <row r="296" customFormat="false" ht="30" hidden="false" customHeight="false" outlineLevel="0" collapsed="false">
      <c r="B296" s="12" t="s">
        <v>654</v>
      </c>
      <c r="C296" s="13" t="n">
        <v>40466</v>
      </c>
      <c r="D296" s="12" t="s">
        <v>663</v>
      </c>
      <c r="E296" s="14" t="s">
        <v>664</v>
      </c>
      <c r="F296" s="12" t="s">
        <v>12</v>
      </c>
      <c r="G296" s="12" t="s">
        <v>23</v>
      </c>
      <c r="H296" s="13" t="n">
        <v>40494</v>
      </c>
      <c r="I296" s="13" t="n">
        <v>40492</v>
      </c>
      <c r="J296" s="19" t="s">
        <v>31</v>
      </c>
      <c r="K296" s="21"/>
    </row>
    <row r="297" customFormat="false" ht="30" hidden="false" customHeight="false" outlineLevel="0" collapsed="false">
      <c r="B297" s="12" t="s">
        <v>665</v>
      </c>
      <c r="C297" s="13" t="n">
        <v>40471</v>
      </c>
      <c r="D297" s="12" t="s">
        <v>666</v>
      </c>
      <c r="E297" s="14" t="s">
        <v>409</v>
      </c>
      <c r="F297" s="12" t="s">
        <v>12</v>
      </c>
      <c r="G297" s="12" t="s">
        <v>57</v>
      </c>
      <c r="H297" s="13" t="n">
        <v>40499</v>
      </c>
      <c r="I297" s="13" t="n">
        <v>40506</v>
      </c>
      <c r="J297" s="16" t="s">
        <v>201</v>
      </c>
      <c r="K297" s="21"/>
    </row>
    <row r="298" customFormat="false" ht="45" hidden="false" customHeight="false" outlineLevel="0" collapsed="false">
      <c r="B298" s="12" t="s">
        <v>665</v>
      </c>
      <c r="C298" s="13" t="n">
        <v>40471</v>
      </c>
      <c r="D298" s="12" t="s">
        <v>667</v>
      </c>
      <c r="E298" s="14" t="s">
        <v>668</v>
      </c>
      <c r="F298" s="12" t="s">
        <v>12</v>
      </c>
      <c r="G298" s="12" t="s">
        <v>92</v>
      </c>
      <c r="H298" s="13" t="n">
        <v>40499</v>
      </c>
      <c r="I298" s="13" t="n">
        <v>40492</v>
      </c>
      <c r="J298" s="19" t="s">
        <v>31</v>
      </c>
      <c r="K298" s="21"/>
    </row>
    <row r="299" customFormat="false" ht="45" hidden="false" customHeight="false" outlineLevel="0" collapsed="false">
      <c r="B299" s="12" t="s">
        <v>669</v>
      </c>
      <c r="C299" s="13" t="n">
        <v>40477</v>
      </c>
      <c r="D299" s="12" t="s">
        <v>670</v>
      </c>
      <c r="E299" s="14" t="s">
        <v>671</v>
      </c>
      <c r="F299" s="12" t="s">
        <v>12</v>
      </c>
      <c r="G299" s="12" t="s">
        <v>23</v>
      </c>
      <c r="H299" s="13" t="n">
        <v>40505</v>
      </c>
      <c r="I299" s="13" t="n">
        <v>40520</v>
      </c>
      <c r="J299" s="16" t="s">
        <v>160</v>
      </c>
      <c r="K299" s="21"/>
    </row>
    <row r="300" customFormat="false" ht="30" hidden="false" customHeight="false" outlineLevel="0" collapsed="false">
      <c r="B300" s="12" t="s">
        <v>669</v>
      </c>
      <c r="C300" s="13" t="n">
        <v>40477</v>
      </c>
      <c r="D300" s="12" t="s">
        <v>672</v>
      </c>
      <c r="E300" s="14" t="s">
        <v>673</v>
      </c>
      <c r="F300" s="12" t="s">
        <v>12</v>
      </c>
      <c r="G300" s="12" t="s">
        <v>37</v>
      </c>
      <c r="H300" s="13" t="n">
        <v>40505</v>
      </c>
      <c r="I300" s="13" t="n">
        <v>40534</v>
      </c>
      <c r="J300" s="16" t="s">
        <v>24</v>
      </c>
      <c r="K300" s="21"/>
    </row>
    <row r="301" customFormat="false" ht="30" hidden="false" customHeight="false" outlineLevel="0" collapsed="false">
      <c r="B301" s="12" t="s">
        <v>669</v>
      </c>
      <c r="C301" s="13" t="n">
        <v>40477</v>
      </c>
      <c r="D301" s="12" t="s">
        <v>674</v>
      </c>
      <c r="E301" s="14" t="s">
        <v>675</v>
      </c>
      <c r="F301" s="12" t="s">
        <v>12</v>
      </c>
      <c r="G301" s="12" t="s">
        <v>69</v>
      </c>
      <c r="H301" s="13" t="n">
        <v>40505</v>
      </c>
      <c r="I301" s="13" t="n">
        <v>40513</v>
      </c>
      <c r="J301" s="16" t="s">
        <v>18</v>
      </c>
      <c r="K301" s="21"/>
    </row>
    <row r="302" customFormat="false" ht="45" hidden="false" customHeight="false" outlineLevel="0" collapsed="false">
      <c r="B302" s="12" t="s">
        <v>669</v>
      </c>
      <c r="C302" s="13" t="n">
        <v>40477</v>
      </c>
      <c r="D302" s="12" t="s">
        <v>676</v>
      </c>
      <c r="E302" s="14" t="s">
        <v>677</v>
      </c>
      <c r="F302" s="12" t="s">
        <v>12</v>
      </c>
      <c r="G302" s="12" t="s">
        <v>57</v>
      </c>
      <c r="H302" s="13" t="n">
        <v>40505</v>
      </c>
      <c r="I302" s="13" t="n">
        <v>40513</v>
      </c>
      <c r="J302" s="16" t="s">
        <v>18</v>
      </c>
      <c r="K302" s="21"/>
    </row>
    <row r="303" customFormat="false" ht="60" hidden="false" customHeight="false" outlineLevel="0" collapsed="false">
      <c r="B303" s="12" t="s">
        <v>669</v>
      </c>
      <c r="C303" s="13" t="n">
        <v>40477</v>
      </c>
      <c r="D303" s="12" t="s">
        <v>678</v>
      </c>
      <c r="E303" s="14" t="s">
        <v>679</v>
      </c>
      <c r="F303" s="12" t="s">
        <v>12</v>
      </c>
      <c r="G303" s="12" t="s">
        <v>57</v>
      </c>
      <c r="H303" s="13" t="n">
        <v>40505</v>
      </c>
      <c r="I303" s="13" t="n">
        <v>40513</v>
      </c>
      <c r="J303" s="16" t="s">
        <v>18</v>
      </c>
      <c r="K303" s="21"/>
    </row>
    <row r="304" customFormat="false" ht="135" hidden="false" customHeight="false" outlineLevel="0" collapsed="false">
      <c r="B304" s="12" t="s">
        <v>669</v>
      </c>
      <c r="C304" s="13" t="n">
        <v>40477</v>
      </c>
      <c r="D304" s="12" t="s">
        <v>680</v>
      </c>
      <c r="E304" s="14" t="s">
        <v>681</v>
      </c>
      <c r="F304" s="12" t="s">
        <v>12</v>
      </c>
      <c r="G304" s="12" t="s">
        <v>92</v>
      </c>
      <c r="H304" s="13" t="n">
        <v>40505</v>
      </c>
      <c r="I304" s="13" t="n">
        <v>40513</v>
      </c>
      <c r="J304" s="16" t="s">
        <v>18</v>
      </c>
      <c r="K304" s="21"/>
    </row>
    <row r="305" customFormat="false" ht="45" hidden="false" customHeight="false" outlineLevel="0" collapsed="false">
      <c r="B305" s="12" t="s">
        <v>682</v>
      </c>
      <c r="C305" s="13" t="n">
        <v>40486</v>
      </c>
      <c r="D305" s="12" t="s">
        <v>683</v>
      </c>
      <c r="E305" s="14" t="s">
        <v>684</v>
      </c>
      <c r="F305" s="12" t="s">
        <v>12</v>
      </c>
      <c r="G305" s="12" t="s">
        <v>48</v>
      </c>
      <c r="H305" s="13" t="n">
        <v>40514</v>
      </c>
      <c r="I305" s="13" t="n">
        <v>40520</v>
      </c>
      <c r="J305" s="16" t="s">
        <v>201</v>
      </c>
      <c r="K305" s="21"/>
    </row>
    <row r="306" customFormat="false" ht="45" hidden="false" customHeight="false" outlineLevel="0" collapsed="false">
      <c r="B306" s="12" t="s">
        <v>682</v>
      </c>
      <c r="C306" s="13" t="n">
        <v>40486</v>
      </c>
      <c r="D306" s="12" t="s">
        <v>685</v>
      </c>
      <c r="E306" s="14" t="s">
        <v>686</v>
      </c>
      <c r="F306" s="12" t="s">
        <v>12</v>
      </c>
      <c r="G306" s="12" t="s">
        <v>48</v>
      </c>
      <c r="H306" s="13" t="n">
        <v>40514</v>
      </c>
      <c r="I306" s="13" t="n">
        <v>40520</v>
      </c>
      <c r="J306" s="16" t="s">
        <v>201</v>
      </c>
      <c r="K306" s="21"/>
    </row>
    <row r="307" customFormat="false" ht="30" hidden="false" customHeight="false" outlineLevel="0" collapsed="false">
      <c r="B307" s="12" t="s">
        <v>682</v>
      </c>
      <c r="C307" s="13" t="n">
        <v>40486</v>
      </c>
      <c r="D307" s="12" t="s">
        <v>687</v>
      </c>
      <c r="E307" s="14" t="s">
        <v>688</v>
      </c>
      <c r="F307" s="12" t="s">
        <v>12</v>
      </c>
      <c r="G307" s="12" t="s">
        <v>92</v>
      </c>
      <c r="H307" s="13" t="n">
        <v>40514</v>
      </c>
      <c r="I307" s="13" t="n">
        <v>40534</v>
      </c>
      <c r="J307" s="16" t="s">
        <v>160</v>
      </c>
      <c r="K307" s="21"/>
    </row>
    <row r="308" customFormat="false" ht="60" hidden="false" customHeight="false" outlineLevel="0" collapsed="false">
      <c r="B308" s="12" t="s">
        <v>682</v>
      </c>
      <c r="C308" s="13" t="n">
        <v>40486</v>
      </c>
      <c r="D308" s="12" t="s">
        <v>689</v>
      </c>
      <c r="E308" s="14" t="s">
        <v>690</v>
      </c>
      <c r="F308" s="12" t="s">
        <v>12</v>
      </c>
      <c r="G308" s="12" t="s">
        <v>78</v>
      </c>
      <c r="H308" s="13" t="n">
        <v>40514</v>
      </c>
      <c r="I308" s="13" t="n">
        <v>40506</v>
      </c>
      <c r="J308" s="19" t="s">
        <v>31</v>
      </c>
      <c r="K308" s="21"/>
    </row>
    <row r="309" customFormat="false" ht="31.5" hidden="false" customHeight="false" outlineLevel="0" collapsed="false">
      <c r="B309" s="12" t="s">
        <v>691</v>
      </c>
      <c r="C309" s="13" t="n">
        <v>40492</v>
      </c>
      <c r="D309" s="12" t="s">
        <v>692</v>
      </c>
      <c r="E309" s="14" t="s">
        <v>693</v>
      </c>
      <c r="F309" s="12" t="s">
        <v>12</v>
      </c>
      <c r="G309" s="13" t="s">
        <v>13</v>
      </c>
      <c r="H309" s="13" t="n">
        <v>40520</v>
      </c>
      <c r="I309" s="13" t="n">
        <v>40591</v>
      </c>
      <c r="J309" s="15" t="s">
        <v>79</v>
      </c>
      <c r="K309" s="21"/>
    </row>
    <row r="310" customFormat="false" ht="45" hidden="false" customHeight="false" outlineLevel="0" collapsed="false">
      <c r="B310" s="12" t="s">
        <v>691</v>
      </c>
      <c r="C310" s="13" t="n">
        <v>40492</v>
      </c>
      <c r="D310" s="12" t="s">
        <v>694</v>
      </c>
      <c r="E310" s="14" t="s">
        <v>695</v>
      </c>
      <c r="F310" s="12" t="s">
        <v>12</v>
      </c>
      <c r="G310" s="12" t="s">
        <v>69</v>
      </c>
      <c r="H310" s="13" t="n">
        <v>40520</v>
      </c>
      <c r="I310" s="13" t="n">
        <v>40527</v>
      </c>
      <c r="J310" s="16" t="s">
        <v>201</v>
      </c>
      <c r="K310" s="21"/>
    </row>
    <row r="311" customFormat="false" ht="60" hidden="false" customHeight="false" outlineLevel="0" collapsed="false">
      <c r="B311" s="12" t="s">
        <v>691</v>
      </c>
      <c r="C311" s="13" t="n">
        <v>40492</v>
      </c>
      <c r="D311" s="12" t="s">
        <v>696</v>
      </c>
      <c r="E311" s="14" t="s">
        <v>697</v>
      </c>
      <c r="F311" s="12" t="s">
        <v>12</v>
      </c>
      <c r="G311" s="12" t="s">
        <v>69</v>
      </c>
      <c r="H311" s="13" t="n">
        <v>40520</v>
      </c>
      <c r="I311" s="13" t="n">
        <v>40527</v>
      </c>
      <c r="J311" s="16" t="s">
        <v>201</v>
      </c>
      <c r="K311" s="21"/>
    </row>
    <row r="312" customFormat="false" ht="120" hidden="false" customHeight="false" outlineLevel="0" collapsed="false">
      <c r="B312" s="12" t="s">
        <v>691</v>
      </c>
      <c r="C312" s="13" t="n">
        <v>40492</v>
      </c>
      <c r="D312" s="12" t="s">
        <v>698</v>
      </c>
      <c r="E312" s="14" t="s">
        <v>699</v>
      </c>
      <c r="F312" s="12" t="s">
        <v>12</v>
      </c>
      <c r="G312" s="12" t="s">
        <v>57</v>
      </c>
      <c r="H312" s="13" t="n">
        <v>40520</v>
      </c>
      <c r="I312" s="13" t="n">
        <v>40506</v>
      </c>
      <c r="J312" s="19" t="s">
        <v>31</v>
      </c>
      <c r="K312" s="21"/>
    </row>
    <row r="313" customFormat="false" ht="75" hidden="false" customHeight="false" outlineLevel="0" collapsed="false">
      <c r="B313" s="12" t="s">
        <v>691</v>
      </c>
      <c r="C313" s="13" t="n">
        <v>40492</v>
      </c>
      <c r="D313" s="12" t="s">
        <v>700</v>
      </c>
      <c r="E313" s="14" t="s">
        <v>701</v>
      </c>
      <c r="F313" s="12" t="s">
        <v>12</v>
      </c>
      <c r="G313" s="12" t="s">
        <v>57</v>
      </c>
      <c r="H313" s="13" t="n">
        <v>40520</v>
      </c>
      <c r="I313" s="13" t="n">
        <v>40506</v>
      </c>
      <c r="J313" s="19" t="s">
        <v>31</v>
      </c>
      <c r="K313" s="21"/>
    </row>
    <row r="314" customFormat="false" ht="105" hidden="false" customHeight="false" outlineLevel="0" collapsed="false">
      <c r="B314" s="12" t="s">
        <v>691</v>
      </c>
      <c r="C314" s="13" t="n">
        <v>40492</v>
      </c>
      <c r="D314" s="12" t="s">
        <v>700</v>
      </c>
      <c r="E314" s="14" t="s">
        <v>702</v>
      </c>
      <c r="F314" s="12" t="s">
        <v>12</v>
      </c>
      <c r="G314" s="12" t="s">
        <v>57</v>
      </c>
      <c r="H314" s="13" t="n">
        <v>40520</v>
      </c>
      <c r="I314" s="13" t="n">
        <v>40506</v>
      </c>
      <c r="J314" s="19" t="s">
        <v>31</v>
      </c>
      <c r="K314" s="21"/>
    </row>
    <row r="315" customFormat="false" ht="30" hidden="false" customHeight="false" outlineLevel="0" collapsed="false">
      <c r="B315" s="12" t="s">
        <v>703</v>
      </c>
      <c r="C315" s="13" t="n">
        <v>40499</v>
      </c>
      <c r="D315" s="12" t="s">
        <v>704</v>
      </c>
      <c r="E315" s="14" t="s">
        <v>480</v>
      </c>
      <c r="F315" s="12" t="s">
        <v>12</v>
      </c>
      <c r="G315" s="12" t="s">
        <v>78</v>
      </c>
      <c r="H315" s="13" t="n">
        <v>40527</v>
      </c>
      <c r="I315" s="13" t="n">
        <v>40506</v>
      </c>
      <c r="J315" s="19" t="s">
        <v>31</v>
      </c>
      <c r="K315" s="21"/>
    </row>
    <row r="316" customFormat="false" ht="45" hidden="false" customHeight="false" outlineLevel="0" collapsed="false">
      <c r="B316" s="12" t="s">
        <v>703</v>
      </c>
      <c r="C316" s="13" t="n">
        <v>40499</v>
      </c>
      <c r="D316" s="12" t="s">
        <v>705</v>
      </c>
      <c r="E316" s="14" t="s">
        <v>706</v>
      </c>
      <c r="F316" s="12" t="s">
        <v>12</v>
      </c>
      <c r="G316" s="12" t="s">
        <v>48</v>
      </c>
      <c r="H316" s="13" t="n">
        <v>40527</v>
      </c>
      <c r="I316" s="13" t="n">
        <v>40527</v>
      </c>
      <c r="J316" s="19" t="s">
        <v>31</v>
      </c>
      <c r="K316" s="21"/>
    </row>
    <row r="317" customFormat="false" ht="30" hidden="false" customHeight="false" outlineLevel="0" collapsed="false">
      <c r="B317" s="12" t="s">
        <v>703</v>
      </c>
      <c r="C317" s="13" t="n">
        <v>40499</v>
      </c>
      <c r="D317" s="12" t="s">
        <v>707</v>
      </c>
      <c r="E317" s="14" t="s">
        <v>708</v>
      </c>
      <c r="F317" s="12" t="s">
        <v>12</v>
      </c>
      <c r="G317" s="12" t="s">
        <v>48</v>
      </c>
      <c r="H317" s="13" t="n">
        <v>40527</v>
      </c>
      <c r="I317" s="13" t="n">
        <v>40527</v>
      </c>
      <c r="J317" s="19" t="s">
        <v>31</v>
      </c>
      <c r="K317" s="21"/>
    </row>
    <row r="318" customFormat="false" ht="30" hidden="false" customHeight="false" outlineLevel="0" collapsed="false">
      <c r="B318" s="12" t="s">
        <v>703</v>
      </c>
      <c r="C318" s="13" t="n">
        <v>40499</v>
      </c>
      <c r="D318" s="12" t="s">
        <v>709</v>
      </c>
      <c r="E318" s="14" t="s">
        <v>710</v>
      </c>
      <c r="F318" s="12" t="s">
        <v>12</v>
      </c>
      <c r="G318" s="12" t="s">
        <v>69</v>
      </c>
      <c r="H318" s="13" t="n">
        <v>40527</v>
      </c>
      <c r="I318" s="13" t="n">
        <v>40534</v>
      </c>
      <c r="J318" s="16" t="s">
        <v>201</v>
      </c>
      <c r="K318" s="21"/>
    </row>
    <row r="319" customFormat="false" ht="60" hidden="false" customHeight="false" outlineLevel="0" collapsed="false">
      <c r="B319" s="12" t="s">
        <v>703</v>
      </c>
      <c r="C319" s="13" t="n">
        <v>40499</v>
      </c>
      <c r="D319" s="12" t="s">
        <v>711</v>
      </c>
      <c r="E319" s="14" t="s">
        <v>712</v>
      </c>
      <c r="F319" s="12" t="s">
        <v>12</v>
      </c>
      <c r="G319" s="12" t="s">
        <v>23</v>
      </c>
      <c r="H319" s="13" t="n">
        <v>40527</v>
      </c>
      <c r="I319" s="13" t="n">
        <v>40527</v>
      </c>
      <c r="J319" s="19" t="s">
        <v>31</v>
      </c>
      <c r="K319" s="21"/>
    </row>
    <row r="320" customFormat="false" ht="60" hidden="false" customHeight="false" outlineLevel="0" collapsed="false">
      <c r="B320" s="12" t="s">
        <v>713</v>
      </c>
      <c r="C320" s="13" t="n">
        <v>40501</v>
      </c>
      <c r="D320" s="12" t="s">
        <v>714</v>
      </c>
      <c r="E320" s="14" t="s">
        <v>715</v>
      </c>
      <c r="F320" s="12" t="s">
        <v>12</v>
      </c>
      <c r="G320" s="12" t="s">
        <v>37</v>
      </c>
      <c r="H320" s="13" t="n">
        <v>40529</v>
      </c>
      <c r="I320" s="13" t="n">
        <v>40541</v>
      </c>
      <c r="J320" s="16" t="s">
        <v>18</v>
      </c>
      <c r="K320" s="21"/>
    </row>
    <row r="321" customFormat="false" ht="30" hidden="false" customHeight="false" outlineLevel="0" collapsed="false">
      <c r="B321" s="12" t="s">
        <v>713</v>
      </c>
      <c r="C321" s="13" t="n">
        <v>40501</v>
      </c>
      <c r="D321" s="12" t="s">
        <v>716</v>
      </c>
      <c r="E321" s="14" t="s">
        <v>717</v>
      </c>
      <c r="F321" s="12" t="s">
        <v>12</v>
      </c>
      <c r="G321" s="12" t="s">
        <v>57</v>
      </c>
      <c r="H321" s="13" t="n">
        <v>40529</v>
      </c>
      <c r="I321" s="13" t="n">
        <v>40555</v>
      </c>
      <c r="J321" s="16" t="s">
        <v>24</v>
      </c>
      <c r="K321" s="21"/>
    </row>
    <row r="322" customFormat="false" ht="30" hidden="false" customHeight="false" outlineLevel="0" collapsed="false">
      <c r="B322" s="12" t="s">
        <v>713</v>
      </c>
      <c r="C322" s="13" t="n">
        <v>40501</v>
      </c>
      <c r="D322" s="12" t="s">
        <v>718</v>
      </c>
      <c r="E322" s="14" t="s">
        <v>719</v>
      </c>
      <c r="F322" s="12" t="s">
        <v>12</v>
      </c>
      <c r="G322" s="12" t="s">
        <v>48</v>
      </c>
      <c r="H322" s="13" t="n">
        <v>40529</v>
      </c>
      <c r="I322" s="13" t="n">
        <v>40527</v>
      </c>
      <c r="J322" s="19" t="s">
        <v>31</v>
      </c>
      <c r="K322" s="21"/>
    </row>
    <row r="323" customFormat="false" ht="30" hidden="false" customHeight="false" outlineLevel="0" collapsed="false">
      <c r="B323" s="12" t="s">
        <v>713</v>
      </c>
      <c r="C323" s="13" t="n">
        <v>40501</v>
      </c>
      <c r="D323" s="12" t="s">
        <v>720</v>
      </c>
      <c r="E323" s="14" t="s">
        <v>721</v>
      </c>
      <c r="F323" s="12" t="s">
        <v>12</v>
      </c>
      <c r="G323" s="12" t="s">
        <v>23</v>
      </c>
      <c r="H323" s="13" t="n">
        <v>40529</v>
      </c>
      <c r="I323" s="13" t="n">
        <v>40513</v>
      </c>
      <c r="J323" s="19" t="s">
        <v>31</v>
      </c>
      <c r="K323" s="21"/>
    </row>
    <row r="324" customFormat="false" ht="30" hidden="false" customHeight="false" outlineLevel="0" collapsed="false">
      <c r="B324" s="12" t="s">
        <v>722</v>
      </c>
      <c r="C324" s="13" t="n">
        <v>40506</v>
      </c>
      <c r="D324" s="12" t="s">
        <v>723</v>
      </c>
      <c r="E324" s="14" t="s">
        <v>724</v>
      </c>
      <c r="F324" s="12" t="s">
        <v>12</v>
      </c>
      <c r="G324" s="12" t="s">
        <v>69</v>
      </c>
      <c r="H324" s="13" t="n">
        <v>40534</v>
      </c>
      <c r="I324" s="13" t="n">
        <v>40534</v>
      </c>
      <c r="J324" s="19" t="s">
        <v>31</v>
      </c>
      <c r="K324" s="21"/>
    </row>
    <row r="325" customFormat="false" ht="45" hidden="false" customHeight="false" outlineLevel="0" collapsed="false">
      <c r="B325" s="12" t="s">
        <v>722</v>
      </c>
      <c r="C325" s="13" t="n">
        <v>40506</v>
      </c>
      <c r="D325" s="12" t="s">
        <v>725</v>
      </c>
      <c r="E325" s="14" t="s">
        <v>726</v>
      </c>
      <c r="F325" s="12" t="s">
        <v>12</v>
      </c>
      <c r="G325" s="12" t="s">
        <v>48</v>
      </c>
      <c r="H325" s="13" t="n">
        <v>40534</v>
      </c>
      <c r="I325" s="13" t="n">
        <v>40555</v>
      </c>
      <c r="J325" s="16" t="s">
        <v>160</v>
      </c>
      <c r="K325" s="21"/>
    </row>
    <row r="326" customFormat="false" ht="45" hidden="false" customHeight="false" outlineLevel="0" collapsed="false">
      <c r="B326" s="12" t="s">
        <v>722</v>
      </c>
      <c r="C326" s="13" t="n">
        <v>40506</v>
      </c>
      <c r="D326" s="12" t="s">
        <v>727</v>
      </c>
      <c r="E326" s="14" t="s">
        <v>728</v>
      </c>
      <c r="F326" s="12" t="s">
        <v>12</v>
      </c>
      <c r="G326" s="12" t="s">
        <v>37</v>
      </c>
      <c r="H326" s="13" t="n">
        <v>40534</v>
      </c>
      <c r="I326" s="13" t="n">
        <v>40520</v>
      </c>
      <c r="J326" s="19" t="s">
        <v>31</v>
      </c>
      <c r="K326" s="21"/>
    </row>
    <row r="327" customFormat="false" ht="30" hidden="false" customHeight="false" outlineLevel="0" collapsed="false">
      <c r="B327" s="12" t="s">
        <v>729</v>
      </c>
      <c r="C327" s="13" t="n">
        <v>40513</v>
      </c>
      <c r="D327" s="12" t="s">
        <v>730</v>
      </c>
      <c r="E327" s="14" t="s">
        <v>731</v>
      </c>
      <c r="F327" s="12" t="s">
        <v>12</v>
      </c>
      <c r="G327" s="12" t="s">
        <v>48</v>
      </c>
      <c r="H327" s="13" t="n">
        <v>40541</v>
      </c>
      <c r="I327" s="13" t="n">
        <v>40597</v>
      </c>
      <c r="J327" s="16" t="s">
        <v>104</v>
      </c>
      <c r="K327" s="21"/>
    </row>
    <row r="328" customFormat="false" ht="45" hidden="false" customHeight="false" outlineLevel="0" collapsed="false">
      <c r="B328" s="12" t="s">
        <v>729</v>
      </c>
      <c r="C328" s="13" t="n">
        <v>40513</v>
      </c>
      <c r="D328" s="12" t="s">
        <v>732</v>
      </c>
      <c r="E328" s="14" t="s">
        <v>733</v>
      </c>
      <c r="F328" s="12" t="s">
        <v>12</v>
      </c>
      <c r="G328" s="12" t="s">
        <v>37</v>
      </c>
      <c r="H328" s="13" t="n">
        <v>40541</v>
      </c>
      <c r="I328" s="13" t="n">
        <v>40555</v>
      </c>
      <c r="J328" s="16" t="s">
        <v>18</v>
      </c>
      <c r="K328" s="21"/>
    </row>
    <row r="329" customFormat="false" ht="30" hidden="false" customHeight="false" outlineLevel="0" collapsed="false">
      <c r="B329" s="12" t="s">
        <v>729</v>
      </c>
      <c r="C329" s="13" t="n">
        <v>40513</v>
      </c>
      <c r="D329" s="12" t="s">
        <v>734</v>
      </c>
      <c r="E329" s="14" t="s">
        <v>735</v>
      </c>
      <c r="F329" s="12" t="s">
        <v>12</v>
      </c>
      <c r="G329" s="12" t="s">
        <v>107</v>
      </c>
      <c r="H329" s="13" t="n">
        <v>40541</v>
      </c>
      <c r="I329" s="13" t="n">
        <v>40597</v>
      </c>
      <c r="J329" s="16" t="s">
        <v>104</v>
      </c>
      <c r="K329" s="21"/>
    </row>
    <row r="330" customFormat="false" ht="60" hidden="false" customHeight="false" outlineLevel="0" collapsed="false">
      <c r="B330" s="12" t="s">
        <v>729</v>
      </c>
      <c r="C330" s="13" t="n">
        <v>40513</v>
      </c>
      <c r="D330" s="12" t="s">
        <v>736</v>
      </c>
      <c r="E330" s="14" t="s">
        <v>737</v>
      </c>
      <c r="F330" s="12" t="s">
        <v>12</v>
      </c>
      <c r="G330" s="12" t="s">
        <v>107</v>
      </c>
      <c r="H330" s="13" t="n">
        <v>40541</v>
      </c>
      <c r="I330" s="13" t="n">
        <v>40597</v>
      </c>
      <c r="J330" s="16" t="s">
        <v>104</v>
      </c>
      <c r="K330" s="21"/>
    </row>
    <row r="331" customFormat="false" ht="45" hidden="false" customHeight="false" outlineLevel="0" collapsed="false">
      <c r="B331" s="12" t="s">
        <v>729</v>
      </c>
      <c r="C331" s="13" t="n">
        <v>40513</v>
      </c>
      <c r="D331" s="12" t="s">
        <v>738</v>
      </c>
      <c r="E331" s="14" t="s">
        <v>739</v>
      </c>
      <c r="F331" s="12" t="s">
        <v>12</v>
      </c>
      <c r="G331" s="12" t="s">
        <v>37</v>
      </c>
      <c r="H331" s="13" t="n">
        <v>40541</v>
      </c>
      <c r="I331" s="13" t="n">
        <v>40576</v>
      </c>
      <c r="J331" s="16" t="s">
        <v>49</v>
      </c>
      <c r="K331" s="21"/>
    </row>
    <row r="332" customFormat="false" ht="30" hidden="false" customHeight="false" outlineLevel="0" collapsed="false">
      <c r="B332" s="12" t="s">
        <v>729</v>
      </c>
      <c r="C332" s="13" t="n">
        <v>40513</v>
      </c>
      <c r="D332" s="12" t="s">
        <v>740</v>
      </c>
      <c r="E332" s="14" t="s">
        <v>741</v>
      </c>
      <c r="F332" s="12" t="s">
        <v>12</v>
      </c>
      <c r="G332" s="12" t="s">
        <v>13</v>
      </c>
      <c r="H332" s="13" t="n">
        <v>40541</v>
      </c>
      <c r="I332" s="13" t="n">
        <v>40591</v>
      </c>
      <c r="J332" s="16" t="s">
        <v>104</v>
      </c>
      <c r="K332" s="21"/>
    </row>
    <row r="333" customFormat="false" ht="30" hidden="false" customHeight="false" outlineLevel="0" collapsed="false">
      <c r="B333" s="12" t="s">
        <v>729</v>
      </c>
      <c r="C333" s="13" t="n">
        <v>40513</v>
      </c>
      <c r="D333" s="12" t="s">
        <v>742</v>
      </c>
      <c r="E333" s="14" t="s">
        <v>743</v>
      </c>
      <c r="F333" s="12" t="s">
        <v>12</v>
      </c>
      <c r="G333" s="12" t="s">
        <v>92</v>
      </c>
      <c r="H333" s="13" t="n">
        <v>40541</v>
      </c>
      <c r="I333" s="13" t="n">
        <v>40525</v>
      </c>
      <c r="J333" s="19" t="s">
        <v>31</v>
      </c>
      <c r="K333" s="21"/>
    </row>
    <row r="334" customFormat="false" ht="30" hidden="false" customHeight="false" outlineLevel="0" collapsed="false">
      <c r="B334" s="12" t="s">
        <v>729</v>
      </c>
      <c r="C334" s="13" t="n">
        <v>40513</v>
      </c>
      <c r="D334" s="12" t="s">
        <v>744</v>
      </c>
      <c r="E334" s="14" t="s">
        <v>745</v>
      </c>
      <c r="F334" s="12" t="s">
        <v>12</v>
      </c>
      <c r="G334" s="12" t="s">
        <v>13</v>
      </c>
      <c r="H334" s="13" t="n">
        <v>40541</v>
      </c>
      <c r="I334" s="13" t="n">
        <v>40569</v>
      </c>
      <c r="J334" s="16" t="s">
        <v>24</v>
      </c>
      <c r="K334" s="21"/>
    </row>
    <row r="335" customFormat="false" ht="31.5" hidden="false" customHeight="false" outlineLevel="0" collapsed="false">
      <c r="B335" s="12" t="s">
        <v>729</v>
      </c>
      <c r="C335" s="13" t="n">
        <v>40513</v>
      </c>
      <c r="D335" s="12" t="s">
        <v>746</v>
      </c>
      <c r="E335" s="14" t="s">
        <v>747</v>
      </c>
      <c r="F335" s="12" t="s">
        <v>12</v>
      </c>
      <c r="G335" s="12" t="s">
        <v>13</v>
      </c>
      <c r="H335" s="13" t="n">
        <v>40541</v>
      </c>
      <c r="I335" s="13" t="n">
        <v>40618</v>
      </c>
      <c r="J335" s="15" t="s">
        <v>79</v>
      </c>
      <c r="K335" s="21"/>
    </row>
    <row r="336" customFormat="false" ht="31.5" hidden="false" customHeight="false" outlineLevel="0" collapsed="false">
      <c r="B336" s="12" t="s">
        <v>729</v>
      </c>
      <c r="C336" s="13" t="n">
        <v>40513</v>
      </c>
      <c r="D336" s="12" t="s">
        <v>748</v>
      </c>
      <c r="E336" s="14" t="s">
        <v>749</v>
      </c>
      <c r="F336" s="12" t="s">
        <v>12</v>
      </c>
      <c r="G336" s="12" t="s">
        <v>13</v>
      </c>
      <c r="H336" s="13" t="n">
        <v>40541</v>
      </c>
      <c r="I336" s="13" t="n">
        <v>40618</v>
      </c>
      <c r="J336" s="15" t="s">
        <v>79</v>
      </c>
      <c r="K336" s="21"/>
    </row>
    <row r="337" customFormat="false" ht="45" hidden="false" customHeight="false" outlineLevel="0" collapsed="false">
      <c r="B337" s="12" t="s">
        <v>750</v>
      </c>
      <c r="C337" s="13" t="n">
        <v>40520</v>
      </c>
      <c r="D337" s="12" t="s">
        <v>751</v>
      </c>
      <c r="E337" s="14" t="s">
        <v>752</v>
      </c>
      <c r="F337" s="12" t="s">
        <v>12</v>
      </c>
      <c r="G337" s="12" t="s">
        <v>48</v>
      </c>
      <c r="H337" s="13" t="n">
        <v>40548</v>
      </c>
      <c r="I337" s="13" t="n">
        <v>40576</v>
      </c>
      <c r="J337" s="16" t="s">
        <v>24</v>
      </c>
      <c r="K337" s="21"/>
    </row>
    <row r="338" customFormat="false" ht="30" hidden="false" customHeight="false" outlineLevel="0" collapsed="false">
      <c r="B338" s="12" t="s">
        <v>750</v>
      </c>
      <c r="C338" s="13" t="n">
        <v>40520</v>
      </c>
      <c r="D338" s="12" t="s">
        <v>753</v>
      </c>
      <c r="E338" s="14" t="s">
        <v>754</v>
      </c>
      <c r="F338" s="12" t="s">
        <v>12</v>
      </c>
      <c r="G338" s="12" t="s">
        <v>48</v>
      </c>
      <c r="H338" s="13" t="n">
        <v>40548</v>
      </c>
      <c r="I338" s="13" t="n">
        <v>40576</v>
      </c>
      <c r="J338" s="16" t="s">
        <v>24</v>
      </c>
      <c r="K338" s="21"/>
    </row>
    <row r="339" customFormat="false" ht="60" hidden="false" customHeight="false" outlineLevel="0" collapsed="false">
      <c r="B339" s="12" t="s">
        <v>750</v>
      </c>
      <c r="C339" s="13" t="n">
        <v>40520</v>
      </c>
      <c r="D339" s="12" t="s">
        <v>755</v>
      </c>
      <c r="E339" s="14" t="s">
        <v>756</v>
      </c>
      <c r="F339" s="12" t="s">
        <v>12</v>
      </c>
      <c r="G339" s="12" t="s">
        <v>48</v>
      </c>
      <c r="H339" s="13" t="n">
        <v>40548</v>
      </c>
      <c r="I339" s="13" t="n">
        <v>40576</v>
      </c>
      <c r="J339" s="16" t="s">
        <v>24</v>
      </c>
      <c r="K339" s="21"/>
    </row>
    <row r="340" customFormat="false" ht="30" hidden="false" customHeight="false" outlineLevel="0" collapsed="false">
      <c r="B340" s="12" t="s">
        <v>750</v>
      </c>
      <c r="C340" s="13" t="n">
        <v>40520</v>
      </c>
      <c r="D340" s="12" t="s">
        <v>757</v>
      </c>
      <c r="E340" s="14" t="s">
        <v>758</v>
      </c>
      <c r="F340" s="12" t="s">
        <v>12</v>
      </c>
      <c r="G340" s="12" t="s">
        <v>48</v>
      </c>
      <c r="H340" s="13" t="n">
        <v>40548</v>
      </c>
      <c r="I340" s="13" t="n">
        <v>40576</v>
      </c>
      <c r="J340" s="16" t="s">
        <v>24</v>
      </c>
      <c r="K340" s="21"/>
    </row>
    <row r="341" customFormat="false" ht="30" hidden="false" customHeight="false" outlineLevel="0" collapsed="false">
      <c r="B341" s="12" t="s">
        <v>750</v>
      </c>
      <c r="C341" s="13" t="n">
        <v>40520</v>
      </c>
      <c r="D341" s="12" t="s">
        <v>759</v>
      </c>
      <c r="E341" s="14" t="s">
        <v>760</v>
      </c>
      <c r="F341" s="12" t="s">
        <v>12</v>
      </c>
      <c r="G341" s="12" t="s">
        <v>48</v>
      </c>
      <c r="H341" s="13" t="n">
        <v>40548</v>
      </c>
      <c r="I341" s="13" t="n">
        <v>40576</v>
      </c>
      <c r="J341" s="16" t="s">
        <v>24</v>
      </c>
      <c r="K341" s="21"/>
    </row>
    <row r="342" customFormat="false" ht="45" hidden="false" customHeight="false" outlineLevel="0" collapsed="false">
      <c r="B342" s="12" t="s">
        <v>750</v>
      </c>
      <c r="C342" s="13" t="n">
        <v>40520</v>
      </c>
      <c r="D342" s="12" t="s">
        <v>761</v>
      </c>
      <c r="E342" s="14" t="s">
        <v>762</v>
      </c>
      <c r="F342" s="12" t="s">
        <v>12</v>
      </c>
      <c r="G342" s="12" t="s">
        <v>48</v>
      </c>
      <c r="H342" s="13" t="n">
        <v>40548</v>
      </c>
      <c r="I342" s="13" t="n">
        <v>40576</v>
      </c>
      <c r="J342" s="16" t="s">
        <v>24</v>
      </c>
      <c r="K342" s="21"/>
    </row>
    <row r="343" customFormat="false" ht="45" hidden="false" customHeight="false" outlineLevel="0" collapsed="false">
      <c r="B343" s="12" t="s">
        <v>750</v>
      </c>
      <c r="C343" s="13" t="n">
        <v>40520</v>
      </c>
      <c r="D343" s="12" t="s">
        <v>763</v>
      </c>
      <c r="E343" s="14" t="s">
        <v>764</v>
      </c>
      <c r="F343" s="12" t="s">
        <v>12</v>
      </c>
      <c r="G343" s="12" t="s">
        <v>48</v>
      </c>
      <c r="H343" s="13" t="n">
        <v>40548</v>
      </c>
      <c r="I343" s="13" t="n">
        <v>40583</v>
      </c>
      <c r="J343" s="16" t="s">
        <v>49</v>
      </c>
      <c r="K343" s="21"/>
    </row>
    <row r="344" customFormat="false" ht="30" hidden="false" customHeight="false" outlineLevel="0" collapsed="false">
      <c r="B344" s="12" t="s">
        <v>750</v>
      </c>
      <c r="C344" s="13" t="n">
        <v>40520</v>
      </c>
      <c r="D344" s="12" t="s">
        <v>765</v>
      </c>
      <c r="E344" s="14" t="s">
        <v>766</v>
      </c>
      <c r="F344" s="12" t="s">
        <v>12</v>
      </c>
      <c r="G344" s="12" t="s">
        <v>30</v>
      </c>
      <c r="H344" s="13" t="n">
        <v>40548</v>
      </c>
      <c r="I344" s="13" t="n">
        <v>40583</v>
      </c>
      <c r="J344" s="16" t="s">
        <v>49</v>
      </c>
      <c r="K344" s="21"/>
    </row>
    <row r="345" customFormat="false" ht="30" hidden="false" customHeight="false" outlineLevel="0" collapsed="false">
      <c r="B345" s="12" t="s">
        <v>750</v>
      </c>
      <c r="C345" s="13" t="n">
        <v>40520</v>
      </c>
      <c r="D345" s="12" t="s">
        <v>767</v>
      </c>
      <c r="E345" s="14" t="s">
        <v>768</v>
      </c>
      <c r="F345" s="12" t="s">
        <v>12</v>
      </c>
      <c r="G345" s="12" t="s">
        <v>57</v>
      </c>
      <c r="H345" s="13" t="n">
        <v>40548</v>
      </c>
      <c r="I345" s="13" t="n">
        <v>40555</v>
      </c>
      <c r="J345" s="16" t="s">
        <v>201</v>
      </c>
      <c r="K345" s="21"/>
    </row>
    <row r="346" customFormat="false" ht="45" hidden="false" customHeight="false" outlineLevel="0" collapsed="false">
      <c r="B346" s="12" t="s">
        <v>750</v>
      </c>
      <c r="C346" s="13" t="n">
        <v>40520</v>
      </c>
      <c r="D346" s="12" t="s">
        <v>769</v>
      </c>
      <c r="E346" s="14" t="s">
        <v>770</v>
      </c>
      <c r="F346" s="12" t="s">
        <v>12</v>
      </c>
      <c r="G346" s="12" t="s">
        <v>48</v>
      </c>
      <c r="H346" s="13" t="n">
        <v>40548</v>
      </c>
      <c r="I346" s="13" t="n">
        <v>40576</v>
      </c>
      <c r="J346" s="16" t="s">
        <v>24</v>
      </c>
      <c r="K346" s="21"/>
    </row>
    <row r="347" customFormat="false" ht="30" hidden="false" customHeight="false" outlineLevel="0" collapsed="false">
      <c r="B347" s="12" t="s">
        <v>771</v>
      </c>
      <c r="C347" s="13" t="n">
        <v>40522</v>
      </c>
      <c r="D347" s="12" t="s">
        <v>772</v>
      </c>
      <c r="E347" s="14" t="s">
        <v>773</v>
      </c>
      <c r="F347" s="12" t="s">
        <v>12</v>
      </c>
      <c r="G347" s="12" t="s">
        <v>57</v>
      </c>
      <c r="H347" s="13" t="n">
        <v>40550</v>
      </c>
      <c r="I347" s="13" t="n">
        <v>40555</v>
      </c>
      <c r="J347" s="16" t="s">
        <v>201</v>
      </c>
      <c r="K347" s="21"/>
    </row>
    <row r="348" customFormat="false" ht="90" hidden="false" customHeight="false" outlineLevel="0" collapsed="false">
      <c r="B348" s="12" t="s">
        <v>771</v>
      </c>
      <c r="C348" s="13" t="n">
        <v>40522</v>
      </c>
      <c r="D348" s="12" t="s">
        <v>774</v>
      </c>
      <c r="E348" s="14" t="s">
        <v>775</v>
      </c>
      <c r="F348" s="12" t="s">
        <v>12</v>
      </c>
      <c r="G348" s="12" t="s">
        <v>57</v>
      </c>
      <c r="H348" s="13" t="n">
        <v>40550</v>
      </c>
      <c r="I348" s="13" t="n">
        <v>40576</v>
      </c>
      <c r="J348" s="16" t="s">
        <v>24</v>
      </c>
      <c r="K348" s="21"/>
    </row>
    <row r="349" customFormat="false" ht="30" hidden="false" customHeight="false" outlineLevel="0" collapsed="false">
      <c r="B349" s="12" t="s">
        <v>771</v>
      </c>
      <c r="C349" s="13" t="n">
        <v>40522</v>
      </c>
      <c r="D349" s="12" t="s">
        <v>776</v>
      </c>
      <c r="E349" s="14" t="s">
        <v>777</v>
      </c>
      <c r="F349" s="12" t="s">
        <v>12</v>
      </c>
      <c r="G349" s="12" t="s">
        <v>57</v>
      </c>
      <c r="H349" s="13" t="n">
        <v>40550</v>
      </c>
      <c r="I349" s="13" t="n">
        <v>40555</v>
      </c>
      <c r="J349" s="16" t="s">
        <v>201</v>
      </c>
      <c r="K349" s="21"/>
    </row>
    <row r="350" customFormat="false" ht="30" hidden="false" customHeight="false" outlineLevel="0" collapsed="false">
      <c r="B350" s="12" t="s">
        <v>771</v>
      </c>
      <c r="C350" s="13" t="n">
        <v>40522</v>
      </c>
      <c r="D350" s="12" t="s">
        <v>778</v>
      </c>
      <c r="E350" s="14" t="s">
        <v>779</v>
      </c>
      <c r="F350" s="12" t="s">
        <v>12</v>
      </c>
      <c r="G350" s="12" t="s">
        <v>78</v>
      </c>
      <c r="H350" s="13" t="n">
        <v>40550</v>
      </c>
      <c r="I350" s="13" t="n">
        <v>40583</v>
      </c>
      <c r="J350" s="16" t="s">
        <v>49</v>
      </c>
      <c r="K350" s="21"/>
    </row>
    <row r="351" customFormat="false" ht="30" hidden="false" customHeight="false" outlineLevel="0" collapsed="false">
      <c r="B351" s="12" t="s">
        <v>771</v>
      </c>
      <c r="C351" s="13" t="n">
        <v>40522</v>
      </c>
      <c r="D351" s="12" t="s">
        <v>780</v>
      </c>
      <c r="E351" s="14" t="s">
        <v>77</v>
      </c>
      <c r="F351" s="12" t="s">
        <v>12</v>
      </c>
      <c r="G351" s="12" t="s">
        <v>78</v>
      </c>
      <c r="H351" s="13" t="n">
        <v>40550</v>
      </c>
      <c r="I351" s="13" t="n">
        <v>40604</v>
      </c>
      <c r="J351" s="16" t="s">
        <v>42</v>
      </c>
      <c r="K351" s="21"/>
    </row>
    <row r="352" customFormat="false" ht="75" hidden="false" customHeight="false" outlineLevel="0" collapsed="false">
      <c r="B352" s="12" t="s">
        <v>781</v>
      </c>
      <c r="C352" s="13" t="n">
        <v>40528</v>
      </c>
      <c r="D352" s="12" t="s">
        <v>782</v>
      </c>
      <c r="E352" s="14" t="s">
        <v>783</v>
      </c>
      <c r="F352" s="12" t="s">
        <v>43</v>
      </c>
      <c r="G352" s="12" t="s">
        <v>44</v>
      </c>
      <c r="H352" s="12" t="s">
        <v>44</v>
      </c>
      <c r="I352" s="13" t="n">
        <v>40564</v>
      </c>
      <c r="J352" s="19"/>
      <c r="K352" s="21"/>
    </row>
    <row r="353" customFormat="false" ht="30" hidden="false" customHeight="false" outlineLevel="0" collapsed="false">
      <c r="B353" s="12" t="s">
        <v>784</v>
      </c>
      <c r="C353" s="13" t="n">
        <v>40534</v>
      </c>
      <c r="D353" s="12" t="s">
        <v>785</v>
      </c>
      <c r="E353" s="14" t="s">
        <v>786</v>
      </c>
      <c r="F353" s="12" t="s">
        <v>12</v>
      </c>
      <c r="G353" s="12" t="s">
        <v>17</v>
      </c>
      <c r="H353" s="13" t="n">
        <v>40562</v>
      </c>
      <c r="I353" s="13" t="n">
        <v>40597</v>
      </c>
      <c r="J353" s="16" t="s">
        <v>49</v>
      </c>
      <c r="K353" s="21"/>
    </row>
    <row r="354" customFormat="false" ht="45" hidden="false" customHeight="false" outlineLevel="0" collapsed="false">
      <c r="B354" s="12" t="s">
        <v>784</v>
      </c>
      <c r="C354" s="13" t="n">
        <v>40534</v>
      </c>
      <c r="D354" s="12" t="s">
        <v>787</v>
      </c>
      <c r="E354" s="14" t="s">
        <v>788</v>
      </c>
      <c r="F354" s="12" t="s">
        <v>12</v>
      </c>
      <c r="G354" s="12" t="s">
        <v>48</v>
      </c>
      <c r="H354" s="13" t="n">
        <v>40562</v>
      </c>
      <c r="I354" s="13" t="n">
        <v>40576</v>
      </c>
      <c r="J354" s="16" t="s">
        <v>18</v>
      </c>
      <c r="K354" s="21"/>
    </row>
    <row r="355" customFormat="false" ht="30" hidden="false" customHeight="false" outlineLevel="0" collapsed="false">
      <c r="B355" s="12" t="s">
        <v>784</v>
      </c>
      <c r="C355" s="13" t="n">
        <v>40534</v>
      </c>
      <c r="D355" s="12" t="s">
        <v>789</v>
      </c>
      <c r="E355" s="14" t="s">
        <v>790</v>
      </c>
      <c r="F355" s="12" t="s">
        <v>12</v>
      </c>
      <c r="G355" s="12" t="s">
        <v>57</v>
      </c>
      <c r="H355" s="13" t="n">
        <v>40562</v>
      </c>
      <c r="I355" s="13" t="n">
        <v>40597</v>
      </c>
      <c r="J355" s="16" t="s">
        <v>49</v>
      </c>
      <c r="K355" s="21"/>
    </row>
    <row r="356" customFormat="false" ht="30" hidden="false" customHeight="false" outlineLevel="0" collapsed="false">
      <c r="B356" s="12" t="s">
        <v>784</v>
      </c>
      <c r="C356" s="13" t="n">
        <v>40534</v>
      </c>
      <c r="D356" s="12" t="s">
        <v>791</v>
      </c>
      <c r="E356" s="14" t="s">
        <v>792</v>
      </c>
      <c r="F356" s="12" t="s">
        <v>12</v>
      </c>
      <c r="G356" s="12" t="s">
        <v>57</v>
      </c>
      <c r="H356" s="13" t="n">
        <v>40562</v>
      </c>
      <c r="I356" s="13" t="n">
        <v>40576</v>
      </c>
      <c r="J356" s="16" t="s">
        <v>18</v>
      </c>
      <c r="K356" s="21"/>
    </row>
    <row r="357" customFormat="false" ht="30" hidden="false" customHeight="false" outlineLevel="0" collapsed="false">
      <c r="B357" s="12" t="s">
        <v>793</v>
      </c>
      <c r="C357" s="13" t="n">
        <v>40541</v>
      </c>
      <c r="D357" s="12" t="s">
        <v>794</v>
      </c>
      <c r="E357" s="14" t="s">
        <v>795</v>
      </c>
      <c r="F357" s="12" t="s">
        <v>12</v>
      </c>
      <c r="G357" s="12" t="s">
        <v>302</v>
      </c>
      <c r="H357" s="13" t="n">
        <v>40569</v>
      </c>
      <c r="I357" s="13" t="n">
        <v>40576</v>
      </c>
      <c r="J357" s="16" t="s">
        <v>201</v>
      </c>
      <c r="K357" s="21"/>
    </row>
    <row r="358" customFormat="false" ht="120" hidden="false" customHeight="false" outlineLevel="0" collapsed="false">
      <c r="B358" s="12" t="s">
        <v>793</v>
      </c>
      <c r="C358" s="13" t="n">
        <v>40541</v>
      </c>
      <c r="D358" s="12" t="s">
        <v>796</v>
      </c>
      <c r="E358" s="14" t="s">
        <v>797</v>
      </c>
      <c r="F358" s="12" t="s">
        <v>798</v>
      </c>
      <c r="G358" s="12" t="s">
        <v>44</v>
      </c>
      <c r="H358" s="13" t="s">
        <v>44</v>
      </c>
      <c r="I358" s="13" t="n">
        <v>40562</v>
      </c>
      <c r="J358" s="19"/>
      <c r="K358" s="21"/>
    </row>
    <row r="359" customFormat="false" ht="45" hidden="false" customHeight="false" outlineLevel="0" collapsed="false">
      <c r="B359" s="12" t="s">
        <v>799</v>
      </c>
      <c r="C359" s="13" t="n">
        <v>40583</v>
      </c>
      <c r="D359" s="12" t="s">
        <v>800</v>
      </c>
      <c r="E359" s="14" t="s">
        <v>801</v>
      </c>
      <c r="F359" s="12" t="s">
        <v>12</v>
      </c>
      <c r="G359" s="12" t="s">
        <v>37</v>
      </c>
      <c r="H359" s="13" t="n">
        <v>40611</v>
      </c>
      <c r="I359" s="13" t="n">
        <v>40639</v>
      </c>
      <c r="J359" s="16" t="s">
        <v>24</v>
      </c>
      <c r="K359" s="21"/>
    </row>
    <row r="360" customFormat="false" ht="60" hidden="false" customHeight="false" outlineLevel="0" collapsed="false">
      <c r="B360" s="12" t="s">
        <v>802</v>
      </c>
      <c r="C360" s="13" t="n">
        <v>40625</v>
      </c>
      <c r="D360" s="12" t="s">
        <v>803</v>
      </c>
      <c r="E360" s="14" t="s">
        <v>804</v>
      </c>
      <c r="F360" s="12" t="s">
        <v>12</v>
      </c>
      <c r="G360" s="12" t="s">
        <v>23</v>
      </c>
      <c r="H360" s="13" t="n">
        <v>40653</v>
      </c>
      <c r="I360" s="13" t="n">
        <v>40681</v>
      </c>
      <c r="J360" s="16" t="s">
        <v>24</v>
      </c>
      <c r="K360" s="21"/>
    </row>
    <row r="361" customFormat="false" ht="45" hidden="false" customHeight="false" outlineLevel="0" collapsed="false">
      <c r="B361" s="12" t="s">
        <v>805</v>
      </c>
      <c r="C361" s="13" t="n">
        <v>40632</v>
      </c>
      <c r="D361" s="12" t="s">
        <v>806</v>
      </c>
      <c r="E361" s="14" t="s">
        <v>807</v>
      </c>
      <c r="F361" s="12" t="s">
        <v>12</v>
      </c>
      <c r="G361" s="12" t="s">
        <v>69</v>
      </c>
      <c r="H361" s="13" t="n">
        <v>40660</v>
      </c>
      <c r="I361" s="13" t="n">
        <v>40660</v>
      </c>
      <c r="J361" s="19" t="s">
        <v>31</v>
      </c>
      <c r="K361" s="21"/>
    </row>
    <row r="362" customFormat="false" ht="30" hidden="false" customHeight="false" outlineLevel="0" collapsed="false">
      <c r="B362" s="12" t="s">
        <v>805</v>
      </c>
      <c r="C362" s="13" t="n">
        <v>40632</v>
      </c>
      <c r="D362" s="12" t="s">
        <v>808</v>
      </c>
      <c r="E362" s="14" t="s">
        <v>809</v>
      </c>
      <c r="F362" s="12" t="s">
        <v>12</v>
      </c>
      <c r="G362" s="12" t="s">
        <v>69</v>
      </c>
      <c r="H362" s="13" t="n">
        <v>40660</v>
      </c>
      <c r="I362" s="13" t="n">
        <v>40660</v>
      </c>
      <c r="J362" s="19" t="s">
        <v>31</v>
      </c>
      <c r="K362" s="21"/>
    </row>
    <row r="363" customFormat="false" ht="30" hidden="false" customHeight="false" outlineLevel="0" collapsed="false">
      <c r="B363" s="12" t="s">
        <v>805</v>
      </c>
      <c r="C363" s="13" t="n">
        <v>40632</v>
      </c>
      <c r="D363" s="12" t="s">
        <v>810</v>
      </c>
      <c r="E363" s="14" t="s">
        <v>811</v>
      </c>
      <c r="F363" s="12" t="s">
        <v>12</v>
      </c>
      <c r="G363" s="12" t="s">
        <v>23</v>
      </c>
      <c r="H363" s="13" t="n">
        <v>40660</v>
      </c>
      <c r="I363" s="13" t="n">
        <v>40660</v>
      </c>
      <c r="J363" s="19" t="s">
        <v>31</v>
      </c>
      <c r="K363" s="21"/>
    </row>
    <row r="364" customFormat="false" ht="30" hidden="false" customHeight="false" outlineLevel="0" collapsed="false">
      <c r="B364" s="12" t="s">
        <v>805</v>
      </c>
      <c r="C364" s="13" t="n">
        <v>40632</v>
      </c>
      <c r="D364" s="12" t="s">
        <v>812</v>
      </c>
      <c r="E364" s="14" t="s">
        <v>813</v>
      </c>
      <c r="F364" s="12" t="s">
        <v>12</v>
      </c>
      <c r="G364" s="12" t="s">
        <v>23</v>
      </c>
      <c r="H364" s="13" t="n">
        <v>40660</v>
      </c>
      <c r="I364" s="13" t="n">
        <v>40674</v>
      </c>
      <c r="J364" s="16" t="s">
        <v>18</v>
      </c>
      <c r="K364" s="21"/>
    </row>
    <row r="365" customFormat="false" ht="60" hidden="false" customHeight="false" outlineLevel="0" collapsed="false">
      <c r="B365" s="12" t="s">
        <v>805</v>
      </c>
      <c r="C365" s="13" t="n">
        <v>40632</v>
      </c>
      <c r="D365" s="12" t="s">
        <v>814</v>
      </c>
      <c r="E365" s="14" t="s">
        <v>815</v>
      </c>
      <c r="F365" s="12" t="s">
        <v>12</v>
      </c>
      <c r="G365" s="12" t="s">
        <v>92</v>
      </c>
      <c r="H365" s="13" t="n">
        <v>40660</v>
      </c>
      <c r="I365" s="13" t="n">
        <v>40695</v>
      </c>
      <c r="J365" s="16" t="s">
        <v>49</v>
      </c>
      <c r="K365" s="21"/>
    </row>
    <row r="366" customFormat="false" ht="45" hidden="false" customHeight="false" outlineLevel="0" collapsed="false">
      <c r="B366" s="12" t="s">
        <v>805</v>
      </c>
      <c r="C366" s="13" t="n">
        <v>40632</v>
      </c>
      <c r="D366" s="12" t="s">
        <v>816</v>
      </c>
      <c r="E366" s="14" t="s">
        <v>817</v>
      </c>
      <c r="F366" s="12" t="s">
        <v>12</v>
      </c>
      <c r="G366" s="12" t="s">
        <v>92</v>
      </c>
      <c r="H366" s="13" t="n">
        <v>40660</v>
      </c>
      <c r="I366" s="13" t="n">
        <v>40695</v>
      </c>
      <c r="J366" s="16" t="s">
        <v>49</v>
      </c>
      <c r="K366" s="21"/>
    </row>
    <row r="367" customFormat="false" ht="60" hidden="false" customHeight="false" outlineLevel="0" collapsed="false">
      <c r="B367" s="12" t="s">
        <v>805</v>
      </c>
      <c r="C367" s="13" t="n">
        <v>40632</v>
      </c>
      <c r="D367" s="12" t="s">
        <v>818</v>
      </c>
      <c r="E367" s="14" t="s">
        <v>558</v>
      </c>
      <c r="F367" s="12" t="s">
        <v>12</v>
      </c>
      <c r="G367" s="12" t="s">
        <v>23</v>
      </c>
      <c r="H367" s="13" t="n">
        <v>40660</v>
      </c>
      <c r="I367" s="13" t="n">
        <v>40681</v>
      </c>
      <c r="J367" s="16" t="s">
        <v>160</v>
      </c>
      <c r="K367" s="21"/>
    </row>
    <row r="368" customFormat="false" ht="60" hidden="false" customHeight="false" outlineLevel="0" collapsed="false">
      <c r="B368" s="12" t="s">
        <v>819</v>
      </c>
      <c r="C368" s="13" t="n">
        <v>40639</v>
      </c>
      <c r="D368" s="12" t="s">
        <v>820</v>
      </c>
      <c r="E368" s="14" t="s">
        <v>821</v>
      </c>
      <c r="F368" s="12" t="s">
        <v>12</v>
      </c>
      <c r="G368" s="12" t="s">
        <v>69</v>
      </c>
      <c r="H368" s="13" t="n">
        <v>40667</v>
      </c>
      <c r="I368" s="13" t="n">
        <v>40667</v>
      </c>
      <c r="J368" s="19" t="s">
        <v>31</v>
      </c>
      <c r="K368" s="21"/>
    </row>
    <row r="369" customFormat="false" ht="45" hidden="false" customHeight="false" outlineLevel="0" collapsed="false">
      <c r="B369" s="12" t="s">
        <v>819</v>
      </c>
      <c r="C369" s="13" t="n">
        <v>40639</v>
      </c>
      <c r="D369" s="12" t="s">
        <v>822</v>
      </c>
      <c r="E369" s="14" t="s">
        <v>823</v>
      </c>
      <c r="F369" s="12" t="s">
        <v>12</v>
      </c>
      <c r="G369" s="12" t="s">
        <v>69</v>
      </c>
      <c r="H369" s="13" t="n">
        <v>40667</v>
      </c>
      <c r="I369" s="13" t="n">
        <v>40667</v>
      </c>
      <c r="J369" s="19" t="s">
        <v>31</v>
      </c>
      <c r="K369" s="21"/>
    </row>
    <row r="370" customFormat="false" ht="30" hidden="false" customHeight="false" outlineLevel="0" collapsed="false">
      <c r="B370" s="12" t="s">
        <v>819</v>
      </c>
      <c r="C370" s="13" t="n">
        <v>40639</v>
      </c>
      <c r="D370" s="12" t="s">
        <v>824</v>
      </c>
      <c r="E370" s="14" t="s">
        <v>825</v>
      </c>
      <c r="F370" s="12" t="s">
        <v>12</v>
      </c>
      <c r="G370" s="12" t="s">
        <v>69</v>
      </c>
      <c r="H370" s="13" t="n">
        <v>40667</v>
      </c>
      <c r="I370" s="13" t="n">
        <v>40667</v>
      </c>
      <c r="J370" s="19" t="s">
        <v>31</v>
      </c>
      <c r="K370" s="21"/>
    </row>
    <row r="371" customFormat="false" ht="60" hidden="false" customHeight="false" outlineLevel="0" collapsed="false">
      <c r="B371" s="12" t="s">
        <v>819</v>
      </c>
      <c r="C371" s="13" t="n">
        <v>40639</v>
      </c>
      <c r="D371" s="12" t="s">
        <v>826</v>
      </c>
      <c r="E371" s="14" t="s">
        <v>827</v>
      </c>
      <c r="F371" s="12" t="s">
        <v>12</v>
      </c>
      <c r="G371" s="12" t="s">
        <v>23</v>
      </c>
      <c r="H371" s="13" t="n">
        <v>40667</v>
      </c>
      <c r="I371" s="13" t="n">
        <v>40674</v>
      </c>
      <c r="J371" s="16" t="s">
        <v>201</v>
      </c>
      <c r="K371" s="21"/>
    </row>
    <row r="372" customFormat="false" ht="90" hidden="false" customHeight="false" outlineLevel="0" collapsed="false">
      <c r="B372" s="12" t="s">
        <v>819</v>
      </c>
      <c r="C372" s="13" t="n">
        <v>40639</v>
      </c>
      <c r="D372" s="12" t="s">
        <v>828</v>
      </c>
      <c r="E372" s="14" t="s">
        <v>829</v>
      </c>
      <c r="F372" s="12" t="s">
        <v>12</v>
      </c>
      <c r="G372" s="12" t="s">
        <v>302</v>
      </c>
      <c r="H372" s="13" t="n">
        <v>40667</v>
      </c>
      <c r="I372" s="13" t="n">
        <v>40688</v>
      </c>
      <c r="J372" s="16" t="s">
        <v>160</v>
      </c>
      <c r="K372" s="21"/>
    </row>
    <row r="373" customFormat="false" ht="45" hidden="false" customHeight="false" outlineLevel="0" collapsed="false">
      <c r="B373" s="12" t="s">
        <v>819</v>
      </c>
      <c r="C373" s="13" t="n">
        <v>40639</v>
      </c>
      <c r="D373" s="12" t="s">
        <v>830</v>
      </c>
      <c r="E373" s="14" t="s">
        <v>831</v>
      </c>
      <c r="F373" s="12" t="s">
        <v>12</v>
      </c>
      <c r="G373" s="12" t="s">
        <v>78</v>
      </c>
      <c r="H373" s="13" t="n">
        <v>40667</v>
      </c>
      <c r="I373" s="13" t="n">
        <v>40702</v>
      </c>
      <c r="J373" s="16" t="s">
        <v>49</v>
      </c>
      <c r="K373" s="21"/>
    </row>
    <row r="374" customFormat="false" ht="30" hidden="false" customHeight="false" outlineLevel="0" collapsed="false">
      <c r="B374" s="12" t="s">
        <v>819</v>
      </c>
      <c r="C374" s="13" t="n">
        <v>40639</v>
      </c>
      <c r="D374" s="12" t="s">
        <v>832</v>
      </c>
      <c r="E374" s="14" t="s">
        <v>833</v>
      </c>
      <c r="F374" s="12" t="s">
        <v>12</v>
      </c>
      <c r="G374" s="12" t="s">
        <v>78</v>
      </c>
      <c r="H374" s="13" t="n">
        <v>40667</v>
      </c>
      <c r="I374" s="13" t="n">
        <v>40702</v>
      </c>
      <c r="J374" s="16" t="s">
        <v>49</v>
      </c>
      <c r="K374" s="21"/>
    </row>
    <row r="375" customFormat="false" ht="30" hidden="false" customHeight="false" outlineLevel="0" collapsed="false">
      <c r="B375" s="12" t="s">
        <v>819</v>
      </c>
      <c r="C375" s="13" t="n">
        <v>40639</v>
      </c>
      <c r="D375" s="12" t="s">
        <v>834</v>
      </c>
      <c r="E375" s="14" t="s">
        <v>835</v>
      </c>
      <c r="F375" s="12" t="s">
        <v>12</v>
      </c>
      <c r="G375" s="12" t="s">
        <v>78</v>
      </c>
      <c r="H375" s="13" t="n">
        <v>40667</v>
      </c>
      <c r="I375" s="13" t="n">
        <v>40702</v>
      </c>
      <c r="J375" s="16" t="s">
        <v>49</v>
      </c>
      <c r="K375" s="21"/>
    </row>
    <row r="376" customFormat="false" ht="60" hidden="false" customHeight="false" outlineLevel="0" collapsed="false">
      <c r="B376" s="12" t="s">
        <v>819</v>
      </c>
      <c r="C376" s="13" t="n">
        <v>40639</v>
      </c>
      <c r="D376" s="12" t="s">
        <v>836</v>
      </c>
      <c r="E376" s="14" t="s">
        <v>837</v>
      </c>
      <c r="F376" s="12" t="s">
        <v>12</v>
      </c>
      <c r="G376" s="12" t="s">
        <v>78</v>
      </c>
      <c r="H376" s="13" t="n">
        <v>40667</v>
      </c>
      <c r="I376" s="13" t="n">
        <v>40702</v>
      </c>
      <c r="J376" s="16" t="s">
        <v>49</v>
      </c>
      <c r="K376" s="21"/>
    </row>
    <row r="377" customFormat="false" ht="75" hidden="false" customHeight="false" outlineLevel="0" collapsed="false">
      <c r="B377" s="12" t="s">
        <v>819</v>
      </c>
      <c r="C377" s="13" t="n">
        <v>40639</v>
      </c>
      <c r="D377" s="12" t="s">
        <v>838</v>
      </c>
      <c r="E377" s="14" t="s">
        <v>839</v>
      </c>
      <c r="F377" s="12" t="s">
        <v>12</v>
      </c>
      <c r="G377" s="12" t="s">
        <v>302</v>
      </c>
      <c r="H377" s="13" t="n">
        <v>40667</v>
      </c>
      <c r="I377" s="13" t="n">
        <v>40688</v>
      </c>
      <c r="J377" s="16" t="s">
        <v>160</v>
      </c>
      <c r="K377" s="21"/>
    </row>
    <row r="378" customFormat="false" ht="45" hidden="false" customHeight="false" outlineLevel="0" collapsed="false">
      <c r="B378" s="12" t="s">
        <v>819</v>
      </c>
      <c r="C378" s="13" t="n">
        <v>40639</v>
      </c>
      <c r="D378" s="12" t="s">
        <v>840</v>
      </c>
      <c r="E378" s="14" t="s">
        <v>841</v>
      </c>
      <c r="F378" s="12" t="s">
        <v>12</v>
      </c>
      <c r="G378" s="12" t="s">
        <v>302</v>
      </c>
      <c r="H378" s="13" t="n">
        <v>40667</v>
      </c>
      <c r="I378" s="13" t="n">
        <v>40688</v>
      </c>
      <c r="J378" s="16" t="s">
        <v>160</v>
      </c>
      <c r="K378" s="21"/>
    </row>
    <row r="379" customFormat="false" ht="75" hidden="false" customHeight="false" outlineLevel="0" collapsed="false">
      <c r="B379" s="12" t="s">
        <v>842</v>
      </c>
      <c r="C379" s="13" t="n">
        <v>40646</v>
      </c>
      <c r="D379" s="12" t="s">
        <v>98</v>
      </c>
      <c r="E379" s="14" t="s">
        <v>843</v>
      </c>
      <c r="F379" s="12" t="s">
        <v>12</v>
      </c>
      <c r="G379" s="12" t="s">
        <v>23</v>
      </c>
      <c r="H379" s="13" t="n">
        <v>40674</v>
      </c>
      <c r="I379" s="13" t="n">
        <v>40681</v>
      </c>
      <c r="J379" s="16" t="s">
        <v>201</v>
      </c>
      <c r="K379" s="21"/>
    </row>
    <row r="380" customFormat="false" ht="30" hidden="false" customHeight="false" outlineLevel="0" collapsed="false">
      <c r="B380" s="12" t="s">
        <v>844</v>
      </c>
      <c r="C380" s="13" t="n">
        <v>40653</v>
      </c>
      <c r="D380" s="12" t="s">
        <v>845</v>
      </c>
      <c r="E380" s="14" t="s">
        <v>846</v>
      </c>
      <c r="F380" s="12" t="s">
        <v>12</v>
      </c>
      <c r="G380" s="12" t="s">
        <v>78</v>
      </c>
      <c r="H380" s="13" t="n">
        <v>40681</v>
      </c>
      <c r="I380" s="13" t="n">
        <v>40681</v>
      </c>
      <c r="J380" s="19" t="s">
        <v>31</v>
      </c>
      <c r="K380" s="21"/>
    </row>
    <row r="381" customFormat="false" ht="15.75" hidden="false" customHeight="false" outlineLevel="0" collapsed="false">
      <c r="B381" s="12" t="s">
        <v>844</v>
      </c>
      <c r="C381" s="13" t="n">
        <v>40653</v>
      </c>
      <c r="D381" s="12" t="s">
        <v>847</v>
      </c>
      <c r="E381" s="14" t="s">
        <v>848</v>
      </c>
      <c r="F381" s="12" t="s">
        <v>12</v>
      </c>
      <c r="G381" s="12" t="s">
        <v>78</v>
      </c>
      <c r="H381" s="13" t="n">
        <v>40681</v>
      </c>
      <c r="I381" s="13" t="n">
        <v>40681</v>
      </c>
      <c r="J381" s="19" t="s">
        <v>31</v>
      </c>
      <c r="K381" s="21"/>
    </row>
    <row r="382" customFormat="false" ht="30" hidden="false" customHeight="false" outlineLevel="0" collapsed="false">
      <c r="B382" s="12" t="s">
        <v>844</v>
      </c>
      <c r="C382" s="13" t="n">
        <v>40653</v>
      </c>
      <c r="D382" s="12" t="s">
        <v>849</v>
      </c>
      <c r="E382" s="14" t="s">
        <v>850</v>
      </c>
      <c r="F382" s="12" t="s">
        <v>12</v>
      </c>
      <c r="G382" s="12" t="s">
        <v>78</v>
      </c>
      <c r="H382" s="13" t="n">
        <v>40681</v>
      </c>
      <c r="I382" s="13" t="n">
        <v>40681</v>
      </c>
      <c r="J382" s="19" t="s">
        <v>31</v>
      </c>
      <c r="K382" s="21"/>
    </row>
    <row r="383" customFormat="false" ht="30" hidden="false" customHeight="false" outlineLevel="0" collapsed="false">
      <c r="B383" s="12" t="s">
        <v>844</v>
      </c>
      <c r="C383" s="13" t="n">
        <v>40653</v>
      </c>
      <c r="D383" s="12" t="s">
        <v>851</v>
      </c>
      <c r="E383" s="14" t="s">
        <v>852</v>
      </c>
      <c r="F383" s="12" t="s">
        <v>12</v>
      </c>
      <c r="G383" s="12" t="s">
        <v>78</v>
      </c>
      <c r="H383" s="13" t="n">
        <v>40681</v>
      </c>
      <c r="I383" s="13" t="n">
        <v>40681</v>
      </c>
      <c r="J383" s="19" t="s">
        <v>31</v>
      </c>
      <c r="K383" s="21"/>
    </row>
    <row r="384" customFormat="false" ht="90" hidden="false" customHeight="false" outlineLevel="0" collapsed="false">
      <c r="B384" s="12" t="s">
        <v>844</v>
      </c>
      <c r="C384" s="13" t="n">
        <v>40653</v>
      </c>
      <c r="D384" s="12" t="s">
        <v>853</v>
      </c>
      <c r="E384" s="14" t="s">
        <v>854</v>
      </c>
      <c r="F384" s="12" t="s">
        <v>12</v>
      </c>
      <c r="G384" s="12" t="s">
        <v>78</v>
      </c>
      <c r="H384" s="13" t="n">
        <v>40681</v>
      </c>
      <c r="I384" s="13" t="n">
        <v>40681</v>
      </c>
      <c r="J384" s="19" t="s">
        <v>31</v>
      </c>
      <c r="K384" s="21"/>
    </row>
    <row r="385" customFormat="false" ht="30" hidden="false" customHeight="false" outlineLevel="0" collapsed="false">
      <c r="B385" s="12" t="s">
        <v>844</v>
      </c>
      <c r="C385" s="13" t="n">
        <v>40653</v>
      </c>
      <c r="D385" s="12" t="s">
        <v>855</v>
      </c>
      <c r="E385" s="14" t="s">
        <v>856</v>
      </c>
      <c r="F385" s="12" t="s">
        <v>12</v>
      </c>
      <c r="G385" s="12" t="s">
        <v>92</v>
      </c>
      <c r="H385" s="13" t="n">
        <v>40681</v>
      </c>
      <c r="I385" s="13" t="n">
        <v>40688</v>
      </c>
      <c r="J385" s="16" t="s">
        <v>201</v>
      </c>
      <c r="K385" s="21"/>
    </row>
    <row r="386" customFormat="false" ht="60" hidden="false" customHeight="false" outlineLevel="0" collapsed="false">
      <c r="B386" s="12" t="s">
        <v>844</v>
      </c>
      <c r="C386" s="13" t="n">
        <v>40653</v>
      </c>
      <c r="D386" s="12" t="s">
        <v>857</v>
      </c>
      <c r="E386" s="14" t="s">
        <v>858</v>
      </c>
      <c r="F386" s="12" t="s">
        <v>12</v>
      </c>
      <c r="G386" s="12" t="s">
        <v>57</v>
      </c>
      <c r="H386" s="13" t="n">
        <v>40681</v>
      </c>
      <c r="I386" s="13" t="n">
        <v>40695</v>
      </c>
      <c r="J386" s="16" t="s">
        <v>18</v>
      </c>
      <c r="K386" s="21"/>
    </row>
    <row r="387" customFormat="false" ht="45" hidden="false" customHeight="false" outlineLevel="0" collapsed="false">
      <c r="B387" s="12" t="s">
        <v>844</v>
      </c>
      <c r="C387" s="13" t="n">
        <v>40653</v>
      </c>
      <c r="D387" s="12" t="s">
        <v>859</v>
      </c>
      <c r="E387" s="14" t="s">
        <v>860</v>
      </c>
      <c r="F387" s="12" t="s">
        <v>12</v>
      </c>
      <c r="G387" s="12" t="s">
        <v>23</v>
      </c>
      <c r="H387" s="13" t="n">
        <v>40681</v>
      </c>
      <c r="I387" s="13" t="n">
        <v>40653</v>
      </c>
      <c r="J387" s="19" t="s">
        <v>31</v>
      </c>
      <c r="K387" s="21"/>
    </row>
    <row r="388" customFormat="false" ht="45" hidden="false" customHeight="false" outlineLevel="0" collapsed="false">
      <c r="B388" s="12" t="s">
        <v>861</v>
      </c>
      <c r="C388" s="13" t="n">
        <v>40660</v>
      </c>
      <c r="D388" s="12" t="s">
        <v>862</v>
      </c>
      <c r="E388" s="14" t="s">
        <v>863</v>
      </c>
      <c r="F388" s="12" t="s">
        <v>12</v>
      </c>
      <c r="G388" s="12" t="s">
        <v>23</v>
      </c>
      <c r="H388" s="13" t="n">
        <v>40688</v>
      </c>
      <c r="I388" s="13" t="n">
        <v>40721</v>
      </c>
      <c r="J388" s="16" t="s">
        <v>49</v>
      </c>
      <c r="K388" s="21"/>
    </row>
    <row r="389" customFormat="false" ht="45" hidden="false" customHeight="false" outlineLevel="0" collapsed="false">
      <c r="B389" s="12" t="s">
        <v>861</v>
      </c>
      <c r="C389" s="13" t="n">
        <v>40660</v>
      </c>
      <c r="D389" s="12" t="s">
        <v>864</v>
      </c>
      <c r="E389" s="14" t="s">
        <v>865</v>
      </c>
      <c r="F389" s="12" t="s">
        <v>12</v>
      </c>
      <c r="G389" s="12" t="s">
        <v>78</v>
      </c>
      <c r="H389" s="13" t="n">
        <v>40688</v>
      </c>
      <c r="I389" s="13" t="n">
        <v>40695</v>
      </c>
      <c r="J389" s="16" t="s">
        <v>201</v>
      </c>
      <c r="K389" s="21"/>
    </row>
    <row r="390" customFormat="false" ht="30" hidden="false" customHeight="false" outlineLevel="0" collapsed="false">
      <c r="B390" s="12" t="s">
        <v>861</v>
      </c>
      <c r="C390" s="13" t="n">
        <v>40660</v>
      </c>
      <c r="D390" s="12" t="s">
        <v>866</v>
      </c>
      <c r="E390" s="14" t="s">
        <v>867</v>
      </c>
      <c r="F390" s="12" t="s">
        <v>12</v>
      </c>
      <c r="G390" s="12" t="s">
        <v>78</v>
      </c>
      <c r="H390" s="13" t="n">
        <v>40688</v>
      </c>
      <c r="I390" s="13" t="n">
        <v>40688</v>
      </c>
      <c r="J390" s="19" t="s">
        <v>31</v>
      </c>
      <c r="K390" s="21"/>
    </row>
    <row r="391" customFormat="false" ht="30" hidden="false" customHeight="false" outlineLevel="0" collapsed="false">
      <c r="B391" s="12" t="s">
        <v>861</v>
      </c>
      <c r="C391" s="13" t="n">
        <v>40660</v>
      </c>
      <c r="D391" s="12" t="s">
        <v>868</v>
      </c>
      <c r="E391" s="14" t="s">
        <v>869</v>
      </c>
      <c r="F391" s="12" t="s">
        <v>12</v>
      </c>
      <c r="G391" s="12" t="s">
        <v>30</v>
      </c>
      <c r="H391" s="13" t="n">
        <v>40688</v>
      </c>
      <c r="I391" s="13" t="n">
        <v>40737</v>
      </c>
      <c r="J391" s="16" t="s">
        <v>38</v>
      </c>
      <c r="K391" s="21"/>
    </row>
    <row r="392" customFormat="false" ht="30" hidden="false" customHeight="false" outlineLevel="0" collapsed="false">
      <c r="B392" s="12" t="s">
        <v>861</v>
      </c>
      <c r="C392" s="13" t="n">
        <v>40660</v>
      </c>
      <c r="D392" s="12" t="s">
        <v>870</v>
      </c>
      <c r="E392" s="14" t="s">
        <v>871</v>
      </c>
      <c r="F392" s="12" t="s">
        <v>12</v>
      </c>
      <c r="G392" s="12" t="s">
        <v>30</v>
      </c>
      <c r="H392" s="13" t="n">
        <v>40688</v>
      </c>
      <c r="I392" s="13" t="n">
        <v>40737</v>
      </c>
      <c r="J392" s="16" t="s">
        <v>38</v>
      </c>
      <c r="K392" s="21"/>
    </row>
    <row r="393" customFormat="false" ht="30" hidden="false" customHeight="false" outlineLevel="0" collapsed="false">
      <c r="B393" s="12" t="s">
        <v>872</v>
      </c>
      <c r="C393" s="13" t="n">
        <v>40669</v>
      </c>
      <c r="D393" s="12" t="s">
        <v>873</v>
      </c>
      <c r="E393" s="14" t="s">
        <v>874</v>
      </c>
      <c r="F393" s="12" t="s">
        <v>12</v>
      </c>
      <c r="G393" s="12" t="s">
        <v>69</v>
      </c>
      <c r="H393" s="13" t="n">
        <v>40697</v>
      </c>
      <c r="I393" s="13" t="n">
        <v>40695</v>
      </c>
      <c r="J393" s="19" t="s">
        <v>31</v>
      </c>
      <c r="K393" s="21"/>
    </row>
    <row r="394" customFormat="false" ht="30" hidden="false" customHeight="false" outlineLevel="0" collapsed="false">
      <c r="B394" s="12" t="s">
        <v>872</v>
      </c>
      <c r="C394" s="13" t="n">
        <v>40669</v>
      </c>
      <c r="D394" s="12" t="s">
        <v>875</v>
      </c>
      <c r="E394" s="14" t="s">
        <v>876</v>
      </c>
      <c r="F394" s="12" t="s">
        <v>12</v>
      </c>
      <c r="G394" s="12" t="s">
        <v>69</v>
      </c>
      <c r="H394" s="13" t="n">
        <v>40697</v>
      </c>
      <c r="I394" s="13" t="n">
        <v>40702</v>
      </c>
      <c r="J394" s="16" t="s">
        <v>201</v>
      </c>
      <c r="K394" s="21"/>
    </row>
    <row r="395" customFormat="false" ht="60" hidden="false" customHeight="false" outlineLevel="0" collapsed="false">
      <c r="B395" s="12" t="s">
        <v>872</v>
      </c>
      <c r="C395" s="13" t="n">
        <v>40669</v>
      </c>
      <c r="D395" s="12" t="s">
        <v>877</v>
      </c>
      <c r="E395" s="14" t="s">
        <v>878</v>
      </c>
      <c r="F395" s="12" t="s">
        <v>12</v>
      </c>
      <c r="G395" s="12" t="s">
        <v>37</v>
      </c>
      <c r="H395" s="13" t="n">
        <v>40697</v>
      </c>
      <c r="I395" s="13" t="n">
        <v>40786</v>
      </c>
      <c r="J395" s="15" t="s">
        <v>79</v>
      </c>
      <c r="K395" s="21"/>
    </row>
    <row r="396" customFormat="false" ht="45" hidden="false" customHeight="false" outlineLevel="0" collapsed="false">
      <c r="B396" s="12" t="s">
        <v>872</v>
      </c>
      <c r="C396" s="13" t="n">
        <v>40669</v>
      </c>
      <c r="D396" s="12" t="s">
        <v>879</v>
      </c>
      <c r="E396" s="14" t="s">
        <v>880</v>
      </c>
      <c r="F396" s="12" t="s">
        <v>12</v>
      </c>
      <c r="G396" s="12" t="s">
        <v>69</v>
      </c>
      <c r="H396" s="13" t="n">
        <v>40697</v>
      </c>
      <c r="I396" s="13" t="n">
        <v>40695</v>
      </c>
      <c r="J396" s="19" t="s">
        <v>31</v>
      </c>
      <c r="K396" s="21"/>
    </row>
    <row r="397" customFormat="false" ht="45" hidden="false" customHeight="false" outlineLevel="0" collapsed="false">
      <c r="B397" s="12" t="s">
        <v>872</v>
      </c>
      <c r="C397" s="13" t="n">
        <v>40669</v>
      </c>
      <c r="D397" s="12" t="s">
        <v>881</v>
      </c>
      <c r="E397" s="14" t="s">
        <v>882</v>
      </c>
      <c r="F397" s="12" t="s">
        <v>12</v>
      </c>
      <c r="G397" s="12" t="s">
        <v>69</v>
      </c>
      <c r="H397" s="13" t="n">
        <v>40697</v>
      </c>
      <c r="I397" s="13" t="n">
        <v>40695</v>
      </c>
      <c r="J397" s="19" t="s">
        <v>31</v>
      </c>
      <c r="K397" s="21"/>
    </row>
    <row r="398" customFormat="false" ht="45" hidden="false" customHeight="false" outlineLevel="0" collapsed="false">
      <c r="B398" s="12" t="s">
        <v>872</v>
      </c>
      <c r="C398" s="13" t="n">
        <v>40669</v>
      </c>
      <c r="D398" s="12" t="s">
        <v>883</v>
      </c>
      <c r="E398" s="14" t="s">
        <v>884</v>
      </c>
      <c r="F398" s="12" t="s">
        <v>12</v>
      </c>
      <c r="G398" s="12" t="s">
        <v>69</v>
      </c>
      <c r="H398" s="13" t="n">
        <v>40697</v>
      </c>
      <c r="I398" s="13" t="n">
        <v>40702</v>
      </c>
      <c r="J398" s="16" t="s">
        <v>201</v>
      </c>
      <c r="K398" s="21"/>
    </row>
    <row r="399" customFormat="false" ht="45" hidden="false" customHeight="false" outlineLevel="0" collapsed="false">
      <c r="B399" s="12" t="s">
        <v>872</v>
      </c>
      <c r="C399" s="13" t="n">
        <v>40669</v>
      </c>
      <c r="D399" s="12" t="s">
        <v>885</v>
      </c>
      <c r="E399" s="14" t="s">
        <v>886</v>
      </c>
      <c r="F399" s="12" t="s">
        <v>12</v>
      </c>
      <c r="G399" s="12" t="s">
        <v>69</v>
      </c>
      <c r="H399" s="13" t="n">
        <v>40697</v>
      </c>
      <c r="I399" s="13" t="n">
        <v>40702</v>
      </c>
      <c r="J399" s="16" t="s">
        <v>201</v>
      </c>
      <c r="K399" s="21"/>
    </row>
    <row r="400" customFormat="false" ht="60" hidden="false" customHeight="false" outlineLevel="0" collapsed="false">
      <c r="B400" s="12" t="s">
        <v>872</v>
      </c>
      <c r="C400" s="13" t="n">
        <v>40669</v>
      </c>
      <c r="D400" s="12" t="s">
        <v>887</v>
      </c>
      <c r="E400" s="14" t="s">
        <v>888</v>
      </c>
      <c r="F400" s="12" t="s">
        <v>12</v>
      </c>
      <c r="G400" s="12" t="s">
        <v>57</v>
      </c>
      <c r="H400" s="13" t="n">
        <v>40697</v>
      </c>
      <c r="I400" s="13" t="n">
        <v>40709</v>
      </c>
      <c r="J400" s="16" t="s">
        <v>18</v>
      </c>
      <c r="K400" s="21"/>
    </row>
    <row r="401" customFormat="false" ht="30" hidden="false" customHeight="false" outlineLevel="0" collapsed="false">
      <c r="B401" s="12" t="s">
        <v>889</v>
      </c>
      <c r="C401" s="13" t="n">
        <v>40676</v>
      </c>
      <c r="D401" s="12" t="s">
        <v>890</v>
      </c>
      <c r="E401" s="14" t="s">
        <v>234</v>
      </c>
      <c r="F401" s="12" t="s">
        <v>12</v>
      </c>
      <c r="G401" s="12" t="s">
        <v>23</v>
      </c>
      <c r="H401" s="13" t="n">
        <v>40704</v>
      </c>
      <c r="I401" s="13" t="n">
        <v>40709</v>
      </c>
      <c r="J401" s="16" t="s">
        <v>201</v>
      </c>
      <c r="K401" s="21"/>
    </row>
    <row r="402" customFormat="false" ht="60" hidden="false" customHeight="false" outlineLevel="0" collapsed="false">
      <c r="B402" s="12" t="s">
        <v>889</v>
      </c>
      <c r="C402" s="13" t="n">
        <v>40676</v>
      </c>
      <c r="D402" s="12" t="s">
        <v>891</v>
      </c>
      <c r="E402" s="14" t="s">
        <v>892</v>
      </c>
      <c r="F402" s="12" t="s">
        <v>12</v>
      </c>
      <c r="G402" s="12" t="s">
        <v>48</v>
      </c>
      <c r="H402" s="13" t="n">
        <v>40704</v>
      </c>
      <c r="I402" s="13" t="n">
        <v>40709</v>
      </c>
      <c r="J402" s="16" t="s">
        <v>201</v>
      </c>
      <c r="K402" s="21"/>
    </row>
    <row r="403" customFormat="false" ht="30" hidden="false" customHeight="false" outlineLevel="0" collapsed="false">
      <c r="B403" s="12" t="s">
        <v>889</v>
      </c>
      <c r="C403" s="13" t="n">
        <v>40676</v>
      </c>
      <c r="D403" s="12" t="s">
        <v>893</v>
      </c>
      <c r="E403" s="14" t="s">
        <v>894</v>
      </c>
      <c r="F403" s="12" t="s">
        <v>12</v>
      </c>
      <c r="G403" s="12" t="s">
        <v>23</v>
      </c>
      <c r="H403" s="13" t="n">
        <v>40704</v>
      </c>
      <c r="I403" s="13" t="n">
        <v>40716</v>
      </c>
      <c r="J403" s="16" t="s">
        <v>18</v>
      </c>
      <c r="K403" s="21"/>
    </row>
    <row r="404" customFormat="false" ht="30" hidden="false" customHeight="false" outlineLevel="0" collapsed="false">
      <c r="B404" s="12" t="s">
        <v>889</v>
      </c>
      <c r="C404" s="13" t="n">
        <v>40676</v>
      </c>
      <c r="D404" s="12" t="s">
        <v>895</v>
      </c>
      <c r="E404" s="14" t="s">
        <v>234</v>
      </c>
      <c r="F404" s="12" t="s">
        <v>12</v>
      </c>
      <c r="G404" s="12" t="s">
        <v>23</v>
      </c>
      <c r="H404" s="13" t="n">
        <v>40704</v>
      </c>
      <c r="I404" s="13" t="n">
        <v>40709</v>
      </c>
      <c r="J404" s="16" t="s">
        <v>201</v>
      </c>
      <c r="K404" s="21"/>
    </row>
    <row r="405" customFormat="false" ht="30" hidden="false" customHeight="false" outlineLevel="0" collapsed="false">
      <c r="B405" s="12" t="s">
        <v>889</v>
      </c>
      <c r="C405" s="13" t="n">
        <v>40676</v>
      </c>
      <c r="D405" s="12" t="s">
        <v>896</v>
      </c>
      <c r="E405" s="14" t="s">
        <v>897</v>
      </c>
      <c r="F405" s="12" t="s">
        <v>12</v>
      </c>
      <c r="G405" s="12" t="s">
        <v>13</v>
      </c>
      <c r="H405" s="13" t="n">
        <v>40704</v>
      </c>
      <c r="I405" s="13" t="n">
        <v>40716</v>
      </c>
      <c r="J405" s="16" t="s">
        <v>18</v>
      </c>
      <c r="K405" s="21"/>
    </row>
    <row r="406" customFormat="false" ht="75" hidden="false" customHeight="false" outlineLevel="0" collapsed="false">
      <c r="B406" s="12" t="s">
        <v>889</v>
      </c>
      <c r="C406" s="13" t="n">
        <v>40676</v>
      </c>
      <c r="D406" s="12" t="s">
        <v>898</v>
      </c>
      <c r="E406" s="14" t="s">
        <v>899</v>
      </c>
      <c r="F406" s="12" t="s">
        <v>12</v>
      </c>
      <c r="G406" s="12" t="s">
        <v>30</v>
      </c>
      <c r="H406" s="13" t="n">
        <v>40704</v>
      </c>
      <c r="I406" s="13" t="n">
        <v>40709</v>
      </c>
      <c r="J406" s="16" t="s">
        <v>201</v>
      </c>
      <c r="K406" s="21"/>
    </row>
    <row r="407" customFormat="false" ht="45" hidden="false" customHeight="false" outlineLevel="0" collapsed="false">
      <c r="B407" s="12" t="s">
        <v>900</v>
      </c>
      <c r="C407" s="13" t="n">
        <v>40681</v>
      </c>
      <c r="D407" s="12" t="s">
        <v>901</v>
      </c>
      <c r="E407" s="14" t="s">
        <v>902</v>
      </c>
      <c r="F407" s="12" t="s">
        <v>12</v>
      </c>
      <c r="G407" s="12" t="s">
        <v>92</v>
      </c>
      <c r="H407" s="13" t="n">
        <v>40709</v>
      </c>
      <c r="I407" s="13" t="n">
        <v>40716</v>
      </c>
      <c r="J407" s="16" t="s">
        <v>201</v>
      </c>
      <c r="K407" s="21"/>
    </row>
    <row r="408" customFormat="false" ht="60" hidden="false" customHeight="false" outlineLevel="0" collapsed="false">
      <c r="B408" s="12" t="s">
        <v>900</v>
      </c>
      <c r="C408" s="13" t="n">
        <v>40681</v>
      </c>
      <c r="D408" s="12" t="s">
        <v>903</v>
      </c>
      <c r="E408" s="14" t="s">
        <v>904</v>
      </c>
      <c r="F408" s="12" t="s">
        <v>43</v>
      </c>
      <c r="G408" s="13" t="s">
        <v>44</v>
      </c>
      <c r="H408" s="13" t="s">
        <v>44</v>
      </c>
      <c r="I408" s="13" t="s">
        <v>44</v>
      </c>
      <c r="J408" s="19"/>
      <c r="K408" s="21"/>
    </row>
    <row r="409" customFormat="false" ht="45" hidden="false" customHeight="false" outlineLevel="0" collapsed="false">
      <c r="B409" s="12" t="s">
        <v>905</v>
      </c>
      <c r="C409" s="13" t="n">
        <v>40688</v>
      </c>
      <c r="D409" s="12" t="s">
        <v>906</v>
      </c>
      <c r="E409" s="14" t="s">
        <v>907</v>
      </c>
      <c r="F409" s="12" t="s">
        <v>12</v>
      </c>
      <c r="G409" s="12" t="s">
        <v>92</v>
      </c>
      <c r="H409" s="13" t="n">
        <v>40716</v>
      </c>
      <c r="I409" s="13" t="n">
        <v>40779</v>
      </c>
      <c r="J409" s="16" t="s">
        <v>42</v>
      </c>
      <c r="K409" s="21"/>
    </row>
    <row r="410" customFormat="false" ht="60" hidden="false" customHeight="false" outlineLevel="0" collapsed="false">
      <c r="B410" s="12" t="s">
        <v>905</v>
      </c>
      <c r="C410" s="13" t="n">
        <v>40688</v>
      </c>
      <c r="D410" s="12" t="s">
        <v>908</v>
      </c>
      <c r="E410" s="14" t="s">
        <v>909</v>
      </c>
      <c r="F410" s="12" t="s">
        <v>12</v>
      </c>
      <c r="G410" s="12" t="s">
        <v>13</v>
      </c>
      <c r="H410" s="13" t="n">
        <v>40716</v>
      </c>
      <c r="I410" s="13" t="n">
        <v>40716</v>
      </c>
      <c r="J410" s="19" t="s">
        <v>31</v>
      </c>
      <c r="K410" s="21"/>
    </row>
    <row r="411" customFormat="false" ht="45" hidden="false" customHeight="false" outlineLevel="0" collapsed="false">
      <c r="B411" s="12" t="s">
        <v>910</v>
      </c>
      <c r="C411" s="13" t="n">
        <v>40695</v>
      </c>
      <c r="D411" s="12" t="s">
        <v>911</v>
      </c>
      <c r="E411" s="14" t="s">
        <v>912</v>
      </c>
      <c r="F411" s="12" t="s">
        <v>12</v>
      </c>
      <c r="G411" s="12" t="s">
        <v>23</v>
      </c>
      <c r="H411" s="13" t="n">
        <v>40723</v>
      </c>
      <c r="I411" s="13" t="n">
        <v>40723</v>
      </c>
      <c r="J411" s="19" t="s">
        <v>31</v>
      </c>
      <c r="K411" s="21"/>
    </row>
    <row r="412" customFormat="false" ht="45" hidden="false" customHeight="false" outlineLevel="0" collapsed="false">
      <c r="B412" s="12" t="s">
        <v>910</v>
      </c>
      <c r="C412" s="13" t="n">
        <v>40695</v>
      </c>
      <c r="D412" s="12" t="s">
        <v>913</v>
      </c>
      <c r="E412" s="14" t="s">
        <v>914</v>
      </c>
      <c r="F412" s="12" t="s">
        <v>12</v>
      </c>
      <c r="G412" s="12" t="s">
        <v>57</v>
      </c>
      <c r="H412" s="13" t="n">
        <v>40723</v>
      </c>
      <c r="I412" s="13" t="n">
        <v>40737</v>
      </c>
      <c r="J412" s="16" t="s">
        <v>18</v>
      </c>
      <c r="K412" s="21"/>
    </row>
    <row r="413" customFormat="false" ht="60" hidden="false" customHeight="false" outlineLevel="0" collapsed="false">
      <c r="B413" s="12" t="s">
        <v>910</v>
      </c>
      <c r="C413" s="13" t="n">
        <v>40695</v>
      </c>
      <c r="D413" s="12" t="s">
        <v>915</v>
      </c>
      <c r="E413" s="14" t="s">
        <v>916</v>
      </c>
      <c r="F413" s="12" t="s">
        <v>12</v>
      </c>
      <c r="G413" s="12" t="s">
        <v>57</v>
      </c>
      <c r="H413" s="13" t="n">
        <v>40723</v>
      </c>
      <c r="I413" s="13" t="n">
        <v>40737</v>
      </c>
      <c r="J413" s="16" t="s">
        <v>18</v>
      </c>
      <c r="K413" s="21"/>
    </row>
    <row r="414" customFormat="false" ht="45" hidden="false" customHeight="false" outlineLevel="0" collapsed="false">
      <c r="B414" s="12" t="s">
        <v>910</v>
      </c>
      <c r="C414" s="13" t="n">
        <v>40695</v>
      </c>
      <c r="D414" s="12" t="s">
        <v>917</v>
      </c>
      <c r="E414" s="14" t="s">
        <v>918</v>
      </c>
      <c r="F414" s="12" t="s">
        <v>12</v>
      </c>
      <c r="G414" s="12" t="s">
        <v>57</v>
      </c>
      <c r="H414" s="13" t="n">
        <v>40723</v>
      </c>
      <c r="I414" s="13" t="n">
        <v>40737</v>
      </c>
      <c r="J414" s="16" t="s">
        <v>18</v>
      </c>
      <c r="K414" s="21"/>
    </row>
    <row r="415" customFormat="false" ht="30" hidden="false" customHeight="false" outlineLevel="0" collapsed="false">
      <c r="B415" s="12" t="s">
        <v>910</v>
      </c>
      <c r="C415" s="13" t="n">
        <v>40695</v>
      </c>
      <c r="D415" s="12" t="s">
        <v>919</v>
      </c>
      <c r="E415" s="14" t="s">
        <v>920</v>
      </c>
      <c r="F415" s="12" t="s">
        <v>12</v>
      </c>
      <c r="G415" s="12" t="s">
        <v>23</v>
      </c>
      <c r="H415" s="13" t="n">
        <v>40723</v>
      </c>
      <c r="I415" s="13" t="n">
        <v>40716</v>
      </c>
      <c r="J415" s="19" t="s">
        <v>31</v>
      </c>
      <c r="K415" s="21"/>
    </row>
    <row r="416" customFormat="false" ht="30" hidden="false" customHeight="false" outlineLevel="0" collapsed="false">
      <c r="B416" s="12" t="s">
        <v>910</v>
      </c>
      <c r="C416" s="13" t="n">
        <v>40695</v>
      </c>
      <c r="D416" s="12" t="s">
        <v>921</v>
      </c>
      <c r="E416" s="14" t="s">
        <v>922</v>
      </c>
      <c r="F416" s="12" t="s">
        <v>12</v>
      </c>
      <c r="G416" s="12" t="s">
        <v>23</v>
      </c>
      <c r="H416" s="13" t="n">
        <v>40723</v>
      </c>
      <c r="I416" s="13" t="n">
        <v>40716</v>
      </c>
      <c r="J416" s="19" t="s">
        <v>31</v>
      </c>
      <c r="K416" s="21"/>
    </row>
    <row r="417" customFormat="false" ht="30" hidden="false" customHeight="false" outlineLevel="0" collapsed="false">
      <c r="B417" s="12" t="s">
        <v>910</v>
      </c>
      <c r="C417" s="13" t="n">
        <v>40695</v>
      </c>
      <c r="D417" s="12" t="s">
        <v>919</v>
      </c>
      <c r="E417" s="14" t="s">
        <v>920</v>
      </c>
      <c r="F417" s="12" t="s">
        <v>374</v>
      </c>
      <c r="G417" s="13" t="s">
        <v>44</v>
      </c>
      <c r="H417" s="13" t="s">
        <v>44</v>
      </c>
      <c r="I417" s="13" t="n">
        <v>40814</v>
      </c>
      <c r="J417" s="19"/>
      <c r="K417" s="21"/>
    </row>
    <row r="418" customFormat="false" ht="30" hidden="false" customHeight="false" outlineLevel="0" collapsed="false">
      <c r="B418" s="12" t="s">
        <v>910</v>
      </c>
      <c r="C418" s="13" t="n">
        <v>40695</v>
      </c>
      <c r="D418" s="12" t="s">
        <v>921</v>
      </c>
      <c r="E418" s="14" t="s">
        <v>922</v>
      </c>
      <c r="F418" s="12" t="s">
        <v>374</v>
      </c>
      <c r="G418" s="13" t="s">
        <v>44</v>
      </c>
      <c r="H418" s="13" t="s">
        <v>44</v>
      </c>
      <c r="I418" s="13" t="n">
        <v>40814</v>
      </c>
      <c r="J418" s="19"/>
      <c r="K418" s="21"/>
    </row>
    <row r="419" customFormat="false" ht="60" hidden="false" customHeight="false" outlineLevel="0" collapsed="false">
      <c r="B419" s="12" t="s">
        <v>923</v>
      </c>
      <c r="C419" s="13" t="n">
        <v>40703</v>
      </c>
      <c r="D419" s="12" t="s">
        <v>924</v>
      </c>
      <c r="E419" s="14" t="s">
        <v>925</v>
      </c>
      <c r="F419" s="12" t="s">
        <v>43</v>
      </c>
      <c r="G419" s="13" t="s">
        <v>44</v>
      </c>
      <c r="H419" s="13" t="s">
        <v>44</v>
      </c>
      <c r="I419" s="13" t="n">
        <v>40709</v>
      </c>
      <c r="J419" s="19"/>
      <c r="K419" s="21"/>
    </row>
    <row r="420" customFormat="false" ht="45" hidden="false" customHeight="false" outlineLevel="0" collapsed="false">
      <c r="B420" s="12" t="s">
        <v>926</v>
      </c>
      <c r="C420" s="13" t="n">
        <v>40709</v>
      </c>
      <c r="D420" s="12" t="s">
        <v>927</v>
      </c>
      <c r="E420" s="14" t="s">
        <v>928</v>
      </c>
      <c r="F420" s="12" t="s">
        <v>12</v>
      </c>
      <c r="G420" s="12" t="s">
        <v>384</v>
      </c>
      <c r="H420" s="13" t="n">
        <v>40722</v>
      </c>
      <c r="I420" s="13" t="n">
        <v>40721</v>
      </c>
      <c r="J420" s="19" t="s">
        <v>31</v>
      </c>
      <c r="K420" s="21"/>
    </row>
    <row r="421" customFormat="false" ht="60" hidden="false" customHeight="false" outlineLevel="0" collapsed="false">
      <c r="B421" s="12" t="s">
        <v>926</v>
      </c>
      <c r="C421" s="13" t="n">
        <v>40709</v>
      </c>
      <c r="D421" s="12" t="s">
        <v>929</v>
      </c>
      <c r="E421" s="14" t="s">
        <v>930</v>
      </c>
      <c r="F421" s="12" t="s">
        <v>12</v>
      </c>
      <c r="G421" s="12" t="s">
        <v>23</v>
      </c>
      <c r="H421" s="13" t="n">
        <v>40737</v>
      </c>
      <c r="I421" s="13" t="n">
        <v>40723</v>
      </c>
      <c r="J421" s="19" t="s">
        <v>31</v>
      </c>
      <c r="K421" s="21"/>
    </row>
    <row r="422" customFormat="false" ht="30" hidden="false" customHeight="false" outlineLevel="0" collapsed="false">
      <c r="B422" s="12" t="s">
        <v>926</v>
      </c>
      <c r="C422" s="13" t="n">
        <v>40709</v>
      </c>
      <c r="D422" s="12" t="s">
        <v>931</v>
      </c>
      <c r="E422" s="14" t="s">
        <v>932</v>
      </c>
      <c r="F422" s="12" t="s">
        <v>12</v>
      </c>
      <c r="G422" s="12" t="s">
        <v>23</v>
      </c>
      <c r="H422" s="13" t="n">
        <v>40737</v>
      </c>
      <c r="I422" s="13" t="n">
        <v>40716</v>
      </c>
      <c r="J422" s="19" t="s">
        <v>31</v>
      </c>
      <c r="K422" s="21"/>
    </row>
    <row r="423" customFormat="false" ht="30" hidden="false" customHeight="false" outlineLevel="0" collapsed="false">
      <c r="B423" s="12" t="s">
        <v>926</v>
      </c>
      <c r="C423" s="13" t="n">
        <v>40709</v>
      </c>
      <c r="D423" s="12" t="s">
        <v>933</v>
      </c>
      <c r="E423" s="14" t="s">
        <v>934</v>
      </c>
      <c r="F423" s="12" t="s">
        <v>12</v>
      </c>
      <c r="G423" s="12" t="s">
        <v>37</v>
      </c>
      <c r="H423" s="13" t="n">
        <v>40737</v>
      </c>
      <c r="I423" s="13" t="n">
        <v>40723</v>
      </c>
      <c r="J423" s="19" t="s">
        <v>31</v>
      </c>
      <c r="K423" s="21"/>
    </row>
    <row r="424" customFormat="false" ht="30" hidden="false" customHeight="false" outlineLevel="0" collapsed="false">
      <c r="B424" s="12" t="s">
        <v>926</v>
      </c>
      <c r="C424" s="13" t="n">
        <v>40709</v>
      </c>
      <c r="D424" s="12" t="s">
        <v>935</v>
      </c>
      <c r="E424" s="14" t="s">
        <v>936</v>
      </c>
      <c r="F424" s="12" t="s">
        <v>12</v>
      </c>
      <c r="G424" s="12" t="s">
        <v>69</v>
      </c>
      <c r="H424" s="13" t="n">
        <v>40737</v>
      </c>
      <c r="I424" s="13" t="n">
        <v>40721</v>
      </c>
      <c r="J424" s="19" t="s">
        <v>31</v>
      </c>
      <c r="K424" s="21"/>
    </row>
    <row r="425" customFormat="false" ht="30" hidden="false" customHeight="false" outlineLevel="0" collapsed="false">
      <c r="B425" s="12" t="s">
        <v>926</v>
      </c>
      <c r="C425" s="13" t="n">
        <v>40709</v>
      </c>
      <c r="D425" s="12" t="s">
        <v>937</v>
      </c>
      <c r="E425" s="14" t="s">
        <v>938</v>
      </c>
      <c r="F425" s="12" t="s">
        <v>12</v>
      </c>
      <c r="G425" s="12" t="s">
        <v>69</v>
      </c>
      <c r="H425" s="13" t="n">
        <v>40737</v>
      </c>
      <c r="I425" s="13" t="n">
        <v>40721</v>
      </c>
      <c r="J425" s="19" t="s">
        <v>31</v>
      </c>
      <c r="K425" s="21"/>
    </row>
    <row r="426" customFormat="false" ht="45" hidden="false" customHeight="false" outlineLevel="0" collapsed="false">
      <c r="B426" s="12" t="s">
        <v>926</v>
      </c>
      <c r="C426" s="13" t="n">
        <v>40709</v>
      </c>
      <c r="D426" s="12" t="s">
        <v>939</v>
      </c>
      <c r="E426" s="14" t="s">
        <v>940</v>
      </c>
      <c r="F426" s="12" t="s">
        <v>12</v>
      </c>
      <c r="G426" s="12" t="s">
        <v>37</v>
      </c>
      <c r="H426" s="13" t="n">
        <v>40737</v>
      </c>
      <c r="I426" s="13" t="n">
        <v>40723</v>
      </c>
      <c r="J426" s="19" t="s">
        <v>31</v>
      </c>
      <c r="K426" s="21"/>
    </row>
    <row r="427" customFormat="false" ht="45" hidden="false" customHeight="false" outlineLevel="0" collapsed="false">
      <c r="B427" s="12" t="s">
        <v>926</v>
      </c>
      <c r="C427" s="13" t="n">
        <v>40709</v>
      </c>
      <c r="D427" s="12" t="s">
        <v>941</v>
      </c>
      <c r="E427" s="14" t="s">
        <v>942</v>
      </c>
      <c r="F427" s="12" t="s">
        <v>12</v>
      </c>
      <c r="G427" s="12" t="s">
        <v>23</v>
      </c>
      <c r="H427" s="13" t="n">
        <v>40737</v>
      </c>
      <c r="I427" s="13" t="n">
        <v>40716</v>
      </c>
      <c r="J427" s="19" t="s">
        <v>31</v>
      </c>
      <c r="K427" s="21"/>
    </row>
    <row r="428" customFormat="false" ht="45" hidden="false" customHeight="false" outlineLevel="0" collapsed="false">
      <c r="B428" s="12" t="s">
        <v>926</v>
      </c>
      <c r="C428" s="13" t="n">
        <v>40709</v>
      </c>
      <c r="D428" s="12" t="s">
        <v>943</v>
      </c>
      <c r="E428" s="14" t="s">
        <v>944</v>
      </c>
      <c r="F428" s="12" t="s">
        <v>12</v>
      </c>
      <c r="G428" s="12" t="s">
        <v>23</v>
      </c>
      <c r="H428" s="13" t="n">
        <v>40737</v>
      </c>
      <c r="I428" s="13" t="n">
        <v>40723</v>
      </c>
      <c r="J428" s="19" t="s">
        <v>31</v>
      </c>
      <c r="K428" s="21"/>
    </row>
    <row r="429" customFormat="false" ht="75" hidden="false" customHeight="false" outlineLevel="0" collapsed="false">
      <c r="B429" s="12" t="s">
        <v>926</v>
      </c>
      <c r="C429" s="13" t="n">
        <v>40709</v>
      </c>
      <c r="D429" s="12" t="s">
        <v>945</v>
      </c>
      <c r="E429" s="14" t="s">
        <v>946</v>
      </c>
      <c r="F429" s="12" t="s">
        <v>43</v>
      </c>
      <c r="G429" s="13" t="s">
        <v>44</v>
      </c>
      <c r="H429" s="13" t="s">
        <v>44</v>
      </c>
      <c r="I429" s="13" t="n">
        <v>40724</v>
      </c>
      <c r="J429" s="19"/>
      <c r="K429" s="21"/>
    </row>
    <row r="430" customFormat="false" ht="75" hidden="false" customHeight="false" outlineLevel="0" collapsed="false">
      <c r="B430" s="12" t="s">
        <v>926</v>
      </c>
      <c r="C430" s="13" t="n">
        <v>40709</v>
      </c>
      <c r="D430" s="12" t="s">
        <v>947</v>
      </c>
      <c r="E430" s="14" t="s">
        <v>948</v>
      </c>
      <c r="F430" s="12" t="s">
        <v>43</v>
      </c>
      <c r="G430" s="13" t="s">
        <v>44</v>
      </c>
      <c r="H430" s="13" t="s">
        <v>44</v>
      </c>
      <c r="I430" s="13" t="n">
        <v>40724</v>
      </c>
      <c r="J430" s="19"/>
      <c r="K430" s="21"/>
    </row>
    <row r="431" customFormat="false" ht="60" hidden="false" customHeight="false" outlineLevel="0" collapsed="false">
      <c r="B431" s="12" t="s">
        <v>926</v>
      </c>
      <c r="C431" s="13" t="n">
        <v>40709</v>
      </c>
      <c r="D431" s="12" t="s">
        <v>949</v>
      </c>
      <c r="E431" s="14" t="s">
        <v>950</v>
      </c>
      <c r="F431" s="12" t="s">
        <v>43</v>
      </c>
      <c r="G431" s="13" t="s">
        <v>44</v>
      </c>
      <c r="H431" s="13" t="s">
        <v>44</v>
      </c>
      <c r="I431" s="13" t="n">
        <v>40724</v>
      </c>
      <c r="J431" s="19"/>
      <c r="K431" s="21"/>
    </row>
    <row r="432" customFormat="false" ht="60" hidden="false" customHeight="false" outlineLevel="0" collapsed="false">
      <c r="B432" s="12" t="s">
        <v>926</v>
      </c>
      <c r="C432" s="13" t="n">
        <v>40709</v>
      </c>
      <c r="D432" s="12" t="s">
        <v>951</v>
      </c>
      <c r="E432" s="14" t="s">
        <v>952</v>
      </c>
      <c r="F432" s="12" t="s">
        <v>43</v>
      </c>
      <c r="G432" s="13" t="s">
        <v>44</v>
      </c>
      <c r="H432" s="13" t="s">
        <v>44</v>
      </c>
      <c r="I432" s="13" t="n">
        <v>40724</v>
      </c>
      <c r="J432" s="19"/>
      <c r="K432" s="21"/>
    </row>
    <row r="433" customFormat="false" ht="75" hidden="false" customHeight="false" outlineLevel="0" collapsed="false">
      <c r="B433" s="12" t="s">
        <v>926</v>
      </c>
      <c r="C433" s="13" t="n">
        <v>40709</v>
      </c>
      <c r="D433" s="12" t="s">
        <v>953</v>
      </c>
      <c r="E433" s="14" t="s">
        <v>954</v>
      </c>
      <c r="F433" s="12" t="s">
        <v>43</v>
      </c>
      <c r="G433" s="13" t="s">
        <v>44</v>
      </c>
      <c r="H433" s="13" t="s">
        <v>44</v>
      </c>
      <c r="I433" s="13" t="n">
        <v>40724</v>
      </c>
      <c r="J433" s="19"/>
      <c r="K433" s="21"/>
    </row>
    <row r="434" customFormat="false" ht="30" hidden="false" customHeight="false" outlineLevel="0" collapsed="false">
      <c r="B434" s="12" t="s">
        <v>955</v>
      </c>
      <c r="C434" s="13" t="n">
        <v>40716</v>
      </c>
      <c r="D434" s="12" t="s">
        <v>956</v>
      </c>
      <c r="E434" s="14" t="s">
        <v>957</v>
      </c>
      <c r="F434" s="12" t="s">
        <v>12</v>
      </c>
      <c r="G434" s="12" t="s">
        <v>92</v>
      </c>
      <c r="H434" s="13" t="n">
        <v>40744</v>
      </c>
      <c r="I434" s="13" t="n">
        <v>40786</v>
      </c>
      <c r="J434" s="16" t="s">
        <v>53</v>
      </c>
      <c r="K434" s="21"/>
    </row>
    <row r="435" customFormat="false" ht="30" hidden="false" customHeight="false" outlineLevel="0" collapsed="false">
      <c r="B435" s="12" t="s">
        <v>955</v>
      </c>
      <c r="C435" s="13" t="n">
        <v>40716</v>
      </c>
      <c r="D435" s="12" t="s">
        <v>958</v>
      </c>
      <c r="E435" s="14" t="s">
        <v>959</v>
      </c>
      <c r="F435" s="12" t="s">
        <v>12</v>
      </c>
      <c r="G435" s="12" t="s">
        <v>92</v>
      </c>
      <c r="H435" s="13" t="n">
        <v>40744</v>
      </c>
      <c r="I435" s="13" t="n">
        <v>40786</v>
      </c>
      <c r="J435" s="16" t="s">
        <v>53</v>
      </c>
      <c r="K435" s="21"/>
    </row>
    <row r="436" customFormat="false" ht="30" hidden="false" customHeight="false" outlineLevel="0" collapsed="false">
      <c r="B436" s="12" t="s">
        <v>960</v>
      </c>
      <c r="C436" s="13" t="n">
        <v>40723</v>
      </c>
      <c r="D436" s="12" t="s">
        <v>961</v>
      </c>
      <c r="E436" s="14" t="s">
        <v>962</v>
      </c>
      <c r="F436" s="12" t="s">
        <v>12</v>
      </c>
      <c r="G436" s="12" t="s">
        <v>69</v>
      </c>
      <c r="H436" s="13" t="n">
        <v>40751</v>
      </c>
      <c r="I436" s="13" t="n">
        <v>40779</v>
      </c>
      <c r="J436" s="16" t="s">
        <v>24</v>
      </c>
      <c r="K436" s="21"/>
    </row>
    <row r="437" customFormat="false" ht="30" hidden="false" customHeight="false" outlineLevel="0" collapsed="false">
      <c r="B437" s="12" t="s">
        <v>960</v>
      </c>
      <c r="C437" s="13" t="n">
        <v>40723</v>
      </c>
      <c r="D437" s="12" t="s">
        <v>963</v>
      </c>
      <c r="E437" s="14" t="s">
        <v>964</v>
      </c>
      <c r="F437" s="12" t="s">
        <v>12</v>
      </c>
      <c r="G437" s="12" t="s">
        <v>23</v>
      </c>
      <c r="H437" s="13" t="n">
        <v>40751</v>
      </c>
      <c r="I437" s="13" t="n">
        <v>40800</v>
      </c>
      <c r="J437" s="16" t="s">
        <v>38</v>
      </c>
      <c r="K437" s="21"/>
    </row>
    <row r="438" customFormat="false" ht="45" hidden="false" customHeight="false" outlineLevel="0" collapsed="false">
      <c r="B438" s="12" t="s">
        <v>960</v>
      </c>
      <c r="C438" s="13" t="n">
        <v>40723</v>
      </c>
      <c r="D438" s="12" t="s">
        <v>965</v>
      </c>
      <c r="E438" s="14" t="s">
        <v>966</v>
      </c>
      <c r="F438" s="12" t="s">
        <v>12</v>
      </c>
      <c r="G438" s="12" t="s">
        <v>57</v>
      </c>
      <c r="H438" s="13" t="n">
        <v>40751</v>
      </c>
      <c r="I438" s="13" t="n">
        <v>40954</v>
      </c>
      <c r="J438" s="15" t="s">
        <v>967</v>
      </c>
      <c r="K438" s="21"/>
    </row>
    <row r="439" customFormat="false" ht="30" hidden="false" customHeight="false" outlineLevel="0" collapsed="false">
      <c r="B439" s="12" t="s">
        <v>968</v>
      </c>
      <c r="C439" s="13" t="n">
        <v>40728</v>
      </c>
      <c r="D439" s="12" t="s">
        <v>969</v>
      </c>
      <c r="E439" s="14" t="s">
        <v>970</v>
      </c>
      <c r="F439" s="12" t="s">
        <v>12</v>
      </c>
      <c r="G439" s="12" t="s">
        <v>57</v>
      </c>
      <c r="H439" s="13" t="n">
        <v>40756</v>
      </c>
      <c r="I439" s="13" t="n">
        <v>40800</v>
      </c>
      <c r="J439" s="16" t="s">
        <v>38</v>
      </c>
      <c r="K439" s="21"/>
    </row>
    <row r="440" customFormat="false" ht="30" hidden="false" customHeight="false" outlineLevel="0" collapsed="false">
      <c r="B440" s="12" t="s">
        <v>968</v>
      </c>
      <c r="C440" s="13" t="n">
        <v>40728</v>
      </c>
      <c r="D440" s="12" t="s">
        <v>971</v>
      </c>
      <c r="E440" s="14" t="s">
        <v>972</v>
      </c>
      <c r="F440" s="12" t="s">
        <v>12</v>
      </c>
      <c r="G440" s="12" t="s">
        <v>78</v>
      </c>
      <c r="H440" s="13" t="n">
        <v>40756</v>
      </c>
      <c r="I440" s="13" t="n">
        <v>40786</v>
      </c>
      <c r="J440" s="16" t="s">
        <v>49</v>
      </c>
      <c r="K440" s="21"/>
    </row>
    <row r="441" customFormat="false" ht="30" hidden="false" customHeight="false" outlineLevel="0" collapsed="false">
      <c r="B441" s="12" t="s">
        <v>968</v>
      </c>
      <c r="C441" s="13" t="n">
        <v>40728</v>
      </c>
      <c r="D441" s="12" t="s">
        <v>973</v>
      </c>
      <c r="E441" s="14" t="s">
        <v>974</v>
      </c>
      <c r="F441" s="12" t="s">
        <v>12</v>
      </c>
      <c r="G441" s="12" t="s">
        <v>57</v>
      </c>
      <c r="H441" s="13" t="n">
        <v>40756</v>
      </c>
      <c r="I441" s="13" t="n">
        <v>40800</v>
      </c>
      <c r="J441" s="16" t="s">
        <v>38</v>
      </c>
      <c r="K441" s="21"/>
    </row>
    <row r="442" customFormat="false" ht="30" hidden="false" customHeight="false" outlineLevel="0" collapsed="false">
      <c r="B442" s="12" t="s">
        <v>968</v>
      </c>
      <c r="C442" s="13" t="n">
        <v>40728</v>
      </c>
      <c r="D442" s="12" t="s">
        <v>975</v>
      </c>
      <c r="E442" s="14" t="s">
        <v>976</v>
      </c>
      <c r="F442" s="12" t="s">
        <v>12</v>
      </c>
      <c r="G442" s="12" t="s">
        <v>57</v>
      </c>
      <c r="H442" s="13" t="n">
        <v>40756</v>
      </c>
      <c r="I442" s="13" t="n">
        <v>40800</v>
      </c>
      <c r="J442" s="16" t="s">
        <v>38</v>
      </c>
      <c r="K442" s="21"/>
    </row>
    <row r="443" customFormat="false" ht="30" hidden="false" customHeight="false" outlineLevel="0" collapsed="false">
      <c r="B443" s="12" t="s">
        <v>968</v>
      </c>
      <c r="C443" s="13" t="n">
        <v>40728</v>
      </c>
      <c r="D443" s="12" t="s">
        <v>977</v>
      </c>
      <c r="E443" s="14" t="s">
        <v>978</v>
      </c>
      <c r="F443" s="12" t="s">
        <v>12</v>
      </c>
      <c r="G443" s="12" t="s">
        <v>78</v>
      </c>
      <c r="H443" s="13" t="n">
        <v>40756</v>
      </c>
      <c r="I443" s="13" t="n">
        <v>40786</v>
      </c>
      <c r="J443" s="16" t="s">
        <v>49</v>
      </c>
      <c r="K443" s="21"/>
    </row>
    <row r="444" customFormat="false" ht="45" hidden="false" customHeight="false" outlineLevel="0" collapsed="false">
      <c r="B444" s="12" t="s">
        <v>979</v>
      </c>
      <c r="C444" s="13" t="n">
        <v>40800</v>
      </c>
      <c r="D444" s="12" t="s">
        <v>980</v>
      </c>
      <c r="E444" s="14" t="s">
        <v>981</v>
      </c>
      <c r="F444" s="12" t="s">
        <v>12</v>
      </c>
      <c r="G444" s="12" t="s">
        <v>13</v>
      </c>
      <c r="H444" s="13" t="n">
        <v>40828</v>
      </c>
      <c r="I444" s="13" t="n">
        <v>40843</v>
      </c>
      <c r="J444" s="16" t="s">
        <v>160</v>
      </c>
      <c r="K444" s="21"/>
    </row>
    <row r="445" customFormat="false" ht="30" hidden="false" customHeight="false" outlineLevel="0" collapsed="false">
      <c r="B445" s="12" t="s">
        <v>979</v>
      </c>
      <c r="C445" s="13" t="n">
        <v>40800</v>
      </c>
      <c r="D445" s="12" t="s">
        <v>982</v>
      </c>
      <c r="E445" s="14" t="s">
        <v>983</v>
      </c>
      <c r="F445" s="12" t="s">
        <v>12</v>
      </c>
      <c r="G445" s="12" t="s">
        <v>13</v>
      </c>
      <c r="H445" s="13" t="n">
        <v>40828</v>
      </c>
      <c r="I445" s="13" t="n">
        <v>40843</v>
      </c>
      <c r="J445" s="16" t="s">
        <v>160</v>
      </c>
      <c r="K445" s="21"/>
    </row>
    <row r="446" customFormat="false" ht="30" hidden="false" customHeight="false" outlineLevel="0" collapsed="false">
      <c r="B446" s="12" t="s">
        <v>979</v>
      </c>
      <c r="C446" s="13" t="n">
        <v>40800</v>
      </c>
      <c r="D446" s="12" t="s">
        <v>984</v>
      </c>
      <c r="E446" s="14" t="s">
        <v>985</v>
      </c>
      <c r="F446" s="12" t="s">
        <v>12</v>
      </c>
      <c r="G446" s="12" t="s">
        <v>13</v>
      </c>
      <c r="H446" s="13" t="n">
        <v>40828</v>
      </c>
      <c r="I446" s="13" t="n">
        <v>40843</v>
      </c>
      <c r="J446" s="16" t="s">
        <v>160</v>
      </c>
      <c r="K446" s="21"/>
    </row>
    <row r="447" customFormat="false" ht="30" hidden="false" customHeight="false" outlineLevel="0" collapsed="false">
      <c r="B447" s="12" t="s">
        <v>979</v>
      </c>
      <c r="C447" s="13" t="n">
        <v>40800</v>
      </c>
      <c r="D447" s="12" t="s">
        <v>986</v>
      </c>
      <c r="E447" s="14" t="s">
        <v>987</v>
      </c>
      <c r="F447" s="12" t="s">
        <v>12</v>
      </c>
      <c r="G447" s="12" t="s">
        <v>13</v>
      </c>
      <c r="H447" s="13" t="n">
        <v>40828</v>
      </c>
      <c r="I447" s="13" t="n">
        <v>40843</v>
      </c>
      <c r="J447" s="16" t="s">
        <v>160</v>
      </c>
      <c r="K447" s="21"/>
    </row>
    <row r="448" customFormat="false" ht="45" hidden="false" customHeight="false" outlineLevel="0" collapsed="false">
      <c r="B448" s="12" t="s">
        <v>979</v>
      </c>
      <c r="C448" s="13" t="n">
        <v>40800</v>
      </c>
      <c r="D448" s="12" t="s">
        <v>988</v>
      </c>
      <c r="E448" s="14" t="s">
        <v>989</v>
      </c>
      <c r="F448" s="12" t="s">
        <v>12</v>
      </c>
      <c r="G448" s="12" t="s">
        <v>13</v>
      </c>
      <c r="H448" s="13" t="n">
        <v>40828</v>
      </c>
      <c r="I448" s="13" t="n">
        <v>40843</v>
      </c>
      <c r="J448" s="16" t="s">
        <v>160</v>
      </c>
      <c r="K448" s="21"/>
    </row>
    <row r="449" customFormat="false" ht="30" hidden="false" customHeight="false" outlineLevel="0" collapsed="false">
      <c r="B449" s="12" t="s">
        <v>979</v>
      </c>
      <c r="C449" s="13" t="n">
        <v>40800</v>
      </c>
      <c r="D449" s="12" t="s">
        <v>990</v>
      </c>
      <c r="E449" s="14" t="s">
        <v>991</v>
      </c>
      <c r="F449" s="12" t="s">
        <v>12</v>
      </c>
      <c r="G449" s="12" t="s">
        <v>13</v>
      </c>
      <c r="H449" s="13" t="n">
        <v>40828</v>
      </c>
      <c r="I449" s="13" t="n">
        <v>40843</v>
      </c>
      <c r="J449" s="16" t="s">
        <v>160</v>
      </c>
      <c r="K449" s="21"/>
    </row>
    <row r="450" customFormat="false" ht="30" hidden="false" customHeight="false" outlineLevel="0" collapsed="false">
      <c r="B450" s="12" t="s">
        <v>979</v>
      </c>
      <c r="C450" s="13" t="n">
        <v>40800</v>
      </c>
      <c r="D450" s="12" t="s">
        <v>992</v>
      </c>
      <c r="E450" s="14" t="s">
        <v>993</v>
      </c>
      <c r="F450" s="12" t="s">
        <v>12</v>
      </c>
      <c r="G450" s="12" t="s">
        <v>13</v>
      </c>
      <c r="H450" s="13" t="n">
        <v>40828</v>
      </c>
      <c r="I450" s="13" t="n">
        <v>40843</v>
      </c>
      <c r="J450" s="16" t="s">
        <v>160</v>
      </c>
      <c r="K450" s="21"/>
    </row>
    <row r="451" customFormat="false" ht="30" hidden="false" customHeight="false" outlineLevel="0" collapsed="false">
      <c r="B451" s="12" t="s">
        <v>979</v>
      </c>
      <c r="C451" s="13" t="n">
        <v>40800</v>
      </c>
      <c r="D451" s="12" t="s">
        <v>994</v>
      </c>
      <c r="E451" s="14" t="s">
        <v>995</v>
      </c>
      <c r="F451" s="12" t="s">
        <v>12</v>
      </c>
      <c r="G451" s="12" t="s">
        <v>13</v>
      </c>
      <c r="H451" s="13" t="n">
        <v>40828</v>
      </c>
      <c r="I451" s="13" t="n">
        <v>40843</v>
      </c>
      <c r="J451" s="16" t="s">
        <v>160</v>
      </c>
      <c r="K451" s="21"/>
    </row>
    <row r="452" customFormat="false" ht="30" hidden="false" customHeight="false" outlineLevel="0" collapsed="false">
      <c r="B452" s="12" t="s">
        <v>979</v>
      </c>
      <c r="C452" s="13" t="n">
        <v>40800</v>
      </c>
      <c r="D452" s="12" t="s">
        <v>996</v>
      </c>
      <c r="E452" s="14" t="s">
        <v>997</v>
      </c>
      <c r="F452" s="12" t="s">
        <v>12</v>
      </c>
      <c r="G452" s="12" t="s">
        <v>13</v>
      </c>
      <c r="H452" s="13" t="n">
        <v>40828</v>
      </c>
      <c r="I452" s="13" t="n">
        <v>40843</v>
      </c>
      <c r="J452" s="16" t="s">
        <v>160</v>
      </c>
      <c r="K452" s="21"/>
    </row>
    <row r="453" customFormat="false" ht="30" hidden="false" customHeight="false" outlineLevel="0" collapsed="false">
      <c r="B453" s="12" t="s">
        <v>979</v>
      </c>
      <c r="C453" s="13" t="n">
        <v>40800</v>
      </c>
      <c r="D453" s="12" t="s">
        <v>998</v>
      </c>
      <c r="E453" s="14" t="s">
        <v>999</v>
      </c>
      <c r="F453" s="12" t="s">
        <v>12</v>
      </c>
      <c r="G453" s="12" t="s">
        <v>13</v>
      </c>
      <c r="H453" s="13" t="n">
        <v>40828</v>
      </c>
      <c r="I453" s="13" t="n">
        <v>40843</v>
      </c>
      <c r="J453" s="16" t="s">
        <v>160</v>
      </c>
      <c r="K453" s="21"/>
    </row>
    <row r="454" customFormat="false" ht="45" hidden="false" customHeight="false" outlineLevel="0" collapsed="false">
      <c r="B454" s="12" t="s">
        <v>979</v>
      </c>
      <c r="C454" s="13" t="n">
        <v>40800</v>
      </c>
      <c r="D454" s="12" t="s">
        <v>1000</v>
      </c>
      <c r="E454" s="14" t="s">
        <v>1001</v>
      </c>
      <c r="F454" s="12" t="s">
        <v>12</v>
      </c>
      <c r="G454" s="12" t="s">
        <v>13</v>
      </c>
      <c r="H454" s="13" t="n">
        <v>40828</v>
      </c>
      <c r="I454" s="13" t="n">
        <v>40843</v>
      </c>
      <c r="J454" s="16" t="s">
        <v>160</v>
      </c>
      <c r="K454" s="21"/>
    </row>
    <row r="455" customFormat="false" ht="60" hidden="false" customHeight="false" outlineLevel="0" collapsed="false">
      <c r="B455" s="12" t="s">
        <v>1002</v>
      </c>
      <c r="C455" s="13" t="n">
        <v>40807</v>
      </c>
      <c r="D455" s="12" t="s">
        <v>1003</v>
      </c>
      <c r="E455" s="14" t="s">
        <v>1004</v>
      </c>
      <c r="F455" s="12" t="s">
        <v>12</v>
      </c>
      <c r="G455" s="12" t="s">
        <v>48</v>
      </c>
      <c r="H455" s="13" t="n">
        <v>40835</v>
      </c>
      <c r="I455" s="13" t="n">
        <v>40828</v>
      </c>
      <c r="J455" s="19" t="s">
        <v>31</v>
      </c>
      <c r="K455" s="21"/>
    </row>
    <row r="456" customFormat="false" ht="45" hidden="false" customHeight="false" outlineLevel="0" collapsed="false">
      <c r="B456" s="12" t="s">
        <v>1002</v>
      </c>
      <c r="C456" s="13" t="n">
        <v>40807</v>
      </c>
      <c r="D456" s="12" t="s">
        <v>1005</v>
      </c>
      <c r="E456" s="14" t="s">
        <v>1006</v>
      </c>
      <c r="F456" s="12" t="s">
        <v>12</v>
      </c>
      <c r="G456" s="12" t="s">
        <v>23</v>
      </c>
      <c r="H456" s="13" t="n">
        <v>40835</v>
      </c>
      <c r="I456" s="13" t="n">
        <v>40843</v>
      </c>
      <c r="J456" s="16" t="s">
        <v>18</v>
      </c>
      <c r="K456" s="21"/>
    </row>
    <row r="457" customFormat="false" ht="30" hidden="false" customHeight="false" outlineLevel="0" collapsed="false">
      <c r="B457" s="12" t="s">
        <v>1002</v>
      </c>
      <c r="C457" s="13" t="n">
        <v>40807</v>
      </c>
      <c r="D457" s="12" t="s">
        <v>1007</v>
      </c>
      <c r="E457" s="14" t="s">
        <v>1008</v>
      </c>
      <c r="F457" s="12" t="s">
        <v>12</v>
      </c>
      <c r="G457" s="12" t="s">
        <v>23</v>
      </c>
      <c r="H457" s="13" t="n">
        <v>40835</v>
      </c>
      <c r="I457" s="13" t="n">
        <v>40843</v>
      </c>
      <c r="J457" s="16" t="s">
        <v>18</v>
      </c>
      <c r="K457" s="21"/>
    </row>
    <row r="458" customFormat="false" ht="30" hidden="false" customHeight="false" outlineLevel="0" collapsed="false">
      <c r="B458" s="12" t="s">
        <v>1002</v>
      </c>
      <c r="C458" s="13" t="n">
        <v>40807</v>
      </c>
      <c r="D458" s="12" t="s">
        <v>1009</v>
      </c>
      <c r="E458" s="14" t="s">
        <v>1010</v>
      </c>
      <c r="F458" s="12" t="s">
        <v>12</v>
      </c>
      <c r="G458" s="12" t="s">
        <v>13</v>
      </c>
      <c r="H458" s="13" t="n">
        <v>40835</v>
      </c>
      <c r="I458" s="13" t="n">
        <v>40856</v>
      </c>
      <c r="J458" s="16" t="s">
        <v>160</v>
      </c>
      <c r="K458" s="21"/>
    </row>
    <row r="459" customFormat="false" ht="45" hidden="false" customHeight="false" outlineLevel="0" collapsed="false">
      <c r="B459" s="12" t="s">
        <v>1002</v>
      </c>
      <c r="C459" s="13" t="n">
        <v>40807</v>
      </c>
      <c r="D459" s="12" t="s">
        <v>1011</v>
      </c>
      <c r="E459" s="14" t="s">
        <v>1012</v>
      </c>
      <c r="F459" s="12" t="s">
        <v>12</v>
      </c>
      <c r="G459" s="12" t="s">
        <v>23</v>
      </c>
      <c r="H459" s="13" t="n">
        <v>40835</v>
      </c>
      <c r="I459" s="13" t="n">
        <v>40843</v>
      </c>
      <c r="J459" s="16" t="s">
        <v>18</v>
      </c>
      <c r="K459" s="21"/>
    </row>
    <row r="460" customFormat="false" ht="75" hidden="false" customHeight="false" outlineLevel="0" collapsed="false">
      <c r="B460" s="12" t="s">
        <v>1002</v>
      </c>
      <c r="C460" s="13" t="n">
        <v>40807</v>
      </c>
      <c r="D460" s="12" t="s">
        <v>1013</v>
      </c>
      <c r="E460" s="14" t="s">
        <v>1014</v>
      </c>
      <c r="F460" s="12" t="s">
        <v>12</v>
      </c>
      <c r="G460" s="12" t="s">
        <v>48</v>
      </c>
      <c r="H460" s="13" t="n">
        <v>40835</v>
      </c>
      <c r="I460" s="13" t="n">
        <v>40828</v>
      </c>
      <c r="J460" s="19" t="s">
        <v>31</v>
      </c>
      <c r="K460" s="21"/>
    </row>
    <row r="461" customFormat="false" ht="60" hidden="false" customHeight="false" outlineLevel="0" collapsed="false">
      <c r="B461" s="12" t="s">
        <v>1015</v>
      </c>
      <c r="C461" s="13" t="n">
        <v>40814</v>
      </c>
      <c r="D461" s="12" t="s">
        <v>1016</v>
      </c>
      <c r="E461" s="14" t="s">
        <v>1017</v>
      </c>
      <c r="F461" s="12" t="s">
        <v>12</v>
      </c>
      <c r="G461" s="12" t="s">
        <v>92</v>
      </c>
      <c r="H461" s="13" t="n">
        <v>40842</v>
      </c>
      <c r="I461" s="13" t="n">
        <v>40870</v>
      </c>
      <c r="J461" s="16" t="s">
        <v>24</v>
      </c>
      <c r="K461" s="21"/>
    </row>
    <row r="462" customFormat="false" ht="30" hidden="false" customHeight="false" outlineLevel="0" collapsed="false">
      <c r="B462" s="12" t="s">
        <v>1015</v>
      </c>
      <c r="C462" s="13" t="n">
        <v>40814</v>
      </c>
      <c r="D462" s="12" t="s">
        <v>1018</v>
      </c>
      <c r="E462" s="14" t="s">
        <v>1019</v>
      </c>
      <c r="F462" s="12" t="s">
        <v>12</v>
      </c>
      <c r="G462" s="12" t="s">
        <v>23</v>
      </c>
      <c r="H462" s="13" t="n">
        <v>40842</v>
      </c>
      <c r="I462" s="13" t="n">
        <v>40849</v>
      </c>
      <c r="J462" s="16" t="s">
        <v>201</v>
      </c>
      <c r="K462" s="21"/>
    </row>
    <row r="463" customFormat="false" ht="60" hidden="false" customHeight="false" outlineLevel="0" collapsed="false">
      <c r="B463" s="12" t="s">
        <v>1020</v>
      </c>
      <c r="C463" s="13" t="n">
        <v>40816</v>
      </c>
      <c r="D463" s="12" t="s">
        <v>1021</v>
      </c>
      <c r="E463" s="14" t="s">
        <v>1022</v>
      </c>
      <c r="F463" s="12" t="s">
        <v>12</v>
      </c>
      <c r="G463" s="12" t="s">
        <v>13</v>
      </c>
      <c r="H463" s="13" t="n">
        <v>40844</v>
      </c>
      <c r="I463" s="13" t="n">
        <v>40856</v>
      </c>
      <c r="J463" s="16" t="s">
        <v>18</v>
      </c>
      <c r="K463" s="21"/>
    </row>
    <row r="464" customFormat="false" ht="30" hidden="false" customHeight="false" outlineLevel="0" collapsed="false">
      <c r="B464" s="12" t="s">
        <v>1023</v>
      </c>
      <c r="C464" s="13" t="n">
        <v>40828</v>
      </c>
      <c r="D464" s="12" t="s">
        <v>1024</v>
      </c>
      <c r="E464" s="14" t="s">
        <v>1025</v>
      </c>
      <c r="F464" s="12" t="s">
        <v>12</v>
      </c>
      <c r="G464" s="12" t="s">
        <v>48</v>
      </c>
      <c r="H464" s="13" t="n">
        <v>40856</v>
      </c>
      <c r="I464" s="13" t="n">
        <v>40863</v>
      </c>
      <c r="J464" s="16" t="s">
        <v>201</v>
      </c>
      <c r="K464" s="21"/>
    </row>
    <row r="465" customFormat="false" ht="30" hidden="false" customHeight="false" outlineLevel="0" collapsed="false">
      <c r="B465" s="12" t="s">
        <v>1023</v>
      </c>
      <c r="C465" s="13" t="n">
        <v>40828</v>
      </c>
      <c r="D465" s="12" t="s">
        <v>1024</v>
      </c>
      <c r="E465" s="14" t="s">
        <v>1025</v>
      </c>
      <c r="F465" s="12" t="s">
        <v>374</v>
      </c>
      <c r="G465" s="12" t="s">
        <v>44</v>
      </c>
      <c r="H465" s="13" t="s">
        <v>44</v>
      </c>
      <c r="I465" s="13" t="n">
        <v>40896</v>
      </c>
      <c r="J465" s="19"/>
      <c r="K465" s="21"/>
    </row>
    <row r="466" customFormat="false" ht="30" hidden="false" customHeight="false" outlineLevel="0" collapsed="false">
      <c r="B466" s="12" t="s">
        <v>1023</v>
      </c>
      <c r="C466" s="13" t="n">
        <v>40828</v>
      </c>
      <c r="D466" s="12" t="s">
        <v>1026</v>
      </c>
      <c r="E466" s="14" t="s">
        <v>1027</v>
      </c>
      <c r="F466" s="12" t="s">
        <v>12</v>
      </c>
      <c r="G466" s="12" t="s">
        <v>92</v>
      </c>
      <c r="H466" s="13" t="n">
        <v>40856</v>
      </c>
      <c r="I466" s="13" t="n">
        <v>40877</v>
      </c>
      <c r="J466" s="16" t="s">
        <v>160</v>
      </c>
      <c r="K466" s="21"/>
    </row>
    <row r="467" customFormat="false" ht="60" hidden="false" customHeight="false" outlineLevel="0" collapsed="false">
      <c r="B467" s="12" t="s">
        <v>1023</v>
      </c>
      <c r="C467" s="13" t="n">
        <v>40828</v>
      </c>
      <c r="D467" s="12" t="s">
        <v>1028</v>
      </c>
      <c r="E467" s="14" t="s">
        <v>1029</v>
      </c>
      <c r="F467" s="12" t="s">
        <v>12</v>
      </c>
      <c r="G467" s="12" t="s">
        <v>92</v>
      </c>
      <c r="H467" s="13" t="n">
        <v>40856</v>
      </c>
      <c r="I467" s="13" t="n">
        <v>40877</v>
      </c>
      <c r="J467" s="16" t="s">
        <v>160</v>
      </c>
      <c r="K467" s="21"/>
    </row>
    <row r="468" customFormat="false" ht="60" hidden="false" customHeight="false" outlineLevel="0" collapsed="false">
      <c r="B468" s="12" t="s">
        <v>1023</v>
      </c>
      <c r="C468" s="13" t="n">
        <v>40828</v>
      </c>
      <c r="D468" s="12" t="s">
        <v>977</v>
      </c>
      <c r="E468" s="14" t="s">
        <v>1030</v>
      </c>
      <c r="F468" s="12" t="s">
        <v>12</v>
      </c>
      <c r="G468" s="12" t="s">
        <v>78</v>
      </c>
      <c r="H468" s="13" t="n">
        <v>40856</v>
      </c>
      <c r="I468" s="13" t="n">
        <v>40870</v>
      </c>
      <c r="J468" s="16" t="s">
        <v>18</v>
      </c>
      <c r="K468" s="21"/>
    </row>
    <row r="469" customFormat="false" ht="30" hidden="false" customHeight="false" outlineLevel="0" collapsed="false">
      <c r="B469" s="12" t="s">
        <v>1031</v>
      </c>
      <c r="C469" s="13" t="n">
        <v>40835</v>
      </c>
      <c r="D469" s="12" t="s">
        <v>1032</v>
      </c>
      <c r="E469" s="14" t="s">
        <v>833</v>
      </c>
      <c r="F469" s="12" t="s">
        <v>12</v>
      </c>
      <c r="G469" s="12" t="s">
        <v>92</v>
      </c>
      <c r="H469" s="13" t="n">
        <v>40863</v>
      </c>
      <c r="I469" s="13" t="n">
        <v>40870</v>
      </c>
      <c r="J469" s="16" t="s">
        <v>201</v>
      </c>
      <c r="K469" s="21"/>
    </row>
    <row r="470" customFormat="false" ht="31.5" hidden="false" customHeight="false" outlineLevel="0" collapsed="false">
      <c r="B470" s="12" t="s">
        <v>1031</v>
      </c>
      <c r="C470" s="13" t="n">
        <v>40835</v>
      </c>
      <c r="D470" s="12" t="s">
        <v>1033</v>
      </c>
      <c r="E470" s="14" t="s">
        <v>1034</v>
      </c>
      <c r="F470" s="12" t="s">
        <v>12</v>
      </c>
      <c r="G470" s="12" t="s">
        <v>30</v>
      </c>
      <c r="H470" s="13" t="n">
        <v>40863</v>
      </c>
      <c r="I470" s="13" t="n">
        <v>40933</v>
      </c>
      <c r="J470" s="15" t="s">
        <v>79</v>
      </c>
      <c r="K470" s="21"/>
    </row>
    <row r="471" customFormat="false" ht="45" hidden="false" customHeight="false" outlineLevel="0" collapsed="false">
      <c r="B471" s="12" t="s">
        <v>1035</v>
      </c>
      <c r="C471" s="13" t="n">
        <v>40842</v>
      </c>
      <c r="D471" s="12" t="s">
        <v>1036</v>
      </c>
      <c r="E471" s="14" t="s">
        <v>1037</v>
      </c>
      <c r="F471" s="12" t="s">
        <v>12</v>
      </c>
      <c r="G471" s="12" t="s">
        <v>69</v>
      </c>
      <c r="H471" s="13" t="n">
        <v>40870</v>
      </c>
      <c r="I471" s="13" t="n">
        <v>40884</v>
      </c>
      <c r="J471" s="16" t="s">
        <v>18</v>
      </c>
      <c r="K471" s="21"/>
    </row>
    <row r="472" customFormat="false" ht="30" hidden="false" customHeight="false" outlineLevel="0" collapsed="false">
      <c r="B472" s="12" t="s">
        <v>1035</v>
      </c>
      <c r="C472" s="13" t="n">
        <v>40842</v>
      </c>
      <c r="D472" s="12" t="s">
        <v>1038</v>
      </c>
      <c r="E472" s="14" t="s">
        <v>1039</v>
      </c>
      <c r="F472" s="12" t="s">
        <v>12</v>
      </c>
      <c r="G472" s="14" t="s">
        <v>107</v>
      </c>
      <c r="H472" s="13" t="n">
        <v>40870</v>
      </c>
      <c r="I472" s="13" t="n">
        <v>40905</v>
      </c>
      <c r="J472" s="16" t="s">
        <v>49</v>
      </c>
      <c r="K472" s="21"/>
    </row>
    <row r="473" customFormat="false" ht="30" hidden="false" customHeight="false" outlineLevel="0" collapsed="false">
      <c r="B473" s="12" t="s">
        <v>1035</v>
      </c>
      <c r="C473" s="13" t="n">
        <v>40842</v>
      </c>
      <c r="D473" s="12" t="s">
        <v>1040</v>
      </c>
      <c r="E473" s="14" t="s">
        <v>1041</v>
      </c>
      <c r="F473" s="12" t="s">
        <v>12</v>
      </c>
      <c r="G473" s="12" t="s">
        <v>92</v>
      </c>
      <c r="H473" s="13" t="n">
        <v>40870</v>
      </c>
      <c r="I473" s="13" t="n">
        <v>40877</v>
      </c>
      <c r="J473" s="16" t="s">
        <v>201</v>
      </c>
      <c r="K473" s="21"/>
    </row>
    <row r="474" customFormat="false" ht="60" hidden="false" customHeight="false" outlineLevel="0" collapsed="false">
      <c r="B474" s="12" t="s">
        <v>1042</v>
      </c>
      <c r="C474" s="13" t="n">
        <v>40851</v>
      </c>
      <c r="D474" s="12" t="s">
        <v>1043</v>
      </c>
      <c r="E474" s="14" t="s">
        <v>1044</v>
      </c>
      <c r="F474" s="12" t="s">
        <v>12</v>
      </c>
      <c r="G474" s="12" t="s">
        <v>13</v>
      </c>
      <c r="H474" s="13" t="n">
        <v>40879</v>
      </c>
      <c r="I474" s="13" t="n">
        <v>40863</v>
      </c>
      <c r="J474" s="19" t="s">
        <v>31</v>
      </c>
      <c r="K474" s="21"/>
    </row>
    <row r="475" customFormat="false" ht="45" hidden="false" customHeight="false" outlineLevel="0" collapsed="false">
      <c r="B475" s="12" t="s">
        <v>1045</v>
      </c>
      <c r="C475" s="13" t="n">
        <v>40856</v>
      </c>
      <c r="D475" s="12" t="s">
        <v>1046</v>
      </c>
      <c r="E475" s="14" t="s">
        <v>1047</v>
      </c>
      <c r="F475" s="12" t="s">
        <v>12</v>
      </c>
      <c r="G475" s="12" t="s">
        <v>23</v>
      </c>
      <c r="H475" s="13" t="n">
        <v>40884</v>
      </c>
      <c r="I475" s="13" t="n">
        <v>40891</v>
      </c>
      <c r="J475" s="19" t="s">
        <v>31</v>
      </c>
      <c r="K475" s="21"/>
    </row>
    <row r="476" customFormat="false" ht="45" hidden="false" customHeight="false" outlineLevel="0" collapsed="false">
      <c r="B476" s="12" t="s">
        <v>1045</v>
      </c>
      <c r="C476" s="13" t="n">
        <v>40856</v>
      </c>
      <c r="D476" s="12" t="s">
        <v>1048</v>
      </c>
      <c r="E476" s="14" t="s">
        <v>1049</v>
      </c>
      <c r="F476" s="12" t="s">
        <v>12</v>
      </c>
      <c r="G476" s="12" t="s">
        <v>37</v>
      </c>
      <c r="H476" s="13" t="n">
        <v>40884</v>
      </c>
      <c r="I476" s="13" t="n">
        <v>40891</v>
      </c>
      <c r="J476" s="19" t="s">
        <v>31</v>
      </c>
      <c r="K476" s="21"/>
    </row>
    <row r="477" customFormat="false" ht="30" hidden="false" customHeight="false" outlineLevel="0" collapsed="false">
      <c r="B477" s="12" t="s">
        <v>1050</v>
      </c>
      <c r="C477" s="13" t="n">
        <v>40863</v>
      </c>
      <c r="D477" s="12" t="s">
        <v>1051</v>
      </c>
      <c r="E477" s="14" t="s">
        <v>934</v>
      </c>
      <c r="F477" s="12" t="s">
        <v>12</v>
      </c>
      <c r="G477" s="12" t="s">
        <v>37</v>
      </c>
      <c r="H477" s="13" t="n">
        <v>40891</v>
      </c>
      <c r="I477" s="13" t="n">
        <v>40919</v>
      </c>
      <c r="J477" s="16" t="s">
        <v>24</v>
      </c>
      <c r="K477" s="21"/>
    </row>
    <row r="478" customFormat="false" ht="31.5" hidden="false" customHeight="false" outlineLevel="0" collapsed="false">
      <c r="B478" s="12" t="s">
        <v>1050</v>
      </c>
      <c r="C478" s="13" t="n">
        <v>40863</v>
      </c>
      <c r="D478" s="12" t="s">
        <v>1052</v>
      </c>
      <c r="E478" s="14" t="s">
        <v>1053</v>
      </c>
      <c r="F478" s="12" t="s">
        <v>12</v>
      </c>
      <c r="G478" s="12" t="s">
        <v>57</v>
      </c>
      <c r="H478" s="13" t="n">
        <v>40891</v>
      </c>
      <c r="I478" s="13" t="n">
        <v>40968</v>
      </c>
      <c r="J478" s="15" t="s">
        <v>79</v>
      </c>
      <c r="K478" s="21"/>
    </row>
    <row r="479" customFormat="false" ht="31.5" hidden="false" customHeight="false" outlineLevel="0" collapsed="false">
      <c r="B479" s="12" t="s">
        <v>1050</v>
      </c>
      <c r="C479" s="13" t="n">
        <v>40863</v>
      </c>
      <c r="D479" s="12" t="s">
        <v>1054</v>
      </c>
      <c r="E479" s="14" t="s">
        <v>1055</v>
      </c>
      <c r="F479" s="12" t="s">
        <v>12</v>
      </c>
      <c r="G479" s="12" t="s">
        <v>57</v>
      </c>
      <c r="H479" s="13" t="n">
        <v>40891</v>
      </c>
      <c r="I479" s="13" t="n">
        <v>40968</v>
      </c>
      <c r="J479" s="15" t="s">
        <v>79</v>
      </c>
      <c r="K479" s="21"/>
    </row>
    <row r="480" customFormat="false" ht="31.5" hidden="false" customHeight="false" outlineLevel="0" collapsed="false">
      <c r="B480" s="12" t="s">
        <v>1050</v>
      </c>
      <c r="C480" s="13" t="n">
        <v>40863</v>
      </c>
      <c r="D480" s="12" t="s">
        <v>1056</v>
      </c>
      <c r="E480" s="14" t="s">
        <v>1057</v>
      </c>
      <c r="F480" s="12" t="s">
        <v>12</v>
      </c>
      <c r="G480" s="12" t="s">
        <v>57</v>
      </c>
      <c r="H480" s="13" t="n">
        <v>40891</v>
      </c>
      <c r="I480" s="13" t="n">
        <v>40968</v>
      </c>
      <c r="J480" s="15" t="s">
        <v>79</v>
      </c>
      <c r="K480" s="21"/>
    </row>
    <row r="481" customFormat="false" ht="31.5" hidden="false" customHeight="false" outlineLevel="0" collapsed="false">
      <c r="B481" s="12" t="s">
        <v>1050</v>
      </c>
      <c r="C481" s="13" t="n">
        <v>40863</v>
      </c>
      <c r="D481" s="12" t="s">
        <v>1058</v>
      </c>
      <c r="E481" s="14" t="s">
        <v>1059</v>
      </c>
      <c r="F481" s="12" t="s">
        <v>12</v>
      </c>
      <c r="G481" s="12" t="s">
        <v>57</v>
      </c>
      <c r="H481" s="13" t="n">
        <v>40891</v>
      </c>
      <c r="I481" s="13" t="n">
        <v>40968</v>
      </c>
      <c r="J481" s="15" t="s">
        <v>79</v>
      </c>
      <c r="K481" s="21"/>
    </row>
    <row r="482" customFormat="false" ht="31.5" hidden="false" customHeight="false" outlineLevel="0" collapsed="false">
      <c r="B482" s="12" t="s">
        <v>1050</v>
      </c>
      <c r="C482" s="13" t="n">
        <v>40863</v>
      </c>
      <c r="D482" s="12" t="s">
        <v>1060</v>
      </c>
      <c r="E482" s="14" t="s">
        <v>1061</v>
      </c>
      <c r="F482" s="12" t="s">
        <v>12</v>
      </c>
      <c r="G482" s="12" t="s">
        <v>57</v>
      </c>
      <c r="H482" s="13" t="n">
        <v>40891</v>
      </c>
      <c r="I482" s="13" t="n">
        <v>40968</v>
      </c>
      <c r="J482" s="15" t="s">
        <v>79</v>
      </c>
      <c r="K482" s="21"/>
    </row>
    <row r="483" customFormat="false" ht="45" hidden="false" customHeight="false" outlineLevel="0" collapsed="false">
      <c r="B483" s="12" t="s">
        <v>1050</v>
      </c>
      <c r="C483" s="13" t="n">
        <v>40863</v>
      </c>
      <c r="D483" s="12" t="s">
        <v>1062</v>
      </c>
      <c r="E483" s="14" t="s">
        <v>1063</v>
      </c>
      <c r="F483" s="12" t="s">
        <v>12</v>
      </c>
      <c r="G483" s="12" t="s">
        <v>57</v>
      </c>
      <c r="H483" s="13" t="n">
        <v>40891</v>
      </c>
      <c r="I483" s="13" t="n">
        <v>40968</v>
      </c>
      <c r="J483" s="15" t="s">
        <v>79</v>
      </c>
      <c r="K483" s="21"/>
    </row>
    <row r="484" customFormat="false" ht="105" hidden="false" customHeight="false" outlineLevel="0" collapsed="false">
      <c r="B484" s="12" t="s">
        <v>1050</v>
      </c>
      <c r="C484" s="13" t="n">
        <v>40863</v>
      </c>
      <c r="D484" s="12" t="s">
        <v>1064</v>
      </c>
      <c r="E484" s="14" t="s">
        <v>1065</v>
      </c>
      <c r="F484" s="12" t="s">
        <v>12</v>
      </c>
      <c r="G484" s="12" t="s">
        <v>57</v>
      </c>
      <c r="H484" s="13" t="n">
        <v>40891</v>
      </c>
      <c r="I484" s="13" t="n">
        <v>40968</v>
      </c>
      <c r="J484" s="15" t="s">
        <v>79</v>
      </c>
      <c r="K484" s="21"/>
    </row>
    <row r="485" customFormat="false" ht="31.5" hidden="false" customHeight="false" outlineLevel="0" collapsed="false">
      <c r="B485" s="12" t="s">
        <v>1050</v>
      </c>
      <c r="C485" s="13" t="n">
        <v>40863</v>
      </c>
      <c r="D485" s="12" t="s">
        <v>1066</v>
      </c>
      <c r="E485" s="14" t="s">
        <v>1067</v>
      </c>
      <c r="F485" s="12" t="s">
        <v>12</v>
      </c>
      <c r="G485" s="12" t="s">
        <v>57</v>
      </c>
      <c r="H485" s="13" t="n">
        <v>40891</v>
      </c>
      <c r="I485" s="13" t="n">
        <v>40968</v>
      </c>
      <c r="J485" s="15" t="s">
        <v>79</v>
      </c>
      <c r="K485" s="21"/>
    </row>
    <row r="486" customFormat="false" ht="60" hidden="false" customHeight="false" outlineLevel="0" collapsed="false">
      <c r="B486" s="12" t="s">
        <v>1050</v>
      </c>
      <c r="C486" s="13" t="n">
        <v>40863</v>
      </c>
      <c r="D486" s="12" t="s">
        <v>1068</v>
      </c>
      <c r="E486" s="14" t="s">
        <v>1069</v>
      </c>
      <c r="F486" s="12" t="s">
        <v>12</v>
      </c>
      <c r="G486" s="12" t="s">
        <v>57</v>
      </c>
      <c r="H486" s="13" t="n">
        <v>40891</v>
      </c>
      <c r="I486" s="13" t="n">
        <v>40968</v>
      </c>
      <c r="J486" s="15" t="s">
        <v>79</v>
      </c>
      <c r="K486" s="21"/>
    </row>
    <row r="487" customFormat="false" ht="31.5" hidden="false" customHeight="false" outlineLevel="0" collapsed="false">
      <c r="B487" s="12" t="s">
        <v>1050</v>
      </c>
      <c r="C487" s="13" t="n">
        <v>40863</v>
      </c>
      <c r="D487" s="12" t="s">
        <v>1070</v>
      </c>
      <c r="E487" s="14" t="s">
        <v>1071</v>
      </c>
      <c r="F487" s="12" t="s">
        <v>12</v>
      </c>
      <c r="G487" s="12" t="s">
        <v>57</v>
      </c>
      <c r="H487" s="13" t="n">
        <v>40891</v>
      </c>
      <c r="I487" s="13" t="n">
        <v>40968</v>
      </c>
      <c r="J487" s="15" t="s">
        <v>79</v>
      </c>
      <c r="K487" s="21"/>
    </row>
    <row r="488" customFormat="false" ht="31.5" hidden="false" customHeight="false" outlineLevel="0" collapsed="false">
      <c r="B488" s="12" t="s">
        <v>1050</v>
      </c>
      <c r="C488" s="13" t="n">
        <v>40863</v>
      </c>
      <c r="D488" s="12" t="s">
        <v>1072</v>
      </c>
      <c r="E488" s="14" t="s">
        <v>1073</v>
      </c>
      <c r="F488" s="12" t="s">
        <v>12</v>
      </c>
      <c r="G488" s="12" t="s">
        <v>57</v>
      </c>
      <c r="H488" s="13" t="n">
        <v>40891</v>
      </c>
      <c r="I488" s="13" t="n">
        <v>40968</v>
      </c>
      <c r="J488" s="15" t="s">
        <v>79</v>
      </c>
      <c r="K488" s="21"/>
    </row>
    <row r="489" customFormat="false" ht="60" hidden="false" customHeight="false" outlineLevel="0" collapsed="false">
      <c r="B489" s="12" t="s">
        <v>1050</v>
      </c>
      <c r="C489" s="13" t="n">
        <v>40863</v>
      </c>
      <c r="D489" s="12" t="s">
        <v>1074</v>
      </c>
      <c r="E489" s="14" t="s">
        <v>1075</v>
      </c>
      <c r="F489" s="12" t="s">
        <v>12</v>
      </c>
      <c r="G489" s="12" t="s">
        <v>23</v>
      </c>
      <c r="H489" s="13" t="n">
        <v>40891</v>
      </c>
      <c r="I489" s="13" t="n">
        <v>40898</v>
      </c>
      <c r="J489" s="16" t="s">
        <v>201</v>
      </c>
      <c r="K489" s="21"/>
    </row>
    <row r="490" customFormat="false" ht="30" hidden="false" customHeight="false" outlineLevel="0" collapsed="false">
      <c r="B490" s="12" t="s">
        <v>1050</v>
      </c>
      <c r="C490" s="13" t="n">
        <v>40863</v>
      </c>
      <c r="D490" s="12" t="s">
        <v>1076</v>
      </c>
      <c r="E490" s="14" t="s">
        <v>1077</v>
      </c>
      <c r="F490" s="12" t="s">
        <v>12</v>
      </c>
      <c r="G490" s="12" t="s">
        <v>384</v>
      </c>
      <c r="H490" s="13" t="n">
        <v>40891</v>
      </c>
      <c r="I490" s="13" t="n">
        <v>40919</v>
      </c>
      <c r="J490" s="16" t="s">
        <v>24</v>
      </c>
      <c r="K490" s="21"/>
    </row>
    <row r="491" customFormat="false" ht="45" hidden="false" customHeight="false" outlineLevel="0" collapsed="false">
      <c r="B491" s="12" t="s">
        <v>1050</v>
      </c>
      <c r="C491" s="13" t="n">
        <v>40863</v>
      </c>
      <c r="D491" s="12" t="s">
        <v>1078</v>
      </c>
      <c r="E491" s="14" t="s">
        <v>1079</v>
      </c>
      <c r="F491" s="12" t="s">
        <v>12</v>
      </c>
      <c r="G491" s="12" t="s">
        <v>384</v>
      </c>
      <c r="H491" s="13" t="n">
        <v>40891</v>
      </c>
      <c r="I491" s="13" t="n">
        <v>40919</v>
      </c>
      <c r="J491" s="16" t="s">
        <v>24</v>
      </c>
      <c r="K491" s="21"/>
    </row>
    <row r="492" customFormat="false" ht="45" hidden="false" customHeight="false" outlineLevel="0" collapsed="false">
      <c r="B492" s="12" t="s">
        <v>1050</v>
      </c>
      <c r="C492" s="13" t="n">
        <v>40863</v>
      </c>
      <c r="D492" s="12" t="s">
        <v>1080</v>
      </c>
      <c r="E492" s="14" t="s">
        <v>1081</v>
      </c>
      <c r="F492" s="12" t="s">
        <v>12</v>
      </c>
      <c r="G492" s="12" t="s">
        <v>384</v>
      </c>
      <c r="H492" s="13" t="n">
        <v>40891</v>
      </c>
      <c r="I492" s="13" t="n">
        <v>40982</v>
      </c>
      <c r="J492" s="15" t="s">
        <v>79</v>
      </c>
      <c r="K492" s="21"/>
    </row>
    <row r="493" customFormat="false" ht="30" hidden="false" customHeight="false" outlineLevel="0" collapsed="false">
      <c r="B493" s="12" t="s">
        <v>1050</v>
      </c>
      <c r="C493" s="13" t="n">
        <v>40863</v>
      </c>
      <c r="D493" s="12" t="s">
        <v>1082</v>
      </c>
      <c r="E493" s="14" t="s">
        <v>1083</v>
      </c>
      <c r="F493" s="12" t="s">
        <v>12</v>
      </c>
      <c r="G493" s="12" t="s">
        <v>384</v>
      </c>
      <c r="H493" s="13" t="n">
        <v>40891</v>
      </c>
      <c r="I493" s="13" t="n">
        <v>40919</v>
      </c>
      <c r="J493" s="16" t="s">
        <v>24</v>
      </c>
      <c r="K493" s="21"/>
    </row>
    <row r="494" customFormat="false" ht="210" hidden="false" customHeight="false" outlineLevel="0" collapsed="false">
      <c r="B494" s="12" t="s">
        <v>1050</v>
      </c>
      <c r="C494" s="13" t="n">
        <v>40863</v>
      </c>
      <c r="D494" s="12" t="s">
        <v>1084</v>
      </c>
      <c r="E494" s="14" t="s">
        <v>1085</v>
      </c>
      <c r="F494" s="12" t="s">
        <v>12</v>
      </c>
      <c r="G494" s="12" t="s">
        <v>57</v>
      </c>
      <c r="H494" s="13" t="n">
        <v>40891</v>
      </c>
      <c r="I494" s="13" t="n">
        <v>40891</v>
      </c>
      <c r="J494" s="19" t="s">
        <v>31</v>
      </c>
      <c r="K494" s="21"/>
    </row>
    <row r="495" customFormat="false" ht="45" hidden="false" customHeight="false" outlineLevel="0" collapsed="false">
      <c r="B495" s="12" t="s">
        <v>1050</v>
      </c>
      <c r="C495" s="13" t="n">
        <v>40863</v>
      </c>
      <c r="D495" s="12" t="s">
        <v>1086</v>
      </c>
      <c r="E495" s="14" t="s">
        <v>1087</v>
      </c>
      <c r="F495" s="12" t="s">
        <v>43</v>
      </c>
      <c r="G495" s="12" t="s">
        <v>44</v>
      </c>
      <c r="H495" s="13" t="s">
        <v>44</v>
      </c>
      <c r="I495" s="13" t="n">
        <v>40883</v>
      </c>
      <c r="J495" s="19"/>
      <c r="K495" s="21"/>
    </row>
    <row r="496" customFormat="false" ht="45" hidden="false" customHeight="false" outlineLevel="0" collapsed="false">
      <c r="B496" s="12" t="s">
        <v>1088</v>
      </c>
      <c r="C496" s="13" t="n">
        <v>40870</v>
      </c>
      <c r="D496" s="12" t="s">
        <v>1089</v>
      </c>
      <c r="E496" s="14" t="s">
        <v>1090</v>
      </c>
      <c r="F496" s="12" t="s">
        <v>12</v>
      </c>
      <c r="G496" s="12" t="s">
        <v>69</v>
      </c>
      <c r="H496" s="13" t="n">
        <v>40898</v>
      </c>
      <c r="I496" s="13" t="n">
        <v>40919</v>
      </c>
      <c r="J496" s="16" t="s">
        <v>160</v>
      </c>
      <c r="K496" s="21"/>
    </row>
    <row r="497" customFormat="false" ht="90" hidden="false" customHeight="false" outlineLevel="0" collapsed="false">
      <c r="B497" s="12" t="s">
        <v>1088</v>
      </c>
      <c r="C497" s="13" t="n">
        <v>40870</v>
      </c>
      <c r="D497" s="12" t="s">
        <v>1091</v>
      </c>
      <c r="E497" s="14" t="s">
        <v>1092</v>
      </c>
      <c r="F497" s="12" t="s">
        <v>12</v>
      </c>
      <c r="G497" s="12" t="s">
        <v>78</v>
      </c>
      <c r="H497" s="13" t="n">
        <v>40898</v>
      </c>
      <c r="I497" s="13" t="n">
        <v>40933</v>
      </c>
      <c r="J497" s="16" t="s">
        <v>49</v>
      </c>
      <c r="K497" s="21"/>
    </row>
    <row r="498" customFormat="false" ht="30" hidden="false" customHeight="false" outlineLevel="0" collapsed="false">
      <c r="B498" s="12" t="s">
        <v>1088</v>
      </c>
      <c r="C498" s="13" t="n">
        <v>40870</v>
      </c>
      <c r="D498" s="12" t="s">
        <v>1093</v>
      </c>
      <c r="E498" s="14" t="s">
        <v>1094</v>
      </c>
      <c r="F498" s="12" t="s">
        <v>12</v>
      </c>
      <c r="G498" s="12" t="s">
        <v>302</v>
      </c>
      <c r="H498" s="13" t="n">
        <v>40898</v>
      </c>
      <c r="I498" s="13" t="n">
        <v>40919</v>
      </c>
      <c r="J498" s="16" t="s">
        <v>160</v>
      </c>
      <c r="K498" s="21"/>
    </row>
    <row r="499" customFormat="false" ht="30" hidden="false" customHeight="false" outlineLevel="0" collapsed="false">
      <c r="B499" s="12" t="s">
        <v>1088</v>
      </c>
      <c r="C499" s="13" t="n">
        <v>40870</v>
      </c>
      <c r="D499" s="12" t="s">
        <v>1095</v>
      </c>
      <c r="E499" s="14" t="s">
        <v>1096</v>
      </c>
      <c r="F499" s="12" t="s">
        <v>12</v>
      </c>
      <c r="G499" s="12" t="s">
        <v>69</v>
      </c>
      <c r="H499" s="13" t="n">
        <v>40898</v>
      </c>
      <c r="I499" s="13" t="n">
        <v>40919</v>
      </c>
      <c r="J499" s="16" t="s">
        <v>160</v>
      </c>
      <c r="K499" s="21"/>
    </row>
    <row r="500" customFormat="false" ht="45" hidden="false" customHeight="false" outlineLevel="0" collapsed="false">
      <c r="B500" s="12" t="s">
        <v>1088</v>
      </c>
      <c r="C500" s="13" t="n">
        <v>40870</v>
      </c>
      <c r="D500" s="12" t="s">
        <v>1097</v>
      </c>
      <c r="E500" s="14" t="s">
        <v>1098</v>
      </c>
      <c r="F500" s="12" t="s">
        <v>12</v>
      </c>
      <c r="G500" s="12" t="s">
        <v>302</v>
      </c>
      <c r="H500" s="13" t="n">
        <v>40898</v>
      </c>
      <c r="I500" s="13" t="n">
        <v>40933</v>
      </c>
      <c r="J500" s="16" t="s">
        <v>49</v>
      </c>
      <c r="K500" s="21"/>
    </row>
    <row r="501" customFormat="false" ht="30" hidden="false" customHeight="false" outlineLevel="0" collapsed="false">
      <c r="B501" s="12" t="s">
        <v>1099</v>
      </c>
      <c r="C501" s="13" t="n">
        <v>40877</v>
      </c>
      <c r="D501" s="12" t="s">
        <v>1100</v>
      </c>
      <c r="E501" s="14" t="s">
        <v>1101</v>
      </c>
      <c r="F501" s="12" t="s">
        <v>12</v>
      </c>
      <c r="G501" s="12" t="s">
        <v>23</v>
      </c>
      <c r="H501" s="13" t="n">
        <v>40905</v>
      </c>
      <c r="I501" s="13" t="n">
        <v>40926</v>
      </c>
      <c r="J501" s="16" t="s">
        <v>160</v>
      </c>
      <c r="K501" s="21"/>
    </row>
    <row r="502" customFormat="false" ht="75" hidden="false" customHeight="false" outlineLevel="0" collapsed="false">
      <c r="B502" s="12" t="s">
        <v>1099</v>
      </c>
      <c r="C502" s="13" t="n">
        <v>40877</v>
      </c>
      <c r="D502" s="12" t="s">
        <v>1102</v>
      </c>
      <c r="E502" s="14" t="s">
        <v>1103</v>
      </c>
      <c r="F502" s="12" t="s">
        <v>12</v>
      </c>
      <c r="G502" s="12" t="s">
        <v>313</v>
      </c>
      <c r="H502" s="13" t="n">
        <v>40905</v>
      </c>
      <c r="I502" s="13" t="n">
        <v>40968</v>
      </c>
      <c r="J502" s="15" t="s">
        <v>79</v>
      </c>
      <c r="K502" s="21"/>
    </row>
    <row r="503" customFormat="false" ht="30" hidden="false" customHeight="false" outlineLevel="0" collapsed="false">
      <c r="B503" s="12" t="s">
        <v>1099</v>
      </c>
      <c r="C503" s="13" t="n">
        <v>40877</v>
      </c>
      <c r="D503" s="12" t="s">
        <v>1104</v>
      </c>
      <c r="E503" s="14" t="s">
        <v>1105</v>
      </c>
      <c r="F503" s="12" t="s">
        <v>12</v>
      </c>
      <c r="G503" s="12" t="s">
        <v>69</v>
      </c>
      <c r="H503" s="13" t="n">
        <v>40905</v>
      </c>
      <c r="I503" s="13" t="n">
        <v>40905</v>
      </c>
      <c r="J503" s="19" t="s">
        <v>31</v>
      </c>
      <c r="K503" s="21"/>
    </row>
    <row r="504" customFormat="false" ht="45" hidden="false" customHeight="false" outlineLevel="0" collapsed="false">
      <c r="B504" s="12" t="s">
        <v>1099</v>
      </c>
      <c r="C504" s="13" t="n">
        <v>40877</v>
      </c>
      <c r="D504" s="12" t="s">
        <v>1106</v>
      </c>
      <c r="E504" s="14" t="s">
        <v>1107</v>
      </c>
      <c r="F504" s="12" t="s">
        <v>12</v>
      </c>
      <c r="G504" s="12" t="s">
        <v>23</v>
      </c>
      <c r="H504" s="13" t="n">
        <v>40905</v>
      </c>
      <c r="I504" s="13" t="n">
        <v>40954</v>
      </c>
      <c r="J504" s="16" t="s">
        <v>38</v>
      </c>
      <c r="K504" s="21"/>
    </row>
    <row r="505" customFormat="false" ht="30" hidden="false" customHeight="false" outlineLevel="0" collapsed="false">
      <c r="B505" s="12" t="s">
        <v>1108</v>
      </c>
      <c r="C505" s="13" t="n">
        <v>40884</v>
      </c>
      <c r="D505" s="12" t="s">
        <v>1109</v>
      </c>
      <c r="E505" s="14" t="s">
        <v>1110</v>
      </c>
      <c r="F505" s="12" t="s">
        <v>12</v>
      </c>
      <c r="G505" s="12" t="s">
        <v>57</v>
      </c>
      <c r="H505" s="13" t="n">
        <v>40912</v>
      </c>
      <c r="I505" s="13" t="n">
        <v>40926</v>
      </c>
      <c r="J505" s="16" t="s">
        <v>18</v>
      </c>
      <c r="K505" s="21"/>
    </row>
    <row r="506" customFormat="false" ht="30" hidden="false" customHeight="false" outlineLevel="0" collapsed="false">
      <c r="B506" s="12" t="s">
        <v>1108</v>
      </c>
      <c r="C506" s="13" t="n">
        <v>40884</v>
      </c>
      <c r="D506" s="12" t="s">
        <v>1111</v>
      </c>
      <c r="E506" s="14" t="s">
        <v>1112</v>
      </c>
      <c r="F506" s="12" t="s">
        <v>12</v>
      </c>
      <c r="G506" s="12" t="s">
        <v>23</v>
      </c>
      <c r="H506" s="13" t="n">
        <v>40912</v>
      </c>
      <c r="I506" s="13" t="n">
        <v>40941</v>
      </c>
      <c r="J506" s="16" t="s">
        <v>49</v>
      </c>
      <c r="K506" s="21"/>
    </row>
    <row r="507" customFormat="false" ht="45" hidden="false" customHeight="false" outlineLevel="0" collapsed="false">
      <c r="B507" s="12" t="s">
        <v>1108</v>
      </c>
      <c r="C507" s="13" t="n">
        <v>40884</v>
      </c>
      <c r="D507" s="12" t="s">
        <v>1113</v>
      </c>
      <c r="E507" s="14" t="s">
        <v>1114</v>
      </c>
      <c r="F507" s="12" t="s">
        <v>12</v>
      </c>
      <c r="G507" s="12" t="s">
        <v>57</v>
      </c>
      <c r="H507" s="13" t="n">
        <v>40912</v>
      </c>
      <c r="I507" s="13" t="n">
        <v>40891</v>
      </c>
      <c r="J507" s="19" t="s">
        <v>31</v>
      </c>
      <c r="K507" s="21"/>
    </row>
    <row r="508" customFormat="false" ht="30" hidden="false" customHeight="false" outlineLevel="0" collapsed="false">
      <c r="B508" s="12" t="s">
        <v>1108</v>
      </c>
      <c r="C508" s="13" t="n">
        <v>40884</v>
      </c>
      <c r="D508" s="12" t="s">
        <v>1111</v>
      </c>
      <c r="E508" s="14" t="s">
        <v>1112</v>
      </c>
      <c r="F508" s="12" t="s">
        <v>374</v>
      </c>
      <c r="G508" s="13" t="s">
        <v>44</v>
      </c>
      <c r="H508" s="13" t="s">
        <v>44</v>
      </c>
      <c r="I508" s="13" t="n">
        <v>40991</v>
      </c>
      <c r="J508" s="19"/>
      <c r="K508" s="21"/>
    </row>
    <row r="509" customFormat="false" ht="45" hidden="false" customHeight="false" outlineLevel="0" collapsed="false">
      <c r="B509" s="12" t="s">
        <v>1115</v>
      </c>
      <c r="C509" s="13" t="n">
        <v>40891</v>
      </c>
      <c r="D509" s="12" t="s">
        <v>1116</v>
      </c>
      <c r="E509" s="14" t="s">
        <v>1117</v>
      </c>
      <c r="F509" s="12" t="s">
        <v>12</v>
      </c>
      <c r="G509" s="13" t="s">
        <v>57</v>
      </c>
      <c r="H509" s="13" t="n">
        <v>40897</v>
      </c>
      <c r="I509" s="13" t="n">
        <v>40919</v>
      </c>
      <c r="J509" s="16" t="s">
        <v>24</v>
      </c>
      <c r="K509" s="21"/>
    </row>
    <row r="510" customFormat="false" ht="31.5" hidden="false" customHeight="false" outlineLevel="0" collapsed="false">
      <c r="B510" s="12" t="s">
        <v>1115</v>
      </c>
      <c r="C510" s="13" t="n">
        <v>40891</v>
      </c>
      <c r="D510" s="12" t="s">
        <v>1118</v>
      </c>
      <c r="E510" s="14" t="s">
        <v>1119</v>
      </c>
      <c r="F510" s="12" t="s">
        <v>12</v>
      </c>
      <c r="G510" s="13" t="s">
        <v>57</v>
      </c>
      <c r="H510" s="13" t="n">
        <v>40897</v>
      </c>
      <c r="I510" s="13" t="n">
        <v>41073</v>
      </c>
      <c r="J510" s="15" t="s">
        <v>108</v>
      </c>
      <c r="K510" s="21"/>
    </row>
    <row r="511" customFormat="false" ht="45" hidden="false" customHeight="false" outlineLevel="0" collapsed="false">
      <c r="B511" s="12" t="s">
        <v>1115</v>
      </c>
      <c r="C511" s="13" t="n">
        <v>40891</v>
      </c>
      <c r="D511" s="12" t="s">
        <v>1120</v>
      </c>
      <c r="E511" s="14" t="s">
        <v>1121</v>
      </c>
      <c r="F511" s="12" t="s">
        <v>12</v>
      </c>
      <c r="G511" s="12" t="s">
        <v>57</v>
      </c>
      <c r="H511" s="13" t="n">
        <v>40897</v>
      </c>
      <c r="I511" s="13" t="n">
        <v>40891</v>
      </c>
      <c r="J511" s="19" t="s">
        <v>31</v>
      </c>
      <c r="K511" s="21"/>
    </row>
    <row r="512" customFormat="false" ht="45" hidden="false" customHeight="false" outlineLevel="0" collapsed="false">
      <c r="B512" s="12" t="s">
        <v>1115</v>
      </c>
      <c r="C512" s="13" t="n">
        <v>40891</v>
      </c>
      <c r="D512" s="12" t="s">
        <v>1122</v>
      </c>
      <c r="E512" s="14" t="s">
        <v>1123</v>
      </c>
      <c r="F512" s="12" t="s">
        <v>12</v>
      </c>
      <c r="G512" s="12" t="s">
        <v>69</v>
      </c>
      <c r="H512" s="13" t="n">
        <v>40919</v>
      </c>
      <c r="I512" s="13" t="n">
        <v>40946</v>
      </c>
      <c r="J512" s="16" t="s">
        <v>24</v>
      </c>
      <c r="K512" s="21"/>
    </row>
    <row r="513" customFormat="false" ht="45" hidden="false" customHeight="false" outlineLevel="0" collapsed="false">
      <c r="B513" s="12" t="s">
        <v>1115</v>
      </c>
      <c r="C513" s="13" t="n">
        <v>40891</v>
      </c>
      <c r="D513" s="12" t="s">
        <v>1124</v>
      </c>
      <c r="E513" s="14" t="s">
        <v>1125</v>
      </c>
      <c r="F513" s="12" t="s">
        <v>12</v>
      </c>
      <c r="G513" s="12" t="s">
        <v>69</v>
      </c>
      <c r="H513" s="13" t="n">
        <v>40919</v>
      </c>
      <c r="I513" s="13" t="n">
        <v>40946</v>
      </c>
      <c r="J513" s="16" t="s">
        <v>24</v>
      </c>
      <c r="K513" s="21"/>
    </row>
    <row r="514" customFormat="false" ht="30" hidden="false" customHeight="false" outlineLevel="0" collapsed="false">
      <c r="B514" s="12" t="s">
        <v>1115</v>
      </c>
      <c r="C514" s="13" t="n">
        <v>40891</v>
      </c>
      <c r="D514" s="12" t="s">
        <v>1126</v>
      </c>
      <c r="E514" s="14" t="s">
        <v>1127</v>
      </c>
      <c r="F514" s="12" t="s">
        <v>12</v>
      </c>
      <c r="G514" s="12" t="s">
        <v>13</v>
      </c>
      <c r="H514" s="13" t="n">
        <v>40919</v>
      </c>
      <c r="I514" s="13" t="n">
        <v>40975</v>
      </c>
      <c r="J514" s="16" t="s">
        <v>104</v>
      </c>
      <c r="K514" s="21"/>
    </row>
    <row r="515" customFormat="false" ht="30" hidden="false" customHeight="false" outlineLevel="0" collapsed="false">
      <c r="B515" s="12" t="s">
        <v>1115</v>
      </c>
      <c r="C515" s="13" t="n">
        <v>40891</v>
      </c>
      <c r="D515" s="12" t="s">
        <v>1128</v>
      </c>
      <c r="E515" s="14" t="s">
        <v>1129</v>
      </c>
      <c r="F515" s="12" t="s">
        <v>12</v>
      </c>
      <c r="G515" s="12" t="s">
        <v>13</v>
      </c>
      <c r="H515" s="13" t="n">
        <v>40919</v>
      </c>
      <c r="I515" s="13" t="n">
        <v>40968</v>
      </c>
      <c r="J515" s="16" t="s">
        <v>38</v>
      </c>
      <c r="K515" s="21"/>
    </row>
    <row r="516" customFormat="false" ht="30" hidden="false" customHeight="false" outlineLevel="0" collapsed="false">
      <c r="B516" s="12" t="s">
        <v>1115</v>
      </c>
      <c r="C516" s="13" t="n">
        <v>40891</v>
      </c>
      <c r="D516" s="12" t="s">
        <v>1130</v>
      </c>
      <c r="E516" s="14" t="s">
        <v>1131</v>
      </c>
      <c r="F516" s="12" t="s">
        <v>12</v>
      </c>
      <c r="G516" s="12" t="s">
        <v>23</v>
      </c>
      <c r="H516" s="13" t="n">
        <v>40919</v>
      </c>
      <c r="I516" s="13" t="n">
        <v>40933</v>
      </c>
      <c r="J516" s="16" t="s">
        <v>18</v>
      </c>
      <c r="K516" s="21"/>
    </row>
    <row r="517" customFormat="false" ht="45" hidden="false" customHeight="false" outlineLevel="0" collapsed="false">
      <c r="B517" s="12" t="s">
        <v>1115</v>
      </c>
      <c r="C517" s="13" t="n">
        <v>40891</v>
      </c>
      <c r="D517" s="12" t="s">
        <v>1132</v>
      </c>
      <c r="E517" s="14" t="s">
        <v>1133</v>
      </c>
      <c r="F517" s="12" t="s">
        <v>12</v>
      </c>
      <c r="G517" s="12" t="s">
        <v>92</v>
      </c>
      <c r="H517" s="13" t="n">
        <v>40919</v>
      </c>
      <c r="I517" s="13" t="n">
        <v>40982</v>
      </c>
      <c r="J517" s="15" t="s">
        <v>79</v>
      </c>
      <c r="K517" s="21"/>
    </row>
    <row r="518" customFormat="false" ht="30" hidden="false" customHeight="false" outlineLevel="0" collapsed="false">
      <c r="B518" s="12" t="s">
        <v>1115</v>
      </c>
      <c r="C518" s="13" t="n">
        <v>40891</v>
      </c>
      <c r="D518" s="12" t="s">
        <v>1134</v>
      </c>
      <c r="E518" s="14" t="s">
        <v>1135</v>
      </c>
      <c r="F518" s="12" t="s">
        <v>12</v>
      </c>
      <c r="G518" s="12" t="s">
        <v>44</v>
      </c>
      <c r="H518" s="13" t="n">
        <v>40919</v>
      </c>
      <c r="I518" s="13" t="s">
        <v>44</v>
      </c>
      <c r="J518" s="23" t="s">
        <v>1136</v>
      </c>
      <c r="K518" s="21"/>
    </row>
    <row r="519" customFormat="false" ht="30" hidden="false" customHeight="false" outlineLevel="0" collapsed="false">
      <c r="B519" s="12" t="s">
        <v>1137</v>
      </c>
      <c r="C519" s="13" t="n">
        <v>40898</v>
      </c>
      <c r="D519" s="12" t="s">
        <v>1138</v>
      </c>
      <c r="E519" s="14" t="s">
        <v>301</v>
      </c>
      <c r="F519" s="12" t="s">
        <v>12</v>
      </c>
      <c r="G519" s="12" t="s">
        <v>302</v>
      </c>
      <c r="H519" s="13" t="n">
        <v>40926</v>
      </c>
      <c r="I519" s="13" t="n">
        <v>40926</v>
      </c>
      <c r="J519" s="19" t="s">
        <v>31</v>
      </c>
      <c r="K519" s="21"/>
    </row>
    <row r="520" customFormat="false" ht="30" hidden="false" customHeight="false" outlineLevel="0" collapsed="false">
      <c r="B520" s="12" t="s">
        <v>1137</v>
      </c>
      <c r="C520" s="13" t="n">
        <v>40898</v>
      </c>
      <c r="D520" s="12" t="s">
        <v>1139</v>
      </c>
      <c r="E520" s="14" t="s">
        <v>1140</v>
      </c>
      <c r="F520" s="12" t="s">
        <v>12</v>
      </c>
      <c r="G520" s="12" t="s">
        <v>384</v>
      </c>
      <c r="H520" s="13" t="n">
        <v>40926</v>
      </c>
      <c r="I520" s="13" t="n">
        <v>40975</v>
      </c>
      <c r="J520" s="16" t="s">
        <v>38</v>
      </c>
      <c r="K520" s="21"/>
    </row>
    <row r="521" customFormat="false" ht="30" hidden="false" customHeight="false" outlineLevel="0" collapsed="false">
      <c r="B521" s="12" t="s">
        <v>1137</v>
      </c>
      <c r="C521" s="13" t="n">
        <v>40898</v>
      </c>
      <c r="D521" s="12" t="s">
        <v>1141</v>
      </c>
      <c r="E521" s="14" t="s">
        <v>1142</v>
      </c>
      <c r="F521" s="12" t="s">
        <v>12</v>
      </c>
      <c r="G521" s="12" t="s">
        <v>384</v>
      </c>
      <c r="H521" s="13" t="n">
        <v>40926</v>
      </c>
      <c r="I521" s="13" t="n">
        <v>40975</v>
      </c>
      <c r="J521" s="16" t="s">
        <v>38</v>
      </c>
      <c r="K521" s="21"/>
    </row>
    <row r="522" customFormat="false" ht="45" hidden="false" customHeight="false" outlineLevel="0" collapsed="false">
      <c r="B522" s="12" t="s">
        <v>1137</v>
      </c>
      <c r="C522" s="13" t="n">
        <v>40898</v>
      </c>
      <c r="D522" s="12" t="s">
        <v>1143</v>
      </c>
      <c r="E522" s="14" t="s">
        <v>1144</v>
      </c>
      <c r="F522" s="12" t="s">
        <v>12</v>
      </c>
      <c r="G522" s="12" t="s">
        <v>69</v>
      </c>
      <c r="H522" s="13" t="n">
        <v>40926</v>
      </c>
      <c r="I522" s="13" t="n">
        <v>40954</v>
      </c>
      <c r="J522" s="16" t="s">
        <v>24</v>
      </c>
      <c r="K522" s="21"/>
    </row>
    <row r="523" customFormat="false" ht="30" hidden="false" customHeight="false" outlineLevel="0" collapsed="false">
      <c r="B523" s="12" t="s">
        <v>1145</v>
      </c>
      <c r="C523" s="13" t="n">
        <v>40926</v>
      </c>
      <c r="D523" s="12" t="s">
        <v>1146</v>
      </c>
      <c r="E523" s="14" t="s">
        <v>1147</v>
      </c>
      <c r="F523" s="12" t="s">
        <v>12</v>
      </c>
      <c r="G523" s="12" t="s">
        <v>23</v>
      </c>
      <c r="H523" s="13" t="n">
        <v>40954</v>
      </c>
      <c r="I523" s="13" t="n">
        <v>40975</v>
      </c>
      <c r="J523" s="16" t="s">
        <v>160</v>
      </c>
      <c r="K523" s="21"/>
    </row>
    <row r="524" customFormat="false" ht="60" hidden="false" customHeight="false" outlineLevel="0" collapsed="false">
      <c r="B524" s="12" t="s">
        <v>1148</v>
      </c>
      <c r="C524" s="13" t="n">
        <v>40931</v>
      </c>
      <c r="D524" s="12" t="s">
        <v>977</v>
      </c>
      <c r="E524" s="14" t="s">
        <v>978</v>
      </c>
      <c r="F524" s="12" t="s">
        <v>43</v>
      </c>
      <c r="G524" s="12" t="s">
        <v>44</v>
      </c>
      <c r="H524" s="13" t="s">
        <v>44</v>
      </c>
      <c r="I524" s="13" t="n">
        <v>40940</v>
      </c>
      <c r="J524" s="19"/>
      <c r="K524" s="21"/>
    </row>
    <row r="525" customFormat="false" ht="45" hidden="false" customHeight="false" outlineLevel="0" collapsed="false">
      <c r="B525" s="12" t="s">
        <v>1149</v>
      </c>
      <c r="C525" s="13" t="n">
        <v>40940</v>
      </c>
      <c r="D525" s="12" t="s">
        <v>1150</v>
      </c>
      <c r="E525" s="14" t="s">
        <v>1151</v>
      </c>
      <c r="F525" s="12" t="s">
        <v>12</v>
      </c>
      <c r="G525" s="12" t="s">
        <v>302</v>
      </c>
      <c r="H525" s="13" t="n">
        <v>40968</v>
      </c>
      <c r="I525" s="13" t="n">
        <v>40996</v>
      </c>
      <c r="J525" s="16" t="s">
        <v>24</v>
      </c>
      <c r="K525" s="21"/>
    </row>
    <row r="526" customFormat="false" ht="75" hidden="false" customHeight="false" outlineLevel="0" collapsed="false">
      <c r="B526" s="12" t="s">
        <v>1152</v>
      </c>
      <c r="C526" s="13" t="n">
        <v>40975</v>
      </c>
      <c r="D526" s="12" t="s">
        <v>1153</v>
      </c>
      <c r="E526" s="14" t="s">
        <v>1154</v>
      </c>
      <c r="F526" s="12" t="s">
        <v>12</v>
      </c>
      <c r="G526" s="12" t="s">
        <v>57</v>
      </c>
      <c r="H526" s="13" t="n">
        <v>41003</v>
      </c>
      <c r="I526" s="13" t="n">
        <v>41038</v>
      </c>
      <c r="J526" s="16" t="s">
        <v>49</v>
      </c>
      <c r="K526" s="21"/>
    </row>
    <row r="527" customFormat="false" ht="45" hidden="false" customHeight="false" outlineLevel="0" collapsed="false">
      <c r="B527" s="12" t="s">
        <v>1155</v>
      </c>
      <c r="C527" s="13" t="n">
        <v>40984</v>
      </c>
      <c r="D527" s="12" t="s">
        <v>1156</v>
      </c>
      <c r="E527" s="14" t="s">
        <v>1157</v>
      </c>
      <c r="F527" s="12" t="s">
        <v>12</v>
      </c>
      <c r="G527" s="12" t="s">
        <v>57</v>
      </c>
      <c r="H527" s="13" t="n">
        <v>41012</v>
      </c>
      <c r="I527" s="13" t="n">
        <v>41058</v>
      </c>
      <c r="J527" s="16" t="s">
        <v>38</v>
      </c>
      <c r="K527" s="21"/>
    </row>
    <row r="528" customFormat="false" ht="30" hidden="false" customHeight="false" outlineLevel="0" collapsed="false">
      <c r="B528" s="12" t="s">
        <v>1155</v>
      </c>
      <c r="C528" s="13" t="n">
        <v>40984</v>
      </c>
      <c r="D528" s="12" t="s">
        <v>1158</v>
      </c>
      <c r="E528" s="14" t="s">
        <v>1159</v>
      </c>
      <c r="F528" s="12" t="s">
        <v>12</v>
      </c>
      <c r="G528" s="12" t="s">
        <v>30</v>
      </c>
      <c r="H528" s="13" t="n">
        <v>41012</v>
      </c>
      <c r="I528" s="13" t="n">
        <v>41045</v>
      </c>
      <c r="J528" s="16" t="s">
        <v>49</v>
      </c>
      <c r="K528" s="21"/>
    </row>
    <row r="529" customFormat="false" ht="45" hidden="false" customHeight="false" outlineLevel="0" collapsed="false">
      <c r="B529" s="12" t="s">
        <v>1155</v>
      </c>
      <c r="C529" s="13" t="n">
        <v>40984</v>
      </c>
      <c r="D529" s="12" t="s">
        <v>1160</v>
      </c>
      <c r="E529" s="14" t="s">
        <v>1161</v>
      </c>
      <c r="F529" s="12" t="s">
        <v>12</v>
      </c>
      <c r="G529" s="12" t="s">
        <v>57</v>
      </c>
      <c r="H529" s="13" t="n">
        <v>41012</v>
      </c>
      <c r="I529" s="13" t="n">
        <v>41058</v>
      </c>
      <c r="J529" s="16" t="s">
        <v>38</v>
      </c>
      <c r="K529" s="21"/>
    </row>
    <row r="530" customFormat="false" ht="31.5" hidden="false" customHeight="false" outlineLevel="0" collapsed="false">
      <c r="B530" s="12" t="s">
        <v>1155</v>
      </c>
      <c r="C530" s="13" t="n">
        <v>40984</v>
      </c>
      <c r="D530" s="12" t="s">
        <v>1162</v>
      </c>
      <c r="E530" s="14" t="s">
        <v>1163</v>
      </c>
      <c r="F530" s="12" t="s">
        <v>12</v>
      </c>
      <c r="G530" s="12" t="s">
        <v>57</v>
      </c>
      <c r="H530" s="13" t="n">
        <v>41012</v>
      </c>
      <c r="I530" s="13" t="n">
        <v>41142</v>
      </c>
      <c r="J530" s="15" t="s">
        <v>141</v>
      </c>
      <c r="K530" s="21"/>
    </row>
    <row r="531" customFormat="false" ht="45" hidden="false" customHeight="false" outlineLevel="0" collapsed="false">
      <c r="B531" s="12" t="s">
        <v>1155</v>
      </c>
      <c r="C531" s="13" t="n">
        <v>40984</v>
      </c>
      <c r="D531" s="12" t="s">
        <v>1164</v>
      </c>
      <c r="E531" s="14" t="s">
        <v>1165</v>
      </c>
      <c r="F531" s="12" t="s">
        <v>12</v>
      </c>
      <c r="G531" s="12" t="s">
        <v>37</v>
      </c>
      <c r="H531" s="13" t="n">
        <v>41012</v>
      </c>
      <c r="I531" s="13" t="n">
        <v>41024</v>
      </c>
      <c r="J531" s="16" t="s">
        <v>18</v>
      </c>
      <c r="K531" s="21"/>
    </row>
    <row r="532" customFormat="false" ht="60" hidden="false" customHeight="false" outlineLevel="0" collapsed="false">
      <c r="B532" s="12" t="s">
        <v>1155</v>
      </c>
      <c r="C532" s="13" t="n">
        <v>40984</v>
      </c>
      <c r="D532" s="12" t="s">
        <v>1166</v>
      </c>
      <c r="E532" s="14" t="s">
        <v>1167</v>
      </c>
      <c r="F532" s="12" t="s">
        <v>12</v>
      </c>
      <c r="G532" s="12" t="s">
        <v>57</v>
      </c>
      <c r="H532" s="13" t="n">
        <v>41012</v>
      </c>
      <c r="I532" s="13" t="n">
        <v>41052</v>
      </c>
      <c r="J532" s="16" t="s">
        <v>53</v>
      </c>
      <c r="K532" s="21"/>
    </row>
    <row r="533" customFormat="false" ht="45" hidden="false" customHeight="false" outlineLevel="0" collapsed="false">
      <c r="B533" s="12" t="s">
        <v>1168</v>
      </c>
      <c r="C533" s="13" t="n">
        <v>40989</v>
      </c>
      <c r="D533" s="12" t="s">
        <v>1169</v>
      </c>
      <c r="E533" s="14" t="s">
        <v>1170</v>
      </c>
      <c r="F533" s="12" t="s">
        <v>12</v>
      </c>
      <c r="G533" s="12" t="s">
        <v>302</v>
      </c>
      <c r="H533" s="13" t="n">
        <v>41017</v>
      </c>
      <c r="I533" s="13" t="n">
        <v>41024</v>
      </c>
      <c r="J533" s="16" t="s">
        <v>201</v>
      </c>
      <c r="K533" s="21"/>
    </row>
    <row r="534" customFormat="false" ht="45" hidden="false" customHeight="false" outlineLevel="0" collapsed="false">
      <c r="B534" s="12" t="s">
        <v>1171</v>
      </c>
      <c r="C534" s="13" t="n">
        <v>40996</v>
      </c>
      <c r="D534" s="12" t="s">
        <v>1172</v>
      </c>
      <c r="E534" s="14" t="s">
        <v>1173</v>
      </c>
      <c r="F534" s="12" t="s">
        <v>12</v>
      </c>
      <c r="G534" s="12" t="s">
        <v>13</v>
      </c>
      <c r="H534" s="13" t="n">
        <v>41024</v>
      </c>
      <c r="I534" s="13" t="n">
        <v>41066</v>
      </c>
      <c r="J534" s="16" t="s">
        <v>53</v>
      </c>
      <c r="K534" s="21"/>
    </row>
    <row r="535" customFormat="false" ht="45" hidden="false" customHeight="false" outlineLevel="0" collapsed="false">
      <c r="B535" s="12" t="s">
        <v>1171</v>
      </c>
      <c r="C535" s="13" t="n">
        <v>40996</v>
      </c>
      <c r="D535" s="12" t="s">
        <v>1174</v>
      </c>
      <c r="E535" s="14" t="s">
        <v>1175</v>
      </c>
      <c r="F535" s="12" t="s">
        <v>12</v>
      </c>
      <c r="G535" s="12" t="s">
        <v>13</v>
      </c>
      <c r="H535" s="13" t="n">
        <v>41024</v>
      </c>
      <c r="I535" s="13" t="n">
        <v>41108</v>
      </c>
      <c r="J535" s="15" t="s">
        <v>79</v>
      </c>
      <c r="K535" s="21"/>
    </row>
    <row r="536" customFormat="false" ht="45" hidden="false" customHeight="false" outlineLevel="0" collapsed="false">
      <c r="B536" s="12" t="s">
        <v>1171</v>
      </c>
      <c r="C536" s="13" t="n">
        <v>40996</v>
      </c>
      <c r="D536" s="12" t="s">
        <v>1176</v>
      </c>
      <c r="E536" s="14" t="s">
        <v>1177</v>
      </c>
      <c r="F536" s="12" t="s">
        <v>12</v>
      </c>
      <c r="G536" s="12" t="s">
        <v>57</v>
      </c>
      <c r="H536" s="13" t="n">
        <v>41024</v>
      </c>
      <c r="I536" s="13" t="n">
        <v>41038</v>
      </c>
      <c r="J536" s="16" t="s">
        <v>18</v>
      </c>
      <c r="K536" s="21"/>
    </row>
    <row r="537" customFormat="false" ht="45" hidden="false" customHeight="false" outlineLevel="0" collapsed="false">
      <c r="B537" s="12" t="s">
        <v>1171</v>
      </c>
      <c r="C537" s="13" t="n">
        <v>40996</v>
      </c>
      <c r="D537" s="12" t="s">
        <v>1178</v>
      </c>
      <c r="E537" s="14" t="s">
        <v>1179</v>
      </c>
      <c r="F537" s="12" t="s">
        <v>12</v>
      </c>
      <c r="G537" s="12" t="s">
        <v>69</v>
      </c>
      <c r="H537" s="13" t="n">
        <v>41024</v>
      </c>
      <c r="I537" s="13" t="n">
        <v>41038</v>
      </c>
      <c r="J537" s="16" t="s">
        <v>18</v>
      </c>
      <c r="K537" s="21"/>
    </row>
    <row r="538" customFormat="false" ht="45" hidden="false" customHeight="false" outlineLevel="0" collapsed="false">
      <c r="B538" s="12" t="s">
        <v>1171</v>
      </c>
      <c r="C538" s="13" t="n">
        <v>40996</v>
      </c>
      <c r="D538" s="12" t="s">
        <v>1180</v>
      </c>
      <c r="E538" s="14" t="s">
        <v>1181</v>
      </c>
      <c r="F538" s="12" t="s">
        <v>12</v>
      </c>
      <c r="G538" s="12" t="s">
        <v>57</v>
      </c>
      <c r="H538" s="13" t="n">
        <v>41024</v>
      </c>
      <c r="I538" s="13" t="n">
        <v>41038</v>
      </c>
      <c r="J538" s="16" t="s">
        <v>18</v>
      </c>
      <c r="K538" s="21"/>
    </row>
    <row r="539" customFormat="false" ht="79.5" hidden="false" customHeight="true" outlineLevel="0" collapsed="false">
      <c r="B539" s="12" t="s">
        <v>1171</v>
      </c>
      <c r="C539" s="13" t="n">
        <v>40996</v>
      </c>
      <c r="D539" s="12" t="s">
        <v>1182</v>
      </c>
      <c r="E539" s="14" t="s">
        <v>1183</v>
      </c>
      <c r="F539" s="12" t="s">
        <v>12</v>
      </c>
      <c r="G539" s="12" t="s">
        <v>30</v>
      </c>
      <c r="H539" s="13" t="n">
        <v>41024</v>
      </c>
      <c r="I539" s="13" t="n">
        <v>41003</v>
      </c>
      <c r="J539" s="19" t="s">
        <v>31</v>
      </c>
      <c r="K539" s="21"/>
    </row>
    <row r="540" customFormat="false" ht="150" hidden="false" customHeight="false" outlineLevel="0" collapsed="false">
      <c r="B540" s="12" t="s">
        <v>1171</v>
      </c>
      <c r="C540" s="13" t="n">
        <v>40996</v>
      </c>
      <c r="D540" s="12" t="s">
        <v>1184</v>
      </c>
      <c r="E540" s="14" t="s">
        <v>1185</v>
      </c>
      <c r="F540" s="12" t="s">
        <v>12</v>
      </c>
      <c r="G540" s="12" t="s">
        <v>37</v>
      </c>
      <c r="H540" s="13" t="n">
        <v>41024</v>
      </c>
      <c r="I540" s="13" t="n">
        <v>41052</v>
      </c>
      <c r="J540" s="16" t="s">
        <v>24</v>
      </c>
      <c r="K540" s="21"/>
    </row>
    <row r="541" customFormat="false" ht="45" hidden="false" customHeight="false" outlineLevel="0" collapsed="false">
      <c r="B541" s="12" t="s">
        <v>1186</v>
      </c>
      <c r="C541" s="13" t="n">
        <v>40998</v>
      </c>
      <c r="D541" s="12" t="s">
        <v>1187</v>
      </c>
      <c r="E541" s="14" t="s">
        <v>1188</v>
      </c>
      <c r="F541" s="12" t="s">
        <v>12</v>
      </c>
      <c r="G541" s="12" t="s">
        <v>23</v>
      </c>
      <c r="H541" s="13" t="n">
        <v>41026</v>
      </c>
      <c r="I541" s="13" t="n">
        <v>41038</v>
      </c>
      <c r="J541" s="16" t="s">
        <v>18</v>
      </c>
      <c r="K541" s="21"/>
    </row>
    <row r="542" customFormat="false" ht="45" hidden="false" customHeight="false" outlineLevel="0" collapsed="false">
      <c r="B542" s="12" t="s">
        <v>1186</v>
      </c>
      <c r="C542" s="13" t="n">
        <v>40998</v>
      </c>
      <c r="D542" s="12" t="s">
        <v>1189</v>
      </c>
      <c r="E542" s="14" t="s">
        <v>1114</v>
      </c>
      <c r="F542" s="12" t="s">
        <v>12</v>
      </c>
      <c r="G542" s="12" t="s">
        <v>57</v>
      </c>
      <c r="H542" s="13" t="n">
        <v>41026</v>
      </c>
      <c r="I542" s="13" t="n">
        <v>41066</v>
      </c>
      <c r="J542" s="16" t="s">
        <v>38</v>
      </c>
      <c r="K542" s="21"/>
    </row>
    <row r="543" customFormat="false" ht="45" hidden="false" customHeight="false" outlineLevel="0" collapsed="false">
      <c r="B543" s="12" t="s">
        <v>1190</v>
      </c>
      <c r="C543" s="13" t="n">
        <v>41010</v>
      </c>
      <c r="D543" s="12" t="s">
        <v>1191</v>
      </c>
      <c r="E543" s="14" t="s">
        <v>1192</v>
      </c>
      <c r="F543" s="12" t="s">
        <v>12</v>
      </c>
      <c r="G543" s="12" t="s">
        <v>13</v>
      </c>
      <c r="H543" s="13" t="n">
        <v>41038</v>
      </c>
      <c r="I543" s="13" t="n">
        <v>41101</v>
      </c>
      <c r="J543" s="16" t="s">
        <v>42</v>
      </c>
      <c r="K543" s="21"/>
    </row>
    <row r="544" customFormat="false" ht="60" hidden="false" customHeight="false" outlineLevel="0" collapsed="false">
      <c r="B544" s="12" t="s">
        <v>1190</v>
      </c>
      <c r="C544" s="13" t="n">
        <v>41010</v>
      </c>
      <c r="D544" s="12" t="s">
        <v>1193</v>
      </c>
      <c r="E544" s="14" t="s">
        <v>1194</v>
      </c>
      <c r="F544" s="12" t="s">
        <v>12</v>
      </c>
      <c r="G544" s="12" t="s">
        <v>107</v>
      </c>
      <c r="H544" s="13" t="n">
        <v>41038</v>
      </c>
      <c r="I544" s="13" t="n">
        <v>41058</v>
      </c>
      <c r="J544" s="16" t="s">
        <v>160</v>
      </c>
      <c r="K544" s="21"/>
    </row>
    <row r="545" customFormat="false" ht="30" hidden="false" customHeight="false" outlineLevel="0" collapsed="false">
      <c r="B545" s="12" t="s">
        <v>1190</v>
      </c>
      <c r="C545" s="13" t="n">
        <v>41010</v>
      </c>
      <c r="D545" s="12" t="s">
        <v>1195</v>
      </c>
      <c r="E545" s="14" t="s">
        <v>1196</v>
      </c>
      <c r="F545" s="12" t="s">
        <v>12</v>
      </c>
      <c r="G545" s="12" t="s">
        <v>48</v>
      </c>
      <c r="H545" s="13" t="n">
        <v>41038</v>
      </c>
      <c r="I545" s="13" t="n">
        <v>41066</v>
      </c>
      <c r="J545" s="16" t="s">
        <v>24</v>
      </c>
      <c r="K545" s="21"/>
    </row>
    <row r="546" customFormat="false" ht="30" hidden="false" customHeight="false" outlineLevel="0" collapsed="false">
      <c r="B546" s="12" t="s">
        <v>1190</v>
      </c>
      <c r="C546" s="13" t="n">
        <v>41010</v>
      </c>
      <c r="D546" s="12" t="s">
        <v>1197</v>
      </c>
      <c r="E546" s="14" t="s">
        <v>1198</v>
      </c>
      <c r="F546" s="12" t="s">
        <v>12</v>
      </c>
      <c r="G546" s="12" t="s">
        <v>57</v>
      </c>
      <c r="H546" s="13" t="n">
        <v>41038</v>
      </c>
      <c r="I546" s="13" t="n">
        <v>41058</v>
      </c>
      <c r="J546" s="16" t="s">
        <v>160</v>
      </c>
      <c r="K546" s="21"/>
    </row>
    <row r="547" customFormat="false" ht="45" hidden="false" customHeight="false" outlineLevel="0" collapsed="false">
      <c r="B547" s="12" t="s">
        <v>1199</v>
      </c>
      <c r="C547" s="13" t="n">
        <v>41017</v>
      </c>
      <c r="D547" s="12" t="s">
        <v>1200</v>
      </c>
      <c r="E547" s="14" t="s">
        <v>1201</v>
      </c>
      <c r="F547" s="12" t="s">
        <v>12</v>
      </c>
      <c r="G547" s="12" t="s">
        <v>57</v>
      </c>
      <c r="H547" s="13" t="n">
        <v>41045</v>
      </c>
      <c r="I547" s="13" t="n">
        <v>41058</v>
      </c>
      <c r="J547" s="16" t="s">
        <v>18</v>
      </c>
      <c r="K547" s="21"/>
    </row>
    <row r="548" customFormat="false" ht="45" hidden="false" customHeight="false" outlineLevel="0" collapsed="false">
      <c r="B548" s="12" t="s">
        <v>1199</v>
      </c>
      <c r="C548" s="13" t="n">
        <v>41017</v>
      </c>
      <c r="D548" s="12" t="s">
        <v>1202</v>
      </c>
      <c r="E548" s="14" t="s">
        <v>1203</v>
      </c>
      <c r="F548" s="12" t="s">
        <v>12</v>
      </c>
      <c r="G548" s="12" t="s">
        <v>57</v>
      </c>
      <c r="H548" s="13" t="n">
        <v>41045</v>
      </c>
      <c r="I548" s="13" t="n">
        <v>41052</v>
      </c>
      <c r="J548" s="16" t="s">
        <v>201</v>
      </c>
      <c r="K548" s="21"/>
    </row>
    <row r="549" customFormat="false" ht="45" hidden="false" customHeight="false" outlineLevel="0" collapsed="false">
      <c r="B549" s="12" t="s">
        <v>1199</v>
      </c>
      <c r="C549" s="13" t="n">
        <v>41017</v>
      </c>
      <c r="D549" s="12" t="s">
        <v>1204</v>
      </c>
      <c r="E549" s="14" t="s">
        <v>1205</v>
      </c>
      <c r="F549" s="12" t="s">
        <v>12</v>
      </c>
      <c r="G549" s="12" t="s">
        <v>57</v>
      </c>
      <c r="H549" s="13" t="n">
        <v>41045</v>
      </c>
      <c r="I549" s="13" t="n">
        <v>41052</v>
      </c>
      <c r="J549" s="16" t="s">
        <v>201</v>
      </c>
      <c r="K549" s="21"/>
    </row>
    <row r="550" customFormat="false" ht="45" hidden="false" customHeight="false" outlineLevel="0" collapsed="false">
      <c r="B550" s="12" t="s">
        <v>1199</v>
      </c>
      <c r="C550" s="13" t="n">
        <v>41017</v>
      </c>
      <c r="D550" s="12" t="s">
        <v>1206</v>
      </c>
      <c r="E550" s="14" t="s">
        <v>1207</v>
      </c>
      <c r="F550" s="12" t="s">
        <v>12</v>
      </c>
      <c r="G550" s="12" t="s">
        <v>30</v>
      </c>
      <c r="H550" s="13" t="n">
        <v>41045</v>
      </c>
      <c r="I550" s="13" t="n">
        <v>41058</v>
      </c>
      <c r="J550" s="16" t="s">
        <v>18</v>
      </c>
      <c r="K550" s="21"/>
    </row>
    <row r="551" customFormat="false" ht="45" hidden="false" customHeight="false" outlineLevel="0" collapsed="false">
      <c r="B551" s="12" t="s">
        <v>1208</v>
      </c>
      <c r="C551" s="13" t="n">
        <v>41024</v>
      </c>
      <c r="D551" s="12" t="s">
        <v>1209</v>
      </c>
      <c r="E551" s="14" t="s">
        <v>1210</v>
      </c>
      <c r="F551" s="12" t="s">
        <v>12</v>
      </c>
      <c r="G551" s="12" t="s">
        <v>23</v>
      </c>
      <c r="H551" s="13" t="n">
        <v>41052</v>
      </c>
      <c r="I551" s="13" t="n">
        <v>41066</v>
      </c>
      <c r="J551" s="16" t="s">
        <v>18</v>
      </c>
      <c r="K551" s="21"/>
    </row>
    <row r="552" customFormat="false" ht="30" hidden="false" customHeight="false" outlineLevel="0" collapsed="false">
      <c r="B552" s="12" t="s">
        <v>1208</v>
      </c>
      <c r="C552" s="13" t="n">
        <v>41024</v>
      </c>
      <c r="D552" s="12" t="s">
        <v>1211</v>
      </c>
      <c r="E552" s="14" t="s">
        <v>1212</v>
      </c>
      <c r="F552" s="12" t="s">
        <v>12</v>
      </c>
      <c r="G552" s="12" t="s">
        <v>23</v>
      </c>
      <c r="H552" s="13" t="n">
        <v>41052</v>
      </c>
      <c r="I552" s="13" t="n">
        <v>41080</v>
      </c>
      <c r="J552" s="16" t="s">
        <v>24</v>
      </c>
      <c r="K552" s="21"/>
    </row>
    <row r="553" customFormat="false" ht="45" hidden="false" customHeight="false" outlineLevel="0" collapsed="false">
      <c r="B553" s="12" t="s">
        <v>1208</v>
      </c>
      <c r="C553" s="13" t="n">
        <v>41024</v>
      </c>
      <c r="D553" s="12" t="s">
        <v>1213</v>
      </c>
      <c r="E553" s="14" t="s">
        <v>1214</v>
      </c>
      <c r="F553" s="12" t="s">
        <v>12</v>
      </c>
      <c r="G553" s="12" t="s">
        <v>23</v>
      </c>
      <c r="H553" s="13" t="n">
        <v>41052</v>
      </c>
      <c r="I553" s="13" t="n">
        <v>41052</v>
      </c>
      <c r="J553" s="19" t="s">
        <v>31</v>
      </c>
      <c r="K553" s="21"/>
    </row>
    <row r="554" customFormat="false" ht="30" hidden="false" customHeight="false" outlineLevel="0" collapsed="false">
      <c r="B554" s="12" t="s">
        <v>1208</v>
      </c>
      <c r="C554" s="13" t="n">
        <v>41024</v>
      </c>
      <c r="D554" s="12" t="s">
        <v>1215</v>
      </c>
      <c r="E554" s="14" t="s">
        <v>1216</v>
      </c>
      <c r="F554" s="12" t="s">
        <v>12</v>
      </c>
      <c r="G554" s="12" t="s">
        <v>23</v>
      </c>
      <c r="H554" s="13" t="n">
        <v>41052</v>
      </c>
      <c r="I554" s="13" t="n">
        <v>41080</v>
      </c>
      <c r="J554" s="16" t="s">
        <v>24</v>
      </c>
      <c r="K554" s="21"/>
    </row>
    <row r="555" customFormat="false" ht="45" hidden="false" customHeight="false" outlineLevel="0" collapsed="false">
      <c r="B555" s="12" t="s">
        <v>1208</v>
      </c>
      <c r="C555" s="13" t="n">
        <v>41024</v>
      </c>
      <c r="D555" s="12" t="s">
        <v>1217</v>
      </c>
      <c r="E555" s="14" t="s">
        <v>1218</v>
      </c>
      <c r="F555" s="12" t="s">
        <v>12</v>
      </c>
      <c r="G555" s="12" t="s">
        <v>23</v>
      </c>
      <c r="H555" s="13" t="n">
        <v>41052</v>
      </c>
      <c r="I555" s="13" t="n">
        <v>41080</v>
      </c>
      <c r="J555" s="16" t="s">
        <v>24</v>
      </c>
      <c r="K555" s="21"/>
    </row>
    <row r="556" customFormat="false" ht="30" hidden="false" customHeight="false" outlineLevel="0" collapsed="false">
      <c r="B556" s="12" t="s">
        <v>1208</v>
      </c>
      <c r="C556" s="13" t="n">
        <v>41024</v>
      </c>
      <c r="D556" s="12" t="s">
        <v>1219</v>
      </c>
      <c r="E556" s="14" t="s">
        <v>1220</v>
      </c>
      <c r="F556" s="12" t="s">
        <v>12</v>
      </c>
      <c r="G556" s="12" t="s">
        <v>23</v>
      </c>
      <c r="H556" s="13" t="n">
        <v>41052</v>
      </c>
      <c r="I556" s="13" t="n">
        <v>41080</v>
      </c>
      <c r="J556" s="16" t="s">
        <v>24</v>
      </c>
      <c r="K556" s="21"/>
    </row>
    <row r="557" customFormat="false" ht="45" hidden="false" customHeight="false" outlineLevel="0" collapsed="false">
      <c r="B557" s="12" t="s">
        <v>1208</v>
      </c>
      <c r="C557" s="13" t="n">
        <v>41024</v>
      </c>
      <c r="D557" s="12" t="s">
        <v>1221</v>
      </c>
      <c r="E557" s="14" t="s">
        <v>1222</v>
      </c>
      <c r="F557" s="12" t="s">
        <v>12</v>
      </c>
      <c r="G557" s="12" t="s">
        <v>23</v>
      </c>
      <c r="H557" s="13" t="n">
        <v>41052</v>
      </c>
      <c r="I557" s="13" t="n">
        <v>41052</v>
      </c>
      <c r="J557" s="19" t="s">
        <v>31</v>
      </c>
      <c r="K557" s="21"/>
    </row>
    <row r="558" customFormat="false" ht="45" hidden="false" customHeight="false" outlineLevel="0" collapsed="false">
      <c r="B558" s="12" t="s">
        <v>1208</v>
      </c>
      <c r="C558" s="13" t="n">
        <v>41024</v>
      </c>
      <c r="D558" s="12" t="s">
        <v>1223</v>
      </c>
      <c r="E558" s="14" t="s">
        <v>1224</v>
      </c>
      <c r="F558" s="12" t="s">
        <v>12</v>
      </c>
      <c r="G558" s="12" t="s">
        <v>30</v>
      </c>
      <c r="H558" s="13" t="n">
        <v>41052</v>
      </c>
      <c r="I558" s="13" t="n">
        <v>41058</v>
      </c>
      <c r="J558" s="16" t="s">
        <v>201</v>
      </c>
      <c r="K558" s="21"/>
    </row>
    <row r="559" customFormat="false" ht="45" hidden="false" customHeight="false" outlineLevel="0" collapsed="false">
      <c r="B559" s="12" t="s">
        <v>1208</v>
      </c>
      <c r="C559" s="13" t="n">
        <v>41024</v>
      </c>
      <c r="D559" s="12" t="s">
        <v>1225</v>
      </c>
      <c r="E559" s="14" t="s">
        <v>1226</v>
      </c>
      <c r="F559" s="12" t="s">
        <v>12</v>
      </c>
      <c r="G559" s="12" t="s">
        <v>78</v>
      </c>
      <c r="H559" s="13" t="n">
        <v>41052</v>
      </c>
      <c r="I559" s="13" t="n">
        <v>41045</v>
      </c>
      <c r="J559" s="19" t="s">
        <v>31</v>
      </c>
      <c r="K559" s="21"/>
    </row>
    <row r="560" customFormat="false" ht="30" hidden="false" customHeight="false" outlineLevel="0" collapsed="false">
      <c r="B560" s="12" t="s">
        <v>1208</v>
      </c>
      <c r="C560" s="13" t="n">
        <v>41024</v>
      </c>
      <c r="D560" s="12" t="s">
        <v>1211</v>
      </c>
      <c r="E560" s="14" t="s">
        <v>1212</v>
      </c>
      <c r="F560" s="12" t="s">
        <v>374</v>
      </c>
      <c r="G560" s="12" t="s">
        <v>44</v>
      </c>
      <c r="H560" s="13" t="s">
        <v>44</v>
      </c>
      <c r="I560" s="13" t="n">
        <v>41185</v>
      </c>
      <c r="J560" s="19"/>
      <c r="K560" s="21"/>
    </row>
    <row r="561" customFormat="false" ht="30" hidden="false" customHeight="false" outlineLevel="0" collapsed="false">
      <c r="B561" s="12" t="s">
        <v>1208</v>
      </c>
      <c r="C561" s="13" t="n">
        <v>41024</v>
      </c>
      <c r="D561" s="12" t="s">
        <v>1215</v>
      </c>
      <c r="E561" s="14" t="s">
        <v>1216</v>
      </c>
      <c r="F561" s="12" t="s">
        <v>374</v>
      </c>
      <c r="G561" s="12" t="s">
        <v>44</v>
      </c>
      <c r="H561" s="13" t="s">
        <v>44</v>
      </c>
      <c r="I561" s="13" t="n">
        <v>41185</v>
      </c>
      <c r="J561" s="19"/>
      <c r="K561" s="21"/>
    </row>
    <row r="562" customFormat="false" ht="45" hidden="false" customHeight="false" outlineLevel="0" collapsed="false">
      <c r="B562" s="12" t="s">
        <v>1208</v>
      </c>
      <c r="C562" s="13" t="n">
        <v>41024</v>
      </c>
      <c r="D562" s="12" t="s">
        <v>1217</v>
      </c>
      <c r="E562" s="14" t="s">
        <v>1218</v>
      </c>
      <c r="F562" s="12" t="s">
        <v>374</v>
      </c>
      <c r="G562" s="12" t="s">
        <v>44</v>
      </c>
      <c r="H562" s="13" t="s">
        <v>44</v>
      </c>
      <c r="I562" s="13" t="n">
        <v>41185</v>
      </c>
      <c r="J562" s="19"/>
      <c r="K562" s="21"/>
    </row>
    <row r="563" customFormat="false" ht="30" hidden="false" customHeight="false" outlineLevel="0" collapsed="false">
      <c r="B563" s="12" t="s">
        <v>1208</v>
      </c>
      <c r="C563" s="13" t="n">
        <v>41024</v>
      </c>
      <c r="D563" s="12" t="s">
        <v>1219</v>
      </c>
      <c r="E563" s="14" t="s">
        <v>1220</v>
      </c>
      <c r="F563" s="12" t="s">
        <v>374</v>
      </c>
      <c r="G563" s="12" t="s">
        <v>44</v>
      </c>
      <c r="H563" s="13" t="s">
        <v>44</v>
      </c>
      <c r="I563" s="13" t="n">
        <v>41186</v>
      </c>
      <c r="J563" s="19"/>
      <c r="K563" s="21"/>
    </row>
    <row r="564" customFormat="false" ht="60" hidden="false" customHeight="false" outlineLevel="0" collapsed="false">
      <c r="B564" s="12" t="s">
        <v>1227</v>
      </c>
      <c r="C564" s="13" t="n">
        <v>41038</v>
      </c>
      <c r="D564" s="12" t="s">
        <v>1228</v>
      </c>
      <c r="E564" s="14" t="s">
        <v>1229</v>
      </c>
      <c r="F564" s="12" t="s">
        <v>12</v>
      </c>
      <c r="G564" s="12" t="s">
        <v>13</v>
      </c>
      <c r="H564" s="13" t="n">
        <v>41066</v>
      </c>
      <c r="I564" s="13" t="n">
        <v>41150</v>
      </c>
      <c r="J564" s="15" t="s">
        <v>79</v>
      </c>
      <c r="K564" s="21"/>
    </row>
    <row r="565" customFormat="false" ht="45" hidden="false" customHeight="false" outlineLevel="0" collapsed="false">
      <c r="B565" s="12" t="s">
        <v>1227</v>
      </c>
      <c r="C565" s="13" t="n">
        <v>41038</v>
      </c>
      <c r="D565" s="12" t="s">
        <v>1230</v>
      </c>
      <c r="E565" s="14" t="s">
        <v>1231</v>
      </c>
      <c r="F565" s="12" t="s">
        <v>12</v>
      </c>
      <c r="G565" s="12" t="s">
        <v>13</v>
      </c>
      <c r="H565" s="13" t="n">
        <v>41066</v>
      </c>
      <c r="I565" s="13" t="n">
        <v>41150</v>
      </c>
      <c r="J565" s="15" t="s">
        <v>79</v>
      </c>
      <c r="K565" s="21"/>
    </row>
    <row r="566" customFormat="false" ht="60" hidden="false" customHeight="false" outlineLevel="0" collapsed="false">
      <c r="B566" s="12" t="s">
        <v>1227</v>
      </c>
      <c r="C566" s="13" t="n">
        <v>41038</v>
      </c>
      <c r="D566" s="12" t="s">
        <v>1232</v>
      </c>
      <c r="E566" s="14" t="s">
        <v>1233</v>
      </c>
      <c r="F566" s="12" t="s">
        <v>12</v>
      </c>
      <c r="G566" s="12" t="s">
        <v>13</v>
      </c>
      <c r="H566" s="13" t="n">
        <v>41066</v>
      </c>
      <c r="I566" s="13" t="n">
        <v>41150</v>
      </c>
      <c r="J566" s="15" t="s">
        <v>79</v>
      </c>
      <c r="K566" s="21"/>
    </row>
    <row r="567" customFormat="false" ht="60" hidden="false" customHeight="false" outlineLevel="0" collapsed="false">
      <c r="B567" s="12" t="s">
        <v>1227</v>
      </c>
      <c r="C567" s="13" t="n">
        <v>41038</v>
      </c>
      <c r="D567" s="12" t="s">
        <v>1234</v>
      </c>
      <c r="E567" s="14" t="s">
        <v>1235</v>
      </c>
      <c r="F567" s="12" t="s">
        <v>12</v>
      </c>
      <c r="G567" s="12" t="s">
        <v>23</v>
      </c>
      <c r="H567" s="13" t="n">
        <v>41066</v>
      </c>
      <c r="I567" s="13" t="n">
        <v>41087</v>
      </c>
      <c r="J567" s="16" t="s">
        <v>160</v>
      </c>
      <c r="K567" s="21"/>
    </row>
    <row r="568" customFormat="false" ht="45" hidden="false" customHeight="false" outlineLevel="0" collapsed="false">
      <c r="B568" s="12" t="s">
        <v>1227</v>
      </c>
      <c r="C568" s="13" t="n">
        <v>41038</v>
      </c>
      <c r="D568" s="12" t="s">
        <v>1236</v>
      </c>
      <c r="E568" s="14" t="s">
        <v>1237</v>
      </c>
      <c r="F568" s="12" t="s">
        <v>12</v>
      </c>
      <c r="G568" s="12" t="s">
        <v>107</v>
      </c>
      <c r="H568" s="13" t="n">
        <v>41066</v>
      </c>
      <c r="I568" s="13" t="n">
        <v>41066</v>
      </c>
      <c r="J568" s="19" t="s">
        <v>31</v>
      </c>
      <c r="K568" s="21"/>
    </row>
    <row r="569" customFormat="false" ht="31.5" hidden="false" customHeight="false" outlineLevel="0" collapsed="false">
      <c r="B569" s="12" t="s">
        <v>1227</v>
      </c>
      <c r="C569" s="13" t="n">
        <v>41038</v>
      </c>
      <c r="D569" s="12" t="s">
        <v>1238</v>
      </c>
      <c r="E569" s="14" t="s">
        <v>1239</v>
      </c>
      <c r="F569" s="12" t="s">
        <v>12</v>
      </c>
      <c r="G569" s="12" t="s">
        <v>13</v>
      </c>
      <c r="H569" s="13" t="n">
        <v>41066</v>
      </c>
      <c r="I569" s="13" t="n">
        <v>41150</v>
      </c>
      <c r="J569" s="15" t="s">
        <v>79</v>
      </c>
      <c r="K569" s="21"/>
    </row>
    <row r="570" customFormat="false" ht="45" hidden="false" customHeight="false" outlineLevel="0" collapsed="false">
      <c r="B570" s="12" t="s">
        <v>1227</v>
      </c>
      <c r="C570" s="13" t="n">
        <v>41038</v>
      </c>
      <c r="D570" s="12" t="s">
        <v>1240</v>
      </c>
      <c r="E570" s="14" t="s">
        <v>1241</v>
      </c>
      <c r="F570" s="12" t="s">
        <v>12</v>
      </c>
      <c r="G570" s="12" t="s">
        <v>23</v>
      </c>
      <c r="H570" s="13" t="n">
        <v>41066</v>
      </c>
      <c r="I570" s="13" t="n">
        <v>41101</v>
      </c>
      <c r="J570" s="16" t="s">
        <v>49</v>
      </c>
      <c r="K570" s="21"/>
    </row>
    <row r="571" customFormat="false" ht="45" hidden="false" customHeight="false" outlineLevel="0" collapsed="false">
      <c r="B571" s="12" t="s">
        <v>1227</v>
      </c>
      <c r="C571" s="13" t="n">
        <v>41038</v>
      </c>
      <c r="D571" s="12" t="s">
        <v>1242</v>
      </c>
      <c r="E571" s="14" t="s">
        <v>1243</v>
      </c>
      <c r="F571" s="12" t="s">
        <v>12</v>
      </c>
      <c r="G571" s="12" t="s">
        <v>384</v>
      </c>
      <c r="H571" s="13" t="n">
        <v>41066</v>
      </c>
      <c r="I571" s="13" t="n">
        <v>41101</v>
      </c>
      <c r="J571" s="16" t="s">
        <v>49</v>
      </c>
      <c r="K571" s="21"/>
    </row>
    <row r="572" customFormat="false" ht="45" hidden="false" customHeight="false" outlineLevel="0" collapsed="false">
      <c r="B572" s="12" t="s">
        <v>1227</v>
      </c>
      <c r="C572" s="13" t="n">
        <v>41038</v>
      </c>
      <c r="D572" s="12" t="s">
        <v>1244</v>
      </c>
      <c r="E572" s="14" t="s">
        <v>1245</v>
      </c>
      <c r="F572" s="12" t="s">
        <v>12</v>
      </c>
      <c r="G572" s="12" t="s">
        <v>17</v>
      </c>
      <c r="H572" s="13" t="n">
        <v>41066</v>
      </c>
      <c r="I572" s="13" t="n">
        <v>41073</v>
      </c>
      <c r="J572" s="16" t="s">
        <v>201</v>
      </c>
      <c r="K572" s="21"/>
    </row>
    <row r="573" customFormat="false" ht="45" hidden="false" customHeight="false" outlineLevel="0" collapsed="false">
      <c r="B573" s="12" t="s">
        <v>1227</v>
      </c>
      <c r="C573" s="13" t="n">
        <v>41038</v>
      </c>
      <c r="D573" s="12" t="s">
        <v>1246</v>
      </c>
      <c r="E573" s="14" t="s">
        <v>1247</v>
      </c>
      <c r="F573" s="12" t="s">
        <v>12</v>
      </c>
      <c r="G573" s="12" t="s">
        <v>17</v>
      </c>
      <c r="H573" s="13" t="n">
        <v>41066</v>
      </c>
      <c r="I573" s="13" t="n">
        <v>41073</v>
      </c>
      <c r="J573" s="16" t="s">
        <v>201</v>
      </c>
      <c r="K573" s="21"/>
    </row>
    <row r="574" customFormat="false" ht="45" hidden="false" customHeight="false" outlineLevel="0" collapsed="false">
      <c r="B574" s="12" t="s">
        <v>1227</v>
      </c>
      <c r="C574" s="13" t="n">
        <v>41038</v>
      </c>
      <c r="D574" s="12" t="s">
        <v>1248</v>
      </c>
      <c r="E574" s="14" t="s">
        <v>1249</v>
      </c>
      <c r="F574" s="12" t="s">
        <v>12</v>
      </c>
      <c r="G574" s="12" t="s">
        <v>17</v>
      </c>
      <c r="H574" s="13" t="n">
        <v>41066</v>
      </c>
      <c r="I574" s="13" t="n">
        <v>41073</v>
      </c>
      <c r="J574" s="16" t="s">
        <v>201</v>
      </c>
      <c r="K574" s="21"/>
    </row>
    <row r="575" customFormat="false" ht="45" hidden="false" customHeight="false" outlineLevel="0" collapsed="false">
      <c r="B575" s="12" t="s">
        <v>1227</v>
      </c>
      <c r="C575" s="13" t="n">
        <v>41038</v>
      </c>
      <c r="D575" s="12" t="s">
        <v>1250</v>
      </c>
      <c r="E575" s="14" t="s">
        <v>1251</v>
      </c>
      <c r="F575" s="12" t="s">
        <v>12</v>
      </c>
      <c r="G575" s="12" t="s">
        <v>17</v>
      </c>
      <c r="H575" s="13" t="n">
        <v>41066</v>
      </c>
      <c r="I575" s="13" t="n">
        <v>41073</v>
      </c>
      <c r="J575" s="16" t="s">
        <v>201</v>
      </c>
      <c r="K575" s="21"/>
    </row>
    <row r="576" customFormat="false" ht="60" hidden="false" customHeight="false" outlineLevel="0" collapsed="false">
      <c r="B576" s="12" t="s">
        <v>1227</v>
      </c>
      <c r="C576" s="13" t="n">
        <v>41038</v>
      </c>
      <c r="D576" s="12" t="s">
        <v>1252</v>
      </c>
      <c r="E576" s="14" t="s">
        <v>1253</v>
      </c>
      <c r="F576" s="12" t="s">
        <v>12</v>
      </c>
      <c r="G576" s="12" t="s">
        <v>17</v>
      </c>
      <c r="H576" s="13" t="n">
        <v>41066</v>
      </c>
      <c r="I576" s="13" t="n">
        <v>41073</v>
      </c>
      <c r="J576" s="16" t="s">
        <v>201</v>
      </c>
      <c r="K576" s="21"/>
    </row>
    <row r="577" customFormat="false" ht="31.5" hidden="false" customHeight="false" outlineLevel="0" collapsed="false">
      <c r="B577" s="12" t="s">
        <v>1227</v>
      </c>
      <c r="C577" s="13" t="n">
        <v>41038</v>
      </c>
      <c r="D577" s="12" t="s">
        <v>1254</v>
      </c>
      <c r="E577" s="14" t="s">
        <v>1255</v>
      </c>
      <c r="F577" s="12" t="s">
        <v>12</v>
      </c>
      <c r="G577" s="12" t="s">
        <v>384</v>
      </c>
      <c r="H577" s="13" t="n">
        <v>41066</v>
      </c>
      <c r="I577" s="13" t="n">
        <v>41178</v>
      </c>
      <c r="J577" s="15" t="s">
        <v>14</v>
      </c>
      <c r="K577" s="21"/>
    </row>
    <row r="578" customFormat="false" ht="45" hidden="false" customHeight="false" outlineLevel="0" collapsed="false">
      <c r="B578" s="12" t="s">
        <v>1227</v>
      </c>
      <c r="C578" s="13" t="n">
        <v>41038</v>
      </c>
      <c r="D578" s="12" t="s">
        <v>1256</v>
      </c>
      <c r="E578" s="14" t="s">
        <v>1257</v>
      </c>
      <c r="F578" s="12" t="s">
        <v>12</v>
      </c>
      <c r="G578" s="12" t="s">
        <v>302</v>
      </c>
      <c r="H578" s="13" t="n">
        <v>41066</v>
      </c>
      <c r="I578" s="13" t="n">
        <v>41073</v>
      </c>
      <c r="J578" s="16" t="s">
        <v>201</v>
      </c>
      <c r="K578" s="21"/>
    </row>
    <row r="579" customFormat="false" ht="30" hidden="false" customHeight="false" outlineLevel="0" collapsed="false">
      <c r="B579" s="12" t="s">
        <v>1227</v>
      </c>
      <c r="C579" s="13" t="n">
        <v>41038</v>
      </c>
      <c r="D579" s="12" t="s">
        <v>1258</v>
      </c>
      <c r="E579" s="14" t="s">
        <v>1259</v>
      </c>
      <c r="F579" s="12" t="s">
        <v>12</v>
      </c>
      <c r="G579" s="12" t="s">
        <v>69</v>
      </c>
      <c r="H579" s="13" t="n">
        <v>41066</v>
      </c>
      <c r="I579" s="13" t="n">
        <v>41080</v>
      </c>
      <c r="J579" s="16" t="s">
        <v>18</v>
      </c>
      <c r="K579" s="21"/>
    </row>
    <row r="580" customFormat="false" ht="45" hidden="false" customHeight="false" outlineLevel="0" collapsed="false">
      <c r="B580" s="12" t="s">
        <v>1227</v>
      </c>
      <c r="C580" s="13" t="n">
        <v>41038</v>
      </c>
      <c r="D580" s="12" t="s">
        <v>1260</v>
      </c>
      <c r="E580" s="14" t="s">
        <v>1261</v>
      </c>
      <c r="F580" s="12" t="s">
        <v>12</v>
      </c>
      <c r="G580" s="12" t="s">
        <v>69</v>
      </c>
      <c r="H580" s="13" t="n">
        <v>41066</v>
      </c>
      <c r="I580" s="13" t="n">
        <v>41080</v>
      </c>
      <c r="J580" s="16" t="s">
        <v>18</v>
      </c>
      <c r="K580" s="21"/>
    </row>
    <row r="581" customFormat="false" ht="45" hidden="false" customHeight="false" outlineLevel="0" collapsed="false">
      <c r="B581" s="12" t="s">
        <v>1227</v>
      </c>
      <c r="C581" s="13" t="n">
        <v>41038</v>
      </c>
      <c r="D581" s="12" t="s">
        <v>1262</v>
      </c>
      <c r="E581" s="14" t="s">
        <v>1263</v>
      </c>
      <c r="F581" s="12" t="s">
        <v>12</v>
      </c>
      <c r="G581" s="12" t="s">
        <v>69</v>
      </c>
      <c r="H581" s="13" t="n">
        <v>41066</v>
      </c>
      <c r="I581" s="13" t="n">
        <v>41080</v>
      </c>
      <c r="J581" s="16" t="s">
        <v>18</v>
      </c>
      <c r="K581" s="21"/>
    </row>
    <row r="582" customFormat="false" ht="45" hidden="false" customHeight="false" outlineLevel="0" collapsed="false">
      <c r="B582" s="12" t="s">
        <v>1227</v>
      </c>
      <c r="C582" s="13" t="n">
        <v>41038</v>
      </c>
      <c r="D582" s="12" t="s">
        <v>1264</v>
      </c>
      <c r="E582" s="14" t="s">
        <v>1265</v>
      </c>
      <c r="F582" s="12" t="s">
        <v>12</v>
      </c>
      <c r="G582" s="12" t="s">
        <v>69</v>
      </c>
      <c r="H582" s="13" t="n">
        <v>41066</v>
      </c>
      <c r="I582" s="13" t="n">
        <v>41080</v>
      </c>
      <c r="J582" s="16" t="s">
        <v>18</v>
      </c>
      <c r="K582" s="21"/>
    </row>
    <row r="583" customFormat="false" ht="30" hidden="false" customHeight="false" outlineLevel="0" collapsed="false">
      <c r="B583" s="12" t="s">
        <v>1227</v>
      </c>
      <c r="C583" s="13" t="n">
        <v>41038</v>
      </c>
      <c r="D583" s="12" t="s">
        <v>1266</v>
      </c>
      <c r="E583" s="14" t="s">
        <v>1267</v>
      </c>
      <c r="F583" s="12" t="s">
        <v>12</v>
      </c>
      <c r="G583" s="12" t="s">
        <v>69</v>
      </c>
      <c r="H583" s="13" t="n">
        <v>41066</v>
      </c>
      <c r="I583" s="13" t="n">
        <v>41080</v>
      </c>
      <c r="J583" s="16" t="s">
        <v>18</v>
      </c>
      <c r="K583" s="21"/>
    </row>
    <row r="584" customFormat="false" ht="45" hidden="false" customHeight="false" outlineLevel="0" collapsed="false">
      <c r="B584" s="12" t="s">
        <v>1227</v>
      </c>
      <c r="C584" s="13" t="n">
        <v>41038</v>
      </c>
      <c r="D584" s="12" t="s">
        <v>1268</v>
      </c>
      <c r="E584" s="14" t="s">
        <v>1269</v>
      </c>
      <c r="F584" s="12" t="s">
        <v>12</v>
      </c>
      <c r="G584" s="12" t="s">
        <v>69</v>
      </c>
      <c r="H584" s="13" t="n">
        <v>41066</v>
      </c>
      <c r="I584" s="13" t="n">
        <v>41080</v>
      </c>
      <c r="J584" s="16" t="s">
        <v>18</v>
      </c>
      <c r="K584" s="21"/>
    </row>
    <row r="585" customFormat="false" ht="45" hidden="false" customHeight="false" outlineLevel="0" collapsed="false">
      <c r="B585" s="12" t="s">
        <v>1227</v>
      </c>
      <c r="C585" s="13" t="n">
        <v>41038</v>
      </c>
      <c r="D585" s="12" t="s">
        <v>1270</v>
      </c>
      <c r="E585" s="14" t="s">
        <v>1271</v>
      </c>
      <c r="F585" s="12" t="s">
        <v>12</v>
      </c>
      <c r="G585" s="12" t="s">
        <v>69</v>
      </c>
      <c r="H585" s="13" t="n">
        <v>41066</v>
      </c>
      <c r="I585" s="13" t="n">
        <v>41080</v>
      </c>
      <c r="J585" s="16" t="s">
        <v>18</v>
      </c>
      <c r="K585" s="21"/>
    </row>
    <row r="586" customFormat="false" ht="45" hidden="false" customHeight="false" outlineLevel="0" collapsed="false">
      <c r="B586" s="12" t="s">
        <v>1227</v>
      </c>
      <c r="C586" s="13" t="n">
        <v>41038</v>
      </c>
      <c r="D586" s="12" t="s">
        <v>1272</v>
      </c>
      <c r="E586" s="14" t="s">
        <v>1273</v>
      </c>
      <c r="F586" s="12" t="s">
        <v>12</v>
      </c>
      <c r="G586" s="12" t="s">
        <v>69</v>
      </c>
      <c r="H586" s="13" t="n">
        <v>41066</v>
      </c>
      <c r="I586" s="13" t="n">
        <v>41080</v>
      </c>
      <c r="J586" s="16" t="s">
        <v>18</v>
      </c>
      <c r="K586" s="21"/>
    </row>
    <row r="587" customFormat="false" ht="45" hidden="false" customHeight="false" outlineLevel="0" collapsed="false">
      <c r="B587" s="12" t="s">
        <v>1227</v>
      </c>
      <c r="C587" s="13" t="n">
        <v>41038</v>
      </c>
      <c r="D587" s="12" t="s">
        <v>1274</v>
      </c>
      <c r="E587" s="14" t="s">
        <v>1275</v>
      </c>
      <c r="F587" s="12" t="s">
        <v>12</v>
      </c>
      <c r="G587" s="12" t="s">
        <v>69</v>
      </c>
      <c r="H587" s="13" t="n">
        <v>41066</v>
      </c>
      <c r="I587" s="13" t="n">
        <v>41080</v>
      </c>
      <c r="J587" s="16" t="s">
        <v>18</v>
      </c>
      <c r="K587" s="21"/>
    </row>
    <row r="588" customFormat="false" ht="45" hidden="false" customHeight="false" outlineLevel="0" collapsed="false">
      <c r="B588" s="12" t="s">
        <v>1227</v>
      </c>
      <c r="C588" s="13" t="n">
        <v>41038</v>
      </c>
      <c r="D588" s="12" t="s">
        <v>1276</v>
      </c>
      <c r="E588" s="14" t="s">
        <v>1277</v>
      </c>
      <c r="F588" s="12" t="s">
        <v>12</v>
      </c>
      <c r="G588" s="12" t="s">
        <v>69</v>
      </c>
      <c r="H588" s="13" t="n">
        <v>41066</v>
      </c>
      <c r="I588" s="13" t="n">
        <v>41080</v>
      </c>
      <c r="J588" s="16" t="s">
        <v>18</v>
      </c>
      <c r="K588" s="21"/>
    </row>
    <row r="589" customFormat="false" ht="45" hidden="false" customHeight="false" outlineLevel="0" collapsed="false">
      <c r="B589" s="12" t="s">
        <v>1227</v>
      </c>
      <c r="C589" s="13" t="n">
        <v>41038</v>
      </c>
      <c r="D589" s="12" t="s">
        <v>1278</v>
      </c>
      <c r="E589" s="14" t="s">
        <v>1279</v>
      </c>
      <c r="F589" s="12" t="s">
        <v>12</v>
      </c>
      <c r="G589" s="12" t="s">
        <v>69</v>
      </c>
      <c r="H589" s="13" t="n">
        <v>41066</v>
      </c>
      <c r="I589" s="13" t="n">
        <v>41080</v>
      </c>
      <c r="J589" s="16" t="s">
        <v>18</v>
      </c>
      <c r="K589" s="21"/>
    </row>
    <row r="590" customFormat="false" ht="45" hidden="false" customHeight="false" outlineLevel="0" collapsed="false">
      <c r="B590" s="12" t="s">
        <v>1227</v>
      </c>
      <c r="C590" s="13" t="n">
        <v>41038</v>
      </c>
      <c r="D590" s="12" t="s">
        <v>1280</v>
      </c>
      <c r="E590" s="14" t="s">
        <v>1281</v>
      </c>
      <c r="F590" s="12" t="s">
        <v>12</v>
      </c>
      <c r="G590" s="12" t="s">
        <v>69</v>
      </c>
      <c r="H590" s="13" t="n">
        <v>41066</v>
      </c>
      <c r="I590" s="13" t="n">
        <v>41080</v>
      </c>
      <c r="J590" s="16" t="s">
        <v>18</v>
      </c>
      <c r="K590" s="21"/>
    </row>
    <row r="591" customFormat="false" ht="45" hidden="false" customHeight="false" outlineLevel="0" collapsed="false">
      <c r="B591" s="12" t="s">
        <v>1227</v>
      </c>
      <c r="C591" s="13" t="n">
        <v>41038</v>
      </c>
      <c r="D591" s="12" t="s">
        <v>1282</v>
      </c>
      <c r="E591" s="14" t="s">
        <v>1283</v>
      </c>
      <c r="F591" s="12" t="s">
        <v>12</v>
      </c>
      <c r="G591" s="12" t="s">
        <v>69</v>
      </c>
      <c r="H591" s="13" t="n">
        <v>41066</v>
      </c>
      <c r="I591" s="13" t="n">
        <v>41080</v>
      </c>
      <c r="J591" s="16" t="s">
        <v>18</v>
      </c>
      <c r="K591" s="21"/>
    </row>
    <row r="592" customFormat="false" ht="60" hidden="false" customHeight="false" outlineLevel="0" collapsed="false">
      <c r="B592" s="12" t="s">
        <v>1227</v>
      </c>
      <c r="C592" s="13" t="n">
        <v>41038</v>
      </c>
      <c r="D592" s="12" t="s">
        <v>1284</v>
      </c>
      <c r="E592" s="14" t="s">
        <v>1285</v>
      </c>
      <c r="F592" s="12" t="s">
        <v>12</v>
      </c>
      <c r="G592" s="12" t="s">
        <v>69</v>
      </c>
      <c r="H592" s="13" t="n">
        <v>41066</v>
      </c>
      <c r="I592" s="13" t="n">
        <v>41080</v>
      </c>
      <c r="J592" s="16" t="s">
        <v>18</v>
      </c>
      <c r="K592" s="21"/>
    </row>
    <row r="593" customFormat="false" ht="45" hidden="false" customHeight="false" outlineLevel="0" collapsed="false">
      <c r="B593" s="12" t="s">
        <v>1227</v>
      </c>
      <c r="C593" s="13" t="n">
        <v>41038</v>
      </c>
      <c r="D593" s="12" t="s">
        <v>1286</v>
      </c>
      <c r="E593" s="14" t="s">
        <v>1287</v>
      </c>
      <c r="F593" s="12" t="s">
        <v>12</v>
      </c>
      <c r="G593" s="12" t="s">
        <v>48</v>
      </c>
      <c r="H593" s="13" t="n">
        <v>41066</v>
      </c>
      <c r="I593" s="13" t="n">
        <v>41094</v>
      </c>
      <c r="J593" s="16" t="s">
        <v>24</v>
      </c>
      <c r="K593" s="21"/>
    </row>
    <row r="594" customFormat="false" ht="30" hidden="false" customHeight="false" outlineLevel="0" collapsed="false">
      <c r="B594" s="12" t="s">
        <v>1227</v>
      </c>
      <c r="C594" s="13" t="n">
        <v>41038</v>
      </c>
      <c r="D594" s="12" t="s">
        <v>1288</v>
      </c>
      <c r="E594" s="14" t="s">
        <v>1289</v>
      </c>
      <c r="F594" s="12" t="s">
        <v>12</v>
      </c>
      <c r="G594" s="12" t="s">
        <v>69</v>
      </c>
      <c r="H594" s="13" t="n">
        <v>41066</v>
      </c>
      <c r="I594" s="13" t="n">
        <v>41080</v>
      </c>
      <c r="J594" s="16" t="s">
        <v>18</v>
      </c>
      <c r="K594" s="21"/>
    </row>
    <row r="595" customFormat="false" ht="30" hidden="false" customHeight="false" outlineLevel="0" collapsed="false">
      <c r="B595" s="12" t="s">
        <v>1227</v>
      </c>
      <c r="C595" s="13" t="n">
        <v>41038</v>
      </c>
      <c r="D595" s="12" t="s">
        <v>1290</v>
      </c>
      <c r="E595" s="14" t="s">
        <v>1291</v>
      </c>
      <c r="F595" s="12" t="s">
        <v>12</v>
      </c>
      <c r="G595" s="12" t="s">
        <v>69</v>
      </c>
      <c r="H595" s="13" t="n">
        <v>41066</v>
      </c>
      <c r="I595" s="13" t="n">
        <v>41080</v>
      </c>
      <c r="J595" s="16" t="s">
        <v>18</v>
      </c>
      <c r="K595" s="21"/>
    </row>
    <row r="596" customFormat="false" ht="45" hidden="false" customHeight="false" outlineLevel="0" collapsed="false">
      <c r="B596" s="12" t="s">
        <v>1227</v>
      </c>
      <c r="C596" s="13" t="n">
        <v>41038</v>
      </c>
      <c r="D596" s="12" t="s">
        <v>1292</v>
      </c>
      <c r="E596" s="14" t="s">
        <v>1293</v>
      </c>
      <c r="F596" s="12" t="s">
        <v>12</v>
      </c>
      <c r="G596" s="12" t="s">
        <v>57</v>
      </c>
      <c r="H596" s="13" t="n">
        <v>41066</v>
      </c>
      <c r="I596" s="13" t="n">
        <v>41066</v>
      </c>
      <c r="J596" s="19" t="s">
        <v>31</v>
      </c>
      <c r="K596" s="21"/>
    </row>
    <row r="597" customFormat="false" ht="75" hidden="false" customHeight="false" outlineLevel="0" collapsed="false">
      <c r="B597" s="12" t="s">
        <v>1227</v>
      </c>
      <c r="C597" s="13" t="n">
        <v>41038</v>
      </c>
      <c r="D597" s="12" t="s">
        <v>1138</v>
      </c>
      <c r="E597" s="14" t="s">
        <v>1294</v>
      </c>
      <c r="F597" s="12" t="s">
        <v>12</v>
      </c>
      <c r="G597" s="12" t="s">
        <v>302</v>
      </c>
      <c r="H597" s="13" t="n">
        <v>41066</v>
      </c>
      <c r="I597" s="13" t="n">
        <v>41073</v>
      </c>
      <c r="J597" s="16" t="s">
        <v>201</v>
      </c>
      <c r="K597" s="21"/>
    </row>
    <row r="598" customFormat="false" ht="60" hidden="false" customHeight="false" outlineLevel="0" collapsed="false">
      <c r="B598" s="12" t="s">
        <v>1295</v>
      </c>
      <c r="C598" s="13" t="n">
        <v>41043</v>
      </c>
      <c r="D598" s="12" t="s">
        <v>1296</v>
      </c>
      <c r="E598" s="14" t="s">
        <v>1297</v>
      </c>
      <c r="F598" s="12" t="s">
        <v>12</v>
      </c>
      <c r="G598" s="12" t="s">
        <v>17</v>
      </c>
      <c r="H598" s="13" t="n">
        <v>41071</v>
      </c>
      <c r="I598" s="13" t="n">
        <v>41073</v>
      </c>
      <c r="J598" s="16" t="s">
        <v>201</v>
      </c>
      <c r="K598" s="21"/>
    </row>
    <row r="599" customFormat="false" ht="60" hidden="false" customHeight="false" outlineLevel="0" collapsed="false">
      <c r="B599" s="12" t="s">
        <v>1295</v>
      </c>
      <c r="C599" s="13" t="n">
        <v>41043</v>
      </c>
      <c r="D599" s="12" t="s">
        <v>1298</v>
      </c>
      <c r="E599" s="14" t="s">
        <v>1299</v>
      </c>
      <c r="F599" s="12" t="s">
        <v>12</v>
      </c>
      <c r="G599" s="12" t="s">
        <v>17</v>
      </c>
      <c r="H599" s="13" t="n">
        <v>41071</v>
      </c>
      <c r="I599" s="13" t="n">
        <v>41073</v>
      </c>
      <c r="J599" s="16" t="s">
        <v>201</v>
      </c>
      <c r="K599" s="21"/>
    </row>
    <row r="600" customFormat="false" ht="60" hidden="false" customHeight="false" outlineLevel="0" collapsed="false">
      <c r="B600" s="12" t="s">
        <v>1295</v>
      </c>
      <c r="C600" s="13" t="n">
        <v>41043</v>
      </c>
      <c r="D600" s="12" t="s">
        <v>1300</v>
      </c>
      <c r="E600" s="14" t="s">
        <v>1301</v>
      </c>
      <c r="F600" s="12" t="s">
        <v>12</v>
      </c>
      <c r="G600" s="12" t="s">
        <v>17</v>
      </c>
      <c r="H600" s="13" t="n">
        <v>41071</v>
      </c>
      <c r="I600" s="13" t="n">
        <v>41073</v>
      </c>
      <c r="J600" s="16" t="s">
        <v>201</v>
      </c>
      <c r="K600" s="21"/>
    </row>
    <row r="601" customFormat="false" ht="60" hidden="false" customHeight="false" outlineLevel="0" collapsed="false">
      <c r="B601" s="12" t="s">
        <v>1295</v>
      </c>
      <c r="C601" s="13" t="n">
        <v>41043</v>
      </c>
      <c r="D601" s="12" t="s">
        <v>1302</v>
      </c>
      <c r="E601" s="14" t="s">
        <v>1303</v>
      </c>
      <c r="F601" s="12" t="s">
        <v>12</v>
      </c>
      <c r="G601" s="12" t="s">
        <v>17</v>
      </c>
      <c r="H601" s="13" t="n">
        <v>41071</v>
      </c>
      <c r="I601" s="13" t="n">
        <v>41073</v>
      </c>
      <c r="J601" s="16" t="s">
        <v>201</v>
      </c>
      <c r="K601" s="21"/>
    </row>
    <row r="602" customFormat="false" ht="60" hidden="false" customHeight="false" outlineLevel="0" collapsed="false">
      <c r="B602" s="12" t="s">
        <v>1295</v>
      </c>
      <c r="C602" s="13" t="n">
        <v>41043</v>
      </c>
      <c r="D602" s="12" t="s">
        <v>1304</v>
      </c>
      <c r="E602" s="14" t="s">
        <v>1305</v>
      </c>
      <c r="F602" s="12" t="s">
        <v>12</v>
      </c>
      <c r="G602" s="12" t="s">
        <v>17</v>
      </c>
      <c r="H602" s="13" t="n">
        <v>41071</v>
      </c>
      <c r="I602" s="13" t="n">
        <v>41073</v>
      </c>
      <c r="J602" s="16" t="s">
        <v>201</v>
      </c>
      <c r="K602" s="21"/>
    </row>
    <row r="603" customFormat="false" ht="75" hidden="false" customHeight="false" outlineLevel="0" collapsed="false">
      <c r="B603" s="12" t="s">
        <v>1295</v>
      </c>
      <c r="C603" s="13" t="n">
        <v>41043</v>
      </c>
      <c r="D603" s="12" t="s">
        <v>1306</v>
      </c>
      <c r="E603" s="14" t="s">
        <v>1307</v>
      </c>
      <c r="F603" s="12" t="s">
        <v>12</v>
      </c>
      <c r="G603" s="12" t="s">
        <v>17</v>
      </c>
      <c r="H603" s="13" t="n">
        <v>41071</v>
      </c>
      <c r="I603" s="13" t="n">
        <v>41073</v>
      </c>
      <c r="J603" s="16" t="s">
        <v>201</v>
      </c>
      <c r="K603" s="21"/>
    </row>
    <row r="604" customFormat="false" ht="75" hidden="false" customHeight="false" outlineLevel="0" collapsed="false">
      <c r="B604" s="12" t="s">
        <v>1295</v>
      </c>
      <c r="C604" s="13" t="n">
        <v>41043</v>
      </c>
      <c r="D604" s="12" t="s">
        <v>1308</v>
      </c>
      <c r="E604" s="14" t="s">
        <v>1309</v>
      </c>
      <c r="F604" s="12" t="s">
        <v>12</v>
      </c>
      <c r="G604" s="12" t="s">
        <v>17</v>
      </c>
      <c r="H604" s="13" t="n">
        <v>41071</v>
      </c>
      <c r="I604" s="13" t="n">
        <v>41073</v>
      </c>
      <c r="J604" s="16" t="s">
        <v>201</v>
      </c>
      <c r="K604" s="21"/>
    </row>
    <row r="605" customFormat="false" ht="60" hidden="false" customHeight="false" outlineLevel="0" collapsed="false">
      <c r="B605" s="12" t="s">
        <v>1295</v>
      </c>
      <c r="C605" s="13" t="n">
        <v>41043</v>
      </c>
      <c r="D605" s="12" t="s">
        <v>1310</v>
      </c>
      <c r="E605" s="14" t="s">
        <v>1311</v>
      </c>
      <c r="F605" s="12" t="s">
        <v>12</v>
      </c>
      <c r="G605" s="12" t="s">
        <v>17</v>
      </c>
      <c r="H605" s="13" t="n">
        <v>41071</v>
      </c>
      <c r="I605" s="13" t="n">
        <v>41073</v>
      </c>
      <c r="J605" s="16" t="s">
        <v>201</v>
      </c>
      <c r="K605" s="21"/>
    </row>
    <row r="606" customFormat="false" ht="60" hidden="false" customHeight="false" outlineLevel="0" collapsed="false">
      <c r="B606" s="12" t="s">
        <v>1295</v>
      </c>
      <c r="C606" s="13" t="n">
        <v>41043</v>
      </c>
      <c r="D606" s="12" t="s">
        <v>1312</v>
      </c>
      <c r="E606" s="14" t="s">
        <v>1313</v>
      </c>
      <c r="F606" s="12" t="s">
        <v>12</v>
      </c>
      <c r="G606" s="12" t="s">
        <v>17</v>
      </c>
      <c r="H606" s="13" t="n">
        <v>41071</v>
      </c>
      <c r="I606" s="13" t="n">
        <v>41073</v>
      </c>
      <c r="J606" s="16" t="s">
        <v>201</v>
      </c>
      <c r="K606" s="21"/>
    </row>
    <row r="607" customFormat="false" ht="60" hidden="false" customHeight="false" outlineLevel="0" collapsed="false">
      <c r="B607" s="12" t="s">
        <v>1295</v>
      </c>
      <c r="C607" s="13" t="n">
        <v>41043</v>
      </c>
      <c r="D607" s="12" t="s">
        <v>1314</v>
      </c>
      <c r="E607" s="14" t="s">
        <v>1315</v>
      </c>
      <c r="F607" s="12" t="s">
        <v>12</v>
      </c>
      <c r="G607" s="12" t="s">
        <v>17</v>
      </c>
      <c r="H607" s="13" t="n">
        <v>41071</v>
      </c>
      <c r="I607" s="13" t="n">
        <v>41073</v>
      </c>
      <c r="J607" s="16" t="s">
        <v>201</v>
      </c>
      <c r="K607" s="21"/>
    </row>
    <row r="608" customFormat="false" ht="60" hidden="false" customHeight="false" outlineLevel="0" collapsed="false">
      <c r="B608" s="12" t="s">
        <v>1295</v>
      </c>
      <c r="C608" s="13" t="n">
        <v>41043</v>
      </c>
      <c r="D608" s="12" t="s">
        <v>1316</v>
      </c>
      <c r="E608" s="14" t="s">
        <v>1317</v>
      </c>
      <c r="F608" s="12" t="s">
        <v>12</v>
      </c>
      <c r="G608" s="12" t="s">
        <v>17</v>
      </c>
      <c r="H608" s="13" t="n">
        <v>41071</v>
      </c>
      <c r="I608" s="13" t="n">
        <v>41073</v>
      </c>
      <c r="J608" s="16" t="s">
        <v>201</v>
      </c>
      <c r="K608" s="21"/>
    </row>
    <row r="609" customFormat="false" ht="60" hidden="false" customHeight="false" outlineLevel="0" collapsed="false">
      <c r="B609" s="12" t="s">
        <v>1295</v>
      </c>
      <c r="C609" s="13" t="n">
        <v>41043</v>
      </c>
      <c r="D609" s="12" t="s">
        <v>1318</v>
      </c>
      <c r="E609" s="14" t="s">
        <v>1319</v>
      </c>
      <c r="F609" s="12" t="s">
        <v>12</v>
      </c>
      <c r="G609" s="12" t="s">
        <v>57</v>
      </c>
      <c r="H609" s="13" t="n">
        <v>41071</v>
      </c>
      <c r="I609" s="13" t="n">
        <v>41087</v>
      </c>
      <c r="J609" s="16" t="s">
        <v>160</v>
      </c>
      <c r="K609" s="21"/>
    </row>
    <row r="610" customFormat="false" ht="60" hidden="false" customHeight="false" outlineLevel="0" collapsed="false">
      <c r="B610" s="12" t="s">
        <v>1295</v>
      </c>
      <c r="C610" s="13" t="n">
        <v>41043</v>
      </c>
      <c r="D610" s="12" t="s">
        <v>1320</v>
      </c>
      <c r="E610" s="14" t="s">
        <v>1321</v>
      </c>
      <c r="F610" s="12" t="s">
        <v>12</v>
      </c>
      <c r="G610" s="12" t="s">
        <v>57</v>
      </c>
      <c r="H610" s="13" t="n">
        <v>41071</v>
      </c>
      <c r="I610" s="13" t="n">
        <v>41087</v>
      </c>
      <c r="J610" s="16" t="s">
        <v>160</v>
      </c>
      <c r="K610" s="21"/>
    </row>
    <row r="611" customFormat="false" ht="45" hidden="false" customHeight="false" outlineLevel="0" collapsed="false">
      <c r="B611" s="12" t="s">
        <v>1322</v>
      </c>
      <c r="C611" s="13" t="n">
        <v>41045</v>
      </c>
      <c r="D611" s="12" t="s">
        <v>1323</v>
      </c>
      <c r="E611" s="14" t="s">
        <v>1324</v>
      </c>
      <c r="F611" s="12" t="s">
        <v>12</v>
      </c>
      <c r="G611" s="12" t="s">
        <v>48</v>
      </c>
      <c r="H611" s="13" t="n">
        <v>41073</v>
      </c>
      <c r="I611" s="13" t="n">
        <v>41108</v>
      </c>
      <c r="J611" s="16" t="s">
        <v>49</v>
      </c>
      <c r="K611" s="21"/>
    </row>
    <row r="612" customFormat="false" ht="45" hidden="false" customHeight="false" outlineLevel="0" collapsed="false">
      <c r="B612" s="12" t="s">
        <v>1322</v>
      </c>
      <c r="C612" s="13" t="n">
        <v>41045</v>
      </c>
      <c r="D612" s="12" t="s">
        <v>1325</v>
      </c>
      <c r="E612" s="14" t="s">
        <v>1326</v>
      </c>
      <c r="F612" s="12" t="s">
        <v>12</v>
      </c>
      <c r="G612" s="12" t="s">
        <v>48</v>
      </c>
      <c r="H612" s="13" t="n">
        <v>41073</v>
      </c>
      <c r="I612" s="13" t="n">
        <v>41108</v>
      </c>
      <c r="J612" s="16" t="s">
        <v>49</v>
      </c>
      <c r="K612" s="21"/>
    </row>
    <row r="613" customFormat="false" ht="45" hidden="false" customHeight="false" outlineLevel="0" collapsed="false">
      <c r="B613" s="12" t="s">
        <v>1322</v>
      </c>
      <c r="C613" s="13" t="n">
        <v>41045</v>
      </c>
      <c r="D613" s="12" t="s">
        <v>1327</v>
      </c>
      <c r="E613" s="14" t="s">
        <v>1328</v>
      </c>
      <c r="F613" s="12" t="s">
        <v>12</v>
      </c>
      <c r="G613" s="12" t="s">
        <v>48</v>
      </c>
      <c r="H613" s="13" t="n">
        <v>41073</v>
      </c>
      <c r="I613" s="13" t="n">
        <v>41108</v>
      </c>
      <c r="J613" s="16" t="s">
        <v>49</v>
      </c>
      <c r="K613" s="21"/>
    </row>
    <row r="614" customFormat="false" ht="45" hidden="false" customHeight="false" outlineLevel="0" collapsed="false">
      <c r="B614" s="12" t="s">
        <v>1322</v>
      </c>
      <c r="C614" s="13" t="n">
        <v>41045</v>
      </c>
      <c r="D614" s="12" t="s">
        <v>1329</v>
      </c>
      <c r="E614" s="14" t="s">
        <v>1330</v>
      </c>
      <c r="F614" s="12" t="s">
        <v>12</v>
      </c>
      <c r="G614" s="12" t="s">
        <v>69</v>
      </c>
      <c r="H614" s="13" t="n">
        <v>41073</v>
      </c>
      <c r="I614" s="13" t="n">
        <v>41080</v>
      </c>
      <c r="J614" s="16" t="s">
        <v>201</v>
      </c>
      <c r="K614" s="21"/>
    </row>
    <row r="615" customFormat="false" ht="60" hidden="false" customHeight="false" outlineLevel="0" collapsed="false">
      <c r="B615" s="12" t="s">
        <v>1322</v>
      </c>
      <c r="C615" s="13" t="n">
        <v>41045</v>
      </c>
      <c r="D615" s="12" t="s">
        <v>1331</v>
      </c>
      <c r="E615" s="14" t="s">
        <v>1332</v>
      </c>
      <c r="F615" s="12" t="s">
        <v>12</v>
      </c>
      <c r="G615" s="12" t="s">
        <v>302</v>
      </c>
      <c r="H615" s="13" t="n">
        <v>41073</v>
      </c>
      <c r="I615" s="13" t="n">
        <v>41080</v>
      </c>
      <c r="J615" s="16" t="s">
        <v>201</v>
      </c>
      <c r="K615" s="21"/>
    </row>
    <row r="616" customFormat="false" ht="45" hidden="false" customHeight="false" outlineLevel="0" collapsed="false">
      <c r="B616" s="12" t="s">
        <v>1322</v>
      </c>
      <c r="C616" s="13" t="n">
        <v>41045</v>
      </c>
      <c r="D616" s="12" t="s">
        <v>1333</v>
      </c>
      <c r="E616" s="14" t="s">
        <v>1114</v>
      </c>
      <c r="F616" s="12" t="s">
        <v>12</v>
      </c>
      <c r="G616" s="12" t="s">
        <v>57</v>
      </c>
      <c r="H616" s="13" t="n">
        <v>41073</v>
      </c>
      <c r="I616" s="13" t="n">
        <v>41080</v>
      </c>
      <c r="J616" s="16" t="s">
        <v>201</v>
      </c>
      <c r="K616" s="21"/>
    </row>
    <row r="617" customFormat="false" ht="45" hidden="false" customHeight="false" outlineLevel="0" collapsed="false">
      <c r="B617" s="12" t="s">
        <v>1322</v>
      </c>
      <c r="C617" s="13" t="n">
        <v>41045</v>
      </c>
      <c r="D617" s="12" t="s">
        <v>1334</v>
      </c>
      <c r="E617" s="14" t="s">
        <v>1335</v>
      </c>
      <c r="F617" s="12" t="s">
        <v>12</v>
      </c>
      <c r="G617" s="12" t="s">
        <v>48</v>
      </c>
      <c r="H617" s="13" t="n">
        <v>41073</v>
      </c>
      <c r="I617" s="13" t="n">
        <v>41108</v>
      </c>
      <c r="J617" s="16" t="s">
        <v>49</v>
      </c>
      <c r="K617" s="21"/>
    </row>
    <row r="618" customFormat="false" ht="60" hidden="false" customHeight="false" outlineLevel="0" collapsed="false">
      <c r="B618" s="12" t="s">
        <v>1322</v>
      </c>
      <c r="C618" s="13" t="n">
        <v>41045</v>
      </c>
      <c r="D618" s="12" t="s">
        <v>1336</v>
      </c>
      <c r="E618" s="14" t="s">
        <v>1337</v>
      </c>
      <c r="F618" s="12" t="s">
        <v>12</v>
      </c>
      <c r="G618" s="12" t="s">
        <v>92</v>
      </c>
      <c r="H618" s="13" t="n">
        <v>41073</v>
      </c>
      <c r="I618" s="13" t="n">
        <v>41073</v>
      </c>
      <c r="J618" s="19" t="s">
        <v>31</v>
      </c>
      <c r="K618" s="21"/>
    </row>
    <row r="619" customFormat="false" ht="45" hidden="false" customHeight="false" outlineLevel="0" collapsed="false">
      <c r="B619" s="12" t="s">
        <v>1338</v>
      </c>
      <c r="C619" s="13" t="n">
        <v>41047</v>
      </c>
      <c r="D619" s="12" t="s">
        <v>1339</v>
      </c>
      <c r="E619" s="14" t="s">
        <v>1340</v>
      </c>
      <c r="F619" s="12" t="s">
        <v>12</v>
      </c>
      <c r="G619" s="12" t="s">
        <v>37</v>
      </c>
      <c r="H619" s="13" t="n">
        <v>41075</v>
      </c>
      <c r="I619" s="13" t="n">
        <v>41094</v>
      </c>
      <c r="J619" s="16" t="s">
        <v>160</v>
      </c>
      <c r="K619" s="21"/>
    </row>
    <row r="620" customFormat="false" ht="30" hidden="false" customHeight="false" outlineLevel="0" collapsed="false">
      <c r="B620" s="12" t="s">
        <v>1338</v>
      </c>
      <c r="C620" s="13" t="n">
        <v>41047</v>
      </c>
      <c r="D620" s="12" t="s">
        <v>1341</v>
      </c>
      <c r="E620" s="14" t="s">
        <v>1342</v>
      </c>
      <c r="F620" s="12" t="s">
        <v>12</v>
      </c>
      <c r="G620" s="12" t="s">
        <v>30</v>
      </c>
      <c r="H620" s="13" t="n">
        <v>41075</v>
      </c>
      <c r="I620" s="13" t="n">
        <v>41094</v>
      </c>
      <c r="J620" s="16" t="s">
        <v>160</v>
      </c>
      <c r="K620" s="21"/>
    </row>
    <row r="621" customFormat="false" ht="45" hidden="false" customHeight="false" outlineLevel="0" collapsed="false">
      <c r="B621" s="12" t="s">
        <v>1338</v>
      </c>
      <c r="C621" s="13" t="n">
        <v>41047</v>
      </c>
      <c r="D621" s="12" t="s">
        <v>1343</v>
      </c>
      <c r="E621" s="14" t="s">
        <v>1344</v>
      </c>
      <c r="F621" s="12" t="s">
        <v>12</v>
      </c>
      <c r="G621" s="12" t="s">
        <v>13</v>
      </c>
      <c r="H621" s="13" t="n">
        <v>41075</v>
      </c>
      <c r="I621" s="13" t="n">
        <v>41108</v>
      </c>
      <c r="J621" s="16" t="s">
        <v>49</v>
      </c>
      <c r="K621" s="21"/>
    </row>
    <row r="622" customFormat="false" ht="45" hidden="false" customHeight="false" outlineLevel="0" collapsed="false">
      <c r="B622" s="12" t="s">
        <v>1338</v>
      </c>
      <c r="C622" s="13" t="n">
        <v>41047</v>
      </c>
      <c r="D622" s="12" t="s">
        <v>1345</v>
      </c>
      <c r="E622" s="14" t="s">
        <v>1346</v>
      </c>
      <c r="F622" s="12" t="s">
        <v>12</v>
      </c>
      <c r="G622" s="12" t="s">
        <v>92</v>
      </c>
      <c r="H622" s="13" t="n">
        <v>41075</v>
      </c>
      <c r="I622" s="13" t="n">
        <v>41142</v>
      </c>
      <c r="J622" s="15" t="s">
        <v>79</v>
      </c>
      <c r="K622" s="21"/>
    </row>
    <row r="623" customFormat="false" ht="30" hidden="false" customHeight="false" outlineLevel="0" collapsed="false">
      <c r="B623" s="12" t="s">
        <v>1347</v>
      </c>
      <c r="C623" s="13" t="n">
        <v>41054</v>
      </c>
      <c r="D623" s="12" t="s">
        <v>1348</v>
      </c>
      <c r="E623" s="14" t="s">
        <v>1349</v>
      </c>
      <c r="F623" s="12" t="s">
        <v>12</v>
      </c>
      <c r="G623" s="12" t="s">
        <v>69</v>
      </c>
      <c r="H623" s="13" t="n">
        <v>41082</v>
      </c>
      <c r="I623" s="13" t="n">
        <v>41142</v>
      </c>
      <c r="J623" s="16" t="s">
        <v>42</v>
      </c>
      <c r="K623" s="21"/>
    </row>
    <row r="624" customFormat="false" ht="30" hidden="false" customHeight="false" outlineLevel="0" collapsed="false">
      <c r="B624" s="12" t="s">
        <v>1347</v>
      </c>
      <c r="C624" s="13" t="n">
        <v>41054</v>
      </c>
      <c r="D624" s="12" t="s">
        <v>1350</v>
      </c>
      <c r="E624" s="14" t="s">
        <v>1351</v>
      </c>
      <c r="F624" s="12" t="s">
        <v>12</v>
      </c>
      <c r="G624" s="12" t="s">
        <v>69</v>
      </c>
      <c r="H624" s="13" t="n">
        <v>41082</v>
      </c>
      <c r="I624" s="13" t="n">
        <v>41094</v>
      </c>
      <c r="J624" s="16" t="s">
        <v>18</v>
      </c>
      <c r="K624" s="21"/>
    </row>
    <row r="625" customFormat="false" ht="45" hidden="false" customHeight="false" outlineLevel="0" collapsed="false">
      <c r="B625" s="12" t="s">
        <v>1347</v>
      </c>
      <c r="C625" s="13" t="n">
        <v>41054</v>
      </c>
      <c r="D625" s="12" t="s">
        <v>1352</v>
      </c>
      <c r="E625" s="14" t="s">
        <v>1353</v>
      </c>
      <c r="F625" s="12" t="s">
        <v>12</v>
      </c>
      <c r="G625" s="12" t="s">
        <v>69</v>
      </c>
      <c r="H625" s="13" t="n">
        <v>41082</v>
      </c>
      <c r="I625" s="13" t="n">
        <v>41087</v>
      </c>
      <c r="J625" s="16" t="s">
        <v>201</v>
      </c>
      <c r="K625" s="21"/>
    </row>
    <row r="626" customFormat="false" ht="45" hidden="false" customHeight="false" outlineLevel="0" collapsed="false">
      <c r="B626" s="12" t="s">
        <v>1347</v>
      </c>
      <c r="C626" s="13" t="n">
        <v>41054</v>
      </c>
      <c r="D626" s="12" t="s">
        <v>1354</v>
      </c>
      <c r="E626" s="14" t="s">
        <v>1355</v>
      </c>
      <c r="F626" s="12" t="s">
        <v>12</v>
      </c>
      <c r="G626" s="12" t="s">
        <v>57</v>
      </c>
      <c r="H626" s="13" t="n">
        <v>41082</v>
      </c>
      <c r="I626" s="13" t="n">
        <v>41142</v>
      </c>
      <c r="J626" s="16" t="s">
        <v>42</v>
      </c>
      <c r="K626" s="21"/>
    </row>
    <row r="627" customFormat="false" ht="75" hidden="false" customHeight="false" outlineLevel="0" collapsed="false">
      <c r="B627" s="12" t="s">
        <v>1347</v>
      </c>
      <c r="C627" s="13" t="n">
        <v>41054</v>
      </c>
      <c r="D627" s="12" t="s">
        <v>1180</v>
      </c>
      <c r="E627" s="14" t="s">
        <v>1356</v>
      </c>
      <c r="F627" s="12" t="s">
        <v>12</v>
      </c>
      <c r="G627" s="12" t="s">
        <v>57</v>
      </c>
      <c r="H627" s="13" t="n">
        <v>41082</v>
      </c>
      <c r="I627" s="13" t="n">
        <v>41087</v>
      </c>
      <c r="J627" s="16" t="s">
        <v>201</v>
      </c>
      <c r="K627" s="21"/>
    </row>
    <row r="628" customFormat="false" ht="45" hidden="false" customHeight="false" outlineLevel="0" collapsed="false">
      <c r="B628" s="12" t="s">
        <v>1357</v>
      </c>
      <c r="C628" s="13" t="n">
        <v>41066</v>
      </c>
      <c r="D628" s="12" t="s">
        <v>1358</v>
      </c>
      <c r="E628" s="14" t="s">
        <v>1359</v>
      </c>
      <c r="F628" s="12" t="s">
        <v>12</v>
      </c>
      <c r="G628" s="12" t="s">
        <v>30</v>
      </c>
      <c r="H628" s="13" t="n">
        <v>41094</v>
      </c>
      <c r="I628" s="13" t="n">
        <v>41157</v>
      </c>
      <c r="J628" s="15" t="s">
        <v>79</v>
      </c>
      <c r="K628" s="21"/>
    </row>
    <row r="629" customFormat="false" ht="45" hidden="false" customHeight="false" outlineLevel="0" collapsed="false">
      <c r="B629" s="12" t="s">
        <v>1357</v>
      </c>
      <c r="C629" s="13" t="n">
        <v>41066</v>
      </c>
      <c r="D629" s="12" t="s">
        <v>1360</v>
      </c>
      <c r="E629" s="14" t="s">
        <v>1361</v>
      </c>
      <c r="F629" s="12" t="s">
        <v>12</v>
      </c>
      <c r="G629" s="12" t="s">
        <v>23</v>
      </c>
      <c r="H629" s="13" t="n">
        <v>41094</v>
      </c>
      <c r="I629" s="13" t="n">
        <v>41142</v>
      </c>
      <c r="J629" s="16" t="s">
        <v>38</v>
      </c>
      <c r="K629" s="21"/>
    </row>
    <row r="630" customFormat="false" ht="120" hidden="false" customHeight="false" outlineLevel="0" collapsed="false">
      <c r="B630" s="12" t="s">
        <v>1357</v>
      </c>
      <c r="C630" s="13" t="n">
        <v>41066</v>
      </c>
      <c r="D630" s="12" t="s">
        <v>1362</v>
      </c>
      <c r="E630" s="14" t="s">
        <v>1363</v>
      </c>
      <c r="F630" s="12" t="s">
        <v>12</v>
      </c>
      <c r="G630" s="12" t="s">
        <v>69</v>
      </c>
      <c r="H630" s="13" t="n">
        <v>41094</v>
      </c>
      <c r="I630" s="13" t="n">
        <v>41108</v>
      </c>
      <c r="J630" s="16" t="s">
        <v>18</v>
      </c>
      <c r="K630" s="21"/>
    </row>
    <row r="631" customFormat="false" ht="48" hidden="false" customHeight="true" outlineLevel="0" collapsed="false">
      <c r="B631" s="12" t="s">
        <v>1357</v>
      </c>
      <c r="C631" s="13" t="n">
        <v>41066</v>
      </c>
      <c r="D631" s="12" t="s">
        <v>1364</v>
      </c>
      <c r="E631" s="14" t="s">
        <v>1365</v>
      </c>
      <c r="F631" s="12" t="s">
        <v>12</v>
      </c>
      <c r="G631" s="12" t="s">
        <v>92</v>
      </c>
      <c r="H631" s="13" t="n">
        <v>41094</v>
      </c>
      <c r="I631" s="13" t="n">
        <v>41142</v>
      </c>
      <c r="J631" s="16" t="s">
        <v>38</v>
      </c>
      <c r="K631" s="21"/>
    </row>
    <row r="632" customFormat="false" ht="46.5" hidden="false" customHeight="true" outlineLevel="0" collapsed="false">
      <c r="B632" s="12" t="s">
        <v>1357</v>
      </c>
      <c r="C632" s="13" t="n">
        <v>41066</v>
      </c>
      <c r="D632" s="12" t="s">
        <v>1366</v>
      </c>
      <c r="E632" s="14" t="s">
        <v>1367</v>
      </c>
      <c r="F632" s="12" t="s">
        <v>12</v>
      </c>
      <c r="G632" s="12" t="s">
        <v>17</v>
      </c>
      <c r="H632" s="13" t="n">
        <v>41094</v>
      </c>
      <c r="I632" s="13" t="n">
        <v>41157</v>
      </c>
      <c r="J632" s="15" t="s">
        <v>79</v>
      </c>
      <c r="K632" s="21"/>
    </row>
    <row r="633" customFormat="false" ht="60" hidden="false" customHeight="false" outlineLevel="0" collapsed="false">
      <c r="B633" s="12" t="s">
        <v>1357</v>
      </c>
      <c r="C633" s="13" t="n">
        <v>41066</v>
      </c>
      <c r="D633" s="12" t="s">
        <v>1368</v>
      </c>
      <c r="E633" s="14" t="s">
        <v>1369</v>
      </c>
      <c r="F633" s="12" t="s">
        <v>12</v>
      </c>
      <c r="G633" s="12" t="s">
        <v>23</v>
      </c>
      <c r="H633" s="13" t="n">
        <v>41094</v>
      </c>
      <c r="I633" s="13" t="n">
        <v>41101</v>
      </c>
      <c r="J633" s="16" t="s">
        <v>201</v>
      </c>
      <c r="K633" s="21"/>
    </row>
    <row r="634" customFormat="false" ht="49.5" hidden="false" customHeight="true" outlineLevel="0" collapsed="false">
      <c r="B634" s="12" t="s">
        <v>1357</v>
      </c>
      <c r="C634" s="13" t="n">
        <v>41066</v>
      </c>
      <c r="D634" s="12" t="s">
        <v>1370</v>
      </c>
      <c r="E634" s="14" t="s">
        <v>1371</v>
      </c>
      <c r="F634" s="12" t="s">
        <v>12</v>
      </c>
      <c r="G634" s="12" t="s">
        <v>17</v>
      </c>
      <c r="H634" s="13" t="n">
        <v>41094</v>
      </c>
      <c r="I634" s="13" t="n">
        <v>41157</v>
      </c>
      <c r="J634" s="15" t="s">
        <v>79</v>
      </c>
      <c r="K634" s="21"/>
    </row>
    <row r="635" customFormat="false" ht="65.25" hidden="false" customHeight="true" outlineLevel="0" collapsed="false">
      <c r="B635" s="12" t="s">
        <v>1357</v>
      </c>
      <c r="C635" s="13" t="n">
        <v>41066</v>
      </c>
      <c r="D635" s="12" t="s">
        <v>1372</v>
      </c>
      <c r="E635" s="14" t="s">
        <v>1373</v>
      </c>
      <c r="F635" s="12" t="s">
        <v>12</v>
      </c>
      <c r="G635" s="12" t="s">
        <v>23</v>
      </c>
      <c r="H635" s="13" t="n">
        <v>41094</v>
      </c>
      <c r="I635" s="13" t="n">
        <v>41150</v>
      </c>
      <c r="J635" s="16" t="s">
        <v>104</v>
      </c>
      <c r="K635" s="21"/>
    </row>
    <row r="636" customFormat="false" ht="33" hidden="false" customHeight="true" outlineLevel="0" collapsed="false">
      <c r="B636" s="12" t="s">
        <v>1357</v>
      </c>
      <c r="C636" s="13" t="n">
        <v>41066</v>
      </c>
      <c r="D636" s="12" t="s">
        <v>1374</v>
      </c>
      <c r="E636" s="14" t="s">
        <v>1112</v>
      </c>
      <c r="F636" s="12" t="s">
        <v>12</v>
      </c>
      <c r="G636" s="12" t="s">
        <v>23</v>
      </c>
      <c r="H636" s="13" t="n">
        <v>41094</v>
      </c>
      <c r="I636" s="13" t="n">
        <v>41108</v>
      </c>
      <c r="J636" s="16" t="s">
        <v>18</v>
      </c>
      <c r="K636" s="21"/>
    </row>
    <row r="637" customFormat="false" ht="48" hidden="false" customHeight="true" outlineLevel="0" collapsed="false">
      <c r="B637" s="12" t="s">
        <v>1375</v>
      </c>
      <c r="C637" s="13" t="n">
        <v>41073</v>
      </c>
      <c r="D637" s="12" t="s">
        <v>1376</v>
      </c>
      <c r="E637" s="14" t="s">
        <v>1377</v>
      </c>
      <c r="F637" s="12" t="s">
        <v>12</v>
      </c>
      <c r="G637" s="12" t="s">
        <v>13</v>
      </c>
      <c r="H637" s="13" t="n">
        <v>41101</v>
      </c>
      <c r="I637" s="13" t="n">
        <v>41171</v>
      </c>
      <c r="J637" s="15" t="s">
        <v>79</v>
      </c>
      <c r="K637" s="21"/>
    </row>
    <row r="638" customFormat="false" ht="93.75" hidden="false" customHeight="true" outlineLevel="0" collapsed="false">
      <c r="B638" s="12" t="s">
        <v>1375</v>
      </c>
      <c r="C638" s="13" t="n">
        <v>41073</v>
      </c>
      <c r="D638" s="12" t="s">
        <v>1378</v>
      </c>
      <c r="E638" s="14" t="s">
        <v>1379</v>
      </c>
      <c r="F638" s="12" t="s">
        <v>12</v>
      </c>
      <c r="G638" s="12" t="s">
        <v>302</v>
      </c>
      <c r="H638" s="13" t="n">
        <v>41101</v>
      </c>
      <c r="I638" s="13" t="n">
        <v>41150</v>
      </c>
      <c r="J638" s="16" t="s">
        <v>104</v>
      </c>
      <c r="K638" s="21"/>
    </row>
    <row r="639" customFormat="false" ht="45" hidden="false" customHeight="false" outlineLevel="0" collapsed="false">
      <c r="B639" s="12" t="s">
        <v>1375</v>
      </c>
      <c r="C639" s="13" t="n">
        <v>41073</v>
      </c>
      <c r="D639" s="12" t="s">
        <v>1380</v>
      </c>
      <c r="E639" s="14" t="s">
        <v>1381</v>
      </c>
      <c r="F639" s="12" t="s">
        <v>12</v>
      </c>
      <c r="G639" s="12" t="s">
        <v>13</v>
      </c>
      <c r="H639" s="13" t="n">
        <v>41101</v>
      </c>
      <c r="I639" s="13" t="n">
        <v>41171</v>
      </c>
      <c r="J639" s="15" t="s">
        <v>79</v>
      </c>
      <c r="K639" s="21"/>
    </row>
    <row r="640" customFormat="false" ht="33" hidden="false" customHeight="true" outlineLevel="0" collapsed="false">
      <c r="B640" s="12" t="s">
        <v>1375</v>
      </c>
      <c r="C640" s="13" t="n">
        <v>41073</v>
      </c>
      <c r="D640" s="12" t="s">
        <v>1382</v>
      </c>
      <c r="E640" s="14" t="s">
        <v>1383</v>
      </c>
      <c r="F640" s="12" t="s">
        <v>12</v>
      </c>
      <c r="G640" s="12" t="s">
        <v>57</v>
      </c>
      <c r="H640" s="13" t="n">
        <v>41101</v>
      </c>
      <c r="I640" s="13" t="n">
        <v>41227</v>
      </c>
      <c r="J640" s="15" t="s">
        <v>141</v>
      </c>
      <c r="K640" s="21"/>
    </row>
    <row r="641" customFormat="false" ht="48.75" hidden="false" customHeight="true" outlineLevel="0" collapsed="false">
      <c r="B641" s="12" t="s">
        <v>1375</v>
      </c>
      <c r="C641" s="13" t="n">
        <v>41073</v>
      </c>
      <c r="D641" s="12" t="s">
        <v>1384</v>
      </c>
      <c r="E641" s="14" t="s">
        <v>1385</v>
      </c>
      <c r="F641" s="12" t="s">
        <v>12</v>
      </c>
      <c r="G641" s="12" t="s">
        <v>57</v>
      </c>
      <c r="H641" s="13" t="n">
        <v>41101</v>
      </c>
      <c r="I641" s="13" t="n">
        <v>41227</v>
      </c>
      <c r="J641" s="15" t="s">
        <v>141</v>
      </c>
      <c r="K641" s="21"/>
    </row>
    <row r="642" customFormat="false" ht="78" hidden="false" customHeight="true" outlineLevel="0" collapsed="false">
      <c r="B642" s="12" t="s">
        <v>1375</v>
      </c>
      <c r="C642" s="13" t="n">
        <v>41073</v>
      </c>
      <c r="D642" s="12" t="s">
        <v>1386</v>
      </c>
      <c r="E642" s="14" t="s">
        <v>1387</v>
      </c>
      <c r="F642" s="12" t="s">
        <v>12</v>
      </c>
      <c r="G642" s="12" t="s">
        <v>57</v>
      </c>
      <c r="H642" s="13" t="n">
        <v>41101</v>
      </c>
      <c r="I642" s="13" t="n">
        <v>41227</v>
      </c>
      <c r="J642" s="15" t="s">
        <v>141</v>
      </c>
      <c r="K642" s="21"/>
    </row>
    <row r="643" customFormat="false" ht="45" hidden="false" customHeight="false" outlineLevel="0" collapsed="false">
      <c r="B643" s="12" t="s">
        <v>1375</v>
      </c>
      <c r="C643" s="13" t="n">
        <v>41073</v>
      </c>
      <c r="D643" s="12" t="s">
        <v>1388</v>
      </c>
      <c r="E643" s="14" t="s">
        <v>1389</v>
      </c>
      <c r="F643" s="12" t="s">
        <v>12</v>
      </c>
      <c r="G643" s="12" t="s">
        <v>57</v>
      </c>
      <c r="H643" s="13" t="n">
        <v>41101</v>
      </c>
      <c r="I643" s="13" t="n">
        <v>41227</v>
      </c>
      <c r="J643" s="15" t="s">
        <v>141</v>
      </c>
      <c r="K643" s="21"/>
    </row>
    <row r="644" customFormat="false" ht="45" hidden="false" customHeight="false" outlineLevel="0" collapsed="false">
      <c r="B644" s="12" t="s">
        <v>1375</v>
      </c>
      <c r="C644" s="13" t="n">
        <v>41073</v>
      </c>
      <c r="D644" s="12" t="s">
        <v>1390</v>
      </c>
      <c r="E644" s="14" t="s">
        <v>1391</v>
      </c>
      <c r="F644" s="12" t="s">
        <v>12</v>
      </c>
      <c r="G644" s="12" t="s">
        <v>57</v>
      </c>
      <c r="H644" s="13" t="n">
        <v>41101</v>
      </c>
      <c r="I644" s="13" t="n">
        <v>41227</v>
      </c>
      <c r="J644" s="15" t="s">
        <v>141</v>
      </c>
      <c r="K644" s="21"/>
    </row>
    <row r="645" customFormat="false" ht="60.75" hidden="false" customHeight="true" outlineLevel="0" collapsed="false">
      <c r="B645" s="12" t="s">
        <v>1375</v>
      </c>
      <c r="C645" s="13" t="n">
        <v>41073</v>
      </c>
      <c r="D645" s="12" t="s">
        <v>1392</v>
      </c>
      <c r="E645" s="14" t="s">
        <v>1393</v>
      </c>
      <c r="F645" s="12" t="s">
        <v>12</v>
      </c>
      <c r="G645" s="12" t="s">
        <v>57</v>
      </c>
      <c r="H645" s="13" t="n">
        <v>41101</v>
      </c>
      <c r="I645" s="13" t="n">
        <v>41227</v>
      </c>
      <c r="J645" s="15" t="s">
        <v>141</v>
      </c>
      <c r="K645" s="21"/>
    </row>
    <row r="646" customFormat="false" ht="48" hidden="false" customHeight="true" outlineLevel="0" collapsed="false">
      <c r="B646" s="12" t="s">
        <v>1375</v>
      </c>
      <c r="C646" s="13" t="n">
        <v>41073</v>
      </c>
      <c r="D646" s="12" t="s">
        <v>1394</v>
      </c>
      <c r="E646" s="14" t="s">
        <v>1395</v>
      </c>
      <c r="F646" s="12" t="s">
        <v>12</v>
      </c>
      <c r="G646" s="12" t="s">
        <v>57</v>
      </c>
      <c r="H646" s="13" t="n">
        <v>41101</v>
      </c>
      <c r="I646" s="13" t="n">
        <v>41227</v>
      </c>
      <c r="J646" s="15" t="s">
        <v>141</v>
      </c>
      <c r="K646" s="21"/>
    </row>
    <row r="647" customFormat="false" ht="46.5" hidden="false" customHeight="true" outlineLevel="0" collapsed="false">
      <c r="B647" s="12" t="s">
        <v>1375</v>
      </c>
      <c r="C647" s="13" t="n">
        <v>41073</v>
      </c>
      <c r="D647" s="12" t="s">
        <v>1396</v>
      </c>
      <c r="E647" s="14" t="s">
        <v>1397</v>
      </c>
      <c r="F647" s="12" t="s">
        <v>12</v>
      </c>
      <c r="G647" s="12" t="s">
        <v>57</v>
      </c>
      <c r="H647" s="13" t="n">
        <v>41101</v>
      </c>
      <c r="I647" s="13" t="n">
        <v>41227</v>
      </c>
      <c r="J647" s="15" t="s">
        <v>141</v>
      </c>
      <c r="K647" s="21"/>
    </row>
    <row r="648" customFormat="false" ht="64.5" hidden="false" customHeight="true" outlineLevel="0" collapsed="false">
      <c r="B648" s="12" t="s">
        <v>1375</v>
      </c>
      <c r="C648" s="13" t="n">
        <v>41073</v>
      </c>
      <c r="D648" s="12" t="s">
        <v>1398</v>
      </c>
      <c r="E648" s="14" t="s">
        <v>1399</v>
      </c>
      <c r="F648" s="12" t="s">
        <v>12</v>
      </c>
      <c r="G648" s="12" t="s">
        <v>57</v>
      </c>
      <c r="H648" s="13" t="n">
        <v>41101</v>
      </c>
      <c r="I648" s="13" t="n">
        <v>41227</v>
      </c>
      <c r="J648" s="15" t="s">
        <v>141</v>
      </c>
      <c r="K648" s="21"/>
    </row>
    <row r="649" customFormat="false" ht="48" hidden="false" customHeight="true" outlineLevel="0" collapsed="false">
      <c r="B649" s="12" t="s">
        <v>1375</v>
      </c>
      <c r="C649" s="13" t="n">
        <v>41073</v>
      </c>
      <c r="D649" s="12" t="s">
        <v>1400</v>
      </c>
      <c r="E649" s="14" t="s">
        <v>1401</v>
      </c>
      <c r="F649" s="12" t="s">
        <v>12</v>
      </c>
      <c r="G649" s="12" t="s">
        <v>57</v>
      </c>
      <c r="H649" s="13" t="n">
        <v>41101</v>
      </c>
      <c r="I649" s="13" t="n">
        <v>41227</v>
      </c>
      <c r="J649" s="15" t="s">
        <v>141</v>
      </c>
      <c r="K649" s="21"/>
    </row>
    <row r="650" customFormat="false" ht="46.5" hidden="false" customHeight="true" outlineLevel="0" collapsed="false">
      <c r="B650" s="12" t="s">
        <v>1375</v>
      </c>
      <c r="C650" s="13" t="n">
        <v>41073</v>
      </c>
      <c r="D650" s="12" t="s">
        <v>1402</v>
      </c>
      <c r="E650" s="14" t="s">
        <v>1403</v>
      </c>
      <c r="F650" s="12" t="s">
        <v>12</v>
      </c>
      <c r="G650" s="12" t="s">
        <v>57</v>
      </c>
      <c r="H650" s="13" t="n">
        <v>41101</v>
      </c>
      <c r="I650" s="13" t="n">
        <v>41227</v>
      </c>
      <c r="J650" s="15" t="s">
        <v>141</v>
      </c>
      <c r="K650" s="21"/>
    </row>
    <row r="651" customFormat="false" ht="48.75" hidden="false" customHeight="true" outlineLevel="0" collapsed="false">
      <c r="B651" s="12" t="s">
        <v>1375</v>
      </c>
      <c r="C651" s="13" t="n">
        <v>41073</v>
      </c>
      <c r="D651" s="12" t="s">
        <v>1404</v>
      </c>
      <c r="E651" s="14" t="s">
        <v>1405</v>
      </c>
      <c r="F651" s="12" t="s">
        <v>12</v>
      </c>
      <c r="G651" s="12" t="s">
        <v>57</v>
      </c>
      <c r="H651" s="13" t="n">
        <v>41101</v>
      </c>
      <c r="I651" s="13" t="n">
        <v>41227</v>
      </c>
      <c r="J651" s="15" t="s">
        <v>141</v>
      </c>
      <c r="K651" s="21"/>
    </row>
    <row r="652" customFormat="false" ht="60" hidden="false" customHeight="false" outlineLevel="0" collapsed="false">
      <c r="B652" s="12" t="s">
        <v>1406</v>
      </c>
      <c r="C652" s="13" t="n">
        <v>41074</v>
      </c>
      <c r="D652" s="12" t="s">
        <v>1382</v>
      </c>
      <c r="E652" s="14" t="s">
        <v>1383</v>
      </c>
      <c r="F652" s="12" t="s">
        <v>43</v>
      </c>
      <c r="G652" s="12" t="s">
        <v>44</v>
      </c>
      <c r="H652" s="12" t="s">
        <v>44</v>
      </c>
      <c r="I652" s="13" t="n">
        <v>41100</v>
      </c>
      <c r="J652" s="19"/>
      <c r="K652" s="21"/>
    </row>
    <row r="653" customFormat="false" ht="60" hidden="false" customHeight="false" outlineLevel="0" collapsed="false">
      <c r="B653" s="12" t="s">
        <v>1406</v>
      </c>
      <c r="C653" s="13" t="n">
        <v>41074</v>
      </c>
      <c r="D653" s="12" t="s">
        <v>1384</v>
      </c>
      <c r="E653" s="14" t="s">
        <v>1385</v>
      </c>
      <c r="F653" s="12" t="s">
        <v>43</v>
      </c>
      <c r="G653" s="12" t="s">
        <v>44</v>
      </c>
      <c r="H653" s="13" t="s">
        <v>44</v>
      </c>
      <c r="I653" s="13" t="n">
        <v>41100</v>
      </c>
      <c r="J653" s="19"/>
      <c r="K653" s="21"/>
    </row>
    <row r="654" customFormat="false" ht="60" hidden="false" customHeight="false" outlineLevel="0" collapsed="false">
      <c r="B654" s="12" t="s">
        <v>1406</v>
      </c>
      <c r="C654" s="13" t="n">
        <v>41074</v>
      </c>
      <c r="D654" s="12" t="s">
        <v>1386</v>
      </c>
      <c r="E654" s="14" t="s">
        <v>1387</v>
      </c>
      <c r="F654" s="12" t="s">
        <v>43</v>
      </c>
      <c r="G654" s="12" t="s">
        <v>44</v>
      </c>
      <c r="H654" s="13" t="s">
        <v>44</v>
      </c>
      <c r="I654" s="13" t="n">
        <v>41100</v>
      </c>
      <c r="J654" s="19"/>
      <c r="K654" s="21"/>
    </row>
    <row r="655" customFormat="false" ht="60" hidden="false" customHeight="false" outlineLevel="0" collapsed="false">
      <c r="B655" s="12" t="s">
        <v>1406</v>
      </c>
      <c r="C655" s="13" t="n">
        <v>41074</v>
      </c>
      <c r="D655" s="12" t="s">
        <v>1388</v>
      </c>
      <c r="E655" s="14" t="s">
        <v>1389</v>
      </c>
      <c r="F655" s="12" t="s">
        <v>43</v>
      </c>
      <c r="G655" s="12" t="s">
        <v>44</v>
      </c>
      <c r="H655" s="13" t="s">
        <v>44</v>
      </c>
      <c r="I655" s="13" t="n">
        <v>41100</v>
      </c>
      <c r="J655" s="19"/>
      <c r="K655" s="21"/>
    </row>
    <row r="656" customFormat="false" ht="60" hidden="false" customHeight="false" outlineLevel="0" collapsed="false">
      <c r="B656" s="12" t="s">
        <v>1406</v>
      </c>
      <c r="C656" s="13" t="n">
        <v>41074</v>
      </c>
      <c r="D656" s="12" t="s">
        <v>1390</v>
      </c>
      <c r="E656" s="14" t="s">
        <v>1391</v>
      </c>
      <c r="F656" s="12" t="s">
        <v>43</v>
      </c>
      <c r="G656" s="12" t="s">
        <v>44</v>
      </c>
      <c r="H656" s="13" t="s">
        <v>44</v>
      </c>
      <c r="I656" s="13" t="n">
        <v>41100</v>
      </c>
      <c r="J656" s="19"/>
      <c r="K656" s="21"/>
    </row>
    <row r="657" customFormat="false" ht="60" hidden="false" customHeight="false" outlineLevel="0" collapsed="false">
      <c r="B657" s="12" t="s">
        <v>1406</v>
      </c>
      <c r="C657" s="13" t="n">
        <v>41074</v>
      </c>
      <c r="D657" s="12" t="s">
        <v>1392</v>
      </c>
      <c r="E657" s="14" t="s">
        <v>1393</v>
      </c>
      <c r="F657" s="12" t="s">
        <v>43</v>
      </c>
      <c r="G657" s="12" t="s">
        <v>44</v>
      </c>
      <c r="H657" s="13" t="s">
        <v>44</v>
      </c>
      <c r="I657" s="13" t="n">
        <v>41100</v>
      </c>
      <c r="J657" s="19"/>
      <c r="K657" s="21"/>
    </row>
    <row r="658" customFormat="false" ht="60" hidden="false" customHeight="false" outlineLevel="0" collapsed="false">
      <c r="B658" s="12" t="s">
        <v>1406</v>
      </c>
      <c r="C658" s="13" t="n">
        <v>41074</v>
      </c>
      <c r="D658" s="12" t="s">
        <v>1394</v>
      </c>
      <c r="E658" s="14" t="s">
        <v>1395</v>
      </c>
      <c r="F658" s="12" t="s">
        <v>43</v>
      </c>
      <c r="G658" s="12" t="s">
        <v>44</v>
      </c>
      <c r="H658" s="13" t="s">
        <v>44</v>
      </c>
      <c r="I658" s="13" t="n">
        <v>41100</v>
      </c>
      <c r="J658" s="19"/>
      <c r="K658" s="21"/>
    </row>
    <row r="659" customFormat="false" ht="60" hidden="false" customHeight="false" outlineLevel="0" collapsed="false">
      <c r="B659" s="12" t="s">
        <v>1406</v>
      </c>
      <c r="C659" s="13" t="n">
        <v>41074</v>
      </c>
      <c r="D659" s="12" t="s">
        <v>1396</v>
      </c>
      <c r="E659" s="14" t="s">
        <v>1397</v>
      </c>
      <c r="F659" s="12" t="s">
        <v>43</v>
      </c>
      <c r="G659" s="12" t="s">
        <v>44</v>
      </c>
      <c r="H659" s="13" t="s">
        <v>44</v>
      </c>
      <c r="I659" s="13" t="n">
        <v>41100</v>
      </c>
      <c r="J659" s="19"/>
      <c r="K659" s="21"/>
    </row>
    <row r="660" customFormat="false" ht="60" hidden="false" customHeight="false" outlineLevel="0" collapsed="false">
      <c r="B660" s="12" t="s">
        <v>1406</v>
      </c>
      <c r="C660" s="13" t="n">
        <v>41074</v>
      </c>
      <c r="D660" s="12" t="s">
        <v>1398</v>
      </c>
      <c r="E660" s="14" t="s">
        <v>1399</v>
      </c>
      <c r="F660" s="12" t="s">
        <v>43</v>
      </c>
      <c r="G660" s="12" t="s">
        <v>44</v>
      </c>
      <c r="H660" s="13" t="s">
        <v>44</v>
      </c>
      <c r="I660" s="13" t="n">
        <v>41100</v>
      </c>
      <c r="J660" s="19"/>
      <c r="K660" s="21"/>
    </row>
    <row r="661" customFormat="false" ht="60" hidden="false" customHeight="false" outlineLevel="0" collapsed="false">
      <c r="B661" s="12" t="s">
        <v>1406</v>
      </c>
      <c r="C661" s="13" t="n">
        <v>41074</v>
      </c>
      <c r="D661" s="12" t="s">
        <v>1400</v>
      </c>
      <c r="E661" s="14" t="s">
        <v>1401</v>
      </c>
      <c r="F661" s="12" t="s">
        <v>43</v>
      </c>
      <c r="G661" s="12" t="s">
        <v>44</v>
      </c>
      <c r="H661" s="13" t="s">
        <v>44</v>
      </c>
      <c r="I661" s="13" t="n">
        <v>41100</v>
      </c>
      <c r="J661" s="19"/>
      <c r="K661" s="21"/>
    </row>
    <row r="662" customFormat="false" ht="60" hidden="false" customHeight="false" outlineLevel="0" collapsed="false">
      <c r="B662" s="12" t="s">
        <v>1406</v>
      </c>
      <c r="C662" s="13" t="n">
        <v>41074</v>
      </c>
      <c r="D662" s="12" t="s">
        <v>1402</v>
      </c>
      <c r="E662" s="14" t="s">
        <v>1403</v>
      </c>
      <c r="F662" s="12" t="s">
        <v>43</v>
      </c>
      <c r="G662" s="12" t="s">
        <v>44</v>
      </c>
      <c r="H662" s="13" t="s">
        <v>44</v>
      </c>
      <c r="I662" s="13" t="s">
        <v>44</v>
      </c>
      <c r="J662" s="23" t="s">
        <v>1136</v>
      </c>
      <c r="K662" s="21"/>
    </row>
    <row r="663" customFormat="false" ht="60" hidden="false" customHeight="false" outlineLevel="0" collapsed="false">
      <c r="B663" s="12" t="s">
        <v>1406</v>
      </c>
      <c r="C663" s="13" t="n">
        <v>41074</v>
      </c>
      <c r="D663" s="12" t="s">
        <v>1404</v>
      </c>
      <c r="E663" s="14" t="s">
        <v>1405</v>
      </c>
      <c r="F663" s="12" t="s">
        <v>43</v>
      </c>
      <c r="G663" s="12" t="s">
        <v>44</v>
      </c>
      <c r="H663" s="13" t="s">
        <v>44</v>
      </c>
      <c r="I663" s="13" t="s">
        <v>44</v>
      </c>
      <c r="J663" s="23" t="s">
        <v>1136</v>
      </c>
      <c r="K663" s="21"/>
    </row>
    <row r="664" customFormat="false" ht="60" hidden="false" customHeight="false" outlineLevel="0" collapsed="false">
      <c r="B664" s="12" t="s">
        <v>1407</v>
      </c>
      <c r="C664" s="13" t="n">
        <v>41074</v>
      </c>
      <c r="D664" s="12" t="s">
        <v>1408</v>
      </c>
      <c r="E664" s="14" t="s">
        <v>1409</v>
      </c>
      <c r="F664" s="12" t="s">
        <v>12</v>
      </c>
      <c r="G664" s="12" t="s">
        <v>23</v>
      </c>
      <c r="H664" s="13" t="n">
        <v>41102</v>
      </c>
      <c r="I664" s="13" t="n">
        <v>41157</v>
      </c>
      <c r="J664" s="16" t="s">
        <v>104</v>
      </c>
      <c r="K664" s="21"/>
    </row>
    <row r="665" customFormat="false" ht="60" hidden="false" customHeight="false" outlineLevel="0" collapsed="false">
      <c r="B665" s="12" t="s">
        <v>1407</v>
      </c>
      <c r="C665" s="13" t="n">
        <v>41074</v>
      </c>
      <c r="D665" s="12" t="s">
        <v>1410</v>
      </c>
      <c r="E665" s="14" t="s">
        <v>1411</v>
      </c>
      <c r="F665" s="12" t="s">
        <v>12</v>
      </c>
      <c r="G665" s="12" t="s">
        <v>17</v>
      </c>
      <c r="H665" s="13" t="n">
        <v>41102</v>
      </c>
      <c r="I665" s="13" t="n">
        <v>41142</v>
      </c>
      <c r="J665" s="16" t="s">
        <v>53</v>
      </c>
      <c r="K665" s="21"/>
    </row>
    <row r="666" customFormat="false" ht="60" hidden="false" customHeight="false" outlineLevel="0" collapsed="false">
      <c r="B666" s="12" t="s">
        <v>1407</v>
      </c>
      <c r="C666" s="13" t="n">
        <v>41074</v>
      </c>
      <c r="D666" s="12" t="s">
        <v>1412</v>
      </c>
      <c r="E666" s="14" t="s">
        <v>1413</v>
      </c>
      <c r="F666" s="12" t="s">
        <v>12</v>
      </c>
      <c r="G666" s="12" t="s">
        <v>92</v>
      </c>
      <c r="H666" s="13" t="n">
        <v>41102</v>
      </c>
      <c r="I666" s="13" t="n">
        <v>41078</v>
      </c>
      <c r="J666" s="19" t="s">
        <v>31</v>
      </c>
      <c r="K666" s="21"/>
    </row>
    <row r="667" customFormat="false" ht="60" hidden="false" customHeight="false" outlineLevel="0" collapsed="false">
      <c r="B667" s="12" t="s">
        <v>1414</v>
      </c>
      <c r="C667" s="13" t="n">
        <v>41079</v>
      </c>
      <c r="D667" s="12" t="s">
        <v>1415</v>
      </c>
      <c r="E667" s="14" t="s">
        <v>1416</v>
      </c>
      <c r="F667" s="12" t="s">
        <v>43</v>
      </c>
      <c r="G667" s="12" t="s">
        <v>44</v>
      </c>
      <c r="H667" s="12" t="s">
        <v>44</v>
      </c>
      <c r="I667" s="13" t="n">
        <v>41080</v>
      </c>
      <c r="J667" s="19" t="s">
        <v>31</v>
      </c>
      <c r="K667" s="21"/>
    </row>
    <row r="668" customFormat="false" ht="45" hidden="false" customHeight="false" outlineLevel="0" collapsed="false">
      <c r="B668" s="12" t="s">
        <v>1417</v>
      </c>
      <c r="C668" s="13" t="n">
        <v>41081</v>
      </c>
      <c r="D668" s="12" t="s">
        <v>1418</v>
      </c>
      <c r="E668" s="14" t="s">
        <v>1419</v>
      </c>
      <c r="F668" s="12" t="s">
        <v>12</v>
      </c>
      <c r="G668" s="12" t="s">
        <v>48</v>
      </c>
      <c r="H668" s="13" t="n">
        <v>41108</v>
      </c>
      <c r="I668" s="13" t="n">
        <v>41157</v>
      </c>
      <c r="J668" s="16" t="s">
        <v>38</v>
      </c>
      <c r="K668" s="21"/>
    </row>
    <row r="669" customFormat="false" ht="45" hidden="false" customHeight="false" outlineLevel="0" collapsed="false">
      <c r="B669" s="12" t="s">
        <v>1417</v>
      </c>
      <c r="C669" s="13" t="n">
        <v>41081</v>
      </c>
      <c r="D669" s="12" t="s">
        <v>1420</v>
      </c>
      <c r="E669" s="14" t="s">
        <v>1421</v>
      </c>
      <c r="F669" s="12" t="s">
        <v>12</v>
      </c>
      <c r="G669" s="12" t="s">
        <v>48</v>
      </c>
      <c r="H669" s="13" t="n">
        <v>41108</v>
      </c>
      <c r="I669" s="13" t="n">
        <v>41157</v>
      </c>
      <c r="J669" s="16" t="s">
        <v>38</v>
      </c>
      <c r="K669" s="21"/>
    </row>
    <row r="670" customFormat="false" ht="75" hidden="false" customHeight="false" outlineLevel="0" collapsed="false">
      <c r="B670" s="12" t="s">
        <v>1422</v>
      </c>
      <c r="C670" s="13" t="n">
        <v>41088</v>
      </c>
      <c r="D670" s="12" t="s">
        <v>1423</v>
      </c>
      <c r="E670" s="14" t="s">
        <v>1424</v>
      </c>
      <c r="F670" s="12" t="s">
        <v>12</v>
      </c>
      <c r="G670" s="12" t="s">
        <v>37</v>
      </c>
      <c r="H670" s="13" t="n">
        <v>41115</v>
      </c>
      <c r="I670" s="13" t="n">
        <v>41150</v>
      </c>
      <c r="J670" s="16" t="s">
        <v>49</v>
      </c>
      <c r="K670" s="21"/>
    </row>
    <row r="671" customFormat="false" ht="60" hidden="false" customHeight="false" outlineLevel="0" collapsed="false">
      <c r="B671" s="12" t="s">
        <v>1422</v>
      </c>
      <c r="C671" s="13" t="n">
        <v>41088</v>
      </c>
      <c r="D671" s="12" t="s">
        <v>1425</v>
      </c>
      <c r="E671" s="14" t="s">
        <v>1426</v>
      </c>
      <c r="F671" s="12" t="s">
        <v>12</v>
      </c>
      <c r="G671" s="12" t="s">
        <v>37</v>
      </c>
      <c r="H671" s="13" t="n">
        <v>41115</v>
      </c>
      <c r="I671" s="13" t="n">
        <v>41150</v>
      </c>
      <c r="J671" s="16" t="s">
        <v>49</v>
      </c>
      <c r="K671" s="21"/>
    </row>
    <row r="672" customFormat="false" ht="45" hidden="false" customHeight="false" outlineLevel="0" collapsed="false">
      <c r="B672" s="12" t="s">
        <v>1422</v>
      </c>
      <c r="C672" s="13" t="n">
        <v>41088</v>
      </c>
      <c r="D672" s="12" t="s">
        <v>1427</v>
      </c>
      <c r="E672" s="14" t="s">
        <v>1428</v>
      </c>
      <c r="F672" s="12" t="s">
        <v>12</v>
      </c>
      <c r="G672" s="12" t="s">
        <v>57</v>
      </c>
      <c r="H672" s="13" t="n">
        <v>41115</v>
      </c>
      <c r="I672" s="13" t="n">
        <v>41150</v>
      </c>
      <c r="J672" s="16" t="s">
        <v>49</v>
      </c>
      <c r="K672" s="21"/>
    </row>
    <row r="673" customFormat="false" ht="45" hidden="false" customHeight="false" outlineLevel="0" collapsed="false">
      <c r="B673" s="12" t="s">
        <v>1422</v>
      </c>
      <c r="C673" s="13" t="n">
        <v>41088</v>
      </c>
      <c r="D673" s="12" t="s">
        <v>1429</v>
      </c>
      <c r="E673" s="14" t="s">
        <v>1430</v>
      </c>
      <c r="F673" s="12" t="s">
        <v>12</v>
      </c>
      <c r="G673" s="12" t="s">
        <v>69</v>
      </c>
      <c r="H673" s="13" t="n">
        <v>41115</v>
      </c>
      <c r="I673" s="13" t="n">
        <v>41171</v>
      </c>
      <c r="J673" s="16" t="s">
        <v>104</v>
      </c>
      <c r="K673" s="21"/>
    </row>
    <row r="674" customFormat="false" ht="30" hidden="false" customHeight="false" outlineLevel="0" collapsed="false">
      <c r="B674" s="12" t="s">
        <v>1431</v>
      </c>
      <c r="C674" s="13" t="n">
        <v>41090</v>
      </c>
      <c r="D674" s="12" t="s">
        <v>1432</v>
      </c>
      <c r="E674" s="14" t="s">
        <v>1433</v>
      </c>
      <c r="F674" s="12" t="s">
        <v>12</v>
      </c>
      <c r="G674" s="12" t="s">
        <v>17</v>
      </c>
      <c r="H674" s="13" t="n">
        <v>41117</v>
      </c>
      <c r="I674" s="13" t="n">
        <v>41157</v>
      </c>
      <c r="J674" s="16" t="s">
        <v>53</v>
      </c>
      <c r="K674" s="21"/>
    </row>
    <row r="675" customFormat="false" ht="30" hidden="false" customHeight="false" outlineLevel="0" collapsed="false">
      <c r="B675" s="12" t="s">
        <v>1431</v>
      </c>
      <c r="C675" s="13" t="n">
        <v>41090</v>
      </c>
      <c r="D675" s="12" t="s">
        <v>1434</v>
      </c>
      <c r="E675" s="14" t="s">
        <v>1435</v>
      </c>
      <c r="F675" s="12" t="s">
        <v>12</v>
      </c>
      <c r="G675" s="12" t="s">
        <v>17</v>
      </c>
      <c r="H675" s="13" t="n">
        <v>41117</v>
      </c>
      <c r="I675" s="13" t="n">
        <v>41157</v>
      </c>
      <c r="J675" s="16" t="s">
        <v>53</v>
      </c>
      <c r="K675" s="21"/>
    </row>
    <row r="676" customFormat="false" ht="45" hidden="false" customHeight="false" outlineLevel="0" collapsed="false">
      <c r="B676" s="12" t="s">
        <v>1431</v>
      </c>
      <c r="C676" s="13" t="n">
        <v>41090</v>
      </c>
      <c r="D676" s="12" t="s">
        <v>1436</v>
      </c>
      <c r="E676" s="14" t="s">
        <v>1437</v>
      </c>
      <c r="F676" s="12" t="s">
        <v>12</v>
      </c>
      <c r="G676" s="12" t="s">
        <v>17</v>
      </c>
      <c r="H676" s="13" t="n">
        <v>41117</v>
      </c>
      <c r="I676" s="13" t="n">
        <v>41157</v>
      </c>
      <c r="J676" s="16" t="s">
        <v>53</v>
      </c>
      <c r="K676" s="21"/>
    </row>
    <row r="677" customFormat="false" ht="75" hidden="false" customHeight="false" outlineLevel="0" collapsed="false">
      <c r="B677" s="12" t="s">
        <v>1431</v>
      </c>
      <c r="C677" s="13" t="n">
        <v>41090</v>
      </c>
      <c r="D677" s="12" t="s">
        <v>1438</v>
      </c>
      <c r="E677" s="14" t="s">
        <v>1439</v>
      </c>
      <c r="F677" s="12" t="s">
        <v>12</v>
      </c>
      <c r="G677" s="12" t="s">
        <v>17</v>
      </c>
      <c r="H677" s="13" t="n">
        <v>41117</v>
      </c>
      <c r="I677" s="13" t="n">
        <v>41157</v>
      </c>
      <c r="J677" s="16" t="s">
        <v>53</v>
      </c>
      <c r="K677" s="21"/>
    </row>
    <row r="678" customFormat="false" ht="60" hidden="false" customHeight="false" outlineLevel="0" collapsed="false">
      <c r="B678" s="12" t="s">
        <v>1431</v>
      </c>
      <c r="C678" s="13" t="n">
        <v>41090</v>
      </c>
      <c r="D678" s="12" t="s">
        <v>1440</v>
      </c>
      <c r="E678" s="14" t="s">
        <v>1441</v>
      </c>
      <c r="F678" s="12" t="s">
        <v>12</v>
      </c>
      <c r="G678" s="12" t="s">
        <v>17</v>
      </c>
      <c r="H678" s="13" t="n">
        <v>41117</v>
      </c>
      <c r="I678" s="13" t="n">
        <v>41157</v>
      </c>
      <c r="J678" s="16" t="s">
        <v>53</v>
      </c>
      <c r="K678" s="21"/>
    </row>
    <row r="679" customFormat="false" ht="30" hidden="false" customHeight="false" outlineLevel="0" collapsed="false">
      <c r="B679" s="12" t="s">
        <v>1431</v>
      </c>
      <c r="C679" s="13" t="n">
        <v>41090</v>
      </c>
      <c r="D679" s="12" t="s">
        <v>1442</v>
      </c>
      <c r="E679" s="14" t="s">
        <v>1443</v>
      </c>
      <c r="F679" s="12" t="s">
        <v>12</v>
      </c>
      <c r="G679" s="12" t="s">
        <v>17</v>
      </c>
      <c r="H679" s="13" t="n">
        <v>41117</v>
      </c>
      <c r="I679" s="13" t="n">
        <v>41157</v>
      </c>
      <c r="J679" s="16" t="s">
        <v>53</v>
      </c>
      <c r="K679" s="21"/>
    </row>
    <row r="680" customFormat="false" ht="45" hidden="false" customHeight="false" outlineLevel="0" collapsed="false">
      <c r="B680" s="12" t="s">
        <v>1431</v>
      </c>
      <c r="C680" s="13" t="n">
        <v>41090</v>
      </c>
      <c r="D680" s="12" t="s">
        <v>1444</v>
      </c>
      <c r="E680" s="14" t="s">
        <v>1445</v>
      </c>
      <c r="F680" s="12" t="s">
        <v>12</v>
      </c>
      <c r="G680" s="12" t="s">
        <v>17</v>
      </c>
      <c r="H680" s="13" t="n">
        <v>41117</v>
      </c>
      <c r="I680" s="13" t="n">
        <v>41157</v>
      </c>
      <c r="J680" s="16" t="s">
        <v>53</v>
      </c>
      <c r="K680" s="21"/>
    </row>
    <row r="681" customFormat="false" ht="45" hidden="false" customHeight="false" outlineLevel="0" collapsed="false">
      <c r="B681" s="12" t="s">
        <v>1431</v>
      </c>
      <c r="C681" s="13" t="n">
        <v>41090</v>
      </c>
      <c r="D681" s="12" t="s">
        <v>1446</v>
      </c>
      <c r="E681" s="14" t="s">
        <v>1447</v>
      </c>
      <c r="F681" s="12" t="s">
        <v>12</v>
      </c>
      <c r="G681" s="12" t="s">
        <v>17</v>
      </c>
      <c r="H681" s="13" t="n">
        <v>41117</v>
      </c>
      <c r="I681" s="13" t="n">
        <v>41157</v>
      </c>
      <c r="J681" s="16" t="s">
        <v>53</v>
      </c>
      <c r="K681" s="21"/>
    </row>
    <row r="682" customFormat="false" ht="45" hidden="false" customHeight="false" outlineLevel="0" collapsed="false">
      <c r="B682" s="12" t="s">
        <v>1431</v>
      </c>
      <c r="C682" s="13" t="n">
        <v>41090</v>
      </c>
      <c r="D682" s="12" t="s">
        <v>1448</v>
      </c>
      <c r="E682" s="14" t="s">
        <v>1449</v>
      </c>
      <c r="F682" s="12" t="s">
        <v>12</v>
      </c>
      <c r="G682" s="12" t="s">
        <v>17</v>
      </c>
      <c r="H682" s="13" t="n">
        <v>41117</v>
      </c>
      <c r="I682" s="13" t="n">
        <v>41157</v>
      </c>
      <c r="J682" s="16" t="s">
        <v>53</v>
      </c>
      <c r="K682" s="21"/>
    </row>
    <row r="683" customFormat="false" ht="30" hidden="false" customHeight="false" outlineLevel="0" collapsed="false">
      <c r="B683" s="12" t="s">
        <v>1431</v>
      </c>
      <c r="C683" s="13" t="n">
        <v>41090</v>
      </c>
      <c r="D683" s="12" t="s">
        <v>1450</v>
      </c>
      <c r="E683" s="14" t="s">
        <v>1451</v>
      </c>
      <c r="F683" s="12" t="s">
        <v>12</v>
      </c>
      <c r="G683" s="12" t="s">
        <v>17</v>
      </c>
      <c r="H683" s="13" t="n">
        <v>41117</v>
      </c>
      <c r="I683" s="13" t="n">
        <v>41157</v>
      </c>
      <c r="J683" s="16" t="s">
        <v>53</v>
      </c>
      <c r="K683" s="21"/>
    </row>
    <row r="684" customFormat="false" ht="30" hidden="false" customHeight="false" outlineLevel="0" collapsed="false">
      <c r="B684" s="12" t="s">
        <v>1431</v>
      </c>
      <c r="C684" s="13" t="n">
        <v>41090</v>
      </c>
      <c r="D684" s="12" t="s">
        <v>1452</v>
      </c>
      <c r="E684" s="14" t="s">
        <v>1453</v>
      </c>
      <c r="F684" s="12" t="s">
        <v>12</v>
      </c>
      <c r="G684" s="12" t="s">
        <v>17</v>
      </c>
      <c r="H684" s="13" t="n">
        <v>41117</v>
      </c>
      <c r="I684" s="13" t="n">
        <v>41157</v>
      </c>
      <c r="J684" s="16" t="s">
        <v>53</v>
      </c>
      <c r="K684" s="21"/>
    </row>
    <row r="685" customFormat="false" ht="30" hidden="false" customHeight="false" outlineLevel="0" collapsed="false">
      <c r="B685" s="12" t="s">
        <v>1431</v>
      </c>
      <c r="C685" s="13" t="n">
        <v>41090</v>
      </c>
      <c r="D685" s="12" t="s">
        <v>1454</v>
      </c>
      <c r="E685" s="14" t="s">
        <v>1019</v>
      </c>
      <c r="F685" s="12" t="s">
        <v>12</v>
      </c>
      <c r="G685" s="12" t="s">
        <v>17</v>
      </c>
      <c r="H685" s="13" t="n">
        <v>41117</v>
      </c>
      <c r="I685" s="13" t="n">
        <v>41157</v>
      </c>
      <c r="J685" s="16" t="s">
        <v>53</v>
      </c>
      <c r="K685" s="21"/>
    </row>
    <row r="686" customFormat="false" ht="45" hidden="false" customHeight="false" outlineLevel="0" collapsed="false">
      <c r="B686" s="12" t="s">
        <v>1431</v>
      </c>
      <c r="C686" s="13" t="n">
        <v>41090</v>
      </c>
      <c r="D686" s="12" t="s">
        <v>1455</v>
      </c>
      <c r="E686" s="14" t="s">
        <v>1456</v>
      </c>
      <c r="F686" s="12" t="s">
        <v>12</v>
      </c>
      <c r="G686" s="12" t="s">
        <v>17</v>
      </c>
      <c r="H686" s="13" t="n">
        <v>41117</v>
      </c>
      <c r="I686" s="13" t="n">
        <v>41157</v>
      </c>
      <c r="J686" s="16" t="s">
        <v>53</v>
      </c>
      <c r="K686" s="21"/>
    </row>
    <row r="687" customFormat="false" ht="30" hidden="false" customHeight="false" outlineLevel="0" collapsed="false">
      <c r="B687" s="12" t="s">
        <v>1431</v>
      </c>
      <c r="C687" s="13" t="n">
        <v>41090</v>
      </c>
      <c r="D687" s="12" t="s">
        <v>1457</v>
      </c>
      <c r="E687" s="14" t="s">
        <v>1458</v>
      </c>
      <c r="F687" s="12" t="s">
        <v>12</v>
      </c>
      <c r="G687" s="12" t="s">
        <v>69</v>
      </c>
      <c r="H687" s="13" t="n">
        <v>41117</v>
      </c>
      <c r="I687" s="13" t="n">
        <v>41171</v>
      </c>
      <c r="J687" s="16" t="s">
        <v>104</v>
      </c>
      <c r="K687" s="21"/>
    </row>
    <row r="688" customFormat="false" ht="45" hidden="false" customHeight="false" outlineLevel="0" collapsed="false">
      <c r="B688" s="12" t="s">
        <v>1459</v>
      </c>
      <c r="C688" s="13" t="n">
        <v>41094</v>
      </c>
      <c r="D688" s="12" t="s">
        <v>1460</v>
      </c>
      <c r="E688" s="14" t="s">
        <v>1461</v>
      </c>
      <c r="F688" s="12" t="s">
        <v>12</v>
      </c>
      <c r="G688" s="12" t="s">
        <v>13</v>
      </c>
      <c r="H688" s="13" t="n">
        <v>41122</v>
      </c>
      <c r="I688" s="13" t="n">
        <v>41142</v>
      </c>
      <c r="J688" s="16" t="s">
        <v>160</v>
      </c>
      <c r="K688" s="21"/>
    </row>
    <row r="689" customFormat="false" ht="60" hidden="false" customHeight="false" outlineLevel="0" collapsed="false">
      <c r="B689" s="12" t="s">
        <v>1459</v>
      </c>
      <c r="C689" s="13" t="n">
        <v>41094</v>
      </c>
      <c r="D689" s="12" t="s">
        <v>1462</v>
      </c>
      <c r="E689" s="14" t="s">
        <v>1463</v>
      </c>
      <c r="F689" s="12" t="s">
        <v>12</v>
      </c>
      <c r="G689" s="12" t="s">
        <v>13</v>
      </c>
      <c r="H689" s="13" t="n">
        <v>41122</v>
      </c>
      <c r="I689" s="13" t="n">
        <v>41142</v>
      </c>
      <c r="J689" s="16" t="s">
        <v>160</v>
      </c>
      <c r="K689" s="21"/>
    </row>
    <row r="690" customFormat="false" ht="45" hidden="false" customHeight="false" outlineLevel="0" collapsed="false">
      <c r="B690" s="12" t="s">
        <v>1459</v>
      </c>
      <c r="C690" s="13" t="n">
        <v>41094</v>
      </c>
      <c r="D690" s="12" t="s">
        <v>1464</v>
      </c>
      <c r="E690" s="14" t="s">
        <v>1465</v>
      </c>
      <c r="F690" s="12" t="s">
        <v>12</v>
      </c>
      <c r="G690" s="12" t="s">
        <v>92</v>
      </c>
      <c r="H690" s="13" t="n">
        <v>41122</v>
      </c>
      <c r="I690" s="13" t="n">
        <v>41150</v>
      </c>
      <c r="J690" s="16" t="s">
        <v>24</v>
      </c>
      <c r="K690" s="21"/>
    </row>
    <row r="691" customFormat="false" ht="45" hidden="false" customHeight="false" outlineLevel="0" collapsed="false">
      <c r="B691" s="12" t="s">
        <v>1459</v>
      </c>
      <c r="C691" s="13" t="n">
        <v>41094</v>
      </c>
      <c r="D691" s="12" t="s">
        <v>1466</v>
      </c>
      <c r="E691" s="14" t="s">
        <v>1467</v>
      </c>
      <c r="F691" s="12" t="s">
        <v>12</v>
      </c>
      <c r="G691" s="12" t="s">
        <v>92</v>
      </c>
      <c r="H691" s="13" t="n">
        <v>41122</v>
      </c>
      <c r="I691" s="13" t="n">
        <v>41150</v>
      </c>
      <c r="J691" s="16" t="s">
        <v>24</v>
      </c>
      <c r="K691" s="21"/>
    </row>
    <row r="692" customFormat="false" ht="45" hidden="false" customHeight="false" outlineLevel="0" collapsed="false">
      <c r="B692" s="12" t="s">
        <v>1459</v>
      </c>
      <c r="C692" s="13" t="n">
        <v>41094</v>
      </c>
      <c r="D692" s="12" t="s">
        <v>1468</v>
      </c>
      <c r="E692" s="14" t="s">
        <v>1469</v>
      </c>
      <c r="F692" s="12" t="s">
        <v>12</v>
      </c>
      <c r="G692" s="12" t="s">
        <v>302</v>
      </c>
      <c r="H692" s="13" t="n">
        <v>41122</v>
      </c>
      <c r="I692" s="13" t="n">
        <v>41394</v>
      </c>
      <c r="J692" s="15" t="s">
        <v>1470</v>
      </c>
      <c r="K692" s="21"/>
    </row>
    <row r="693" customFormat="false" ht="30" hidden="false" customHeight="false" outlineLevel="0" collapsed="false">
      <c r="B693" s="12" t="s">
        <v>1459</v>
      </c>
      <c r="C693" s="13" t="n">
        <v>41094</v>
      </c>
      <c r="D693" s="12" t="s">
        <v>1471</v>
      </c>
      <c r="E693" s="14" t="s">
        <v>1472</v>
      </c>
      <c r="F693" s="12" t="s">
        <v>12</v>
      </c>
      <c r="G693" s="12" t="s">
        <v>78</v>
      </c>
      <c r="H693" s="13" t="n">
        <v>41122</v>
      </c>
      <c r="I693" s="13" t="n">
        <v>41157</v>
      </c>
      <c r="J693" s="16" t="s">
        <v>49</v>
      </c>
      <c r="K693" s="21"/>
    </row>
    <row r="694" customFormat="false" ht="45" hidden="false" customHeight="false" outlineLevel="0" collapsed="false">
      <c r="B694" s="12" t="s">
        <v>1473</v>
      </c>
      <c r="C694" s="13" t="n">
        <v>41106</v>
      </c>
      <c r="D694" s="12" t="s">
        <v>1474</v>
      </c>
      <c r="E694" s="14" t="s">
        <v>1475</v>
      </c>
      <c r="F694" s="12" t="s">
        <v>12</v>
      </c>
      <c r="G694" s="12" t="s">
        <v>23</v>
      </c>
      <c r="H694" s="13" t="n">
        <v>41134</v>
      </c>
      <c r="I694" s="13" t="n">
        <v>41150</v>
      </c>
      <c r="J694" s="16" t="s">
        <v>160</v>
      </c>
      <c r="K694" s="21"/>
    </row>
    <row r="695" customFormat="false" ht="75" hidden="false" customHeight="false" outlineLevel="0" collapsed="false">
      <c r="B695" s="12" t="s">
        <v>1473</v>
      </c>
      <c r="C695" s="13" t="n">
        <v>41106</v>
      </c>
      <c r="D695" s="12" t="s">
        <v>1476</v>
      </c>
      <c r="E695" s="14" t="s">
        <v>1477</v>
      </c>
      <c r="F695" s="12" t="s">
        <v>12</v>
      </c>
      <c r="G695" s="12" t="s">
        <v>23</v>
      </c>
      <c r="H695" s="13" t="n">
        <v>41134</v>
      </c>
      <c r="I695" s="13" t="n">
        <v>41157</v>
      </c>
      <c r="J695" s="16" t="s">
        <v>24</v>
      </c>
      <c r="K695" s="21"/>
    </row>
    <row r="696" customFormat="false" ht="60" hidden="false" customHeight="false" outlineLevel="0" collapsed="false">
      <c r="B696" s="12" t="s">
        <v>1473</v>
      </c>
      <c r="C696" s="13" t="n">
        <v>41106</v>
      </c>
      <c r="D696" s="12" t="s">
        <v>1478</v>
      </c>
      <c r="E696" s="14" t="s">
        <v>1479</v>
      </c>
      <c r="F696" s="12" t="s">
        <v>12</v>
      </c>
      <c r="G696" s="12" t="s">
        <v>17</v>
      </c>
      <c r="H696" s="13" t="n">
        <v>41134</v>
      </c>
      <c r="I696" s="13" t="n">
        <v>41157</v>
      </c>
      <c r="J696" s="16" t="s">
        <v>24</v>
      </c>
      <c r="K696" s="21"/>
    </row>
    <row r="697" customFormat="false" ht="45" hidden="false" customHeight="false" outlineLevel="0" collapsed="false">
      <c r="B697" s="12" t="s">
        <v>1480</v>
      </c>
      <c r="C697" s="13" t="n">
        <v>41115</v>
      </c>
      <c r="D697" s="12" t="s">
        <v>1481</v>
      </c>
      <c r="E697" s="14" t="s">
        <v>1482</v>
      </c>
      <c r="F697" s="12" t="s">
        <v>12</v>
      </c>
      <c r="G697" s="12" t="s">
        <v>37</v>
      </c>
      <c r="H697" s="13" t="n">
        <v>41143</v>
      </c>
      <c r="I697" s="13" t="n">
        <v>41157</v>
      </c>
      <c r="J697" s="16" t="s">
        <v>18</v>
      </c>
      <c r="K697" s="21"/>
    </row>
    <row r="698" customFormat="false" ht="45" hidden="false" customHeight="false" outlineLevel="0" collapsed="false">
      <c r="B698" s="12" t="s">
        <v>1483</v>
      </c>
      <c r="C698" s="13" t="n">
        <v>41171</v>
      </c>
      <c r="D698" s="12" t="s">
        <v>1484</v>
      </c>
      <c r="E698" s="14" t="s">
        <v>1485</v>
      </c>
      <c r="F698" s="12" t="s">
        <v>12</v>
      </c>
      <c r="G698" s="12" t="s">
        <v>78</v>
      </c>
      <c r="H698" s="13" t="n">
        <v>41199</v>
      </c>
      <c r="I698" s="13" t="n">
        <v>41206</v>
      </c>
      <c r="J698" s="16" t="s">
        <v>201</v>
      </c>
      <c r="K698" s="21"/>
    </row>
    <row r="699" customFormat="false" ht="45" hidden="false" customHeight="false" outlineLevel="0" collapsed="false">
      <c r="B699" s="12" t="s">
        <v>1483</v>
      </c>
      <c r="C699" s="13" t="n">
        <v>41171</v>
      </c>
      <c r="D699" s="12" t="s">
        <v>1486</v>
      </c>
      <c r="E699" s="14" t="s">
        <v>1487</v>
      </c>
      <c r="F699" s="12" t="s">
        <v>12</v>
      </c>
      <c r="G699" s="12" t="s">
        <v>107</v>
      </c>
      <c r="H699" s="13" t="n">
        <v>41199</v>
      </c>
      <c r="I699" s="13" t="n">
        <v>41198</v>
      </c>
      <c r="J699" s="19" t="s">
        <v>31</v>
      </c>
      <c r="K699" s="21"/>
    </row>
    <row r="700" customFormat="false" ht="45" hidden="false" customHeight="false" outlineLevel="0" collapsed="false">
      <c r="B700" s="12" t="s">
        <v>1483</v>
      </c>
      <c r="C700" s="13" t="n">
        <v>41171</v>
      </c>
      <c r="D700" s="12" t="s">
        <v>1488</v>
      </c>
      <c r="E700" s="14" t="s">
        <v>1489</v>
      </c>
      <c r="F700" s="12" t="s">
        <v>12</v>
      </c>
      <c r="G700" s="12" t="s">
        <v>107</v>
      </c>
      <c r="H700" s="13" t="n">
        <v>41199</v>
      </c>
      <c r="I700" s="13" t="n">
        <v>41198</v>
      </c>
      <c r="J700" s="19" t="s">
        <v>31</v>
      </c>
      <c r="K700" s="21"/>
    </row>
    <row r="701" customFormat="false" ht="45" hidden="false" customHeight="false" outlineLevel="0" collapsed="false">
      <c r="B701" s="12" t="s">
        <v>1483</v>
      </c>
      <c r="C701" s="13" t="n">
        <v>41171</v>
      </c>
      <c r="D701" s="12" t="s">
        <v>1490</v>
      </c>
      <c r="E701" s="14" t="s">
        <v>1491</v>
      </c>
      <c r="F701" s="12" t="s">
        <v>12</v>
      </c>
      <c r="G701" s="12" t="s">
        <v>107</v>
      </c>
      <c r="H701" s="13" t="n">
        <v>41199</v>
      </c>
      <c r="I701" s="13" t="n">
        <v>41198</v>
      </c>
      <c r="J701" s="19" t="s">
        <v>31</v>
      </c>
      <c r="K701" s="21"/>
    </row>
    <row r="702" customFormat="false" ht="45" hidden="false" customHeight="false" outlineLevel="0" collapsed="false">
      <c r="B702" s="12" t="s">
        <v>1483</v>
      </c>
      <c r="C702" s="13" t="n">
        <v>41171</v>
      </c>
      <c r="D702" s="12" t="s">
        <v>1492</v>
      </c>
      <c r="E702" s="14" t="s">
        <v>1493</v>
      </c>
      <c r="F702" s="12" t="s">
        <v>12</v>
      </c>
      <c r="G702" s="12" t="s">
        <v>107</v>
      </c>
      <c r="H702" s="13" t="n">
        <v>41199</v>
      </c>
      <c r="I702" s="13" t="n">
        <v>41198</v>
      </c>
      <c r="J702" s="19" t="s">
        <v>31</v>
      </c>
      <c r="K702" s="21"/>
    </row>
    <row r="703" customFormat="false" ht="60" hidden="false" customHeight="false" outlineLevel="0" collapsed="false">
      <c r="B703" s="12" t="s">
        <v>1483</v>
      </c>
      <c r="C703" s="13" t="n">
        <v>41171</v>
      </c>
      <c r="D703" s="12" t="s">
        <v>1494</v>
      </c>
      <c r="E703" s="14" t="s">
        <v>1495</v>
      </c>
      <c r="F703" s="12" t="s">
        <v>12</v>
      </c>
      <c r="G703" s="12" t="s">
        <v>107</v>
      </c>
      <c r="H703" s="13" t="n">
        <v>41199</v>
      </c>
      <c r="I703" s="13" t="n">
        <v>41198</v>
      </c>
      <c r="J703" s="19" t="s">
        <v>31</v>
      </c>
      <c r="K703" s="21"/>
    </row>
    <row r="704" customFormat="false" ht="165" hidden="false" customHeight="false" outlineLevel="0" collapsed="false">
      <c r="B704" s="12" t="s">
        <v>1496</v>
      </c>
      <c r="C704" s="13" t="n">
        <v>41178</v>
      </c>
      <c r="D704" s="12" t="s">
        <v>1497</v>
      </c>
      <c r="E704" s="14" t="s">
        <v>1498</v>
      </c>
      <c r="F704" s="12" t="s">
        <v>12</v>
      </c>
      <c r="G704" s="12" t="s">
        <v>44</v>
      </c>
      <c r="H704" s="13" t="n">
        <v>41206</v>
      </c>
      <c r="I704" s="13" t="s">
        <v>44</v>
      </c>
      <c r="J704" s="23" t="s">
        <v>1136</v>
      </c>
      <c r="K704" s="21"/>
    </row>
    <row r="705" customFormat="false" ht="78" hidden="false" customHeight="true" outlineLevel="0" collapsed="false">
      <c r="B705" s="12" t="s">
        <v>1496</v>
      </c>
      <c r="C705" s="13" t="n">
        <v>41178</v>
      </c>
      <c r="D705" s="12" t="s">
        <v>1499</v>
      </c>
      <c r="E705" s="14" t="s">
        <v>1500</v>
      </c>
      <c r="F705" s="12" t="s">
        <v>12</v>
      </c>
      <c r="G705" s="12" t="s">
        <v>92</v>
      </c>
      <c r="H705" s="13" t="n">
        <v>41206</v>
      </c>
      <c r="I705" s="13" t="n">
        <v>41213</v>
      </c>
      <c r="J705" s="16" t="s">
        <v>201</v>
      </c>
      <c r="K705" s="21"/>
    </row>
    <row r="706" customFormat="false" ht="66" hidden="false" customHeight="true" outlineLevel="0" collapsed="false">
      <c r="B706" s="12" t="s">
        <v>1501</v>
      </c>
      <c r="C706" s="13" t="n">
        <v>41185</v>
      </c>
      <c r="D706" s="12" t="s">
        <v>1502</v>
      </c>
      <c r="E706" s="14" t="s">
        <v>1503</v>
      </c>
      <c r="F706" s="12" t="s">
        <v>12</v>
      </c>
      <c r="G706" s="12" t="s">
        <v>384</v>
      </c>
      <c r="H706" s="13" t="n">
        <v>41198</v>
      </c>
      <c r="I706" s="13" t="n">
        <v>41332</v>
      </c>
      <c r="J706" s="15" t="s">
        <v>141</v>
      </c>
      <c r="K706" s="21"/>
    </row>
    <row r="707" customFormat="false" ht="66" hidden="false" customHeight="true" outlineLevel="0" collapsed="false">
      <c r="B707" s="12" t="s">
        <v>1501</v>
      </c>
      <c r="C707" s="13" t="n">
        <v>41185</v>
      </c>
      <c r="D707" s="12" t="s">
        <v>1504</v>
      </c>
      <c r="E707" s="14" t="s">
        <v>1505</v>
      </c>
      <c r="F707" s="12" t="s">
        <v>12</v>
      </c>
      <c r="G707" s="12" t="s">
        <v>57</v>
      </c>
      <c r="H707" s="13" t="n">
        <v>41213</v>
      </c>
      <c r="I707" s="13" t="n">
        <v>41220</v>
      </c>
      <c r="J707" s="16" t="s">
        <v>201</v>
      </c>
      <c r="K707" s="21"/>
    </row>
    <row r="708" customFormat="false" ht="44.25" hidden="false" customHeight="true" outlineLevel="0" collapsed="false">
      <c r="B708" s="12" t="s">
        <v>1501</v>
      </c>
      <c r="C708" s="13" t="n">
        <v>41185</v>
      </c>
      <c r="D708" s="12" t="s">
        <v>1506</v>
      </c>
      <c r="E708" s="14" t="s">
        <v>1507</v>
      </c>
      <c r="F708" s="12" t="s">
        <v>12</v>
      </c>
      <c r="G708" s="12" t="s">
        <v>37</v>
      </c>
      <c r="H708" s="13" t="n">
        <v>41213</v>
      </c>
      <c r="I708" s="13" t="n">
        <v>41332</v>
      </c>
      <c r="J708" s="15" t="s">
        <v>14</v>
      </c>
      <c r="K708" s="21"/>
    </row>
    <row r="709" customFormat="false" ht="43.5" hidden="false" customHeight="true" outlineLevel="0" collapsed="false">
      <c r="B709" s="12" t="s">
        <v>1501</v>
      </c>
      <c r="C709" s="13" t="n">
        <v>41185</v>
      </c>
      <c r="D709" s="12" t="s">
        <v>1508</v>
      </c>
      <c r="E709" s="14" t="s">
        <v>1509</v>
      </c>
      <c r="F709" s="12" t="s">
        <v>12</v>
      </c>
      <c r="G709" s="12" t="s">
        <v>57</v>
      </c>
      <c r="H709" s="13" t="n">
        <v>41213</v>
      </c>
      <c r="I709" s="13" t="n">
        <v>41220</v>
      </c>
      <c r="J709" s="16" t="s">
        <v>201</v>
      </c>
      <c r="K709" s="21"/>
    </row>
    <row r="710" customFormat="false" ht="49.5" hidden="false" customHeight="true" outlineLevel="0" collapsed="false">
      <c r="B710" s="12" t="s">
        <v>1510</v>
      </c>
      <c r="C710" s="13" t="n">
        <v>41199</v>
      </c>
      <c r="D710" s="12" t="s">
        <v>1511</v>
      </c>
      <c r="E710" s="14" t="s">
        <v>1512</v>
      </c>
      <c r="F710" s="12" t="s">
        <v>12</v>
      </c>
      <c r="G710" s="12" t="s">
        <v>69</v>
      </c>
      <c r="H710" s="13" t="n">
        <v>41213</v>
      </c>
      <c r="I710" s="13" t="n">
        <v>41220</v>
      </c>
      <c r="J710" s="16" t="s">
        <v>201</v>
      </c>
      <c r="K710" s="21"/>
    </row>
    <row r="711" customFormat="false" ht="60" hidden="false" customHeight="false" outlineLevel="0" collapsed="false">
      <c r="B711" s="12" t="s">
        <v>1513</v>
      </c>
      <c r="C711" s="13" t="n">
        <v>41208</v>
      </c>
      <c r="D711" s="12" t="s">
        <v>1514</v>
      </c>
      <c r="E711" s="14" t="s">
        <v>1515</v>
      </c>
      <c r="F711" s="12" t="s">
        <v>12</v>
      </c>
      <c r="G711" s="12" t="s">
        <v>78</v>
      </c>
      <c r="H711" s="13" t="n">
        <v>41236</v>
      </c>
      <c r="I711" s="13" t="n">
        <v>41211</v>
      </c>
      <c r="J711" s="19" t="s">
        <v>31</v>
      </c>
      <c r="K711" s="21"/>
    </row>
    <row r="712" customFormat="false" ht="49.5" hidden="false" customHeight="true" outlineLevel="0" collapsed="false">
      <c r="B712" s="12" t="s">
        <v>1516</v>
      </c>
      <c r="C712" s="13" t="n">
        <v>41213</v>
      </c>
      <c r="D712" s="12" t="s">
        <v>1517</v>
      </c>
      <c r="E712" s="14" t="s">
        <v>1518</v>
      </c>
      <c r="F712" s="12" t="s">
        <v>12</v>
      </c>
      <c r="G712" s="12" t="s">
        <v>69</v>
      </c>
      <c r="H712" s="13" t="n">
        <v>41241</v>
      </c>
      <c r="I712" s="13" t="n">
        <v>41318</v>
      </c>
      <c r="J712" s="15" t="s">
        <v>79</v>
      </c>
      <c r="K712" s="21"/>
    </row>
    <row r="713" customFormat="false" ht="75" hidden="false" customHeight="false" outlineLevel="0" collapsed="false">
      <c r="B713" s="12" t="s">
        <v>1519</v>
      </c>
      <c r="C713" s="13" t="n">
        <v>41220</v>
      </c>
      <c r="D713" s="12" t="s">
        <v>1520</v>
      </c>
      <c r="E713" s="14" t="s">
        <v>1521</v>
      </c>
      <c r="F713" s="12" t="s">
        <v>12</v>
      </c>
      <c r="G713" s="12" t="s">
        <v>44</v>
      </c>
      <c r="H713" s="13" t="n">
        <v>41248</v>
      </c>
      <c r="I713" s="13" t="s">
        <v>44</v>
      </c>
      <c r="J713" s="23" t="s">
        <v>1136</v>
      </c>
      <c r="K713" s="21"/>
    </row>
    <row r="714" customFormat="false" ht="49.5" hidden="false" customHeight="true" outlineLevel="0" collapsed="false">
      <c r="B714" s="12" t="s">
        <v>1519</v>
      </c>
      <c r="C714" s="13" t="n">
        <v>41220</v>
      </c>
      <c r="D714" s="12" t="s">
        <v>1522</v>
      </c>
      <c r="E714" s="14" t="s">
        <v>1523</v>
      </c>
      <c r="F714" s="12" t="s">
        <v>12</v>
      </c>
      <c r="G714" s="12" t="s">
        <v>44</v>
      </c>
      <c r="H714" s="13" t="n">
        <v>41248</v>
      </c>
      <c r="I714" s="13" t="s">
        <v>44</v>
      </c>
      <c r="J714" s="23" t="s">
        <v>1136</v>
      </c>
      <c r="K714" s="21"/>
    </row>
    <row r="715" customFormat="false" ht="60" hidden="false" customHeight="false" outlineLevel="0" collapsed="false">
      <c r="B715" s="12" t="s">
        <v>1519</v>
      </c>
      <c r="C715" s="13" t="n">
        <v>41220</v>
      </c>
      <c r="D715" s="12" t="s">
        <v>1524</v>
      </c>
      <c r="E715" s="14" t="s">
        <v>1525</v>
      </c>
      <c r="F715" s="12" t="s">
        <v>12</v>
      </c>
      <c r="G715" s="12" t="s">
        <v>44</v>
      </c>
      <c r="H715" s="13" t="n">
        <v>41248</v>
      </c>
      <c r="I715" s="13" t="s">
        <v>44</v>
      </c>
      <c r="J715" s="23" t="s">
        <v>1136</v>
      </c>
      <c r="K715" s="21"/>
    </row>
    <row r="716" customFormat="false" ht="49.5" hidden="false" customHeight="true" outlineLevel="0" collapsed="false">
      <c r="B716" s="12" t="s">
        <v>1519</v>
      </c>
      <c r="C716" s="13" t="n">
        <v>41220</v>
      </c>
      <c r="D716" s="12" t="s">
        <v>1526</v>
      </c>
      <c r="E716" s="14" t="s">
        <v>1527</v>
      </c>
      <c r="F716" s="12" t="s">
        <v>12</v>
      </c>
      <c r="G716" s="12" t="s">
        <v>44</v>
      </c>
      <c r="H716" s="13" t="n">
        <v>41248</v>
      </c>
      <c r="I716" s="13" t="s">
        <v>44</v>
      </c>
      <c r="J716" s="23" t="s">
        <v>1136</v>
      </c>
      <c r="K716" s="21"/>
    </row>
    <row r="717" customFormat="false" ht="49.5" hidden="false" customHeight="true" outlineLevel="0" collapsed="false">
      <c r="B717" s="12" t="s">
        <v>1519</v>
      </c>
      <c r="C717" s="13" t="n">
        <v>41220</v>
      </c>
      <c r="D717" s="12" t="s">
        <v>1528</v>
      </c>
      <c r="E717" s="14" t="s">
        <v>1529</v>
      </c>
      <c r="F717" s="12" t="s">
        <v>12</v>
      </c>
      <c r="G717" s="12" t="s">
        <v>44</v>
      </c>
      <c r="H717" s="13" t="n">
        <v>41248</v>
      </c>
      <c r="I717" s="13" t="s">
        <v>44</v>
      </c>
      <c r="J717" s="23" t="s">
        <v>1136</v>
      </c>
      <c r="K717" s="21"/>
    </row>
    <row r="718" customFormat="false" ht="49.5" hidden="false" customHeight="true" outlineLevel="0" collapsed="false">
      <c r="B718" s="12" t="s">
        <v>1519</v>
      </c>
      <c r="C718" s="13" t="n">
        <v>41220</v>
      </c>
      <c r="D718" s="12" t="s">
        <v>1530</v>
      </c>
      <c r="E718" s="14" t="s">
        <v>1531</v>
      </c>
      <c r="F718" s="12" t="s">
        <v>12</v>
      </c>
      <c r="G718" s="12" t="s">
        <v>44</v>
      </c>
      <c r="H718" s="13" t="n">
        <v>41248</v>
      </c>
      <c r="I718" s="13" t="s">
        <v>44</v>
      </c>
      <c r="J718" s="23" t="s">
        <v>1136</v>
      </c>
      <c r="K718" s="21"/>
    </row>
    <row r="719" customFormat="false" ht="49.5" hidden="false" customHeight="true" outlineLevel="0" collapsed="false">
      <c r="B719" s="12" t="s">
        <v>1519</v>
      </c>
      <c r="C719" s="13" t="n">
        <v>41220</v>
      </c>
      <c r="D719" s="12" t="s">
        <v>1532</v>
      </c>
      <c r="E719" s="14" t="s">
        <v>1533</v>
      </c>
      <c r="F719" s="12" t="s">
        <v>12</v>
      </c>
      <c r="G719" s="12" t="s">
        <v>44</v>
      </c>
      <c r="H719" s="13" t="n">
        <v>41248</v>
      </c>
      <c r="I719" s="13" t="s">
        <v>44</v>
      </c>
      <c r="J719" s="23" t="s">
        <v>1136</v>
      </c>
      <c r="K719" s="21"/>
    </row>
    <row r="720" customFormat="false" ht="49.5" hidden="false" customHeight="true" outlineLevel="0" collapsed="false">
      <c r="B720" s="12" t="s">
        <v>1519</v>
      </c>
      <c r="C720" s="13" t="n">
        <v>41220</v>
      </c>
      <c r="D720" s="12" t="s">
        <v>1382</v>
      </c>
      <c r="E720" s="14" t="s">
        <v>1383</v>
      </c>
      <c r="F720" s="12" t="s">
        <v>12</v>
      </c>
      <c r="G720" s="12" t="s">
        <v>44</v>
      </c>
      <c r="H720" s="13" t="n">
        <v>41248</v>
      </c>
      <c r="I720" s="13" t="s">
        <v>44</v>
      </c>
      <c r="J720" s="23" t="s">
        <v>1136</v>
      </c>
      <c r="K720" s="21"/>
    </row>
    <row r="721" customFormat="false" ht="49.5" hidden="false" customHeight="true" outlineLevel="0" collapsed="false">
      <c r="B721" s="12" t="s">
        <v>1534</v>
      </c>
      <c r="C721" s="13" t="n">
        <v>41221</v>
      </c>
      <c r="D721" s="12" t="s">
        <v>1535</v>
      </c>
      <c r="E721" s="14" t="s">
        <v>1536</v>
      </c>
      <c r="F721" s="12" t="s">
        <v>12</v>
      </c>
      <c r="G721" s="12" t="s">
        <v>69</v>
      </c>
      <c r="H721" s="13" t="n">
        <v>41226</v>
      </c>
      <c r="I721" s="13" t="n">
        <v>41248</v>
      </c>
      <c r="J721" s="16" t="s">
        <v>24</v>
      </c>
      <c r="K721" s="21"/>
    </row>
  </sheetData>
  <autoFilter ref="B3:J687"/>
  <mergeCells count="1">
    <mergeCell ref="B1:J2"/>
  </mergeCells>
  <conditionalFormatting sqref="L6:L7 L9:L10 M6:IV10 J46 J3:J42 K1:IV5 J276 J218:J219 J229 J227 J211:J216 J221:J225 J243:J245 J258:J259 J279:J283 J266:J273 J264 J249:J255 J231:J241 K6:K290 J285:J293 J295 J297 J318 J299:J307 J327:J332 L11:IV358 J320:J321 J325 J309:J311 J353:J357 J334:J351 K292:K358 J359:J360 J394 J364:J367 J385:J386 J371:J379 K359:IV435 J398:J407 J388:J389 J48:J209 J722:IV65536">
    <cfRule type="cellIs" priority="2" operator="equal" aboveAverage="0" equalAverage="0" bottom="0" percent="0" rank="0" text="" dxfId="4">
      <formula>"Atlikta"</formula>
    </cfRule>
    <cfRule type="cellIs" priority="3" operator="equal" aboveAverage="0" equalAverage="0" bottom="0" percent="0" rank="0" text="" dxfId="5">
      <formula>"Neatlikta"</formula>
    </cfRule>
    <cfRule type="cellIs" priority="4" operator="equal" aboveAverage="0" equalAverage="0" bottom="0" percent="0" rank="0" text="" dxfId="6">
      <formula>"Kontrolė"</formula>
    </cfRule>
  </conditionalFormatting>
  <conditionalFormatting sqref="L8">
    <cfRule type="cellIs" priority="5" operator="equal" aboveAverage="0" equalAverage="0" bottom="0" percent="0" rank="0" text="" dxfId="7">
      <formula>"Atlikta"</formula>
    </cfRule>
    <cfRule type="cellIs" priority="6" operator="equal" aboveAverage="0" equalAverage="0" bottom="0" percent="0" rank="0" text="" dxfId="8">
      <formula>"Neatlikta"</formula>
    </cfRule>
    <cfRule type="cellIs" priority="7" operator="equal" aboveAverage="0" equalAverage="0" bottom="0" percent="0" rank="0" text="" dxfId="9">
      <formula>"Kontrolė"</formula>
    </cfRule>
  </conditionalFormatting>
  <conditionalFormatting sqref="K436:IV436">
    <cfRule type="cellIs" priority="8" operator="equal" aboveAverage="0" equalAverage="0" bottom="0" percent="0" rank="0" text="" dxfId="10">
      <formula>"Atlikta"</formula>
    </cfRule>
    <cfRule type="cellIs" priority="9" operator="equal" aboveAverage="0" equalAverage="0" bottom="0" percent="0" rank="0" text="" dxfId="11">
      <formula>"Neatlikta"</formula>
    </cfRule>
    <cfRule type="cellIs" priority="10" operator="equal" aboveAverage="0" equalAverage="0" bottom="0" percent="0" rank="0" text="" dxfId="12">
      <formula>"Kontrolė"</formula>
    </cfRule>
  </conditionalFormatting>
  <conditionalFormatting sqref="K437:IV437">
    <cfRule type="cellIs" priority="11" operator="equal" aboveAverage="0" equalAverage="0" bottom="0" percent="0" rank="0" text="" dxfId="13">
      <formula>"Atlikta"</formula>
    </cfRule>
    <cfRule type="cellIs" priority="12" operator="equal" aboveAverage="0" equalAverage="0" bottom="0" percent="0" rank="0" text="" dxfId="14">
      <formula>"Neatlikta"</formula>
    </cfRule>
    <cfRule type="cellIs" priority="13" operator="equal" aboveAverage="0" equalAverage="0" bottom="0" percent="0" rank="0" text="" dxfId="15">
      <formula>"Kontrolė"</formula>
    </cfRule>
  </conditionalFormatting>
  <conditionalFormatting sqref="K438:IV438">
    <cfRule type="cellIs" priority="14" operator="equal" aboveAverage="0" equalAverage="0" bottom="0" percent="0" rank="0" text="" dxfId="16">
      <formula>"Atlikta"</formula>
    </cfRule>
    <cfRule type="cellIs" priority="15" operator="equal" aboveAverage="0" equalAverage="0" bottom="0" percent="0" rank="0" text="" dxfId="17">
      <formula>"Neatlikta"</formula>
    </cfRule>
    <cfRule type="cellIs" priority="16" operator="equal" aboveAverage="0" equalAverage="0" bottom="0" percent="0" rank="0" text="" dxfId="18">
      <formula>"Kontrolė"</formula>
    </cfRule>
  </conditionalFormatting>
  <conditionalFormatting sqref="K439:IV439">
    <cfRule type="cellIs" priority="17" operator="equal" aboveAverage="0" equalAverage="0" bottom="0" percent="0" rank="0" text="" dxfId="19">
      <formula>"Atlikta"</formula>
    </cfRule>
    <cfRule type="cellIs" priority="18" operator="equal" aboveAverage="0" equalAverage="0" bottom="0" percent="0" rank="0" text="" dxfId="20">
      <formula>"Neatlikta"</formula>
    </cfRule>
    <cfRule type="cellIs" priority="19" operator="equal" aboveAverage="0" equalAverage="0" bottom="0" percent="0" rank="0" text="" dxfId="21">
      <formula>"Kontrolė"</formula>
    </cfRule>
  </conditionalFormatting>
  <conditionalFormatting sqref="K440:IV443">
    <cfRule type="cellIs" priority="20" operator="equal" aboveAverage="0" equalAverage="0" bottom="0" percent="0" rank="0" text="" dxfId="22">
      <formula>"Atlikta"</formula>
    </cfRule>
    <cfRule type="cellIs" priority="21" operator="equal" aboveAverage="0" equalAverage="0" bottom="0" percent="0" rank="0" text="" dxfId="23">
      <formula>"Neatlikta"</formula>
    </cfRule>
    <cfRule type="cellIs" priority="22" operator="equal" aboveAverage="0" equalAverage="0" bottom="0" percent="0" rank="0" text="" dxfId="24">
      <formula>"Kontrolė"</formula>
    </cfRule>
  </conditionalFormatting>
  <conditionalFormatting sqref="J413:J414">
    <cfRule type="cellIs" priority="23" operator="equal" aboveAverage="0" equalAverage="0" bottom="0" percent="0" rank="0" text="" dxfId="25">
      <formula>"Atlikta"</formula>
    </cfRule>
    <cfRule type="cellIs" priority="24" operator="equal" aboveAverage="0" equalAverage="0" bottom="0" percent="0" rank="0" text="" dxfId="26">
      <formula>"Neatlikta"</formula>
    </cfRule>
    <cfRule type="cellIs" priority="25" operator="equal" aboveAverage="0" equalAverage="0" bottom="0" percent="0" rank="0" text="" dxfId="27">
      <formula>"Kontrolė"</formula>
    </cfRule>
  </conditionalFormatting>
  <conditionalFormatting sqref="J412">
    <cfRule type="cellIs" priority="26" operator="equal" aboveAverage="0" equalAverage="0" bottom="0" percent="0" rank="0" text="" dxfId="28">
      <formula>"Atlikta"</formula>
    </cfRule>
    <cfRule type="cellIs" priority="27" operator="equal" aboveAverage="0" equalAverage="0" bottom="0" percent="0" rank="0" text="" dxfId="29">
      <formula>"Neatlikta"</formula>
    </cfRule>
    <cfRule type="cellIs" priority="28" operator="equal" aboveAverage="0" equalAverage="0" bottom="0" percent="0" rank="0" text="" dxfId="30">
      <formula>"Kontrolė"</formula>
    </cfRule>
  </conditionalFormatting>
  <conditionalFormatting sqref="J436">
    <cfRule type="cellIs" priority="29" operator="equal" aboveAverage="0" equalAverage="0" bottom="0" percent="0" rank="0" text="" dxfId="31">
      <formula>"Atlikta"</formula>
    </cfRule>
    <cfRule type="cellIs" priority="30" operator="equal" aboveAverage="0" equalAverage="0" bottom="0" percent="0" rank="0" text="" dxfId="32">
      <formula>"Neatlikta"</formula>
    </cfRule>
    <cfRule type="cellIs" priority="31" operator="equal" aboveAverage="0" equalAverage="0" bottom="0" percent="0" rank="0" text="" dxfId="33">
      <formula>"Kontrolė"</formula>
    </cfRule>
  </conditionalFormatting>
  <conditionalFormatting sqref="J409">
    <cfRule type="cellIs" priority="32" operator="equal" aboveAverage="0" equalAverage="0" bottom="0" percent="0" rank="0" text="" dxfId="34">
      <formula>"Atlikta"</formula>
    </cfRule>
    <cfRule type="cellIs" priority="33" operator="equal" aboveAverage="0" equalAverage="0" bottom="0" percent="0" rank="0" text="" dxfId="35">
      <formula>"Neatlikta"</formula>
    </cfRule>
    <cfRule type="cellIs" priority="34" operator="equal" aboveAverage="0" equalAverage="0" bottom="0" percent="0" rank="0" text="" dxfId="36">
      <formula>"Kontrolė"</formula>
    </cfRule>
  </conditionalFormatting>
  <conditionalFormatting sqref="J391:J392">
    <cfRule type="cellIs" priority="35" operator="equal" aboveAverage="0" equalAverage="0" bottom="0" percent="0" rank="0" text="" dxfId="37">
      <formula>"Atlikta"</formula>
    </cfRule>
    <cfRule type="cellIs" priority="36" operator="equal" aboveAverage="0" equalAverage="0" bottom="0" percent="0" rank="0" text="" dxfId="38">
      <formula>"Neatlikta"</formula>
    </cfRule>
    <cfRule type="cellIs" priority="37" operator="equal" aboveAverage="0" equalAverage="0" bottom="0" percent="0" rank="0" text="" dxfId="39">
      <formula>"Kontrolė"</formula>
    </cfRule>
  </conditionalFormatting>
  <conditionalFormatting sqref="J434">
    <cfRule type="cellIs" priority="38" operator="equal" aboveAverage="0" equalAverage="0" bottom="0" percent="0" rank="0" text="" dxfId="40">
      <formula>"Atlikta"</formula>
    </cfRule>
    <cfRule type="cellIs" priority="39" operator="equal" aboveAverage="0" equalAverage="0" bottom="0" percent="0" rank="0" text="" dxfId="41">
      <formula>"Neatlikta"</formula>
    </cfRule>
    <cfRule type="cellIs" priority="40" operator="equal" aboveAverage="0" equalAverage="0" bottom="0" percent="0" rank="0" text="" dxfId="42">
      <formula>"Kontrolė"</formula>
    </cfRule>
  </conditionalFormatting>
  <conditionalFormatting sqref="J395">
    <cfRule type="cellIs" priority="41" operator="equal" aboveAverage="0" equalAverage="0" bottom="0" percent="0" rank="0" text="" dxfId="43">
      <formula>"Atlikta"</formula>
    </cfRule>
    <cfRule type="cellIs" priority="42" operator="equal" aboveAverage="0" equalAverage="0" bottom="0" percent="0" rank="0" text="" dxfId="44">
      <formula>"Neatlikta"</formula>
    </cfRule>
    <cfRule type="cellIs" priority="43" operator="equal" aboveAverage="0" equalAverage="0" bottom="0" percent="0" rank="0" text="" dxfId="45">
      <formula>"Kontrolė"</formula>
    </cfRule>
  </conditionalFormatting>
  <conditionalFormatting sqref="J435">
    <cfRule type="cellIs" priority="44" operator="equal" aboveAverage="0" equalAverage="0" bottom="0" percent="0" rank="0" text="" dxfId="46">
      <formula>"Atlikta"</formula>
    </cfRule>
    <cfRule type="cellIs" priority="45" operator="equal" aboveAverage="0" equalAverage="0" bottom="0" percent="0" rank="0" text="" dxfId="47">
      <formula>"Neatlikta"</formula>
    </cfRule>
    <cfRule type="cellIs" priority="46" operator="equal" aboveAverage="0" equalAverage="0" bottom="0" percent="0" rank="0" text="" dxfId="48">
      <formula>"Kontrolė"</formula>
    </cfRule>
  </conditionalFormatting>
  <conditionalFormatting sqref="J440">
    <cfRule type="cellIs" priority="47" operator="equal" aboveAverage="0" equalAverage="0" bottom="0" percent="0" rank="0" text="" dxfId="49">
      <formula>"Atlikta"</formula>
    </cfRule>
    <cfRule type="cellIs" priority="48" operator="equal" aboveAverage="0" equalAverage="0" bottom="0" percent="0" rank="0" text="" dxfId="50">
      <formula>"Neatlikta"</formula>
    </cfRule>
    <cfRule type="cellIs" priority="49" operator="equal" aboveAverage="0" equalAverage="0" bottom="0" percent="0" rank="0" text="" dxfId="51">
      <formula>"Kontrolė"</formula>
    </cfRule>
  </conditionalFormatting>
  <conditionalFormatting sqref="J443:J444">
    <cfRule type="cellIs" priority="50" operator="equal" aboveAverage="0" equalAverage="0" bottom="0" percent="0" rank="0" text="" dxfId="52">
      <formula>"Atlikta"</formula>
    </cfRule>
    <cfRule type="cellIs" priority="51" operator="equal" aboveAverage="0" equalAverage="0" bottom="0" percent="0" rank="0" text="" dxfId="53">
      <formula>"Neatlikta"</formula>
    </cfRule>
    <cfRule type="cellIs" priority="52" operator="equal" aboveAverage="0" equalAverage="0" bottom="0" percent="0" rank="0" text="" dxfId="54">
      <formula>"Kontrolė"</formula>
    </cfRule>
  </conditionalFormatting>
  <conditionalFormatting sqref="J441">
    <cfRule type="cellIs" priority="53" operator="equal" aboveAverage="0" equalAverage="0" bottom="0" percent="0" rank="0" text="" dxfId="55">
      <formula>"Atlikta"</formula>
    </cfRule>
    <cfRule type="cellIs" priority="54" operator="equal" aboveAverage="0" equalAverage="0" bottom="0" percent="0" rank="0" text="" dxfId="56">
      <formula>"Neatlikta"</formula>
    </cfRule>
    <cfRule type="cellIs" priority="55" operator="equal" aboveAverage="0" equalAverage="0" bottom="0" percent="0" rank="0" text="" dxfId="57">
      <formula>"Kontrolė"</formula>
    </cfRule>
  </conditionalFormatting>
  <conditionalFormatting sqref="J442">
    <cfRule type="cellIs" priority="56" operator="equal" aboveAverage="0" equalAverage="0" bottom="0" percent="0" rank="0" text="" dxfId="58">
      <formula>"Atlikta"</formula>
    </cfRule>
    <cfRule type="cellIs" priority="57" operator="equal" aboveAverage="0" equalAverage="0" bottom="0" percent="0" rank="0" text="" dxfId="59">
      <formula>"Neatlikta"</formula>
    </cfRule>
    <cfRule type="cellIs" priority="58" operator="equal" aboveAverage="0" equalAverage="0" bottom="0" percent="0" rank="0" text="" dxfId="60">
      <formula>"Kontrolė"</formula>
    </cfRule>
  </conditionalFormatting>
  <conditionalFormatting sqref="J437">
    <cfRule type="cellIs" priority="59" operator="equal" aboveAverage="0" equalAverage="0" bottom="0" percent="0" rank="0" text="" dxfId="61">
      <formula>"Atlikta"</formula>
    </cfRule>
    <cfRule type="cellIs" priority="60" operator="equal" aboveAverage="0" equalAverage="0" bottom="0" percent="0" rank="0" text="" dxfId="62">
      <formula>"Neatlikta"</formula>
    </cfRule>
    <cfRule type="cellIs" priority="61" operator="equal" aboveAverage="0" equalAverage="0" bottom="0" percent="0" rank="0" text="" dxfId="63">
      <formula>"Kontrolė"</formula>
    </cfRule>
  </conditionalFormatting>
  <conditionalFormatting sqref="J439">
    <cfRule type="cellIs" priority="62" operator="equal" aboveAverage="0" equalAverage="0" bottom="0" percent="0" rank="0" text="" dxfId="64">
      <formula>"Atlikta"</formula>
    </cfRule>
    <cfRule type="cellIs" priority="63" operator="equal" aboveAverage="0" equalAverage="0" bottom="0" percent="0" rank="0" text="" dxfId="65">
      <formula>"Neatlikta"</formula>
    </cfRule>
    <cfRule type="cellIs" priority="64" operator="equal" aboveAverage="0" equalAverage="0" bottom="0" percent="0" rank="0" text="" dxfId="66">
      <formula>"Kontrolė"</formula>
    </cfRule>
  </conditionalFormatting>
  <conditionalFormatting sqref="K444:IV444">
    <cfRule type="cellIs" priority="65" operator="equal" aboveAverage="0" equalAverage="0" bottom="0" percent="0" rank="0" text="" dxfId="67">
      <formula>"Atlikta"</formula>
    </cfRule>
    <cfRule type="cellIs" priority="66" operator="equal" aboveAverage="0" equalAverage="0" bottom="0" percent="0" rank="0" text="" dxfId="68">
      <formula>"Neatlikta"</formula>
    </cfRule>
    <cfRule type="cellIs" priority="67" operator="equal" aboveAverage="0" equalAverage="0" bottom="0" percent="0" rank="0" text="" dxfId="69">
      <formula>"Kontrolė"</formula>
    </cfRule>
  </conditionalFormatting>
  <conditionalFormatting sqref="K445:IV452">
    <cfRule type="cellIs" priority="68" operator="equal" aboveAverage="0" equalAverage="0" bottom="0" percent="0" rank="0" text="" dxfId="70">
      <formula>"Atlikta"</formula>
    </cfRule>
    <cfRule type="cellIs" priority="69" operator="equal" aboveAverage="0" equalAverage="0" bottom="0" percent="0" rank="0" text="" dxfId="71">
      <formula>"Neatlikta"</formula>
    </cfRule>
    <cfRule type="cellIs" priority="70" operator="equal" aboveAverage="0" equalAverage="0" bottom="0" percent="0" rank="0" text="" dxfId="72">
      <formula>"Kontrolė"</formula>
    </cfRule>
  </conditionalFormatting>
  <conditionalFormatting sqref="K453:IV454">
    <cfRule type="cellIs" priority="71" operator="equal" aboveAverage="0" equalAverage="0" bottom="0" percent="0" rank="0" text="" dxfId="73">
      <formula>"Atlikta"</formula>
    </cfRule>
    <cfRule type="cellIs" priority="72" operator="equal" aboveAverage="0" equalAverage="0" bottom="0" percent="0" rank="0" text="" dxfId="74">
      <formula>"Neatlikta"</formula>
    </cfRule>
    <cfRule type="cellIs" priority="73" operator="equal" aboveAverage="0" equalAverage="0" bottom="0" percent="0" rank="0" text="" dxfId="75">
      <formula>"Kontrolė"</formula>
    </cfRule>
  </conditionalFormatting>
  <conditionalFormatting sqref="K455:IV455">
    <cfRule type="cellIs" priority="74" operator="equal" aboveAverage="0" equalAverage="0" bottom="0" percent="0" rank="0" text="" dxfId="76">
      <formula>"Atlikta"</formula>
    </cfRule>
    <cfRule type="cellIs" priority="75" operator="equal" aboveAverage="0" equalAverage="0" bottom="0" percent="0" rank="0" text="" dxfId="77">
      <formula>"Neatlikta"</formula>
    </cfRule>
    <cfRule type="cellIs" priority="76" operator="equal" aboveAverage="0" equalAverage="0" bottom="0" percent="0" rank="0" text="" dxfId="78">
      <formula>"Kontrolė"</formula>
    </cfRule>
  </conditionalFormatting>
  <conditionalFormatting sqref="K456:IV460">
    <cfRule type="cellIs" priority="77" operator="equal" aboveAverage="0" equalAverage="0" bottom="0" percent="0" rank="0" text="" dxfId="79">
      <formula>"Atlikta"</formula>
    </cfRule>
    <cfRule type="cellIs" priority="78" operator="equal" aboveAverage="0" equalAverage="0" bottom="0" percent="0" rank="0" text="" dxfId="80">
      <formula>"Neatlikta"</formula>
    </cfRule>
    <cfRule type="cellIs" priority="79" operator="equal" aboveAverage="0" equalAverage="0" bottom="0" percent="0" rank="0" text="" dxfId="81">
      <formula>"Kontrolė"</formula>
    </cfRule>
  </conditionalFormatting>
  <conditionalFormatting sqref="K461:IV461">
    <cfRule type="cellIs" priority="80" operator="equal" aboveAverage="0" equalAverage="0" bottom="0" percent="0" rank="0" text="" dxfId="82">
      <formula>"Atlikta"</formula>
    </cfRule>
    <cfRule type="cellIs" priority="81" operator="equal" aboveAverage="0" equalAverage="0" bottom="0" percent="0" rank="0" text="" dxfId="83">
      <formula>"Neatlikta"</formula>
    </cfRule>
    <cfRule type="cellIs" priority="82" operator="equal" aboveAverage="0" equalAverage="0" bottom="0" percent="0" rank="0" text="" dxfId="84">
      <formula>"Kontrolė"</formula>
    </cfRule>
  </conditionalFormatting>
  <conditionalFormatting sqref="K462:IV462">
    <cfRule type="cellIs" priority="83" operator="equal" aboveAverage="0" equalAverage="0" bottom="0" percent="0" rank="0" text="" dxfId="85">
      <formula>"Atlikta"</formula>
    </cfRule>
    <cfRule type="cellIs" priority="84" operator="equal" aboveAverage="0" equalAverage="0" bottom="0" percent="0" rank="0" text="" dxfId="86">
      <formula>"Neatlikta"</formula>
    </cfRule>
    <cfRule type="cellIs" priority="85" operator="equal" aboveAverage="0" equalAverage="0" bottom="0" percent="0" rank="0" text="" dxfId="87">
      <formula>"Kontrolė"</formula>
    </cfRule>
  </conditionalFormatting>
  <conditionalFormatting sqref="K464:IV464">
    <cfRule type="cellIs" priority="86" operator="equal" aboveAverage="0" equalAverage="0" bottom="0" percent="0" rank="0" text="" dxfId="88">
      <formula>"Atlikta"</formula>
    </cfRule>
    <cfRule type="cellIs" priority="87" operator="equal" aboveAverage="0" equalAverage="0" bottom="0" percent="0" rank="0" text="" dxfId="89">
      <formula>"Neatlikta"</formula>
    </cfRule>
    <cfRule type="cellIs" priority="88" operator="equal" aboveAverage="0" equalAverage="0" bottom="0" percent="0" rank="0" text="" dxfId="90">
      <formula>"Kontrolė"</formula>
    </cfRule>
  </conditionalFormatting>
  <conditionalFormatting sqref="K466:IV468">
    <cfRule type="cellIs" priority="89" operator="equal" aboveAverage="0" equalAverage="0" bottom="0" percent="0" rank="0" text="" dxfId="91">
      <formula>"Atlikta"</formula>
    </cfRule>
    <cfRule type="cellIs" priority="90" operator="equal" aboveAverage="0" equalAverage="0" bottom="0" percent="0" rank="0" text="" dxfId="92">
      <formula>"Neatlikta"</formula>
    </cfRule>
    <cfRule type="cellIs" priority="91" operator="equal" aboveAverage="0" equalAverage="0" bottom="0" percent="0" rank="0" text="" dxfId="93">
      <formula>"Kontrolė"</formula>
    </cfRule>
  </conditionalFormatting>
  <conditionalFormatting sqref="K465:IV465">
    <cfRule type="cellIs" priority="92" operator="equal" aboveAverage="0" equalAverage="0" bottom="0" percent="0" rank="0" text="" dxfId="94">
      <formula>"Atlikta"</formula>
    </cfRule>
    <cfRule type="cellIs" priority="93" operator="equal" aboveAverage="0" equalAverage="0" bottom="0" percent="0" rank="0" text="" dxfId="95">
      <formula>"Neatlikta"</formula>
    </cfRule>
    <cfRule type="cellIs" priority="94" operator="equal" aboveAverage="0" equalAverage="0" bottom="0" percent="0" rank="0" text="" dxfId="96">
      <formula>"Kontrolė"</formula>
    </cfRule>
  </conditionalFormatting>
  <conditionalFormatting sqref="K463:IV463">
    <cfRule type="cellIs" priority="95" operator="equal" aboveAverage="0" equalAverage="0" bottom="0" percent="0" rank="0" text="" dxfId="97">
      <formula>"Atlikta"</formula>
    </cfRule>
    <cfRule type="cellIs" priority="96" operator="equal" aboveAverage="0" equalAverage="0" bottom="0" percent="0" rank="0" text="" dxfId="98">
      <formula>"Neatlikta"</formula>
    </cfRule>
    <cfRule type="cellIs" priority="97" operator="equal" aboveAverage="0" equalAverage="0" bottom="0" percent="0" rank="0" text="" dxfId="99">
      <formula>"Kontrolė"</formula>
    </cfRule>
  </conditionalFormatting>
  <conditionalFormatting sqref="K469:IV469">
    <cfRule type="cellIs" priority="98" operator="equal" aboveAverage="0" equalAverage="0" bottom="0" percent="0" rank="0" text="" dxfId="100">
      <formula>"Atlikta"</formula>
    </cfRule>
    <cfRule type="cellIs" priority="99" operator="equal" aboveAverage="0" equalAverage="0" bottom="0" percent="0" rank="0" text="" dxfId="101">
      <formula>"Neatlikta"</formula>
    </cfRule>
    <cfRule type="cellIs" priority="100" operator="equal" aboveAverage="0" equalAverage="0" bottom="0" percent="0" rank="0" text="" dxfId="102">
      <formula>"Kontrolė"</formula>
    </cfRule>
  </conditionalFormatting>
  <conditionalFormatting sqref="K470:IV470">
    <cfRule type="cellIs" priority="101" operator="equal" aboveAverage="0" equalAverage="0" bottom="0" percent="0" rank="0" text="" dxfId="103">
      <formula>"Atlikta"</formula>
    </cfRule>
    <cfRule type="cellIs" priority="102" operator="equal" aboveAverage="0" equalAverage="0" bottom="0" percent="0" rank="0" text="" dxfId="104">
      <formula>"Neatlikta"</formula>
    </cfRule>
    <cfRule type="cellIs" priority="103" operator="equal" aboveAverage="0" equalAverage="0" bottom="0" percent="0" rank="0" text="" dxfId="105">
      <formula>"Kontrolė"</formula>
    </cfRule>
  </conditionalFormatting>
  <conditionalFormatting sqref="K471:IV471">
    <cfRule type="cellIs" priority="104" operator="equal" aboveAverage="0" equalAverage="0" bottom="0" percent="0" rank="0" text="" dxfId="106">
      <formula>"Atlikta"</formula>
    </cfRule>
    <cfRule type="cellIs" priority="105" operator="equal" aboveAverage="0" equalAverage="0" bottom="0" percent="0" rank="0" text="" dxfId="107">
      <formula>"Neatlikta"</formula>
    </cfRule>
    <cfRule type="cellIs" priority="106" operator="equal" aboveAverage="0" equalAverage="0" bottom="0" percent="0" rank="0" text="" dxfId="108">
      <formula>"Kontrolė"</formula>
    </cfRule>
  </conditionalFormatting>
  <conditionalFormatting sqref="K472:IV472">
    <cfRule type="cellIs" priority="107" operator="equal" aboveAverage="0" equalAverage="0" bottom="0" percent="0" rank="0" text="" dxfId="109">
      <formula>"Atlikta"</formula>
    </cfRule>
    <cfRule type="cellIs" priority="108" operator="equal" aboveAverage="0" equalAverage="0" bottom="0" percent="0" rank="0" text="" dxfId="110">
      <formula>"Neatlikta"</formula>
    </cfRule>
    <cfRule type="cellIs" priority="109" operator="equal" aboveAverage="0" equalAverage="0" bottom="0" percent="0" rank="0" text="" dxfId="111">
      <formula>"Kontrolė"</formula>
    </cfRule>
  </conditionalFormatting>
  <conditionalFormatting sqref="K473:IV473">
    <cfRule type="cellIs" priority="110" operator="equal" aboveAverage="0" equalAverage="0" bottom="0" percent="0" rank="0" text="" dxfId="112">
      <formula>"Atlikta"</formula>
    </cfRule>
    <cfRule type="cellIs" priority="111" operator="equal" aboveAverage="0" equalAverage="0" bottom="0" percent="0" rank="0" text="" dxfId="113">
      <formula>"Neatlikta"</formula>
    </cfRule>
    <cfRule type="cellIs" priority="112" operator="equal" aboveAverage="0" equalAverage="0" bottom="0" percent="0" rank="0" text="" dxfId="114">
      <formula>"Kontrolė"</formula>
    </cfRule>
  </conditionalFormatting>
  <conditionalFormatting sqref="J456">
    <cfRule type="cellIs" priority="113" operator="equal" aboveAverage="0" equalAverage="0" bottom="0" percent="0" rank="0" text="" dxfId="115">
      <formula>"Atlikta"</formula>
    </cfRule>
    <cfRule type="cellIs" priority="114" operator="equal" aboveAverage="0" equalAverage="0" bottom="0" percent="0" rank="0" text="" dxfId="116">
      <formula>"Neatlikta"</formula>
    </cfRule>
    <cfRule type="cellIs" priority="115" operator="equal" aboveAverage="0" equalAverage="0" bottom="0" percent="0" rank="0" text="" dxfId="117">
      <formula>"Kontrolė"</formula>
    </cfRule>
  </conditionalFormatting>
  <conditionalFormatting sqref="J457">
    <cfRule type="cellIs" priority="116" operator="equal" aboveAverage="0" equalAverage="0" bottom="0" percent="0" rank="0" text="" dxfId="118">
      <formula>"Atlikta"</formula>
    </cfRule>
    <cfRule type="cellIs" priority="117" operator="equal" aboveAverage="0" equalAverage="0" bottom="0" percent="0" rank="0" text="" dxfId="119">
      <formula>"Neatlikta"</formula>
    </cfRule>
    <cfRule type="cellIs" priority="118" operator="equal" aboveAverage="0" equalAverage="0" bottom="0" percent="0" rank="0" text="" dxfId="120">
      <formula>"Kontrolė"</formula>
    </cfRule>
  </conditionalFormatting>
  <conditionalFormatting sqref="J459">
    <cfRule type="cellIs" priority="119" operator="equal" aboveAverage="0" equalAverage="0" bottom="0" percent="0" rank="0" text="" dxfId="121">
      <formula>"Atlikta"</formula>
    </cfRule>
    <cfRule type="cellIs" priority="120" operator="equal" aboveAverage="0" equalAverage="0" bottom="0" percent="0" rank="0" text="" dxfId="122">
      <formula>"Neatlikta"</formula>
    </cfRule>
    <cfRule type="cellIs" priority="121" operator="equal" aboveAverage="0" equalAverage="0" bottom="0" percent="0" rank="0" text="" dxfId="123">
      <formula>"Kontrolė"</formula>
    </cfRule>
  </conditionalFormatting>
  <conditionalFormatting sqref="J445:J454">
    <cfRule type="cellIs" priority="122" operator="equal" aboveAverage="0" equalAverage="0" bottom="0" percent="0" rank="0" text="" dxfId="124">
      <formula>"Atlikta"</formula>
    </cfRule>
    <cfRule type="cellIs" priority="123" operator="equal" aboveAverage="0" equalAverage="0" bottom="0" percent="0" rank="0" text="" dxfId="125">
      <formula>"Neatlikta"</formula>
    </cfRule>
    <cfRule type="cellIs" priority="124" operator="equal" aboveAverage="0" equalAverage="0" bottom="0" percent="0" rank="0" text="" dxfId="126">
      <formula>"Kontrolė"</formula>
    </cfRule>
  </conditionalFormatting>
  <conditionalFormatting sqref="K474:IV474">
    <cfRule type="cellIs" priority="125" operator="equal" aboveAverage="0" equalAverage="0" bottom="0" percent="0" rank="0" text="" dxfId="127">
      <formula>"Atlikta"</formula>
    </cfRule>
    <cfRule type="cellIs" priority="126" operator="equal" aboveAverage="0" equalAverage="0" bottom="0" percent="0" rank="0" text="" dxfId="128">
      <formula>"Neatlikta"</formula>
    </cfRule>
    <cfRule type="cellIs" priority="127" operator="equal" aboveAverage="0" equalAverage="0" bottom="0" percent="0" rank="0" text="" dxfId="129">
      <formula>"Kontrolė"</formula>
    </cfRule>
  </conditionalFormatting>
  <conditionalFormatting sqref="J462">
    <cfRule type="cellIs" priority="128" operator="equal" aboveAverage="0" equalAverage="0" bottom="0" percent="0" rank="0" text="" dxfId="130">
      <formula>"Atlikta"</formula>
    </cfRule>
    <cfRule type="cellIs" priority="129" operator="equal" aboveAverage="0" equalAverage="0" bottom="0" percent="0" rank="0" text="" dxfId="131">
      <formula>"Neatlikta"</formula>
    </cfRule>
    <cfRule type="cellIs" priority="130" operator="equal" aboveAverage="0" equalAverage="0" bottom="0" percent="0" rank="0" text="" dxfId="132">
      <formula>"Kontrolė"</formula>
    </cfRule>
  </conditionalFormatting>
  <conditionalFormatting sqref="K475:IV475">
    <cfRule type="cellIs" priority="131" operator="equal" aboveAverage="0" equalAverage="0" bottom="0" percent="0" rank="0" text="" dxfId="133">
      <formula>"Atlikta"</formula>
    </cfRule>
    <cfRule type="cellIs" priority="132" operator="equal" aboveAverage="0" equalAverage="0" bottom="0" percent="0" rank="0" text="" dxfId="134">
      <formula>"Neatlikta"</formula>
    </cfRule>
    <cfRule type="cellIs" priority="133" operator="equal" aboveAverage="0" equalAverage="0" bottom="0" percent="0" rank="0" text="" dxfId="135">
      <formula>"Kontrolė"</formula>
    </cfRule>
  </conditionalFormatting>
  <conditionalFormatting sqref="K476:IV476">
    <cfRule type="cellIs" priority="134" operator="equal" aboveAverage="0" equalAverage="0" bottom="0" percent="0" rank="0" text="" dxfId="136">
      <formula>"Atlikta"</formula>
    </cfRule>
    <cfRule type="cellIs" priority="135" operator="equal" aboveAverage="0" equalAverage="0" bottom="0" percent="0" rank="0" text="" dxfId="137">
      <formula>"Neatlikta"</formula>
    </cfRule>
    <cfRule type="cellIs" priority="136" operator="equal" aboveAverage="0" equalAverage="0" bottom="0" percent="0" rank="0" text="" dxfId="138">
      <formula>"Kontrolė"</formula>
    </cfRule>
  </conditionalFormatting>
  <conditionalFormatting sqref="K477:IV477">
    <cfRule type="cellIs" priority="137" operator="equal" aboveAverage="0" equalAverage="0" bottom="0" percent="0" rank="0" text="" dxfId="139">
      <formula>"Atlikta"</formula>
    </cfRule>
    <cfRule type="cellIs" priority="138" operator="equal" aboveAverage="0" equalAverage="0" bottom="0" percent="0" rank="0" text="" dxfId="140">
      <formula>"Neatlikta"</formula>
    </cfRule>
    <cfRule type="cellIs" priority="139" operator="equal" aboveAverage="0" equalAverage="0" bottom="0" percent="0" rank="0" text="" dxfId="141">
      <formula>"Kontrolė"</formula>
    </cfRule>
  </conditionalFormatting>
  <conditionalFormatting sqref="K478:IV493">
    <cfRule type="cellIs" priority="140" operator="equal" aboveAverage="0" equalAverage="0" bottom="0" percent="0" rank="0" text="" dxfId="142">
      <formula>"Atlikta"</formula>
    </cfRule>
    <cfRule type="cellIs" priority="141" operator="equal" aboveAverage="0" equalAverage="0" bottom="0" percent="0" rank="0" text="" dxfId="143">
      <formula>"Neatlikta"</formula>
    </cfRule>
    <cfRule type="cellIs" priority="142" operator="equal" aboveAverage="0" equalAverage="0" bottom="0" percent="0" rank="0" text="" dxfId="144">
      <formula>"Kontrolė"</formula>
    </cfRule>
  </conditionalFormatting>
  <conditionalFormatting sqref="K494:IV495">
    <cfRule type="cellIs" priority="143" operator="equal" aboveAverage="0" equalAverage="0" bottom="0" percent="0" rank="0" text="" dxfId="145">
      <formula>"Atlikta"</formula>
    </cfRule>
    <cfRule type="cellIs" priority="144" operator="equal" aboveAverage="0" equalAverage="0" bottom="0" percent="0" rank="0" text="" dxfId="146">
      <formula>"Neatlikta"</formula>
    </cfRule>
    <cfRule type="cellIs" priority="145" operator="equal" aboveAverage="0" equalAverage="0" bottom="0" percent="0" rank="0" text="" dxfId="147">
      <formula>"Kontrolė"</formula>
    </cfRule>
  </conditionalFormatting>
  <conditionalFormatting sqref="J458">
    <cfRule type="cellIs" priority="146" operator="equal" aboveAverage="0" equalAverage="0" bottom="0" percent="0" rank="0" text="" dxfId="148">
      <formula>"Atlikta"</formula>
    </cfRule>
    <cfRule type="cellIs" priority="147" operator="equal" aboveAverage="0" equalAverage="0" bottom="0" percent="0" rank="0" text="" dxfId="149">
      <formula>"Neatlikta"</formula>
    </cfRule>
    <cfRule type="cellIs" priority="148" operator="equal" aboveAverage="0" equalAverage="0" bottom="0" percent="0" rank="0" text="" dxfId="150">
      <formula>"Kontrolė"</formula>
    </cfRule>
  </conditionalFormatting>
  <conditionalFormatting sqref="J463">
    <cfRule type="cellIs" priority="149" operator="equal" aboveAverage="0" equalAverage="0" bottom="0" percent="0" rank="0" text="" dxfId="151">
      <formula>"Atlikta"</formula>
    </cfRule>
    <cfRule type="cellIs" priority="150" operator="equal" aboveAverage="0" equalAverage="0" bottom="0" percent="0" rank="0" text="" dxfId="152">
      <formula>"Neatlikta"</formula>
    </cfRule>
    <cfRule type="cellIs" priority="151" operator="equal" aboveAverage="0" equalAverage="0" bottom="0" percent="0" rank="0" text="" dxfId="153">
      <formula>"Kontrolė"</formula>
    </cfRule>
  </conditionalFormatting>
  <conditionalFormatting sqref="J464">
    <cfRule type="cellIs" priority="152" operator="equal" aboveAverage="0" equalAverage="0" bottom="0" percent="0" rank="0" text="" dxfId="154">
      <formula>"Atlikta"</formula>
    </cfRule>
    <cfRule type="cellIs" priority="153" operator="equal" aboveAverage="0" equalAverage="0" bottom="0" percent="0" rank="0" text="" dxfId="155">
      <formula>"Neatlikta"</formula>
    </cfRule>
    <cfRule type="cellIs" priority="154" operator="equal" aboveAverage="0" equalAverage="0" bottom="0" percent="0" rank="0" text="" dxfId="156">
      <formula>"Kontrolė"</formula>
    </cfRule>
  </conditionalFormatting>
  <conditionalFormatting sqref="J469">
    <cfRule type="cellIs" priority="155" operator="equal" aboveAverage="0" equalAverage="0" bottom="0" percent="0" rank="0" text="" dxfId="157">
      <formula>"Atlikta"</formula>
    </cfRule>
    <cfRule type="cellIs" priority="156" operator="equal" aboveAverage="0" equalAverage="0" bottom="0" percent="0" rank="0" text="" dxfId="158">
      <formula>"Neatlikta"</formula>
    </cfRule>
    <cfRule type="cellIs" priority="157" operator="equal" aboveAverage="0" equalAverage="0" bottom="0" percent="0" rank="0" text="" dxfId="159">
      <formula>"Kontrolė"</formula>
    </cfRule>
  </conditionalFormatting>
  <conditionalFormatting sqref="J468">
    <cfRule type="cellIs" priority="158" operator="equal" aboveAverage="0" equalAverage="0" bottom="0" percent="0" rank="0" text="" dxfId="160">
      <formula>"Atlikta"</formula>
    </cfRule>
    <cfRule type="cellIs" priority="159" operator="equal" aboveAverage="0" equalAverage="0" bottom="0" percent="0" rank="0" text="" dxfId="161">
      <formula>"Neatlikta"</formula>
    </cfRule>
    <cfRule type="cellIs" priority="160" operator="equal" aboveAverage="0" equalAverage="0" bottom="0" percent="0" rank="0" text="" dxfId="162">
      <formula>"Kontrolė"</formula>
    </cfRule>
  </conditionalFormatting>
  <conditionalFormatting sqref="J461">
    <cfRule type="cellIs" priority="161" operator="equal" aboveAverage="0" equalAverage="0" bottom="0" percent="0" rank="0" text="" dxfId="163">
      <formula>"Atlikta"</formula>
    </cfRule>
    <cfRule type="cellIs" priority="162" operator="equal" aboveAverage="0" equalAverage="0" bottom="0" percent="0" rank="0" text="" dxfId="164">
      <formula>"Neatlikta"</formula>
    </cfRule>
    <cfRule type="cellIs" priority="163" operator="equal" aboveAverage="0" equalAverage="0" bottom="0" percent="0" rank="0" text="" dxfId="165">
      <formula>"Kontrolė"</formula>
    </cfRule>
  </conditionalFormatting>
  <conditionalFormatting sqref="K496:IV496">
    <cfRule type="cellIs" priority="164" operator="equal" aboveAverage="0" equalAverage="0" bottom="0" percent="0" rank="0" text="" dxfId="166">
      <formula>"Atlikta"</formula>
    </cfRule>
    <cfRule type="cellIs" priority="165" operator="equal" aboveAverage="0" equalAverage="0" bottom="0" percent="0" rank="0" text="" dxfId="167">
      <formula>"Neatlikta"</formula>
    </cfRule>
    <cfRule type="cellIs" priority="166" operator="equal" aboveAverage="0" equalAverage="0" bottom="0" percent="0" rank="0" text="" dxfId="168">
      <formula>"Kontrolė"</formula>
    </cfRule>
  </conditionalFormatting>
  <conditionalFormatting sqref="K497:IV500">
    <cfRule type="cellIs" priority="167" operator="equal" aboveAverage="0" equalAverage="0" bottom="0" percent="0" rank="0" text="" dxfId="169">
      <formula>"Atlikta"</formula>
    </cfRule>
    <cfRule type="cellIs" priority="168" operator="equal" aboveAverage="0" equalAverage="0" bottom="0" percent="0" rank="0" text="" dxfId="170">
      <formula>"Neatlikta"</formula>
    </cfRule>
    <cfRule type="cellIs" priority="169" operator="equal" aboveAverage="0" equalAverage="0" bottom="0" percent="0" rank="0" text="" dxfId="171">
      <formula>"Kontrolė"</formula>
    </cfRule>
  </conditionalFormatting>
  <conditionalFormatting sqref="K501:IV501">
    <cfRule type="cellIs" priority="170" operator="equal" aboveAverage="0" equalAverage="0" bottom="0" percent="0" rank="0" text="" dxfId="172">
      <formula>"Atlikta"</formula>
    </cfRule>
    <cfRule type="cellIs" priority="171" operator="equal" aboveAverage="0" equalAverage="0" bottom="0" percent="0" rank="0" text="" dxfId="173">
      <formula>"Neatlikta"</formula>
    </cfRule>
    <cfRule type="cellIs" priority="172" operator="equal" aboveAverage="0" equalAverage="0" bottom="0" percent="0" rank="0" text="" dxfId="174">
      <formula>"Kontrolė"</formula>
    </cfRule>
  </conditionalFormatting>
  <conditionalFormatting sqref="K502:IV504">
    <cfRule type="cellIs" priority="173" operator="equal" aboveAverage="0" equalAverage="0" bottom="0" percent="0" rank="0" text="" dxfId="175">
      <formula>"Atlikta"</formula>
    </cfRule>
    <cfRule type="cellIs" priority="174" operator="equal" aboveAverage="0" equalAverage="0" bottom="0" percent="0" rank="0" text="" dxfId="176">
      <formula>"Neatlikta"</formula>
    </cfRule>
    <cfRule type="cellIs" priority="175" operator="equal" aboveAverage="0" equalAverage="0" bottom="0" percent="0" rank="0" text="" dxfId="177">
      <formula>"Kontrolė"</formula>
    </cfRule>
  </conditionalFormatting>
  <conditionalFormatting sqref="J473">
    <cfRule type="cellIs" priority="176" operator="equal" aboveAverage="0" equalAverage="0" bottom="0" percent="0" rank="0" text="" dxfId="178">
      <formula>"Atlikta"</formula>
    </cfRule>
    <cfRule type="cellIs" priority="177" operator="equal" aboveAverage="0" equalAverage="0" bottom="0" percent="0" rank="0" text="" dxfId="179">
      <formula>"Neatlikta"</formula>
    </cfRule>
    <cfRule type="cellIs" priority="178" operator="equal" aboveAverage="0" equalAverage="0" bottom="0" percent="0" rank="0" text="" dxfId="180">
      <formula>"Kontrolė"</formula>
    </cfRule>
  </conditionalFormatting>
  <conditionalFormatting sqref="J466:J467">
    <cfRule type="cellIs" priority="179" operator="equal" aboveAverage="0" equalAverage="0" bottom="0" percent="0" rank="0" text="" dxfId="181">
      <formula>"Atlikta"</formula>
    </cfRule>
    <cfRule type="cellIs" priority="180" operator="equal" aboveAverage="0" equalAverage="0" bottom="0" percent="0" rank="0" text="" dxfId="182">
      <formula>"Neatlikta"</formula>
    </cfRule>
    <cfRule type="cellIs" priority="181" operator="equal" aboveAverage="0" equalAverage="0" bottom="0" percent="0" rank="0" text="" dxfId="183">
      <formula>"Kontrolė"</formula>
    </cfRule>
  </conditionalFormatting>
  <conditionalFormatting sqref="J471">
    <cfRule type="cellIs" priority="182" operator="equal" aboveAverage="0" equalAverage="0" bottom="0" percent="0" rank="0" text="" dxfId="184">
      <formula>"Atlikta"</formula>
    </cfRule>
    <cfRule type="cellIs" priority="183" operator="equal" aboveAverage="0" equalAverage="0" bottom="0" percent="0" rank="0" text="" dxfId="185">
      <formula>"Neatlikta"</formula>
    </cfRule>
    <cfRule type="cellIs" priority="184" operator="equal" aboveAverage="0" equalAverage="0" bottom="0" percent="0" rank="0" text="" dxfId="186">
      <formula>"Kontrolė"</formula>
    </cfRule>
  </conditionalFormatting>
  <conditionalFormatting sqref="K505:IV505">
    <cfRule type="cellIs" priority="185" operator="equal" aboveAverage="0" equalAverage="0" bottom="0" percent="0" rank="0" text="" dxfId="187">
      <formula>"Atlikta"</formula>
    </cfRule>
    <cfRule type="cellIs" priority="186" operator="equal" aboveAverage="0" equalAverage="0" bottom="0" percent="0" rank="0" text="" dxfId="188">
      <formula>"Neatlikta"</formula>
    </cfRule>
    <cfRule type="cellIs" priority="187" operator="equal" aboveAverage="0" equalAverage="0" bottom="0" percent="0" rank="0" text="" dxfId="189">
      <formula>"Kontrolė"</formula>
    </cfRule>
  </conditionalFormatting>
  <conditionalFormatting sqref="K506:IV507">
    <cfRule type="cellIs" priority="188" operator="equal" aboveAverage="0" equalAverage="0" bottom="0" percent="0" rank="0" text="" dxfId="190">
      <formula>"Atlikta"</formula>
    </cfRule>
    <cfRule type="cellIs" priority="189" operator="equal" aboveAverage="0" equalAverage="0" bottom="0" percent="0" rank="0" text="" dxfId="191">
      <formula>"Neatlikta"</formula>
    </cfRule>
    <cfRule type="cellIs" priority="190" operator="equal" aboveAverage="0" equalAverage="0" bottom="0" percent="0" rank="0" text="" dxfId="192">
      <formula>"Kontrolė"</formula>
    </cfRule>
  </conditionalFormatting>
  <conditionalFormatting sqref="K508:IV508">
    <cfRule type="cellIs" priority="191" operator="equal" aboveAverage="0" equalAverage="0" bottom="0" percent="0" rank="0" text="" dxfId="193">
      <formula>"Atlikta"</formula>
    </cfRule>
    <cfRule type="cellIs" priority="192" operator="equal" aboveAverage="0" equalAverage="0" bottom="0" percent="0" rank="0" text="" dxfId="194">
      <formula>"Neatlikta"</formula>
    </cfRule>
    <cfRule type="cellIs" priority="193" operator="equal" aboveAverage="0" equalAverage="0" bottom="0" percent="0" rank="0" text="" dxfId="195">
      <formula>"Kontrolė"</formula>
    </cfRule>
  </conditionalFormatting>
  <conditionalFormatting sqref="K509:IV509">
    <cfRule type="cellIs" priority="194" operator="equal" aboveAverage="0" equalAverage="0" bottom="0" percent="0" rank="0" text="" dxfId="196">
      <formula>"Atlikta"</formula>
    </cfRule>
    <cfRule type="cellIs" priority="195" operator="equal" aboveAverage="0" equalAverage="0" bottom="0" percent="0" rank="0" text="" dxfId="197">
      <formula>"Neatlikta"</formula>
    </cfRule>
    <cfRule type="cellIs" priority="196" operator="equal" aboveAverage="0" equalAverage="0" bottom="0" percent="0" rank="0" text="" dxfId="198">
      <formula>"Kontrolė"</formula>
    </cfRule>
  </conditionalFormatting>
  <conditionalFormatting sqref="K510:IV511">
    <cfRule type="cellIs" priority="197" operator="equal" aboveAverage="0" equalAverage="0" bottom="0" percent="0" rank="0" text="" dxfId="199">
      <formula>"Atlikta"</formula>
    </cfRule>
    <cfRule type="cellIs" priority="198" operator="equal" aboveAverage="0" equalAverage="0" bottom="0" percent="0" rank="0" text="" dxfId="200">
      <formula>"Neatlikta"</formula>
    </cfRule>
    <cfRule type="cellIs" priority="199" operator="equal" aboveAverage="0" equalAverage="0" bottom="0" percent="0" rank="0" text="" dxfId="201">
      <formula>"Kontrolė"</formula>
    </cfRule>
  </conditionalFormatting>
  <conditionalFormatting sqref="K512:IV512">
    <cfRule type="cellIs" priority="200" operator="equal" aboveAverage="0" equalAverage="0" bottom="0" percent="0" rank="0" text="" dxfId="202">
      <formula>"Atlikta"</formula>
    </cfRule>
    <cfRule type="cellIs" priority="201" operator="equal" aboveAverage="0" equalAverage="0" bottom="0" percent="0" rank="0" text="" dxfId="203">
      <formula>"Neatlikta"</formula>
    </cfRule>
    <cfRule type="cellIs" priority="202" operator="equal" aboveAverage="0" equalAverage="0" bottom="0" percent="0" rank="0" text="" dxfId="204">
      <formula>"Kontrolė"</formula>
    </cfRule>
  </conditionalFormatting>
  <conditionalFormatting sqref="K513:IV518">
    <cfRule type="cellIs" priority="203" operator="equal" aboveAverage="0" equalAverage="0" bottom="0" percent="0" rank="0" text="" dxfId="205">
      <formula>"Atlikta"</formula>
    </cfRule>
    <cfRule type="cellIs" priority="204" operator="equal" aboveAverage="0" equalAverage="0" bottom="0" percent="0" rank="0" text="" dxfId="206">
      <formula>"Neatlikta"</formula>
    </cfRule>
    <cfRule type="cellIs" priority="205" operator="equal" aboveAverage="0" equalAverage="0" bottom="0" percent="0" rank="0" text="" dxfId="207">
      <formula>"Kontrolė"</formula>
    </cfRule>
  </conditionalFormatting>
  <conditionalFormatting sqref="K519:IV519">
    <cfRule type="cellIs" priority="206" operator="equal" aboveAverage="0" equalAverage="0" bottom="0" percent="0" rank="0" text="" dxfId="208">
      <formula>"Atlikta"</formula>
    </cfRule>
    <cfRule type="cellIs" priority="207" operator="equal" aboveAverage="0" equalAverage="0" bottom="0" percent="0" rank="0" text="" dxfId="209">
      <formula>"Neatlikta"</formula>
    </cfRule>
    <cfRule type="cellIs" priority="208" operator="equal" aboveAverage="0" equalAverage="0" bottom="0" percent="0" rank="0" text="" dxfId="210">
      <formula>"Kontrolė"</formula>
    </cfRule>
  </conditionalFormatting>
  <conditionalFormatting sqref="K520:IV522">
    <cfRule type="cellIs" priority="209" operator="equal" aboveAverage="0" equalAverage="0" bottom="0" percent="0" rank="0" text="" dxfId="211">
      <formula>"Atlikta"</formula>
    </cfRule>
    <cfRule type="cellIs" priority="210" operator="equal" aboveAverage="0" equalAverage="0" bottom="0" percent="0" rank="0" text="" dxfId="212">
      <formula>"Neatlikta"</formula>
    </cfRule>
    <cfRule type="cellIs" priority="211" operator="equal" aboveAverage="0" equalAverage="0" bottom="0" percent="0" rank="0" text="" dxfId="213">
      <formula>"Kontrolė"</formula>
    </cfRule>
  </conditionalFormatting>
  <conditionalFormatting sqref="J489">
    <cfRule type="cellIs" priority="212" operator="equal" aboveAverage="0" equalAverage="0" bottom="0" percent="0" rank="0" text="" dxfId="214">
      <formula>"Atlikta"</formula>
    </cfRule>
    <cfRule type="cellIs" priority="213" operator="equal" aboveAverage="0" equalAverage="0" bottom="0" percent="0" rank="0" text="" dxfId="215">
      <formula>"Neatlikta"</formula>
    </cfRule>
    <cfRule type="cellIs" priority="214" operator="equal" aboveAverage="0" equalAverage="0" bottom="0" percent="0" rank="0" text="" dxfId="216">
      <formula>"Kontrolė"</formula>
    </cfRule>
  </conditionalFormatting>
  <conditionalFormatting sqref="J472">
    <cfRule type="cellIs" priority="215" operator="equal" aboveAverage="0" equalAverage="0" bottom="0" percent="0" rank="0" text="" dxfId="217">
      <formula>"Atlikta"</formula>
    </cfRule>
    <cfRule type="cellIs" priority="216" operator="equal" aboveAverage="0" equalAverage="0" bottom="0" percent="0" rank="0" text="" dxfId="218">
      <formula>"Neatlikta"</formula>
    </cfRule>
    <cfRule type="cellIs" priority="217" operator="equal" aboveAverage="0" equalAverage="0" bottom="0" percent="0" rank="0" text="" dxfId="219">
      <formula>"Kontrolė"</formula>
    </cfRule>
  </conditionalFormatting>
  <conditionalFormatting sqref="J497:J498">
    <cfRule type="cellIs" priority="218" operator="equal" aboveAverage="0" equalAverage="0" bottom="0" percent="0" rank="0" text="" dxfId="220">
      <formula>"Atlikta"</formula>
    </cfRule>
    <cfRule type="cellIs" priority="219" operator="equal" aboveAverage="0" equalAverage="0" bottom="0" percent="0" rank="0" text="" dxfId="221">
      <formula>"Neatlikta"</formula>
    </cfRule>
    <cfRule type="cellIs" priority="220" operator="equal" aboveAverage="0" equalAverage="0" bottom="0" percent="0" rank="0" text="" dxfId="222">
      <formula>"Kontrolė"</formula>
    </cfRule>
  </conditionalFormatting>
  <conditionalFormatting sqref="J509">
    <cfRule type="cellIs" priority="221" operator="equal" aboveAverage="0" equalAverage="0" bottom="0" percent="0" rank="0" text="" dxfId="223">
      <formula>"Atlikta"</formula>
    </cfRule>
    <cfRule type="cellIs" priority="222" operator="equal" aboveAverage="0" equalAverage="0" bottom="0" percent="0" rank="0" text="" dxfId="224">
      <formula>"Neatlikta"</formula>
    </cfRule>
    <cfRule type="cellIs" priority="223" operator="equal" aboveAverage="0" equalAverage="0" bottom="0" percent="0" rank="0" text="" dxfId="225">
      <formula>"Kontrolė"</formula>
    </cfRule>
  </conditionalFormatting>
  <conditionalFormatting sqref="J496">
    <cfRule type="cellIs" priority="224" operator="equal" aboveAverage="0" equalAverage="0" bottom="0" percent="0" rank="0" text="" dxfId="226">
      <formula>"Atlikta"</formula>
    </cfRule>
    <cfRule type="cellIs" priority="225" operator="equal" aboveAverage="0" equalAverage="0" bottom="0" percent="0" rank="0" text="" dxfId="227">
      <formula>"Neatlikta"</formula>
    </cfRule>
    <cfRule type="cellIs" priority="226" operator="equal" aboveAverage="0" equalAverage="0" bottom="0" percent="0" rank="0" text="" dxfId="228">
      <formula>"Kontrolė"</formula>
    </cfRule>
  </conditionalFormatting>
  <conditionalFormatting sqref="J477">
    <cfRule type="cellIs" priority="227" operator="equal" aboveAverage="0" equalAverage="0" bottom="0" percent="0" rank="0" text="" dxfId="229">
      <formula>"Atlikta"</formula>
    </cfRule>
    <cfRule type="cellIs" priority="228" operator="equal" aboveAverage="0" equalAverage="0" bottom="0" percent="0" rank="0" text="" dxfId="230">
      <formula>"Neatlikta"</formula>
    </cfRule>
    <cfRule type="cellIs" priority="229" operator="equal" aboveAverage="0" equalAverage="0" bottom="0" percent="0" rank="0" text="" dxfId="231">
      <formula>"Kontrolė"</formula>
    </cfRule>
  </conditionalFormatting>
  <conditionalFormatting sqref="J499">
    <cfRule type="cellIs" priority="230" operator="equal" aboveAverage="0" equalAverage="0" bottom="0" percent="0" rank="0" text="" dxfId="232">
      <formula>"Atlikta"</formula>
    </cfRule>
    <cfRule type="cellIs" priority="231" operator="equal" aboveAverage="0" equalAverage="0" bottom="0" percent="0" rank="0" text="" dxfId="233">
      <formula>"Neatlikta"</formula>
    </cfRule>
    <cfRule type="cellIs" priority="232" operator="equal" aboveAverage="0" equalAverage="0" bottom="0" percent="0" rank="0" text="" dxfId="234">
      <formula>"Kontrolė"</formula>
    </cfRule>
  </conditionalFormatting>
  <conditionalFormatting sqref="J490:J491">
    <cfRule type="cellIs" priority="233" operator="equal" aboveAverage="0" equalAverage="0" bottom="0" percent="0" rank="0" text="" dxfId="235">
      <formula>"Atlikta"</formula>
    </cfRule>
    <cfRule type="cellIs" priority="234" operator="equal" aboveAverage="0" equalAverage="0" bottom="0" percent="0" rank="0" text="" dxfId="236">
      <formula>"Neatlikta"</formula>
    </cfRule>
    <cfRule type="cellIs" priority="235" operator="equal" aboveAverage="0" equalAverage="0" bottom="0" percent="0" rank="0" text="" dxfId="237">
      <formula>"Kontrolė"</formula>
    </cfRule>
  </conditionalFormatting>
  <conditionalFormatting sqref="J493">
    <cfRule type="cellIs" priority="236" operator="equal" aboveAverage="0" equalAverage="0" bottom="0" percent="0" rank="0" text="" dxfId="238">
      <formula>"Atlikta"</formula>
    </cfRule>
    <cfRule type="cellIs" priority="237" operator="equal" aboveAverage="0" equalAverage="0" bottom="0" percent="0" rank="0" text="" dxfId="239">
      <formula>"Neatlikta"</formula>
    </cfRule>
    <cfRule type="cellIs" priority="238" operator="equal" aboveAverage="0" equalAverage="0" bottom="0" percent="0" rank="0" text="" dxfId="240">
      <formula>"Kontrolė"</formula>
    </cfRule>
  </conditionalFormatting>
  <conditionalFormatting sqref="K524:IV524">
    <cfRule type="cellIs" priority="239" operator="equal" aboveAverage="0" equalAverage="0" bottom="0" percent="0" rank="0" text="" dxfId="241">
      <formula>"Atlikta"</formula>
    </cfRule>
    <cfRule type="cellIs" priority="240" operator="equal" aboveAverage="0" equalAverage="0" bottom="0" percent="0" rank="0" text="" dxfId="242">
      <formula>"Neatlikta"</formula>
    </cfRule>
    <cfRule type="cellIs" priority="241" operator="equal" aboveAverage="0" equalAverage="0" bottom="0" percent="0" rank="0" text="" dxfId="243">
      <formula>"Kontrolė"</formula>
    </cfRule>
  </conditionalFormatting>
  <conditionalFormatting sqref="J505">
    <cfRule type="cellIs" priority="242" operator="equal" aboveAverage="0" equalAverage="0" bottom="0" percent="0" rank="0" text="" dxfId="244">
      <formula>"Atlikta"</formula>
    </cfRule>
    <cfRule type="cellIs" priority="243" operator="equal" aboveAverage="0" equalAverage="0" bottom="0" percent="0" rank="0" text="" dxfId="245">
      <formula>"Neatlikta"</formula>
    </cfRule>
    <cfRule type="cellIs" priority="244" operator="equal" aboveAverage="0" equalAverage="0" bottom="0" percent="0" rank="0" text="" dxfId="246">
      <formula>"Kontrolė"</formula>
    </cfRule>
  </conditionalFormatting>
  <conditionalFormatting sqref="J501">
    <cfRule type="cellIs" priority="245" operator="equal" aboveAverage="0" equalAverage="0" bottom="0" percent="0" rank="0" text="" dxfId="247">
      <formula>"Atlikta"</formula>
    </cfRule>
    <cfRule type="cellIs" priority="246" operator="equal" aboveAverage="0" equalAverage="0" bottom="0" percent="0" rank="0" text="" dxfId="248">
      <formula>"Neatlikta"</formula>
    </cfRule>
    <cfRule type="cellIs" priority="247" operator="equal" aboveAverage="0" equalAverage="0" bottom="0" percent="0" rank="0" text="" dxfId="249">
      <formula>"Kontrolė"</formula>
    </cfRule>
  </conditionalFormatting>
  <conditionalFormatting sqref="J500">
    <cfRule type="cellIs" priority="248" operator="equal" aboveAverage="0" equalAverage="0" bottom="0" percent="0" rank="0" text="" dxfId="250">
      <formula>"Atlikta"</formula>
    </cfRule>
    <cfRule type="cellIs" priority="249" operator="equal" aboveAverage="0" equalAverage="0" bottom="0" percent="0" rank="0" text="" dxfId="251">
      <formula>"Neatlikta"</formula>
    </cfRule>
    <cfRule type="cellIs" priority="250" operator="equal" aboveAverage="0" equalAverage="0" bottom="0" percent="0" rank="0" text="" dxfId="252">
      <formula>"Kontrolė"</formula>
    </cfRule>
  </conditionalFormatting>
  <conditionalFormatting sqref="J470">
    <cfRule type="cellIs" priority="251" operator="equal" aboveAverage="0" equalAverage="0" bottom="0" percent="0" rank="0" text="" dxfId="253">
      <formula>"Atlikta"</formula>
    </cfRule>
    <cfRule type="cellIs" priority="252" operator="equal" aboveAverage="0" equalAverage="0" bottom="0" percent="0" rank="0" text="" dxfId="254">
      <formula>"Neatlikta"</formula>
    </cfRule>
    <cfRule type="cellIs" priority="253" operator="equal" aboveAverage="0" equalAverage="0" bottom="0" percent="0" rank="0" text="" dxfId="255">
      <formula>"Kontrolė"</formula>
    </cfRule>
  </conditionalFormatting>
  <conditionalFormatting sqref="J506">
    <cfRule type="cellIs" priority="254" operator="equal" aboveAverage="0" equalAverage="0" bottom="0" percent="0" rank="0" text="" dxfId="256">
      <formula>"Atlikta"</formula>
    </cfRule>
    <cfRule type="cellIs" priority="255" operator="equal" aboveAverage="0" equalAverage="0" bottom="0" percent="0" rank="0" text="" dxfId="257">
      <formula>"Neatlikta"</formula>
    </cfRule>
    <cfRule type="cellIs" priority="256" operator="equal" aboveAverage="0" equalAverage="0" bottom="0" percent="0" rank="0" text="" dxfId="258">
      <formula>"Kontrolė"</formula>
    </cfRule>
  </conditionalFormatting>
  <conditionalFormatting sqref="J512:J513">
    <cfRule type="cellIs" priority="257" operator="equal" aboveAverage="0" equalAverage="0" bottom="0" percent="0" rank="0" text="" dxfId="259">
      <formula>"Atlikta"</formula>
    </cfRule>
    <cfRule type="cellIs" priority="258" operator="equal" aboveAverage="0" equalAverage="0" bottom="0" percent="0" rank="0" text="" dxfId="260">
      <formula>"Neatlikta"</formula>
    </cfRule>
    <cfRule type="cellIs" priority="259" operator="equal" aboveAverage="0" equalAverage="0" bottom="0" percent="0" rank="0" text="" dxfId="261">
      <formula>"Kontrolė"</formula>
    </cfRule>
  </conditionalFormatting>
  <conditionalFormatting sqref="J504">
    <cfRule type="cellIs" priority="260" operator="equal" aboveAverage="0" equalAverage="0" bottom="0" percent="0" rank="0" text="" dxfId="262">
      <formula>"Atlikta"</formula>
    </cfRule>
    <cfRule type="cellIs" priority="261" operator="equal" aboveAverage="0" equalAverage="0" bottom="0" percent="0" rank="0" text="" dxfId="263">
      <formula>"Neatlikta"</formula>
    </cfRule>
    <cfRule type="cellIs" priority="262" operator="equal" aboveAverage="0" equalAverage="0" bottom="0" percent="0" rank="0" text="" dxfId="264">
      <formula>"Kontrolė"</formula>
    </cfRule>
  </conditionalFormatting>
  <conditionalFormatting sqref="J516">
    <cfRule type="cellIs" priority="263" operator="equal" aboveAverage="0" equalAverage="0" bottom="0" percent="0" rank="0" text="" dxfId="265">
      <formula>"Atlikta"</formula>
    </cfRule>
    <cfRule type="cellIs" priority="264" operator="equal" aboveAverage="0" equalAverage="0" bottom="0" percent="0" rank="0" text="" dxfId="266">
      <formula>"Neatlikta"</formula>
    </cfRule>
    <cfRule type="cellIs" priority="265" operator="equal" aboveAverage="0" equalAverage="0" bottom="0" percent="0" rank="0" text="" dxfId="267">
      <formula>"Kontrolė"</formula>
    </cfRule>
  </conditionalFormatting>
  <conditionalFormatting sqref="J438">
    <cfRule type="cellIs" priority="266" operator="equal" aboveAverage="0" equalAverage="0" bottom="0" percent="0" rank="0" text="" dxfId="268">
      <formula>"Atlikta"</formula>
    </cfRule>
    <cfRule type="cellIs" priority="267" operator="equal" aboveAverage="0" equalAverage="0" bottom="0" percent="0" rank="0" text="" dxfId="269">
      <formula>"Neatlikta"</formula>
    </cfRule>
    <cfRule type="cellIs" priority="268" operator="equal" aboveAverage="0" equalAverage="0" bottom="0" percent="0" rank="0" text="" dxfId="270">
      <formula>"Kontrolė"</formula>
    </cfRule>
  </conditionalFormatting>
  <conditionalFormatting sqref="J522:J523">
    <cfRule type="cellIs" priority="269" operator="equal" aboveAverage="0" equalAverage="0" bottom="0" percent="0" rank="0" text="" dxfId="271">
      <formula>"Atlikta"</formula>
    </cfRule>
    <cfRule type="cellIs" priority="270" operator="equal" aboveAverage="0" equalAverage="0" bottom="0" percent="0" rank="0" text="" dxfId="272">
      <formula>"Neatlikta"</formula>
    </cfRule>
    <cfRule type="cellIs" priority="271" operator="equal" aboveAverage="0" equalAverage="0" bottom="0" percent="0" rank="0" text="" dxfId="273">
      <formula>"Kontrolė"</formula>
    </cfRule>
  </conditionalFormatting>
  <conditionalFormatting sqref="J514:J515">
    <cfRule type="cellIs" priority="272" operator="equal" aboveAverage="0" equalAverage="0" bottom="0" percent="0" rank="0" text="" dxfId="274">
      <formula>"Atlikta"</formula>
    </cfRule>
    <cfRule type="cellIs" priority="273" operator="equal" aboveAverage="0" equalAverage="0" bottom="0" percent="0" rank="0" text="" dxfId="275">
      <formula>"Neatlikta"</formula>
    </cfRule>
    <cfRule type="cellIs" priority="274" operator="equal" aboveAverage="0" equalAverage="0" bottom="0" percent="0" rank="0" text="" dxfId="276">
      <formula>"Kontrolė"</formula>
    </cfRule>
  </conditionalFormatting>
  <conditionalFormatting sqref="J502">
    <cfRule type="cellIs" priority="275" operator="equal" aboveAverage="0" equalAverage="0" bottom="0" percent="0" rank="0" text="" dxfId="277">
      <formula>"Atlikta"</formula>
    </cfRule>
    <cfRule type="cellIs" priority="276" operator="equal" aboveAverage="0" equalAverage="0" bottom="0" percent="0" rank="0" text="" dxfId="278">
      <formula>"Neatlikta"</formula>
    </cfRule>
    <cfRule type="cellIs" priority="277" operator="equal" aboveAverage="0" equalAverage="0" bottom="0" percent="0" rank="0" text="" dxfId="279">
      <formula>"Kontrolė"</formula>
    </cfRule>
  </conditionalFormatting>
  <conditionalFormatting sqref="J478:J488">
    <cfRule type="cellIs" priority="278" operator="equal" aboveAverage="0" equalAverage="0" bottom="0" percent="0" rank="0" text="" dxfId="280">
      <formula>"Atlikta"</formula>
    </cfRule>
    <cfRule type="cellIs" priority="279" operator="equal" aboveAverage="0" equalAverage="0" bottom="0" percent="0" rank="0" text="" dxfId="281">
      <formula>"Neatlikta"</formula>
    </cfRule>
    <cfRule type="cellIs" priority="280" operator="equal" aboveAverage="0" equalAverage="0" bottom="0" percent="0" rank="0" text="" dxfId="282">
      <formula>"Kontrolė"</formula>
    </cfRule>
  </conditionalFormatting>
  <conditionalFormatting sqref="J520:J521">
    <cfRule type="cellIs" priority="281" operator="equal" aboveAverage="0" equalAverage="0" bottom="0" percent="0" rank="0" text="" dxfId="283">
      <formula>"Atlikta"</formula>
    </cfRule>
    <cfRule type="cellIs" priority="282" operator="equal" aboveAverage="0" equalAverage="0" bottom="0" percent="0" rank="0" text="" dxfId="284">
      <formula>"Neatlikta"</formula>
    </cfRule>
    <cfRule type="cellIs" priority="283" operator="equal" aboveAverage="0" equalAverage="0" bottom="0" percent="0" rank="0" text="" dxfId="285">
      <formula>"Kontrolė"</formula>
    </cfRule>
  </conditionalFormatting>
  <conditionalFormatting sqref="K526:IV526">
    <cfRule type="cellIs" priority="284" operator="equal" aboveAverage="0" equalAverage="0" bottom="0" percent="0" rank="0" text="" dxfId="286">
      <formula>"Atlikta"</formula>
    </cfRule>
    <cfRule type="cellIs" priority="285" operator="equal" aboveAverage="0" equalAverage="0" bottom="0" percent="0" rank="0" text="" dxfId="287">
      <formula>"Neatlikta"</formula>
    </cfRule>
    <cfRule type="cellIs" priority="286" operator="equal" aboveAverage="0" equalAverage="0" bottom="0" percent="0" rank="0" text="" dxfId="288">
      <formula>"Kontrolė"</formula>
    </cfRule>
  </conditionalFormatting>
  <conditionalFormatting sqref="K523:IV523">
    <cfRule type="cellIs" priority="287" operator="equal" aboveAverage="0" equalAverage="0" bottom="0" percent="0" rank="0" text="" dxfId="289">
      <formula>"Atlikta"</formula>
    </cfRule>
    <cfRule type="cellIs" priority="288" operator="equal" aboveAverage="0" equalAverage="0" bottom="0" percent="0" rank="0" text="" dxfId="290">
      <formula>"Neatlikta"</formula>
    </cfRule>
    <cfRule type="cellIs" priority="289" operator="equal" aboveAverage="0" equalAverage="0" bottom="0" percent="0" rank="0" text="" dxfId="291">
      <formula>"Kontrolė"</formula>
    </cfRule>
  </conditionalFormatting>
  <conditionalFormatting sqref="K525:IV525">
    <cfRule type="cellIs" priority="290" operator="equal" aboveAverage="0" equalAverage="0" bottom="0" percent="0" rank="0" text="" dxfId="292">
      <formula>"Atlikta"</formula>
    </cfRule>
    <cfRule type="cellIs" priority="291" operator="equal" aboveAverage="0" equalAverage="0" bottom="0" percent="0" rank="0" text="" dxfId="293">
      <formula>"Neatlikta"</formula>
    </cfRule>
    <cfRule type="cellIs" priority="292" operator="equal" aboveAverage="0" equalAverage="0" bottom="0" percent="0" rank="0" text="" dxfId="294">
      <formula>"Kontrolė"</formula>
    </cfRule>
  </conditionalFormatting>
  <conditionalFormatting sqref="K527:IV527">
    <cfRule type="cellIs" priority="293" operator="equal" aboveAverage="0" equalAverage="0" bottom="0" percent="0" rank="0" text="" dxfId="295">
      <formula>"Atlikta"</formula>
    </cfRule>
    <cfRule type="cellIs" priority="294" operator="equal" aboveAverage="0" equalAverage="0" bottom="0" percent="0" rank="0" text="" dxfId="296">
      <formula>"Neatlikta"</formula>
    </cfRule>
    <cfRule type="cellIs" priority="295" operator="equal" aboveAverage="0" equalAverage="0" bottom="0" percent="0" rank="0" text="" dxfId="297">
      <formula>"Kontrolė"</formula>
    </cfRule>
  </conditionalFormatting>
  <conditionalFormatting sqref="K528:IV532">
    <cfRule type="cellIs" priority="296" operator="equal" aboveAverage="0" equalAverage="0" bottom="0" percent="0" rank="0" text="" dxfId="298">
      <formula>"Atlikta"</formula>
    </cfRule>
    <cfRule type="cellIs" priority="297" operator="equal" aboveAverage="0" equalAverage="0" bottom="0" percent="0" rank="0" text="" dxfId="299">
      <formula>"Neatlikta"</formula>
    </cfRule>
    <cfRule type="cellIs" priority="298" operator="equal" aboveAverage="0" equalAverage="0" bottom="0" percent="0" rank="0" text="" dxfId="300">
      <formula>"Kontrolė"</formula>
    </cfRule>
  </conditionalFormatting>
  <conditionalFormatting sqref="J517">
    <cfRule type="cellIs" priority="299" operator="equal" aboveAverage="0" equalAverage="0" bottom="0" percent="0" rank="0" text="" dxfId="301">
      <formula>"Atlikta"</formula>
    </cfRule>
    <cfRule type="cellIs" priority="300" operator="equal" aboveAverage="0" equalAverage="0" bottom="0" percent="0" rank="0" text="" dxfId="302">
      <formula>"Neatlikta"</formula>
    </cfRule>
    <cfRule type="cellIs" priority="301" operator="equal" aboveAverage="0" equalAverage="0" bottom="0" percent="0" rank="0" text="" dxfId="303">
      <formula>"Kontrolė"</formula>
    </cfRule>
  </conditionalFormatting>
  <conditionalFormatting sqref="J492">
    <cfRule type="cellIs" priority="302" operator="equal" aboveAverage="0" equalAverage="0" bottom="0" percent="0" rank="0" text="" dxfId="304">
      <formula>"Atlikta"</formula>
    </cfRule>
    <cfRule type="cellIs" priority="303" operator="equal" aboveAverage="0" equalAverage="0" bottom="0" percent="0" rank="0" text="" dxfId="305">
      <formula>"Neatlikta"</formula>
    </cfRule>
    <cfRule type="cellIs" priority="304" operator="equal" aboveAverage="0" equalAverage="0" bottom="0" percent="0" rank="0" text="" dxfId="306">
      <formula>"Kontrolė"</formula>
    </cfRule>
  </conditionalFormatting>
  <conditionalFormatting sqref="K533:IV533">
    <cfRule type="cellIs" priority="305" operator="equal" aboveAverage="0" equalAverage="0" bottom="0" percent="0" rank="0" text="" dxfId="307">
      <formula>"Atlikta"</formula>
    </cfRule>
    <cfRule type="cellIs" priority="306" operator="equal" aboveAverage="0" equalAverage="0" bottom="0" percent="0" rank="0" text="" dxfId="308">
      <formula>"Neatlikta"</formula>
    </cfRule>
    <cfRule type="cellIs" priority="307" operator="equal" aboveAverage="0" equalAverage="0" bottom="0" percent="0" rank="0" text="" dxfId="309">
      <formula>"Kontrolė"</formula>
    </cfRule>
  </conditionalFormatting>
  <conditionalFormatting sqref="K534:IV534">
    <cfRule type="cellIs" priority="308" operator="equal" aboveAverage="0" equalAverage="0" bottom="0" percent="0" rank="0" text="" dxfId="310">
      <formula>"Atlikta"</formula>
    </cfRule>
    <cfRule type="cellIs" priority="309" operator="equal" aboveAverage="0" equalAverage="0" bottom="0" percent="0" rank="0" text="" dxfId="311">
      <formula>"Neatlikta"</formula>
    </cfRule>
    <cfRule type="cellIs" priority="310" operator="equal" aboveAverage="0" equalAverage="0" bottom="0" percent="0" rank="0" text="" dxfId="312">
      <formula>"Kontrolė"</formula>
    </cfRule>
  </conditionalFormatting>
  <conditionalFormatting sqref="K535:IV540">
    <cfRule type="cellIs" priority="311" operator="equal" aboveAverage="0" equalAverage="0" bottom="0" percent="0" rank="0" text="" dxfId="313">
      <formula>"Atlikta"</formula>
    </cfRule>
    <cfRule type="cellIs" priority="312" operator="equal" aboveAverage="0" equalAverage="0" bottom="0" percent="0" rank="0" text="" dxfId="314">
      <formula>"Neatlikta"</formula>
    </cfRule>
    <cfRule type="cellIs" priority="313" operator="equal" aboveAverage="0" equalAverage="0" bottom="0" percent="0" rank="0" text="" dxfId="315">
      <formula>"Kontrolė"</formula>
    </cfRule>
  </conditionalFormatting>
  <conditionalFormatting sqref="J525:J526">
    <cfRule type="cellIs" priority="314" operator="equal" aboveAverage="0" equalAverage="0" bottom="0" percent="0" rank="0" text="" dxfId="316">
      <formula>"Atlikta"</formula>
    </cfRule>
    <cfRule type="cellIs" priority="315" operator="equal" aboveAverage="0" equalAverage="0" bottom="0" percent="0" rank="0" text="" dxfId="317">
      <formula>"Neatlikta"</formula>
    </cfRule>
    <cfRule type="cellIs" priority="316" operator="equal" aboveAverage="0" equalAverage="0" bottom="0" percent="0" rank="0" text="" dxfId="318">
      <formula>"Kontrolė"</formula>
    </cfRule>
  </conditionalFormatting>
  <conditionalFormatting sqref="K541:IV541">
    <cfRule type="cellIs" priority="317" operator="equal" aboveAverage="0" equalAverage="0" bottom="0" percent="0" rank="0" text="" dxfId="319">
      <formula>"Atlikta"</formula>
    </cfRule>
    <cfRule type="cellIs" priority="318" operator="equal" aboveAverage="0" equalAverage="0" bottom="0" percent="0" rank="0" text="" dxfId="320">
      <formula>"Neatlikta"</formula>
    </cfRule>
    <cfRule type="cellIs" priority="319" operator="equal" aboveAverage="0" equalAverage="0" bottom="0" percent="0" rank="0" text="" dxfId="321">
      <formula>"Kontrolė"</formula>
    </cfRule>
  </conditionalFormatting>
  <conditionalFormatting sqref="K542:IV542">
    <cfRule type="cellIs" priority="320" operator="equal" aboveAverage="0" equalAverage="0" bottom="0" percent="0" rank="0" text="" dxfId="322">
      <formula>"Atlikta"</formula>
    </cfRule>
    <cfRule type="cellIs" priority="321" operator="equal" aboveAverage="0" equalAverage="0" bottom="0" percent="0" rank="0" text="" dxfId="323">
      <formula>"Neatlikta"</formula>
    </cfRule>
    <cfRule type="cellIs" priority="322" operator="equal" aboveAverage="0" equalAverage="0" bottom="0" percent="0" rank="0" text="" dxfId="324">
      <formula>"Kontrolė"</formula>
    </cfRule>
  </conditionalFormatting>
  <conditionalFormatting sqref="K543:IV543">
    <cfRule type="cellIs" priority="323" operator="equal" aboveAverage="0" equalAverage="0" bottom="0" percent="0" rank="0" text="" dxfId="325">
      <formula>"Atlikta"</formula>
    </cfRule>
    <cfRule type="cellIs" priority="324" operator="equal" aboveAverage="0" equalAverage="0" bottom="0" percent="0" rank="0" text="" dxfId="326">
      <formula>"Neatlikta"</formula>
    </cfRule>
    <cfRule type="cellIs" priority="325" operator="equal" aboveAverage="0" equalAverage="0" bottom="0" percent="0" rank="0" text="" dxfId="327">
      <formula>"Kontrolė"</formula>
    </cfRule>
  </conditionalFormatting>
  <conditionalFormatting sqref="K544:IV546">
    <cfRule type="cellIs" priority="326" operator="equal" aboveAverage="0" equalAverage="0" bottom="0" percent="0" rank="0" text="" dxfId="328">
      <formula>"Atlikta"</formula>
    </cfRule>
    <cfRule type="cellIs" priority="327" operator="equal" aboveAverage="0" equalAverage="0" bottom="0" percent="0" rank="0" text="" dxfId="329">
      <formula>"Neatlikta"</formula>
    </cfRule>
    <cfRule type="cellIs" priority="328" operator="equal" aboveAverage="0" equalAverage="0" bottom="0" percent="0" rank="0" text="" dxfId="330">
      <formula>"Kontrolė"</formula>
    </cfRule>
  </conditionalFormatting>
  <conditionalFormatting sqref="K547:IV547">
    <cfRule type="cellIs" priority="329" operator="equal" aboveAverage="0" equalAverage="0" bottom="0" percent="0" rank="0" text="" dxfId="331">
      <formula>"Atlikta"</formula>
    </cfRule>
    <cfRule type="cellIs" priority="330" operator="equal" aboveAverage="0" equalAverage="0" bottom="0" percent="0" rank="0" text="" dxfId="332">
      <formula>"Neatlikta"</formula>
    </cfRule>
    <cfRule type="cellIs" priority="331" operator="equal" aboveAverage="0" equalAverage="0" bottom="0" percent="0" rank="0" text="" dxfId="333">
      <formula>"Kontrolė"</formula>
    </cfRule>
  </conditionalFormatting>
  <conditionalFormatting sqref="K548:IV550">
    <cfRule type="cellIs" priority="332" operator="equal" aboveAverage="0" equalAverage="0" bottom="0" percent="0" rank="0" text="" dxfId="334">
      <formula>"Atlikta"</formula>
    </cfRule>
    <cfRule type="cellIs" priority="333" operator="equal" aboveAverage="0" equalAverage="0" bottom="0" percent="0" rank="0" text="" dxfId="335">
      <formula>"Neatlikta"</formula>
    </cfRule>
    <cfRule type="cellIs" priority="334" operator="equal" aboveAverage="0" equalAverage="0" bottom="0" percent="0" rank="0" text="" dxfId="336">
      <formula>"Kontrolė"</formula>
    </cfRule>
  </conditionalFormatting>
  <conditionalFormatting sqref="K551:IV551">
    <cfRule type="cellIs" priority="335" operator="equal" aboveAverage="0" equalAverage="0" bottom="0" percent="0" rank="0" text="" dxfId="337">
      <formula>"Atlikta"</formula>
    </cfRule>
    <cfRule type="cellIs" priority="336" operator="equal" aboveAverage="0" equalAverage="0" bottom="0" percent="0" rank="0" text="" dxfId="338">
      <formula>"Neatlikta"</formula>
    </cfRule>
    <cfRule type="cellIs" priority="337" operator="equal" aboveAverage="0" equalAverage="0" bottom="0" percent="0" rank="0" text="" dxfId="339">
      <formula>"Kontrolė"</formula>
    </cfRule>
  </conditionalFormatting>
  <conditionalFormatting sqref="K552:IV559">
    <cfRule type="cellIs" priority="338" operator="equal" aboveAverage="0" equalAverage="0" bottom="0" percent="0" rank="0" text="" dxfId="340">
      <formula>"Atlikta"</formula>
    </cfRule>
    <cfRule type="cellIs" priority="339" operator="equal" aboveAverage="0" equalAverage="0" bottom="0" percent="0" rank="0" text="" dxfId="341">
      <formula>"Neatlikta"</formula>
    </cfRule>
    <cfRule type="cellIs" priority="340" operator="equal" aboveAverage="0" equalAverage="0" bottom="0" percent="0" rank="0" text="" dxfId="342">
      <formula>"Kontrolė"</formula>
    </cfRule>
  </conditionalFormatting>
  <conditionalFormatting sqref="K560:IV563">
    <cfRule type="cellIs" priority="341" operator="equal" aboveAverage="0" equalAverage="0" bottom="0" percent="0" rank="0" text="" dxfId="343">
      <formula>"Atlikta"</formula>
    </cfRule>
    <cfRule type="cellIs" priority="342" operator="equal" aboveAverage="0" equalAverage="0" bottom="0" percent="0" rank="0" text="" dxfId="344">
      <formula>"Neatlikta"</formula>
    </cfRule>
    <cfRule type="cellIs" priority="343" operator="equal" aboveAverage="0" equalAverage="0" bottom="0" percent="0" rank="0" text="" dxfId="345">
      <formula>"Kontrolė"</formula>
    </cfRule>
  </conditionalFormatting>
  <conditionalFormatting sqref="J533">
    <cfRule type="cellIs" priority="344" operator="equal" aboveAverage="0" equalAverage="0" bottom="0" percent="0" rank="0" text="" dxfId="346">
      <formula>"Atlikta"</formula>
    </cfRule>
    <cfRule type="cellIs" priority="345" operator="equal" aboveAverage="0" equalAverage="0" bottom="0" percent="0" rank="0" text="" dxfId="347">
      <formula>"Neatlikta"</formula>
    </cfRule>
    <cfRule type="cellIs" priority="346" operator="equal" aboveAverage="0" equalAverage="0" bottom="0" percent="0" rank="0" text="" dxfId="348">
      <formula>"Kontrolė"</formula>
    </cfRule>
  </conditionalFormatting>
  <conditionalFormatting sqref="J531">
    <cfRule type="cellIs" priority="347" operator="equal" aboveAverage="0" equalAverage="0" bottom="0" percent="0" rank="0" text="" dxfId="349">
      <formula>"Atlikta"</formula>
    </cfRule>
    <cfRule type="cellIs" priority="348" operator="equal" aboveAverage="0" equalAverage="0" bottom="0" percent="0" rank="0" text="" dxfId="350">
      <formula>"Neatlikta"</formula>
    </cfRule>
    <cfRule type="cellIs" priority="349" operator="equal" aboveAverage="0" equalAverage="0" bottom="0" percent="0" rank="0" text="" dxfId="351">
      <formula>"Kontrolė"</formula>
    </cfRule>
  </conditionalFormatting>
  <conditionalFormatting sqref="J540:J541">
    <cfRule type="cellIs" priority="350" operator="equal" aboveAverage="0" equalAverage="0" bottom="0" percent="0" rank="0" text="" dxfId="352">
      <formula>"Atlikta"</formula>
    </cfRule>
    <cfRule type="cellIs" priority="351" operator="equal" aboveAverage="0" equalAverage="0" bottom="0" percent="0" rank="0" text="" dxfId="353">
      <formula>"Neatlikta"</formula>
    </cfRule>
    <cfRule type="cellIs" priority="352" operator="equal" aboveAverage="0" equalAverage="0" bottom="0" percent="0" rank="0" text="" dxfId="354">
      <formula>"Kontrolė"</formula>
    </cfRule>
  </conditionalFormatting>
  <conditionalFormatting sqref="J537:J538">
    <cfRule type="cellIs" priority="353" operator="equal" aboveAverage="0" equalAverage="0" bottom="0" percent="0" rank="0" text="" dxfId="355">
      <formula>"Atlikta"</formula>
    </cfRule>
    <cfRule type="cellIs" priority="354" operator="equal" aboveAverage="0" equalAverage="0" bottom="0" percent="0" rank="0" text="" dxfId="356">
      <formula>"Neatlikta"</formula>
    </cfRule>
    <cfRule type="cellIs" priority="355" operator="equal" aboveAverage="0" equalAverage="0" bottom="0" percent="0" rank="0" text="" dxfId="357">
      <formula>"Kontrolė"</formula>
    </cfRule>
  </conditionalFormatting>
  <conditionalFormatting sqref="J536">
    <cfRule type="cellIs" priority="356" operator="equal" aboveAverage="0" equalAverage="0" bottom="0" percent="0" rank="0" text="" dxfId="358">
      <formula>"Atlikta"</formula>
    </cfRule>
    <cfRule type="cellIs" priority="357" operator="equal" aboveAverage="0" equalAverage="0" bottom="0" percent="0" rank="0" text="" dxfId="359">
      <formula>"Neatlikta"</formula>
    </cfRule>
    <cfRule type="cellIs" priority="358" operator="equal" aboveAverage="0" equalAverage="0" bottom="0" percent="0" rank="0" text="" dxfId="360">
      <formula>"Kontrolė"</formula>
    </cfRule>
  </conditionalFormatting>
  <conditionalFormatting sqref="K564:IV564">
    <cfRule type="cellIs" priority="359" operator="equal" aboveAverage="0" equalAverage="0" bottom="0" percent="0" rank="0" text="" dxfId="361">
      <formula>"Atlikta"</formula>
    </cfRule>
    <cfRule type="cellIs" priority="360" operator="equal" aboveAverage="0" equalAverage="0" bottom="0" percent="0" rank="0" text="" dxfId="362">
      <formula>"Neatlikta"</formula>
    </cfRule>
    <cfRule type="cellIs" priority="361" operator="equal" aboveAverage="0" equalAverage="0" bottom="0" percent="0" rank="0" text="" dxfId="363">
      <formula>"Kontrolė"</formula>
    </cfRule>
  </conditionalFormatting>
  <conditionalFormatting sqref="K565:IV579">
    <cfRule type="cellIs" priority="362" operator="equal" aboveAverage="0" equalAverage="0" bottom="0" percent="0" rank="0" text="" dxfId="364">
      <formula>"Atlikta"</formula>
    </cfRule>
    <cfRule type="cellIs" priority="363" operator="equal" aboveAverage="0" equalAverage="0" bottom="0" percent="0" rank="0" text="" dxfId="365">
      <formula>"Neatlikta"</formula>
    </cfRule>
    <cfRule type="cellIs" priority="364" operator="equal" aboveAverage="0" equalAverage="0" bottom="0" percent="0" rank="0" text="" dxfId="366">
      <formula>"Kontrolė"</formula>
    </cfRule>
  </conditionalFormatting>
  <conditionalFormatting sqref="K580:IV598">
    <cfRule type="cellIs" priority="365" operator="equal" aboveAverage="0" equalAverage="0" bottom="0" percent="0" rank="0" text="" dxfId="367">
      <formula>"Atlikta"</formula>
    </cfRule>
    <cfRule type="cellIs" priority="366" operator="equal" aboveAverage="0" equalAverage="0" bottom="0" percent="0" rank="0" text="" dxfId="368">
      <formula>"Neatlikta"</formula>
    </cfRule>
    <cfRule type="cellIs" priority="367" operator="equal" aboveAverage="0" equalAverage="0" bottom="0" percent="0" rank="0" text="" dxfId="369">
      <formula>"Kontrolė"</formula>
    </cfRule>
  </conditionalFormatting>
  <conditionalFormatting sqref="K599:IV611">
    <cfRule type="cellIs" priority="368" operator="equal" aboveAverage="0" equalAverage="0" bottom="0" percent="0" rank="0" text="" dxfId="370">
      <formula>"Atlikta"</formula>
    </cfRule>
    <cfRule type="cellIs" priority="369" operator="equal" aboveAverage="0" equalAverage="0" bottom="0" percent="0" rank="0" text="" dxfId="371">
      <formula>"Neatlikta"</formula>
    </cfRule>
    <cfRule type="cellIs" priority="370" operator="equal" aboveAverage="0" equalAverage="0" bottom="0" percent="0" rank="0" text="" dxfId="372">
      <formula>"Kontrolė"</formula>
    </cfRule>
  </conditionalFormatting>
  <conditionalFormatting sqref="K612:IV622">
    <cfRule type="cellIs" priority="371" operator="equal" aboveAverage="0" equalAverage="0" bottom="0" percent="0" rank="0" text="" dxfId="373">
      <formula>"Atlikta"</formula>
    </cfRule>
    <cfRule type="cellIs" priority="372" operator="equal" aboveAverage="0" equalAverage="0" bottom="0" percent="0" rank="0" text="" dxfId="374">
      <formula>"Neatlikta"</formula>
    </cfRule>
    <cfRule type="cellIs" priority="373" operator="equal" aboveAverage="0" equalAverage="0" bottom="0" percent="0" rank="0" text="" dxfId="375">
      <formula>"Kontrolė"</formula>
    </cfRule>
  </conditionalFormatting>
  <conditionalFormatting sqref="J528:J529">
    <cfRule type="cellIs" priority="374" operator="equal" aboveAverage="0" equalAverage="0" bottom="0" percent="0" rank="0" text="" dxfId="376">
      <formula>"Atlikta"</formula>
    </cfRule>
    <cfRule type="cellIs" priority="375" operator="equal" aboveAverage="0" equalAverage="0" bottom="0" percent="0" rank="0" text="" dxfId="377">
      <formula>"Neatlikta"</formula>
    </cfRule>
    <cfRule type="cellIs" priority="376" operator="equal" aboveAverage="0" equalAverage="0" bottom="0" percent="0" rank="0" text="" dxfId="378">
      <formula>"Kontrolė"</formula>
    </cfRule>
  </conditionalFormatting>
  <conditionalFormatting sqref="K623:IV623">
    <cfRule type="cellIs" priority="377" operator="equal" aboveAverage="0" equalAverage="0" bottom="0" percent="0" rank="0" text="" dxfId="379">
      <formula>"Atlikta"</formula>
    </cfRule>
    <cfRule type="cellIs" priority="378" operator="equal" aboveAverage="0" equalAverage="0" bottom="0" percent="0" rank="0" text="" dxfId="380">
      <formula>"Neatlikta"</formula>
    </cfRule>
    <cfRule type="cellIs" priority="379" operator="equal" aboveAverage="0" equalAverage="0" bottom="0" percent="0" rank="0" text="" dxfId="381">
      <formula>"Kontrolė"</formula>
    </cfRule>
  </conditionalFormatting>
  <conditionalFormatting sqref="K624:IV627">
    <cfRule type="cellIs" priority="380" operator="equal" aboveAverage="0" equalAverage="0" bottom="0" percent="0" rank="0" text="" dxfId="382">
      <formula>"Atlikta"</formula>
    </cfRule>
    <cfRule type="cellIs" priority="381" operator="equal" aboveAverage="0" equalAverage="0" bottom="0" percent="0" rank="0" text="" dxfId="383">
      <formula>"Neatlikta"</formula>
    </cfRule>
    <cfRule type="cellIs" priority="382" operator="equal" aboveAverage="0" equalAverage="0" bottom="0" percent="0" rank="0" text="" dxfId="384">
      <formula>"Kontrolė"</formula>
    </cfRule>
  </conditionalFormatting>
  <conditionalFormatting sqref="J532">
    <cfRule type="cellIs" priority="383" operator="equal" aboveAverage="0" equalAverage="0" bottom="0" percent="0" rank="0" text="" dxfId="385">
      <formula>"Atlikta"</formula>
    </cfRule>
    <cfRule type="cellIs" priority="384" operator="equal" aboveAverage="0" equalAverage="0" bottom="0" percent="0" rank="0" text="" dxfId="386">
      <formula>"Neatlikta"</formula>
    </cfRule>
    <cfRule type="cellIs" priority="385" operator="equal" aboveAverage="0" equalAverage="0" bottom="0" percent="0" rank="0" text="" dxfId="387">
      <formula>"Kontrolė"</formula>
    </cfRule>
  </conditionalFormatting>
  <conditionalFormatting sqref="J548:J549">
    <cfRule type="cellIs" priority="386" operator="equal" aboveAverage="0" equalAverage="0" bottom="0" percent="0" rank="0" text="" dxfId="388">
      <formula>"Atlikta"</formula>
    </cfRule>
    <cfRule type="cellIs" priority="387" operator="equal" aboveAverage="0" equalAverage="0" bottom="0" percent="0" rank="0" text="" dxfId="389">
      <formula>"Neatlikta"</formula>
    </cfRule>
    <cfRule type="cellIs" priority="388" operator="equal" aboveAverage="0" equalAverage="0" bottom="0" percent="0" rank="0" text="" dxfId="390">
      <formula>"Kontrolė"</formula>
    </cfRule>
  </conditionalFormatting>
  <conditionalFormatting sqref="J544:J545">
    <cfRule type="cellIs" priority="389" operator="equal" aboveAverage="0" equalAverage="0" bottom="0" percent="0" rank="0" text="" dxfId="391">
      <formula>"Atlikta"</formula>
    </cfRule>
    <cfRule type="cellIs" priority="390" operator="equal" aboveAverage="0" equalAverage="0" bottom="0" percent="0" rank="0" text="" dxfId="392">
      <formula>"Neatlikta"</formula>
    </cfRule>
    <cfRule type="cellIs" priority="391" operator="equal" aboveAverage="0" equalAverage="0" bottom="0" percent="0" rank="0" text="" dxfId="393">
      <formula>"Kontrolė"</formula>
    </cfRule>
  </conditionalFormatting>
  <conditionalFormatting sqref="J547">
    <cfRule type="cellIs" priority="392" operator="equal" aboveAverage="0" equalAverage="0" bottom="0" percent="0" rank="0" text="" dxfId="394">
      <formula>"Atlikta"</formula>
    </cfRule>
    <cfRule type="cellIs" priority="393" operator="equal" aboveAverage="0" equalAverage="0" bottom="0" percent="0" rank="0" text="" dxfId="395">
      <formula>"Neatlikta"</formula>
    </cfRule>
    <cfRule type="cellIs" priority="394" operator="equal" aboveAverage="0" equalAverage="0" bottom="0" percent="0" rank="0" text="" dxfId="396">
      <formula>"Kontrolė"</formula>
    </cfRule>
  </conditionalFormatting>
  <conditionalFormatting sqref="J527">
    <cfRule type="cellIs" priority="395" operator="equal" aboveAverage="0" equalAverage="0" bottom="0" percent="0" rank="0" text="" dxfId="397">
      <formula>"Atlikta"</formula>
    </cfRule>
    <cfRule type="cellIs" priority="396" operator="equal" aboveAverage="0" equalAverage="0" bottom="0" percent="0" rank="0" text="" dxfId="398">
      <formula>"Neatlikta"</formula>
    </cfRule>
    <cfRule type="cellIs" priority="397" operator="equal" aboveAverage="0" equalAverage="0" bottom="0" percent="0" rank="0" text="" dxfId="399">
      <formula>"Kontrolė"</formula>
    </cfRule>
  </conditionalFormatting>
  <conditionalFormatting sqref="J550:J552">
    <cfRule type="cellIs" priority="398" operator="equal" aboveAverage="0" equalAverage="0" bottom="0" percent="0" rank="0" text="" dxfId="400">
      <formula>"Atlikta"</formula>
    </cfRule>
    <cfRule type="cellIs" priority="399" operator="equal" aboveAverage="0" equalAverage="0" bottom="0" percent="0" rank="0" text="" dxfId="401">
      <formula>"Neatlikta"</formula>
    </cfRule>
    <cfRule type="cellIs" priority="400" operator="equal" aboveAverage="0" equalAverage="0" bottom="0" percent="0" rank="0" text="" dxfId="402">
      <formula>"Kontrolė"</formula>
    </cfRule>
  </conditionalFormatting>
  <conditionalFormatting sqref="J558">
    <cfRule type="cellIs" priority="401" operator="equal" aboveAverage="0" equalAverage="0" bottom="0" percent="0" rank="0" text="" dxfId="403">
      <formula>"Atlikta"</formula>
    </cfRule>
    <cfRule type="cellIs" priority="402" operator="equal" aboveAverage="0" equalAverage="0" bottom="0" percent="0" rank="0" text="" dxfId="404">
      <formula>"Neatlikta"</formula>
    </cfRule>
    <cfRule type="cellIs" priority="403" operator="equal" aboveAverage="0" equalAverage="0" bottom="0" percent="0" rank="0" text="" dxfId="405">
      <formula>"Kontrolė"</formula>
    </cfRule>
  </conditionalFormatting>
  <conditionalFormatting sqref="K628:IV628">
    <cfRule type="cellIs" priority="404" operator="equal" aboveAverage="0" equalAverage="0" bottom="0" percent="0" rank="0" text="" dxfId="406">
      <formula>"Atlikta"</formula>
    </cfRule>
    <cfRule type="cellIs" priority="405" operator="equal" aboveAverage="0" equalAverage="0" bottom="0" percent="0" rank="0" text="" dxfId="407">
      <formula>"Neatlikta"</formula>
    </cfRule>
    <cfRule type="cellIs" priority="406" operator="equal" aboveAverage="0" equalAverage="0" bottom="0" percent="0" rank="0" text="" dxfId="408">
      <formula>"Kontrolė"</formula>
    </cfRule>
  </conditionalFormatting>
  <conditionalFormatting sqref="K629:IV636">
    <cfRule type="cellIs" priority="407" operator="equal" aboveAverage="0" equalAverage="0" bottom="0" percent="0" rank="0" text="" dxfId="409">
      <formula>"Atlikta"</formula>
    </cfRule>
    <cfRule type="cellIs" priority="408" operator="equal" aboveAverage="0" equalAverage="0" bottom="0" percent="0" rank="0" text="" dxfId="410">
      <formula>"Neatlikta"</formula>
    </cfRule>
    <cfRule type="cellIs" priority="409" operator="equal" aboveAverage="0" equalAverage="0" bottom="0" percent="0" rank="0" text="" dxfId="411">
      <formula>"Kontrolė"</formula>
    </cfRule>
  </conditionalFormatting>
  <conditionalFormatting sqref="J546">
    <cfRule type="cellIs" priority="410" operator="equal" aboveAverage="0" equalAverage="0" bottom="0" percent="0" rank="0" text="" dxfId="412">
      <formula>"Atlikta"</formula>
    </cfRule>
    <cfRule type="cellIs" priority="411" operator="equal" aboveAverage="0" equalAverage="0" bottom="0" percent="0" rank="0" text="" dxfId="413">
      <formula>"Neatlikta"</formula>
    </cfRule>
    <cfRule type="cellIs" priority="412" operator="equal" aboveAverage="0" equalAverage="0" bottom="0" percent="0" rank="0" text="" dxfId="414">
      <formula>"Kontrolė"</formula>
    </cfRule>
  </conditionalFormatting>
  <conditionalFormatting sqref="J542">
    <cfRule type="cellIs" priority="413" operator="equal" aboveAverage="0" equalAverage="0" bottom="0" percent="0" rank="0" text="" dxfId="415">
      <formula>"Atlikta"</formula>
    </cfRule>
    <cfRule type="cellIs" priority="414" operator="equal" aboveAverage="0" equalAverage="0" bottom="0" percent="0" rank="0" text="" dxfId="416">
      <formula>"Neatlikta"</formula>
    </cfRule>
    <cfRule type="cellIs" priority="415" operator="equal" aboveAverage="0" equalAverage="0" bottom="0" percent="0" rank="0" text="" dxfId="417">
      <formula>"Kontrolė"</formula>
    </cfRule>
  </conditionalFormatting>
  <conditionalFormatting sqref="J534">
    <cfRule type="cellIs" priority="416" operator="equal" aboveAverage="0" equalAverage="0" bottom="0" percent="0" rank="0" text="" dxfId="418">
      <formula>"Atlikta"</formula>
    </cfRule>
    <cfRule type="cellIs" priority="417" operator="equal" aboveAverage="0" equalAverage="0" bottom="0" percent="0" rank="0" text="" dxfId="419">
      <formula>"Neatlikta"</formula>
    </cfRule>
    <cfRule type="cellIs" priority="418" operator="equal" aboveAverage="0" equalAverage="0" bottom="0" percent="0" rank="0" text="" dxfId="420">
      <formula>"Kontrolė"</formula>
    </cfRule>
  </conditionalFormatting>
  <conditionalFormatting sqref="K637:IV637">
    <cfRule type="cellIs" priority="419" operator="equal" aboveAverage="0" equalAverage="0" bottom="0" percent="0" rank="0" text="" dxfId="421">
      <formula>"Atlikta"</formula>
    </cfRule>
    <cfRule type="cellIs" priority="420" operator="equal" aboveAverage="0" equalAverage="0" bottom="0" percent="0" rank="0" text="" dxfId="422">
      <formula>"Neatlikta"</formula>
    </cfRule>
    <cfRule type="cellIs" priority="421" operator="equal" aboveAverage="0" equalAverage="0" bottom="0" percent="0" rank="0" text="" dxfId="423">
      <formula>"Kontrolė"</formula>
    </cfRule>
  </conditionalFormatting>
  <conditionalFormatting sqref="K638:IV651">
    <cfRule type="cellIs" priority="422" operator="equal" aboveAverage="0" equalAverage="0" bottom="0" percent="0" rank="0" text="" dxfId="424">
      <formula>"Atlikta"</formula>
    </cfRule>
    <cfRule type="cellIs" priority="423" operator="equal" aboveAverage="0" equalAverage="0" bottom="0" percent="0" rank="0" text="" dxfId="425">
      <formula>"Neatlikta"</formula>
    </cfRule>
    <cfRule type="cellIs" priority="424" operator="equal" aboveAverage="0" equalAverage="0" bottom="0" percent="0" rank="0" text="" dxfId="426">
      <formula>"Kontrolė"</formula>
    </cfRule>
  </conditionalFormatting>
  <conditionalFormatting sqref="K652:IV663">
    <cfRule type="cellIs" priority="425" operator="equal" aboveAverage="0" equalAverage="0" bottom="0" percent="0" rank="0" text="" dxfId="427">
      <formula>"Atlikta"</formula>
    </cfRule>
    <cfRule type="cellIs" priority="426" operator="equal" aboveAverage="0" equalAverage="0" bottom="0" percent="0" rank="0" text="" dxfId="428">
      <formula>"Neatlikta"</formula>
    </cfRule>
    <cfRule type="cellIs" priority="427" operator="equal" aboveAverage="0" equalAverage="0" bottom="0" percent="0" rank="0" text="" dxfId="429">
      <formula>"Kontrolė"</formula>
    </cfRule>
  </conditionalFormatting>
  <conditionalFormatting sqref="K664:IV664">
    <cfRule type="cellIs" priority="428" operator="equal" aboveAverage="0" equalAverage="0" bottom="0" percent="0" rank="0" text="" dxfId="430">
      <formula>"Atlikta"</formula>
    </cfRule>
    <cfRule type="cellIs" priority="429" operator="equal" aboveAverage="0" equalAverage="0" bottom="0" percent="0" rank="0" text="" dxfId="431">
      <formula>"Neatlikta"</formula>
    </cfRule>
    <cfRule type="cellIs" priority="430" operator="equal" aboveAverage="0" equalAverage="0" bottom="0" percent="0" rank="0" text="" dxfId="432">
      <formula>"Kontrolė"</formula>
    </cfRule>
  </conditionalFormatting>
  <conditionalFormatting sqref="K665:IV666">
    <cfRule type="cellIs" priority="431" operator="equal" aboveAverage="0" equalAverage="0" bottom="0" percent="0" rank="0" text="" dxfId="433">
      <formula>"Atlikta"</formula>
    </cfRule>
    <cfRule type="cellIs" priority="432" operator="equal" aboveAverage="0" equalAverage="0" bottom="0" percent="0" rank="0" text="" dxfId="434">
      <formula>"Neatlikta"</formula>
    </cfRule>
    <cfRule type="cellIs" priority="433" operator="equal" aboveAverage="0" equalAverage="0" bottom="0" percent="0" rank="0" text="" dxfId="435">
      <formula>"Kontrolė"</formula>
    </cfRule>
  </conditionalFormatting>
  <conditionalFormatting sqref="K668:IV668">
    <cfRule type="cellIs" priority="434" operator="equal" aboveAverage="0" equalAverage="0" bottom="0" percent="0" rank="0" text="" dxfId="436">
      <formula>"Atlikta"</formula>
    </cfRule>
    <cfRule type="cellIs" priority="435" operator="equal" aboveAverage="0" equalAverage="0" bottom="0" percent="0" rank="0" text="" dxfId="437">
      <formula>"Neatlikta"</formula>
    </cfRule>
    <cfRule type="cellIs" priority="436" operator="equal" aboveAverage="0" equalAverage="0" bottom="0" percent="0" rank="0" text="" dxfId="438">
      <formula>"Kontrolė"</formula>
    </cfRule>
  </conditionalFormatting>
  <conditionalFormatting sqref="K669:IV669">
    <cfRule type="cellIs" priority="437" operator="equal" aboveAverage="0" equalAverage="0" bottom="0" percent="0" rank="0" text="" dxfId="439">
      <formula>"Atlikta"</formula>
    </cfRule>
    <cfRule type="cellIs" priority="438" operator="equal" aboveAverage="0" equalAverage="0" bottom="0" percent="0" rank="0" text="" dxfId="440">
      <formula>"Neatlikta"</formula>
    </cfRule>
    <cfRule type="cellIs" priority="439" operator="equal" aboveAverage="0" equalAverage="0" bottom="0" percent="0" rank="0" text="" dxfId="441">
      <formula>"Kontrolė"</formula>
    </cfRule>
  </conditionalFormatting>
  <conditionalFormatting sqref="J597">
    <cfRule type="cellIs" priority="440" operator="equal" aboveAverage="0" equalAverage="0" bottom="0" percent="0" rank="0" text="" dxfId="442">
      <formula>"Atlikta"</formula>
    </cfRule>
    <cfRule type="cellIs" priority="441" operator="equal" aboveAverage="0" equalAverage="0" bottom="0" percent="0" rank="0" text="" dxfId="443">
      <formula>"Neatlikta"</formula>
    </cfRule>
    <cfRule type="cellIs" priority="442" operator="equal" aboveAverage="0" equalAverage="0" bottom="0" percent="0" rank="0" text="" dxfId="444">
      <formula>"Kontrolė"</formula>
    </cfRule>
  </conditionalFormatting>
  <conditionalFormatting sqref="J510">
    <cfRule type="cellIs" priority="443" operator="equal" aboveAverage="0" equalAverage="0" bottom="0" percent="0" rank="0" text="" dxfId="445">
      <formula>"Atlikta"</formula>
    </cfRule>
    <cfRule type="cellIs" priority="444" operator="equal" aboveAverage="0" equalAverage="0" bottom="0" percent="0" rank="0" text="" dxfId="446">
      <formula>"Neatlikta"</formula>
    </cfRule>
    <cfRule type="cellIs" priority="445" operator="equal" aboveAverage="0" equalAverage="0" bottom="0" percent="0" rank="0" text="" dxfId="447">
      <formula>"Kontrolė"</formula>
    </cfRule>
  </conditionalFormatting>
  <conditionalFormatting sqref="J578">
    <cfRule type="cellIs" priority="446" operator="equal" aboveAverage="0" equalAverage="0" bottom="0" percent="0" rank="0" text="" dxfId="448">
      <formula>"Atlikta"</formula>
    </cfRule>
    <cfRule type="cellIs" priority="447" operator="equal" aboveAverage="0" equalAverage="0" bottom="0" percent="0" rank="0" text="" dxfId="449">
      <formula>"Neatlikta"</formula>
    </cfRule>
    <cfRule type="cellIs" priority="448" operator="equal" aboveAverage="0" equalAverage="0" bottom="0" percent="0" rank="0" text="" dxfId="450">
      <formula>"Kontrolė"</formula>
    </cfRule>
  </conditionalFormatting>
  <conditionalFormatting sqref="J598">
    <cfRule type="cellIs" priority="449" operator="equal" aboveAverage="0" equalAverage="0" bottom="0" percent="0" rank="0" text="" dxfId="451">
      <formula>"Atlikta"</formula>
    </cfRule>
    <cfRule type="cellIs" priority="450" operator="equal" aboveAverage="0" equalAverage="0" bottom="0" percent="0" rank="0" text="" dxfId="452">
      <formula>"Neatlikta"</formula>
    </cfRule>
    <cfRule type="cellIs" priority="451" operator="equal" aboveAverage="0" equalAverage="0" bottom="0" percent="0" rank="0" text="" dxfId="453">
      <formula>"Kontrolė"</formula>
    </cfRule>
  </conditionalFormatting>
  <conditionalFormatting sqref="J599:J608">
    <cfRule type="cellIs" priority="452" operator="equal" aboveAverage="0" equalAverage="0" bottom="0" percent="0" rank="0" text="" dxfId="454">
      <formula>"Atlikta"</formula>
    </cfRule>
    <cfRule type="cellIs" priority="453" operator="equal" aboveAverage="0" equalAverage="0" bottom="0" percent="0" rank="0" text="" dxfId="455">
      <formula>"Neatlikta"</formula>
    </cfRule>
    <cfRule type="cellIs" priority="454" operator="equal" aboveAverage="0" equalAverage="0" bottom="0" percent="0" rank="0" text="" dxfId="456">
      <formula>"Kontrolė"</formula>
    </cfRule>
  </conditionalFormatting>
  <conditionalFormatting sqref="J572:J576">
    <cfRule type="cellIs" priority="455" operator="equal" aboveAverage="0" equalAverage="0" bottom="0" percent="0" rank="0" text="" dxfId="457">
      <formula>"Atlikta"</formula>
    </cfRule>
    <cfRule type="cellIs" priority="456" operator="equal" aboveAverage="0" equalAverage="0" bottom="0" percent="0" rank="0" text="" dxfId="458">
      <formula>"Neatlikta"</formula>
    </cfRule>
    <cfRule type="cellIs" priority="457" operator="equal" aboveAverage="0" equalAverage="0" bottom="0" percent="0" rank="0" text="" dxfId="459">
      <formula>"Kontrolė"</formula>
    </cfRule>
  </conditionalFormatting>
  <conditionalFormatting sqref="J614">
    <cfRule type="cellIs" priority="458" operator="equal" aboveAverage="0" equalAverage="0" bottom="0" percent="0" rank="0" text="" dxfId="460">
      <formula>"Atlikta"</formula>
    </cfRule>
    <cfRule type="cellIs" priority="459" operator="equal" aboveAverage="0" equalAverage="0" bottom="0" percent="0" rank="0" text="" dxfId="461">
      <formula>"Neatlikta"</formula>
    </cfRule>
    <cfRule type="cellIs" priority="460" operator="equal" aboveAverage="0" equalAverage="0" bottom="0" percent="0" rank="0" text="" dxfId="462">
      <formula>"Kontrolė"</formula>
    </cfRule>
  </conditionalFormatting>
  <conditionalFormatting sqref="J615:J616">
    <cfRule type="cellIs" priority="461" operator="equal" aboveAverage="0" equalAverage="0" bottom="0" percent="0" rank="0" text="" dxfId="463">
      <formula>"Atlikta"</formula>
    </cfRule>
    <cfRule type="cellIs" priority="462" operator="equal" aboveAverage="0" equalAverage="0" bottom="0" percent="0" rank="0" text="" dxfId="464">
      <formula>"Neatlikta"</formula>
    </cfRule>
    <cfRule type="cellIs" priority="463" operator="equal" aboveAverage="0" equalAverage="0" bottom="0" percent="0" rank="0" text="" dxfId="465">
      <formula>"Kontrolė"</formula>
    </cfRule>
  </conditionalFormatting>
  <conditionalFormatting sqref="J554:J555">
    <cfRule type="cellIs" priority="464" operator="equal" aboveAverage="0" equalAverage="0" bottom="0" percent="0" rank="0" text="" dxfId="466">
      <formula>"Atlikta"</formula>
    </cfRule>
    <cfRule type="cellIs" priority="465" operator="equal" aboveAverage="0" equalAverage="0" bottom="0" percent="0" rank="0" text="" dxfId="467">
      <formula>"Neatlikta"</formula>
    </cfRule>
    <cfRule type="cellIs" priority="466" operator="equal" aboveAverage="0" equalAverage="0" bottom="0" percent="0" rank="0" text="" dxfId="468">
      <formula>"Kontrolė"</formula>
    </cfRule>
  </conditionalFormatting>
  <conditionalFormatting sqref="J556">
    <cfRule type="cellIs" priority="467" operator="equal" aboveAverage="0" equalAverage="0" bottom="0" percent="0" rank="0" text="" dxfId="469">
      <formula>"Atlikta"</formula>
    </cfRule>
    <cfRule type="cellIs" priority="468" operator="equal" aboveAverage="0" equalAverage="0" bottom="0" percent="0" rank="0" text="" dxfId="470">
      <formula>"Neatlikta"</formula>
    </cfRule>
    <cfRule type="cellIs" priority="469" operator="equal" aboveAverage="0" equalAverage="0" bottom="0" percent="0" rank="0" text="" dxfId="471">
      <formula>"Kontrolė"</formula>
    </cfRule>
  </conditionalFormatting>
  <conditionalFormatting sqref="J579">
    <cfRule type="cellIs" priority="470" operator="equal" aboveAverage="0" equalAverage="0" bottom="0" percent="0" rank="0" text="" dxfId="472">
      <formula>"Atlikta"</formula>
    </cfRule>
    <cfRule type="cellIs" priority="471" operator="equal" aboveAverage="0" equalAverage="0" bottom="0" percent="0" rank="0" text="" dxfId="473">
      <formula>"Neatlikta"</formula>
    </cfRule>
    <cfRule type="cellIs" priority="472" operator="equal" aboveAverage="0" equalAverage="0" bottom="0" percent="0" rank="0" text="" dxfId="474">
      <formula>"Kontrolė"</formula>
    </cfRule>
  </conditionalFormatting>
  <conditionalFormatting sqref="J580:J593">
    <cfRule type="cellIs" priority="473" operator="equal" aboveAverage="0" equalAverage="0" bottom="0" percent="0" rank="0" text="" dxfId="475">
      <formula>"Atlikta"</formula>
    </cfRule>
    <cfRule type="cellIs" priority="474" operator="equal" aboveAverage="0" equalAverage="0" bottom="0" percent="0" rank="0" text="" dxfId="476">
      <formula>"Neatlikta"</formula>
    </cfRule>
    <cfRule type="cellIs" priority="475" operator="equal" aboveAverage="0" equalAverage="0" bottom="0" percent="0" rank="0" text="" dxfId="477">
      <formula>"Kontrolė"</formula>
    </cfRule>
  </conditionalFormatting>
  <conditionalFormatting sqref="J594:J595">
    <cfRule type="cellIs" priority="476" operator="equal" aboveAverage="0" equalAverage="0" bottom="0" percent="0" rank="0" text="" dxfId="478">
      <formula>"Atlikta"</formula>
    </cfRule>
    <cfRule type="cellIs" priority="477" operator="equal" aboveAverage="0" equalAverage="0" bottom="0" percent="0" rank="0" text="" dxfId="479">
      <formula>"Neatlikta"</formula>
    </cfRule>
    <cfRule type="cellIs" priority="478" operator="equal" aboveAverage="0" equalAverage="0" bottom="0" percent="0" rank="0" text="" dxfId="480">
      <formula>"Kontrolė"</formula>
    </cfRule>
  </conditionalFormatting>
  <conditionalFormatting sqref="K667:IV667">
    <cfRule type="cellIs" priority="479" operator="equal" aboveAverage="0" equalAverage="0" bottom="0" percent="0" rank="0" text="" dxfId="481">
      <formula>"Atlikta"</formula>
    </cfRule>
    <cfRule type="cellIs" priority="480" operator="equal" aboveAverage="0" equalAverage="0" bottom="0" percent="0" rank="0" text="" dxfId="482">
      <formula>"Neatlikta"</formula>
    </cfRule>
    <cfRule type="cellIs" priority="481" operator="equal" aboveAverage="0" equalAverage="0" bottom="0" percent="0" rank="0" text="" dxfId="483">
      <formula>"Kontrolė"</formula>
    </cfRule>
  </conditionalFormatting>
  <conditionalFormatting sqref="K670:IV670">
    <cfRule type="cellIs" priority="482" operator="equal" aboveAverage="0" equalAverage="0" bottom="0" percent="0" rank="0" text="" dxfId="484">
      <formula>"Atlikta"</formula>
    </cfRule>
    <cfRule type="cellIs" priority="483" operator="equal" aboveAverage="0" equalAverage="0" bottom="0" percent="0" rank="0" text="" dxfId="485">
      <formula>"Neatlikta"</formula>
    </cfRule>
    <cfRule type="cellIs" priority="484" operator="equal" aboveAverage="0" equalAverage="0" bottom="0" percent="0" rank="0" text="" dxfId="486">
      <formula>"Kontrolė"</formula>
    </cfRule>
  </conditionalFormatting>
  <conditionalFormatting sqref="K671:IV673">
    <cfRule type="cellIs" priority="485" operator="equal" aboveAverage="0" equalAverage="0" bottom="0" percent="0" rank="0" text="" dxfId="487">
      <formula>"Atlikta"</formula>
    </cfRule>
    <cfRule type="cellIs" priority="486" operator="equal" aboveAverage="0" equalAverage="0" bottom="0" percent="0" rank="0" text="" dxfId="488">
      <formula>"Neatlikta"</formula>
    </cfRule>
    <cfRule type="cellIs" priority="487" operator="equal" aboveAverage="0" equalAverage="0" bottom="0" percent="0" rank="0" text="" dxfId="489">
      <formula>"Kontrolė"</formula>
    </cfRule>
  </conditionalFormatting>
  <conditionalFormatting sqref="K674:IV674">
    <cfRule type="cellIs" priority="488" operator="equal" aboveAverage="0" equalAverage="0" bottom="0" percent="0" rank="0" text="" dxfId="490">
      <formula>"Atlikta"</formula>
    </cfRule>
    <cfRule type="cellIs" priority="489" operator="equal" aboveAverage="0" equalAverage="0" bottom="0" percent="0" rank="0" text="" dxfId="491">
      <formula>"Neatlikta"</formula>
    </cfRule>
    <cfRule type="cellIs" priority="490" operator="equal" aboveAverage="0" equalAverage="0" bottom="0" percent="0" rank="0" text="" dxfId="492">
      <formula>"Kontrolė"</formula>
    </cfRule>
  </conditionalFormatting>
  <conditionalFormatting sqref="K675:IV687">
    <cfRule type="cellIs" priority="491" operator="equal" aboveAverage="0" equalAverage="0" bottom="0" percent="0" rank="0" text="" dxfId="493">
      <formula>"Atlikta"</formula>
    </cfRule>
    <cfRule type="cellIs" priority="492" operator="equal" aboveAverage="0" equalAverage="0" bottom="0" percent="0" rank="0" text="" dxfId="494">
      <formula>"Neatlikta"</formula>
    </cfRule>
    <cfRule type="cellIs" priority="493" operator="equal" aboveAverage="0" equalAverage="0" bottom="0" percent="0" rank="0" text="" dxfId="495">
      <formula>"Kontrolė"</formula>
    </cfRule>
  </conditionalFormatting>
  <conditionalFormatting sqref="J627">
    <cfRule type="cellIs" priority="494" operator="equal" aboveAverage="0" equalAverage="0" bottom="0" percent="0" rank="0" text="" dxfId="496">
      <formula>"Atlikta"</formula>
    </cfRule>
    <cfRule type="cellIs" priority="495" operator="equal" aboveAverage="0" equalAverage="0" bottom="0" percent="0" rank="0" text="" dxfId="497">
      <formula>"Neatlikta"</formula>
    </cfRule>
    <cfRule type="cellIs" priority="496" operator="equal" aboveAverage="0" equalAverage="0" bottom="0" percent="0" rank="0" text="" dxfId="498">
      <formula>"Kontrolė"</formula>
    </cfRule>
  </conditionalFormatting>
  <conditionalFormatting sqref="J625">
    <cfRule type="cellIs" priority="497" operator="equal" aboveAverage="0" equalAverage="0" bottom="0" percent="0" rank="0" text="" dxfId="499">
      <formula>"Atlikta"</formula>
    </cfRule>
    <cfRule type="cellIs" priority="498" operator="equal" aboveAverage="0" equalAverage="0" bottom="0" percent="0" rank="0" text="" dxfId="500">
      <formula>"Neatlikta"</formula>
    </cfRule>
    <cfRule type="cellIs" priority="499" operator="equal" aboveAverage="0" equalAverage="0" bottom="0" percent="0" rank="0" text="" dxfId="501">
      <formula>"Kontrolė"</formula>
    </cfRule>
  </conditionalFormatting>
  <conditionalFormatting sqref="J567">
    <cfRule type="cellIs" priority="500" operator="equal" aboveAverage="0" equalAverage="0" bottom="0" percent="0" rank="0" text="" dxfId="502">
      <formula>"Atlikta"</formula>
    </cfRule>
    <cfRule type="cellIs" priority="501" operator="equal" aboveAverage="0" equalAverage="0" bottom="0" percent="0" rank="0" text="" dxfId="503">
      <formula>"Neatlikta"</formula>
    </cfRule>
    <cfRule type="cellIs" priority="502" operator="equal" aboveAverage="0" equalAverage="0" bottom="0" percent="0" rank="0" text="" dxfId="504">
      <formula>"Kontrolė"</formula>
    </cfRule>
  </conditionalFormatting>
  <conditionalFormatting sqref="J609">
    <cfRule type="cellIs" priority="503" operator="equal" aboveAverage="0" equalAverage="0" bottom="0" percent="0" rank="0" text="" dxfId="505">
      <formula>"Atlikta"</formula>
    </cfRule>
    <cfRule type="cellIs" priority="504" operator="equal" aboveAverage="0" equalAverage="0" bottom="0" percent="0" rank="0" text="" dxfId="506">
      <formula>"Neatlikta"</formula>
    </cfRule>
    <cfRule type="cellIs" priority="505" operator="equal" aboveAverage="0" equalAverage="0" bottom="0" percent="0" rank="0" text="" dxfId="507">
      <formula>"Kontrolė"</formula>
    </cfRule>
  </conditionalFormatting>
  <conditionalFormatting sqref="J610:J611">
    <cfRule type="cellIs" priority="506" operator="equal" aboveAverage="0" equalAverage="0" bottom="0" percent="0" rank="0" text="" dxfId="508">
      <formula>"Atlikta"</formula>
    </cfRule>
    <cfRule type="cellIs" priority="507" operator="equal" aboveAverage="0" equalAverage="0" bottom="0" percent="0" rank="0" text="" dxfId="509">
      <formula>"Neatlikta"</formula>
    </cfRule>
    <cfRule type="cellIs" priority="508" operator="equal" aboveAverage="0" equalAverage="0" bottom="0" percent="0" rank="0" text="" dxfId="510">
      <formula>"Kontrolė"</formula>
    </cfRule>
  </conditionalFormatting>
  <conditionalFormatting sqref="K688:IV688">
    <cfRule type="cellIs" priority="509" operator="equal" aboveAverage="0" equalAverage="0" bottom="0" percent="0" rank="0" text="" dxfId="511">
      <formula>"Atlikta"</formula>
    </cfRule>
    <cfRule type="cellIs" priority="510" operator="equal" aboveAverage="0" equalAverage="0" bottom="0" percent="0" rank="0" text="" dxfId="512">
      <formula>"Neatlikta"</formula>
    </cfRule>
    <cfRule type="cellIs" priority="511" operator="equal" aboveAverage="0" equalAverage="0" bottom="0" percent="0" rank="0" text="" dxfId="513">
      <formula>"Kontrolė"</formula>
    </cfRule>
  </conditionalFormatting>
  <conditionalFormatting sqref="K689:IV693">
    <cfRule type="cellIs" priority="512" operator="equal" aboveAverage="0" equalAverage="0" bottom="0" percent="0" rank="0" text="" dxfId="514">
      <formula>"Atlikta"</formula>
    </cfRule>
    <cfRule type="cellIs" priority="513" operator="equal" aboveAverage="0" equalAverage="0" bottom="0" percent="0" rank="0" text="" dxfId="515">
      <formula>"Neatlikta"</formula>
    </cfRule>
    <cfRule type="cellIs" priority="514" operator="equal" aboveAverage="0" equalAverage="0" bottom="0" percent="0" rank="0" text="" dxfId="516">
      <formula>"Kontrolė"</formula>
    </cfRule>
  </conditionalFormatting>
  <conditionalFormatting sqref="J619">
    <cfRule type="cellIs" priority="515" operator="equal" aboveAverage="0" equalAverage="0" bottom="0" percent="0" rank="0" text="" dxfId="517">
      <formula>"Atlikta"</formula>
    </cfRule>
    <cfRule type="cellIs" priority="516" operator="equal" aboveAverage="0" equalAverage="0" bottom="0" percent="0" rank="0" text="" dxfId="518">
      <formula>"Neatlikta"</formula>
    </cfRule>
    <cfRule type="cellIs" priority="517" operator="equal" aboveAverage="0" equalAverage="0" bottom="0" percent="0" rank="0" text="" dxfId="519">
      <formula>"Kontrolė"</formula>
    </cfRule>
  </conditionalFormatting>
  <conditionalFormatting sqref="J620">
    <cfRule type="cellIs" priority="518" operator="equal" aboveAverage="0" equalAverage="0" bottom="0" percent="0" rank="0" text="" dxfId="520">
      <formula>"Atlikta"</formula>
    </cfRule>
    <cfRule type="cellIs" priority="519" operator="equal" aboveAverage="0" equalAverage="0" bottom="0" percent="0" rank="0" text="" dxfId="521">
      <formula>"Neatlikta"</formula>
    </cfRule>
    <cfRule type="cellIs" priority="520" operator="equal" aboveAverage="0" equalAverage="0" bottom="0" percent="0" rank="0" text="" dxfId="522">
      <formula>"Kontrolė"</formula>
    </cfRule>
  </conditionalFormatting>
  <conditionalFormatting sqref="J624">
    <cfRule type="cellIs" priority="521" operator="equal" aboveAverage="0" equalAverage="0" bottom="0" percent="0" rank="0" text="" dxfId="523">
      <formula>"Atlikta"</formula>
    </cfRule>
    <cfRule type="cellIs" priority="522" operator="equal" aboveAverage="0" equalAverage="0" bottom="0" percent="0" rank="0" text="" dxfId="524">
      <formula>"Neatlikta"</formula>
    </cfRule>
    <cfRule type="cellIs" priority="523" operator="equal" aboveAverage="0" equalAverage="0" bottom="0" percent="0" rank="0" text="" dxfId="525">
      <formula>"Kontrolė"</formula>
    </cfRule>
  </conditionalFormatting>
  <conditionalFormatting sqref="J543">
    <cfRule type="cellIs" priority="524" operator="equal" aboveAverage="0" equalAverage="0" bottom="0" percent="0" rank="0" text="" dxfId="526">
      <formula>"Atlikta"</formula>
    </cfRule>
    <cfRule type="cellIs" priority="525" operator="equal" aboveAverage="0" equalAverage="0" bottom="0" percent="0" rank="0" text="" dxfId="527">
      <formula>"Neatlikta"</formula>
    </cfRule>
    <cfRule type="cellIs" priority="526" operator="equal" aboveAverage="0" equalAverage="0" bottom="0" percent="0" rank="0" text="" dxfId="528">
      <formula>"Kontrolė"</formula>
    </cfRule>
  </conditionalFormatting>
  <conditionalFormatting sqref="J570">
    <cfRule type="cellIs" priority="527" operator="equal" aboveAverage="0" equalAverage="0" bottom="0" percent="0" rank="0" text="" dxfId="529">
      <formula>"Atlikta"</formula>
    </cfRule>
    <cfRule type="cellIs" priority="528" operator="equal" aboveAverage="0" equalAverage="0" bottom="0" percent="0" rank="0" text="" dxfId="530">
      <formula>"Neatlikta"</formula>
    </cfRule>
    <cfRule type="cellIs" priority="529" operator="equal" aboveAverage="0" equalAverage="0" bottom="0" percent="0" rank="0" text="" dxfId="531">
      <formula>"Kontrolė"</formula>
    </cfRule>
  </conditionalFormatting>
  <conditionalFormatting sqref="J571">
    <cfRule type="cellIs" priority="530" operator="equal" aboveAverage="0" equalAverage="0" bottom="0" percent="0" rank="0" text="" dxfId="532">
      <formula>"Atlikta"</formula>
    </cfRule>
    <cfRule type="cellIs" priority="531" operator="equal" aboveAverage="0" equalAverage="0" bottom="0" percent="0" rank="0" text="" dxfId="533">
      <formula>"Neatlikta"</formula>
    </cfRule>
    <cfRule type="cellIs" priority="532" operator="equal" aboveAverage="0" equalAverage="0" bottom="0" percent="0" rank="0" text="" dxfId="534">
      <formula>"Kontrolė"</formula>
    </cfRule>
  </conditionalFormatting>
  <conditionalFormatting sqref="J633">
    <cfRule type="cellIs" priority="533" operator="equal" aboveAverage="0" equalAverage="0" bottom="0" percent="0" rank="0" text="" dxfId="535">
      <formula>"Atlikta"</formula>
    </cfRule>
    <cfRule type="cellIs" priority="534" operator="equal" aboveAverage="0" equalAverage="0" bottom="0" percent="0" rank="0" text="" dxfId="536">
      <formula>"Neatlikta"</formula>
    </cfRule>
    <cfRule type="cellIs" priority="535" operator="equal" aboveAverage="0" equalAverage="0" bottom="0" percent="0" rank="0" text="" dxfId="537">
      <formula>"Kontrolė"</formula>
    </cfRule>
  </conditionalFormatting>
  <conditionalFormatting sqref="J612:J613">
    <cfRule type="cellIs" priority="536" operator="equal" aboveAverage="0" equalAverage="0" bottom="0" percent="0" rank="0" text="" dxfId="538">
      <formula>"Atlikta"</formula>
    </cfRule>
    <cfRule type="cellIs" priority="537" operator="equal" aboveAverage="0" equalAverage="0" bottom="0" percent="0" rank="0" text="" dxfId="539">
      <formula>"Neatlikta"</formula>
    </cfRule>
    <cfRule type="cellIs" priority="538" operator="equal" aboveAverage="0" equalAverage="0" bottom="0" percent="0" rank="0" text="" dxfId="540">
      <formula>"Kontrolė"</formula>
    </cfRule>
  </conditionalFormatting>
  <conditionalFormatting sqref="J617">
    <cfRule type="cellIs" priority="539" operator="equal" aboveAverage="0" equalAverage="0" bottom="0" percent="0" rank="0" text="" dxfId="541">
      <formula>"Atlikta"</formula>
    </cfRule>
    <cfRule type="cellIs" priority="540" operator="equal" aboveAverage="0" equalAverage="0" bottom="0" percent="0" rank="0" text="" dxfId="542">
      <formula>"Neatlikta"</formula>
    </cfRule>
    <cfRule type="cellIs" priority="541" operator="equal" aboveAverage="0" equalAverage="0" bottom="0" percent="0" rank="0" text="" dxfId="543">
      <formula>"Kontrolė"</formula>
    </cfRule>
  </conditionalFormatting>
  <conditionalFormatting sqref="J621">
    <cfRule type="cellIs" priority="542" operator="equal" aboveAverage="0" equalAverage="0" bottom="0" percent="0" rank="0" text="" dxfId="544">
      <formula>"Atlikta"</formula>
    </cfRule>
    <cfRule type="cellIs" priority="543" operator="equal" aboveAverage="0" equalAverage="0" bottom="0" percent="0" rank="0" text="" dxfId="545">
      <formula>"Neatlikta"</formula>
    </cfRule>
    <cfRule type="cellIs" priority="544" operator="equal" aboveAverage="0" equalAverage="0" bottom="0" percent="0" rank="0" text="" dxfId="546">
      <formula>"Kontrolė"</formula>
    </cfRule>
  </conditionalFormatting>
  <conditionalFormatting sqref="J636">
    <cfRule type="cellIs" priority="545" operator="equal" aboveAverage="0" equalAverage="0" bottom="0" percent="0" rank="0" text="" dxfId="547">
      <formula>"Atlikta"</formula>
    </cfRule>
    <cfRule type="cellIs" priority="546" operator="equal" aboveAverage="0" equalAverage="0" bottom="0" percent="0" rank="0" text="" dxfId="548">
      <formula>"Neatlikta"</formula>
    </cfRule>
    <cfRule type="cellIs" priority="547" operator="equal" aboveAverage="0" equalAverage="0" bottom="0" percent="0" rank="0" text="" dxfId="549">
      <formula>"Kontrolė"</formula>
    </cfRule>
  </conditionalFormatting>
  <conditionalFormatting sqref="J535">
    <cfRule type="cellIs" priority="548" operator="equal" aboveAverage="0" equalAverage="0" bottom="0" percent="0" rank="0" text="" dxfId="550">
      <formula>"Atlikta"</formula>
    </cfRule>
    <cfRule type="cellIs" priority="549" operator="equal" aboveAverage="0" equalAverage="0" bottom="0" percent="0" rank="0" text="" dxfId="551">
      <formula>"Neatlikta"</formula>
    </cfRule>
    <cfRule type="cellIs" priority="550" operator="equal" aboveAverage="0" equalAverage="0" bottom="0" percent="0" rank="0" text="" dxfId="552">
      <formula>"Kontrolė"</formula>
    </cfRule>
  </conditionalFormatting>
  <conditionalFormatting sqref="J630">
    <cfRule type="cellIs" priority="551" operator="equal" aboveAverage="0" equalAverage="0" bottom="0" percent="0" rank="0" text="" dxfId="553">
      <formula>"Atlikta"</formula>
    </cfRule>
    <cfRule type="cellIs" priority="552" operator="equal" aboveAverage="0" equalAverage="0" bottom="0" percent="0" rank="0" text="" dxfId="554">
      <formula>"Neatlikta"</formula>
    </cfRule>
    <cfRule type="cellIs" priority="553" operator="equal" aboveAverage="0" equalAverage="0" bottom="0" percent="0" rank="0" text="" dxfId="555">
      <formula>"Kontrolė"</formula>
    </cfRule>
  </conditionalFormatting>
  <conditionalFormatting sqref="K694:IV694">
    <cfRule type="cellIs" priority="554" operator="equal" aboveAverage="0" equalAverage="0" bottom="0" percent="0" rank="0" text="" dxfId="556">
      <formula>"Atlikta"</formula>
    </cfRule>
    <cfRule type="cellIs" priority="555" operator="equal" aboveAverage="0" equalAverage="0" bottom="0" percent="0" rank="0" text="" dxfId="557">
      <formula>"Neatlikta"</formula>
    </cfRule>
    <cfRule type="cellIs" priority="556" operator="equal" aboveAverage="0" equalAverage="0" bottom="0" percent="0" rank="0" text="" dxfId="558">
      <formula>"Kontrolė"</formula>
    </cfRule>
  </conditionalFormatting>
  <conditionalFormatting sqref="K695:IV696">
    <cfRule type="cellIs" priority="557" operator="equal" aboveAverage="0" equalAverage="0" bottom="0" percent="0" rank="0" text="" dxfId="559">
      <formula>"Atlikta"</formula>
    </cfRule>
    <cfRule type="cellIs" priority="558" operator="equal" aboveAverage="0" equalAverage="0" bottom="0" percent="0" rank="0" text="" dxfId="560">
      <formula>"Neatlikta"</formula>
    </cfRule>
    <cfRule type="cellIs" priority="559" operator="equal" aboveAverage="0" equalAverage="0" bottom="0" percent="0" rank="0" text="" dxfId="561">
      <formula>"Kontrolė"</formula>
    </cfRule>
  </conditionalFormatting>
  <conditionalFormatting sqref="K697:IV697">
    <cfRule type="cellIs" priority="560" operator="equal" aboveAverage="0" equalAverage="0" bottom="0" percent="0" rank="0" text="" dxfId="562">
      <formula>"Atlikta"</formula>
    </cfRule>
    <cfRule type="cellIs" priority="561" operator="equal" aboveAverage="0" equalAverage="0" bottom="0" percent="0" rank="0" text="" dxfId="563">
      <formula>"Neatlikta"</formula>
    </cfRule>
    <cfRule type="cellIs" priority="562" operator="equal" aboveAverage="0" equalAverage="0" bottom="0" percent="0" rank="0" text="" dxfId="564">
      <formula>"Kontrolė"</formula>
    </cfRule>
  </conditionalFormatting>
  <conditionalFormatting sqref="K698:IV698">
    <cfRule type="cellIs" priority="563" operator="equal" aboveAverage="0" equalAverage="0" bottom="0" percent="0" rank="0" text="" dxfId="565">
      <formula>"Atlikta"</formula>
    </cfRule>
    <cfRule type="cellIs" priority="564" operator="equal" aboveAverage="0" equalAverage="0" bottom="0" percent="0" rank="0" text="" dxfId="566">
      <formula>"Neatlikta"</formula>
    </cfRule>
    <cfRule type="cellIs" priority="565" operator="equal" aboveAverage="0" equalAverage="0" bottom="0" percent="0" rank="0" text="" dxfId="567">
      <formula>"Kontrolė"</formula>
    </cfRule>
  </conditionalFormatting>
  <conditionalFormatting sqref="K699:IV703">
    <cfRule type="cellIs" priority="566" operator="equal" aboveAverage="0" equalAverage="0" bottom="0" percent="0" rank="0" text="" dxfId="568">
      <formula>"Atlikta"</formula>
    </cfRule>
    <cfRule type="cellIs" priority="567" operator="equal" aboveAverage="0" equalAverage="0" bottom="0" percent="0" rank="0" text="" dxfId="569">
      <formula>"Neatlikta"</formula>
    </cfRule>
    <cfRule type="cellIs" priority="568" operator="equal" aboveAverage="0" equalAverage="0" bottom="0" percent="0" rank="0" text="" dxfId="570">
      <formula>"Kontrolė"</formula>
    </cfRule>
  </conditionalFormatting>
  <conditionalFormatting sqref="K704:IV704">
    <cfRule type="cellIs" priority="569" operator="equal" aboveAverage="0" equalAverage="0" bottom="0" percent="0" rank="0" text="" dxfId="571">
      <formula>"Atlikta"</formula>
    </cfRule>
    <cfRule type="cellIs" priority="570" operator="equal" aboveAverage="0" equalAverage="0" bottom="0" percent="0" rank="0" text="" dxfId="572">
      <formula>"Neatlikta"</formula>
    </cfRule>
    <cfRule type="cellIs" priority="571" operator="equal" aboveAverage="0" equalAverage="0" bottom="0" percent="0" rank="0" text="" dxfId="573">
      <formula>"Kontrolė"</formula>
    </cfRule>
  </conditionalFormatting>
  <conditionalFormatting sqref="K705:IV705">
    <cfRule type="cellIs" priority="572" operator="equal" aboveAverage="0" equalAverage="0" bottom="0" percent="0" rank="0" text="" dxfId="574">
      <formula>"Atlikta"</formula>
    </cfRule>
    <cfRule type="cellIs" priority="573" operator="equal" aboveAverage="0" equalAverage="0" bottom="0" percent="0" rank="0" text="" dxfId="575">
      <formula>"Neatlikta"</formula>
    </cfRule>
    <cfRule type="cellIs" priority="574" operator="equal" aboveAverage="0" equalAverage="0" bottom="0" percent="0" rank="0" text="" dxfId="576">
      <formula>"Kontrolė"</formula>
    </cfRule>
  </conditionalFormatting>
  <conditionalFormatting sqref="K706:IV706">
    <cfRule type="cellIs" priority="575" operator="equal" aboveAverage="0" equalAverage="0" bottom="0" percent="0" rank="0" text="" dxfId="577">
      <formula>"Atlikta"</formula>
    </cfRule>
    <cfRule type="cellIs" priority="576" operator="equal" aboveAverage="0" equalAverage="0" bottom="0" percent="0" rank="0" text="" dxfId="578">
      <formula>"Neatlikta"</formula>
    </cfRule>
    <cfRule type="cellIs" priority="577" operator="equal" aboveAverage="0" equalAverage="0" bottom="0" percent="0" rank="0" text="" dxfId="579">
      <formula>"Kontrolė"</formula>
    </cfRule>
  </conditionalFormatting>
  <conditionalFormatting sqref="K707:IV709">
    <cfRule type="cellIs" priority="578" operator="equal" aboveAverage="0" equalAverage="0" bottom="0" percent="0" rank="0" text="" dxfId="580">
      <formula>"Atlikta"</formula>
    </cfRule>
    <cfRule type="cellIs" priority="579" operator="equal" aboveAverage="0" equalAverage="0" bottom="0" percent="0" rank="0" text="" dxfId="581">
      <formula>"Neatlikta"</formula>
    </cfRule>
    <cfRule type="cellIs" priority="580" operator="equal" aboveAverage="0" equalAverage="0" bottom="0" percent="0" rank="0" text="" dxfId="582">
      <formula>"Kontrolė"</formula>
    </cfRule>
  </conditionalFormatting>
  <conditionalFormatting sqref="K710:IV710">
    <cfRule type="cellIs" priority="581" operator="equal" aboveAverage="0" equalAverage="0" bottom="0" percent="0" rank="0" text="" dxfId="583">
      <formula>"Atlikta"</formula>
    </cfRule>
    <cfRule type="cellIs" priority="582" operator="equal" aboveAverage="0" equalAverage="0" bottom="0" percent="0" rank="0" text="" dxfId="584">
      <formula>"Neatlikta"</formula>
    </cfRule>
    <cfRule type="cellIs" priority="583" operator="equal" aboveAverage="0" equalAverage="0" bottom="0" percent="0" rank="0" text="" dxfId="585">
      <formula>"Kontrolė"</formula>
    </cfRule>
  </conditionalFormatting>
  <conditionalFormatting sqref="J631">
    <cfRule type="cellIs" priority="584" operator="equal" aboveAverage="0" equalAverage="0" bottom="0" percent="0" rank="0" text="" dxfId="586">
      <formula>"Atlikta"</formula>
    </cfRule>
    <cfRule type="cellIs" priority="585" operator="equal" aboveAverage="0" equalAverage="0" bottom="0" percent="0" rank="0" text="" dxfId="587">
      <formula>"Neatlikta"</formula>
    </cfRule>
    <cfRule type="cellIs" priority="586" operator="equal" aboveAverage="0" equalAverage="0" bottom="0" percent="0" rank="0" text="" dxfId="588">
      <formula>"Kontrolė"</formula>
    </cfRule>
  </conditionalFormatting>
  <conditionalFormatting sqref="J622">
    <cfRule type="cellIs" priority="587" operator="equal" aboveAverage="0" equalAverage="0" bottom="0" percent="0" rank="0" text="" dxfId="589">
      <formula>"Atlikta"</formula>
    </cfRule>
    <cfRule type="cellIs" priority="588" operator="equal" aboveAverage="0" equalAverage="0" bottom="0" percent="0" rank="0" text="" dxfId="590">
      <formula>"Neatlikta"</formula>
    </cfRule>
    <cfRule type="cellIs" priority="589" operator="equal" aboveAverage="0" equalAverage="0" bottom="0" percent="0" rank="0" text="" dxfId="591">
      <formula>"Kontrolė"</formula>
    </cfRule>
  </conditionalFormatting>
  <conditionalFormatting sqref="J629">
    <cfRule type="cellIs" priority="590" operator="equal" aboveAverage="0" equalAverage="0" bottom="0" percent="0" rank="0" text="" dxfId="592">
      <formula>"Atlikta"</formula>
    </cfRule>
    <cfRule type="cellIs" priority="591" operator="equal" aboveAverage="0" equalAverage="0" bottom="0" percent="0" rank="0" text="" dxfId="593">
      <formula>"Neatlikta"</formula>
    </cfRule>
    <cfRule type="cellIs" priority="592" operator="equal" aboveAverage="0" equalAverage="0" bottom="0" percent="0" rank="0" text="" dxfId="594">
      <formula>"Kontrolė"</formula>
    </cfRule>
  </conditionalFormatting>
  <conditionalFormatting sqref="J530">
    <cfRule type="cellIs" priority="593" operator="equal" aboveAverage="0" equalAverage="0" bottom="0" percent="0" rank="0" text="" dxfId="595">
      <formula>"Atlikta"</formula>
    </cfRule>
    <cfRule type="cellIs" priority="594" operator="equal" aboveAverage="0" equalAverage="0" bottom="0" percent="0" rank="0" text="" dxfId="596">
      <formula>"Neatlikta"</formula>
    </cfRule>
    <cfRule type="cellIs" priority="595" operator="equal" aboveAverage="0" equalAverage="0" bottom="0" percent="0" rank="0" text="" dxfId="597">
      <formula>"Kontrolė"</formula>
    </cfRule>
  </conditionalFormatting>
  <conditionalFormatting sqref="J664:J665">
    <cfRule type="cellIs" priority="596" operator="equal" aboveAverage="0" equalAverage="0" bottom="0" percent="0" rank="0" text="" dxfId="598">
      <formula>"Atlikta"</formula>
    </cfRule>
    <cfRule type="cellIs" priority="597" operator="equal" aboveAverage="0" equalAverage="0" bottom="0" percent="0" rank="0" text="" dxfId="599">
      <formula>"Neatlikta"</formula>
    </cfRule>
    <cfRule type="cellIs" priority="598" operator="equal" aboveAverage="0" equalAverage="0" bottom="0" percent="0" rank="0" text="" dxfId="600">
      <formula>"Kontrolė"</formula>
    </cfRule>
  </conditionalFormatting>
  <conditionalFormatting sqref="J626">
    <cfRule type="cellIs" priority="599" operator="equal" aboveAverage="0" equalAverage="0" bottom="0" percent="0" rank="0" text="" dxfId="601">
      <formula>"Atlikta"</formula>
    </cfRule>
    <cfRule type="cellIs" priority="600" operator="equal" aboveAverage="0" equalAverage="0" bottom="0" percent="0" rank="0" text="" dxfId="602">
      <formula>"Neatlikta"</formula>
    </cfRule>
    <cfRule type="cellIs" priority="601" operator="equal" aboveAverage="0" equalAverage="0" bottom="0" percent="0" rank="0" text="" dxfId="603">
      <formula>"Kontrolė"</formula>
    </cfRule>
  </conditionalFormatting>
  <conditionalFormatting sqref="J688:J690">
    <cfRule type="cellIs" priority="602" operator="equal" aboveAverage="0" equalAverage="0" bottom="0" percent="0" rank="0" text="" dxfId="604">
      <formula>"Atlikta"</formula>
    </cfRule>
    <cfRule type="cellIs" priority="603" operator="equal" aboveAverage="0" equalAverage="0" bottom="0" percent="0" rank="0" text="" dxfId="605">
      <formula>"Neatlikta"</formula>
    </cfRule>
    <cfRule type="cellIs" priority="604" operator="equal" aboveAverage="0" equalAverage="0" bottom="0" percent="0" rank="0" text="" dxfId="606">
      <formula>"Kontrolė"</formula>
    </cfRule>
  </conditionalFormatting>
  <conditionalFormatting sqref="J691">
    <cfRule type="cellIs" priority="605" operator="equal" aboveAverage="0" equalAverage="0" bottom="0" percent="0" rank="0" text="" dxfId="607">
      <formula>"Atlikta"</formula>
    </cfRule>
    <cfRule type="cellIs" priority="606" operator="equal" aboveAverage="0" equalAverage="0" bottom="0" percent="0" rank="0" text="" dxfId="608">
      <formula>"Neatlikta"</formula>
    </cfRule>
    <cfRule type="cellIs" priority="607" operator="equal" aboveAverage="0" equalAverage="0" bottom="0" percent="0" rank="0" text="" dxfId="609">
      <formula>"Kontrolė"</formula>
    </cfRule>
  </conditionalFormatting>
  <conditionalFormatting sqref="J693:J695">
    <cfRule type="cellIs" priority="608" operator="equal" aboveAverage="0" equalAverage="0" bottom="0" percent="0" rank="0" text="" dxfId="610">
      <formula>"Atlikta"</formula>
    </cfRule>
    <cfRule type="cellIs" priority="609" operator="equal" aboveAverage="0" equalAverage="0" bottom="0" percent="0" rank="0" text="" dxfId="611">
      <formula>"Neatlikta"</formula>
    </cfRule>
    <cfRule type="cellIs" priority="610" operator="equal" aboveAverage="0" equalAverage="0" bottom="0" percent="0" rank="0" text="" dxfId="612">
      <formula>"Kontrolė"</formula>
    </cfRule>
  </conditionalFormatting>
  <conditionalFormatting sqref="J672">
    <cfRule type="cellIs" priority="611" operator="equal" aboveAverage="0" equalAverage="0" bottom="0" percent="0" rank="0" text="" dxfId="613">
      <formula>"Atlikta"</formula>
    </cfRule>
    <cfRule type="cellIs" priority="612" operator="equal" aboveAverage="0" equalAverage="0" bottom="0" percent="0" rank="0" text="" dxfId="614">
      <formula>"Neatlikta"</formula>
    </cfRule>
    <cfRule type="cellIs" priority="613" operator="equal" aboveAverage="0" equalAverage="0" bottom="0" percent="0" rank="0" text="" dxfId="615">
      <formula>"Kontrolė"</formula>
    </cfRule>
  </conditionalFormatting>
  <conditionalFormatting sqref="J670:J671">
    <cfRule type="cellIs" priority="614" operator="equal" aboveAverage="0" equalAverage="0" bottom="0" percent="0" rank="0" text="" dxfId="616">
      <formula>"Atlikta"</formula>
    </cfRule>
    <cfRule type="cellIs" priority="615" operator="equal" aboveAverage="0" equalAverage="0" bottom="0" percent="0" rank="0" text="" dxfId="617">
      <formula>"Neatlikta"</formula>
    </cfRule>
    <cfRule type="cellIs" priority="616" operator="equal" aboveAverage="0" equalAverage="0" bottom="0" percent="0" rank="0" text="" dxfId="618">
      <formula>"Kontrolė"</formula>
    </cfRule>
  </conditionalFormatting>
  <conditionalFormatting sqref="J638">
    <cfRule type="cellIs" priority="617" operator="equal" aboveAverage="0" equalAverage="0" bottom="0" percent="0" rank="0" text="" dxfId="619">
      <formula>"Atlikta"</formula>
    </cfRule>
    <cfRule type="cellIs" priority="618" operator="equal" aboveAverage="0" equalAverage="0" bottom="0" percent="0" rank="0" text="" dxfId="620">
      <formula>"Neatlikta"</formula>
    </cfRule>
    <cfRule type="cellIs" priority="619" operator="equal" aboveAverage="0" equalAverage="0" bottom="0" percent="0" rank="0" text="" dxfId="621">
      <formula>"Kontrolė"</formula>
    </cfRule>
  </conditionalFormatting>
  <conditionalFormatting sqref="J564:J566">
    <cfRule type="cellIs" priority="620" operator="equal" aboveAverage="0" equalAverage="0" bottom="0" percent="0" rank="0" text="" dxfId="622">
      <formula>"Atlikta"</formula>
    </cfRule>
    <cfRule type="cellIs" priority="621" operator="equal" aboveAverage="0" equalAverage="0" bottom="0" percent="0" rank="0" text="" dxfId="623">
      <formula>"Neatlikta"</formula>
    </cfRule>
    <cfRule type="cellIs" priority="622" operator="equal" aboveAverage="0" equalAverage="0" bottom="0" percent="0" rank="0" text="" dxfId="624">
      <formula>"Kontrolė"</formula>
    </cfRule>
  </conditionalFormatting>
  <conditionalFormatting sqref="J569">
    <cfRule type="cellIs" priority="623" operator="equal" aboveAverage="0" equalAverage="0" bottom="0" percent="0" rank="0" text="" dxfId="625">
      <formula>"Atlikta"</formula>
    </cfRule>
    <cfRule type="cellIs" priority="624" operator="equal" aboveAverage="0" equalAverage="0" bottom="0" percent="0" rank="0" text="" dxfId="626">
      <formula>"Neatlikta"</formula>
    </cfRule>
    <cfRule type="cellIs" priority="625" operator="equal" aboveAverage="0" equalAverage="0" bottom="0" percent="0" rank="0" text="" dxfId="627">
      <formula>"Kontrolė"</formula>
    </cfRule>
  </conditionalFormatting>
  <conditionalFormatting sqref="J632">
    <cfRule type="cellIs" priority="626" operator="equal" aboveAverage="0" equalAverage="0" bottom="0" percent="0" rank="0" text="" dxfId="628">
      <formula>"Atlikta"</formula>
    </cfRule>
    <cfRule type="cellIs" priority="627" operator="equal" aboveAverage="0" equalAverage="0" bottom="0" percent="0" rank="0" text="" dxfId="629">
      <formula>"Neatlikta"</formula>
    </cfRule>
    <cfRule type="cellIs" priority="628" operator="equal" aboveAverage="0" equalAverage="0" bottom="0" percent="0" rank="0" text="" dxfId="630">
      <formula>"Kontrolė"</formula>
    </cfRule>
  </conditionalFormatting>
  <conditionalFormatting sqref="J634">
    <cfRule type="cellIs" priority="629" operator="equal" aboveAverage="0" equalAverage="0" bottom="0" percent="0" rank="0" text="" dxfId="631">
      <formula>"Atlikta"</formula>
    </cfRule>
    <cfRule type="cellIs" priority="630" operator="equal" aboveAverage="0" equalAverage="0" bottom="0" percent="0" rank="0" text="" dxfId="632">
      <formula>"Neatlikta"</formula>
    </cfRule>
    <cfRule type="cellIs" priority="631" operator="equal" aboveAverage="0" equalAverage="0" bottom="0" percent="0" rank="0" text="" dxfId="633">
      <formula>"Kontrolė"</formula>
    </cfRule>
  </conditionalFormatting>
  <conditionalFormatting sqref="J696">
    <cfRule type="cellIs" priority="632" operator="equal" aboveAverage="0" equalAverage="0" bottom="0" percent="0" rank="0" text="" dxfId="634">
      <formula>"Atlikta"</formula>
    </cfRule>
    <cfRule type="cellIs" priority="633" operator="equal" aboveAverage="0" equalAverage="0" bottom="0" percent="0" rank="0" text="" dxfId="635">
      <formula>"Neatlikta"</formula>
    </cfRule>
    <cfRule type="cellIs" priority="634" operator="equal" aboveAverage="0" equalAverage="0" bottom="0" percent="0" rank="0" text="" dxfId="636">
      <formula>"Kontrolė"</formula>
    </cfRule>
  </conditionalFormatting>
  <conditionalFormatting sqref="J628">
    <cfRule type="cellIs" priority="635" operator="equal" aboveAverage="0" equalAverage="0" bottom="0" percent="0" rank="0" text="" dxfId="637">
      <formula>"Atlikta"</formula>
    </cfRule>
    <cfRule type="cellIs" priority="636" operator="equal" aboveAverage="0" equalAverage="0" bottom="0" percent="0" rank="0" text="" dxfId="638">
      <formula>"Neatlikta"</formula>
    </cfRule>
    <cfRule type="cellIs" priority="637" operator="equal" aboveAverage="0" equalAverage="0" bottom="0" percent="0" rank="0" text="" dxfId="639">
      <formula>"Kontrolė"</formula>
    </cfRule>
  </conditionalFormatting>
  <conditionalFormatting sqref="J668">
    <cfRule type="cellIs" priority="638" operator="equal" aboveAverage="0" equalAverage="0" bottom="0" percent="0" rank="0" text="" dxfId="640">
      <formula>"Atlikta"</formula>
    </cfRule>
    <cfRule type="cellIs" priority="639" operator="equal" aboveAverage="0" equalAverage="0" bottom="0" percent="0" rank="0" text="" dxfId="641">
      <formula>"Neatlikta"</formula>
    </cfRule>
    <cfRule type="cellIs" priority="640" operator="equal" aboveAverage="0" equalAverage="0" bottom="0" percent="0" rank="0" text="" dxfId="642">
      <formula>"Kontrolė"</formula>
    </cfRule>
  </conditionalFormatting>
  <conditionalFormatting sqref="J669">
    <cfRule type="cellIs" priority="641" operator="equal" aboveAverage="0" equalAverage="0" bottom="0" percent="0" rank="0" text="" dxfId="643">
      <formula>"Atlikta"</formula>
    </cfRule>
    <cfRule type="cellIs" priority="642" operator="equal" aboveAverage="0" equalAverage="0" bottom="0" percent="0" rank="0" text="" dxfId="644">
      <formula>"Neatlikta"</formula>
    </cfRule>
    <cfRule type="cellIs" priority="643" operator="equal" aboveAverage="0" equalAverage="0" bottom="0" percent="0" rank="0" text="" dxfId="645">
      <formula>"Kontrolė"</formula>
    </cfRule>
  </conditionalFormatting>
  <conditionalFormatting sqref="J673:J687">
    <cfRule type="cellIs" priority="644" operator="equal" aboveAverage="0" equalAverage="0" bottom="0" percent="0" rank="0" text="" dxfId="646">
      <formula>"Atlikta"</formula>
    </cfRule>
    <cfRule type="cellIs" priority="645" operator="equal" aboveAverage="0" equalAverage="0" bottom="0" percent="0" rank="0" text="" dxfId="647">
      <formula>"Neatlikta"</formula>
    </cfRule>
    <cfRule type="cellIs" priority="646" operator="equal" aboveAverage="0" equalAverage="0" bottom="0" percent="0" rank="0" text="" dxfId="648">
      <formula>"Kontrolė"</formula>
    </cfRule>
  </conditionalFormatting>
  <conditionalFormatting sqref="J637">
    <cfRule type="cellIs" priority="647" operator="equal" aboveAverage="0" equalAverage="0" bottom="0" percent="0" rank="0" text="" dxfId="649">
      <formula>"Atlikta"</formula>
    </cfRule>
    <cfRule type="cellIs" priority="648" operator="equal" aboveAverage="0" equalAverage="0" bottom="0" percent="0" rank="0" text="" dxfId="650">
      <formula>"Neatlikta"</formula>
    </cfRule>
    <cfRule type="cellIs" priority="649" operator="equal" aboveAverage="0" equalAverage="0" bottom="0" percent="0" rank="0" text="" dxfId="651">
      <formula>"Kontrolė"</formula>
    </cfRule>
  </conditionalFormatting>
  <conditionalFormatting sqref="J639:J640">
    <cfRule type="cellIs" priority="650" operator="equal" aboveAverage="0" equalAverage="0" bottom="0" percent="0" rank="0" text="" dxfId="652">
      <formula>"Atlikta"</formula>
    </cfRule>
    <cfRule type="cellIs" priority="651" operator="equal" aboveAverage="0" equalAverage="0" bottom="0" percent="0" rank="0" text="" dxfId="653">
      <formula>"Neatlikta"</formula>
    </cfRule>
    <cfRule type="cellIs" priority="652" operator="equal" aboveAverage="0" equalAverage="0" bottom="0" percent="0" rank="0" text="" dxfId="654">
      <formula>"Kontrolė"</formula>
    </cfRule>
  </conditionalFormatting>
  <conditionalFormatting sqref="J577">
    <cfRule type="cellIs" priority="653" operator="equal" aboveAverage="0" equalAverage="0" bottom="0" percent="0" rank="0" text="" dxfId="655">
      <formula>"Atlikta"</formula>
    </cfRule>
    <cfRule type="cellIs" priority="654" operator="equal" aboveAverage="0" equalAverage="0" bottom="0" percent="0" rank="0" text="" dxfId="656">
      <formula>"Neatlikta"</formula>
    </cfRule>
    <cfRule type="cellIs" priority="655" operator="equal" aboveAverage="0" equalAverage="0" bottom="0" percent="0" rank="0" text="" dxfId="657">
      <formula>"Kontrolė"</formula>
    </cfRule>
  </conditionalFormatting>
  <conditionalFormatting sqref="J623">
    <cfRule type="cellIs" priority="656" operator="equal" aboveAverage="0" equalAverage="0" bottom="0" percent="0" rank="0" text="" dxfId="658">
      <formula>"Atlikta"</formula>
    </cfRule>
    <cfRule type="cellIs" priority="657" operator="equal" aboveAverage="0" equalAverage="0" bottom="0" percent="0" rank="0" text="" dxfId="659">
      <formula>"Neatlikta"</formula>
    </cfRule>
    <cfRule type="cellIs" priority="658" operator="equal" aboveAverage="0" equalAverage="0" bottom="0" percent="0" rank="0" text="" dxfId="660">
      <formula>"Kontrolė"</formula>
    </cfRule>
  </conditionalFormatting>
  <conditionalFormatting sqref="J635">
    <cfRule type="cellIs" priority="659" operator="equal" aboveAverage="0" equalAverage="0" bottom="0" percent="0" rank="0" text="" dxfId="661">
      <formula>"Atlikta"</formula>
    </cfRule>
    <cfRule type="cellIs" priority="660" operator="equal" aboveAverage="0" equalAverage="0" bottom="0" percent="0" rank="0" text="" dxfId="662">
      <formula>"Neatlikta"</formula>
    </cfRule>
    <cfRule type="cellIs" priority="661" operator="equal" aboveAverage="0" equalAverage="0" bottom="0" percent="0" rank="0" text="" dxfId="663">
      <formula>"Kontrolė"</formula>
    </cfRule>
  </conditionalFormatting>
  <conditionalFormatting sqref="J697">
    <cfRule type="cellIs" priority="662" operator="equal" aboveAverage="0" equalAverage="0" bottom="0" percent="0" rank="0" text="" dxfId="664">
      <formula>"Atlikta"</formula>
    </cfRule>
    <cfRule type="cellIs" priority="663" operator="equal" aboveAverage="0" equalAverage="0" bottom="0" percent="0" rank="0" text="" dxfId="665">
      <formula>"Neatlikta"</formula>
    </cfRule>
    <cfRule type="cellIs" priority="664" operator="equal" aboveAverage="0" equalAverage="0" bottom="0" percent="0" rank="0" text="" dxfId="666">
      <formula>"Kontrolė"</formula>
    </cfRule>
  </conditionalFormatting>
  <conditionalFormatting sqref="K712:IV712">
    <cfRule type="cellIs" priority="665" operator="equal" aboveAverage="0" equalAverage="0" bottom="0" percent="0" rank="0" text="" dxfId="667">
      <formula>"Atlikta"</formula>
    </cfRule>
    <cfRule type="cellIs" priority="666" operator="equal" aboveAverage="0" equalAverage="0" bottom="0" percent="0" rank="0" text="" dxfId="668">
      <formula>"Neatlikta"</formula>
    </cfRule>
    <cfRule type="cellIs" priority="667" operator="equal" aboveAverage="0" equalAverage="0" bottom="0" percent="0" rank="0" text="" dxfId="669">
      <formula>"Kontrolė"</formula>
    </cfRule>
  </conditionalFormatting>
  <conditionalFormatting sqref="K713:IV713">
    <cfRule type="cellIs" priority="668" operator="equal" aboveAverage="0" equalAverage="0" bottom="0" percent="0" rank="0" text="" dxfId="670">
      <formula>"Atlikta"</formula>
    </cfRule>
    <cfRule type="cellIs" priority="669" operator="equal" aboveAverage="0" equalAverage="0" bottom="0" percent="0" rank="0" text="" dxfId="671">
      <formula>"Neatlikta"</formula>
    </cfRule>
    <cfRule type="cellIs" priority="670" operator="equal" aboveAverage="0" equalAverage="0" bottom="0" percent="0" rank="0" text="" dxfId="672">
      <formula>"Kontrolė"</formula>
    </cfRule>
  </conditionalFormatting>
  <conditionalFormatting sqref="K714:IV720">
    <cfRule type="cellIs" priority="671" operator="equal" aboveAverage="0" equalAverage="0" bottom="0" percent="0" rank="0" text="" dxfId="673">
      <formula>"Atlikta"</formula>
    </cfRule>
    <cfRule type="cellIs" priority="672" operator="equal" aboveAverage="0" equalAverage="0" bottom="0" percent="0" rank="0" text="" dxfId="674">
      <formula>"Neatlikta"</formula>
    </cfRule>
    <cfRule type="cellIs" priority="673" operator="equal" aboveAverage="0" equalAverage="0" bottom="0" percent="0" rank="0" text="" dxfId="675">
      <formula>"Kontrolė"</formula>
    </cfRule>
  </conditionalFormatting>
  <conditionalFormatting sqref="K721:IV721">
    <cfRule type="cellIs" priority="674" operator="equal" aboveAverage="0" equalAverage="0" bottom="0" percent="0" rank="0" text="" dxfId="676">
      <formula>"Atlikta"</formula>
    </cfRule>
    <cfRule type="cellIs" priority="675" operator="equal" aboveAverage="0" equalAverage="0" bottom="0" percent="0" rank="0" text="" dxfId="677">
      <formula>"Neatlikta"</formula>
    </cfRule>
    <cfRule type="cellIs" priority="676" operator="equal" aboveAverage="0" equalAverage="0" bottom="0" percent="0" rank="0" text="" dxfId="678">
      <formula>"Kontrolė"</formula>
    </cfRule>
  </conditionalFormatting>
  <conditionalFormatting sqref="K711:IV711">
    <cfRule type="cellIs" priority="677" operator="equal" aboveAverage="0" equalAverage="0" bottom="0" percent="0" rank="0" text="" dxfId="679">
      <formula>"Atlikta"</formula>
    </cfRule>
    <cfRule type="cellIs" priority="678" operator="equal" aboveAverage="0" equalAverage="0" bottom="0" percent="0" rank="0" text="" dxfId="680">
      <formula>"Neatlikta"</formula>
    </cfRule>
    <cfRule type="cellIs" priority="679" operator="equal" aboveAverage="0" equalAverage="0" bottom="0" percent="0" rank="0" text="" dxfId="681">
      <formula>"Kontrolė"</formula>
    </cfRule>
  </conditionalFormatting>
  <conditionalFormatting sqref="J698">
    <cfRule type="cellIs" priority="680" operator="equal" aboveAverage="0" equalAverage="0" bottom="0" percent="0" rank="0" text="" dxfId="682">
      <formula>"Atlikta"</formula>
    </cfRule>
    <cfRule type="cellIs" priority="681" operator="equal" aboveAverage="0" equalAverage="0" bottom="0" percent="0" rank="0" text="" dxfId="683">
      <formula>"Neatlikta"</formula>
    </cfRule>
    <cfRule type="cellIs" priority="682" operator="equal" aboveAverage="0" equalAverage="0" bottom="0" percent="0" rank="0" text="" dxfId="684">
      <formula>"Kontrolė"</formula>
    </cfRule>
  </conditionalFormatting>
  <conditionalFormatting sqref="J705">
    <cfRule type="cellIs" priority="683" operator="equal" aboveAverage="0" equalAverage="0" bottom="0" percent="0" rank="0" text="" dxfId="685">
      <formula>"Atlikta"</formula>
    </cfRule>
    <cfRule type="cellIs" priority="684" operator="equal" aboveAverage="0" equalAverage="0" bottom="0" percent="0" rank="0" text="" dxfId="686">
      <formula>"Neatlikta"</formula>
    </cfRule>
    <cfRule type="cellIs" priority="685" operator="equal" aboveAverage="0" equalAverage="0" bottom="0" percent="0" rank="0" text="" dxfId="687">
      <formula>"Kontrolė"</formula>
    </cfRule>
  </conditionalFormatting>
  <conditionalFormatting sqref="J707">
    <cfRule type="cellIs" priority="686" operator="equal" aboveAverage="0" equalAverage="0" bottom="0" percent="0" rank="0" text="" dxfId="688">
      <formula>"Atlikta"</formula>
    </cfRule>
    <cfRule type="cellIs" priority="687" operator="equal" aboveAverage="0" equalAverage="0" bottom="0" percent="0" rank="0" text="" dxfId="689">
      <formula>"Neatlikta"</formula>
    </cfRule>
    <cfRule type="cellIs" priority="688" operator="equal" aboveAverage="0" equalAverage="0" bottom="0" percent="0" rank="0" text="" dxfId="690">
      <formula>"Kontrolė"</formula>
    </cfRule>
  </conditionalFormatting>
  <conditionalFormatting sqref="J709">
    <cfRule type="cellIs" priority="689" operator="equal" aboveAverage="0" equalAverage="0" bottom="0" percent="0" rank="0" text="" dxfId="691">
      <formula>"Atlikta"</formula>
    </cfRule>
    <cfRule type="cellIs" priority="690" operator="equal" aboveAverage="0" equalAverage="0" bottom="0" percent="0" rank="0" text="" dxfId="692">
      <formula>"Neatlikta"</formula>
    </cfRule>
    <cfRule type="cellIs" priority="691" operator="equal" aboveAverage="0" equalAverage="0" bottom="0" percent="0" rank="0" text="" dxfId="693">
      <formula>"Kontrolė"</formula>
    </cfRule>
  </conditionalFormatting>
  <conditionalFormatting sqref="J710">
    <cfRule type="cellIs" priority="692" operator="equal" aboveAverage="0" equalAverage="0" bottom="0" percent="0" rank="0" text="" dxfId="694">
      <formula>"Atlikta"</formula>
    </cfRule>
    <cfRule type="cellIs" priority="693" operator="equal" aboveAverage="0" equalAverage="0" bottom="0" percent="0" rank="0" text="" dxfId="695">
      <formula>"Neatlikta"</formula>
    </cfRule>
    <cfRule type="cellIs" priority="694" operator="equal" aboveAverage="0" equalAverage="0" bottom="0" percent="0" rank="0" text="" dxfId="696">
      <formula>"Kontrolė"</formula>
    </cfRule>
  </conditionalFormatting>
  <conditionalFormatting sqref="J641:J651">
    <cfRule type="cellIs" priority="695" operator="equal" aboveAverage="0" equalAverage="0" bottom="0" percent="0" rank="0" text="" dxfId="697">
      <formula>"Atlikta"</formula>
    </cfRule>
    <cfRule type="cellIs" priority="696" operator="equal" aboveAverage="0" equalAverage="0" bottom="0" percent="0" rank="0" text="" dxfId="698">
      <formula>"Neatlikta"</formula>
    </cfRule>
    <cfRule type="cellIs" priority="697" operator="equal" aboveAverage="0" equalAverage="0" bottom="0" percent="0" rank="0" text="" dxfId="699">
      <formula>"Kontrolė"</formula>
    </cfRule>
  </conditionalFormatting>
  <conditionalFormatting sqref="J721">
    <cfRule type="cellIs" priority="698" operator="equal" aboveAverage="0" equalAverage="0" bottom="0" percent="0" rank="0" text="" dxfId="700">
      <formula>"Atlikta"</formula>
    </cfRule>
    <cfRule type="cellIs" priority="699" operator="equal" aboveAverage="0" equalAverage="0" bottom="0" percent="0" rank="0" text="" dxfId="701">
      <formula>"Neatlikta"</formula>
    </cfRule>
    <cfRule type="cellIs" priority="700" operator="equal" aboveAverage="0" equalAverage="0" bottom="0" percent="0" rank="0" text="" dxfId="702">
      <formula>"Kontrolė"</formula>
    </cfRule>
  </conditionalFormatting>
  <conditionalFormatting sqref="J712">
    <cfRule type="cellIs" priority="701" operator="equal" aboveAverage="0" equalAverage="0" bottom="0" percent="0" rank="0" text="" dxfId="703">
      <formula>"Atlikta"</formula>
    </cfRule>
    <cfRule type="cellIs" priority="702" operator="equal" aboveAverage="0" equalAverage="0" bottom="0" percent="0" rank="0" text="" dxfId="704">
      <formula>"Neatlikta"</formula>
    </cfRule>
    <cfRule type="cellIs" priority="703" operator="equal" aboveAverage="0" equalAverage="0" bottom="0" percent="0" rank="0" text="" dxfId="705">
      <formula>"Kontrolė"</formula>
    </cfRule>
  </conditionalFormatting>
  <conditionalFormatting sqref="J708">
    <cfRule type="cellIs" priority="704" operator="equal" aboveAverage="0" equalAverage="0" bottom="0" percent="0" rank="0" text="" dxfId="706">
      <formula>"Atlikta"</formula>
    </cfRule>
    <cfRule type="cellIs" priority="705" operator="equal" aboveAverage="0" equalAverage="0" bottom="0" percent="0" rank="0" text="" dxfId="707">
      <formula>"Neatlikta"</formula>
    </cfRule>
    <cfRule type="cellIs" priority="706" operator="equal" aboveAverage="0" equalAverage="0" bottom="0" percent="0" rank="0" text="" dxfId="708">
      <formula>"Kontrolė"</formula>
    </cfRule>
  </conditionalFormatting>
  <conditionalFormatting sqref="J706">
    <cfRule type="cellIs" priority="707" operator="equal" aboveAverage="0" equalAverage="0" bottom="0" percent="0" rank="0" text="" dxfId="709">
      <formula>"Atlikta"</formula>
    </cfRule>
    <cfRule type="cellIs" priority="708" operator="equal" aboveAverage="0" equalAverage="0" bottom="0" percent="0" rank="0" text="" dxfId="710">
      <formula>"Neatlikta"</formula>
    </cfRule>
    <cfRule type="cellIs" priority="709" operator="equal" aboveAverage="0" equalAverage="0" bottom="0" percent="0" rank="0" text="" dxfId="711">
      <formula>"Kontrolė"</formula>
    </cfRule>
  </conditionalFormatting>
  <conditionalFormatting sqref="J692">
    <cfRule type="cellIs" priority="710" operator="equal" aboveAverage="0" equalAverage="0" bottom="0" percent="0" rank="0" text="" dxfId="712">
      <formula>"Atlikta"</formula>
    </cfRule>
    <cfRule type="cellIs" priority="711" operator="equal" aboveAverage="0" equalAverage="0" bottom="0" percent="0" rank="0" text="" dxfId="713">
      <formula>"Neatlikta"</formula>
    </cfRule>
    <cfRule type="cellIs" priority="712" operator="equal" aboveAverage="0" equalAverage="0" bottom="0" percent="0" rank="0" text="" dxfId="714">
      <formula>"Kontrolė"</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8:02:38Z</dcterms:created>
  <dc:creator>a</dc:creator>
  <dc:description/>
  <dc:language>en-US</dc:language>
  <cp:lastModifiedBy>STROLYS Marius</cp:lastModifiedBy>
  <cp:lastPrinted>2011-11-02T09:36:40Z</cp:lastPrinted>
  <dcterms:modified xsi:type="dcterms:W3CDTF">2013-05-08T07:07:08Z</dcterms:modified>
  <cp:revision>0</cp:revision>
  <dc:subject/>
  <dc:title/>
</cp:coreProperties>
</file>