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švadų lentelė" sheetId="1" state="visible" r:id="rId2"/>
  </sheets>
  <definedNames>
    <definedName function="false" hidden="true" localSheetId="0" name="_xlnm._FilterDatabase" vbProcedure="false">'Išvadų lentelė'!$B$4:$J$8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9" uniqueCount="1876">
  <si>
    <t xml:space="preserve">INFORMACIJA DĖL IŠVADŲ TEIKIMO TEISĖS AKTŲ PROJEKTAMS</t>
  </si>
  <si>
    <t xml:space="preserve">VALDYBOS SPRENDIMO Nr.</t>
  </si>
  <si>
    <t xml:space="preserve">DATA</t>
  </si>
  <si>
    <t xml:space="preserve">PROJEKTO Nr.</t>
  </si>
  <si>
    <t xml:space="preserve"> PROJEKTO PAVADINIMAS</t>
  </si>
  <si>
    <t xml:space="preserve">IŠVADOS
TEIKĖJAS</t>
  </si>
  <si>
    <t xml:space="preserve">IŠVADOS
RENGĖJAS</t>
  </si>
  <si>
    <t xml:space="preserve">PRAŠOMA PATEIKTI
IKI</t>
  </si>
  <si>
    <t xml:space="preserve">PATEIKIMO DATA</t>
  </si>
  <si>
    <t xml:space="preserve">PASTABA</t>
  </si>
  <si>
    <t xml:space="preserve">SV-S-1</t>
  </si>
  <si>
    <t xml:space="preserve">XIP-4631(2)</t>
  </si>
  <si>
    <t xml:space="preserve">Lietuvos Respublikos Tautos istorinės atminties ĮSTATYMO PROJEKTAS</t>
  </si>
  <si>
    <t xml:space="preserve">LRV</t>
  </si>
  <si>
    <t xml:space="preserve">KM</t>
  </si>
  <si>
    <t xml:space="preserve">Vėlavo 
&gt; 6 mėnesius</t>
  </si>
  <si>
    <t xml:space="preserve">SV-S-32</t>
  </si>
  <si>
    <t xml:space="preserve">XIP-4979</t>
  </si>
  <si>
    <t xml:space="preserve">Lietuvos Respublikos gyventojų pajamų mokesčio įstatymo 6 straipsnio pakeitimo ĮSTATYMO PROJEKTAS</t>
  </si>
  <si>
    <t xml:space="preserve">FM</t>
  </si>
  <si>
    <t xml:space="preserve">Vėlavo 
&gt; 2 savaites</t>
  </si>
  <si>
    <t xml:space="preserve">XIP-5003</t>
  </si>
  <si>
    <t xml:space="preserve">Lietuvos Respublikos neformaliojo suaugusiųjų švietimo įstatymo pakeitimo ĮSTATYMO PROJEKTAS</t>
  </si>
  <si>
    <t xml:space="preserve">ŠMM</t>
  </si>
  <si>
    <t xml:space="preserve">Vėlavo 
&gt; 6 savaites</t>
  </si>
  <si>
    <t xml:space="preserve">XIP-5004</t>
  </si>
  <si>
    <t xml:space="preserve">Lietuvos Respublikos darbo kodekso 181 straipsnio papildymo ir pakeitimo ĮSTATYMO PROJEKTAS</t>
  </si>
  <si>
    <t xml:space="preserve">XIIP-64</t>
  </si>
  <si>
    <t xml:space="preserve">Lietuvos Respublikos statybos įstatymo papildymo 9(1), 9(2) straipsniais ir 24, 43(1), 
51 straipsnių, 2 priedo pakeitimo ir papildymo įstatymo 4 straipsnio pakeitimo ĮSTATYMO PROJEKTAS</t>
  </si>
  <si>
    <t xml:space="preserve">AM</t>
  </si>
  <si>
    <t xml:space="preserve">Vėlavo 
&gt; 3 savaites</t>
  </si>
  <si>
    <t xml:space="preserve">Trišalė taryba</t>
  </si>
  <si>
    <t xml:space="preserve">-</t>
  </si>
  <si>
    <t xml:space="preserve">SV-S-38</t>
  </si>
  <si>
    <t xml:space="preserve">XIP-4730</t>
  </si>
  <si>
    <t xml:space="preserve">Lietuvos Respublikos geležinkelių transporto kodekso 3, 7, 10, 11, 13, 16, 21, 22, 23, 24, 25, 26, 28 ir 31 straipsnių pakeitimo ir papildymo, 6, 30 ir 30(1) straipsnių pripažinimo netekusiais galios, Kodekso papildymo 10(1) ir 23(1) straipsniais ĮSTATYMO PROJEKTAS</t>
  </si>
  <si>
    <t xml:space="preserve">SM</t>
  </si>
  <si>
    <t xml:space="preserve">Vėlavo 
&gt; 7 savaites</t>
  </si>
  <si>
    <t xml:space="preserve">XIP-4731</t>
  </si>
  <si>
    <t xml:space="preserve">Lietuvos Respublikos geležinkelių transporto kodekso patvirtinimo, įsigaliojimo ir taikymo įstatymo 4 straipsnio pakeitimo ir papildymo 4(1) straipsniu ĮSTATYMO PROJEKTAS</t>
  </si>
  <si>
    <t xml:space="preserve">XIP-4757</t>
  </si>
  <si>
    <t xml:space="preserve">Lietuvos Respublikos akcinių bendrovių įstatymo 11, 12, 19, 20, 24, 25, 28, 30, 31, 33, 34, 35, 37, 38, 39, 41(1), 44, 51, 54, 59, 63, 72, 78 straipsnių pakeitimo, Įstatymo papildymo 57(1) straipsniu ir Įstatymo priedo pakeitimo ir papildymo ĮSTATYMO PROJEKTAS</t>
  </si>
  <si>
    <t xml:space="preserve">ŪM</t>
  </si>
  <si>
    <t xml:space="preserve">Vėlavo 
&gt; 5 savaites</t>
  </si>
  <si>
    <t xml:space="preserve">XIP-4758</t>
  </si>
  <si>
    <t xml:space="preserve">Lietuvos Respublikos administracinių teisės pažeidimų kodekso 172(2) straipsnio pakeitimo ĮSTATYMO PROJEKTAS</t>
  </si>
  <si>
    <t xml:space="preserve">SV-S-44</t>
  </si>
  <si>
    <t xml:space="preserve">XIP-3656</t>
  </si>
  <si>
    <t xml:space="preserve">Lietuvos Respublikos viešųjų pirkimų įstatymo 18 ir 33 straipsnių pakeitimo ĮSTATYMO PROJEKTAS</t>
  </si>
  <si>
    <t xml:space="preserve">XIP-3678(3)</t>
  </si>
  <si>
    <t xml:space="preserve">Lietuvos Respublikos metrologijos įstatymo 1, 2, 6, 7, 8, 9, 10, 12, 15, 18, 19, 
22 straipsnių pakeitimo ir papildymo įstatymo projekto Nr. XIP-3678(3) ir Seimo nario V. Bacevičiaus 2012 m. birželio 7 d., 2012 m. rugsėjo 17 d., Seimo narių D. Budrio, K. Daukšio, R. Sinkevičiaus, M. Zasčiurinsko 2012 m. birželio 11 d. pasiūlymų ir Seimo kanceliarijos Teisės departamento 2012 m. birželio 6 d. išvadoje dėl šio įstatymo projekto pateiktų pastabų</t>
  </si>
  <si>
    <t xml:space="preserve">Vėlavo 
&gt; 3 mėnesius</t>
  </si>
  <si>
    <t xml:space="preserve">XIP-4353(2)</t>
  </si>
  <si>
    <t xml:space="preserve">Lietuvos Respublikos vidaus tarnybos statuto 29 straipsnio pakeitimo ĮSTATYMO PROJEKTAS</t>
  </si>
  <si>
    <t xml:space="preserve">VRM</t>
  </si>
  <si>
    <t xml:space="preserve">Vėlavo 
&gt; 1 savaitę</t>
  </si>
  <si>
    <t xml:space="preserve">XIP-4385</t>
  </si>
  <si>
    <t xml:space="preserve">Lietuvos Respublikos įmonių bankroto įstatymo 4, 10, 11, 11(4), 11(5), 11(6), 11(7), 13, 13(1), 21, 22, 23, 26, 29, 31 ir 32 straipsnių pakeitimo ir papildymo ĮSTATYMO PROJEKTAS</t>
  </si>
  <si>
    <t xml:space="preserve">Pateikė laiku</t>
  </si>
  <si>
    <t xml:space="preserve">XIP-4927</t>
  </si>
  <si>
    <t xml:space="preserve">Lietuvos Respublikos įmonių bankroto įstatymo 2, 10, 11, 20, 21, 28, 29, 30, 33, 35 ir 36 straipsnių pakeitimo ĮSTATYMO PROJEKTAS</t>
  </si>
  <si>
    <t xml:space="preserve">XIP-4928</t>
  </si>
  <si>
    <t xml:space="preserve">Lietuvos Respublikos įmonių bankroto įstatymo 1, 2, 3, 6, 7, 8, 9, 10, 11, 13(1), 18, 20, 21, 22, 23, 29, 30, 31, 32, 33, 35, 36, 37 straipsnių pakeitimo ir papildymo bei Įstatymo papildymo priedu įstatymo pakeitimo ĮSTATYMO PROJEKTAS</t>
  </si>
  <si>
    <t xml:space="preserve">XIP-4929</t>
  </si>
  <si>
    <t xml:space="preserve">Lietuvos Respublikos civilinio kodekso 6.923 straipsnio pakeitimo ir Kodekso papildymo 6.930(1) straipsniu ĮSTATYMO PROJEKTAS</t>
  </si>
  <si>
    <t xml:space="preserve">SV-S-51</t>
  </si>
  <si>
    <t xml:space="preserve">XIP-4718</t>
  </si>
  <si>
    <t xml:space="preserve">Lietuvos Respublikos administracinių teisės pažeidimų kodekso papildymo 257(2) straipsniu ir 257(1), 260, 272, 288, 292, 294, 299, 302, 302(5), 302(8), 306, 308, 309, 312, 313 ir 314 straipsnių pakeitimo ir papildymo  ĮSTATYMO PROJEKTAS</t>
  </si>
  <si>
    <t xml:space="preserve">Vėlavo 
&gt; 2 mėnesius</t>
  </si>
  <si>
    <t xml:space="preserve">XIP-4719</t>
  </si>
  <si>
    <t xml:space="preserve">Lietuvos Respublikos mokesčių administravimo įstatymo 14 ir 26 straipsnių papildymo ĮSTATYMO PROJEKTAS</t>
  </si>
  <si>
    <t xml:space="preserve">XIP-4720</t>
  </si>
  <si>
    <t xml:space="preserve">Lietuvos Respublikos administracinių teisės pažeidimų registro ĮSTATYMO PROJEKTAS</t>
  </si>
  <si>
    <t xml:space="preserve">XIP-4721</t>
  </si>
  <si>
    <t xml:space="preserve">Lietuvos Respublikos biudžeto sandaros įstatymo 28 straipsnio pakeitimo ĮSTATYMO PROJEKTAS</t>
  </si>
  <si>
    <t xml:space="preserve">XIIP-111</t>
  </si>
  <si>
    <t xml:space="preserve">Lietuvos Respublikos vystomojo bendradarbiavimo ir humanitarinės pagalbos ĮSTATYMO PROJEKTAS</t>
  </si>
  <si>
    <t xml:space="preserve">STT</t>
  </si>
  <si>
    <t xml:space="preserve">XIIP-112</t>
  </si>
  <si>
    <t xml:space="preserve"> Lietuvos Respublikos valstybės ir savivaldybių turto valdymo, naudojimo ir disponavimo juo įstatymo 17 straipsnio pakeitimo ir papildymo ĮSTATYMO PROJEKTAS</t>
  </si>
  <si>
    <t xml:space="preserve">SV-S-67</t>
  </si>
  <si>
    <t xml:space="preserve">XIP-3944</t>
  </si>
  <si>
    <t xml:space="preserve">Lietuvos Respublikos centralizuotai valdomo valstybės turto valdytojo ĮSTATYMO PROJEKTAS</t>
  </si>
  <si>
    <t xml:space="preserve">XIP-3945</t>
  </si>
  <si>
    <t xml:space="preserve">Lietuvos Respublikos valstybės ir savivaldybių turto valdymo, naudojimo ir disponavimo juo įstatymo 3, 4, 5, 6, 9, 10, 13, 14, 15, 16(1), 17, 19, 21, 22, 23, 24 straipsnių pakeitimo ir įstatymo papildymo 16(2) straipsniu ĮSTATYMO PROJEKTAS</t>
  </si>
  <si>
    <t xml:space="preserve">XIP-3946</t>
  </si>
  <si>
    <t xml:space="preserve">Lietuvos Respublikos valstybės ir savivaldybių turto privatizavimo įstatymo pakeitimo ĮSTATYMO PROJEKTAS</t>
  </si>
  <si>
    <t xml:space="preserve">XIP-3947</t>
  </si>
  <si>
    <t xml:space="preserve">Lietuvos Respublikos žemės įstatymo 7, 8, 9, 10, 19 ir 32 straipsnių pakeitimo ĮSTATYMO PROJEKTAS</t>
  </si>
  <si>
    <t xml:space="preserve">XIP-3948</t>
  </si>
  <si>
    <t xml:space="preserve">Lietuvos Respublikos valstybės skolos įstatymo 3, 9 ir 10 straipsnių pakeitimo ĮSTATYMO PROJEKTAS</t>
  </si>
  <si>
    <t xml:space="preserve">XIP-3949</t>
  </si>
  <si>
    <t xml:space="preserve">Lietuvos Respublikos mokesčių administravimo įstatymo 33, 39 ir 93 straipsnių pakeitimo ĮSTATYMO PROJEKTAS</t>
  </si>
  <si>
    <t xml:space="preserve">XIP-3950</t>
  </si>
  <si>
    <t xml:space="preserve">Lietuvos Respublikos biudžeto sandaros įstatymo 13, 15 ir 22 straipsnių pakeitimo ĮSTATYMO PROJEKTAS</t>
  </si>
  <si>
    <t xml:space="preserve">XIP-3951</t>
  </si>
  <si>
    <t xml:space="preserve">Lietuvos Respublikos valstybinio socialinio draudimo įstatymo 29 straipsnio pakeitimo ĮSTATYMO PROJEKTAS</t>
  </si>
  <si>
    <t xml:space="preserve">XIP-3952</t>
  </si>
  <si>
    <t xml:space="preserve">Lietuvos Respublikos kontroliuojančiųjų investicinių bendrovių įstatymo 
19 straipsnio pakeitimo ĮSTATYMO PROJEKTAS</t>
  </si>
  <si>
    <t xml:space="preserve">XIP-3953</t>
  </si>
  <si>
    <t xml:space="preserve">Lietuvos Respublikos administracinių teisės pažeidimų kodekso 172(17), 215(1), 215(2), 215(3), 259(1) straipsnių ir keturioliktojo(1) skirsnio pavadinimo pakeitimo ĮSTATYMO PROJEKTAS</t>
  </si>
  <si>
    <t xml:space="preserve">XIP-3954</t>
  </si>
  <si>
    <t xml:space="preserve">Seimo NUTARIMO „Dėl Seimo nutarimo „Dėl privatizavimo komisijos“ bei jį keitusių nutarimų pripažinimo netekusiais galios“ PROJEKTAS</t>
  </si>
  <si>
    <t xml:space="preserve">SV-S-114</t>
  </si>
  <si>
    <t xml:space="preserve">XIP-3407</t>
  </si>
  <si>
    <t xml:space="preserve">Lietuvos Respublikos audito įstatymo 28, 44, 60 straipsnių pakeitimo ir 60 straipsnio 
3 dalies pripažinimo netekusia galios ĮSTATYMO PROJEKTAS</t>
  </si>
  <si>
    <t xml:space="preserve">XIP-4091</t>
  </si>
  <si>
    <t xml:space="preserve">Lietuvos Respublikos pelno mokesčio įstatymo 2 straipsnio papildymo ir pakeitimo ir Įstatymo papildymo 17(2) ir 46(2) straipsniais ĮSTATYMO PROJEKTAS</t>
  </si>
  <si>
    <t xml:space="preserve">XIP-4180</t>
  </si>
  <si>
    <t xml:space="preserve">Lietuvos Respublikos gyventojų pajamų mokesčio įstatymo 2 straipsnio pakeitimo ĮSTATYMO PROJEKTAS</t>
  </si>
  <si>
    <t xml:space="preserve">XIP-4183(2)</t>
  </si>
  <si>
    <t xml:space="preserve">Lietuvos Respublikos nekilnojamojo turto mokesčio įstatymo 7 straipsnio pakeitimo ĮSTATYMO PROJEKTAS</t>
  </si>
  <si>
    <t xml:space="preserve">XIP-4775(2)</t>
  </si>
  <si>
    <t xml:space="preserve">Lietuvos Respublikos audito įstatymo 36 ir 43 straipsnių pakeitimo ĮSTATYMO PROJEKTAS</t>
  </si>
  <si>
    <t xml:space="preserve">SV-S-123</t>
  </si>
  <si>
    <t xml:space="preserve">XIP-4134</t>
  </si>
  <si>
    <t xml:space="preserve">Lietuvos Respublikos žmonių užkrečiamųjų ligų profilaktikos ir kontrolės įstatymo papildymo 9(1) straipsniu ĮSTATYMO PROJEKTAS</t>
  </si>
  <si>
    <t xml:space="preserve">SV-S-139</t>
  </si>
  <si>
    <t xml:space="preserve">XIP-360(4)</t>
  </si>
  <si>
    <t xml:space="preserve">Lietuvos Respublikos valstybinių pensijų įstatymo 3 ir 14 straipsnių pakeitimo ĮSTATYMO PROJEKTAS</t>
  </si>
  <si>
    <t xml:space="preserve">SADM</t>
  </si>
  <si>
    <t xml:space="preserve">XIP-4350</t>
  </si>
  <si>
    <t xml:space="preserve">Lietuvos Respublikos sveikatos sistemos įstatymo 73 straipsnio pakeitimo ĮSTATYMO PROJEKTAS</t>
  </si>
  <si>
    <t xml:space="preserve">TM</t>
  </si>
  <si>
    <t xml:space="preserve">XIP-4497</t>
  </si>
  <si>
    <t xml:space="preserve">Lietuvos Respublikos garantinio fondo įstatymo 12 straipsnio pakeitimo ir papildymo ĮSTATYMO PROJEKTAS</t>
  </si>
  <si>
    <t xml:space="preserve">Vėlavo 
&lt; 1 savaitę</t>
  </si>
  <si>
    <t xml:space="preserve">XIP-4531</t>
  </si>
  <si>
    <t xml:space="preserve">Lietuvos Respublikos energetikos įstatymo 16 straipsnio pakeitimo ĮSTATYMO PROJEKTAS</t>
  </si>
  <si>
    <t xml:space="preserve">EM</t>
  </si>
  <si>
    <t xml:space="preserve">XIP-4654</t>
  </si>
  <si>
    <t xml:space="preserve">Lietuvos Respublikos gyventojų pajamų mokesčio įstatymo 20 straipsnio pakeitimo ir papildymo ĮSTATYMO PROJEKTAS</t>
  </si>
  <si>
    <t xml:space="preserve">XIP-4697(2)</t>
  </si>
  <si>
    <t xml:space="preserve">Lietuvos Respublikos administracinių teisės pažeidimų kodekso 142 4 , 225, 237 straipsnių pakeitimo ĮSTATYMO PROJEKTAS</t>
  </si>
  <si>
    <t xml:space="preserve">XIP-4816</t>
  </si>
  <si>
    <t xml:space="preserve">Lietuvos Respublikos civilinį procesą reglamentuojančių Europos Sąjungos ir tarptautinės teisės aktų įgyvendinimo įstatymo 31 5  straipsnio pakeitimo, Įstatymo papildymo devintuoju 2  skirsniu ir Įstatymo priedo papildymo ĮSTATYMO PROJEKTAS</t>
  </si>
  <si>
    <t xml:space="preserve">XIP-4894</t>
  </si>
  <si>
    <t xml:space="preserve">Lietuvos Respublikos viešųjų pirkimų įstatymo 4 straipsnio pakeitimo ĮSTATYMO PROJEKTAS</t>
  </si>
  <si>
    <t xml:space="preserve">XIIP-18</t>
  </si>
  <si>
    <t xml:space="preserve">Lietuvos Respublikos farmacijos įstatymo 8 straipsnio papildymo ĮSTATYMO PROJEKTAS</t>
  </si>
  <si>
    <t xml:space="preserve">SAM</t>
  </si>
  <si>
    <t xml:space="preserve">XIIP-19</t>
  </si>
  <si>
    <t xml:space="preserve">Lietuvos Respublikos sveikatos sistemos įstatymo 2, 11 straipsnių pakeitimo ir papildymo, III dalies II skyriaus pavadinimo pakeitimo, 49 straipsnio pakeitimo, Įstatymo papildymo 49 1  ir 49 2  
straipsniais ĮSTATYMO PROJEKTAS</t>
  </si>
  <si>
    <t xml:space="preserve">XIIP-20</t>
  </si>
  <si>
    <t xml:space="preserve">Lietuvos Respublikos sveikatos priežiūros įstaigų įstatymo 13 ir 52 straipsnių pakeitimo ĮSTATYMO PROJEKTAS</t>
  </si>
  <si>
    <t xml:space="preserve">XIIP-21</t>
  </si>
  <si>
    <t xml:space="preserve">Lietuvos Respublikos sveikatos draudimo įstatymo 31 ir 33 straipsnių pakeitimo ĮSTATYMO PROJEKTAS</t>
  </si>
  <si>
    <t xml:space="preserve">XIIP-22</t>
  </si>
  <si>
    <t xml:space="preserve">Lietuvos Respublikos administracinių teisės pažeidimų kodekso papildymo 43(14)  straipsniu ir 239(1) , 259(1) straipsnių pakeitimo ĮSTATYMO PROJEKTAS</t>
  </si>
  <si>
    <t xml:space="preserve">XIIP-49</t>
  </si>
  <si>
    <t xml:space="preserve">Lietuvos Respublikos sveikatos sistemos įstatymo papildymo 38(1)  straipsniu ĮSTATYMO PROJEKTAS</t>
  </si>
  <si>
    <t xml:space="preserve">XIIP-50</t>
  </si>
  <si>
    <t xml:space="preserve">Lietuvos Respublikos akcizų įstatymo 23, 24, 25 ir 26 straipsnių pakeitimo ĮSTATYMO PROJEKTAS</t>
  </si>
  <si>
    <t xml:space="preserve">XIIP-90</t>
  </si>
  <si>
    <t xml:space="preserve">Lietuvos Respublikos švietimo įstatymo 2 ir 67 straipsnių pakeitimo ĮSTATYMO PROJEKTAS</t>
  </si>
  <si>
    <t xml:space="preserve">XIIP-149(2)</t>
  </si>
  <si>
    <t xml:space="preserve">Lietuvos Respublikos transporto lengvatų įstatymo 6 straipsnio pakeitimo ĮSTATYMO PROJEKTAS</t>
  </si>
  <si>
    <t xml:space="preserve">XIIP-176(2)</t>
  </si>
  <si>
    <t xml:space="preserve">XIIP-177</t>
  </si>
  <si>
    <t xml:space="preserve">Lietuvos Respublikos švietimo įstatymo 36 straipsnio 1 dalies pakeitimo ĮSTATYMO PROJEKTAS</t>
  </si>
  <si>
    <t xml:space="preserve">XIIP-210(4)</t>
  </si>
  <si>
    <t xml:space="preserve">Lietuvos Respublikos teatrų ir koncertinių įstaigų įstatymo 13 straipsnio pakeitimo ĮSTATYMO PROJEKTAS</t>
  </si>
  <si>
    <t xml:space="preserve">Vėlavo 
&gt; 7 mėnesius</t>
  </si>
  <si>
    <t xml:space="preserve">XIIP-219</t>
  </si>
  <si>
    <t xml:space="preserve">Lietuvos Respublikos gamtinių dujų įstatymo 1, 2 ir 8 straipsnių papildymo ĮSTATYMO PROJEKTAS</t>
  </si>
  <si>
    <t xml:space="preserve">XIIP-248</t>
  </si>
  <si>
    <t xml:space="preserve">Lietuvos Respublikos civilinio kodekso 1.105 ir 6.871 straipsnių papildymo ĮSTATYMO PROJEKTAS</t>
  </si>
  <si>
    <t xml:space="preserve">Vėlavo 
&gt; 8 savaites</t>
  </si>
  <si>
    <t xml:space="preserve">XIIP-249</t>
  </si>
  <si>
    <t xml:space="preserve">Lietuvos Respublikos akcinių bendrovių įstatymo 44 ir 47 straipsnių pakeitimo ir papildymo ĮSTATYMO PROJEKTAS</t>
  </si>
  <si>
    <t xml:space="preserve">XIIP-250</t>
  </si>
  <si>
    <t xml:space="preserve">Lietuvos Respublikos įsakomųjų ir paprastųjų vekselių įstatymo 3, 15, 27, 59, 77 ir 80 straipsnių pakeitimo ir papildymo ĮSTATYMO PROJEKTAS</t>
  </si>
  <si>
    <t xml:space="preserve">XIIP-256</t>
  </si>
  <si>
    <t xml:space="preserve">Lietuvos Respublikos baudžiamojo proceso kodekso 102, 243, 244, 261, 273, 314, 361, 362, 362(1) , 364, 367, 440, 441, 442 straipsnių pakeitimo ir papildymo ir Kodekso papildymo 242(1)  straipsniu ĮSTATYMO PROJEKTAS</t>
  </si>
  <si>
    <t xml:space="preserve">Vėlavo 
&gt; 4 savaites</t>
  </si>
  <si>
    <t xml:space="preserve">XIIP-271</t>
  </si>
  <si>
    <t xml:space="preserve">Lietuvos Respublikos mokėjimų įstatymo 9 straipsnio pakeitimo ĮSTATYMO PROJEKTAS</t>
  </si>
  <si>
    <t xml:space="preserve">XIIP-281</t>
  </si>
  <si>
    <t xml:space="preserve">Lietuvos Respublikos vietos savivaldos įstatymo 37 straipsnio 1 dalies ir 46 straipsnio pakeitimo ir papildymo ĮSTATYMO PROJEKTAS</t>
  </si>
  <si>
    <t xml:space="preserve">XIIP-342</t>
  </si>
  <si>
    <t xml:space="preserve">Lietuvos Respublikos energetikos įstatymo 2, 5, 13, 23 ir 34 straipsnių pakeitimo ir papildymo bei Įstatymo papildymo 19(1)  ir 23(1)  straipsniais ĮSTATYMO PROJEKTAS</t>
  </si>
  <si>
    <t xml:space="preserve">XIIP-351</t>
  </si>
  <si>
    <t xml:space="preserve">Lietuvos Respublikos švietimo įstatymo 67 straipsnio pakeitimo ĮSTATYMO PROJEKTAS</t>
  </si>
  <si>
    <t xml:space="preserve">XIIP-361</t>
  </si>
  <si>
    <t xml:space="preserve">Lietuvos Respublikos miškų įstatymo 2, 7, 11 straipsnių pakeitimo ir papildymo ĮSTATYMO PROJEKTAS</t>
  </si>
  <si>
    <t xml:space="preserve">XIIP-371</t>
  </si>
  <si>
    <t xml:space="preserve">Lietuvos Respublikos krašto apsaugos sistemos organizavimo ir karo tarnybos įstatymo 36 straipsnio pakeitimo ĮSTATYMO PROJEKTAS</t>
  </si>
  <si>
    <t xml:space="preserve">KAM</t>
  </si>
  <si>
    <t xml:space="preserve">Seimo narių V. V. Margevičienės ir A. Strelčiūno 2012 m. gruodžio 11 d. pasiūlymas Lietuvos Respublikos gyventojų pajamų mokesčio įstatymo 6 straipsnio pakeitimo ĮSTATYMO PROJEKTUI</t>
  </si>
  <si>
    <t xml:space="preserve">SV-S-159</t>
  </si>
  <si>
    <t xml:space="preserve">XIP-837</t>
  </si>
  <si>
    <t xml:space="preserve">Lietuvos Respublikos valstybinio socialinio draudimo įstatymo 6 straipsnio pakeitimo ĮSTATYMO PROJEKTAS</t>
  </si>
  <si>
    <t xml:space="preserve">XIP-838</t>
  </si>
  <si>
    <t xml:space="preserve">Lietuvos Respublikos ligos ir motinystės socialinio draudimo įstatymo 3 straipsnio pakeitimo ĮSTATYMO PROJEKTAS</t>
  </si>
  <si>
    <t xml:space="preserve">XIP-839</t>
  </si>
  <si>
    <t xml:space="preserve">Lietuvos Respublikos ligos ir motinystės socialinio draudimo įstatymo 13 straipsnio pakeitimo ĮSTATYMO PROJEKTAS</t>
  </si>
  <si>
    <t xml:space="preserve">XIP-1324</t>
  </si>
  <si>
    <t xml:space="preserve">Lietuvos Respublikos valstybinio socialinio draudimo įstatymo 20 straipsnio 1 ir 2 dalies pakeitimo ir papildymo ĮSTATYMO PROJEKTAS</t>
  </si>
  <si>
    <t xml:space="preserve">XIP-3672(2)</t>
  </si>
  <si>
    <t xml:space="preserve">Lietuvos Respublikos žmogaus mirties nustatymo ir kritinių būklių įstatymo pakeitimo įstatymo projekto Nr. XIP-3672(2) ir Seimo nario R. Šimašiaus 2012 m. gruodžio 6 d., Seimo narių V. Gailiaus, V. Gapšio, J. Sabatausko, S. Šedbaro 2013 m. vasario 27 d. pasiūlymų dėl šio įstatymo projekto</t>
  </si>
  <si>
    <t xml:space="preserve">XIP-4566</t>
  </si>
  <si>
    <t xml:space="preserve">Lietuvos Respublikos įstatymo „Dėl užsieniečių teisinės padėties“ 26, 33, 40, 41, 51, 53, 104, 109, 113, 125 straipsnių pakeitimo ir papildymo ĮSTATYMO PROJEKTAS</t>
  </si>
  <si>
    <t xml:space="preserve">XIP-4591</t>
  </si>
  <si>
    <t xml:space="preserve">Lietuvos Respublikos sveikatos draudimo įstatymo 10, 26 ir 39 straipsnių pakeitimo ĮSTATYMO PROJEKTAS</t>
  </si>
  <si>
    <t xml:space="preserve">Vėlavo 
&gt; 5 mėnesius</t>
  </si>
  <si>
    <t xml:space="preserve">XIP-4648</t>
  </si>
  <si>
    <t xml:space="preserve">Lietuvos Respublikos pareigūnų ir karių valstybinių pensijų įstatymo 13 straipsnio pakeitimo ĮSTATYMO PROJEKTAS</t>
  </si>
  <si>
    <t xml:space="preserve">XIP-4828</t>
  </si>
  <si>
    <t xml:space="preserve">Lietuvos Respublikos civilinio kodekso 2.140 ir 6.991 straipsnių pakeitimo ĮSTATYMO PROJEKTAS</t>
  </si>
  <si>
    <t xml:space="preserve">XIP-4829</t>
  </si>
  <si>
    <t xml:space="preserve">Lietuvos Respublikos draudimo įstatymo 129 straipsnio pakeitimo ĮSTATYMO PROJEKTAS</t>
  </si>
  <si>
    <t xml:space="preserve">XIP-4830</t>
  </si>
  <si>
    <t xml:space="preserve">Lietuvos Respublikos kelių transporto kodekso 38 straipsnio pakeitimo ĮSTATYMO PROJEKTAS</t>
  </si>
  <si>
    <t xml:space="preserve">XIP-4831</t>
  </si>
  <si>
    <t xml:space="preserve">Lietuvos Respublikos licencijuotų sandėlių ir sandėliavimo dokumentų įstatymo 26 straipsnio pakeitimo ĮSTATYMO PROJEKTAS</t>
  </si>
  <si>
    <t xml:space="preserve">XIP-4832</t>
  </si>
  <si>
    <t xml:space="preserve">Lietuvos Respublikos pensijų kaupimo įstatymo 6 ir 23 straipsnių pakeitimo ĮSTATYMO PROJEKTAS</t>
  </si>
  <si>
    <t xml:space="preserve">XIP-4833</t>
  </si>
  <si>
    <t xml:space="preserve">Lietuvos Respublikos šeimynų įstatymo 2 straipsnio pakeitimo ĮSTATYMO PROJEKTAS</t>
  </si>
  <si>
    <t xml:space="preserve">XIP-4834</t>
  </si>
  <si>
    <t xml:space="preserve">Lietuvos Respublikos turto ir verslo vertinimo pagrindų įstatymo 9 ir 22 straipsnių pakeitimo ĮSTATYMO PROJEKTAS</t>
  </si>
  <si>
    <t xml:space="preserve">XIP-4835</t>
  </si>
  <si>
    <t xml:space="preserve">Lietuvos Respublikos viešojo administravimo įstatymo 8 straipsnio pakeitimo ĮSTATYMO PROJEKTAS</t>
  </si>
  <si>
    <t xml:space="preserve">XIP-4836</t>
  </si>
  <si>
    <t xml:space="preserve">Lietuvos Respublikos valstybės ir savivaldybės įmonių įstatymo 6 straipsnio pakeitimo ĮSTATYMO PROJEKTAS</t>
  </si>
  <si>
    <t xml:space="preserve">XIP-4837</t>
  </si>
  <si>
    <t xml:space="preserve">Lietuvos Respublikos žmonių palaikų laidojimo įstatymo 16(1) straipsnio pakeitimo ĮSTATYMO PROJEKTAS</t>
  </si>
  <si>
    <t xml:space="preserve">XIP-4838</t>
  </si>
  <si>
    <t xml:space="preserve">Lietuvos Respublikos žemės ūkio, maisto ūkio ir kaimo plėtros įstatymo 8 straipsnio pakeitimo ĮSTATYMO PROJEKTAS</t>
  </si>
  <si>
    <t xml:space="preserve">XIIP-195</t>
  </si>
  <si>
    <t xml:space="preserve">Lietuvos Respublikos civilinio proceso kodekso 80 straipsnio pakeitimo ir papildymo ĮSTATYMO PROJEKTAS</t>
  </si>
  <si>
    <t xml:space="preserve">XIIP-278(2)</t>
  </si>
  <si>
    <t xml:space="preserve">Lietuvos Respublikos žemės mokesčio įstatymo 6 straipsnio pakeitimo ĮSTATYMO PROJEKTAS</t>
  </si>
  <si>
    <t xml:space="preserve">XIIP-363(2)</t>
  </si>
  <si>
    <t xml:space="preserve">Lietuvos Respublikos žemės mokesčio įstatymo 6 ir 9 straipsnių pakeitimo ĮSTATYMO PROJEKTAS</t>
  </si>
  <si>
    <t xml:space="preserve">XIIP-374</t>
  </si>
  <si>
    <t xml:space="preserve">Lietuvos Respublikos žemės mokesčio įstatymo pakeitimo įstatymo 2 ir 3 straipsnių pakeitimo ĮSTATYMO PROJEKTAS</t>
  </si>
  <si>
    <t xml:space="preserve">SV-S-175</t>
  </si>
  <si>
    <t xml:space="preserve">XIP-2146(2)</t>
  </si>
  <si>
    <t xml:space="preserve">Lietuvos Respublikos  akcinių bendrovių įstatymo 18 ir 20 straipsnių pakeitimo ir papildymo ĮSTATYMO PROJEKTAS</t>
  </si>
  <si>
    <t xml:space="preserve">XIP-3298</t>
  </si>
  <si>
    <t xml:space="preserve">Lietuvos Respublikos viešųjų pirkimų įstatymo 56 ir 92 straipsnių pakeitimo ĮSTATYMO PROJEKTAS</t>
  </si>
  <si>
    <t xml:space="preserve">XIP-3432</t>
  </si>
  <si>
    <t xml:space="preserve">Lietuvos Respublikos valstybinių pensijų įstatymo 3, 5 ir 7 straipsnių pakeitimo ĮSTATYMO PROJEKTAS</t>
  </si>
  <si>
    <t xml:space="preserve">XIP-3614</t>
  </si>
  <si>
    <t xml:space="preserve">Lietuvos Respublikos valstybinių pensijų įstatymo 4 straipsnio papildymo ĮSTATYMO PROJEKTAS</t>
  </si>
  <si>
    <t xml:space="preserve">XIP-3625(2)</t>
  </si>
  <si>
    <t xml:space="preserve">Lietuvos Respublikos viešųjų pirkimų įstatymo 33 straipsnio pakeitimo ĮSTATYMO PROJEKTAS</t>
  </si>
  <si>
    <t xml:space="preserve">XIP-4088</t>
  </si>
  <si>
    <t xml:space="preserve">Lietuvos Respublikos lygių galimybių įstatymo pakeitimo ĮSTATYMO PROJEKTAS</t>
  </si>
  <si>
    <t xml:space="preserve">XIP-4700(2)</t>
  </si>
  <si>
    <t xml:space="preserve">Lietuvos Respublikos Lietuvos gyventojų genocido ir rezistencijos tyrimo centro įstatymo preambulės ir 5 straipsnio pakeitimo ir papildymo ĮSTATYMO PROJEKTAS</t>
  </si>
  <si>
    <t xml:space="preserve">Vėlavo 
&gt; 4 mėnesius</t>
  </si>
  <si>
    <t xml:space="preserve">XIP-4896</t>
  </si>
  <si>
    <t xml:space="preserve">Lietuvos Respublikos piniginės socialinės paramos nepasiturinčioms šeimoms ir vieniems gyvenantiems asmenims įstatymo 17 straipsnio pakeitimo ĮSTATYMO PROJEKTAS</t>
  </si>
  <si>
    <t xml:space="preserve">XIIP-233</t>
  </si>
  <si>
    <t xml:space="preserve">Lietuvos Respublikos rinkliavų įstatymo 11 straipsnio pakeitimo ĮSTATYMO PROJEKTAS</t>
  </si>
  <si>
    <t xml:space="preserve">XIIP-234</t>
  </si>
  <si>
    <t xml:space="preserve">Lietuvos Respublikos savivaldybių biudžeto pajamų nustatymo metodikos įstatymo 9 straipsnio pakeitimo ĮSTATYMO PROJEKTAS</t>
  </si>
  <si>
    <t xml:space="preserve">XIIP-241(2)</t>
  </si>
  <si>
    <t xml:space="preserve">Lietuvos Respublikos statybos įstatymo 43(1) straipsnio papildymo ĮSTATYMO PROJEKTAS</t>
  </si>
  <si>
    <t xml:space="preserve">XIIP-247</t>
  </si>
  <si>
    <t xml:space="preserve">Lietuvos Respublikos pridėtinės vertės mokesčio įstatymo 62 straipsnio pakeitimo ĮSTATYMO PROJEKTAS</t>
  </si>
  <si>
    <t xml:space="preserve">XIIP-254</t>
  </si>
  <si>
    <t xml:space="preserve">Lietuvos Respublikos gyventojų pajamų mokesčio įstatymo 17 straipsnio pakeitimo ĮSTATYMO PROJEKTAS</t>
  </si>
  <si>
    <t xml:space="preserve">XIIP-285</t>
  </si>
  <si>
    <t xml:space="preserve">Lietuvos Respublikos valstybinių pensijų įstatymo 4, 5, 6 straipsnių pakeitimo ir papildymo įstatymo 1 straipsnio pakeitimo ir papildymo ĮSTATYMO PROJEKTAS</t>
  </si>
  <si>
    <t xml:space="preserve">XIIP-298</t>
  </si>
  <si>
    <t xml:space="preserve">Lietuvos Respublikos alkoholio kontrolės įstatymo 5 ir 34 straipsnių pakeitimo ĮSTATYMO PROJEKTAS</t>
  </si>
  <si>
    <t xml:space="preserve">XIIP-304</t>
  </si>
  <si>
    <t xml:space="preserve">Lietuvos Respublikos asmenų, nukentėjusių nuo 1939–1990 metų okupacijų, teisinio statuso įstatymo 5(1) straipsnio pakeitimo ĮSTATYMO PROJEKTAS</t>
  </si>
  <si>
    <t xml:space="preserve">XIIP-305</t>
  </si>
  <si>
    <t xml:space="preserve">Lietuvos Respublikos valstybinių pensijų įstatymo 11 straipsnio pakeitimo ĮSTATYMO PROJEKTAS</t>
  </si>
  <si>
    <t xml:space="preserve">XIIP-317</t>
  </si>
  <si>
    <t xml:space="preserve">Lietuvos Respublikos vaiko teisių apsaugos pagrindų įstatymo 2, 10, 49, 56 ir 57 straipsnių pakeitimo ĮSTATYMO PROJEKTAS</t>
  </si>
  <si>
    <t xml:space="preserve">XIIP-319</t>
  </si>
  <si>
    <t xml:space="preserve">Lietuvos Respublikos smurtiniais nusikaltimais padarytos žalos kompensavimo įstatymo 7 straipsnio pakeitimo ĮSTATYMO PROJEKTAS</t>
  </si>
  <si>
    <t xml:space="preserve">XIIP-321</t>
  </si>
  <si>
    <t xml:space="preserve">Lietuvos Respublikos vaiko teisių apsaugos pagrindų įstatymo 24, 56 straipsnių pakeitimo ir papildymo ir Įstatymo papildymo 47(1) ir 56(1) straipsniais ĮSTATYMO PROJEKTAS</t>
  </si>
  <si>
    <t xml:space="preserve">XIIP-322</t>
  </si>
  <si>
    <t xml:space="preserve">Lietuvos Respublikos civilinio kodekso 3.172, 3.176, 3.182, 3.183, 3.210, 3.212, 3.241, 3.250, 3.254, 3.257, 3.262, 3.264, 3.269 straipsnių pakeitimo ir papildymo ĮSTATYMO PROJEKTAS</t>
  </si>
  <si>
    <t xml:space="preserve">XIIP-323</t>
  </si>
  <si>
    <t xml:space="preserve">Lietuvos Respublikos civilinio proceso kodekso 407 straipsnio pakeitimo ĮSTATYMO PROJEKTAS</t>
  </si>
  <si>
    <t xml:space="preserve">XIIP-335</t>
  </si>
  <si>
    <t xml:space="preserve">Lietuvos Respublikos viešųjų pirkimų įstatymo 13 ir 91 straipsnių pakeitimo ĮSTATYMO PROJEKTAS</t>
  </si>
  <si>
    <t xml:space="preserve">XIIP-442</t>
  </si>
  <si>
    <t xml:space="preserve">Lietuvos Respublikos vietos savivaldos įstatymo 33 straipsnio pakeitimo ir papildymo ĮSTATYMO PROJEKTAS</t>
  </si>
  <si>
    <t xml:space="preserve">XIP-4702</t>
  </si>
  <si>
    <t xml:space="preserve">Lietuvos Respublikos Seimo NUTARIMO „Dėl Lietuvos Respublikos Seimo nutarimo „Dėl Lietuvos gyventojų genocido ir rezistencijos tyrimo centro nuostatų patvirtinimo“ papildymo“ PROJEKTO</t>
  </si>
  <si>
    <t xml:space="preserve">Lietuvos Respublikos Seimui išvadą dėl Lietuvos Respublikos statybos įstatymo 43(1) straipsnio papildymo ĮSTATYMO PROJEKTAS</t>
  </si>
  <si>
    <t xml:space="preserve">SV-S-190</t>
  </si>
  <si>
    <t xml:space="preserve">XIP-1709</t>
  </si>
  <si>
    <t xml:space="preserve">Lietuvos Respublikos valstybės paramos būstui įsigyti ar išsinuomoti bei daugiabučiams namams atnaujinti (modernizuoti) įstatymo 12 straipsnio pakeitimo ĮSTATYMO PROJEKTAS</t>
  </si>
  <si>
    <t xml:space="preserve">XIP-2268</t>
  </si>
  <si>
    <t xml:space="preserve">Lietuvos Respublikos rinkliavų įstatymo 13 straipsnio papildymo ĮSTATYMO PROJEKTAS</t>
  </si>
  <si>
    <t xml:space="preserve">XIP-3811</t>
  </si>
  <si>
    <t xml:space="preserve">Lietuvos Respublikos rinkliavų įstatymo 1, 6 straipsnių pakeitimo ir papildymo ir Įstatymo papildymo priedu ĮSTATYMO PROJEKTAS</t>
  </si>
  <si>
    <t xml:space="preserve">XIP-4562</t>
  </si>
  <si>
    <t xml:space="preserve">Lietuvos Respublikos rinkliavų įstatymo 12 ir 13 straipsnių papildymo ĮSTATYMO PROJEKTAS</t>
  </si>
  <si>
    <t xml:space="preserve">XIP-4827</t>
  </si>
  <si>
    <t xml:space="preserve">Lietuvos Respublikos Lietuvos gyventojų genocido ir rezistencijos tyrimo centro įstatymo preambulės ir 2, 4, 5, 6 straipsnių pakeitimo ir papildymo ĮSTATYMO PROJEKTAS</t>
  </si>
  <si>
    <t xml:space="preserve">XIIP-40</t>
  </si>
  <si>
    <t xml:space="preserve">Lietuvos Respublikos kelių priežiūros ir plėtros programos finansavimo įstatymo 10 straipsnio pakeitimo  ĮSTATYMO PROJEKTAS</t>
  </si>
  <si>
    <t xml:space="preserve">XIIP-161</t>
  </si>
  <si>
    <t xml:space="preserve">Lietuvos Respublikos kelių priežiūros ir plėtros programos finansavimo įstatymo 2, 3 ir 4 priedėlių papildymo ĮSTATYMO PROJEKTAS</t>
  </si>
  <si>
    <t xml:space="preserve">XIIP-453</t>
  </si>
  <si>
    <t xml:space="preserve">Lietuvos Respublikos kelių priežiūros ir plėtros programos finansavimo įstatymo 10 straipsnio pakeitimo ĮSTATYMO PROJEKTAS</t>
  </si>
  <si>
    <t xml:space="preserve">SV-S-193</t>
  </si>
  <si>
    <t xml:space="preserve">XIP-2371(3)</t>
  </si>
  <si>
    <t xml:space="preserve">Lietuvos Respublikos civilinio kodekso 4.193 straipsnio 1 dalies pakeitimo ĮSTATYMO PROJEKTAS</t>
  </si>
  <si>
    <t xml:space="preserve">XIP-4109(2)</t>
  </si>
  <si>
    <t xml:space="preserve">Lietuvos Respublikos valstybės paramos būstui įsigyti ar išsinuomoti ir daugiabučiams namams atnaujinti (modernizuoti) įstatymo 12 straipsnio papildymo ir pakeitimo ĮSTATYMO PROJEKTAS</t>
  </si>
  <si>
    <t xml:space="preserve">XIP-4655</t>
  </si>
  <si>
    <t xml:space="preserve">Lietuvos Respublikos civilinio proceso kodekso pakeitimo ir papildymo įstatymo 387 straipsnio papildymo ĮSTATYMO PROJEKTAS</t>
  </si>
  <si>
    <t xml:space="preserve">XIIP-87</t>
  </si>
  <si>
    <t xml:space="preserve">Lietuvos Respublikos civilinio proceso kodekso 147 straipsnio pakeitimo ĮSTATYMO PROJEKTAS</t>
  </si>
  <si>
    <t xml:space="preserve">XIIP-114</t>
  </si>
  <si>
    <t xml:space="preserve">Lietuvos Respublikos hipotekos įstatymo 2 straipsnio pakeitimo ĮSTATYMO PROJEKTAS</t>
  </si>
  <si>
    <t xml:space="preserve">XIIP-240</t>
  </si>
  <si>
    <t xml:space="preserve">Lietuvos Respublikos profesinio mokymo įstatymo 19 straipsnio 1 dalies 2 punkto pakeitimo ĮSTATYMO PROJEKTAS</t>
  </si>
  <si>
    <t xml:space="preserve">XIIP-366</t>
  </si>
  <si>
    <t xml:space="preserve">Lietuvos Respublikos asociacijų įstatymo 2 straipsnio papildymo, 8 straipsnio 4 dalies pakeitimo ir Įstatymo papildymo 10(1) straipsniu ĮSTATYMO PROJEKTAS</t>
  </si>
  <si>
    <t xml:space="preserve">XIIP-418</t>
  </si>
  <si>
    <t xml:space="preserve">Lietuvos Respublikos baudžiamojo kodekso 20 straipsnio 5 dalies pakeitimo ĮSTATYMO PROJEKTAS</t>
  </si>
  <si>
    <t xml:space="preserve"> XIIP-429</t>
  </si>
  <si>
    <t xml:space="preserve">Lietuvos Respublikos prokuratūros įstatymo 23 straipsnio pakeitimo ĮSTATYMO PROJEKTAS</t>
  </si>
  <si>
    <t xml:space="preserve">XIIP-464</t>
  </si>
  <si>
    <t xml:space="preserve">Lietuvos Respublikos valstybės paramos būstui įsigyti ar išsinuomoti ir daugiabučiams namams atnaujinti (modernizuoti) įstatymo 12 straipsnio 2 dalies papildymo ir 3 dalies pakeitimo ĮSTATYMO PROJEKTAS</t>
  </si>
  <si>
    <t xml:space="preserve">SV-S-218</t>
  </si>
  <si>
    <t xml:space="preserve">XIP-3447</t>
  </si>
  <si>
    <t xml:space="preserve">Lietuvos Respublikos azartinių lošimų įstatymo pakeitimo ĮSTATYMO PROJEKTAS</t>
  </si>
  <si>
    <t xml:space="preserve">XIP-3795</t>
  </si>
  <si>
    <t xml:space="preserve">Lietuvos Respublikos kūno kultūros ir sporto rėmimo fondo įstatymo 3 ir 4 straipsnių pakeitimo ir papildymo ĮSTATYMO PROJEKTAS</t>
  </si>
  <si>
    <t xml:space="preserve">XIP-4393</t>
  </si>
  <si>
    <t xml:space="preserve">XIP-4394</t>
  </si>
  <si>
    <t xml:space="preserve">Lietuvos Respublikos loterijų ir lošimų mokesčio įstatymo pakeitimo ĮSTATYMO PROJEKTAS</t>
  </si>
  <si>
    <t xml:space="preserve">XIIP-276</t>
  </si>
  <si>
    <t xml:space="preserve">Lietuvos Respublikos naftos ir dujų išteklių mokesčio įstatymo 9 straipsnio pakeitimo ĮSTATYMO PROJEKTAS</t>
  </si>
  <si>
    <t xml:space="preserve">XIIP-277</t>
  </si>
  <si>
    <t xml:space="preserve">Lietuvos Respublikos savivaldybių aplinkos apsaugos rėmimo specialiosios programos įstatymo 3 straipsnio pakeitimo ir papildymo ĮSTATYMO PROJEKTAS</t>
  </si>
  <si>
    <t xml:space="preserve">XIIP-471</t>
  </si>
  <si>
    <t xml:space="preserve">Lietuvos Respublikos naftos ir dujų išteklių mokesčio įstatymo 9 straipsnio ir priedėlio pakeitimo ir papildymo ĮSTATYMO PROJEKTAS</t>
  </si>
  <si>
    <t xml:space="preserve">XIIP-483</t>
  </si>
  <si>
    <t xml:space="preserve">Lietuvos Respublikos atsinaujinančių išteklių energetikos įstatymo 20 straipsnio pakeitimo ir papildymo ĮSTATYMO PROJEKTAS</t>
  </si>
  <si>
    <t xml:space="preserve"> XIIP-491</t>
  </si>
  <si>
    <t xml:space="preserve">Lietuvos Respublikos naftos ir dujų išteklių mokesčio įstatymo 4 straipsnio pakeitimo ir Įstatymo priedėlio pripažinimo netekusiu galios ĮSTATYMO PROJEKTAS</t>
  </si>
  <si>
    <t xml:space="preserve">XIIP-445</t>
  </si>
  <si>
    <t xml:space="preserve">Lietuvos Respublikos Seimo NUTARIMO „Dėl 2014 metų paskelbimo Etnografinių regionų metais“ PROJEKTAS</t>
  </si>
  <si>
    <t xml:space="preserve">SV-S-227</t>
  </si>
  <si>
    <t xml:space="preserve">XIIP-506</t>
  </si>
  <si>
    <t xml:space="preserve">Lietuvos Respublikos antstolių įstatymo 2, 21 straipsnių pakeitimo ir papildymo ĮSTATYMO PROJEKTAS</t>
  </si>
  <si>
    <t xml:space="preserve">SV-S-234</t>
  </si>
  <si>
    <t xml:space="preserve">XIP-2145</t>
  </si>
  <si>
    <t xml:space="preserve">Lietuvos Respublikos valstybinių socialinio draudimo pensijų įstatymo papildymo 26(1) straipsniu ĮSTATYMO PROJEKTAS</t>
  </si>
  <si>
    <t xml:space="preserve">XIP-4518</t>
  </si>
  <si>
    <t xml:space="preserve">Lietuvos Respublikos įstatymo „Dėl delspinigių už nesumokėtus paslaugų mokesčius skaičiavimo fiziniams asmenims“ 2 straipsnio pakeitimo ĮSTATYMO PROJEKTAS</t>
  </si>
  <si>
    <t xml:space="preserve">XIP-4710</t>
  </si>
  <si>
    <t xml:space="preserve">Lietuvos Respublikos planuojamos ūkinės veiklos poveikio aplinkai vertinimo  įstatymo 2 priedo pakeitimo ĮSTATYMO PROJEKTAS</t>
  </si>
  <si>
    <t xml:space="preserve">XIP-4795</t>
  </si>
  <si>
    <t xml:space="preserve">Lietuvos Respublikos nekilnojamojo turto kadastro įstatymo 17 straipsnio pakeitimo ĮSTATYMO PROJEKTAS</t>
  </si>
  <si>
    <t xml:space="preserve">ŽŪM</t>
  </si>
  <si>
    <t xml:space="preserve">XIIP-265</t>
  </si>
  <si>
    <t xml:space="preserve">Lietuvos Respublikos pareigūnų ir karių valstybinių pensijų įstatymo 1, 3, 6, 7 ir 16 straipsnių pakeitimo ĮSTATYMO PROJEKTAS</t>
  </si>
  <si>
    <t xml:space="preserve">XIIP-266</t>
  </si>
  <si>
    <t xml:space="preserve">uvos Respublikos tarnybos Lietuvos Respublikos muitinėje statuto 6, 51, 53(1), 54, 55 straipsnių pakeitimo ĮSTATYMO PROJEKTAS</t>
  </si>
  <si>
    <t xml:space="preserve">XIIP-307</t>
  </si>
  <si>
    <t xml:space="preserve">Lietuvos Respublikos baudžiamojo proceso kodekso 55 straipsnio pakeitimo ir papildymo ĮSTATYMO PROJEKTAS</t>
  </si>
  <si>
    <t xml:space="preserve">XIIP-308</t>
  </si>
  <si>
    <t xml:space="preserve">Lietuvos Respublikos valstybės garantuojamos teisinės pagalbos įstatymo 12 straipsnio pakeitimo ir papildymo ĮSTATYMO PROJEKTAS</t>
  </si>
  <si>
    <t xml:space="preserve">XIIP-463</t>
  </si>
  <si>
    <t xml:space="preserve">Lietuvos Respublikos baudžiamojo proceso kodekso 344 straipsnio pakeitimo ĮSTATYMO PROJEKTAS</t>
  </si>
  <si>
    <t xml:space="preserve">XIIP-468(2)</t>
  </si>
  <si>
    <t xml:space="preserve">Lietuvos Respublikos pelno mokesčio įstatymo 5 straipsnio papildymo ĮSTATYMO PROJEKTAS</t>
  </si>
  <si>
    <t xml:space="preserve">XIIP-493</t>
  </si>
  <si>
    <t xml:space="preserve">Lietuvos Respublikos nevyriausybinių organizacijų ĮSTATYMO PROJEKTAS</t>
  </si>
  <si>
    <t xml:space="preserve">XIIP-498</t>
  </si>
  <si>
    <t xml:space="preserve">Lietuvos Respublikos konkurencijos įstatymo 33 straipsnio 3 dalies ir 39 straipsnio 1 dalies pakeitimo ĮSTATYMO PROJEKTAS</t>
  </si>
  <si>
    <t xml:space="preserve">XIIP-538</t>
  </si>
  <si>
    <t xml:space="preserve">Lietuvos Respublikos kelių priežiūros ir plėtros programos finansavimo įstatymo 5 straipsnio pakeitimo ir papildymo ĮSTATYMO PROJEKTAS</t>
  </si>
  <si>
    <t xml:space="preserve">XIIP-556</t>
  </si>
  <si>
    <t xml:space="preserve">Lietuvos Respublikos pareigūnų ir karių valstybinių pensijų įstatymo 7 ir 16 straipsnių pakeitimo ir papildymo ĮSTATYMO PROJEKTAS</t>
  </si>
  <si>
    <t xml:space="preserve">XIP-3193</t>
  </si>
  <si>
    <t xml:space="preserve">Seimo NUTARIMO „Dėl Jungtinių Tautų Neįgaliųjų teisių konvencijos ir jos Fakultatyvaus protokolo įgyvendinimo“ PROJEKTAS</t>
  </si>
  <si>
    <t xml:space="preserve">XIIP-545</t>
  </si>
  <si>
    <t xml:space="preserve">Lietuvos Respublikos viešųjų pirkimų įstatymo 2, 4, 6, 7, 8(2), 9, 10, 13, 18, 22, 24, 28, 33, 35, 39, 40, 56, 85, 86, 87, 90 ir 92 straipsnių pakeitimo ir papildymo ĮSTATYMO PROJEKTAS</t>
  </si>
  <si>
    <t xml:space="preserve">SV-S-261</t>
  </si>
  <si>
    <t xml:space="preserve">XIP-3568</t>
  </si>
  <si>
    <t xml:space="preserve">Lietuvos Respublikos baudžiamojo kodekso papildymo 143(1), 143(2) ir 153(1) straipsniais ĮSTATYMO PROJEKTAS</t>
  </si>
  <si>
    <t xml:space="preserve">XIIP-113</t>
  </si>
  <si>
    <t xml:space="preserve">Lietuvos Respublikos savivaldybių aplinkos apsaugos rėmimo specialiosios programos įstatymo 4 straipsnio 1 dalies pakeitimo ĮSTATYMO PROJEKTAS</t>
  </si>
  <si>
    <t xml:space="preserve">XIIP-200</t>
  </si>
  <si>
    <t xml:space="preserve">Lietuvos Respublikos socialinių išmokų perskaičiavimo ir mokėjimo laikinojo įstatymo 15 straipsnio pakeitimo ir papildymo ĮSTATYMO PROJEKTAS</t>
  </si>
  <si>
    <t xml:space="preserve">XIIP-244</t>
  </si>
  <si>
    <t xml:space="preserve">Lietuvos Respublikos valstybinių šalpos išmokų įstatymo 15 straipsnio pakeitimo ĮSTATYMO PROJEKTAS</t>
  </si>
  <si>
    <t xml:space="preserve">XIIP-245(3)</t>
  </si>
  <si>
    <t xml:space="preserve">Lietuvos Respublikos pelno mokesčio įstatymo 46(1) straipsnio pakeitimo ĮSTATYMO PROJEKTAS</t>
  </si>
  <si>
    <t xml:space="preserve">XIIP-472</t>
  </si>
  <si>
    <t xml:space="preserve">Lietuvos Respublikos civilinio kodekso 3.3 straipsnio pakeitimo ĮSTATYMO PROJEKTAS</t>
  </si>
  <si>
    <t xml:space="preserve">XIIP-473</t>
  </si>
  <si>
    <t xml:space="preserve">Lietuvos Respublikos vaiko teisių apsaugos pagrindų įstatymo papildymo 7 straipsnio pakeitimo ir papildymo ĮSTATYMO PROJEKTAS</t>
  </si>
  <si>
    <t xml:space="preserve">XIIP-482</t>
  </si>
  <si>
    <t xml:space="preserve">Lietuvos Respublikos valstybinių šalpos išmokų įstatymo 11, 12, 13, 14, 19 straipsnių pakeitimo ir papildymo ĮSTATYMO PROJEKTAS</t>
  </si>
  <si>
    <t xml:space="preserve">XIIP-540</t>
  </si>
  <si>
    <t xml:space="preserve">Lietuvos Respublikos vietos savivaldos įstatymo 6, 7 straipsnių pakeitimo ĮSTATYMO PROJEKTAS</t>
  </si>
  <si>
    <t xml:space="preserve">XIIP-574</t>
  </si>
  <si>
    <t xml:space="preserve">Lietuvos Respublikos valstybinių šalpos išmokų įstatymo 11, 12, 13, 14 straipsnių pakeitimo ir papildymo ĮSTATYMO PROJEKTAS</t>
  </si>
  <si>
    <t xml:space="preserve">XIIP-578</t>
  </si>
  <si>
    <t xml:space="preserve">Lietuvos Respublikos pareigūnų ir karių valstybinių pensijų įstatymo 16 straipsnio pakeitimo ĮSTATYMO PROJEKTAS</t>
  </si>
  <si>
    <t xml:space="preserve">XIIP-587</t>
  </si>
  <si>
    <t xml:space="preserve">Lietuvos Respublikos vietos savivaldos įstatymo 29 straipsnio pakeitimo ĮSTATYMO PROJEKTAS</t>
  </si>
  <si>
    <t xml:space="preserve">SV-S-271</t>
  </si>
  <si>
    <t xml:space="preserve">XIP-743(2)</t>
  </si>
  <si>
    <t xml:space="preserve">Lietuvos Respublikos tabako kontrolės įstatymo 2, 8, 15, 19, 26 straipsnių pakeitimo ir papildymo ir Įstatymo papildymo 16(1), 27(1) straipsniais ĮSTATYMO PROJEKTAS</t>
  </si>
  <si>
    <t xml:space="preserve">XIIP-62(2)</t>
  </si>
  <si>
    <t xml:space="preserve">Lietuvos Respublikos poligrafo naudojimo įstatymo 2 ir 8 straipsnių pakeitimo ĮSTATYMO PROJEKTAS</t>
  </si>
  <si>
    <t xml:space="preserve">XIIP-63</t>
  </si>
  <si>
    <t xml:space="preserve">Lietuvos Respublikos valstybės ir tarnybos paslapčių įstatymo 17 straipsnio pakeitimo ĮSTATYMO PROJEKTAS</t>
  </si>
  <si>
    <t xml:space="preserve">XIIP-612</t>
  </si>
  <si>
    <t xml:space="preserve">Lietuvos Respublikos specialiųjų tyrimų tarnybos statuto 30 straipsnio pakeitimo ĮSTATYMO PROJEKTAS</t>
  </si>
  <si>
    <t xml:space="preserve">SV-S-281</t>
  </si>
  <si>
    <t xml:space="preserve">XIP-292</t>
  </si>
  <si>
    <t xml:space="preserve">Lietuvos Respublikos socialinės paramos mokiniams įstatymo 1 ir 5 straipsnių pakeitimo ir papildymo ĮSTATYMO PROJEKTAS</t>
  </si>
  <si>
    <t xml:space="preserve">XIP-3410</t>
  </si>
  <si>
    <t xml:space="preserve">Lietuvos Respublikos transporto lengvatų įstatymo 5 straipsnio pakeitimo ĮSTATYMO PROJEKTAS</t>
  </si>
  <si>
    <t xml:space="preserve">XIIP-239</t>
  </si>
  <si>
    <t xml:space="preserve">Lietuvos Respublikos valstybės ir savivaldybių turto valdymo, naudojimo ir disponavimo juo įstatymo 13 straipsnio pakeitimo ir papildymo ĮSTATYMO PROJEKTAS</t>
  </si>
  <si>
    <t xml:space="preserve">SMM</t>
  </si>
  <si>
    <t xml:space="preserve">XIIP-480</t>
  </si>
  <si>
    <t xml:space="preserve">Lietuvos Respublikos mokslo ir studijų įstatymo 15 straipsnio pakeitimo ir papildymo ĮSTATYMO PROJEKTAS</t>
  </si>
  <si>
    <t xml:space="preserve">XIIP-481</t>
  </si>
  <si>
    <t xml:space="preserve">Lietuvos Respublikos valstybės ir savivaldybių turto valdymo, naudojimo ir disponavimo juo įstatymo 9 straipsnio pakeitimo ĮSTATYMO PROJEKTAS</t>
  </si>
  <si>
    <t xml:space="preserve">XIIP-502</t>
  </si>
  <si>
    <t xml:space="preserve">Lietuvos Respublikos vietos savivaldos įstatymo 6, 7 straipsnių papildymo ir pakeitimo ĮSTATYMO PROJEKTAS</t>
  </si>
  <si>
    <t xml:space="preserve">XIIP-583</t>
  </si>
  <si>
    <t xml:space="preserve">Lietuvos Respublikos Etninės kultūros globos tarybos ĮSTATYMO PROJEKTAS</t>
  </si>
  <si>
    <t xml:space="preserve">XIIP-585</t>
  </si>
  <si>
    <t xml:space="preserve">Lietuvos Respublikos etninės kultūros valstybinės globos pagrindų įstatymo 5 straipsnio pakeitimo ir papildymo 11 straipsniu ĮSTATYMO PROJEKTAS</t>
  </si>
  <si>
    <t xml:space="preserve">XIIP-591</t>
  </si>
  <si>
    <t xml:space="preserve">Lietuvos Respublikos vietos savivaldos įstatymo 31 straipsnio pakeitimo ĮSTATYMO PROJEKTAS</t>
  </si>
  <si>
    <t xml:space="preserve">XIIP-584</t>
  </si>
  <si>
    <t xml:space="preserve">Lietuvos Respublikos Seimo NUTARIMO „Dėl Lietuvos Respublikos Seimo 2004 m. lapkričio 2 d. nutarimo Nr. IX-2532 „Dėl Etninės kultūros globos tarybos nuostatų patvirtinimo“ pakeitimo“ PROJEKTAS</t>
  </si>
  <si>
    <t xml:space="preserve">SV-S-283</t>
  </si>
  <si>
    <t xml:space="preserve">XIIP-337</t>
  </si>
  <si>
    <t xml:space="preserve">Lietuvos Respublikos gyvybės prenatalinėje fazėje apsaugos ĮSTATYMO PROJEKTAS</t>
  </si>
  <si>
    <t xml:space="preserve">XIIP-338</t>
  </si>
  <si>
    <t xml:space="preserve">Lietuvos Respublikos baudžiamojo kodekso 135, 142 straipsnių pakeitimo bei papildymo ir Kodekso papildymo 131(1) straipsniu ĮSTATYMO PROJEKTAS</t>
  </si>
  <si>
    <t xml:space="preserve">XIIP-339</t>
  </si>
  <si>
    <t xml:space="preserve">Lietuvos Respublikos civilinio kodekso 2.2 straipsnio pakeitimo ĮSTATYMO PROJEKTAS</t>
  </si>
  <si>
    <t xml:space="preserve">XIIP-623</t>
  </si>
  <si>
    <t xml:space="preserve">Lietuvos Respublikos akcinių bendrovių įstatymo 11, 12 ir 41(1) straipsnių pakeitimo ĮSTATYMO PROJEKTAS</t>
  </si>
  <si>
    <t xml:space="preserve">XIIP-624</t>
  </si>
  <si>
    <t xml:space="preserve">Lietuvos Respublikos vietos savivaldos įstatymo 19 straipsnio pakeitimo ĮSTATYMO PROJEKTAS</t>
  </si>
  <si>
    <t xml:space="preserve">XIIP-635</t>
  </si>
  <si>
    <t xml:space="preserve">Lietuvos Respublikos regioninės plėtros įstatymo 2, 8, 11, 12, 13, 14 straipsnių pakeitimo ir papildymo ĮSTATYMO PROJEKTAS</t>
  </si>
  <si>
    <t xml:space="preserve">XIIP-688</t>
  </si>
  <si>
    <t xml:space="preserve">Lietuvos Respublikos valstybinių šalpos išmokų įstatymo 7 straipsnio papildymo ĮSTATYMO PROJEKTAS</t>
  </si>
  <si>
    <t xml:space="preserve">SV-S-294</t>
  </si>
  <si>
    <t xml:space="preserve">XIIP-260</t>
  </si>
  <si>
    <t xml:space="preserve">Lietuvos Respublikos pensijų kaupimo įstatymo 16 straipsnio pakeitimo ĮSTATYMO PROJEKTAS</t>
  </si>
  <si>
    <t xml:space="preserve">XIIP-672</t>
  </si>
  <si>
    <t xml:space="preserve">Lietuvos Respublikos krašto apsaugos sistemos organizavimo ir karo tarnybos įstatymo 69 straipsnio pakeitimo ĮSTATYMO PROJEKTAS</t>
  </si>
  <si>
    <t xml:space="preserve">XIIP-681</t>
  </si>
  <si>
    <t xml:space="preserve">Lietuvos Respublikos pridėtinės vertės mokesčio įstatymo 19 straipsnio pakeitimo ĮSTATYMO PROJEKTAS</t>
  </si>
  <si>
    <t xml:space="preserve">XIIP-684</t>
  </si>
  <si>
    <t xml:space="preserve">Lietuvos Respublikos darbo kodekso patvirtinimo, įsigaliojimo ir įgyvendinimo įstatymo 162 straipsnio 1 dalies pakeitimo ĮSTATYMO PROJEKTAS</t>
  </si>
  <si>
    <t xml:space="preserve">SV-S-299</t>
  </si>
  <si>
    <t xml:space="preserve">XIIP-125</t>
  </si>
  <si>
    <t xml:space="preserve">Lietuvos Respublikos elektros energetikos įstatymo 69 straipsnio pakeitimo ĮSTATYMO PROJEKTAS</t>
  </si>
  <si>
    <t xml:space="preserve">XIIP-709</t>
  </si>
  <si>
    <t xml:space="preserve">Lietuvos Respublikos sveikatos draudimo įstatymo 21 straipsnio papildymo ĮSTATYMO PROJEKTAS</t>
  </si>
  <si>
    <t xml:space="preserve">SV-S-303</t>
  </si>
  <si>
    <t xml:space="preserve">XIIP-243(7)</t>
  </si>
  <si>
    <t xml:space="preserve">Lietuvos Respublikos daugiabučių gyvenamųjų namų ir kitos paskirties pastatų savininkų bendrijų įstatymo 2 straipsnio papildymo ir pakeitimo ĮSTATYMO PROJEKTAS</t>
  </si>
  <si>
    <t xml:space="preserve">XIIP-400</t>
  </si>
  <si>
    <t xml:space="preserve">Lietuvos Respublikos baudžiamojo kodekso 149, 150, 153 straipsnių pakeitimo ir 
95 straipsnio papildymo ĮSTATYMO PROJEKTAS</t>
  </si>
  <si>
    <t xml:space="preserve">XIIP-427(3)</t>
  </si>
  <si>
    <t xml:space="preserve">Lietuvos Respublikos civilinio kodekso 4.82 straipsnio pakeitimo ĮSTATYMO PROJEKTAS</t>
  </si>
  <si>
    <t xml:space="preserve">XIIP-643</t>
  </si>
  <si>
    <t xml:space="preserve">Lietuvos Respublikos valstybinio socialinio draudimo įstatymo 7 straipsnio pakeitimo ĮSTATYMO PROJEKTAS</t>
  </si>
  <si>
    <t xml:space="preserve">Vėlavo 
&gt; 23 mėnesius</t>
  </si>
  <si>
    <t xml:space="preserve">XIIP-657</t>
  </si>
  <si>
    <t xml:space="preserve">Lietuvos Respublikos žvalgybos įstatymo 20, 21 straipsnių pakeitimo ir papildymo ĮSTATYMO PROJEKTAS</t>
  </si>
  <si>
    <t xml:space="preserve">SV-S-319</t>
  </si>
  <si>
    <t xml:space="preserve">XIIP-17</t>
  </si>
  <si>
    <t xml:space="preserve">Lietuvos Respublikos civilinio kodekso 2.27 straipsnio pakeitimo ĮSTATYMO PROJEKTAS</t>
  </si>
  <si>
    <t xml:space="preserve">XIIP-296</t>
  </si>
  <si>
    <t xml:space="preserve">Lietuvos Respublikos administracinių teisės pažeidimų kodekso 177, 177(1) ir 178 straipsnių pakeitimo ir papildymo ĮSTATYMO PROJEKTAS</t>
  </si>
  <si>
    <t xml:space="preserve">XIIP-731</t>
  </si>
  <si>
    <t xml:space="preserve">Lietuvos Respublikos transporto veiklos pagrindų įstatymo 10 straipsnio pakeitimo ir papildymo ĮSTATYMO PROJEKTAS</t>
  </si>
  <si>
    <t xml:space="preserve">SV-S-331</t>
  </si>
  <si>
    <t xml:space="preserve">XIIP-261</t>
  </si>
  <si>
    <t xml:space="preserve">Lietuvos Respublikos asmens tapatybės kortelės įstatymo 4 straipsnio papildymo ĮSTATYMO PROJEKTAS</t>
  </si>
  <si>
    <t xml:space="preserve">XIIP-262</t>
  </si>
  <si>
    <t xml:space="preserve">Lietuvos Respublikos paso įstatymo 4 straipsnio papildymo ĮSTATYMO PROJEKTAS</t>
  </si>
  <si>
    <t xml:space="preserve">SV-S-354</t>
  </si>
  <si>
    <t xml:space="preserve">XIIP-297</t>
  </si>
  <si>
    <t xml:space="preserve">Lietuvos Respublikos akcizų įstatymo 26 straipsnio pakeitimo ir papildymo ĮSTATYMO PROJEKTAS</t>
  </si>
  <si>
    <t xml:space="preserve">XIIP-636</t>
  </si>
  <si>
    <t xml:space="preserve">Lietuvos Respublikos vartojimo kredito įstatymo 21 straipsnio pakeitimo ĮSTATYMO PROJEKTAS</t>
  </si>
  <si>
    <t xml:space="preserve">LB</t>
  </si>
  <si>
    <t xml:space="preserve">XIIP-676</t>
  </si>
  <si>
    <t xml:space="preserve">Lietuvos Respublikos užimtumo rėmimo įstatymo 28 straipsnio pakeitimo ĮSTATYMO PROJEKTAS</t>
  </si>
  <si>
    <t xml:space="preserve">SV-S-365</t>
  </si>
  <si>
    <t xml:space="preserve">XIP-237(2)</t>
  </si>
  <si>
    <t xml:space="preserve">Lietuvos Respublikos valstybinių socialinio draudimo pensijų įstatymo 21 straipsnio 
1 dalies pakeitimo ir papildymo ĮSTATYMO PROJEKTAS</t>
  </si>
  <si>
    <t xml:space="preserve">XIP-1097</t>
  </si>
  <si>
    <t xml:space="preserve">Lietuvos Respublikos darbo kodekso 214 straipsnio pakeitimo ĮSTATYMO PROJEKTAS</t>
  </si>
  <si>
    <t xml:space="preserve">XIIP-365(2)</t>
  </si>
  <si>
    <t xml:space="preserve">Lietuvos Respublikos vietos savivaldos įstatymo 15 straipsnio pakeitimo ĮSTATYMO PROJEKTAS</t>
  </si>
  <si>
    <t xml:space="preserve">XIIP-669</t>
  </si>
  <si>
    <t xml:space="preserve">Lietuvos Respublikos valstybinių socialinio draudimo pensijų įstatymo 42 straipsnio pakeitimo ĮSTATYMO PROJEKTAS</t>
  </si>
  <si>
    <t xml:space="preserve">XIIP-763</t>
  </si>
  <si>
    <t xml:space="preserve">Lietuvos Respublikos darbo kodekso 162 straipsnio pakeitimo ir papildymo ĮSTATYMO PROJEKTAS</t>
  </si>
  <si>
    <t xml:space="preserve">XIIP-789</t>
  </si>
  <si>
    <t xml:space="preserve">Lietuvos Respublikos užimtumo rėmimo įstatymo 22 straipsnio pakeitimo ir papildymo ir Įstatymo papildymo 26(1) straipsniu ĮSTATYMO PROJEKTAS</t>
  </si>
  <si>
    <t xml:space="preserve">XIIP-790</t>
  </si>
  <si>
    <t xml:space="preserve">Lietuvos Respublikos valstybinio socialinio draudimo įstatymo 4 straipsnio papildymo ĮSTATYMO PROJEKTAS</t>
  </si>
  <si>
    <t xml:space="preserve">XIIP-791</t>
  </si>
  <si>
    <t xml:space="preserve">Lietuvos Respublikos sveikatos draudimo įstatymo 6 straipsnio papildymo ĮSTATYMO PROJEKTAS</t>
  </si>
  <si>
    <t xml:space="preserve">SV-S-376</t>
  </si>
  <si>
    <t xml:space="preserve">XIIP-687</t>
  </si>
  <si>
    <t xml:space="preserve">Lietuvos Respublikos baudžiamojo kodekso 170 straipsnio papildymo  ĮSTATYMO PROJEKTAS</t>
  </si>
  <si>
    <t xml:space="preserve">XIIP-764</t>
  </si>
  <si>
    <t xml:space="preserve">Lietuvos Respublikos atmintinų dienų įstatymo 1 straipsnio pakeitimo ĮSTATYMO PROJEKTAS</t>
  </si>
  <si>
    <t xml:space="preserve">XIIP-1023</t>
  </si>
  <si>
    <t xml:space="preserve">Lietuvos Respublikos azartinių lošimų įstatymo 10 ir 25 straipsnių pakeitimo ĮSTATYMO PROJEKTAS</t>
  </si>
  <si>
    <t xml:space="preserve">Skubos tvarka</t>
  </si>
  <si>
    <t xml:space="preserve">SV-S-385</t>
  </si>
  <si>
    <t xml:space="preserve">Seimo nario Edvardo Žakario 2013 m. rugsėjo 26 d. pasiūlymas dėl Lietuvos Respublikos valstybinių šalpos išmokų įstatymo 15 straipsnio pakeitimo ĮSTATYMO PROJEKTO</t>
  </si>
  <si>
    <t xml:space="preserve">SV-S-394</t>
  </si>
  <si>
    <t xml:space="preserve">XIP-434</t>
  </si>
  <si>
    <t xml:space="preserve">Lietuvos Respublikos darbo kodekso 184 straipsnio pakeitimo ĮSTATYMO PROJEKTAS</t>
  </si>
  <si>
    <t xml:space="preserve">XIP-1968(2)</t>
  </si>
  <si>
    <t xml:space="preserve">Lietuvos Respublikos pasipriešinimo 1940–1990 metų okupacijoms dalyvių teisinio statuso įstatymo preambulės ir 4 straipsnio pakeitimo įstatymo projekto Nr. XIP-1968(2) ir įvertinti, ar siūlomas teisinis reguliavimas neprieštarauja bendrai valstybinių pensijų pertvarkos koncepcijai, ar šio įstatymo projekto nuostatos yra siūlomo keisti įstatymo teisinio reguliavimo dalykas, ar nederėtų šio įstatymo projekte keliamo tikslo siekti kitomis priemonėmis, ar siūlomu teisiniu reguliavimu nėra diskriminuojami asmenys, gelbėję karius savanorius, laisvės kovų dalyvius ir jiems prilygintus asmenis</t>
  </si>
  <si>
    <t xml:space="preserve">XIIP-486</t>
  </si>
  <si>
    <t xml:space="preserve">Lietuvos Respublikos darbo kodekso 129 straipsnio pakeitimo ir papildymo ĮSTATYMO PROJEKTAS</t>
  </si>
  <si>
    <t xml:space="preserve">XIIP-542</t>
  </si>
  <si>
    <t xml:space="preserve">Lietuvos Respublikos administracinių teisės pažeidimų kodekso 5, 185 ir 259(1) straipsnių pakeitimo ĮSTATYMO PROJEKTAS</t>
  </si>
  <si>
    <t xml:space="preserve">XIIP-886</t>
  </si>
  <si>
    <t xml:space="preserve">Lietuvos Respublikos viešųjų ir privačių interesų derinimo valstybinėje tarnyboje įstatymo 5, 6 ir 10 straipsnių pakeitimo ĮSTATYMO PROJEKTAS</t>
  </si>
  <si>
    <t xml:space="preserve">Seimo narės V. Baltraitienės 2013 m. rugsėjo 17 d. pasiūlymo dėl Lietuvos Respublikos Kelių priežiūros ir plėtros programos finansavimo įstatymo 10 straipsnio pakeitimo ĮSTATYMO PROJEKTAS</t>
  </si>
  <si>
    <t xml:space="preserve">Seimo narių L. Dmitrijevos, R. Baškienės ir kitų 2013 m. spalio 2 d. pasiūlymo dėl Lietuvos Respublikos sveikatos sistemos įstatymo papildymo 38(1) straipsniu ĮSTATYMO PROJEKTAS</t>
  </si>
  <si>
    <t xml:space="preserve">XIIP-694</t>
  </si>
  <si>
    <t xml:space="preserve">Lietuvos Respublikos Seimo nutarimo „Dėl Lietuvos Respublikos Seimo nutarimo „Dėl Lietuvos Respublikos Seimo, Seimo kanceliarijos ir Seimui atskaitingų institucijų, Respublikos Prezidento institucijos ir Respublikos Prezidentui atskaitingų institucijų, Nacionalinės teismų administracijos, teismų, prokuratūros, savivaldybių institucijų ir įstaigų sąrašo pagal grupes, į kurias atsižvelgiant nustatomos valstybės tarnautojų suvienodintų pareigybių kategorijos, patvirtinimo“ pakeitimo“ projekto Nr. XIIP-694</t>
  </si>
  <si>
    <t xml:space="preserve">SV-S-402</t>
  </si>
  <si>
    <t xml:space="preserve">XIIP-606(2)</t>
  </si>
  <si>
    <t xml:space="preserve">Lietuvos Respublikos vaiko teisių apsaugos pagrindų įstatymo 8 straipsnio pakeitimo ĮSTATYMO PROJEKTAS</t>
  </si>
  <si>
    <t xml:space="preserve">XIIP-714</t>
  </si>
  <si>
    <t xml:space="preserve">XIIP-820</t>
  </si>
  <si>
    <t xml:space="preserve">Lietuvos Respublikos darbo kodekso 180 straipsnio pakeitimo ĮSTATYMO PROJEKTAS</t>
  </si>
  <si>
    <t xml:space="preserve">XIIP-821</t>
  </si>
  <si>
    <t xml:space="preserve">Lietuvos Respublikos ligos ir motinystės socialinio draudimo įstatymo 5, 19, 20 ir 21 straipsnių pakeitimo ir  papildymo ĮSTATYMO PROJEKTAS</t>
  </si>
  <si>
    <t xml:space="preserve">XIIP-900(2)</t>
  </si>
  <si>
    <t xml:space="preserve">Lietuvos Respublikos darbo kodekso 188 straipsnio pakeitimo ĮSTATYMO PROJEKTAS</t>
  </si>
  <si>
    <t xml:space="preserve">XIIP-978</t>
  </si>
  <si>
    <t xml:space="preserve">Lietuvos Respublikos alkoholio kontrolės įstatymo 18 ir 22 straipsnių pakeitimo ĮSTATYMO PROJEKTAS</t>
  </si>
  <si>
    <t xml:space="preserve">XIIP-979</t>
  </si>
  <si>
    <t xml:space="preserve">Lietuvos Respublikos administracinių teisės pažeidimų kodekso papildymo 180(1) straipsniu ĮSTATYMO PROJEKTAS</t>
  </si>
  <si>
    <t xml:space="preserve">SV-S-409</t>
  </si>
  <si>
    <t xml:space="preserve">XIIP-942(2)</t>
  </si>
  <si>
    <t xml:space="preserve">Lietuvos Respublikos administracinių teisės pažeidimų kodekso 126 straipsnio pakeitimo ir papildymo ĮSTATYMO PROJEKTAS</t>
  </si>
  <si>
    <t xml:space="preserve">XIIP-943(2)</t>
  </si>
  <si>
    <t xml:space="preserve">Lietuvos Respublikos saugaus eismo automobilių keliais įstatymo 2, 6, 9, 10, 11, 12, 13, 14, 16, 17, 18, 19, 21, 22, 23, 24, 25, 26, 27, 28, 29, 33 straipsnių, Įstatymo priedo pakeitimo ir papildymo ir Įstatymo papildymo 6(1), 27(1) straipsniais įstatymo 1 straipsnio pakeitimo ĮSTATYMO PROJEKTAS</t>
  </si>
  <si>
    <t xml:space="preserve">XIIP-962</t>
  </si>
  <si>
    <t xml:space="preserve">Lietuvos Respublikos civilinio kodekso 1.116 straipsnio pakeitimo ĮSTATYMO PROJEKTAS</t>
  </si>
  <si>
    <t xml:space="preserve">XIIP-1015</t>
  </si>
  <si>
    <t xml:space="preserve">Lietuvos Respublikos saugaus eismo automobilių keliais įstatymo 2 straipsnio pakeitimo ĮSTATYMO PROJEKTAS</t>
  </si>
  <si>
    <t xml:space="preserve">SV-S-423</t>
  </si>
  <si>
    <t xml:space="preserve">XIIP-725</t>
  </si>
  <si>
    <t xml:space="preserve">Lietuvos Respublikos gyventojų pajamų mokesčio įstatymo 20 straipsnio pakeitimo ĮSTATYMO PROJEKTAS</t>
  </si>
  <si>
    <t xml:space="preserve">XIIP-1029</t>
  </si>
  <si>
    <t xml:space="preserve">Lietuvos Respublikos valstybės apdovanojimų įstatymo 14 straipsnio papildymo ĮSTATYMO PROJEKTAS</t>
  </si>
  <si>
    <t xml:space="preserve">XIIP-1100</t>
  </si>
  <si>
    <t xml:space="preserve">Seimo narių K. Glavecko, P. Auštrevičiaus 2013 m. lapkričio 4 d. pasiūlymas Lietuvos Respublikos pelno mokesčio įstatymo 12, 30 ir 43 straipsnių ir 3 priedėlio pakeitimo ir papildymo ĮSTATYMO PROJEKTUI</t>
  </si>
  <si>
    <t xml:space="preserve">XIIP-525(2)</t>
  </si>
  <si>
    <t xml:space="preserve">Lietuvos Respublikos geros valios kompensacijos už žydų religinių bendruomenių nekilnojamąjį turtą įstatymo 2 straipsnio pakeitimo ir 3 straipsnio papildymo ĮSTATYMO PROJEKTAS</t>
  </si>
  <si>
    <t xml:space="preserve">SV-S-443</t>
  </si>
  <si>
    <t xml:space="preserve">XIIP-1170</t>
  </si>
  <si>
    <t xml:space="preserve">Lietuvos Respublikos valstybinio socialinio draudimo įstatymo 4, 7, 8, 16, 19 straipsnių pakeitimo ir papildymo įstatymo 6 straipsnio pakeitimo ĮSTATYMO PROJEKTAS</t>
  </si>
  <si>
    <t xml:space="preserve">XIIP-1171</t>
  </si>
  <si>
    <t xml:space="preserve">Lietuvos Respublikos valstybinio socialinio draudimo įstatymo 2, 4, 7 ir 9 straipsnių pakeitimo įstatymo 5 straipsnio pakeitimo ĮSTATYMO PROJEKTAS</t>
  </si>
  <si>
    <t xml:space="preserve">SV-S-444</t>
  </si>
  <si>
    <t xml:space="preserve">XIP-4103</t>
  </si>
  <si>
    <t xml:space="preserve">Lietuvos Respublikos biudžeto sandaros įstatymo 15 straipsnio 2 dalies papildymo ĮSTATYMO PROJEKTAS</t>
  </si>
  <si>
    <t xml:space="preserve">XIP-4104(3)</t>
  </si>
  <si>
    <t xml:space="preserve">Lietuvos Respublikos maisto įstatymo 5 straipsnio pakeitimo ĮSTATYMO PROJEKTAS</t>
  </si>
  <si>
    <t xml:space="preserve">XIP-4842(3)</t>
  </si>
  <si>
    <t xml:space="preserve">Lietuvos Respublikos metropoliteno koncesijos ĮSTATYMO PROJEKTAS</t>
  </si>
  <si>
    <t xml:space="preserve">XIIP-208(2)</t>
  </si>
  <si>
    <t xml:space="preserve">Lietuvos Respublikos geležinkelių transporto kodekso patvirtinimo, įsigaliojimo ir taikymo įstatymo 7, 10 ir 23 straipsnių papildymo ir 3 ir 15 straipsnių pakeitimo ĮSTATYMO PROJEKTAS</t>
  </si>
  <si>
    <t xml:space="preserve">XIIP-675</t>
  </si>
  <si>
    <t xml:space="preserve">Lietuvos Respublikos gamtinių dujų įstatymo 7, 29, 43, 57 straipsnių pakeitimo ir Įstatymo papildymo 43(1) straipsniu ĮSTATYMO PROJEKTAS</t>
  </si>
  <si>
    <t xml:space="preserve">XIIP-921</t>
  </si>
  <si>
    <t xml:space="preserve">Lietuvos Respublikos piliečių nuosavybės teisių į išlikusį nekilnojamąjį turtą atkūrimo įstatymo 5 ir 12 straipsnių pakeitimo ir papildymo ĮSTATYMO PROJEKTAS</t>
  </si>
  <si>
    <t xml:space="preserve">XIIP-947</t>
  </si>
  <si>
    <t xml:space="preserve">Lietuvos Respublikos konsulinio mokesčio įstatymo 3 ir 6 straipsnių pakeitimo ĮSTATYMO PROJEKTAS</t>
  </si>
  <si>
    <t xml:space="preserve">URM</t>
  </si>
  <si>
    <t xml:space="preserve">XIIP-1166</t>
  </si>
  <si>
    <t xml:space="preserve">Lietuvos Respublikos žuvininkystės įstatymo 2, 6, 16 straipsnių pakeitimo ir Įstatymo papildymo 6(1) straipsniu ĮSTATYMO PROJEKTAS</t>
  </si>
  <si>
    <t xml:space="preserve">SV-S-452</t>
  </si>
  <si>
    <t xml:space="preserve">XIIP-895</t>
  </si>
  <si>
    <t xml:space="preserve">Lietuvos Respublikos civilinio kodekso 736 straipsnio 2 dalies pakeitimo ĮSTATYMO PROJEKTAS</t>
  </si>
  <si>
    <t xml:space="preserve">XIIP-1001</t>
  </si>
  <si>
    <t xml:space="preserve">Lietuvos Respublikos žmonių palaikų laidojimo įstatymo 33 straipsnio pakeitimo ir papildymo ĮSTATYMO PROJEKTAS</t>
  </si>
  <si>
    <t xml:space="preserve">XIIP-1210</t>
  </si>
  <si>
    <t xml:space="preserve">Lietuvos Respublikos visuomenės informavimo įstatymo 8 straipsnio pakeitimo ĮSTATYMO PROJEKTAS</t>
  </si>
  <si>
    <t xml:space="preserve">XIIP-1211</t>
  </si>
  <si>
    <t xml:space="preserve">Lietuvos Respublikos baudžiamojo proceso kodekso 80(1) ir 149 straipsnių pakeitimo ir Kodekso papildymo 150(1) straipsniu ĮSTATYMO PROJEKTAS</t>
  </si>
  <si>
    <t xml:space="preserve">SV-S-467</t>
  </si>
  <si>
    <t xml:space="preserve">XIIP-398</t>
  </si>
  <si>
    <t xml:space="preserve">Lietuvos Respublikos civilinio kodekso 4.228 straipsnio papildymo ĮSTATYMO PROJEKTAS</t>
  </si>
  <si>
    <t xml:space="preserve">XIIP-658</t>
  </si>
  <si>
    <t xml:space="preserve">Lietuvos Respublikos mokslo ir studijų įstatymo 65 straipsnio pakeitimo ĮSTATYMO PROJEKTAS</t>
  </si>
  <si>
    <t xml:space="preserve">XIIP-785</t>
  </si>
  <si>
    <t xml:space="preserve">Lietuvos Respublikos civilinio kodekso 4.82 straipsnio 3 dalies pakeitimo ĮSTATYMO PROJEKTAS</t>
  </si>
  <si>
    <t xml:space="preserve">XIIP-808</t>
  </si>
  <si>
    <t xml:space="preserve">Lietuvos Respublikos valstybinio socialinio draudimo įstatymo 4 straipsnio pakeitimo ĮSTATYMO PROJEKTAS</t>
  </si>
  <si>
    <t xml:space="preserve">XIIP-810</t>
  </si>
  <si>
    <t xml:space="preserve">Lietuvos Respublikos civilinio kodekso 3.258 straipsnio papildymo ĮSTATYMO PROJEKTAS</t>
  </si>
  <si>
    <t xml:space="preserve">XIIP-919(2)</t>
  </si>
  <si>
    <t xml:space="preserve">Lietuvos Respublikos asmens tapatybės kortelės įstatymo 5 straipsnio pakeitimo ir papildymo ĮSTATYMO PROJEKTAS</t>
  </si>
  <si>
    <t xml:space="preserve">XIIP-920(2)</t>
  </si>
  <si>
    <t xml:space="preserve">Lietuvos Respublikos konsulinio statuto 25 straipsnio pakeitimo ĮSTATYMO PROJEKTAS</t>
  </si>
  <si>
    <t xml:space="preserve">XIIP-1113(3)</t>
  </si>
  <si>
    <t xml:space="preserve">Lietuvos Respublikos valstybinių pensijų įstatymo 4, 5, 6 straipsnių pakeitimo ir papildymo įstatymo 4 straipsnio pakeitimo ĮSTATYMO PROJEKTAS</t>
  </si>
  <si>
    <t xml:space="preserve">XIIP-1138</t>
  </si>
  <si>
    <t xml:space="preserve">Lietuvos Respublikos baudžiamojo kodekso papildymo 182(1) straipsniu ĮSTATYMO PROJEKTAS</t>
  </si>
  <si>
    <t xml:space="preserve">XIIP-1173</t>
  </si>
  <si>
    <t xml:space="preserve">Lietuvos Respublikos atsinaujinančių išteklių energetikos įstatymo 25 straipsnio pakeitimo ĮSTATYMO PROJEKTAS</t>
  </si>
  <si>
    <t xml:space="preserve">Vėlavo 
&gt; 17 mėnesių</t>
  </si>
  <si>
    <t xml:space="preserve">XIIP-1174</t>
  </si>
  <si>
    <t xml:space="preserve">Lietuvos Respublikos šilumos ūkio įstatymo 2 ir 10 straipsnių pakeitimo ĮSTATYMO PROJEKTAS</t>
  </si>
  <si>
    <t xml:space="preserve">SV-S-475</t>
  </si>
  <si>
    <t xml:space="preserve">XIIP-533</t>
  </si>
  <si>
    <t xml:space="preserve">Lietuvos Respublikos mokesčio už valstybinius gamtos išteklius įstatymo 11 straipsnio  pakeitimo ĮSTATYMO PROJEKTAS</t>
  </si>
  <si>
    <t xml:space="preserve">XIIP-653</t>
  </si>
  <si>
    <t xml:space="preserve">Lietuvos Respublikos tam tikrų dopingo medžiagų kontrolės ĮSTATYMO PROJEKTAS</t>
  </si>
  <si>
    <t xml:space="preserve">XIIP-654</t>
  </si>
  <si>
    <t xml:space="preserve">Lietuvos Respublikos administracinių teisės pažeidimų kodekso 13, 210, 224, 259(1), 320 straipsnių pakeitimo ir Kodekso papildymo 44(7) straipsniu ĮSTATYMO PROJEKTAS</t>
  </si>
  <si>
    <t xml:space="preserve">XIIP-655</t>
  </si>
  <si>
    <t xml:space="preserve">Lietuvos Respublikos baudžiamojo kodekso 199 straipsnio pakeitimo ir papildymo ir Kodekso papildymo 160(1), 276(1), 276(2) ir 276(3) straipsniais ĮSTATYMO PROJEKTAS</t>
  </si>
  <si>
    <t xml:space="preserve">XIIP-767</t>
  </si>
  <si>
    <t xml:space="preserve">Lietuvos Respublikos žemės reformos įstatymo 13 straipsnio pakeitimo ĮSTATYMO PROJEKTAS</t>
  </si>
  <si>
    <t xml:space="preserve">XIIP-848</t>
  </si>
  <si>
    <t xml:space="preserve">Lietuvos Respublikos žemės įstatymo 9 ir 10 straipsnių papildymo ĮSTATYMO PROJEKTAS</t>
  </si>
  <si>
    <t xml:space="preserve">SV-S-485</t>
  </si>
  <si>
    <t xml:space="preserve">XIIP-1030(2)</t>
  </si>
  <si>
    <t xml:space="preserve">Lietuvos Respublikos administracinių teisės pažeidimų kodekso 124(1), 222, 259(1), 260(2) ir 269 straipsnių pakeitimo ĮSTATYMO PROJEKTAS</t>
  </si>
  <si>
    <t xml:space="preserve">XIIP-1031(2)</t>
  </si>
  <si>
    <t xml:space="preserve">Lietuvos Respublikos saugaus eismo automobilių keliais įstatymo 10 straipsnio papildymo ir pakeitimo ĮSTATYMO PROJEKTAS</t>
  </si>
  <si>
    <t xml:space="preserve">XIIP-1092(2)</t>
  </si>
  <si>
    <t xml:space="preserve">Lietuvos Respublikos miškų įstatymo 7 ir 11 straipsnių pakeitimo ĮSTATYMO PROJEKTAS</t>
  </si>
  <si>
    <t xml:space="preserve">SV-S-490</t>
  </si>
  <si>
    <t xml:space="preserve">XIP-4305(2)</t>
  </si>
  <si>
    <t xml:space="preserve">Lietuvos Respublikos privačios detektyvinės veiklos ĮSTATYMO PROJEKTAS</t>
  </si>
  <si>
    <t xml:space="preserve">XIIP-485</t>
  </si>
  <si>
    <t xml:space="preserve">Lietuvos Respublikos civilinio kodekso 4.76 straipsnio pakeitimo ir papildymo ĮSTATYMO PROJEKTAS</t>
  </si>
  <si>
    <t xml:space="preserve">XIIP-572(2)</t>
  </si>
  <si>
    <t xml:space="preserve">Lietuvos Respublikos prokuratūros įstatymo 9, 10, 17, 28, 34, 34(1), 36 ir 50 straipsnių pakeitimo ĮSTATYMO PROJEKTAS</t>
  </si>
  <si>
    <t xml:space="preserve">XIIP-908</t>
  </si>
  <si>
    <t xml:space="preserve">Lietuvos Respublikos prokuratūros įstatymo 4 straipsnio 1 dalies ir 11 straipsnio 
2 dalies  pakeitimo ĮSTATYMO PROJEKTAS</t>
  </si>
  <si>
    <t xml:space="preserve">XIIP-1244</t>
  </si>
  <si>
    <t xml:space="preserve">Lietuvos Respublikos atsinaujinančių išteklių energetikos įstatymo 13 straipsnio pakeitimo ĮSTATYMO PROJEKTAS</t>
  </si>
  <si>
    <t xml:space="preserve">XIIP-1245</t>
  </si>
  <si>
    <t xml:space="preserve">Lietuvos Respublikos atsinaujinančių išteklių energetikos įstatymo 5, 12, 13, 36, 40, 41, 42, 57 ir 58 straipsnių pakeitimo įstatymo įgyvendinimo įstatymo 1 ir 2 straipsnių pakeitimo ĮSTATYMO PROJEKTAS</t>
  </si>
  <si>
    <t xml:space="preserve">XIIP-1271</t>
  </si>
  <si>
    <t xml:space="preserve">Lietuvos Respublikos administracinių teisės pažeidimų kodekso 163(2) straipsnio pakeitimo ir papildymo ĮSTATYMO PROJEKTAS</t>
  </si>
  <si>
    <t xml:space="preserve">XIIP-1272</t>
  </si>
  <si>
    <t xml:space="preserve">Lietuvos Respublikos baudžiamojo kodekso 199(2) straipsnio pakeitimo ĮSTATYMO PROJEKTAS</t>
  </si>
  <si>
    <t xml:space="preserve">SV-S-497</t>
  </si>
  <si>
    <t xml:space="preserve">XIIP-1144</t>
  </si>
  <si>
    <t xml:space="preserve">Lietuvos Respublikos darbo kodekso 71, 74, 75, 76, 78, 80, 81 straipsnių pakeitimo ir Kodekso papildymo 10(1) straipsniu ĮSTATYMO PROJEKTAS</t>
  </si>
  <si>
    <t xml:space="preserve">XIIP-1145</t>
  </si>
  <si>
    <t xml:space="preserve">Lietuvos Respublikos civilinio proceso kodekso 145 ir 150 straipsnių pakeitimo ir papildymo ĮSTATYMO PROJEKTAS</t>
  </si>
  <si>
    <t xml:space="preserve">XIIP-1217</t>
  </si>
  <si>
    <t xml:space="preserve">Lietuvos Respublikos Konstitucijos 38 straipsnio papildymo ir pakeitimo ĮSTATYMO PROJEKTAS</t>
  </si>
  <si>
    <t xml:space="preserve">XIIP-1249</t>
  </si>
  <si>
    <t xml:space="preserve">Lietuvos Respublikos nekilnojamojo turto registro įstatymo 13 straipsnio pakeitimo ĮSTATYMO PROJEKTAS</t>
  </si>
  <si>
    <t xml:space="preserve">XIIP-1350</t>
  </si>
  <si>
    <t xml:space="preserve">Lietuvos Respublikos viešųjų pirkimų įstatymo 15 straipsnio papildymo 2 straipsnio pakeitimo ĮSTATYMO PROJEKTAS</t>
  </si>
  <si>
    <t xml:space="preserve">SV-S-527</t>
  </si>
  <si>
    <t xml:space="preserve">XIP-3128(2)</t>
  </si>
  <si>
    <t xml:space="preserve">Lietuvos Respublikos Nacionalinio vėžio instituto ĮSTATYMO PROJEKTAS</t>
  </si>
  <si>
    <t xml:space="preserve">Įstatymas Nr. XII-838 priimtas be išvados</t>
  </si>
  <si>
    <t xml:space="preserve">XIP-4701(2)</t>
  </si>
  <si>
    <t xml:space="preserve">Lietuvos Respublikos vidaus tarnybos statuto pakeitimo ĮSTATYMO PROJEKTAS</t>
  </si>
  <si>
    <t xml:space="preserve">XIIP-692</t>
  </si>
  <si>
    <t xml:space="preserve">Lietuvos Respublikos nekilnojamojo turto mokesčio įstatymo 2, 3, 4, 7, 10 ir 
12 straipsnių pakeitimo ĮSTATYMO PROJEKTAS</t>
  </si>
  <si>
    <t xml:space="preserve">XIIP-1352</t>
  </si>
  <si>
    <t xml:space="preserve">Lietuvos Respublikos policijos veiklos įstatymo pakeitimo ĮSTATYMO PROJEKTAS</t>
  </si>
  <si>
    <t xml:space="preserve">XIIP-1353</t>
  </si>
  <si>
    <t xml:space="preserve">Lietuvos Respublikos valstybės tarnybos įstatymo 4 straipsnio ir 3 priedo pakeitimo ĮSTATYMO PROJEKTAS</t>
  </si>
  <si>
    <t xml:space="preserve">XIIP-1354</t>
  </si>
  <si>
    <t xml:space="preserve">Lietuvos Respublikos finansinių nusikaltimų tyrimo tarnybos įstatymo 10 straipsnio pakeitimo ĮSTATYMO PROJEKTAS</t>
  </si>
  <si>
    <t xml:space="preserve">XIIP-1355</t>
  </si>
  <si>
    <t xml:space="preserve">Lietuvos Respublikos vadovybės apsaugos įstatymo 16 straipsnio pakeitimo ĮSTATYMO PROJEKTAS</t>
  </si>
  <si>
    <t xml:space="preserve">XIIP-1356</t>
  </si>
  <si>
    <t xml:space="preserve">Lietuvos Respublikos valstybės sienos apsaugos tarnybos įstatymo 12 ir 13 straipsnių pakeitimo ĮSTATYMO PROJEKTAS</t>
  </si>
  <si>
    <t xml:space="preserve">XIIP-1357</t>
  </si>
  <si>
    <t xml:space="preserve">Lietuvos Respublikos viešojo saugumo tarnybos įstatymo 9 straipsnio pakeitimo ĮSTATYMO PROJEKTAS</t>
  </si>
  <si>
    <t xml:space="preserve">XIIP-1358</t>
  </si>
  <si>
    <t xml:space="preserve">Lietuvos Respublikos Vyriausybės įstatymo 22 straipsnio pakeitimo ĮSTATYMO PROJEKTAS</t>
  </si>
  <si>
    <t xml:space="preserve">XIIP-1419</t>
  </si>
  <si>
    <t xml:space="preserve">Lietuvos Respublikos vadovybės apsaugos įstatymo 2 ir 5 straipsnių pakeitimo ĮSTATYMO PROJEKTAS</t>
  </si>
  <si>
    <t xml:space="preserve">SV-S-564</t>
  </si>
  <si>
    <t xml:space="preserve">XIP-408(2)</t>
  </si>
  <si>
    <t xml:space="preserve">Lietuvos Respublikos valstybinių socialinio draudimo pensijų įstatymo 21 ir 57 straipsnių pakeitimo ir papildymo ĮSTATYMO PROJEKTAS</t>
  </si>
  <si>
    <t xml:space="preserve">XIIP-467</t>
  </si>
  <si>
    <t xml:space="preserve">Lietuvos Respublikos vietos savivaldos įstatymo 13, 15 straipsnių pakeitimo ir papildymo ĮSTATYMO PROJEKTAS</t>
  </si>
  <si>
    <t xml:space="preserve">XIIP-1420</t>
  </si>
  <si>
    <t xml:space="preserve">Lietuvos Respublikos baudžiamojo kodekso XXII skyriaus pavadinimo, 154 straipsnio pakeitimo ir 155, 232 ir 290 straipsnių pripažinimo netekusiais galios ĮSTATYMO PROJEKTAS</t>
  </si>
  <si>
    <t xml:space="preserve">XIIP-1421</t>
  </si>
  <si>
    <t xml:space="preserve">Lietuvos Respublikos administracinių teisės pažeidimų kodekso 187 straipsnio pakeitimo ĮSTATYMO PROJEKTAS</t>
  </si>
  <si>
    <t xml:space="preserve">XIIP-1422(2)</t>
  </si>
  <si>
    <t xml:space="preserve">Lietuvos Respublikos administracinių teisės pažeidimų kodekso pakeitimo ir 175, 178(1) straipsnių pripažinimo netekusiais galios ĮSTATYMO PROJEKTAS</t>
  </si>
  <si>
    <t xml:space="preserve">XIIP-1423(2)</t>
  </si>
  <si>
    <t xml:space="preserve">Lietuvos Respublikos baudžiamojo proceso kodekso 44 straipsnio pakeitimo ĮSTATYMO PROJEKTAS</t>
  </si>
  <si>
    <t xml:space="preserve">XIIP-1568</t>
  </si>
  <si>
    <t xml:space="preserve">Lietuvos Respublikos Seimo NUTARIMO „Dėl referendumo dėl Lietuvos Respublikos Konstitucijos 9, 47 ir 147 straipsnių pakeitimo paskelbimo“  PROJEKTAS</t>
  </si>
  <si>
    <t xml:space="preserve">SV-S-573</t>
  </si>
  <si>
    <t xml:space="preserve">XIIP-1298</t>
  </si>
  <si>
    <t xml:space="preserve">Lietuvos Respublikos sodininkų bendrijų įstatymo 2, 6, 8, 11, 15, 16, 17, 18, 22, 24, 
27 ir 28 straipsnių pakeitimo ir papildymo ĮSTATYMO PROJEKTAS</t>
  </si>
  <si>
    <t xml:space="preserve">XIIP-1299</t>
  </si>
  <si>
    <t xml:space="preserve">Lietuvos Respublikos teritorijos administracinių vienetų ir jų ribų įstatymo 3 ir 
9 straipsnių pakeitimo ir papildymo ir Įstatymo papildymo 7(2) ir 12(1) straipsniais ĮSTATYMO PROJEKTAS</t>
  </si>
  <si>
    <t xml:space="preserve">XIIP-1300</t>
  </si>
  <si>
    <t xml:space="preserve">Lietuvos Respublikos nekilnojamojo turto kadastro įstatymo 6, 10, 13 ir 17 straipsnių pakeitimo ir papildymo ĮSTATYMO PROJEKTAS</t>
  </si>
  <si>
    <t xml:space="preserve">XIIP-1147</t>
  </si>
  <si>
    <t xml:space="preserve">Lietuvos Respublikos akcinių bendrovių įstatymo 21 straipsnio pakeitimo ĮSTATYMO PROJEKTAS</t>
  </si>
  <si>
    <t xml:space="preserve">XIIP-1148</t>
  </si>
  <si>
    <t xml:space="preserve">Lietuvos Respublikos valstybės ir savivaldybės įmonių įstatymo 4 ir 10 straipsnių pakeitimo ir papildymo ĮSTATYMO PROJEKTAS</t>
  </si>
  <si>
    <t xml:space="preserve">XIIP-1539(2)</t>
  </si>
  <si>
    <t xml:space="preserve">Lietuvos Respublikos Lietuvos nacionalinio radijo ir televizijos įstatymo 6, 7, 
15 straipsnių pakeitimo ir papildymo įstatymo Nr. XII-736 3 straipsnio pakeitimo ĮSTATYMO PROJEKTAS</t>
  </si>
  <si>
    <t xml:space="preserve">SV-S-587</t>
  </si>
  <si>
    <t xml:space="preserve">XIIP-283</t>
  </si>
  <si>
    <t xml:space="preserve">Lietuvos Respublikos išmokų vaikams įstatymo 8 straipsnio pakeitimo ĮSTATYMO PROJEKTAS</t>
  </si>
  <si>
    <t xml:space="preserve">SV-S-590</t>
  </si>
  <si>
    <t xml:space="preserve">XIIP-362</t>
  </si>
  <si>
    <t xml:space="preserve">Lietuvos Respublikos transporto lengvatų įstatymo 7 straipsnio pakeitimo ĮSTATYMO PROJEKTAS</t>
  </si>
  <si>
    <t xml:space="preserve">XIIP-828</t>
  </si>
  <si>
    <t xml:space="preserve">Lietuvos Respublikos administracinių teisės pažeidimų kodekso 29, 30 straipsnių pakeitimo ĮSTATYMO PROJEKTAS</t>
  </si>
  <si>
    <t xml:space="preserve">XIIP-829</t>
  </si>
  <si>
    <t xml:space="preserve">Lietuvos Respublikos bausmių vykdymo kodekso 43, 52, 55, 70, 121, 122, 123, 124, 125, 128, 130, 131, 133, 147, 148, 178 straipsnių pakeitimo ĮSTATYMO PROJEKTAS</t>
  </si>
  <si>
    <t xml:space="preserve">XIIP-830</t>
  </si>
  <si>
    <t xml:space="preserve">Lietuvos Respublikos civilinio kodekso 3.72, 3.194, 5.28, 6.621 straipsnių pakeitimo ĮSTATYMO PROJEKTAS</t>
  </si>
  <si>
    <t xml:space="preserve">XIIP-838</t>
  </si>
  <si>
    <t xml:space="preserve">Lietuvos Respublikos policijos veiklos įstatymo 24, 25 straipsnių pakeitimo ĮSTATYMO PROJEKTAS</t>
  </si>
  <si>
    <t xml:space="preserve">XIIP-843</t>
  </si>
  <si>
    <t xml:space="preserve">Lietuvos Respublikos Lietuvos vadovybės apsaugos įstatymo 23, 24 straipsnių pakeitimo ĮSTATYMO PROJEKTAS</t>
  </si>
  <si>
    <t xml:space="preserve">XIIP-894</t>
  </si>
  <si>
    <t xml:space="preserve">Lietuvos Respublikos nekilnojamojo turto mokesčio įstatymo 14 straipsnio pakeitimo ĮSTATYMO PROJEKTAS</t>
  </si>
  <si>
    <t xml:space="preserve">XIIP-1075</t>
  </si>
  <si>
    <t xml:space="preserve">XIIP-1082</t>
  </si>
  <si>
    <t xml:space="preserve">Lietuvos Respublikos transporto lengvatų įstatymo 5, 6, 8 straipsnių pakeitimo ir papildymo ĮSTATYMO PROJEKTAS</t>
  </si>
  <si>
    <t xml:space="preserve">XIIP-1332</t>
  </si>
  <si>
    <t xml:space="preserve">Lietuvos Respublikos baudžiamojo proceso kodekso 149 straipsnio 1 dalies pakeitimo ĮSTATYMO PROJEKTAS</t>
  </si>
  <si>
    <t xml:space="preserve">XIIP-1488</t>
  </si>
  <si>
    <t xml:space="preserve">Lietuvos Respublikos baudžiamojo proceso kodekso Nr. IX-785 130 ir 131  straipsnių pakeitimo ĮSTATYMO PROJEKTAS</t>
  </si>
  <si>
    <t xml:space="preserve">XIIP-1513</t>
  </si>
  <si>
    <t xml:space="preserve">Lietuvos Respublikos strateginę reikšmę nacionaliniam saugumui turinčių įmonių ir įrenginių bei kitų nacionaliniam saugumui užtikrinti svarbių įmonių įstatymo Nr. IX-1132 4  straipsnio pakeitimo ĮSTATYMO PROJEKTAS</t>
  </si>
  <si>
    <t xml:space="preserve">SV-S-599</t>
  </si>
  <si>
    <t xml:space="preserve">XIIP-915</t>
  </si>
  <si>
    <t xml:space="preserve">Lietuvos Respublikos civilinio kodekso 6.56, 6.892, 6.894, 6.913 ir 6.928 straipsnių pakeitimo ir Kodekso papildymo 6.9271 ir 6.9272 straipsniais ĮSTATYMO PROJEKTAS</t>
  </si>
  <si>
    <t xml:space="preserve">XIIP-1381</t>
  </si>
  <si>
    <t xml:space="preserve">Lietuvos Respublikos miškų įstatymo 1, 7 straipsnių pakeitimo ir papildymo ĮSTATYMO PROJEKTAS</t>
  </si>
  <si>
    <t xml:space="preserve">XIIP-1486</t>
  </si>
  <si>
    <t xml:space="preserve">Lietuvos Respublikos ligos ir motinystės socialinio draudimo įstatymo Nr. IX-110 
6 straipsnio pakeitimo ĮSTATYMO PROJEKTAS</t>
  </si>
  <si>
    <t xml:space="preserve">XIIP-1487</t>
  </si>
  <si>
    <t xml:space="preserve">Lietuvos Respublikos ligos ir motinystės socialinio draudimo įstatymo Nr. IX-110
14 straipsnio pakeitimo ĮSTATYMO PROJEKTAS</t>
  </si>
  <si>
    <t xml:space="preserve">XIIP-1527</t>
  </si>
  <si>
    <t xml:space="preserve">Lietuvos Respublikos alkoholio kontrolės įstatymo Nr. I-857 16, 18 ir 22 straipsnių pakeitimo ĮSTATYMO PROJEKTAS</t>
  </si>
  <si>
    <t xml:space="preserve">XIIP-1528</t>
  </si>
  <si>
    <t xml:space="preserve">Lietuvos Respublikos administracinių teisės pažeidimų kodekso 178 straipsnio pakeitimo ĮSTATYMO PROJEKTAS</t>
  </si>
  <si>
    <t xml:space="preserve">XIIP-1592</t>
  </si>
  <si>
    <t xml:space="preserve">Lietuvos Respublikos Konstitucijos 41 straipsnio pakeitimo ĮSTATYMO PROJEKTAS</t>
  </si>
  <si>
    <t xml:space="preserve">SV-S-613</t>
  </si>
  <si>
    <t xml:space="preserve">XIP-2755</t>
  </si>
  <si>
    <t xml:space="preserve">Lietuvos Respublikos rinkliavų įstatymo 6 straipsnio pakeitimo ĮSTATYMO PROJEKTAS</t>
  </si>
  <si>
    <t xml:space="preserve">XIIP-762</t>
  </si>
  <si>
    <t xml:space="preserve">Lietuvos Respublikos asmenų, nukentėjusių nuo 1939–1990 metų okupacijų, teisinio statuso įstatymo 3 straipsnio papildymo ir pakeitimo, Įstatymo papildymo 7(2) straipsniu ĮSTATYMO PROJEKTAS</t>
  </si>
  <si>
    <t xml:space="preserve">XIIP-883(2)</t>
  </si>
  <si>
    <t xml:space="preserve">Lietuvos Respublikos žemės ūkio, maisto ūkio ir kaimo plėtros įstatymo papildymo 
5(1) straipsniu ĮSTATYMO PROJEKTAS</t>
  </si>
  <si>
    <t xml:space="preserve">Vėlavo 
&gt; 12 mėnesių</t>
  </si>
  <si>
    <t xml:space="preserve">XIIP-1006</t>
  </si>
  <si>
    <t xml:space="preserve">Lietuvos Respublikos laisvųjų ekonominių zonų pagrindų įstatymo 15 straipsnio 
4 dalies pakeitimo ir papildymo ĮSTATYMO PROJEKTAS</t>
  </si>
  <si>
    <t xml:space="preserve">XIIP-1324</t>
  </si>
  <si>
    <t xml:space="preserve">Lietuvos Respublikos nekilnojamojo turto mokesčio įstatymo 6 ir 7 straipsnių pakeitimo ĮSTATYMO PROJEKTAS</t>
  </si>
  <si>
    <t xml:space="preserve">XIIP-1569</t>
  </si>
  <si>
    <t xml:space="preserve">Lietuvos Respublikos valstybės paramos būstui įsigyti ar išsinuomoti ir daugiabučiams namams atnaujinti (modernizuoti) įstatymo Nr. IX-1188 12 straipsnio pakeitimo ĮSTATYMO PROJEKTAS</t>
  </si>
  <si>
    <t xml:space="preserve">SV-S-622</t>
  </si>
  <si>
    <t xml:space="preserve">XIP-3577</t>
  </si>
  <si>
    <t xml:space="preserve">Lietuvos Respublikos švietimo įstatymo 30 straipsnio 8 dalies papildymo įstatymo projekto Nr. XIP-3577 ir Seimo nario J. Narkevičiaus 2014 m. balandžio 17 d. pasiūlymo dėl šio ĮSTATYMO PROJEKTO</t>
  </si>
  <si>
    <t xml:space="preserve">XIIP-596(2)</t>
  </si>
  <si>
    <t xml:space="preserve">Lietuvos Respublikos civilinio kodekso 2.40 straipsnio pakeitimo ĮSTATYMO PROJEKTAS</t>
  </si>
  <si>
    <t xml:space="preserve">XIIP-936</t>
  </si>
  <si>
    <t xml:space="preserve">Lietuvos Respublikos valstybinės kalbos įstatymo 16 straipsnio pakeitimo ĮSTATYMO PROJEKTAS</t>
  </si>
  <si>
    <t xml:space="preserve">XIIP-1002</t>
  </si>
  <si>
    <t xml:space="preserve">Lietuvos Respublikos civilinio kodekso 2.46 straipsnio papildymo ĮSTATYMO PROJEKTAS</t>
  </si>
  <si>
    <t xml:space="preserve">XIIP-1471</t>
  </si>
  <si>
    <t xml:space="preserve">Lietuvos Respublikos valiutos keityklų operatorių ĮSTATYMO PROJEKTAS</t>
  </si>
  <si>
    <t xml:space="preserve">Įstatymas Nr. XII-1033 priimtas be išvados</t>
  </si>
  <si>
    <t xml:space="preserve">XIIP-1472</t>
  </si>
  <si>
    <t xml:space="preserve">Lietuvos Respublikos mokėjimo įstaigų įstatymo Nr. XI-549 3, 4, 6 ir 8 straipsnių pakeitimo ĮSTATYMO PROJEKTAS</t>
  </si>
  <si>
    <t xml:space="preserve">Įstatymas Nr. XII-1034 priimtas be išvados</t>
  </si>
  <si>
    <t xml:space="preserve">XIIP-1473</t>
  </si>
  <si>
    <t xml:space="preserve">Lietuvos Respublikos Lietuvos banko įstatymo Nr. I-678 42 straipsnio ir 1 priedo pakeitimo ĮSTATYMO PROJEKTAS</t>
  </si>
  <si>
    <t xml:space="preserve">Įstatymas Nr. XII-1035 priimtas be išvados</t>
  </si>
  <si>
    <t xml:space="preserve">XIIP-1474</t>
  </si>
  <si>
    <t xml:space="preserve">Lietuvos Respublikos elektroninių pinigų ir elektroninių pinigų įstaigų įstatymo 
Nr. XI-1868 9 ir 10 straipsnių pakeitimo ĮSTATYMO PROJEKTAS</t>
  </si>
  <si>
    <t xml:space="preserve">Įstatymas Nr. XII-1036 priimtas be išvados</t>
  </si>
  <si>
    <t xml:space="preserve">XIIP-1475</t>
  </si>
  <si>
    <t xml:space="preserve">Lietuvos Respublikos užsienio valiutos Lietuvos Respublikoje įstatymo Nr. I-202 
3 straipsnio pakeitimo ĮSTATYMO PROJEKTAS</t>
  </si>
  <si>
    <t xml:space="preserve">Įstatymas Nr. XII-1037 priimtas be išvados</t>
  </si>
  <si>
    <t xml:space="preserve">XIIP-1476</t>
  </si>
  <si>
    <t xml:space="preserve">Lietuvos Respublikos pinigų plovimo ir teroristų finansavimo prevencijos įstatymo Nr. VIII-275 2 ir 4 straipsnių pakeitimo ĮSTATYMO PROJEKTAS</t>
  </si>
  <si>
    <t xml:space="preserve">Įstatymas Nr. XII-1038 priimtas be išvados</t>
  </si>
  <si>
    <t xml:space="preserve">XIIP-1477</t>
  </si>
  <si>
    <t xml:space="preserve">Lietuvos Respublikos bankų įstatymo Nr. IX-2085 3 straipsnio pakeitimo ĮSTATYMO PROJEKTAS</t>
  </si>
  <si>
    <t xml:space="preserve">Įstatymas Nr. XII-1039 priimtas be išvados</t>
  </si>
  <si>
    <t xml:space="preserve">XIIP-1478</t>
  </si>
  <si>
    <t xml:space="preserve">Lietuvos Respublikos centrinės kredito unijos įstatymo Nr. VIII-1682 3 straipsnio pakeitimo ĮSTATYMO PROJEKTAS</t>
  </si>
  <si>
    <t xml:space="preserve">Įstatymas Nr. XII-1040 priimtas be išvados</t>
  </si>
  <si>
    <t xml:space="preserve">XIIP-1479</t>
  </si>
  <si>
    <t xml:space="preserve">Lietuvos Respublikos lito patikimumo įstatymo Nr. I-407 4 straipsnio pakeitimo ĮSTATYMO PROJEKTAS</t>
  </si>
  <si>
    <t xml:space="preserve">Įstatymas Nr. XII-1041 priimtas be išvados</t>
  </si>
  <si>
    <t xml:space="preserve">XIIP-1480</t>
  </si>
  <si>
    <t xml:space="preserve">Lietuvos Respublikos kredito unijų įstatymo Nr. I-796 4 ir 9 straipsnių pakeitimo ĮSTATYMO PROJEKTAS</t>
  </si>
  <si>
    <t xml:space="preserve">Įstatymas Nr. XII-1042 priimtas be išvados</t>
  </si>
  <si>
    <t xml:space="preserve">XIIP-1481</t>
  </si>
  <si>
    <t xml:space="preserve">Lietuvos Respublikos buhalterinės apskaitos įstatymo Nr. IX-574 1 straipsnio pakeitimo ĮSTATYMO PROJEKTAS</t>
  </si>
  <si>
    <t xml:space="preserve">Įstatymas Nr. XII-1043 priimtas be išvados</t>
  </si>
  <si>
    <t xml:space="preserve">XIIP-1497</t>
  </si>
  <si>
    <t xml:space="preserve">Lietuvos Respublikos Lukiškių aikštės Vilniuje ĮSTATYMO PROJEKTAS</t>
  </si>
  <si>
    <t xml:space="preserve">XIIP-1582</t>
  </si>
  <si>
    <t xml:space="preserve">Lietuvos Respublikos alkoholio kontrolės įstatymo Nr. I-857 16 straipsnio pakeitimo ĮSTATYMO PROJEKTAS</t>
  </si>
  <si>
    <t xml:space="preserve">XIIP-1616</t>
  </si>
  <si>
    <t xml:space="preserve">Lietuvos Respublikos civilinio kodekso 3.53, 3.59, 3.76, 3.156, 3.157, 3.169, 3.170, 3.174, 3.175, 3.178, 3.190 straipsnių pakeitimo ĮSTATYMO PROJEKTAS</t>
  </si>
  <si>
    <t xml:space="preserve">Vėlavo 
&gt; 10 mėnesių</t>
  </si>
  <si>
    <t xml:space="preserve">XIIP-1617</t>
  </si>
  <si>
    <t xml:space="preserve">Lietuvos Respublikos civilinio proceso kodekso 385, 541 straipsnių pakeitimo ĮSTATYMO PROJEKTAS</t>
  </si>
  <si>
    <t xml:space="preserve">SV-S-633</t>
  </si>
  <si>
    <t xml:space="preserve">XIIP-309(2)</t>
  </si>
  <si>
    <t xml:space="preserve">Lietuvos Respublikos baudžiamojo kodekso papildymo 247(1) straipsniu ĮSTATYMO PROJEKTAS</t>
  </si>
  <si>
    <t xml:space="preserve">XIIP-798(2)</t>
  </si>
  <si>
    <t xml:space="preserve">Lietuvos Respublikos sveikatos draudimo įstatymo 6 straipsnio pakeitimo ĮSTATYMO PROJEKTAS</t>
  </si>
  <si>
    <t xml:space="preserve">XIIP-1025</t>
  </si>
  <si>
    <t xml:space="preserve">Lietuvos Respublikos bendrojo pagalbos centro įstatymo 1 ir 3 straipsnių pakeitimo bei Įstatymo papildymo ketvirtuoju skirsniu ĮSTATYMO PROJEKTAS</t>
  </si>
  <si>
    <t xml:space="preserve">XIIP-1026</t>
  </si>
  <si>
    <t xml:space="preserve">Lietuvos Respublikos vidaus tarnybos statuto 4 ir 13 straipsnių pakeitimo ĮSTATYMO PROJEKTAS</t>
  </si>
  <si>
    <t xml:space="preserve">XIIP-1027</t>
  </si>
  <si>
    <t xml:space="preserve">Lietuvos Respublikos administracinių teisės pažeidimų kodekso papildymo 152(15) straipsniu ir Kodekso 246 straipsnio pakeitimo ĮSTATYMO PROJEKTAS</t>
  </si>
  <si>
    <t xml:space="preserve">XIIP-1028</t>
  </si>
  <si>
    <t xml:space="preserve">Lietuvos Respublikos elektroninių ryšių įstatymo 74 straipsnio pakeitimo ĮSTATYMO PROJEKTAS</t>
  </si>
  <si>
    <t xml:space="preserve">XIIP-1084</t>
  </si>
  <si>
    <t xml:space="preserve">Lietuvos Respublikos darbuotojų saugos ir sveikatos įstatymo papildymo 8(1) straipsniu ĮSTATYMO PROJEKTAS</t>
  </si>
  <si>
    <t xml:space="preserve">XIIP-1085</t>
  </si>
  <si>
    <t xml:space="preserve">Lietuvos Respublikos valstybinės darbo inspekcijos įstatymo 6 straipsnio pakeitimo ĮSTATYMO PROJEKTAS</t>
  </si>
  <si>
    <t xml:space="preserve">XIIP-1336</t>
  </si>
  <si>
    <t xml:space="preserve">Lietuvos Respublikos saugaus eismo automobilių keliais įstatymo 2, 6, 9, 10, 11, 12, 13, 14, 16, 17, 18, 19, 21, 22, 23, 24, 25, 26, 27, 28, 29, 33 straipsnių, Įstatymo priedo pakeitimo ir papildymo ir Įstatymo papildymo 6(1), 27(1) straipsniais įstatymo 11 straipsnio pakeitimo ĮSTATYMO PROJEKTAS</t>
  </si>
  <si>
    <t xml:space="preserve">XIIP-1441</t>
  </si>
  <si>
    <t xml:space="preserve">Lietuvos Respublikos baudžiamojo kodekso 190 straipsnio pakeitimo ĮSTATYMO PROJEKTAS</t>
  </si>
  <si>
    <t xml:space="preserve">XIIP-1442</t>
  </si>
  <si>
    <t xml:space="preserve">Lietuvos Respublikos administracinių teisės pažeidimų kodekso 50 straipsnio pakeitimo ĮSTATYMO PROJEKTAS</t>
  </si>
  <si>
    <t xml:space="preserve">XIIP-1464</t>
  </si>
  <si>
    <t xml:space="preserve">Lietuvos Respublikos saugaus eismo automobilių keliais įstatymo 2, 6, 9, 10, 11, 12, 13, 14, 16, 17, 18, 19, 21, 22, 23, 24, 25, 26, 27, 28, 29, 33 straipsnių, Įstatymo priedo pakeitimo ir papildymo ir Įstatymo papildymo 6(1), 27(1) straipsniais įstatymo Nr. XII-360 1 ir 8 straipsnių pakeitimo ĮSTATYMO PROJEKTAS</t>
  </si>
  <si>
    <t xml:space="preserve">XIIP-1468</t>
  </si>
  <si>
    <t xml:space="preserve">Lietuvos Respublikos visuomenės informavimo įstatymo Nr. I-1418 27 ir 28 straipsnių pakeitimo ĮSTATYMO PROJEKTAS</t>
  </si>
  <si>
    <t xml:space="preserve">XIIP-1554</t>
  </si>
  <si>
    <t xml:space="preserve">Lietuvos Respublikos saugaus eismo automobilių keliais įstatymo 2, 6, 9, 10, 11, 12, 13, 14, 16, 17, 18, 19, 21, 22, 23, 24, 25, 26, 27, 28, 29, 33 straipsnių, Įstatymo priedo pakeitimo ir papildymo ir Įstatymo papildymo 6(1), 27(1) straipsniais įstatymo Nr. XII-360 20 straipsnio pakeitimo ĮSTATYMO PROJEKTAS</t>
  </si>
  <si>
    <t xml:space="preserve">XIIP-1572</t>
  </si>
  <si>
    <t xml:space="preserve">Lietuvos Respublikos baudžiamojo kodekso 186 straipsnio pakeitimo ir papildymo ĮSTATYMO PROJEKTAS</t>
  </si>
  <si>
    <t xml:space="preserve">XIIP-1674</t>
  </si>
  <si>
    <t xml:space="preserve">Lietuvos Respublikos atsinaujinančių išteklių energetikos įstatymo Nr. XI-1375 
39 straipsnio pakeitimo ĮSTATYMO PROJEKTAS</t>
  </si>
  <si>
    <t xml:space="preserve">SV-S-643</t>
  </si>
  <si>
    <t xml:space="preserve">XIIP-825</t>
  </si>
  <si>
    <t xml:space="preserve">Lietuvos Respublikos įstatymo „Dėl užsieniečių teisinės padėties“ 11 straipsnio pakeitimo ĮSTATYMO PROJEKTAS</t>
  </si>
  <si>
    <t xml:space="preserve">XIIP-934</t>
  </si>
  <si>
    <t xml:space="preserve">Lietuvos Respublikos alkoholio kontrolės įstatymo 18 ir 22 straipsnių pakeitimo ir papildymo ĮSTATYMO PROJEKTAS</t>
  </si>
  <si>
    <t xml:space="preserve">XIIP-944</t>
  </si>
  <si>
    <t xml:space="preserve">Lietuvos Respublikos alkoholio kontrolės įstatymo 34 straipsnio pakeitimo ĮSTATYMO PROJEKTAS</t>
  </si>
  <si>
    <t xml:space="preserve">XIIP-945</t>
  </si>
  <si>
    <t xml:space="preserve">Lietuvos Respublikos tabako kontrolės įstatymo 26 straipsnio pakeitimo ĮSTATYMO PROJEKTAS</t>
  </si>
  <si>
    <t xml:space="preserve">SV-S-670</t>
  </si>
  <si>
    <t xml:space="preserve">XIIP-1850(2)</t>
  </si>
  <si>
    <t xml:space="preserve">Lietuvos Respublikos pridėtinės vertės mokesčio įstatymo Nr. IX-751 14 straipsnio pakeitimo ĮSTATYMO PROJEKTAS</t>
  </si>
  <si>
    <t xml:space="preserve">SV-S-671</t>
  </si>
  <si>
    <t xml:space="preserve">XIIP-1175(2)</t>
  </si>
  <si>
    <t xml:space="preserve">Lietuvos Respublikos atsinaujinančių išteklių energetikos įstatymo Nr. XI-1375 
 20 straipsnio pakeitimo ĮSTATYMO PROJEKTAS</t>
  </si>
  <si>
    <t xml:space="preserve">XIIP-1576(2)</t>
  </si>
  <si>
    <t xml:space="preserve">Lietuvos Respublikos švietimo įstatymo Nr. I-1489 41 straipsnio pakeitimo ĮSTATYMO PROJEKTAS</t>
  </si>
  <si>
    <t xml:space="preserve">XIIP-1629(2)</t>
  </si>
  <si>
    <t xml:space="preserve">Lietuvos Respublikos vandens įstatymo Nr. VIII-474 14 straipsnio pakeitimo ĮSTATYMO PROJEKTAS</t>
  </si>
  <si>
    <t xml:space="preserve">XIIP-1634</t>
  </si>
  <si>
    <t xml:space="preserve">Lietuvos Respublikos kultūros rėmimo fondo įstatymo Nr. X-1260 4 straipsnio pakeitimo ĮSTATYMO PROJEKTAS</t>
  </si>
  <si>
    <t xml:space="preserve">XIIP-1803(2)</t>
  </si>
  <si>
    <t xml:space="preserve">Lietuvos Respublikos saugomų teritorijų įstatymo Nr. I-301 9 straipsnio pakeitimo ĮSTATYMO PROJEKTAS</t>
  </si>
  <si>
    <t xml:space="preserve">SV-S-682</t>
  </si>
  <si>
    <t xml:space="preserve">XIIP-1214</t>
  </si>
  <si>
    <t xml:space="preserve">Lietuvos Respublikos šilumos ūkio įstatymo 11, 12, 16, 27 ir 29 straipsnių pakeitimo ir papildymo ĮSTATYMO PROJEKTAS</t>
  </si>
  <si>
    <t xml:space="preserve">XIIP-1215</t>
  </si>
  <si>
    <t xml:space="preserve">Lietuvos Respublikos valstybės paramos būstui įsigyti ar išsinuomoti ir daugiabučiams namams atnaujinti (modernizuoti) įstatymo 13 straipsnio pakeitimo ir Įstatymo papildymo priedu ĮSTATYMO PROJEKTAS</t>
  </si>
  <si>
    <t xml:space="preserve">XIIP-1294(2)</t>
  </si>
  <si>
    <t xml:space="preserve">Lietuvos Respublikos nekilnojamojo turto brokerių ĮSTATYMO PROJEKTAS</t>
  </si>
  <si>
    <t xml:space="preserve">XIIP-1436</t>
  </si>
  <si>
    <t xml:space="preserve">Lietuvos Respublikos baudžiamojo proceso kodekso 82 straipsnio pakeitimo ĮSTATYMO PROJEKTAS</t>
  </si>
  <si>
    <t xml:space="preserve">XIIP-1526</t>
  </si>
  <si>
    <t xml:space="preserve">Lietuvos Respublikos valstybės ir savivaldybės įmonių įstatymo 15 straipsnio 3 dalies pakeitimo ĮSTATYMO PROJEKTAS</t>
  </si>
  <si>
    <t xml:space="preserve">XIIP-1813</t>
  </si>
  <si>
    <t xml:space="preserve">Lietuvos Respublikos viešųjų pirkimų įstatymo Nr. I-1491 33 straipsnio pakeitimo ĮSTATYMO PROJEKTAS</t>
  </si>
  <si>
    <t xml:space="preserve">XIIP-1869</t>
  </si>
  <si>
    <t xml:space="preserve">Lietuvos Respublikos valstybinių socialinio draudimo pensijų įstatymo Nr. I-549 
 54 straipsnio pakeitimo ĮSTATYMO PROJEKTAS</t>
  </si>
  <si>
    <t xml:space="preserve">SV-S-692</t>
  </si>
  <si>
    <t xml:space="preserve">XIIP-353</t>
  </si>
  <si>
    <t xml:space="preserve">Lietuvos Respublikos bankų įstatymo 55 straipsnio pakeitimo ĮSTATYMO PROJEKTAS</t>
  </si>
  <si>
    <t xml:space="preserve">XIIP-354</t>
  </si>
  <si>
    <t xml:space="preserve">Lietuvos Respublikos administracinių teisės pažeidimų kodekso 172(7) straipsnio pakeitimo ĮSTATYMO PROJEKTAS</t>
  </si>
  <si>
    <t xml:space="preserve">XIIP-355</t>
  </si>
  <si>
    <t xml:space="preserve">Lietuvos Respublikos bankų įstatymo papildymo 56(1) straipsniu ĮSTATYMO PROJEKTAS</t>
  </si>
  <si>
    <t xml:space="preserve">XIIP-1033</t>
  </si>
  <si>
    <t xml:space="preserve">Lietuvos Respublikos policijos rėmėjų įstatymo pakeitimo ir papildymo ĮSTATYMO PROJEKTAS</t>
  </si>
  <si>
    <t xml:space="preserve">XIIP-1235(2)</t>
  </si>
  <si>
    <t xml:space="preserve">Lietuvos Respublikos vietos bendruomenių savivaldos politikos pagrindų ĮSTATYMO PROJEKTAS</t>
  </si>
  <si>
    <t xml:space="preserve">XIIP-1614</t>
  </si>
  <si>
    <t xml:space="preserve">Lietuvos Respublikos tabako kontrolės įstatymo Nr. I-1143 19 straipsnio pakeitimo ĮSTATYMO PROJEKTAS</t>
  </si>
  <si>
    <t xml:space="preserve">XIIP-1615</t>
  </si>
  <si>
    <t xml:space="preserve">Lietuvos Respublikos administracinių teisės pažeidimų kodekso 185(1) straipsnio pakeitimo ĮSTATYMO PROJEKTAS</t>
  </si>
  <si>
    <t xml:space="preserve">XIIP-1740(2)</t>
  </si>
  <si>
    <t xml:space="preserve">Lietuvos Respublikos pridėtinės vertės mokesčio įstatymo Nr. IX-751 19 straipsnio pakeitimo ĮSTATYMO PROJEKTAS</t>
  </si>
  <si>
    <t xml:space="preserve">Vėlavo 
&gt; 11 mėnesių</t>
  </si>
  <si>
    <t xml:space="preserve">XIIP-1745</t>
  </si>
  <si>
    <t xml:space="preserve">Lietuvos Respublikos baudžiamojo kodekso Nr. VIII-1968 122 straipsnio pakeitimo ĮSTATYMO PROJEKTAS</t>
  </si>
  <si>
    <t xml:space="preserve">XIIP-1784</t>
  </si>
  <si>
    <t xml:space="preserve">Lietuvos Respublikos tabako kontrolės įstatymo Nr. I-1143 19 straipsnio pakeitimo ir papildymo ĮSTATYMO PROJEKTAS</t>
  </si>
  <si>
    <t xml:space="preserve">XIIP-1884</t>
  </si>
  <si>
    <t xml:space="preserve">Lietuvos Respublikos strateginę reikšmę nacionaliniam saugumui turinčių įmonių ir įrenginių bei kitų nacionaliniam saugumui užtikrinti svarbių įmonių įstatymo Nr. IX-1132 2 ir 7 straipsnių pakeitimo ĮSTATYMO PROJEKTAS</t>
  </si>
  <si>
    <t xml:space="preserve">XIIP-1900</t>
  </si>
  <si>
    <t xml:space="preserve">Lietuvos Respublikos policijos rėmėjų įstatymo Nr. VIII-800 pakeitimo ĮSTATYMO PROJEKTAS</t>
  </si>
  <si>
    <t xml:space="preserve">XIIP-1405(2)</t>
  </si>
  <si>
    <t xml:space="preserve">Seimo nario D. Jankausko 2014 m. birželio 10 d. pasiūlymo dėl Lietuvos Respublikos labdaros ir paramos įstatymo Nr. I-172 7 ir 15 straipsnių pakeitimo ĮSTATYMO PROJEKTAS</t>
  </si>
  <si>
    <t xml:space="preserve">XIIP-1361(5)</t>
  </si>
  <si>
    <t xml:space="preserve">Lietuvos Respublikos Seimo NUTARIMO „Dėl pensijų didinimo nuo 2014 m. liepos 
 1 d.“ PROJEKTAS</t>
  </si>
  <si>
    <t xml:space="preserve">SV-S-700</t>
  </si>
  <si>
    <t xml:space="preserve">XIIP-1432</t>
  </si>
  <si>
    <t xml:space="preserve">Lietuvos Respublikos šilumos ūkio įstatymo 2, 4 ir 10 straipsnių pakeitimo ir papildymo ĮSTATYMO PROJEKTAS</t>
  </si>
  <si>
    <t xml:space="preserve">XIIP-1758</t>
  </si>
  <si>
    <t xml:space="preserve">Lietuvos Respublikos energetikos įstatymo Nr. IX-884 6 ir 15 straipsnių pakeitimo ĮSTATYMO PROJEKTAS</t>
  </si>
  <si>
    <t xml:space="preserve">Seimo nario E. Žakario 2014 m. birželio 13 d. pasiūlymas Lietuvos Respublikos išmokų vaikams įstatymo 8 straipsnio pakeitimo ĮSTATYMO PROJEKTUI</t>
  </si>
  <si>
    <t xml:space="preserve">SV-S-715</t>
  </si>
  <si>
    <t xml:space="preserve">XIIP-1654</t>
  </si>
  <si>
    <t xml:space="preserve">Lietuvos Respublikos civilinio kodekso 3.282 straipsnio pakeitimo ĮSTATYMO PROJEKTAS</t>
  </si>
  <si>
    <t xml:space="preserve">SV-S-721</t>
  </si>
  <si>
    <t xml:space="preserve">XIIP-1898</t>
  </si>
  <si>
    <t xml:space="preserve">Lietuvos Respublikos gyvūnų gerovės ir apsaugos įstatymo Nr. VIII-500 5 ir 
 17 straipsnių pakeitimo ĮSTATYMO PROJEKTAS</t>
  </si>
  <si>
    <t xml:space="preserve">SV-S-775</t>
  </si>
  <si>
    <t xml:space="preserve">XIIP-449</t>
  </si>
  <si>
    <t xml:space="preserve">Lietuvos Respublikos atliekų tvarkymo įstatymo 30 straipsnio pakeitimo ĮSTATYMO PROJEKTAS</t>
  </si>
  <si>
    <t xml:space="preserve">XIIP-1782(2)</t>
  </si>
  <si>
    <t xml:space="preserve">Lietuvos Respublikos ligos ir motinystės socialinio draudimo įstatymo 
 Nr. IX-110 8, 16, 18(1) ir 19 straipsnių pakeitimo ĮSTATYMO PROJEKTAS</t>
  </si>
  <si>
    <t xml:space="preserve">XIIP-2082</t>
  </si>
  <si>
    <t xml:space="preserve">Lietuvos Respublikos atliekų tvarkymo įstatymo 30 straipsnio pakeitimo ir papildymo ĮSTATYMO PROJEKTAS</t>
  </si>
  <si>
    <t xml:space="preserve">XIIP-2094</t>
  </si>
  <si>
    <t xml:space="preserve">Lietuvos Respublikos tabako kontrolės įstatymo Nr. I-1143 1, 2, 3, 14, 17, 18, 26 straipsnių, II skyriaus, III skyriaus pavadinimo, III skyriaus trečiojo skirsnio pavadinimo, Įstatymo priedo pakeitimo ir Įstatymo papildymo 16(1), 16(2), 17(1) straipsniais ĮSTATYMO PROJEKTAS</t>
  </si>
  <si>
    <t xml:space="preserve">XIIP-2095</t>
  </si>
  <si>
    <t xml:space="preserve">Lietuvos Respublikos administracinių teisės pažeidimų kodekso 185(4), 214(2), 225, 241(1), 259(1), 320 straipsnių pakeitimo ir Kodekso papildymo 185(6) straipsniu ĮSTATYMO PROJEKTAS</t>
  </si>
  <si>
    <t xml:space="preserve">SV-S-791</t>
  </si>
  <si>
    <t xml:space="preserve">XIP-3675</t>
  </si>
  <si>
    <t xml:space="preserve">Lietuvos Respublikos alkoholio kontrolės įstatymo 23 straipsnio pakeitimo ĮSTATYMO PROJEKTAS</t>
  </si>
  <si>
    <t xml:space="preserve">XIIP-1621(3)</t>
  </si>
  <si>
    <t xml:space="preserve">Lietuvos Respublikos žmonių užkrečiamųjų ligų profilaktikos ir kontrolės įstatymo Nr. I-1553 papildymo 9(1) ir 9(2) straipsniais ĮSTATYMO PROJEKTAS</t>
  </si>
  <si>
    <t xml:space="preserve">XIIP-2087</t>
  </si>
  <si>
    <t xml:space="preserve">Lietuvos Respublikos Kelių priežiūros ir plėtros programos finansavimo įstatymo Nr. VIII-2032 3 priedėlio pakeitimo ĮSTATYMO PROJEKTAS</t>
  </si>
  <si>
    <t xml:space="preserve">XIIP-2306</t>
  </si>
  <si>
    <t xml:space="preserve">Lietuvos Respublikos gyventojų pajamų mokesčio įstatymo Nr. IX-1007 2 straipsnio papildymo ĮSTATYMO PROJEKTAS</t>
  </si>
  <si>
    <t xml:space="preserve">SV-S-804</t>
  </si>
  <si>
    <t xml:space="preserve">XIIP-1760</t>
  </si>
  <si>
    <t xml:space="preserve">Lietuvos Respublikos įstatymo „Dėl socialinės paramos asmenims, sužalotiems atliekant būtinąją karinę tarnybą sovietinėje armijoje, ir šioje armijoje žuvusiųjų šeimoms (1945 07 22 – 1991 12 31)“ Nr. I-576 pakeitimo ĮSTATYMO PROJEKTAS</t>
  </si>
  <si>
    <t xml:space="preserve">XIIP-1876</t>
  </si>
  <si>
    <t xml:space="preserve">Lietuvos Respublikos pelno mokesčio įstatymo Nr. IX-675 46(1) straipsnio papildymo ĮSTATYMO PROJEKTAS</t>
  </si>
  <si>
    <t xml:space="preserve">XIIP-1787</t>
  </si>
  <si>
    <t xml:space="preserve">Lietuvos Respublikos piniginės socialinės paramos nepasiturintiems gyventojams įstatymo Nr. IX-1675 8 straipsnio pakeitimo ĮSTATYMO PROJEKTAS</t>
  </si>
  <si>
    <t xml:space="preserve">XIIP-2177</t>
  </si>
  <si>
    <t xml:space="preserve">Lietuvos Respublikos saugaus eismo automobilių keliais įstatymo Nr. VIII-2043 27 straipsnio pakeitimo ĮSTATYMO PROJEKTAS</t>
  </si>
  <si>
    <t xml:space="preserve">XIIP-2244</t>
  </si>
  <si>
    <t xml:space="preserve">Lietuvos Respublikos saugaus eismo automobilių keliais įstatymo Nr. VIII-2043 29 straipsnio pakeitimo ĮSTATYMO PROJEKTAS</t>
  </si>
  <si>
    <t xml:space="preserve">SV-S-815</t>
  </si>
  <si>
    <t xml:space="preserve">XIIP-2027</t>
  </si>
  <si>
    <t xml:space="preserve">Lietuvos Respublikos turizmo įstatymo Nr. VIII-667 2, 4, 5, 6, 7, 8, 9, 10, 11, 12, 13, 15, 16, 18 straipsnių, septintojo skirsnio pavadinimo pakeitimo, Įstatymo papildymo 4(1) straipsniu ir 20 straipsnio pripažinimo netekusiu galios įstatymo Nr. XII-873 14 straipsnio pakeitimo ĮSTATYMO PROJEKTAS</t>
  </si>
  <si>
    <t xml:space="preserve">XIIP-2062</t>
  </si>
  <si>
    <t xml:space="preserve">Lietuvos Respublikos alkoholio kontrolės įstatymo Nr. I-857 9 straipsnio pakeitimo ĮSTATYMO PROJEKTAS</t>
  </si>
  <si>
    <t xml:space="preserve">XIIP-2328</t>
  </si>
  <si>
    <t xml:space="preserve">Lietuvos Respublikos civilinio kodekso 3.252 ir 3.253 straipsnių pakeitimo ĮSTATYMO PROJEKTAS</t>
  </si>
  <si>
    <t xml:space="preserve">SV-S-842</t>
  </si>
  <si>
    <t xml:space="preserve">XIIP-279</t>
  </si>
  <si>
    <t xml:space="preserve">Lietuvos Respublikos mokesčio už valstybės turto naudojimą patikėjimo teise įstatymo 5 straipsnio pakeitimo ĮSTATYMO PROJEKTAS</t>
  </si>
  <si>
    <t xml:space="preserve">XIIP-809(3)</t>
  </si>
  <si>
    <t xml:space="preserve">Lietuvos Respublikos sveikatos draudimo įstatymo Nr. I-1343 8, 22 ir 23 straipsnių pakeitimo ĮSTATYMO PROJEKTAS</t>
  </si>
  <si>
    <t xml:space="preserve">XIIP-2331</t>
  </si>
  <si>
    <t xml:space="preserve">Įstatymas Nr. XII-1380 priimtas be išvados</t>
  </si>
  <si>
    <t xml:space="preserve">XIIP-2443(2)</t>
  </si>
  <si>
    <t xml:space="preserve">Lietuvos Respublikos gyventojų pajamų mokesčio įstatymo Nr. IX-1007 9, 131, 17 ir 20 straipsnių pakeitimo įstatymo Nr. XII-1129 4 straipsnio pakeitimo ĮSTATYMO PROJEKTAS</t>
  </si>
  <si>
    <t xml:space="preserve">SV-S-844</t>
  </si>
  <si>
    <t xml:space="preserve">XIIP-1642</t>
  </si>
  <si>
    <t xml:space="preserve">Lietuvos Respublikos darbo kodekso 187 straipsnio pakeitimo ĮSTATYMO PROJEKTAS</t>
  </si>
  <si>
    <t xml:space="preserve">XIIP-2080</t>
  </si>
  <si>
    <t xml:space="preserve">Lietuvos Respublikos teritorijos administracinių vienetų ir jų ribų įstatymo 3 ir 9 straipsnių pakeitimo ir papildymo ir Įstatymo papildymo 7(2) ir 12(1) straipsniais ĮSTATYMO PROJEKTAS</t>
  </si>
  <si>
    <t xml:space="preserve">XIIP-2081</t>
  </si>
  <si>
    <t xml:space="preserve">XIIP-2329</t>
  </si>
  <si>
    <t xml:space="preserve">Lietuvos Respublikos geriamojo vandens tiekimo ir nuotekų tvarkymo įstatymo Nr. XII-939 9 straipsnio pakeitimo ĮSTATYMO PROJEKTAS</t>
  </si>
  <si>
    <t xml:space="preserve">XIIP-2334</t>
  </si>
  <si>
    <t xml:space="preserve">XIIP-2366</t>
  </si>
  <si>
    <t xml:space="preserve">Lietuvos Respublikos valstybės tarnybos įstatymo 1 priedo pakeitimo ĮSTATYMO PROJEKTAS</t>
  </si>
  <si>
    <t xml:space="preserve">SV-S-855</t>
  </si>
  <si>
    <t xml:space="preserve">XIIP-1202</t>
  </si>
  <si>
    <t xml:space="preserve">Lietuvos Respublikos valstybės ir savivaldybės įmonių įstatymo 15 straipsnio pakeitimo ir papildymo ĮSTATYMO PROJEKTAS</t>
  </si>
  <si>
    <t xml:space="preserve">XIIP-1835</t>
  </si>
  <si>
    <t xml:space="preserve">Lietuvos Respublikos prezidento rinkimų įstatymo Nr. I-28 26, 31, 32, 33, 52, 54, 56, 58, 59, 72 straipsnių pakeitimo ir papildymo 56(1), 71(1) straipsniais ĮSTATYMO PROJEKTAS</t>
  </si>
  <si>
    <t xml:space="preserve">XIIP-1836</t>
  </si>
  <si>
    <t xml:space="preserve">Lietuvos Respublikos referendumo įstatymo Nr. IX-929 36, 41, 42, 43, 51, 53, 55, 56, 68 straipsnių pakeitimo ir papildymo 54(1), 67(1) straipsniais ĮSTATYMO PROJEKTAS</t>
  </si>
  <si>
    <t xml:space="preserve">XIIP-1837</t>
  </si>
  <si>
    <t xml:space="preserve">Lietuvos Respublikos rinkimų į Europos Parlamentą įstatymo Nr. IX-1837 28, 33, 34, 35, 58, 62, 64, 66, 69, 70, 83 straipsnių pakeitimo ir papildymo 66(1), 82(1) straipsniais ĮSTATYMO PROJEKTAS</t>
  </si>
  <si>
    <t xml:space="preserve">XIIP-1838</t>
  </si>
  <si>
    <t xml:space="preserve">Lietuvos Respublikos savivaldybių tarybų rinkimų įstatymo Nr. I-532 32, 55, 59, 61, 63, 77 straipsnių pakeitimo ir papildymo 64(1), 76(1) straipsniais ĮSTATYMO PROJEKTAS</t>
  </si>
  <si>
    <t xml:space="preserve">XIIP-1839</t>
  </si>
  <si>
    <t xml:space="preserve">Lietuvos Respublikos Seimo rinkimų įstatymo Nr. I-2721 28, 29, 33, 34, 35, 58, 59, 62, 64, 66, 69, 70, 82 straipsnių pakeitimo ir papildymo 66(1), 81(1) straipsniais ĮSTATYMO PROJEKTAS</t>
  </si>
  <si>
    <t xml:space="preserve">XIIP-1916</t>
  </si>
  <si>
    <t xml:space="preserve">Lietuvos Respublikos valstybės ir savivaldybės įmonių įstatymo Nr. I-722 11 straipsnio pakeitimo ĮSTATYMO PROJEKTAS</t>
  </si>
  <si>
    <t xml:space="preserve">XIIP-1981</t>
  </si>
  <si>
    <t xml:space="preserve">Lietuvos Respublikos rinkliavų įstatymo Nr. VIII-1725 11 straipsnio pakeitimo ĮSTATYMO PROJEKTAS</t>
  </si>
  <si>
    <t xml:space="preserve">XIIP-2375</t>
  </si>
  <si>
    <t xml:space="preserve">Lietuvos Respublikos specialiojo metropoliteno įgyvendinimo ĮSTATYMO PROJEKTAS</t>
  </si>
  <si>
    <t xml:space="preserve">SV-S-859</t>
  </si>
  <si>
    <t xml:space="preserve">XIIP-558</t>
  </si>
  <si>
    <t xml:space="preserve">Lietuvos Respublikos valstybinės kalbos konstitucinio ĮSTATYMO PROJEKTAS</t>
  </si>
  <si>
    <t xml:space="preserve">XIIP-951</t>
  </si>
  <si>
    <t xml:space="preserve">Lietuvos Respublikos žemės mokesčio įstatymo 8 straipsnio papildymo ĮSTATYMO PROJEKTAS</t>
  </si>
  <si>
    <t xml:space="preserve">XIIP-1824</t>
  </si>
  <si>
    <t xml:space="preserve">Lietuvos Respublikos vietos savivaldos įstatymo Nr. I-533 38 straipsnio pakeitimo ĮSTATYMO PROJEKTAS</t>
  </si>
  <si>
    <t xml:space="preserve">XIIP-2028</t>
  </si>
  <si>
    <t xml:space="preserve">Lietuvos Respublikos darbo kodekso 95(1), 109, 129, 130, 140, 144, 152 straipsnių pakeitimo ĮSTATYMO PROJEKTAS</t>
  </si>
  <si>
    <t xml:space="preserve">XIIP-2061</t>
  </si>
  <si>
    <t xml:space="preserve">Lietuvos Respublikos baudžiamojo kodekso papildymo 39(2) straipsniu ĮSTATYMO PROJEKTAS</t>
  </si>
  <si>
    <t xml:space="preserve">XIIP-2110</t>
  </si>
  <si>
    <t xml:space="preserve">Lietuvos Respublikos pilietybės įstatymo Nr. XI-1196 7 ir 24 straipsnių pakeitimo ĮSTATYMO PROJEKTAS</t>
  </si>
  <si>
    <t xml:space="preserve">SV-S-863</t>
  </si>
  <si>
    <t xml:space="preserve">XIIP-1573</t>
  </si>
  <si>
    <t xml:space="preserve">Lietuvos Respublikos baudžiamojo proceso kodekso 168 straipsnio pakeitimo ĮSTATYMO PROJEKTAS</t>
  </si>
  <si>
    <t xml:space="preserve">XIIP-1974</t>
  </si>
  <si>
    <t xml:space="preserve">Lietuvos Respublikos baudžiamojo proceso kodekso 154, 155, 173 straipsnių pakeitimo ĮSTATYMO PROJEKTAS</t>
  </si>
  <si>
    <t xml:space="preserve">XIIP-2032</t>
  </si>
  <si>
    <t xml:space="preserve">Lietuvos Respublikos žmonių palaikų laidojimo įstatymo Nr. X-1404 22 straipsnio pakeitimo ĮSTATYMO PROJEKTAS</t>
  </si>
  <si>
    <t xml:space="preserve">XIIP-2033</t>
  </si>
  <si>
    <t xml:space="preserve">Lietuvos Respublikos administracinių teisės pažeidimų kodekso 162(1) straipsnio pakeitimo ĮSTATYMO PROJEKTAS</t>
  </si>
  <si>
    <t xml:space="preserve">XIIP-2352(2)</t>
  </si>
  <si>
    <t xml:space="preserve">Lietuvos Respublikos alkoholio kontrolės įstatymo Nr. I-857 5 ir 34 straipsnių pakeitimo įstatymo Nr. XII-1056 1 straipsnio  pakeitimo ĮSTATYMO PROJEKTAS</t>
  </si>
  <si>
    <t xml:space="preserve">XIIP-2535</t>
  </si>
  <si>
    <t xml:space="preserve">Lietuvos Respublikos valstybinio socialinio draudimo įstatymo 2, 4, 7 ir 9 straipsnių pakeitimo įstatymo Nr. XI-2169 5 straipsnio pakeitimo ĮSTATYMO PROJEKTAS</t>
  </si>
  <si>
    <t xml:space="preserve">XIIP-2536</t>
  </si>
  <si>
    <t xml:space="preserve">Lietuvos Respublikos valstybinio socialinio draudimo įstatymo 4, 7, 8, 16, 19 straipsnių pakeitimo ir papildymo įstatymo Nr. XI-1792 2 ir 6 straipsnių pakeitimo ĮSTATYMO PROJEKTAS</t>
  </si>
  <si>
    <t xml:space="preserve">SV-S-869</t>
  </si>
  <si>
    <t xml:space="preserve">XIIP-1901</t>
  </si>
  <si>
    <t xml:space="preserve">Lietuvos Respublikos azartinių lošimų įstatymo Nr. IX-325 10 straipsnio papildymo ĮSTATYMO PROJEKTAS</t>
  </si>
  <si>
    <t xml:space="preserve">XIIP-2489</t>
  </si>
  <si>
    <t xml:space="preserve">Lietuvos Respublikos valstybės ir savivaldybių turto valdymo, naudojimo ir disponavimo juo įstatymo Nr. VIII-729 14 straipsnio pakeitimo ĮSTATYMO PROJEKTAS</t>
  </si>
  <si>
    <t xml:space="preserve">SV-S-877</t>
  </si>
  <si>
    <t xml:space="preserve">XIIP-559</t>
  </si>
  <si>
    <t xml:space="preserve">Lietuvos Respublikos įmonių restruktūrizavimo įstatymo 14 straipsnio pakeitimo ĮSTATYMO PROJEKTAS</t>
  </si>
  <si>
    <t xml:space="preserve">XIIP-1522</t>
  </si>
  <si>
    <t xml:space="preserve">Lietuvos Respublikos biobankų ĮSTATYMO PROJEKTAS</t>
  </si>
  <si>
    <t xml:space="preserve">XIIP-1523</t>
  </si>
  <si>
    <t xml:space="preserve">Lietuvos Respublikos biomedicininių tyrimų etikos įstatymo Nr. VIII-1679 1  straipsnio pakeitimo ĮSTATYMO PROJEKTAS</t>
  </si>
  <si>
    <t xml:space="preserve">XIIP-1524</t>
  </si>
  <si>
    <t xml:space="preserve">Lietuvos Respublikos pacientų teisių ir žalos sveikatai atlyginimo įstatymo Nr. I-1562 11 straipsnio pakeitimo ĮSTATYMO PROJEKTAS</t>
  </si>
  <si>
    <t xml:space="preserve">XIIP-1525</t>
  </si>
  <si>
    <t xml:space="preserve">Lietuvos Respublikos įmonių bankroto įstatymo Nr. IX-216 33 straipsnio pakeitimo ĮSTATYMO PROJEKTAS</t>
  </si>
  <si>
    <t xml:space="preserve">XIIP-1786</t>
  </si>
  <si>
    <t xml:space="preserve">Lietuvos Respublikos baudžiamojo kodekso 281 straipsnio pakeitimo ĮSTATYMO PROJEKTAS</t>
  </si>
  <si>
    <t xml:space="preserve">XIIP-1879</t>
  </si>
  <si>
    <t xml:space="preserve">Lietuvos Respublikos valstybės politikų ir valstybės pareigūnų darbo apmokėjimo įstatymo Nr. VIII-1904 3 straipsnio pakeitimo ĮSTATYMO PROJEKTAS</t>
  </si>
  <si>
    <t xml:space="preserve">XIIP-1969(2)</t>
  </si>
  <si>
    <t xml:space="preserve">Lietuvos Respublikos šilumos ūkio įstatymo Nr. IX-1565 29 straipsnio pakeitimo ĮSTATYMO PROJEKTAS</t>
  </si>
  <si>
    <t xml:space="preserve">XIIP-2058(2)</t>
  </si>
  <si>
    <t xml:space="preserve">Lietuvos Respublikos piliečių nuosavybės teisių į išlikusį nekilnojamąjį turtą atkūrimo įstatymo Nr. VIII-359 4 straipsnio pakeitimo ĮSTATYMO PROJEKTAS</t>
  </si>
  <si>
    <t xml:space="preserve">XIIP-2268</t>
  </si>
  <si>
    <t xml:space="preserve">Lietuvos Respublikos turizmo įstatymo Nr. VIII-667 18 straipsnio pakeitimo ĮSTATYMO PROJEKTAS</t>
  </si>
  <si>
    <t xml:space="preserve">XIIP-2468</t>
  </si>
  <si>
    <t xml:space="preserve">Lietuvos Respublikos kūno kultūros ir sporto įstatymo Nr. I-1151 41 straipsnio pakeitimo ĮSTATYMO PROJEKTAS</t>
  </si>
  <si>
    <t xml:space="preserve">XIIP-2534</t>
  </si>
  <si>
    <t xml:space="preserve">Lietuvos Respublikos žuvininkystės įstatymo Nr. VIII-1756 31 straipsnio pakeitimo ir Įstatymo papildymo 17(1) straipsniu ĮSTATYMO PROJEKTAS</t>
  </si>
  <si>
    <t xml:space="preserve">Įstatymas Nr. XII-1523 priimtas be išvados</t>
  </si>
  <si>
    <t xml:space="preserve">XIIP-2537</t>
  </si>
  <si>
    <t xml:space="preserve">Lietuvos Respublikos turizmo įstatymo Nr. VIII-667 2, 4, 4(1), 6, 7, 8, 15 ir 16 straipsnių pakeitimo ir papildymo ĮSTATYMO PROJEKTAS</t>
  </si>
  <si>
    <t xml:space="preserve">XIIP-2551</t>
  </si>
  <si>
    <t xml:space="preserve">Lietuvos Respublikos vietos savivaldos įstatymo Nr. I-533 31 straipsnio pakeitimo ĮSTATYMO PROJEKTAS</t>
  </si>
  <si>
    <t xml:space="preserve">XIIP-2562</t>
  </si>
  <si>
    <t xml:space="preserve">Lietuvos Respublikos valstybės tarnybos įstatymo Nr. VIII-1316 5(1) straipsnio 2 dalies pakeitimo ĮSTATYMO PROJEKTAS</t>
  </si>
  <si>
    <t xml:space="preserve">XIIP-2563</t>
  </si>
  <si>
    <t xml:space="preserve">Lietuvos Respublikos pridėtinės vertės mokesčio įstatymo Nr. IX-751 96 straipsnio pakeitimo ĮSTATYMO PROJEKTAS</t>
  </si>
  <si>
    <t xml:space="preserve">XIIP-2604</t>
  </si>
  <si>
    <t xml:space="preserve">Lietuvos Respublikos žuvininkystės įstatymo Nr. VIII-1756 14(3) straipsnio pakeitimo ĮSTATYMO PROJEKTAS</t>
  </si>
  <si>
    <t xml:space="preserve">XIIP-2629</t>
  </si>
  <si>
    <t xml:space="preserve">Lietuvos Respublikos alkoholio kontrolės įstatymo Nr. I-857 17 ir 18 straipsnių pakeitimo ĮSTATYMO PROJEKTAS</t>
  </si>
  <si>
    <t xml:space="preserve">SV-S-891</t>
  </si>
  <si>
    <t xml:space="preserve">XIP-2502</t>
  </si>
  <si>
    <t xml:space="preserve">Lietuvos Respublikos dirbtinio apvaisinimo ĮSTATYMO PROJEKTAS</t>
  </si>
  <si>
    <t xml:space="preserve">XIIP-2404</t>
  </si>
  <si>
    <t xml:space="preserve">Lietuvos Respublikos gamtinių dujų įstatymo Nr. VIII-1973 9 straipsnio pakeitimo ĮSTATYMO PROJEKTAS</t>
  </si>
  <si>
    <t xml:space="preserve">XIIP-2481</t>
  </si>
  <si>
    <t xml:space="preserve">Lietuvos Respublikos pelno mokesčio įstatymo Nr. IX-675 17, 25 ir 27 straipsnių pakeitimo ĮSTATYMO PROJEKTAS</t>
  </si>
  <si>
    <t xml:space="preserve">XIIP-2499</t>
  </si>
  <si>
    <t xml:space="preserve">Lietuvos Respublikos gamtinių dujų įstatymo Nr. VIII-1973 2, 7, 9, 19, 39 ir 54 straipsnių pakeitimo ĮSTATYMO PROJEKTAS</t>
  </si>
  <si>
    <t xml:space="preserve">SV-S-892</t>
  </si>
  <si>
    <t xml:space="preserve">XIIP-2592</t>
  </si>
  <si>
    <t xml:space="preserve">Lietuvos Respublikos baudžiamojo kodekso 226 straipsnio pakeitimo ĮSTATYMO PROJEKTAS</t>
  </si>
  <si>
    <t xml:space="preserve">XIIP-2620</t>
  </si>
  <si>
    <t xml:space="preserve">Lietuvos Respublikos pacientų teisių ir žalos atlyginimo įstatymo Nr. I-1562 2 straipsnio ir V skyriaus pakeitimo ĮSTATYMO PROJEKTAS</t>
  </si>
  <si>
    <t xml:space="preserve">XIIP-2621</t>
  </si>
  <si>
    <t xml:space="preserve">Lietuvos Respublikos farmacijos įstatymo Nr. X-709 58 ir 59 straipsnių pakeitimo ir Įstatymo papildymo 59(2) straipsniu ĮSTATYMO PROJEKTAS</t>
  </si>
  <si>
    <t xml:space="preserve">XIIP-2622</t>
  </si>
  <si>
    <t xml:space="preserve">Lietuvos Respublikos administracinių teisės pažeidimų kodekso papildymo 44(8) straipsniu ĮSTATYMO PROJEKTAS</t>
  </si>
  <si>
    <t xml:space="preserve">SV-S-905</t>
  </si>
  <si>
    <t xml:space="preserve">XIIP-1191</t>
  </si>
  <si>
    <t xml:space="preserve">Lietuvos Respublikos valstybės tarnybos įstatymo 10, 11, 13 ir 14 straipsnių pakeitimo ĮSTATYMO PROJEKTAS</t>
  </si>
  <si>
    <t xml:space="preserve">XIIP-2106(2)</t>
  </si>
  <si>
    <t xml:space="preserve">Lietuvos Respublikos visuomenės informavimo įstatymo Nr. I-1418 2, 19, 22, 27, 31, 32, 33, 34, 34(1), 47, 48 straipsnių pakeitimo ir 40(2) straipsnio pripažinimo netekusiu galios ĮSTATYMO PROJEKTAS</t>
  </si>
  <si>
    <t xml:space="preserve">XIIP-2350</t>
  </si>
  <si>
    <t xml:space="preserve">Lietuvos Respublikos valstybės politikų ir valstybės pareigūnų darbo apmokėjimo įstatymo Nr. VIII-1904 priedėlio pakeitimo ĮSTATYMO PROJEKTAS</t>
  </si>
  <si>
    <t xml:space="preserve">SV-S-921</t>
  </si>
  <si>
    <t xml:space="preserve">XIP-4701(3)</t>
  </si>
  <si>
    <t xml:space="preserve">SV-S-975</t>
  </si>
  <si>
    <t xml:space="preserve">XIIP-2758</t>
  </si>
  <si>
    <t xml:space="preserve">Lietuvos Respublikos piniginės socialinės paramos nepasiturintiems gyventojams įstatymo Nr. IX-1675 17 straipsnio pakeitimo ĮSTATYMO PROJEKTAS</t>
  </si>
  <si>
    <t xml:space="preserve">SV-S-994</t>
  </si>
  <si>
    <t xml:space="preserve">XIP-1304(3)</t>
  </si>
  <si>
    <t xml:space="preserve">Lietuvos Respublikos neįgaliųjų socialinės integracijos įstatymo 1, 2, 3, 4, 5, 8, 10, 16, 21 straipsnių, antrojo, ketvirtojo skirsnių pavadinimų pakeitimo ir papildymo ĮSTATYMO PROJEKTAS</t>
  </si>
  <si>
    <t xml:space="preserve">XIP-2990</t>
  </si>
  <si>
    <t xml:space="preserve">Lietuvos Respublikos švietimo įstatymo 43 straipsnio pakeitimo ĮSTATYMO PROJEKTAS</t>
  </si>
  <si>
    <t xml:space="preserve">XIIP-1494</t>
  </si>
  <si>
    <t xml:space="preserve">Lietuvos Respublikos viešųjų pirkimų įstatymo Nr. X-471 18 straipsnio papildymo ĮSTATYMO PROJEKTAS</t>
  </si>
  <si>
    <t xml:space="preserve">XIIP-1986(3)</t>
  </si>
  <si>
    <t xml:space="preserve">Lietuvos Respublikos valstybinių socialinio draudimo senatvės ir netekto darbingumo (invalidumo) pensijų kompensavimo įstatymo Nr. XII-886 1 straipsnio pakeitimo ĮSTATYMO PROJEKTAS</t>
  </si>
  <si>
    <t xml:space="preserve">XIIP-2520</t>
  </si>
  <si>
    <t xml:space="preserve">Lietuvos Respublikos korupcijos prevencijos įstatymo Nr. IX-904 2, 5, 6, 10 straipsnių pakeitimo ir Įstatymo papildymo 5(1), 5(2), 10(1), 10(2), 10(3) straipsniais ĮSTATYMO PROJEKTAS</t>
  </si>
  <si>
    <t xml:space="preserve">XIIP-2558</t>
  </si>
  <si>
    <t xml:space="preserve">Lietuvos Respublikos atsinaujinančių išteklių energetikos įstatymo Nr. XI-1375 2, 3, 4, 6, 11, 20 ir 46 straipsnių pakeitimo ir Įstatymo papildymo 11(1) straipsniu ĮSTATYMO PROJEKTAS</t>
  </si>
  <si>
    <t xml:space="preserve">XIIP-2598</t>
  </si>
  <si>
    <t xml:space="preserve">Lietuvos Respublikos geležinkelių transporto kodekso 23 ir 23(1) straipsnių pakeitimo ĮSTATYMO PROJEKTAS</t>
  </si>
  <si>
    <t xml:space="preserve">XIIP-2748</t>
  </si>
  <si>
    <t xml:space="preserve">Lietuvos Respublikos įmonių bankroto įstatymo Nr. IX-216 8, 10, 11, 23, 33 ir 36 straipsnių pakeitimo ir papildymo ĮSTATYMO PROJEKTAS</t>
  </si>
  <si>
    <t xml:space="preserve">XIIP-2754</t>
  </si>
  <si>
    <t xml:space="preserve">Lietuvos Respublikos kelių priežiūros ir plėtros programos finansavimo įstatymo Nr. VIII-2032 9 straipsnio pakeitimo ĮSTATYMO PROJEKTAS</t>
  </si>
  <si>
    <t xml:space="preserve">XIIP-2766</t>
  </si>
  <si>
    <t xml:space="preserve">Lietuvos Respublikos valstybės paramos daugiabučiams namams atnaujinti (modernizuoti) įstatymo Nr. I-2455 1 ir 3 straipsnių pakeitimo ir Įstatymo papildymo 3(1) straipsniu ĮSTATYMO PROJEKTAS</t>
  </si>
  <si>
    <t xml:space="preserve">XIIP-2848</t>
  </si>
  <si>
    <t xml:space="preserve">Lietuvos Respublikos švietimo įstatymo Nr. I-489 40 ir 70 straipsnių pakeitimo ĮSTATYMO PROJEKTAS</t>
  </si>
  <si>
    <t xml:space="preserve">Vėlavo 
&gt; 21 mėnesį</t>
  </si>
  <si>
    <t xml:space="preserve">SV-S-1021</t>
  </si>
  <si>
    <t xml:space="preserve">XIP-767(2)</t>
  </si>
  <si>
    <t xml:space="preserve">Lietuvos Respublikos genetiškai modifikuotų organizmų įstatymo papildymo 12(1) straipsniu ĮSTATYMO PROJEKTAS</t>
  </si>
  <si>
    <t xml:space="preserve">XIP-2342</t>
  </si>
  <si>
    <t xml:space="preserve">Lietuvos Respublikos valstybinio socialinio draudimo įstatymo 5 straipsnio pakeitimo ĮSTATYMO PROJEKTAS</t>
  </si>
  <si>
    <t xml:space="preserve">XIIP-1655</t>
  </si>
  <si>
    <t xml:space="preserve">Lietuvos Respublikos išmokų vaikams įstatymo Nr. I-621 6 straipsnio pakeitimo ir papildymo ĮSTATYMO PROJEKTAS</t>
  </si>
  <si>
    <t xml:space="preserve">XIIP-1701</t>
  </si>
  <si>
    <t xml:space="preserve">Lietuvos Respublikos aviacijos įstatymo Nr. VIII-2066 3 straipsnio pakeitimo ĮSTATYMO PROJEKTAS</t>
  </si>
  <si>
    <t xml:space="preserve">XIIP-1711</t>
  </si>
  <si>
    <t xml:space="preserve">Lietuvos Respublikos išmokų vaikams įstatymo Nr. I-621 6 straipsnio pakeitimo ĮSTATYMO PROJEKTAS</t>
  </si>
  <si>
    <t xml:space="preserve">XIIP-2305</t>
  </si>
  <si>
    <t xml:space="preserve">Lietuvos Respublikos Konstitucijos 67, 119, 120, 121, 122, 123, 141, 143 straipsnių pakeitimo ĮSTATYMO PROJEKTAS</t>
  </si>
  <si>
    <t xml:space="preserve">XIIP-2355</t>
  </si>
  <si>
    <t xml:space="preserve">Lietuvos Respublikos geležinkelių transporto kodekso 37, 38, 50, 54 straipsnių ir priedo pakeitimo ĮSTATYMO PROJEKTAS</t>
  </si>
  <si>
    <t xml:space="preserve">XIIP-2492</t>
  </si>
  <si>
    <t xml:space="preserve">Lietuvos Respublikos ligos ir motinystės socialinio draudimo įstatymo Nr. IX-110 19 ir 21 straipsnių pakeitimo ĮSTATYMO PROJEKTAS</t>
  </si>
  <si>
    <t xml:space="preserve">XIIP-2590</t>
  </si>
  <si>
    <t xml:space="preserve">Lietuvos Respublikos atliekų tvarkymo įstatymo Nr. VIII-787 34(1), 34(2) ir 34(3) straipsnių pakeitimo ĮSTATYMO PROJEKTAS</t>
  </si>
  <si>
    <t xml:space="preserve">XIIP-2672</t>
  </si>
  <si>
    <t xml:space="preserve">XIIP-2731</t>
  </si>
  <si>
    <t xml:space="preserve">Lietuvos Respublikos lobistinės veiklos įstatymo Nr. VIII-1749 pakeitimo ĮSTATYMO PROJEKTAS</t>
  </si>
  <si>
    <t xml:space="preserve">XIIP-2733</t>
  </si>
  <si>
    <t xml:space="preserve">Lietuvos Respublikos įstatymo „Dėl užsieniečių teisinės padėties“ Nr. IX-2206 4, 26, 55, 90, 106, 127, 140(1) straipsnių pakeitimo ir Įstatymo papildymo 26(1), 39(1) straipsniais  ĮSTATYMO PROJEKTAS</t>
  </si>
  <si>
    <t xml:space="preserve">XIIP-2783</t>
  </si>
  <si>
    <t xml:space="preserve">Lietuvos Respublikos žvalgybos įstatymo Nr. XI-2289 31 ir 46 straipsnių pakeitimo ĮSTATYMO PROJEKTAS</t>
  </si>
  <si>
    <t xml:space="preserve">XIIP-2864</t>
  </si>
  <si>
    <t xml:space="preserve">Lietuvos Respublikos gyventojų pajamų mokesčio įstatymo Nr. IX-1007 17 straipsnio pakeitimo ĮSTATYMO PROJEKTAS</t>
  </si>
  <si>
    <t xml:space="preserve">XIIP-2865</t>
  </si>
  <si>
    <t xml:space="preserve">Lietuvos Respublikos išmokų vaikams įstatymo Nr. I-621 8 straipsnio pakeitimo ĮSTATYMO PROJEKTAS</t>
  </si>
  <si>
    <t xml:space="preserve">XIIP-2866</t>
  </si>
  <si>
    <t xml:space="preserve">Lietuvos Respublikos šeimynų įstatymo Nr. XI-681 7, 10, 12, 14 ir 15 straipsnių pakeitimo ĮSTATYMO PROJEKTAS</t>
  </si>
  <si>
    <t xml:space="preserve">XIIP-2867</t>
  </si>
  <si>
    <t xml:space="preserve">Lietuvos Respublikos socialinių paslaugų įstatymo Nr. X-493 19 straipsnio pakeitimo ĮSTATYMO PROJEKTAS</t>
  </si>
  <si>
    <t xml:space="preserve">XIIP-2868</t>
  </si>
  <si>
    <t xml:space="preserve">Lietuvos Respublikos civilinio proceso kodekso 483, 484, 499, 501 ir 504 straipsnių pakeitimo ir papildymo ĮSTATYMO PROJEKTAS</t>
  </si>
  <si>
    <t xml:space="preserve">XIIP-2873</t>
  </si>
  <si>
    <t xml:space="preserve">Lietuvos Respublikos tabako kontrolės įstatymo Nr. I-1143 pavadinimo, 1, 2, 3, 14, 17, 18, 26 straipsnių II skyriaus, III, IV skyrių, III skyriaus trečiojo skirsnio pavadinimų, priedo pakeitimo ir Įstatymo papildymo 16(1), 16(2), 17(1) straipsniais įstatymo Nr. XII-1529 5 ir 17 straipsnių pakeitimo ĮSTATYMO PROJEKTAS</t>
  </si>
  <si>
    <t xml:space="preserve">XIIP-2874</t>
  </si>
  <si>
    <t xml:space="preserve">Lietuvos Respublikos tabako, tabako gaminių ir su jais susijusių gaminių kontrolės įstatymo Nr. I-1143 1, 2, 8, 26 straipsnių pakeitimo ir Įstatymo papildymo 1 priedu ĮSTATYMO PROJEKTAS</t>
  </si>
  <si>
    <t xml:space="preserve">SV-S-1036</t>
  </si>
  <si>
    <t xml:space="preserve">XIIP-1156(2)</t>
  </si>
  <si>
    <t xml:space="preserve">Lietuvos Respublikos mokesčių administravimo įstatymo 3 straipsnio pakeitimo ĮSTATYMO PROJEKTAS</t>
  </si>
  <si>
    <t xml:space="preserve">XIIP-1265</t>
  </si>
  <si>
    <t xml:space="preserve">Lietuvos Respublikos teisėkūros pagrindų įstatymo 20 straipsnio pakeitimo ĮSTATYMO PROJEKTAS</t>
  </si>
  <si>
    <t xml:space="preserve">XIIP-2422</t>
  </si>
  <si>
    <t xml:space="preserve">XIIP-2727</t>
  </si>
  <si>
    <t xml:space="preserve">Lietuvos Respublikos profesinio mokymo įstatymo Nr. VIII-450 papildymo 34 straipsniu ĮSTATYMO PROJEKTAS</t>
  </si>
  <si>
    <t xml:space="preserve">XIIP-2836</t>
  </si>
  <si>
    <t xml:space="preserve">Lietuvos Respublikos alkoholio kontrolės įstatymo Nr. I-857 2, 18, 29, 34 straipsnių pakeitimo ir papildymo bei Įstatymo papildymo 16(1) straipsniu ĮSTATYMO PROJEKTAS</t>
  </si>
  <si>
    <t xml:space="preserve">XIIP-2837</t>
  </si>
  <si>
    <t xml:space="preserve">Lietuvos Respublikos alkoholio kontrolės įstatymo 2, 3, 18, 22, 34 straipsnių pakeitimo ir papildymo įstatymo Nr. XI-1911 3 ir 6 straipsnių pakeitimo ĮSTATYMO PROJEKTAS</t>
  </si>
  <si>
    <t xml:space="preserve">XIIP-2877</t>
  </si>
  <si>
    <t xml:space="preserve">Lietuvos Respublikos administracinių bylų teisenos įstatymo Nr. VIII-1029 pakeitimo ĮSTATYMO PROJEKTAS</t>
  </si>
  <si>
    <t xml:space="preserve">LRV: teikti išvadą netiksliinga</t>
  </si>
  <si>
    <t xml:space="preserve">XIIP-2878</t>
  </si>
  <si>
    <t xml:space="preserve">Lietuvos Respublikos administracinių ginčų komisijų įstatymo Nr. VIII-1031 pakeitimo ĮSTATYMO PROJEKTAS</t>
  </si>
  <si>
    <t xml:space="preserve">SV-S-1049</t>
  </si>
  <si>
    <t xml:space="preserve">XIIP-381</t>
  </si>
  <si>
    <t xml:space="preserve">Lietuvos Respublikos valstybės tarnybos įstatymo 3 priedo pakeitimo ĮSTATYMO PROJEKTAS</t>
  </si>
  <si>
    <t xml:space="preserve">XIIP-382</t>
  </si>
  <si>
    <t xml:space="preserve">Lietuvos Respublikos Seimo STATUTO „Dėl Seimo statuto 16 straipsnio pakeitimo“ PROJEKTAS</t>
  </si>
  <si>
    <t xml:space="preserve">XIIP-849</t>
  </si>
  <si>
    <t xml:space="preserve">Lietuvos Respublikos Lietuvos Nepriklausomybės Akto signatarų statuso įstatymo 9 straipsnio pakeitimo ĮSTATYMO PROJEKTAS</t>
  </si>
  <si>
    <t xml:space="preserve">XIIP-850</t>
  </si>
  <si>
    <t xml:space="preserve">Lietuvos Respublikos nelaimingų atsitikimų darbe ir profesinių ligų socialinio draudimo įstatymo 26, 27 straipsnių pakeitimo ĮSTATYMO PROJEKTAS</t>
  </si>
  <si>
    <t xml:space="preserve">XIIP-851</t>
  </si>
  <si>
    <t xml:space="preserve">Lietuvos Respublikos Prezidento valstybinės rentos įstatymo 4 straipsnio pakeitimo ĮSTATYMO PROJEKTAS</t>
  </si>
  <si>
    <t xml:space="preserve">XIIP-852</t>
  </si>
  <si>
    <t xml:space="preserve">Lietuvos Respublikos valstybinių pensijų įstatymo 9 ir 14 straipsnių pakeitimo ĮSTATYMO PROJEKTAS</t>
  </si>
  <si>
    <t xml:space="preserve">XIIP-853</t>
  </si>
  <si>
    <t xml:space="preserve">Lietuvos Respublikos valstybinių socialinio draudimo pensijų įstatymo 38 straipsnio pakeitimo ĮSTATYMO PROJEKTAS</t>
  </si>
  <si>
    <t xml:space="preserve">XIIP-854</t>
  </si>
  <si>
    <t xml:space="preserve">Lietuvos Respublikos valstybinių šalpos išmokų įstatymo 8 straipsnio pakeitimo ĮSTATYMO PROJEKTAS</t>
  </si>
  <si>
    <t xml:space="preserve">XIIP-855</t>
  </si>
  <si>
    <t xml:space="preserve">Lietuvos Respublikos žalos atlyginimo dėl nelaimingų atsitikimų darbe ar susirgimų profesine liga laikinojo įstatymo 7 straipsnio pakeitimo ĮSTATYMO PROJEKTAS</t>
  </si>
  <si>
    <t xml:space="preserve">XIIP-2341(2)</t>
  </si>
  <si>
    <t xml:space="preserve">Lietuvos Respublikos švietimo įstatymo Nr. I-1489 2 ir 18 straipsnių pakeitimo ĮSTATYMO PROJEKTAS</t>
  </si>
  <si>
    <t xml:space="preserve">XIIP-2746</t>
  </si>
  <si>
    <t xml:space="preserve">Lietuvos Respublikos valstybės tarnybos įstatymo Nr. VIII-1316 17 straipsnio pakeitimo ĮSTATYMO PROJEKTAS</t>
  </si>
  <si>
    <t xml:space="preserve">XIIP-2838</t>
  </si>
  <si>
    <t xml:space="preserve">Lietuvos Respublikos gyventojų turto deklaravimo įstatymo Nr. I-1338 2 straipsnio pakeitimo ĮSTATYMO PROJEKTAS</t>
  </si>
  <si>
    <t xml:space="preserve">XIIP-2946</t>
  </si>
  <si>
    <t xml:space="preserve">XIIP-2947</t>
  </si>
  <si>
    <t xml:space="preserve">Lietuvos Respublikos vadovybės apsaugos įstatymo Nr. IX-1183 19 straipsnio pakeitimo ĮSTATYMO PROJEKTAS</t>
  </si>
  <si>
    <t xml:space="preserve">XIIP-2996</t>
  </si>
  <si>
    <t xml:space="preserve">Lietuvos Respublikos akcizų įstatymo Nr. IX-569 23, 24, 26, 30 ir 31 straipsnių pakeitimo ĮSTATYMO PROJEKTAS</t>
  </si>
  <si>
    <t xml:space="preserve">SV-S-1059</t>
  </si>
  <si>
    <t xml:space="preserve">XIIP-1007</t>
  </si>
  <si>
    <t xml:space="preserve">Lietuvos Respublikos pasipriešinimo 1940–1990 metų okupacijoms dalyvių teisinio statuso įstatymo 3 ir 5 straipsnių pakeitimo ĮSTATYMO PROJEKTAS</t>
  </si>
  <si>
    <t xml:space="preserve">XIIP-1570</t>
  </si>
  <si>
    <t xml:space="preserve">Lietuvos Respublikos įstatymo „Dėl 1996 metų Europos socialinės chartijos (pataisytos) ratifikavimo“ Nr. IX-317 2 straipsnio pakeitimo ĮSTATYMO PROJEKTAS</t>
  </si>
  <si>
    <t xml:space="preserve">Vėlavo 
&gt; 16 mėnesių</t>
  </si>
  <si>
    <t xml:space="preserve">XIIP-2392</t>
  </si>
  <si>
    <t xml:space="preserve">Lietuvos Respublikos šilumos ūkio įstatymo Nr. IX-1565 10 straipsnio pakeitimo ĮSTATYMO PROJEKTAS</t>
  </si>
  <si>
    <t xml:space="preserve">XIIP-2778</t>
  </si>
  <si>
    <t xml:space="preserve">Lietuvos Respublikos civilinio proceso kodekso 736 straipsnio pakeitimo PROJEKTAS</t>
  </si>
  <si>
    <t xml:space="preserve">XIIP-2779</t>
  </si>
  <si>
    <t xml:space="preserve">Lietuvos Respublikos darbo kodekso 225 straipsnio pakeitimo ĮSTATYMO PROJEKTAS</t>
  </si>
  <si>
    <t xml:space="preserve">XIIP-2781(2)</t>
  </si>
  <si>
    <t xml:space="preserve">Lietuvos Respublikos piliečių įstatymų leidybos iniciatyvos įstatymo Nr. VIII-1003 3, 7, 11, 12 ir 13 straipsnių pakeitimo ĮSTATYMO PROJEKTAS</t>
  </si>
  <si>
    <t xml:space="preserve">XIIP-2782</t>
  </si>
  <si>
    <t xml:space="preserve">Lietuvos Respublikos referendumo įstatymo Nr. IX-929 11 ir 13 straipsnių pakeitimo ĮSTATYMO PROJEKTAS</t>
  </si>
  <si>
    <t xml:space="preserve">XIIP-2953(2)</t>
  </si>
  <si>
    <t xml:space="preserve">Lietuvos Respublikos prokuratūros įstatymo Nr. I-599 7, 10, 26 ir 34 straipsnių pakeitimo ĮSTATYMO PROJEKTAS</t>
  </si>
  <si>
    <t xml:space="preserve">XIIP-2963(2)</t>
  </si>
  <si>
    <t xml:space="preserve">Lietuvos Respublikos vartojimo kredito įstatymo Nr. XI-1253 2, 8 ir 21 straipsnių pakeitimo ir papildymo ĮSTATYMO PROJEKTAS</t>
  </si>
  <si>
    <t xml:space="preserve">XIIP-3057</t>
  </si>
  <si>
    <t xml:space="preserve">Lietuvos Respublikos sveikatos draudimo įstatymo Nr. I-1343 18 ir 19 straipsnių pakeitimo ĮSTATYMO PROJEKTAS</t>
  </si>
  <si>
    <t xml:space="preserve">XIIP-3058</t>
  </si>
  <si>
    <t xml:space="preserve">Lietuvos Respublikos mokesčių administravimo įstatymo Nr. IX-2112 14 straipsnio pakeitimo ĮSTATYMO PROJEKTAS</t>
  </si>
  <si>
    <t xml:space="preserve">XIIP-2980(2)</t>
  </si>
  <si>
    <t xml:space="preserve">Lietuvos Respublikos Seimo NUTARIMO „Dėl referendumo dėl Lietuvos Respublikos Konstitucijos 12 straipsnio pakeitimo paskelbimo“ PROJEKTAS</t>
  </si>
  <si>
    <t xml:space="preserve">SV-S-1073</t>
  </si>
  <si>
    <t xml:space="preserve">XIIP-1155</t>
  </si>
  <si>
    <t xml:space="preserve">Lietuvos Respublikos Vyriausybės įstatymo ketvirtojo skirsnio pavadinimo pakeitimo ir 14(1) straipsnio papildymo ĮSTATYMO PROJEKTAS</t>
  </si>
  <si>
    <t xml:space="preserve">XIIP-1218</t>
  </si>
  <si>
    <t xml:space="preserve">Lietuvos Respublikos nekilnojamojo turto registro įstatymo 41 ir 43 straipsnių papildymo ĮSTATYMO PROJEKTAS</t>
  </si>
  <si>
    <t xml:space="preserve">XIIP-1219</t>
  </si>
  <si>
    <t xml:space="preserve">Lietuvos Respublikos nekilnojamojo turto kadastro įstatymo 20 straipsnio papildymo įstatymo ĮSTATYMO PROJEKTAS</t>
  </si>
  <si>
    <t xml:space="preserve">XIIP-1923</t>
  </si>
  <si>
    <t xml:space="preserve">Lietuvos Respublikos valstybinių pensijų įstatymo Nr. I-730 3 ir 14 straipsnių pakeitimo ĮSTATYMO PROJEKTAS</t>
  </si>
  <si>
    <t xml:space="preserve">XIIP-2797</t>
  </si>
  <si>
    <t xml:space="preserve">Lietuvos Respublikos švietimo įstatymo Nr. I-1489 35 straipsnio pakeitimo ĮSTATYMO PROJEKTAS</t>
  </si>
  <si>
    <t xml:space="preserve">SV-S-1085</t>
  </si>
  <si>
    <t xml:space="preserve">XIIP-3088</t>
  </si>
  <si>
    <t xml:space="preserve">Lietuvos Respublikos įmonių finansinės atskaitomybės įstatymo Nr. IX-575 1, 2, 3, 21, 25, 26 straipsnių pakeitimo ir Įstatymo papildymo septintuoju(1) skirsniu ĮSTATYMO PROJEKTAS</t>
  </si>
  <si>
    <t xml:space="preserve">XIIP-3089</t>
  </si>
  <si>
    <t xml:space="preserve">Lietuvos Respublikos audito įstatymo Nr. VIII-1227 2 straipsnio pakeitimo ĮSTATYMO PROJEKTAS</t>
  </si>
  <si>
    <t xml:space="preserve">XIIP-3090</t>
  </si>
  <si>
    <t xml:space="preserve">Lietuvos Respublikos viešųjų pirkimų įstatymo Nr. I-1491 5, 33 ir 35 straipsnių pakeitimo ĮSTATYMO PROJEKTAS</t>
  </si>
  <si>
    <t xml:space="preserve">XIIP-3091</t>
  </si>
  <si>
    <t xml:space="preserve">Lietuvos Respublikos įmonių grupių konsoliduotosios finansinės atskaitomybės įstatymo Nr. IX-576 12 straipsnio pakeitimo ĮSTATYMO PROJEKTAS</t>
  </si>
  <si>
    <t xml:space="preserve">XIIP-3092</t>
  </si>
  <si>
    <t xml:space="preserve">Lietuvos Respublikos viešojo sektoriaus atskaitomybės įstatymo Nr. X-1212 31 straipsnio pakeitimo ĮSTATYMO PROJEKTAS</t>
  </si>
  <si>
    <t xml:space="preserve">XIIP-3093</t>
  </si>
  <si>
    <t xml:space="preserve">Lietuvos Respublikos administracinių teisės pažeidimų kodekso papildymo 172(30) straipsniu ir 224, 259, 259(1) straipsnių pakeitimo ĮSTATYMO PROJEKTAS</t>
  </si>
  <si>
    <t xml:space="preserve">XIIP-3094</t>
  </si>
  <si>
    <t xml:space="preserve">Lietuvos Respublikos civilinio kodekso 2.72 straipsnio pakeitimo ĮSTATYMO PROJEKTAS</t>
  </si>
  <si>
    <t xml:space="preserve">SV-S-1096</t>
  </si>
  <si>
    <t xml:space="preserve">XIP-4741(3)</t>
  </si>
  <si>
    <t xml:space="preserve">Lietuvos Respublikos Pietryčių Lietuvos regiono plėtros fondo ĮSTATYMO PROJEKTAS</t>
  </si>
  <si>
    <t xml:space="preserve">Lietuvos Respublikos sveikatos sistemos įstatymo 2, 11 straipsnių pakeitimo ir papildymo, III dalies II skyriaus pavadinimo pakeitimo, 49 straipsnio pakeitimo, Įstatymo papildymo 49(1) ir 49(2) straipsniais ĮSTATYMO PROJEKTAS</t>
  </si>
  <si>
    <t xml:space="preserve">Lietuvos Respublikos administracinių teisės pažeidimų kodekso papildymo 43(14) straipsniu ir 239(1), 259(1) straipsnių pakeitimo ĮSTATYMO PROJEKTAS</t>
  </si>
  <si>
    <t xml:space="preserve">XIIP-1712(2)</t>
  </si>
  <si>
    <t xml:space="preserve">XIIP-1925(2)</t>
  </si>
  <si>
    <t xml:space="preserve">Lietuvos Respublikos sveikatos sistemos įstatymo Nr. I-552 6, 46, 61, 64 ir 67 straipsnių pakeitimo ĮSTATYMO PROJEKTAS</t>
  </si>
  <si>
    <t xml:space="preserve">XIIP-1926(2)</t>
  </si>
  <si>
    <t xml:space="preserve">Lietuvos Respublikos visuomenės sveikatos priežiūros įstatymo Nr. IX-886 10 straipsnio pakeitimo ĮSTATYMO PROJEKTAS</t>
  </si>
  <si>
    <t xml:space="preserve">XIIP-1927(2)</t>
  </si>
  <si>
    <t xml:space="preserve">Lietuvos Respublikos visuomenės sveikatos priežiūros įstatymo 6, 10 ir 27 straipsnių pakeitimo įstatymo Nr. XII-464 2 straipsnio pakeitimo ĮSTATYMO PROJEKTAS</t>
  </si>
  <si>
    <t xml:space="preserve">XIIP-2000</t>
  </si>
  <si>
    <t xml:space="preserve">Lietuvos Respublikos sveikatos sistemos įstatymo 63, 64, 67 ir 68 straipsnių pakeitimo įstatymo Nr. XII-462 2 straipsnio pakeitimo ĮSTATYMO PROJEKTAS</t>
  </si>
  <si>
    <t xml:space="preserve">XIIP-2829</t>
  </si>
  <si>
    <t xml:space="preserve">Lietuvos Respublikos savivaldybių tarybų rinkimų įstatymo Nr. I-532 2, 25, 29 ir 30 straipsnių pakeitimo ĮSTATYMO PROJEKTAS</t>
  </si>
  <si>
    <t xml:space="preserve">XIIP-2975</t>
  </si>
  <si>
    <t xml:space="preserve">Lietuvos Respublikos kelių priežiūros ir plėtros programos finansavimo įstatymo Nr. VIII-2032 6 straipsnio pakeitimo ĮSTATYMO PROJEKTAS</t>
  </si>
  <si>
    <t xml:space="preserve">XIIP-2993</t>
  </si>
  <si>
    <t xml:space="preserve">Lietuvos Respublikos farmacijos įstatymo 2, 4, 5, 7, 35, 39, 76 straipsnių pakeitimo ir papildymo įstatymo Nr. XI-2107 8 straipsnio pakeitimo ĮSTATYMO PROJEKTAS</t>
  </si>
  <si>
    <t xml:space="preserve">Įstatymas Nr. XII-1906 priimtas be išvados</t>
  </si>
  <si>
    <t xml:space="preserve">XIIP-3100</t>
  </si>
  <si>
    <t xml:space="preserve">Lietuvos Respublikos bausmių vykdymo kodekso 157 straipsnio pakeitimo ĮSTATYMO PROJEKTAS</t>
  </si>
  <si>
    <t xml:space="preserve">XIIP-3133</t>
  </si>
  <si>
    <t xml:space="preserve">Lietuvos Respublikos viešųjų pirkimų įstatymo Nr. I-1491 18, 24, 33 ir 85 straipsnių pakeitimo ĮSTATYMO PROJEKTAS</t>
  </si>
  <si>
    <t xml:space="preserve">XIIP-2013</t>
  </si>
  <si>
    <t xml:space="preserve">Lietuvos Respublikos Seimo NUTARIMO „Dėl viešojo ir privataus sektorių partnerystės projekto „Kelias Vilnius–Utena“ PROJEKTAS</t>
  </si>
  <si>
    <t xml:space="preserve">SV-S-1108</t>
  </si>
  <si>
    <t xml:space="preserve">XIIP-2832(2)</t>
  </si>
  <si>
    <t xml:space="preserve">Lietuvos Respublikos mokslo ir studijų įstatymo Nr. XI-242 67, 69, 70, 72 straipsnių pakeitimo, 71 straipsnio pripažinimo netekusiu galios ir Įstatymo papildymo 72(1)  straipsniu ĮSTATYMO PROJEKTAS</t>
  </si>
  <si>
    <t xml:space="preserve">Vėlavo 
&gt; 14 mėnesius</t>
  </si>
  <si>
    <t xml:space="preserve">XIIP-2995</t>
  </si>
  <si>
    <t xml:space="preserve">Lietuvos Respublikos socialinės paramos mokiniams įstatymo Nr. X-686 5, 10 straipsnių pakeitimo ĮSTATYMO PROJEKTAS</t>
  </si>
  <si>
    <t xml:space="preserve">SV-S-1123</t>
  </si>
  <si>
    <t xml:space="preserve">XIP-3624</t>
  </si>
  <si>
    <t xml:space="preserve">Lietuvos Respublikos pelno mokesčio įstatymo 5 straipsnio pakeitimo ĮSTATYMO PROJEKTAS</t>
  </si>
  <si>
    <t xml:space="preserve">XIIP-1393</t>
  </si>
  <si>
    <t xml:space="preserve">Lietuvos Respublikos žmonių užkrečiamųjų ligų profilaktikos ir kontrolės įstatymo 9 straipsnio papildymo ir pakeitimo ĮSTATYMO PROJEKTAS</t>
  </si>
  <si>
    <t xml:space="preserve">XIIP-1766</t>
  </si>
  <si>
    <t xml:space="preserve">Lietuvos Respublikos teisėjų valstybinių pensijų įstatymo Nr. IX-1011 pripažinimo netekusiu galios ĮSTATYMO PROJEKTAS</t>
  </si>
  <si>
    <t xml:space="preserve">XIIP-1767</t>
  </si>
  <si>
    <t xml:space="preserve">Lietuvos Respublikos teismų įstatymo Nr. I-480 100 ir 124 straipsnių pakeitimo ĮSTATYMO PROJEKTAS</t>
  </si>
  <si>
    <t xml:space="preserve">XIIP-1768</t>
  </si>
  <si>
    <t xml:space="preserve">Lietuvos Respublikos valstybinių pensijų įstatymo Nr. I-730 1 straipsnio pakeitimo ĮSTATYMO PROJEKTAS</t>
  </si>
  <si>
    <t xml:space="preserve">XIIP-1812(2)</t>
  </si>
  <si>
    <t xml:space="preserve">Lietuvos Respublikos baudžiamojo kodekso 147 ir 157 straipsnių pakeitimo ĮSTATYMO PROJEKTAS</t>
  </si>
  <si>
    <t xml:space="preserve">XIIP-2107</t>
  </si>
  <si>
    <t xml:space="preserve">Lietuvos Respublikos socialinės paramos mokiniams įstatymo Nr. X-686 1 straipsnio pakeitimo ĮSTATYMO PROJEKTAS</t>
  </si>
  <si>
    <t xml:space="preserve">XIIP-2391</t>
  </si>
  <si>
    <t xml:space="preserve">Lietuvos Respublikos valstybinio socialinio draudimo pensijų įstatymo Nr. I-549 54 straipsnio pakeitimo ĮSTATYMO PROJEKTAS</t>
  </si>
  <si>
    <t xml:space="preserve">XIIP-2395</t>
  </si>
  <si>
    <t xml:space="preserve">XIIP-2472</t>
  </si>
  <si>
    <t xml:space="preserve">Lietuvos Respublikos transporto priemonių valdytojų civilinės atsakomybės privalomojo draudimo įstatymo Nr. IX-378 6, 9, 11, 12, 15, 20, 28, 39 straipsnių pakeitimo ir Įstatymo papildymo 11(1), 11(2) straipsniais ĮSTATYMO PROJEKTAS</t>
  </si>
  <si>
    <t xml:space="preserve">XIIP-2473</t>
  </si>
  <si>
    <t xml:space="preserve">Lietuvos Respublikos draudimo įstatymo Nr. IX-1737 150 straipsnio pakeitimo ĮSTATYMO PROJEKTAS</t>
  </si>
  <si>
    <t xml:space="preserve">XIIP-2767(2)</t>
  </si>
  <si>
    <t xml:space="preserve">Lietuvos Respublikos alkoholio kontrolės įstatymo Nr. I-857 29 straipsnio pakeitimo ĮSTATYMO PROJEKTAS</t>
  </si>
  <si>
    <t xml:space="preserve">XIIP-3107</t>
  </si>
  <si>
    <t xml:space="preserve">Lietuvos Respublikos valstybinio socialinio draudimo įstatymo Nr. I-1336 4, 5, 7, 8 ir 9 straipsnių pakeitimo ĮSTATYMO PROJEKTAS</t>
  </si>
  <si>
    <t xml:space="preserve">XIIP-3108</t>
  </si>
  <si>
    <t xml:space="preserve">Lietuvos Respublikos ligos ir motinystės socialinio draudimo įstatymo Nr. IX-110 4, 5, 8, 16, 18(1) ir 19 straipsnių pakeitimo ĮSTATYMO PROJEKTAS</t>
  </si>
  <si>
    <t xml:space="preserve">XIIP-3109</t>
  </si>
  <si>
    <t xml:space="preserve">Lietuvos Respublikos nelaimingų atsitikimų darbe ir profesinių ligų socialinio draudimo įstatymo Nr. VIII-1509 2, 3, 4, 5, 6, 8 ir 30 straipsnių pakeitimo ĮSTATYMO PROJEKTAS</t>
  </si>
  <si>
    <t xml:space="preserve">XIIP-3110</t>
  </si>
  <si>
    <t xml:space="preserve">Lietuvos Respublikos nedarbo socialinio draudimo įstatymo Nr. IX-1904 4 straipsnio pakeitimo ĮSTATYMO PROJEKTAS</t>
  </si>
  <si>
    <t xml:space="preserve">XIIP-3111</t>
  </si>
  <si>
    <t xml:space="preserve">Lietuvos Respublikos krašto apsaugos sistemos organizavimo ir karo tarnybos įstatymo Nr. VIII-723 65, 66, 67, 68 ir 70 straipsnių pakeitimo ĮSTATYMO PROJEKTAS</t>
  </si>
  <si>
    <t xml:space="preserve">XIIP-3116</t>
  </si>
  <si>
    <t xml:space="preserve">Lietuvos Respublikos baudžiamojo kodekso 285 straipsnio pakeitimo ĮSTATYMO PROJEKTAS</t>
  </si>
  <si>
    <t xml:space="preserve">XIIP-3117</t>
  </si>
  <si>
    <t xml:space="preserve">Lietuvos Respublikos administracinių teisės pažeidimų kodekso 186 ir 188(20) straipsnių pakeitimo ĮSTATYMO PROJEKTAS</t>
  </si>
  <si>
    <t xml:space="preserve">XIIP-3166</t>
  </si>
  <si>
    <t xml:space="preserve">XIIP-3192</t>
  </si>
  <si>
    <t xml:space="preserve">Lietuvos Respublikos sveikatos draudimo įstatymo Nr. I-1343 15 straipsnio pakeitimo ĮSTATYMO PROJEKTAS</t>
  </si>
  <si>
    <t xml:space="preserve">XIIP-3304</t>
  </si>
  <si>
    <t xml:space="preserve">Lietuvos Respublikos sveikatos draudimo įstatymo Nr. I-1343 16 straipsnio pakeitimo ĮSTATYMO PROJEKTAS</t>
  </si>
  <si>
    <t xml:space="preserve">SV-S-1138</t>
  </si>
  <si>
    <t xml:space="preserve">XIIP-2825</t>
  </si>
  <si>
    <t xml:space="preserve">Lietuvos Respublikos alkoholio kontrolės įstatymo Nr. I-857 18 straipsnio pakeitimo ĮSTATYMO PROJEKTAS</t>
  </si>
  <si>
    <t xml:space="preserve">SV-S-1144</t>
  </si>
  <si>
    <t xml:space="preserve">XIIP-3072</t>
  </si>
  <si>
    <t xml:space="preserve">Lietuvos Respublikos teismų įstatymo Nr. I-480 41 straipsnio pakeitimo ĮSTATYMO PROJEKTAS</t>
  </si>
  <si>
    <t xml:space="preserve">XIIP-3073</t>
  </si>
  <si>
    <t xml:space="preserve">Lietuvos Respublikos civilinio proceso kodekso papildymo 62(1) straipsniu ir 154 straipsnio pakeitimo ĮSTATYMO PROJEKTAS</t>
  </si>
  <si>
    <t xml:space="preserve">XIIP-3154</t>
  </si>
  <si>
    <t xml:space="preserve">Lietuvos Respublikos civilinio kodekso 4.79 straipsnio pakeitimo ĮSTATYMO PROJEKTAS</t>
  </si>
  <si>
    <t xml:space="preserve">SV-S-1189</t>
  </si>
  <si>
    <t xml:space="preserve">XIIP-3149</t>
  </si>
  <si>
    <t xml:space="preserve">Lietuvos Respublikos mokesčio už aplinkos teršimą įstatymo Nr. VIII-1183 2, 3, 4, 5, 6, 8, 9, 10 straipsnių pakeitimo ir Įstatymo papildymo 7, 8 priedėliais įstatymo Nr. XII-1328 pakeitimo ĮSTATYMO PROJEKTAS</t>
  </si>
  <si>
    <t xml:space="preserve">Įstatymas Nr. XII-2244 priimtas be išvados</t>
  </si>
  <si>
    <t xml:space="preserve">SV-S-1206</t>
  </si>
  <si>
    <t xml:space="preserve">XIIP-1311</t>
  </si>
  <si>
    <t xml:space="preserve">Lietuvos Respublikos vartotojų teisių apsaugos įstatymo papildymo 12(1) straipsniu ĮSTATYMO PROJEKTAS</t>
  </si>
  <si>
    <t xml:space="preserve">XIIP-3193</t>
  </si>
  <si>
    <t xml:space="preserve">Lietuvos Respublikos sveikatos draudimo įstatymo Nr. I-1343 17 straipsnio pakeitimo ĮSTATYMO PROJEKTAS</t>
  </si>
  <si>
    <t xml:space="preserve">XIIP-3449</t>
  </si>
  <si>
    <t xml:space="preserve">Lietuvos Respublikos nekilnojamojo turto mokesčio įstatymo Nr. X-233 7 straipsnio pakeitimo ĮSTATYMO PROJEKTAS</t>
  </si>
  <si>
    <t xml:space="preserve">SV-S-1218</t>
  </si>
  <si>
    <t xml:space="preserve">XIIP-3475(2)</t>
  </si>
  <si>
    <t xml:space="preserve">Lietuvos Respublikos įstatymo „Dėl užsieniečių teisinės padėties“ Nr. IX-2206 4, 21, 28, 29, 31, 34, 36, 51, 55, 74, 99, 99(1), 100, 104, 105(1), 105(2), 105(4), 141 straipsnių pakeitimo ir Įstatymo papildymo 31 straipsniu ĮSTATYMO PROJEKTAS</t>
  </si>
  <si>
    <t xml:space="preserve">SV-S-1222</t>
  </si>
  <si>
    <t xml:space="preserve">XIIP-1677</t>
  </si>
  <si>
    <t xml:space="preserve">Lietuvos Respublikos vidaus vandenų transporto kodekso Nr. I-1534 16 straipsnio pakeitimo ĮSTATYMO PROJEKTAS</t>
  </si>
  <si>
    <t xml:space="preserve">XIIP-1850(3)</t>
  </si>
  <si>
    <t xml:space="preserve">Lietuvos Respublikos pridėtinės vertės mokesčio įstatymo Nr. IX-751 14, 64 ir 81 straipsnių pakeitimo ĮSTATYMO PROJEKTAS</t>
  </si>
  <si>
    <t xml:space="preserve">XIIP-2440</t>
  </si>
  <si>
    <t xml:space="preserve">XIIP-2496</t>
  </si>
  <si>
    <t xml:space="preserve">Lietuvos Respublikos mokesčių administravimo įstatymo Nr. IX-2112 118, 154 ir 155 straipsnių pakeitimo ir papildymo ĮSTATYMO PROJEKTAS</t>
  </si>
  <si>
    <t xml:space="preserve">XIIP-3354</t>
  </si>
  <si>
    <t xml:space="preserve">Lietuvos Respublikos saugaus eismo automobilių keliais įstatymo Nr. VIII-2043 2 ir 10 straipsnių pakeitimo ĮSTATYMO PROJEKTAS</t>
  </si>
  <si>
    <t xml:space="preserve">XIIP-3538</t>
  </si>
  <si>
    <t xml:space="preserve">Lietuvos Respublikos kelių priežiūros ir plėtros programos finansavimo įstatymo Nr. XII-898 9 straipsnio pakeitimo ĮSTATYMO PROJEKTAS</t>
  </si>
  <si>
    <t xml:space="preserve">SV-S-1236</t>
  </si>
  <si>
    <t xml:space="preserve">XIIP-730(2)</t>
  </si>
  <si>
    <t xml:space="preserve">Lietuvos Respublikos gyventojų pajamų mokesčio įstatymo Nr. IX-1007 6 straipsnio pakeitimo ĮSTATYMO PROJEKTAS</t>
  </si>
  <si>
    <t xml:space="preserve">XIIP-2847</t>
  </si>
  <si>
    <t xml:space="preserve">Lietuvos Respublikos žmonių užkrečiamųjų ligų profilaktikos ir kontrolės įstatymo Nr. I-1553 3 straipsnio pakeitimo ĮSTATYMO PROJEKTAS</t>
  </si>
  <si>
    <t xml:space="preserve">XIIP-2891</t>
  </si>
  <si>
    <t xml:space="preserve">XIIP-3436(2)</t>
  </si>
  <si>
    <t xml:space="preserve">XIIP-3579</t>
  </si>
  <si>
    <t xml:space="preserve">Lietuvos Respublikos sveikatos priežiūros įstaigų įstatymo Nr. I-1367 10, 27 straipsnių pakeitimo ĮSTATYMO PROJEKTAS</t>
  </si>
  <si>
    <t xml:space="preserve">SV-S-1245</t>
  </si>
  <si>
    <t xml:space="preserve">XIIP-644</t>
  </si>
  <si>
    <t xml:space="preserve">XIIP-3055</t>
  </si>
  <si>
    <t xml:space="preserve">Lietuvos Respublikos civilinio kodekso 6.655 straipsnio pakeitimo ĮSTATYMO PROJEKTAS</t>
  </si>
  <si>
    <t xml:space="preserve">XIIP-3406</t>
  </si>
  <si>
    <t xml:space="preserve">Lietuvos Respublikos civilinio kodekso 6.881 straipsnio pakeitimo ĮSTATYMO PROJEKTAS</t>
  </si>
  <si>
    <t xml:space="preserve">XIIP-3558</t>
  </si>
  <si>
    <t xml:space="preserve">Lietuvos Respublikos sveikatos priežiūros įstaigų įstatymo Nr. I-1367 2 ir 45 straipsnių pakeitimo ir Įstatymo papildymo 15(2) ir 15(3) straipsniais ĮSTATYMO PROJEKTAS</t>
  </si>
  <si>
    <t xml:space="preserve">XIIP-3560</t>
  </si>
  <si>
    <t xml:space="preserve">Lietuvos Respublikos civilinio kodekso patvirtinimo, įsigaliojimo ir įgyvendinimo įstatymo Nr. VIII-1864 28 straipsnio pripažinimo netekusiu galios ir 50 straipsnio pakeitimo ĮSTATYMO PROJEKTAS</t>
  </si>
  <si>
    <t xml:space="preserve">XIIP-3561</t>
  </si>
  <si>
    <t xml:space="preserve">Lietuvos Respublikos civilinio kodekso 2.18, 2.19 ir 3.229 straipsnių pakeitimo ĮSTATYMO PROJEKTAS</t>
  </si>
  <si>
    <t xml:space="preserve">SV-S-1278</t>
  </si>
  <si>
    <t xml:space="preserve">XIP-3781</t>
  </si>
  <si>
    <t xml:space="preserve">Lietuvos Respublikos kultūros mecenavimo ĮSTATYMO PROJEKTAS</t>
  </si>
  <si>
    <t xml:space="preserve">XIIP-2771(2)</t>
  </si>
  <si>
    <t xml:space="preserve">Lietuvos Respublikos valstybinio socialinio draudimo įstatymo Nr. I-1336 papildymo 7(1) straipsniu ĮSTATYMO PROJEKTAS</t>
  </si>
  <si>
    <t xml:space="preserve">XIIP-2957(2)</t>
  </si>
  <si>
    <t xml:space="preserve">Lietuvos Respublikos miškų įstatymo Nr. I-671 11 straipsnio pakeitimo ĮSTATYMO PROJEKTAS</t>
  </si>
  <si>
    <t xml:space="preserve">XIIP-3747</t>
  </si>
  <si>
    <t xml:space="preserve">Lietuvos Respublikos tarnybos Kalėjimų departamente prie Lietuvos Respublikos teisingumo ministerijos statuto 44 straipsnio pakeitimo ĮSTATYMO PROJEKTAS</t>
  </si>
  <si>
    <t xml:space="preserve">SV-S-1291</t>
  </si>
  <si>
    <t xml:space="preserve">XIIP-2030</t>
  </si>
  <si>
    <t xml:space="preserve">Lietuvos Respublikos asmenų, nukentėjusių nuo 1939–1990 metų okupacijų, teisinio statuso įstatymo Nr. VIII-342 7(1) straipsnio pakeitimo ĮSTATYMO PROJEKTAS</t>
  </si>
  <si>
    <t xml:space="preserve">XIIP-2452</t>
  </si>
  <si>
    <t xml:space="preserve">Lietuvos Respublikos elektros energetikos įstatymo Nr. VIII-1881 67 ir 68 straipsnių pakeitimo ĮSTATYMO PROJEKTAS</t>
  </si>
  <si>
    <t xml:space="preserve">XIIP-3155(2)</t>
  </si>
  <si>
    <t xml:space="preserve">Lietuvos Respublikos mokslo, švietimo, kultūros, meno darbuotojų ir kūrėjų valstybinės rentos ĮSTATYMO PROJEKTAS</t>
  </si>
  <si>
    <t xml:space="preserve">XIIP-3581</t>
  </si>
  <si>
    <t xml:space="preserve">Lietuvos Respublikos kelių įstatymo Nr. IX-1113 2 ir 3 straipsnių pakeitimo ĮSTATYMO PROJEKTAS</t>
  </si>
  <si>
    <t xml:space="preserve">XIIP-3663</t>
  </si>
  <si>
    <t xml:space="preserve">Lietuvos Respublikos saugaus eismo automobilių keliais įstatymo Nr. VIII-2043 22 straipsnio pakeitimo ĮSTATYMO PROJEKTAS</t>
  </si>
  <si>
    <t xml:space="preserve">XIIP-3664(2)</t>
  </si>
  <si>
    <t xml:space="preserve">Lietuvos Respublikos teatrų ir koncertinių įstaigų įstatymo Nr. IX-2257 13 straipsnio pakeitimo ĮSTATYMO PROJEKTAS</t>
  </si>
  <si>
    <t xml:space="preserve">XIIP-3832</t>
  </si>
  <si>
    <t xml:space="preserve">Lietuvos Respublikos ginklų ir šaudmenų kontrolės įstatymo Nr. IX-705 18 ir 41 straipsnių pakeitimo ĮSTATYMO PROJEKTAS</t>
  </si>
  <si>
    <t xml:space="preserve">XIIP-2938</t>
  </si>
  <si>
    <t xml:space="preserve">Lietuvos Respublikos Seimo NUTARIMO „Dėl Lietuvos Respublikos Seimo 2008 m. balandžio 24 d. nutarimo Nr. X-1511 „Dėl Lietuvos Respublikos Seimo, Seimo kanceliarijos ir Seimui atskaitingų institucijų, Respublikos Prezidento institucijos ir Respublikos Prezidentui atskaitingų institucijų, Nacionalinės teismų administracijos, teismų, prokuratūros, savivaldybių institucijų ir įstaigų sąrašo pagal grupes, į kurias atsižvelgiant nustatomos valstybės tarnautojų suvienodintų pareigybių kategorijos, patvirtinimo“ pakeitimo“ PROJEKTAS</t>
  </si>
  <si>
    <t xml:space="preserve">SV-S-1294</t>
  </si>
  <si>
    <t xml:space="preserve">XIIP-2420</t>
  </si>
  <si>
    <t xml:space="preserve">Lietuvos Respublikos valstybinių pensijų įstatymo Nr. I-730 4, 5, 6 straipsnių pakeitimo ĮSTATYMO PROJEKTAS</t>
  </si>
  <si>
    <t xml:space="preserve">XIIP-2836(2)</t>
  </si>
  <si>
    <t xml:space="preserve">Lietuvos Respublikos alkoholio kontrolės įstatymo Nr. I-857 18 ir 29 straipsnių pakeitimo ĮSTATYMO PROJEKTAS</t>
  </si>
  <si>
    <t xml:space="preserve">XIIP-3402</t>
  </si>
  <si>
    <t xml:space="preserve">Lietuvos Respublikos valstybinių pensijų įstatymo Nr. I-730 4 straipsnio pakeitimo ĮSTATYMO PROJEKTAS</t>
  </si>
  <si>
    <t xml:space="preserve">XIIP-3768</t>
  </si>
  <si>
    <t xml:space="preserve">Lietuvos Respublikos atsinaujinančių išteklių energetikos įstatymo Nr. XI-1375 39 straipsnio pakeitimo ĮSTATYMO PROJEKTAS</t>
  </si>
  <si>
    <t xml:space="preserve">SV-S-1304</t>
  </si>
  <si>
    <t xml:space="preserve">XIIP-3871</t>
  </si>
  <si>
    <t xml:space="preserve">Lietuvos Respublikos principinės kariuomenės struktūros 2015 metais, planuojamos principinės kariuomenės struktūros 2020 metais nustatymo, Krašto apsaugos sistemos karių ribinių skaičių ir statutinių valstybės tarnautojų ribinio skaičiaus 2015 metais ir 2020 metais patvirtinimo įstatymo Nr. XII-997 3 straipsnio pakeitimo ĮSTATYMO PROJEKTAS</t>
  </si>
  <si>
    <t xml:space="preserve">XIIP-3872</t>
  </si>
  <si>
    <t xml:space="preserve">Lietuvos Respublikos principinės kariuomenės struktūros 2016 metais nustatymo, Krašto apsaugos sistemos karių ribinių skaičių ir statutinių valstybės tarnautojų ribinio skaičiaus 2016 metais patvirtinimo įstatymo Nr. XII-1837 pavadinimo, 1 ir 3 straipsnių pakeitimo ĮSTATYMO PROJEKTAS</t>
  </si>
  <si>
    <t xml:space="preserve">SV-S-1306</t>
  </si>
  <si>
    <t xml:space="preserve">XIIP-2342</t>
  </si>
  <si>
    <t xml:space="preserve">Lietuvos Respublikos energetikos įstatymo Nr. IX-884 8, 19 ir 19(1) straipsnių pakeitimo ĮSTATYMO PROJEKTAS</t>
  </si>
  <si>
    <t xml:space="preserve">XIIP-2343</t>
  </si>
  <si>
    <t xml:space="preserve">Lietuvos Respublikos elektros energetikos įstatymo Nr. VIII-1881 68 straipsnio pakeitimo ĮSTATYMO PROJEKTAS</t>
  </si>
  <si>
    <t xml:space="preserve">XIIP-2344</t>
  </si>
  <si>
    <t xml:space="preserve">XIIP-2345</t>
  </si>
  <si>
    <t xml:space="preserve">Lietuvos Respublikos šilumos ūkio įstatymo Nr. IX-1565 32 straipsnio pakeitimo ĮSTATYMO PROJEKTAS</t>
  </si>
  <si>
    <t xml:space="preserve">XIIP-2346</t>
  </si>
  <si>
    <t xml:space="preserve">Lietuvos Respublikos suskystintų gamtinių dujų terminalo įstatymo Nr. XI-2053 5 straipsnio pakeitimo ĮSTATYMO PROJEKTAS</t>
  </si>
  <si>
    <t xml:space="preserve">XIIP-2347</t>
  </si>
  <si>
    <t xml:space="preserve">Lietuvos Respublikos atsinaujinančių išteklių energetikos įstatymo Nr. XI-1375 20 straipsnio pakeitimo ĮSTATYMO PROJEKTAS</t>
  </si>
  <si>
    <t xml:space="preserve">XIIP-2348</t>
  </si>
  <si>
    <t xml:space="preserve">Lietuvos Respublikos geriamojo vandens tiekimo ir nuotekų tvarkymo įstatymo 
Nr. X-764 33 ir 34 straipsnių pakeitimo ĮSTATYMO PROJEKTAS</t>
  </si>
  <si>
    <t xml:space="preserve">XIIP-3013</t>
  </si>
  <si>
    <t xml:space="preserve">Lietuvos Respublikos Seimo narių Juozo Bernatonio, Juliaus Sabatausko, Vitalijaus Gailiaus 2015 m. rugsėjo 29 d. pasiūlymas Lietuvos Respublikos apylinkių teismų įsteigimo įstatymo Nr. I-2375 pakeitimo ĮSTATYMO PROJEKTUI</t>
  </si>
  <si>
    <t xml:space="preserve">XIIP-3409</t>
  </si>
  <si>
    <t xml:space="preserve">Lietuvos Respublikos administracinių nusižengimų kodekso 29, 393 straipsnių pakeitimo ĮSTATYMO PROJEKTAS</t>
  </si>
  <si>
    <t xml:space="preserve">XIIP-3444</t>
  </si>
  <si>
    <t xml:space="preserve">Lietuvos Respublikos aviacijos įstatymo Nr. VIII-2066 2, 3 straipsnių pakeitimo ĮSTATYMO PROJEKTAS</t>
  </si>
  <si>
    <t xml:space="preserve">XIIP-3508</t>
  </si>
  <si>
    <t xml:space="preserve">Lietuvos Respublikos administracinių nusižengimų kodekso 29 ir 393 straipsnių pakeitimo ĮSTATYMO PROJEKTAS</t>
  </si>
  <si>
    <t xml:space="preserve">XIIP-3512</t>
  </si>
  <si>
    <t xml:space="preserve">Lietuvos Respublikos valstybės ir savivaldybės įmonių įstatymo Nr. I-722 13 straipsnio pakeitimo ĮSTATYMO PROJEKTAS</t>
  </si>
  <si>
    <t xml:space="preserve">XIIP-3562</t>
  </si>
  <si>
    <t xml:space="preserve">Lietuvos Respublikos kelių priežiūros ir plėtros programos finansavimo įstatymo Nr. VIII-2032 1 ir 3 priedų pakeitimo ĮSTATYMO PROJEKTAS</t>
  </si>
  <si>
    <t xml:space="preserve">XIIP-3633</t>
  </si>
  <si>
    <t xml:space="preserve">Lietuvos Respublikos civilinio kodekso 6.895 ir 6.896 straipsnių pakeitimo ĮSTATYMO PROJEKTAS</t>
  </si>
  <si>
    <t xml:space="preserve">XIIP-3692</t>
  </si>
  <si>
    <t xml:space="preserve">Lietuvos Respublikos transporto lengvatų įstatymo Nr. VIII-1605 7 straipsnio pakeitimo ĮSTATYMO PROJEKTAS</t>
  </si>
  <si>
    <t xml:space="preserve">XIIP-3741</t>
  </si>
  <si>
    <t xml:space="preserve">Lietuvos Respublikos probacijos įstatymo Nr. XI-1860 30 straipsnio pakeitimo ĮSTATYMO PROJEKTAS</t>
  </si>
  <si>
    <t xml:space="preserve">XIIP-3802</t>
  </si>
  <si>
    <t xml:space="preserve">Lietuvos Respublikos vaiko minimalios ir vidutinės priežiūros įstatymo Nr. X-1238 29 straipsnio pakeitimo ĮSTATYMO PROJEKTAS</t>
  </si>
  <si>
    <t xml:space="preserve">XIIP-3803</t>
  </si>
  <si>
    <t xml:space="preserve">Lietuvos Respublikos švietimo įstatymo pakeitimo įstatymo Nr. XI-1281 67 straipsnio pakeitimo ĮSTATYMO PROJEKTAS</t>
  </si>
  <si>
    <t xml:space="preserve">XIIP-3852(2)</t>
  </si>
  <si>
    <t xml:space="preserve">Lietuvos Respublikos kelių transporto kodekso 7, 18 straipsnių pakeitimo ir papildymo ĮSTATYMO PROJEKTAS</t>
  </si>
  <si>
    <t xml:space="preserve">XIIP-3897</t>
  </si>
  <si>
    <t xml:space="preserve">Lietuvos Respublikos pareigūnų ir karių valstybinių pensijų kompensavimo ĮSTATYMO PROJEKTAS</t>
  </si>
  <si>
    <t xml:space="preserve">XIIP-2035</t>
  </si>
  <si>
    <t xml:space="preserve">Lietuvos Respublikos Seimo NUTARIMO „Dėl valstybės pripažinimo suteikimo Lietuvos Respublikos evangelinio tikėjimo krikščionių sąjungai“ PROJEKTAS</t>
  </si>
  <si>
    <t xml:space="preserve">Ministerijos raštas Seimui (Nr. g-2016-1557)</t>
  </si>
  <si>
    <t xml:space="preserve">SV-S-1328</t>
  </si>
  <si>
    <t xml:space="preserve">XIIP-3464</t>
  </si>
  <si>
    <t xml:space="preserve">Lietuvos Respublikos baudžiamojo kodekso 129 straipsnio pakeitimo ĮSTATYMO PROJEKTAS</t>
  </si>
  <si>
    <t xml:space="preserve">XIIP-3517</t>
  </si>
  <si>
    <t xml:space="preserve">Lietuvos Respublikos švietimo įstatymo Nr. XI-1281 49 straipsnio pakeitimo ĮSTATYMO PROJEKTAS</t>
  </si>
  <si>
    <t xml:space="preserve">Dar nepateikta</t>
  </si>
  <si>
    <t xml:space="preserve">XIIP-3742</t>
  </si>
  <si>
    <t xml:space="preserve">Lietuvos Respublikos baudžiamojo proceso kodekso 102, 127, 130, 257, 276, 313, 317, 319, 321, 323, 324, 333, 368, 374, 374(1), 375, 377, 385, 448, 454 ir 460 straipsnių pakeitimo ir papildymo, Kodekso papildymo 325(1) straipsniu ir 334 straipsnio pripažinimo netekusiu galios ĮSTATYMO PROJEKTAS</t>
  </si>
  <si>
    <t xml:space="preserve">XIIP-3766</t>
  </si>
  <si>
    <t xml:space="preserve">Lietuvos Respublikos civilinio kodekso patvirtinimo, įsigaliojimo ir įgyvendinimo įstatymo Nr. VIII-1864 penktojo skirsnio pavadinimo ir 3.154 straipsnio pakeitimo ĮSTATYMO PROJEKTAS</t>
  </si>
  <si>
    <t xml:space="preserve">Vėlavo 
&gt; 9 mėnesius</t>
  </si>
  <si>
    <t xml:space="preserve">XIIP-3796</t>
  </si>
  <si>
    <t xml:space="preserve">Lietuvos Respublikos asmens tapatybės kortelės ir paso įstatymo Nr. XII-1519 5 straipsnio pakeitimo ĮSTATYMO PROJEKTAS</t>
  </si>
  <si>
    <t xml:space="preserve">XIIP-3933</t>
  </si>
  <si>
    <t xml:space="preserve">Lietuvos Respublikos Ilgalaikio darbo išmokų fondo ĮSTATYMO PROJEKTAS</t>
  </si>
  <si>
    <t xml:space="preserve">SV-S-1423</t>
  </si>
  <si>
    <t xml:space="preserve">XIIP-3870</t>
  </si>
  <si>
    <t xml:space="preserve">Lietuvos Respublikos karo prievolės įstatymo Nr. I-1593 41(1) straipsnio pakeitimo ĮSTATYMO PROJEKTAS</t>
  </si>
  <si>
    <t xml:space="preserve">XIIP-4020</t>
  </si>
  <si>
    <t xml:space="preserve">Lietuvos Respublikos karo prievolės įstatymo Nr. I-1595 32 ir 37 straipsnių pakeitimo ĮSTATYMO PROJEKTAS</t>
  </si>
  <si>
    <t xml:space="preserve">SV-S-1425</t>
  </si>
  <si>
    <t xml:space="preserve">XIIP-2085</t>
  </si>
  <si>
    <t xml:space="preserve">XIIP-3095</t>
  </si>
  <si>
    <t xml:space="preserve">Lietuvos Respublikos miškų įstatymo Nr. I-671 2, 5 ir 18 straipsnių pakeitimo ĮSTATYMO PROJEKTAS</t>
  </si>
  <si>
    <t xml:space="preserve">XIIP-3217</t>
  </si>
  <si>
    <t xml:space="preserve">Lietuvos Respublikos konkurencijos įstatymo Nr. VIII-1099 3 straipsnio pakeitimo ĮSTATYMO PROJEKTAS Nr. XIIP-3217 ir Seimo kanceliarijos Teisės departamento 2015 m. birželio 17 d. bei Europos teisės departamento prie Teisingumo ministerijos 2015 m. rugpjūčio 4 d. išvadose dėl šio įstatymo projekto pateiktos pastabos</t>
  </si>
  <si>
    <t xml:space="preserve">XIIP-3420</t>
  </si>
  <si>
    <t xml:space="preserve">Lietuvos Respublikos valstybės apdovanojimų įstatymo Nr. IX-957 37 straipsnio pakeitimo ĮSTATYMO PROJEKTAS</t>
  </si>
  <si>
    <t xml:space="preserve">XIIP-3452</t>
  </si>
  <si>
    <t xml:space="preserve">XIIP-3563</t>
  </si>
  <si>
    <t xml:space="preserve">Lietuvos Respublikos sveikatos draudimo įstatymo Nr. I-1343 8 straipsnio pakeitimo ĮSTATYMO PROJEKTAS</t>
  </si>
  <si>
    <t xml:space="preserve">XIIP-3624</t>
  </si>
  <si>
    <t xml:space="preserve">Lietuvos Respublikos valstybės tarnybos įstatymo Nr. VIII-1316 7 straipsnio pakeitimo ĮSTATYMO PROJEKTAS</t>
  </si>
  <si>
    <t xml:space="preserve">XIIP-3721</t>
  </si>
  <si>
    <t xml:space="preserve">XIIP-3816</t>
  </si>
  <si>
    <t xml:space="preserve">Lietuvos Respublikos labdaros ir paramos įstatymo Nr. I-172 5, 7, 10 ir 12 straipsnių pakeitimo ĮSTATYMO PROJEKTAS</t>
  </si>
  <si>
    <t xml:space="preserve">XIIP-3817</t>
  </si>
  <si>
    <t xml:space="preserve">Lietuvos Respublikos vietos savivaldos įstatymo Nr. I-533 4, 9 straipsnių pakeitimo ir Įstatymo papildymo 9(1) straipsniu ĮSTATYMO PROJEKTAS</t>
  </si>
  <si>
    <t xml:space="preserve">XIIP-3818</t>
  </si>
  <si>
    <t xml:space="preserve">Lietuvos Respublikos korupcijos prevencijos įstatymo Nr. IX-904 6 straipsnio pakeitimo ĮSTATYMO PROJEKTAS</t>
  </si>
  <si>
    <t xml:space="preserve">XIIP-3819</t>
  </si>
  <si>
    <t xml:space="preserve">Lietuvos Respublikos konkurencijos įstatymo Nr. VIII-1099 18, 22, 26, 27, 30, 33, 35, 36, 37 ir 39 straipsnių pakeitimo ĮSTATYMO PROJEKTAS</t>
  </si>
  <si>
    <t xml:space="preserve">XIIP-4006</t>
  </si>
  <si>
    <t xml:space="preserve">XIIP-4077</t>
  </si>
  <si>
    <t xml:space="preserve">Lietuvos Respublikos priešgaisrinės saugos įstatymo Nr. IX-1225 18(3) ir 18(4) straipsnių pakeitimo ĮSTATYMO PROJEKTAS</t>
  </si>
  <si>
    <t xml:space="preserve">SV-S-1440</t>
  </si>
  <si>
    <t xml:space="preserve">XIIP-1986(4)</t>
  </si>
  <si>
    <t xml:space="preserve">XIIP-3361</t>
  </si>
  <si>
    <t xml:space="preserve">Lietuvos Respublikos vaiko teisių apsaugos kontrolieriaus įstatymo Nr. X-1384 2, 3, 4 ir 11 straipsnių pakeitimo ĮSTATYMO PROJEKTAS</t>
  </si>
  <si>
    <t xml:space="preserve">XIIP-4096</t>
  </si>
  <si>
    <t xml:space="preserve">Lietuvos Respublikos alkoholio kontrolės įstatymo Nr. I-857 2, 16(1), 18, 22, 28, 29, 34 straipsnių pakeitimo ir papildymo bei Įstatymo papildymo 16(2) straipsniu ĮSTATYMO PROJEKTAS</t>
  </si>
  <si>
    <t xml:space="preserve">XIIP-4097</t>
  </si>
  <si>
    <t xml:space="preserve">Lietuvos Respublikos akcizų įstatymo Nr. IX-569 23, 24, 25 ir 26 straipsnių pakeitimo ĮSTATYMO PROJEKTAS</t>
  </si>
  <si>
    <t xml:space="preserve">XIIP-4098</t>
  </si>
  <si>
    <t xml:space="preserve">Lietuvos Respublikos sveikatos sistemos įstatymo Nr. I-552 38(1) straipsnio pakeitimo ĮSTATYMO PROJEKTAS</t>
  </si>
  <si>
    <t xml:space="preserve">XIIP-4099</t>
  </si>
  <si>
    <t xml:space="preserve">Lietuvos Respublikos administracinių nusižengimų kodekso 76, 168 ir 485 straipsnių pakeitimo ĮSTATYMO PROJEKTAS</t>
  </si>
  <si>
    <t xml:space="preserve">SV-S-1442</t>
  </si>
  <si>
    <t xml:space="preserve">XIIP-3455</t>
  </si>
  <si>
    <t xml:space="preserve">Lietuvos Respublikos baudžiamojo proceso kodekso 28, 219, 261, 304 ir 408 straipsnių pakeitimo ĮSTATYMO PROJEKTAS</t>
  </si>
  <si>
    <t xml:space="preserve">XIIP-3989(2)</t>
  </si>
  <si>
    <t xml:space="preserve">Lietuvos Respublikos vietos savivaldos įstatymo Nr. I-533 11, 16, 20 ir 29 straipsnių pakeitimo ĮSTATYMO PROJEKTAS</t>
  </si>
  <si>
    <t xml:space="preserve">XIIP-4012</t>
  </si>
  <si>
    <t xml:space="preserve">Lietuvos Respublikos alkoholio kontrolės įstatymo Nr. 1-857 17 straipsnio pakeitimo ĮSTATYMO PROJEKTAS</t>
  </si>
  <si>
    <t xml:space="preserve">Vėlavo 
2 mėnesius</t>
  </si>
  <si>
    <t xml:space="preserve">XIIP-4013</t>
  </si>
  <si>
    <t xml:space="preserve">Lietuvos Respublikos administracinių nusižengimų kodekso papildymo 71(1) straipsniu ir 589 straipsnio pakeitimo ĮSTATYMO PROJEKTAS</t>
  </si>
  <si>
    <t xml:space="preserve">XIIP-4041</t>
  </si>
  <si>
    <t xml:space="preserve">Lietuvos Respublikos organizuoto nusikalstamumo užkardymo ir kontrolės ĮSTATYMO PROJEKTAS</t>
  </si>
  <si>
    <t xml:space="preserve">XIIP-4042</t>
  </si>
  <si>
    <t xml:space="preserve">Lietuvos Respublikos strateginę reikšmę nacionaliniam saugumui turinčių įmonių ir įrenginių bei kitų nacionaliniam saugumui užtikrinti svarbių įmonių įstatymo Nr. IX-1132 6 straipsnio pakeitimo ĮSTATYMO PROJEKTAS</t>
  </si>
  <si>
    <t xml:space="preserve">XIIP-4043</t>
  </si>
  <si>
    <t xml:space="preserve">Lietuvos Respublikos sprogmenų apyvartos kontrolės įstatymo Nr. IX-1315 7 straipsnio pakeitimo ĮSTATYMO PROJEKTAS</t>
  </si>
  <si>
    <t xml:space="preserve">XIIP-4044</t>
  </si>
  <si>
    <t xml:space="preserve">Lietuvos Respublikos smurtiniais nusikaltimais padarytos žalos kompensavimo įstatymo Nr. X-296 8 straipsnio pakeitimo ĮSTATYMO PROJEKTAS</t>
  </si>
  <si>
    <t xml:space="preserve">XIIP-4045</t>
  </si>
  <si>
    <t xml:space="preserve">Lietuvos Respublikos radiacinės saugos įstatymo Nr. VIII-I019 10 straipsnio pakeitimo ĮSTATYMO PROJEKTAS</t>
  </si>
  <si>
    <t xml:space="preserve">XIIP-4046</t>
  </si>
  <si>
    <t xml:space="preserve">Lietuvos Respublikos pluoštinių kanapių įstatymo Nr. XII-336 6 straipsnio pakeitimo ĮSTATYMO PROJEKTAS</t>
  </si>
  <si>
    <t xml:space="preserve">XIIP-4047</t>
  </si>
  <si>
    <t xml:space="preserve">Lietuvos Respublikos valstybės tarnybos ir paslapčių įstatymo Nr. VIII-1443 16 ir 35 straipsnių pakeitimo ĮSTATYMO PROJEKTAS</t>
  </si>
  <si>
    <t xml:space="preserve">XIIP-4048</t>
  </si>
  <si>
    <t xml:space="preserve">Lietuvos Respublikos narkotinių ir psichotropinių medžiagų pirmtakų (prekursorių) kontrolės įstatymo Nr. VIII-1207 3(1) straipsnio pakeitimo ĮSTATYMO PROJEKTAS</t>
  </si>
  <si>
    <t xml:space="preserve">XIIP-4049</t>
  </si>
  <si>
    <t xml:space="preserve">Lietuvos Respublikos kriminalinės žvalgybos įstatymo Nr. XI-2234 8 straipsnio pakeitimo ĮSTATYMO PROJEKTAS</t>
  </si>
  <si>
    <t xml:space="preserve">XIIP-4050</t>
  </si>
  <si>
    <t xml:space="preserve">Lietuvos Respublikos korupcijos prevencijos įstatymo Nr. IX-904 9 straipsnio pakeitimo ĮSTATYMO PROJEKTAS</t>
  </si>
  <si>
    <t xml:space="preserve">XIIP-4051</t>
  </si>
  <si>
    <t xml:space="preserve">Lietuvos Respublikos gyventojų turto deklaravimo įstatymo Nr. I-1338 papildymo 7(3) straipsniu ir Įstatymo 1, 2, 3, 4, 5, 9 straipsnių pakeitimo ĮSTATYMO PROJEKTAS</t>
  </si>
  <si>
    <t xml:space="preserve">XIIP-4052</t>
  </si>
  <si>
    <t xml:space="preserve">Lietuvos Respublikos civilinių pirotechnikos priemonių apyvartos kontrolės įstatymo Nr. IX-931 11 straipsnio pakeitimo ĮSTATYMO PROJEKTAS</t>
  </si>
  <si>
    <t xml:space="preserve">XIIP-4053</t>
  </si>
  <si>
    <t xml:space="preserve">Lietuvos Respublikos ginklų ir šaudmenų kontrolės įstatymo Nr. IX-705 18 straipsnio pakeitimo ĮSTATYMO PROJEKTAS</t>
  </si>
  <si>
    <t xml:space="preserve">XIIP-4054</t>
  </si>
  <si>
    <t xml:space="preserve">Lietuvos Respublikos gyventojų pajamų mokesčio įstatymo Nr. IX-1007 27 straipsnio pakeitimo ĮSTATYMO PROJEKTAS</t>
  </si>
  <si>
    <t xml:space="preserve">XIIP-4055</t>
  </si>
  <si>
    <t xml:space="preserve">Lietuvos Respublikos aviacijos įstatymo Nr. VIII-2066 66 straipsnio pakeitimo ĮSTATYMO PROJEKTAS</t>
  </si>
  <si>
    <t xml:space="preserve">XIIP-4056</t>
  </si>
  <si>
    <t xml:space="preserve">Lietuvos Respublikos asmens ir turto saugos įstatymo Nr. IX-2327 6 straipsnio pakeitimo ĮSTATYMO PROJEKTAS</t>
  </si>
  <si>
    <t xml:space="preserve">XIIP-4057</t>
  </si>
  <si>
    <t xml:space="preserve">Lietuvos Respublikos administracinių nusižengimų kodekso 512 straipsnio pakeitimo ĮSTATYMO PROJEKTAS</t>
  </si>
  <si>
    <t xml:space="preserve">XIIP-4058</t>
  </si>
  <si>
    <t xml:space="preserve">Lietuvos Respublikos baudžiamojo kodekso papildymo 32(1) straipsniu ĮSTATYMO PROJEKTAS</t>
  </si>
  <si>
    <t xml:space="preserve">XIIP-4059</t>
  </si>
  <si>
    <t xml:space="preserve">Lietuvos Respublikos baudžiamojo proceso kodekso 3 straipsnio pakeitimo ĮSTATYMO PROJEKTAS</t>
  </si>
  <si>
    <t xml:space="preserve">SV-S-1468</t>
  </si>
  <si>
    <t xml:space="preserve">XIIP-734</t>
  </si>
  <si>
    <t xml:space="preserve">Lietuvos Respublikos Konstitucijos 35, 44, 83, 113, 114, 141 straipsnių pakeitimo ĮSTATYMO PROJEKTAS</t>
  </si>
  <si>
    <t xml:space="preserve">XIIP-735</t>
  </si>
  <si>
    <t xml:space="preserve">Lietuvos Respublikos valstybės ir tarnybos paslapčių įstatymo 16 straipsnio pakeitimo ĮSTATYMO PROJEKTAS</t>
  </si>
  <si>
    <t xml:space="preserve">XIIP-736</t>
  </si>
  <si>
    <t xml:space="preserve">Lietuvos Respublikos žvalgybos įstatymo 33, 40 straipsnių pakeitimo ĮSTATYMO PROJEKTAS</t>
  </si>
  <si>
    <t xml:space="preserve">XIIP-737</t>
  </si>
  <si>
    <t xml:space="preserve">Lietuvos Respublikos vyriausiosios rinkimų komisijos įstatymo 3 straipsnio pakeitimo ĮSTATYMO PROJEKTAS</t>
  </si>
  <si>
    <t xml:space="preserve">XIIP-738</t>
  </si>
  <si>
    <t xml:space="preserve">Lietuvos Respublikos visuomenės informavimo įstatymo 6, 12 straipsnių pakeitimo ĮSTATYMO PROJEKTAS</t>
  </si>
  <si>
    <t xml:space="preserve">XIIP-739</t>
  </si>
  <si>
    <t xml:space="preserve">Lietuvos Respublikos viešųjų ir privačių interesų derinimo valstybinėje tarnyboje įstatymo 6 straipsnio pakeitimo ĮSTATYMO PROJEKTAS</t>
  </si>
  <si>
    <t xml:space="preserve">XIIP-740</t>
  </si>
  <si>
    <t xml:space="preserve">Lietuvos Respublikos vidaus tarnybos statuto 3, 24 straipsnių pakeitimo ĮSTATYMO PROJEKTAS</t>
  </si>
  <si>
    <t xml:space="preserve">XIIP-741</t>
  </si>
  <si>
    <t xml:space="preserve">Lietuvos Respublikos valstybės tarnybos įstatymo 16 straipsnio pakeitimo ĮSTATYMO PROJEKTAS</t>
  </si>
  <si>
    <t xml:space="preserve">XIIP-742</t>
  </si>
  <si>
    <t xml:space="preserve">Lietuvos Respublikos valstybės sienos apsaugos tarnybos įstatymo 19 straipsnio pakeitimo ĮSTATYMO PROJEKTAS</t>
  </si>
  <si>
    <t xml:space="preserve">XIIP-743</t>
  </si>
  <si>
    <t xml:space="preserve">Lietuvos Respublikos vaiko teisių apsaugos kontrolieriaus įstatymo 12 straipsnio pakeitimo ĮSTATYMO PROJEKTAS</t>
  </si>
  <si>
    <t xml:space="preserve">XIIP-744</t>
  </si>
  <si>
    <t xml:space="preserve">Lietuvos Respublikos teismų įstatymo 2, 44, 48, 115 straipsnių pakeitimo ĮSTATYMO PROJEKTAS</t>
  </si>
  <si>
    <t xml:space="preserve">XIIP-745</t>
  </si>
  <si>
    <t xml:space="preserve">Lietuvos Respublikos susirinkimų įstatymo 1 straipsnio pakeitimo ĮSTATYMO PROJEKTAS</t>
  </si>
  <si>
    <t xml:space="preserve">XIIP-746</t>
  </si>
  <si>
    <t xml:space="preserve">Lietuvos Respublikos specialiųjų tyrimų tarnybos įstatymo 15 straipsnio pakeitimo ĮSTATYMO PROJEKTAS</t>
  </si>
  <si>
    <t xml:space="preserve">XIIP-747</t>
  </si>
  <si>
    <t xml:space="preserve">Lietuvos Respublikos Seimo rinkimų įstatymo 40, 44 straipsnių pakeitimo ĮSTATYMO PROJEKTAS</t>
  </si>
  <si>
    <t xml:space="preserve">XIIP-748</t>
  </si>
  <si>
    <t xml:space="preserve">Lietuvos Respublikos prokuratūros įstatymo 21, 44 straipsnių pakeitimo ĮSTATYMO PROJEKTAS</t>
  </si>
  <si>
    <t xml:space="preserve">XIIP-749</t>
  </si>
  <si>
    <t xml:space="preserve">Lietuvos Respublikos Prezidento įstatymo 3, 5 straipsnių pakeitimo ĮSTATYMO PROJEKTAS</t>
  </si>
  <si>
    <t xml:space="preserve">XIIP-750</t>
  </si>
  <si>
    <t xml:space="preserve">Lietuvos Respublikos policijos veiklos įstatymo 4 straipsnio pakeitimo ĮSTATYMO PROJEKTAS</t>
  </si>
  <si>
    <t xml:space="preserve">XIIP-751</t>
  </si>
  <si>
    <t xml:space="preserve">Lietuvos Respublikos nepaprastosios padėties įstatymo 24 straipsnio pakeitimo ĮSTATYMO PROJEKTAS</t>
  </si>
  <si>
    <t xml:space="preserve">XIIP-752</t>
  </si>
  <si>
    <t xml:space="preserve">Lietuvos Respublikos Lietuvos nacionalinio radijo ir televizijos įstatymo 12 straipsnio pakeitimo ĮSTATYMO PROJEKTAS</t>
  </si>
  <si>
    <t xml:space="preserve">XIIP-753</t>
  </si>
  <si>
    <t xml:space="preserve">Lietuvos Respublikos Konstitucinio Teismo įstatymo 6, 17 straipsnių pakeitimo ĮSTATYMO PROJEKTAS</t>
  </si>
  <si>
    <t xml:space="preserve">XIIP-754</t>
  </si>
  <si>
    <t xml:space="preserve">XIIP-755</t>
  </si>
  <si>
    <t xml:space="preserve">Lietuvos Respublikos karo padėties įstatymo 14 straipsnio pakeitimo ĮSTATYMO PROJEKTAS</t>
  </si>
  <si>
    <t xml:space="preserve">XIIP-756</t>
  </si>
  <si>
    <t xml:space="preserve">Lietuvos Respublikos finansinių nusikaltimų tyrimo tarnybos įstatymo 13 straipsnio pakeitimo ĮSTATYMO PROJEKTAS</t>
  </si>
  <si>
    <t xml:space="preserve">XIIP-757</t>
  </si>
  <si>
    <t xml:space="preserve">Lietuvos Respublikos asociacijų įstatymo 14 straipsnio pakeitimo ĮSTATYMO PROJEKTAS</t>
  </si>
  <si>
    <t xml:space="preserve">XIIP-758</t>
  </si>
  <si>
    <t xml:space="preserve">Lietuvos Respublikos administracinių bylų teisenos įstatymo 118 straipsnio pakeitimo ĮSTATYMO PROJEKTAS</t>
  </si>
  <si>
    <t xml:space="preserve">XIIP-759</t>
  </si>
  <si>
    <t xml:space="preserve">Lietuvos Respublikos administracinių bylų teisenos įstatymo 7, 15, 110, 118 straipsnių pakeitimo ĮSTATYMO PROJEKTAS</t>
  </si>
  <si>
    <t xml:space="preserve">XIIP-2045</t>
  </si>
  <si>
    <t xml:space="preserve">Lietuvos Respublikos valstybinių socialinio draudimo pensijų įstatymo 34, 35, 36, 37 straipsnių pakeitimo ĮSTATYMO PROJEKTAS</t>
  </si>
  <si>
    <t xml:space="preserve">XIIP-2046</t>
  </si>
  <si>
    <t xml:space="preserve">Lietuvos Respublikos Europos Sąjungos institucijų darbuotojų ir Europos Parlamento narių pensinių teisių išsaugojimo ir perkėlimo įstatymo 6, 12 straipsnių pakeitimo ĮSTATYMO PROJEKTAS</t>
  </si>
  <si>
    <t xml:space="preserve">XIIP-2047</t>
  </si>
  <si>
    <t xml:space="preserve">Lietuvos Respublikos minimaliojo darbo užmokesčio dydžių, socialinės apsaugos išmokų ir bazinio bausmių ir nuobaudų dydžio indeksavimo įstatymo 2 straipsnio pakeitimo ĮSTATYMO PROJEKTAS</t>
  </si>
  <si>
    <t xml:space="preserve">XIIP-2048</t>
  </si>
  <si>
    <t xml:space="preserve">Lietuvos Respublikos moterų ir vyrų lygių galimybių įstatymo 5(3) straipsnio pakeitimo ĮSTATYMO PROJEKTAS</t>
  </si>
  <si>
    <t xml:space="preserve">XIIP-2049</t>
  </si>
  <si>
    <t xml:space="preserve">Lietuvos Respublikos nedarbo socialinio draudimo įstatymo 15 straipsnio pakeitimo ĮSTATYMO PROJEKTAS</t>
  </si>
  <si>
    <t xml:space="preserve">XIIP-2050</t>
  </si>
  <si>
    <t xml:space="preserve">Lietuvos Respublikos Lietuvos Nepriklausomybės Akto signatarų ir Lietuvos Laisvės Kovos Sąjūdžio Tarybos 1949 m. vasario 16 d. deklaraciją pasirašiusių asmenų statuso įstatymo 9 straipsnio pakeitimo ĮSTATYMO PROJEKTAS</t>
  </si>
  <si>
    <t xml:space="preserve">XIIP-2051</t>
  </si>
  <si>
    <t xml:space="preserve">Lietuvos Respublikos pareigūnų ir karių valstybinių pensijų įstatymo 1, 4, 5, 10, 11, 16 straipsnių pakeitimo ĮSTATYMO PROJEKTAS</t>
  </si>
  <si>
    <t xml:space="preserve">XIIP-2052</t>
  </si>
  <si>
    <t xml:space="preserve">Lietuvos Respublikos piniginės socialinės paramos nepasiturintiems gyventojams įstatymo 8 straipsnio pakeitimo ĮSTATYMO PROJEKTAS</t>
  </si>
  <si>
    <t xml:space="preserve">XIIP-2053</t>
  </si>
  <si>
    <t xml:space="preserve">Lietuvos Respublikos Prezidento valstybinės rentos įstatymo 4, 5, 6, 7, 8, 9 straipsnių pakeitimo ĮSTATYMO PROJEKTAS</t>
  </si>
  <si>
    <t xml:space="preserve">XIIP-2054</t>
  </si>
  <si>
    <t xml:space="preserve">Lietuvos Respublikos valstybinių šalpos išmokų įstatymo 2, 6, 16, 19, 27 straipsnių pakeitimo ĮSTATYMO PROJEKTAS</t>
  </si>
  <si>
    <t xml:space="preserve">XIIP-2056</t>
  </si>
  <si>
    <t xml:space="preserve">XIIP-2057</t>
  </si>
  <si>
    <t xml:space="preserve">Lietuvos Respublikos valstybinių pensijų įstatymo 3, 9, 14, 16 straipsnių pakeitimo ĮSTATYMO PROJEKTAS</t>
  </si>
  <si>
    <t xml:space="preserve">XIIP-2258</t>
  </si>
  <si>
    <t xml:space="preserve">Lietuvos Respublikos sveikatos sistemos įstatymo Nr. I-552 2 ir 49 straipsnių pakeitimo ĮSTATYMO PROJEKTAS</t>
  </si>
  <si>
    <t xml:space="preserve">XIIP-3231</t>
  </si>
  <si>
    <t xml:space="preserve">Lietuvos Respublikos įmonių restruktūrizavimo įstatymo Nr. IX-218 4, 7, 12 ir 28 straipsnių pakeitimo ĮSTATYMO PROJEKTAS</t>
  </si>
  <si>
    <t xml:space="preserve">XIIP-3423</t>
  </si>
  <si>
    <t xml:space="preserve">Lietuvos Respublikos paramos būstui įsigyti ar išsinuomoti įstatymo Nr. XII-1215 11 straipsnio pakeitimo ĮSTATYMO PROJEKTAS</t>
  </si>
  <si>
    <t xml:space="preserve">XIIP-3632</t>
  </si>
  <si>
    <t xml:space="preserve">Lietuvos Respublikos baudžiamojo kodekso papildymo 151(2) straipsniu ĮSTATYMO PROJEKTAS</t>
  </si>
  <si>
    <t xml:space="preserve">XIIP-3771</t>
  </si>
  <si>
    <t xml:space="preserve">Lietuvos Respublikos centrinės kredito unijos įstatymo Nr. VIII-1682 pakeitimo ĮSTATYMO PROJEKTAS</t>
  </si>
  <si>
    <t xml:space="preserve">XIIP-3772</t>
  </si>
  <si>
    <t xml:space="preserve">Lietuvos Respublikos kredito unijų įstatymo Nr. I-796 pakeitimo ĮSTATYMO PROJEKTAS</t>
  </si>
  <si>
    <t xml:space="preserve">XIIP-3835</t>
  </si>
  <si>
    <t xml:space="preserve">Lietuvos Respublikos aviacijos įstatymo Nr. VIII-2066 2, 3 ir 6 straipsnių pakeitimo ĮSTATYMO PROJEKTAS</t>
  </si>
  <si>
    <t xml:space="preserve">XIIP-3909(2)</t>
  </si>
  <si>
    <t xml:space="preserve">Lietuvos Respublikos valstybės skolos įstatymo Nr. I-1508 2, 4 ir 8 straipsnių pakeitimo ĮSTATYMO PROJEKTAS</t>
  </si>
  <si>
    <t xml:space="preserve">XIIP-3954</t>
  </si>
  <si>
    <t xml:space="preserve">Lietuvos Respublikos baudžiamojo kodekso 135 straipsnio papildymo ĮSTATYMO PROJEKTAS</t>
  </si>
  <si>
    <t xml:space="preserve">XIIP-4081(3)</t>
  </si>
  <si>
    <t xml:space="preserve">Lietuvos Respublikos vietos savivaldos įstatymo Nr. I-533 11, 13, 20 ir 29 straipsnių pakeitimo ĮSTATYMO PROJEKTAS</t>
  </si>
  <si>
    <t xml:space="preserve">XIIP-4082(3)</t>
  </si>
  <si>
    <t xml:space="preserve">Lietuvos Respublikos laikino tiesioginio valdymo savivaldybės teritorijoje įstatymo Nr. I-830 2 straipsnio pakeitimo ĮSTATYMO PROJEKTAS</t>
  </si>
  <si>
    <t xml:space="preserve">XIIP-4105</t>
  </si>
  <si>
    <t xml:space="preserve">XIIP-4106</t>
  </si>
  <si>
    <t xml:space="preserve">Lietuvos Respublikos Seimo nario Juliaus Sabatausko 2015 m. lapkričio 2 d.  pasiūlymo dėl Lietuvos Respublikos azartinių lošimų įstatymo Nr. IX-325 10 straipsnio papildymo ĮSTATYMO PROJEKTAS</t>
  </si>
  <si>
    <t xml:space="preserve">SV-S-1486</t>
  </si>
  <si>
    <t xml:space="preserve">XIIP-3571(2)</t>
  </si>
  <si>
    <t xml:space="preserve">Lietuvos Respublikos gyventojų pajamų mokesčio įstatymo Nr. IX-1007 20 straipsnio pakeitimo ĮSTATYMO PROJEKTAS</t>
  </si>
  <si>
    <t xml:space="preserve">XIIP-3805(2)</t>
  </si>
  <si>
    <t xml:space="preserve">Lietuvos Respublikos civilinio kodekso 4.82, 4.83, 4.84 ir 4.85 straipsnių pakeitimo ĮSTATYMO PROJEKTAS</t>
  </si>
  <si>
    <t xml:space="preserve">XIIP-3866(2)</t>
  </si>
  <si>
    <t xml:space="preserve">Lietuvos Respublikos Nacionalinio lietuvių kalbos instituto ĮSTATYMO PROJEKTAS</t>
  </si>
  <si>
    <t xml:space="preserve">SV-S-1500</t>
  </si>
  <si>
    <t xml:space="preserve">XIIP-4224</t>
  </si>
  <si>
    <t xml:space="preserve">Lietuvos Respublikos gelmių įstatymo Nr. I-1034 20 straipsnio pakeitimo ĮSTATYMO PROJEKTAS</t>
  </si>
  <si>
    <t xml:space="preserve">XIIP-4238</t>
  </si>
  <si>
    <t xml:space="preserve">Lietuvos Respublikos atliekų tvarkymo įstatymo Nr. VIII-787 2 straipsnio pakeitimo ĮSTATYMO PROJEKTAS</t>
  </si>
  <si>
    <t xml:space="preserve">2017-02-06 LRVK:-išvadas rengti netikslinga iki bus pateiktas patobulintas proj. </t>
  </si>
  <si>
    <t xml:space="preserve">Savivaldybių asociacija</t>
  </si>
  <si>
    <t xml:space="preserve">SV-S-1513</t>
  </si>
  <si>
    <t xml:space="preserve">XIIP-4060</t>
  </si>
  <si>
    <t xml:space="preserve">SV-S-1531</t>
  </si>
  <si>
    <t xml:space="preserve">XIIP-3305</t>
  </si>
  <si>
    <t xml:space="preserve">Lietuvos Respublikos Konstitucijos 109, 110, 112, 113 ir 114 straipsnių pakeitimo ĮSTATYMO PROJEKTAS</t>
  </si>
  <si>
    <t xml:space="preserve">XIIP-3988</t>
  </si>
  <si>
    <t xml:space="preserve">Lietuvos Respublikos energetikos įstatymo Nr. IX-884 8 straipsnio pakeitimo ĮSTATYMO PROJEKTAS</t>
  </si>
  <si>
    <t xml:space="preserve">XIIP-4015</t>
  </si>
  <si>
    <t xml:space="preserve">Lietuvos Respublikos gyvūnų gerovės ir apsaugos įstatymo Nr. VIII-500 3 straipsnio pakeitimo ĮSTATYMO PROJEKTAS</t>
  </si>
  <si>
    <t xml:space="preserve">XIIP-4039</t>
  </si>
  <si>
    <t xml:space="preserve">Lietuvos Respublikos įstatymo „Dėl užsieniečių teisinės padėties“ Nr. IX-2206 45 straipsnio pakeitimo ĮSTATYMO PROJEKTAS</t>
  </si>
  <si>
    <t xml:space="preserve">XIIP-4215</t>
  </si>
  <si>
    <t xml:space="preserve">Lietuvos Respublikos pakuočių ir pakuočių atliekų tvarkymo įstatymo Nr. XI-517 8, 11(1), 11(2) straipsnių pakeitimo ir papildymo ĮSTATYMO PROJEKTAS</t>
  </si>
  <si>
    <t xml:space="preserve">XIIP-4253</t>
  </si>
  <si>
    <t xml:space="preserve">Lietuvos Respublikos vietos savivaldos įstatymo Nr. I-533 3, 12, 14, 16, 20, 27, 28 ir 30 straipsnių pakeitimo ĮSTATYMO PROJEKTAS</t>
  </si>
  <si>
    <t xml:space="preserve">XIIP-4355</t>
  </si>
  <si>
    <t xml:space="preserve">Lietuvos Respublikos atliekų tvarkymo įstatymo Nr. VIII-787 pakeitimo ĮSTATYMO PROJEKTAS</t>
  </si>
  <si>
    <t xml:space="preserve">Vėlavo 
&gt; 8 mėnesius</t>
  </si>
  <si>
    <t xml:space="preserve">Lietuvos Respublikos Seimo narių Liutauro Kazlavicko ir Vytauto Saulio 2015 m. lapkričio 18 d., Seimo nario Petro Gražulio 2015 m. lapkričio 18 d., Seimo narių Raimundo Paliuko, Šarūno Biručio, Arimanto Dumčiaus, Vytauto Juozapaičio, Rimos Baškienės, Naglio Puteikio, Povilo Urbšio, Larisos Dmitrijevos, Sergejaus Dmitrijevo, Aleksandro Zeltinio 2016 m. kovo 17 d. pasiūlymų dėl Lietuvos Respublikos Seimo nutarimo „Dėl Lietuvos Respublikos Seimo 2008 m. balandžio 24 d. nutarimo Nr. X-1511 „Dėl Lietuvos Respublikos Seimo, Seimo kanceliarijos ir Seimui atskaitingų institucijų, Respublikos Prezidento institucijos ir Respublikos Prezidentui atskaitingų institucijų, Nacionalinės teismų administracijos, teismų, prokuratūros, savivaldybių institucijų ir įstaigų sąrašo pagal grupes, į kurias atsižvelgiant nustatomos valstybės tarnautojų suvienodintų pareigybių kategorijos, patvirtinimo“ pakeitimo“ projekto 
Nr. XIIP-2938</t>
  </si>
  <si>
    <t xml:space="preserve">SV-S-1548</t>
  </si>
  <si>
    <t xml:space="preserve">XIP-1906(3)</t>
  </si>
  <si>
    <t xml:space="preserve">Lietuvos Respublikos pelno mokesčio įstatymo Nr. IX-675 22 straipsnio pakeitimo ĮSTATYMO PROJEKTAS</t>
  </si>
  <si>
    <t xml:space="preserve">XIIP-3853(2)</t>
  </si>
  <si>
    <t xml:space="preserve">XIIP-3936</t>
  </si>
  <si>
    <t xml:space="preserve">Lietuvos Respublikos buhalterinės apskaitos įstatymo Nr. IX-574 2 straipsnio pakeitimo ir Įstatymo papildymo 10(1)  straipsniu įstatymo Nr. XII-1727 pripažinimo netekusiu galios ĮSTATYMO PROJEKTAS</t>
  </si>
  <si>
    <t xml:space="preserve">XIIP-4255</t>
  </si>
  <si>
    <t xml:space="preserve">Lietuvos Respublikos šeimos stiprinimo ĮSTATYMO PROJEKTAS</t>
  </si>
  <si>
    <t xml:space="preserve">SV-S-1559</t>
  </si>
  <si>
    <t xml:space="preserve">XIIP-3606(2)</t>
  </si>
  <si>
    <t xml:space="preserve">Lietuvos Respublikos civilinio kodekso 2.24 straipsnio pakeitimo ĮSTATYMO PROJEKTAS</t>
  </si>
  <si>
    <t xml:space="preserve">XIIP-3951</t>
  </si>
  <si>
    <t xml:space="preserve">Lietuvos Respublikos civilinio kodekso 3.166 ir 3.167 straipsnių pakeitimo ĮSTATYMO PROJEKTAS</t>
  </si>
  <si>
    <t xml:space="preserve">XIIP-4116</t>
  </si>
  <si>
    <t xml:space="preserve">Lietuvos Respublikos baudžiamojo proceso kodekso 3, 22, 57, 58, 256, 293, 312, 317, 320, 322 ir 324 straipsnių pakeitimo, 34 straipsnio ir XXX skyriaus pripažinimo netekusiais galios ĮSTATYMO PROJEKTAS</t>
  </si>
  <si>
    <t xml:space="preserve">XIIP-4309</t>
  </si>
  <si>
    <t xml:space="preserve">Lietuvos Respublikos teismų įstatymo Nr. I-480 38 straipsnio pakeitimo ĮSTATYMO PROJEKTAS</t>
  </si>
  <si>
    <t xml:space="preserve">XIIP-4310</t>
  </si>
  <si>
    <t xml:space="preserve">Lietuvos Respublikos civilinio proceso kodekso 9 straipsnio pakeitimo ĮSTATYMO PROJEKTAS</t>
  </si>
  <si>
    <t xml:space="preserve">XIIP-4311</t>
  </si>
  <si>
    <t xml:space="preserve">Lietuvos Respublikos baudžiamojo proceso kodekso 260 straipsnio pakeitimo ĮSTATYMO PROJEKTAS</t>
  </si>
  <si>
    <t xml:space="preserve">XIIP-4312</t>
  </si>
  <si>
    <t xml:space="preserve">Lietuvos Respublikos administracinių bylų teisenos įstatymo Nr. VIII-1029 11 straipsnio pakeitimo ĮSTATYMO PROJEKTAS</t>
  </si>
  <si>
    <t xml:space="preserve">XIIP-4313</t>
  </si>
  <si>
    <t xml:space="preserve">Lietuvos Respublikos administracinių nusižengimų kodekso 589, 614, 633 straipsnių pakeitimo ir Kodekso papildymo 226(1) straipsniu ĮSTATYMO PROJEKTAS</t>
  </si>
  <si>
    <t xml:space="preserve">XIIP-4369</t>
  </si>
  <si>
    <t xml:space="preserve">Lietuvos Respublikos baudžiamojo kodekso 202 straipsnio pakeitimo ĮSTATYMO PROJEKTAS</t>
  </si>
  <si>
    <t xml:space="preserve">XIIP-4391</t>
  </si>
  <si>
    <t xml:space="preserve">Lietuvos Respublikos švietimo įstatymo Nr. I-1489 2, 19, 23, 43, 46, 47, 49, 56, 58, 59 straipsnių pakeitimo ir Įstatymo papildymo 23(1), 23(2) straipsniais ĮSTATYMO PROJEKTAS</t>
  </si>
  <si>
    <t xml:space="preserve">XIIP-4394</t>
  </si>
  <si>
    <t xml:space="preserve">Lietuvos Respublikos bausmių vykdymo kodekso 145 straipsnio pakeitimo ĮSTATYMO PROJEKTAS</t>
  </si>
  <si>
    <t xml:space="preserve">XIIP-4437</t>
  </si>
  <si>
    <t xml:space="preserve">Lietuvos Respublikos alkoholio kontrolės įstatymo Nr. I-857 2, 16(1), 17, 18, 22, 28, 29, 34 straipsnių pakeitimo ir Įstatymo papildymo 16(2) straipsniu ĮSTATYMO PROJEKTAS</t>
  </si>
  <si>
    <t xml:space="preserve">SV-S-1571</t>
  </si>
  <si>
    <t xml:space="preserve">XIIP-2375(2)</t>
  </si>
  <si>
    <t xml:space="preserve">Lietuvos Respublikos metropoliteno įgyvendinimo ĮSTATYMO PROJEKTAS</t>
  </si>
  <si>
    <t xml:space="preserve">XIIP-3352</t>
  </si>
  <si>
    <t xml:space="preserve">Lietuvos Respublikos turto ir verslo vertinimo pagrindų įstatymo Nr. VIII-1202 8 straipsnio pakeitimo ĮSTATYMO PROJEKTAS</t>
  </si>
  <si>
    <t xml:space="preserve">XIIP-3622</t>
  </si>
  <si>
    <t xml:space="preserve">XIIP-4073</t>
  </si>
  <si>
    <t xml:space="preserve">Lietuvos Respublikos labdaros ir paramos įstatymo Nr. I-172 3 ir 6 straipsnių pakeitimo ĮSTATYMO PROJEKTAS</t>
  </si>
  <si>
    <t xml:space="preserve">XIIP-4074</t>
  </si>
  <si>
    <t xml:space="preserve">Lietuvos Respublikos labdaros ir paramos įstatymo Nr. I-172 pakeitimo įstatymo Nr. XII-2202 1 straipsnio pakeitimo ĮSTATYMO PROJEKTAS</t>
  </si>
  <si>
    <t xml:space="preserve">XIIP-4409</t>
  </si>
  <si>
    <t xml:space="preserve">Lietuvos Respublikos vietos savivaldos įstatymo Nr. I-533 14 ir 15 straipsnių pakeitimo, 19 straipsnio papildymo ir papildymo 11(1) straipsniu ĮSTATYMO PROJEKTAS</t>
  </si>
  <si>
    <t xml:space="preserve">Seimo nario Petro Narkevičiaus 2016 m. birželio 1 d. pasiūlymo dėl Lietuvos Respublikos gyventojų pajamų mokesčio įstatymo 20 straipsnio pakeitimo ĮSTATYMO PROJEKTAS</t>
  </si>
  <si>
    <t xml:space="preserve">SV-S-1584</t>
  </si>
  <si>
    <t xml:space="preserve">XIIP-2958</t>
  </si>
  <si>
    <t xml:space="preserve">Lietuvos Respublikos atsinaujinančių išteklių energetikos įstatymo Nr. XI-1375 13 straipsnio pakeitimo ĮSTATYMO PROJEKTAS</t>
  </si>
  <si>
    <t xml:space="preserve">XIIP-4024</t>
  </si>
  <si>
    <t xml:space="preserve">XIIP-4303</t>
  </si>
  <si>
    <t xml:space="preserve">Lietuvos Respublikos energetikos įstatymo Nr. IX-884 37 straipsnio pakeitimo ĮSTATYMO PROJEKTAS</t>
  </si>
  <si>
    <t xml:space="preserve">XIIP-4304</t>
  </si>
  <si>
    <t xml:space="preserve">Lietuvos Respublikos šilumos ūkio įstatymo Nr. IX-1565 30, 36 ir 37 straipsnių pakeitimo ĮSTATYMO PROJEKTAS</t>
  </si>
  <si>
    <t xml:space="preserve">XIIP-4352</t>
  </si>
  <si>
    <t xml:space="preserve">Lietuvos Respublikos valstybinių šalpos išmokų įstatymo Nr. I-675 6 straipsnio pakeitimo  ĮSTATYMO PROJEKTAS</t>
  </si>
  <si>
    <t xml:space="preserve">XIIP-4353</t>
  </si>
  <si>
    <t xml:space="preserve">XIIP-4415</t>
  </si>
  <si>
    <t xml:space="preserve">Lietuvos Respublikos vietos savivaldos įstatymo Nr. I-533 6 straipsnio pakeitimo ĮSTATYMO PROJEKTAS</t>
  </si>
  <si>
    <t xml:space="preserve">SV-S-1589</t>
  </si>
  <si>
    <t xml:space="preserve">XIIP-3442</t>
  </si>
  <si>
    <t xml:space="preserve">Lietuvos Respublikos smurtiniais nusikaltimais padarytos žalos kompensavimo įstatymo Nr. X-296 1 ir 2 straipsnių pakeitimo ir papildymo trečiuoju(1) skirsniu ĮSTATYMO PROJEKTAS</t>
  </si>
  <si>
    <t xml:space="preserve">XIIP-4130</t>
  </si>
  <si>
    <t xml:space="preserve">Lietuvos Respublikos šeimos kortelės ĮSTATYMO PROJEKTAS</t>
  </si>
  <si>
    <t xml:space="preserve">XIIP-4131</t>
  </si>
  <si>
    <t xml:space="preserve">Lietuvos Respublikos vietos savivaldos įstatymo Nr. I-533 3 ir 7 straipsnių pakeitimo ĮSTATYMO PROJEKTAS</t>
  </si>
  <si>
    <t xml:space="preserve">SV-S-1597</t>
  </si>
  <si>
    <t xml:space="preserve">XIIP-1235(3)</t>
  </si>
  <si>
    <t xml:space="preserve">XIIP-3970</t>
  </si>
  <si>
    <t xml:space="preserve">Lietuvos Respublikos žemės reformos įstatymo Nr. I-1607 8 straipsnio pakeitimo ĮSTATYMO PROJEKTAS</t>
  </si>
  <si>
    <t xml:space="preserve">XIIP-4195</t>
  </si>
  <si>
    <t xml:space="preserve">Lietuvos Respublikos švietimo įstatymo Nr. I-489 40 straipsnio pakeitimo ĮSTATYMO PROJEKTAS</t>
  </si>
  <si>
    <t xml:space="preserve">XIIP-4262(2)</t>
  </si>
  <si>
    <t xml:space="preserve">Lietuvos Respublikos konkurencijos įstatymo Nr. VIII-1099 9 ir 17 straipsnių pakeitimo ĮSTATYMO PROJEKTAS</t>
  </si>
  <si>
    <t xml:space="preserve">XIIP-4325</t>
  </si>
  <si>
    <t xml:space="preserve">XIIP-4497</t>
  </si>
  <si>
    <t xml:space="preserve">Lietuvos Respublikos civilinio proceso kodekso Nr. IX-743 737 ir 739 straipsnių pakeitimo ĮSTATYMO PROJEKTAS</t>
  </si>
  <si>
    <t xml:space="preserve">SV-S-1606</t>
  </si>
  <si>
    <t xml:space="preserve">XIIP-2276(2)</t>
  </si>
  <si>
    <t xml:space="preserve">Lietuvos Respublikos valstybinių pensijų įstatymo Nr. I-730 11 straipsnio pakeitimo ĮSTATYMO PROJEKTAS</t>
  </si>
  <si>
    <t xml:space="preserve">SV-S-1613</t>
  </si>
  <si>
    <t xml:space="preserve">XIIP-4088</t>
  </si>
  <si>
    <t xml:space="preserve">Lietuvos Respublikos kelių įstatymo Nr. I-891 8 straipsnio 2 dalies pakeitimo ĮSTATYMO PROJEKTAS</t>
  </si>
  <si>
    <t xml:space="preserve">XIIP-4326</t>
  </si>
  <si>
    <t xml:space="preserve">Lietuvos Respublikos pelno mokesčio įstatymo Nr. IX-675 5 straipsnio pakeitimo ĮSTATYMO PROJEKTAS</t>
  </si>
  <si>
    <t xml:space="preserve">XIIP-4476</t>
  </si>
  <si>
    <t xml:space="preserve">Lietuvos Respublikos sveikatos draudimo įstatymo Nr. I-1343 26 straipsnio pakeitimo ĮSTATYMO PROJEKTAS</t>
  </si>
  <si>
    <t xml:space="preserve">SV-S-1656</t>
  </si>
  <si>
    <t xml:space="preserve">XIIP-4639</t>
  </si>
  <si>
    <t xml:space="preserve">Lietuvos Respublikos elektros energetikos sistemos bei elektros energijos rinkos apsaugos ĮSTATYMO PROJEKTAS</t>
  </si>
  <si>
    <t xml:space="preserve">XIIP-4683</t>
  </si>
  <si>
    <t xml:space="preserve">Lietuvos Respublikos išmokų vaikams įstatymo Nr. I-621 1, 3, 12, 13 straipsnių, antrojo skirsnio pavadinimo pakeitimo ir Įstatymo papildymo 7(1) straipsniu ĮSTATYMO PROJEKTAS</t>
  </si>
  <si>
    <t xml:space="preserve">XIIP-4690</t>
  </si>
  <si>
    <t xml:space="preserve">SV-S-1665</t>
  </si>
  <si>
    <t xml:space="preserve">XIIP-2826(2)</t>
  </si>
  <si>
    <t xml:space="preserve">Lietuvos Respublikos nekilnojamojo turto mokesčio įstatymo Nr. X-233 2, 6 ir 7 straipsnių pakeitimo ĮSTATYMO PROJEKTAS</t>
  </si>
  <si>
    <t xml:space="preserve">XIIP-3800</t>
  </si>
  <si>
    <t xml:space="preserve">XIIP-4331</t>
  </si>
  <si>
    <t xml:space="preserve">Lietuvos Respublikos gyventojų pajamų mokesčio įstatymo Nr. IX-1007 9 straipsnio papildymo ĮSTATYMO PROJEKTAS</t>
  </si>
  <si>
    <t xml:space="preserve">SV-S-1676</t>
  </si>
  <si>
    <t xml:space="preserve">XIIP-4380</t>
  </si>
  <si>
    <t xml:space="preserve">Lietuvos Respublikos krašto apsaugos sistemos organizavimo ir karo tarnybos įstatymo Nr. VIII-723 63 straipsnio pakeitimo ir papildymo ĮSTATYMO PROJEKTAS</t>
  </si>
  <si>
    <t xml:space="preserve">SV-S-1691</t>
  </si>
  <si>
    <t xml:space="preserve">XIIP-4724</t>
  </si>
  <si>
    <t xml:space="preserve">Lietuvos Respublikos darbo kodekso patvirtinimo, įsigaliojimo ir įgyvendinimo įstatymu Nr. XII-2603 patvirtinto Darbo kodekso 6 ir 112 straipsnių pakeitimo ĮSTATYMO PROJEKTAS</t>
  </si>
  <si>
    <t xml:space="preserve">XIIP-4725</t>
  </si>
  <si>
    <t xml:space="preserve">Lietuvos Respublikos darbo kodekso patvirtinimo, įsigaliojimo ir įgyvendinimo įstatymo Nr. XII-2603 1 straipsniu patvirtinto Darbo kodekso 24, 33, 72, 76, 114, 115, 120, 122, 144 straipsnių ir VI skyriaus 4 skirsnio pakeitimo ĮSTATYMO PROJEKTO Nr. XIIP-4725 ir Seimo nario Rimanto Jono Dagio 2016 m. rugsėjo 23 d. bei Seimo nario Naglio Puteikio 2016 m. rugsėjo 27 d. pasiūlymų dėl šio įstatymo projekto</t>
  </si>
  <si>
    <t xml:space="preserve">XIIP-4387</t>
  </si>
  <si>
    <t xml:space="preserve">Lietuvos Respublikos Seimo narių Algimanto Dumbravos, Kęstučio Bartkevičiaus, Petro Gražulio, Rimo Antano Ručo, Kęsto Komskio ir Remigijaus Ačo 2016 m. rugsėjo 20 d. pasiūlymas Lietuvos Respublikos pareigūnų ir karių valstybinių pensijų kompensavimo ĮSTATYMO PROJEKTUI</t>
  </si>
  <si>
    <t xml:space="preserve">SV-S-1700</t>
  </si>
  <si>
    <t xml:space="preserve">XIIP-4430(2)</t>
  </si>
  <si>
    <t xml:space="preserve">Lietuvos Respublikos mokesčio už aplinkos teršimą įstatymo Nr. VIII-1183 5 straipsnio ir 7 priedėlio pakeitimo ĮSTATYMO PROJEKTAS</t>
  </si>
  <si>
    <t xml:space="preserve">SV-S-1710</t>
  </si>
  <si>
    <t xml:space="preserve">XIIP-1986(5)</t>
  </si>
  <si>
    <t xml:space="preserve">XIIP-4705</t>
  </si>
  <si>
    <t xml:space="preserve">XIIP-4739</t>
  </si>
  <si>
    <t xml:space="preserve">Lietuvos Respublikos švietimo įstatymo Nr. I-1489 68 straipsnio pripažinimo netekusiu galios, papildymo septintuoju(1) skirsniu ir 1–4 priedais ĮSTATYMO PROJEKTAS</t>
  </si>
  <si>
    <t xml:space="preserve">XIIP-4740</t>
  </si>
  <si>
    <t xml:space="preserve">Lietuvos Respublikos mokslo ir studijų įstatymo pakeitimo įstatymo Nr. XII-2534 1 ir 2 straipsnių pakeitimo ĮSTATYMO PROJEKTAS</t>
  </si>
  <si>
    <t xml:space="preserve">SV-S-1722</t>
  </si>
  <si>
    <t xml:space="preserve">XIIP-4553</t>
  </si>
  <si>
    <t xml:space="preserve">Lietuvos Respublikos psichologų praktinės veiklos ĮSTATYMO PROJEKTAS</t>
  </si>
  <si>
    <t xml:space="preserve">SV-S-1732</t>
  </si>
  <si>
    <t xml:space="preserve">XIIP-4550(2)</t>
  </si>
  <si>
    <t xml:space="preserve">Lietuvos Respublikos elektros energetikos įstatymo Nr. VIII-1881 2, 75 straipsnių, dvyliktojo skirsnio pavadinimo pakeitimo ir Įstatymo papildymo 75(1), 75(2) straipsniais ĮSTATYMO PROJEKTAS</t>
  </si>
  <si>
    <t xml:space="preserve">XIIP-4551(2)</t>
  </si>
  <si>
    <t xml:space="preserve">Lietuvos Respublikos gamtinių dujų įstatymo Nr. VIII-1973 2, 13 straipsnių pakeitimo ir Įstatymo papildymo 13(1), 13(2) straipsniais ĮSTATYMO PROJEKTAS</t>
  </si>
  <si>
    <t xml:space="preserve">XIIP-4694</t>
  </si>
  <si>
    <t xml:space="preserve">Lietuvos Respublikos Konstitucijos 60 ir 99 straipsnių pakeitimo ĮSTATYMO PROJEKTAS</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charset val="186"/>
    </font>
    <font>
      <sz val="10"/>
      <name val="Arial"/>
      <family val="0"/>
    </font>
    <font>
      <sz val="10"/>
      <name val="Arial"/>
      <family val="0"/>
    </font>
    <font>
      <sz val="10"/>
      <name val="Arial"/>
      <family val="0"/>
    </font>
    <font>
      <b val="true"/>
      <sz val="18"/>
      <color rgb="FF0000FF"/>
      <name val="Georgia"/>
      <family val="1"/>
    </font>
    <font>
      <b val="true"/>
      <sz val="12"/>
      <name val="Arial"/>
      <family val="2"/>
      <charset val="186"/>
    </font>
    <font>
      <sz val="12"/>
      <name val="Arial"/>
      <family val="2"/>
      <charset val="186"/>
    </font>
    <font>
      <b val="true"/>
      <sz val="12"/>
      <name val="Arial"/>
      <family val="2"/>
    </font>
    <font>
      <b val="true"/>
      <sz val="9"/>
      <name val="Tahoma"/>
      <family val="2"/>
      <charset val="186"/>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97">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CCFFCC"/>
        </patternFill>
      </fill>
    </dxf>
    <dxf>
      <fill>
        <patternFill patternType="solid">
          <fgColor rgb="FFFFCC99"/>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7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871" activePane="bottomLeft" state="frozen"/>
      <selection pane="topLeft" activeCell="A1" activeCellId="0" sqref="A1"/>
      <selection pane="bottomLeft" activeCell="L877" activeCellId="0" sqref="L877"/>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6.28"/>
    <col collapsed="false" customWidth="true" hidden="false" outlineLevel="0" max="4" min="3" style="2" width="14.56"/>
    <col collapsed="false" customWidth="true" hidden="false" outlineLevel="0" max="5" min="5" style="3" width="50.42"/>
    <col collapsed="false" customWidth="true" hidden="false" outlineLevel="0" max="6" min="6" style="4" width="15.28"/>
    <col collapsed="false" customWidth="true" hidden="false" outlineLevel="0" max="7" min="7" style="4" width="14.41"/>
    <col collapsed="false" customWidth="true" hidden="false" outlineLevel="0" max="8" min="8" style="2" width="14.85"/>
    <col collapsed="false" customWidth="true" hidden="false" outlineLevel="0" max="9" min="9" style="2" width="14.99"/>
    <col collapsed="false" customWidth="true" hidden="false" outlineLevel="0" max="10" min="10" style="5" width="20.41"/>
    <col collapsed="false" customWidth="true" hidden="false" outlineLevel="0" max="11" min="11" style="1" width="13.14"/>
    <col collapsed="false" customWidth="false" hidden="false" outlineLevel="0" max="257" min="12" style="1" width="9.14"/>
  </cols>
  <sheetData>
    <row r="1" customFormat="false" ht="23.25" hidden="false" customHeight="true" outlineLevel="0" collapsed="false"/>
    <row r="2" customFormat="false" ht="23.25" hidden="false" customHeight="true" outlineLevel="0" collapsed="false">
      <c r="B2" s="6" t="s">
        <v>0</v>
      </c>
      <c r="C2" s="6"/>
      <c r="D2" s="6"/>
      <c r="E2" s="6"/>
      <c r="F2" s="6"/>
      <c r="G2" s="6"/>
      <c r="H2" s="6"/>
      <c r="I2" s="6"/>
      <c r="J2" s="6"/>
    </row>
    <row r="3" customFormat="false" ht="24" hidden="false" customHeight="true" outlineLevel="0" collapsed="false">
      <c r="B3" s="6"/>
      <c r="C3" s="6"/>
      <c r="D3" s="6"/>
      <c r="E3" s="6"/>
      <c r="F3" s="6"/>
      <c r="G3" s="6"/>
      <c r="H3" s="6"/>
      <c r="I3" s="6"/>
      <c r="J3" s="6"/>
    </row>
    <row r="4" customFormat="false" ht="59.25" hidden="false" customHeight="true" outlineLevel="0" collapsed="false">
      <c r="B4" s="7" t="s">
        <v>1</v>
      </c>
      <c r="C4" s="8" t="s">
        <v>2</v>
      </c>
      <c r="D4" s="8" t="s">
        <v>3</v>
      </c>
      <c r="E4" s="9" t="s">
        <v>4</v>
      </c>
      <c r="F4" s="8" t="s">
        <v>5</v>
      </c>
      <c r="G4" s="8" t="s">
        <v>6</v>
      </c>
      <c r="H4" s="8" t="s">
        <v>7</v>
      </c>
      <c r="I4" s="8" t="s">
        <v>8</v>
      </c>
      <c r="J4" s="10" t="s">
        <v>9</v>
      </c>
      <c r="K4" s="11"/>
      <c r="L4" s="11"/>
      <c r="M4" s="11"/>
      <c r="N4" s="11"/>
    </row>
    <row r="5" customFormat="false" ht="49.5" hidden="false" customHeight="true" outlineLevel="0" collapsed="false">
      <c r="B5" s="12" t="s">
        <v>10</v>
      </c>
      <c r="C5" s="13" t="n">
        <v>41234</v>
      </c>
      <c r="D5" s="12" t="s">
        <v>11</v>
      </c>
      <c r="E5" s="14" t="s">
        <v>12</v>
      </c>
      <c r="F5" s="12" t="s">
        <v>13</v>
      </c>
      <c r="G5" s="12" t="s">
        <v>14</v>
      </c>
      <c r="H5" s="13" t="n">
        <v>41262</v>
      </c>
      <c r="I5" s="13" t="n">
        <v>41445</v>
      </c>
      <c r="J5" s="15" t="s">
        <v>15</v>
      </c>
      <c r="K5" s="16"/>
    </row>
    <row r="6" customFormat="false" ht="49.5" hidden="false" customHeight="true" outlineLevel="0" collapsed="false">
      <c r="B6" s="12" t="s">
        <v>16</v>
      </c>
      <c r="C6" s="13" t="n">
        <v>41250</v>
      </c>
      <c r="D6" s="12" t="s">
        <v>17</v>
      </c>
      <c r="E6" s="14" t="s">
        <v>18</v>
      </c>
      <c r="F6" s="12" t="s">
        <v>13</v>
      </c>
      <c r="G6" s="12" t="s">
        <v>19</v>
      </c>
      <c r="H6" s="13" t="n">
        <v>41278</v>
      </c>
      <c r="I6" s="13" t="n">
        <v>40931</v>
      </c>
      <c r="J6" s="17" t="s">
        <v>20</v>
      </c>
      <c r="K6" s="16"/>
    </row>
    <row r="7" customFormat="false" ht="49.5" hidden="false" customHeight="true" outlineLevel="0" collapsed="false">
      <c r="B7" s="12" t="s">
        <v>16</v>
      </c>
      <c r="C7" s="13" t="n">
        <v>41250</v>
      </c>
      <c r="D7" s="12" t="s">
        <v>21</v>
      </c>
      <c r="E7" s="14" t="s">
        <v>22</v>
      </c>
      <c r="F7" s="12" t="s">
        <v>13</v>
      </c>
      <c r="G7" s="12" t="s">
        <v>23</v>
      </c>
      <c r="H7" s="13" t="n">
        <v>41278</v>
      </c>
      <c r="I7" s="13" t="n">
        <v>41325</v>
      </c>
      <c r="J7" s="17" t="s">
        <v>24</v>
      </c>
      <c r="K7" s="16"/>
    </row>
    <row r="8" customFormat="false" ht="49.5" hidden="false" customHeight="true" outlineLevel="0" collapsed="false">
      <c r="B8" s="12" t="s">
        <v>16</v>
      </c>
      <c r="C8" s="13" t="n">
        <v>41250</v>
      </c>
      <c r="D8" s="12" t="s">
        <v>25</v>
      </c>
      <c r="E8" s="14" t="s">
        <v>26</v>
      </c>
      <c r="F8" s="12" t="s">
        <v>13</v>
      </c>
      <c r="G8" s="12" t="s">
        <v>23</v>
      </c>
      <c r="H8" s="13" t="n">
        <v>41278</v>
      </c>
      <c r="I8" s="13" t="n">
        <v>41325</v>
      </c>
      <c r="J8" s="17" t="s">
        <v>24</v>
      </c>
      <c r="K8" s="16"/>
    </row>
    <row r="9" customFormat="false" ht="79.5" hidden="false" customHeight="true" outlineLevel="0" collapsed="false">
      <c r="B9" s="12" t="s">
        <v>16</v>
      </c>
      <c r="C9" s="13" t="n">
        <v>41250</v>
      </c>
      <c r="D9" s="12" t="s">
        <v>27</v>
      </c>
      <c r="E9" s="14" t="s">
        <v>28</v>
      </c>
      <c r="F9" s="12" t="s">
        <v>13</v>
      </c>
      <c r="G9" s="12" t="s">
        <v>29</v>
      </c>
      <c r="H9" s="13" t="n">
        <v>41278</v>
      </c>
      <c r="I9" s="13" t="n">
        <v>41303</v>
      </c>
      <c r="J9" s="17" t="s">
        <v>30</v>
      </c>
      <c r="K9" s="16"/>
    </row>
    <row r="10" customFormat="false" ht="49.5" hidden="false" customHeight="true" outlineLevel="0" collapsed="false">
      <c r="B10" s="12" t="s">
        <v>16</v>
      </c>
      <c r="C10" s="13" t="n">
        <v>41250</v>
      </c>
      <c r="D10" s="12" t="s">
        <v>21</v>
      </c>
      <c r="E10" s="14" t="s">
        <v>22</v>
      </c>
      <c r="F10" s="12" t="s">
        <v>31</v>
      </c>
      <c r="G10" s="12" t="s">
        <v>32</v>
      </c>
      <c r="H10" s="13" t="s">
        <v>32</v>
      </c>
      <c r="I10" s="13" t="n">
        <v>41264</v>
      </c>
      <c r="J10" s="18"/>
      <c r="K10" s="16"/>
    </row>
    <row r="11" customFormat="false" ht="49.5" hidden="false" customHeight="true" outlineLevel="0" collapsed="false">
      <c r="B11" s="12" t="s">
        <v>16</v>
      </c>
      <c r="C11" s="13" t="n">
        <v>41250</v>
      </c>
      <c r="D11" s="12" t="s">
        <v>25</v>
      </c>
      <c r="E11" s="14" t="s">
        <v>26</v>
      </c>
      <c r="F11" s="12" t="s">
        <v>31</v>
      </c>
      <c r="G11" s="12" t="s">
        <v>32</v>
      </c>
      <c r="H11" s="13" t="s">
        <v>32</v>
      </c>
      <c r="I11" s="13" t="n">
        <v>41264</v>
      </c>
      <c r="J11" s="18"/>
      <c r="K11" s="16"/>
    </row>
    <row r="12" customFormat="false" ht="79.5" hidden="false" customHeight="true" outlineLevel="0" collapsed="false">
      <c r="B12" s="12" t="s">
        <v>16</v>
      </c>
      <c r="C12" s="13" t="n">
        <v>41250</v>
      </c>
      <c r="D12" s="12" t="s">
        <v>27</v>
      </c>
      <c r="E12" s="14" t="s">
        <v>28</v>
      </c>
      <c r="F12" s="12" t="s">
        <v>31</v>
      </c>
      <c r="G12" s="12" t="s">
        <v>32</v>
      </c>
      <c r="H12" s="13" t="s">
        <v>32</v>
      </c>
      <c r="I12" s="13" t="n">
        <v>41264</v>
      </c>
      <c r="J12" s="18"/>
      <c r="K12" s="16"/>
    </row>
    <row r="13" customFormat="false" ht="90" hidden="false" customHeight="false" outlineLevel="0" collapsed="false">
      <c r="B13" s="12" t="s">
        <v>33</v>
      </c>
      <c r="C13" s="13" t="n">
        <v>41262</v>
      </c>
      <c r="D13" s="12" t="s">
        <v>34</v>
      </c>
      <c r="E13" s="14" t="s">
        <v>35</v>
      </c>
      <c r="F13" s="12" t="s">
        <v>13</v>
      </c>
      <c r="G13" s="12" t="s">
        <v>36</v>
      </c>
      <c r="H13" s="13" t="n">
        <v>41290</v>
      </c>
      <c r="I13" s="13" t="n">
        <v>41346</v>
      </c>
      <c r="J13" s="17" t="s">
        <v>37</v>
      </c>
      <c r="K13" s="16"/>
    </row>
    <row r="14" customFormat="false" ht="60" hidden="false" customHeight="false" outlineLevel="0" collapsed="false">
      <c r="B14" s="12" t="s">
        <v>33</v>
      </c>
      <c r="C14" s="13" t="n">
        <v>41262</v>
      </c>
      <c r="D14" s="12" t="s">
        <v>38</v>
      </c>
      <c r="E14" s="14" t="s">
        <v>39</v>
      </c>
      <c r="F14" s="12" t="s">
        <v>13</v>
      </c>
      <c r="G14" s="12" t="s">
        <v>36</v>
      </c>
      <c r="H14" s="13" t="n">
        <v>41290</v>
      </c>
      <c r="I14" s="13" t="n">
        <v>41346</v>
      </c>
      <c r="J14" s="17" t="s">
        <v>37</v>
      </c>
      <c r="K14" s="16"/>
    </row>
    <row r="15" customFormat="false" ht="90" hidden="false" customHeight="false" outlineLevel="0" collapsed="false">
      <c r="B15" s="12" t="s">
        <v>33</v>
      </c>
      <c r="C15" s="13" t="n">
        <v>41262</v>
      </c>
      <c r="D15" s="12" t="s">
        <v>40</v>
      </c>
      <c r="E15" s="14" t="s">
        <v>41</v>
      </c>
      <c r="F15" s="12" t="s">
        <v>13</v>
      </c>
      <c r="G15" s="12" t="s">
        <v>42</v>
      </c>
      <c r="H15" s="13" t="n">
        <v>41290</v>
      </c>
      <c r="I15" s="13" t="n">
        <v>41332</v>
      </c>
      <c r="J15" s="17" t="s">
        <v>43</v>
      </c>
      <c r="K15" s="16"/>
    </row>
    <row r="16" customFormat="false" ht="49.5" hidden="false" customHeight="true" outlineLevel="0" collapsed="false">
      <c r="B16" s="12" t="s">
        <v>33</v>
      </c>
      <c r="C16" s="13" t="n">
        <v>41262</v>
      </c>
      <c r="D16" s="12" t="s">
        <v>44</v>
      </c>
      <c r="E16" s="14" t="s">
        <v>45</v>
      </c>
      <c r="F16" s="12" t="s">
        <v>13</v>
      </c>
      <c r="G16" s="12" t="s">
        <v>42</v>
      </c>
      <c r="H16" s="13" t="n">
        <v>41290</v>
      </c>
      <c r="I16" s="13" t="n">
        <v>41332</v>
      </c>
      <c r="J16" s="17" t="s">
        <v>43</v>
      </c>
      <c r="K16" s="16"/>
    </row>
    <row r="17" customFormat="false" ht="49.5" hidden="false" customHeight="true" outlineLevel="0" collapsed="false">
      <c r="B17" s="12" t="s">
        <v>46</v>
      </c>
      <c r="C17" s="13" t="n">
        <v>41264</v>
      </c>
      <c r="D17" s="12" t="s">
        <v>47</v>
      </c>
      <c r="E17" s="14" t="s">
        <v>48</v>
      </c>
      <c r="F17" s="12" t="s">
        <v>13</v>
      </c>
      <c r="G17" s="12" t="s">
        <v>42</v>
      </c>
      <c r="H17" s="13" t="n">
        <v>41292</v>
      </c>
      <c r="I17" s="13" t="n">
        <v>41311</v>
      </c>
      <c r="J17" s="17" t="s">
        <v>20</v>
      </c>
      <c r="K17" s="16"/>
    </row>
    <row r="18" customFormat="false" ht="165" hidden="false" customHeight="false" outlineLevel="0" collapsed="false">
      <c r="B18" s="12" t="s">
        <v>46</v>
      </c>
      <c r="C18" s="13" t="n">
        <v>41264</v>
      </c>
      <c r="D18" s="12" t="s">
        <v>49</v>
      </c>
      <c r="E18" s="14" t="s">
        <v>50</v>
      </c>
      <c r="F18" s="12" t="s">
        <v>13</v>
      </c>
      <c r="G18" s="12" t="s">
        <v>32</v>
      </c>
      <c r="H18" s="13" t="n">
        <v>41292</v>
      </c>
      <c r="I18" s="13" t="n">
        <v>41394</v>
      </c>
      <c r="J18" s="15" t="s">
        <v>51</v>
      </c>
      <c r="K18" s="16"/>
    </row>
    <row r="19" customFormat="false" ht="49.5" hidden="false" customHeight="true" outlineLevel="0" collapsed="false">
      <c r="B19" s="12" t="s">
        <v>46</v>
      </c>
      <c r="C19" s="13" t="n">
        <v>41264</v>
      </c>
      <c r="D19" s="12" t="s">
        <v>52</v>
      </c>
      <c r="E19" s="14" t="s">
        <v>53</v>
      </c>
      <c r="F19" s="12" t="s">
        <v>13</v>
      </c>
      <c r="G19" s="12" t="s">
        <v>54</v>
      </c>
      <c r="H19" s="13" t="n">
        <v>41292</v>
      </c>
      <c r="I19" s="13" t="n">
        <v>41303</v>
      </c>
      <c r="J19" s="17" t="s">
        <v>55</v>
      </c>
      <c r="K19" s="16"/>
    </row>
    <row r="20" customFormat="false" ht="60" hidden="false" customHeight="false" outlineLevel="0" collapsed="false">
      <c r="B20" s="12" t="s">
        <v>46</v>
      </c>
      <c r="C20" s="13" t="n">
        <v>41264</v>
      </c>
      <c r="D20" s="12" t="s">
        <v>56</v>
      </c>
      <c r="E20" s="14" t="s">
        <v>57</v>
      </c>
      <c r="F20" s="12" t="s">
        <v>13</v>
      </c>
      <c r="G20" s="12" t="s">
        <v>42</v>
      </c>
      <c r="H20" s="13" t="n">
        <v>41292</v>
      </c>
      <c r="I20" s="13" t="n">
        <v>41288</v>
      </c>
      <c r="J20" s="18" t="s">
        <v>58</v>
      </c>
      <c r="K20" s="16"/>
    </row>
    <row r="21" customFormat="false" ht="49.5" hidden="false" customHeight="true" outlineLevel="0" collapsed="false">
      <c r="B21" s="12" t="s">
        <v>46</v>
      </c>
      <c r="C21" s="13" t="n">
        <v>41264</v>
      </c>
      <c r="D21" s="12" t="s">
        <v>59</v>
      </c>
      <c r="E21" s="14" t="s">
        <v>60</v>
      </c>
      <c r="F21" s="12" t="s">
        <v>13</v>
      </c>
      <c r="G21" s="12" t="s">
        <v>42</v>
      </c>
      <c r="H21" s="13" t="n">
        <v>41292</v>
      </c>
      <c r="I21" s="13" t="n">
        <v>41288</v>
      </c>
      <c r="J21" s="18" t="s">
        <v>58</v>
      </c>
      <c r="K21" s="16"/>
    </row>
    <row r="22" customFormat="false" ht="90" hidden="false" customHeight="false" outlineLevel="0" collapsed="false">
      <c r="B22" s="12" t="s">
        <v>46</v>
      </c>
      <c r="C22" s="13" t="n">
        <v>41264</v>
      </c>
      <c r="D22" s="12" t="s">
        <v>61</v>
      </c>
      <c r="E22" s="14" t="s">
        <v>62</v>
      </c>
      <c r="F22" s="12" t="s">
        <v>13</v>
      </c>
      <c r="G22" s="12" t="s">
        <v>42</v>
      </c>
      <c r="H22" s="13" t="n">
        <v>41292</v>
      </c>
      <c r="I22" s="13" t="n">
        <v>41288</v>
      </c>
      <c r="J22" s="18" t="s">
        <v>58</v>
      </c>
      <c r="K22" s="16"/>
    </row>
    <row r="23" customFormat="false" ht="49.5" hidden="false" customHeight="true" outlineLevel="0" collapsed="false">
      <c r="B23" s="12" t="s">
        <v>46</v>
      </c>
      <c r="C23" s="13" t="n">
        <v>41264</v>
      </c>
      <c r="D23" s="12" t="s">
        <v>63</v>
      </c>
      <c r="E23" s="14" t="s">
        <v>64</v>
      </c>
      <c r="F23" s="12" t="s">
        <v>13</v>
      </c>
      <c r="G23" s="12" t="s">
        <v>42</v>
      </c>
      <c r="H23" s="13" t="n">
        <v>41292</v>
      </c>
      <c r="I23" s="13" t="n">
        <v>41288</v>
      </c>
      <c r="J23" s="18" t="s">
        <v>58</v>
      </c>
      <c r="K23" s="16"/>
    </row>
    <row r="24" customFormat="false" ht="90" hidden="false" customHeight="false" outlineLevel="0" collapsed="false">
      <c r="B24" s="12" t="s">
        <v>65</v>
      </c>
      <c r="C24" s="13" t="n">
        <v>41299</v>
      </c>
      <c r="D24" s="12" t="s">
        <v>66</v>
      </c>
      <c r="E24" s="14" t="s">
        <v>67</v>
      </c>
      <c r="F24" s="12" t="s">
        <v>13</v>
      </c>
      <c r="G24" s="12" t="s">
        <v>54</v>
      </c>
      <c r="H24" s="13" t="n">
        <v>41327</v>
      </c>
      <c r="I24" s="13" t="n">
        <v>41402</v>
      </c>
      <c r="J24" s="15" t="s">
        <v>68</v>
      </c>
      <c r="K24" s="16"/>
    </row>
    <row r="25" customFormat="false" ht="49.5" hidden="false" customHeight="true" outlineLevel="0" collapsed="false">
      <c r="B25" s="12" t="s">
        <v>65</v>
      </c>
      <c r="C25" s="13" t="n">
        <v>41299</v>
      </c>
      <c r="D25" s="12" t="s">
        <v>69</v>
      </c>
      <c r="E25" s="14" t="s">
        <v>70</v>
      </c>
      <c r="F25" s="12" t="s">
        <v>13</v>
      </c>
      <c r="G25" s="12" t="s">
        <v>54</v>
      </c>
      <c r="H25" s="13" t="n">
        <v>41327</v>
      </c>
      <c r="I25" s="13" t="n">
        <v>41402</v>
      </c>
      <c r="J25" s="15" t="s">
        <v>68</v>
      </c>
      <c r="K25" s="16"/>
    </row>
    <row r="26" customFormat="false" ht="49.5" hidden="false" customHeight="true" outlineLevel="0" collapsed="false">
      <c r="B26" s="12" t="s">
        <v>65</v>
      </c>
      <c r="C26" s="13" t="n">
        <v>41299</v>
      </c>
      <c r="D26" s="12" t="s">
        <v>71</v>
      </c>
      <c r="E26" s="14" t="s">
        <v>72</v>
      </c>
      <c r="F26" s="12" t="s">
        <v>13</v>
      </c>
      <c r="G26" s="12" t="s">
        <v>54</v>
      </c>
      <c r="H26" s="13" t="n">
        <v>41327</v>
      </c>
      <c r="I26" s="13" t="n">
        <v>41402</v>
      </c>
      <c r="J26" s="15" t="s">
        <v>68</v>
      </c>
      <c r="K26" s="16"/>
    </row>
    <row r="27" customFormat="false" ht="49.5" hidden="false" customHeight="true" outlineLevel="0" collapsed="false">
      <c r="B27" s="12" t="s">
        <v>65</v>
      </c>
      <c r="C27" s="13" t="n">
        <v>41299</v>
      </c>
      <c r="D27" s="12" t="s">
        <v>73</v>
      </c>
      <c r="E27" s="14" t="s">
        <v>74</v>
      </c>
      <c r="F27" s="12" t="s">
        <v>13</v>
      </c>
      <c r="G27" s="12" t="s">
        <v>54</v>
      </c>
      <c r="H27" s="13" t="n">
        <v>41327</v>
      </c>
      <c r="I27" s="13" t="n">
        <v>41402</v>
      </c>
      <c r="J27" s="15" t="s">
        <v>68</v>
      </c>
      <c r="K27" s="16"/>
    </row>
    <row r="28" customFormat="false" ht="49.5" hidden="false" customHeight="true" outlineLevel="0" collapsed="false">
      <c r="B28" s="12" t="s">
        <v>65</v>
      </c>
      <c r="C28" s="13" t="n">
        <v>41299</v>
      </c>
      <c r="D28" s="12" t="s">
        <v>75</v>
      </c>
      <c r="E28" s="14" t="s">
        <v>76</v>
      </c>
      <c r="F28" s="12" t="s">
        <v>77</v>
      </c>
      <c r="G28" s="12" t="s">
        <v>77</v>
      </c>
      <c r="H28" s="13" t="s">
        <v>32</v>
      </c>
      <c r="I28" s="13" t="n">
        <v>41310</v>
      </c>
      <c r="J28" s="18"/>
      <c r="K28" s="16"/>
    </row>
    <row r="29" customFormat="false" ht="60" hidden="false" customHeight="false" outlineLevel="0" collapsed="false">
      <c r="B29" s="12" t="s">
        <v>65</v>
      </c>
      <c r="C29" s="13" t="n">
        <v>41299</v>
      </c>
      <c r="D29" s="12" t="s">
        <v>78</v>
      </c>
      <c r="E29" s="14" t="s">
        <v>79</v>
      </c>
      <c r="F29" s="12" t="s">
        <v>77</v>
      </c>
      <c r="G29" s="12" t="s">
        <v>77</v>
      </c>
      <c r="H29" s="13" t="s">
        <v>32</v>
      </c>
      <c r="I29" s="13" t="n">
        <v>41310</v>
      </c>
      <c r="J29" s="18"/>
      <c r="K29" s="16"/>
    </row>
    <row r="30" customFormat="false" ht="49.5" hidden="false" customHeight="true" outlineLevel="0" collapsed="false">
      <c r="B30" s="12" t="s">
        <v>80</v>
      </c>
      <c r="C30" s="13" t="n">
        <v>41311</v>
      </c>
      <c r="D30" s="12" t="s">
        <v>81</v>
      </c>
      <c r="E30" s="14" t="s">
        <v>82</v>
      </c>
      <c r="F30" s="12" t="s">
        <v>13</v>
      </c>
      <c r="G30" s="12" t="s">
        <v>19</v>
      </c>
      <c r="H30" s="13" t="n">
        <v>41339</v>
      </c>
      <c r="I30" s="13" t="n">
        <v>41402</v>
      </c>
      <c r="J30" s="15" t="s">
        <v>68</v>
      </c>
      <c r="K30" s="16"/>
    </row>
    <row r="31" customFormat="false" ht="90" hidden="false" customHeight="false" outlineLevel="0" collapsed="false">
      <c r="B31" s="12" t="s">
        <v>65</v>
      </c>
      <c r="C31" s="13" t="n">
        <v>41311</v>
      </c>
      <c r="D31" s="12" t="s">
        <v>83</v>
      </c>
      <c r="E31" s="14" t="s">
        <v>84</v>
      </c>
      <c r="F31" s="12" t="s">
        <v>13</v>
      </c>
      <c r="G31" s="12" t="s">
        <v>19</v>
      </c>
      <c r="H31" s="13" t="n">
        <v>41339</v>
      </c>
      <c r="I31" s="13" t="n">
        <v>41402</v>
      </c>
      <c r="J31" s="15" t="s">
        <v>68</v>
      </c>
      <c r="K31" s="16"/>
    </row>
    <row r="32" customFormat="false" ht="49.5" hidden="false" customHeight="true" outlineLevel="0" collapsed="false">
      <c r="B32" s="12" t="s">
        <v>80</v>
      </c>
      <c r="C32" s="13" t="n">
        <v>41311</v>
      </c>
      <c r="D32" s="12" t="s">
        <v>85</v>
      </c>
      <c r="E32" s="14" t="s">
        <v>86</v>
      </c>
      <c r="F32" s="12" t="s">
        <v>13</v>
      </c>
      <c r="G32" s="12" t="s">
        <v>19</v>
      </c>
      <c r="H32" s="13" t="n">
        <v>41339</v>
      </c>
      <c r="I32" s="13" t="n">
        <v>41402</v>
      </c>
      <c r="J32" s="15" t="s">
        <v>68</v>
      </c>
      <c r="K32" s="16"/>
    </row>
    <row r="33" customFormat="false" ht="49.5" hidden="false" customHeight="true" outlineLevel="0" collapsed="false">
      <c r="B33" s="12" t="s">
        <v>80</v>
      </c>
      <c r="C33" s="13" t="n">
        <v>41311</v>
      </c>
      <c r="D33" s="12" t="s">
        <v>87</v>
      </c>
      <c r="E33" s="14" t="s">
        <v>88</v>
      </c>
      <c r="F33" s="12" t="s">
        <v>13</v>
      </c>
      <c r="G33" s="12" t="s">
        <v>19</v>
      </c>
      <c r="H33" s="13" t="n">
        <v>41339</v>
      </c>
      <c r="I33" s="13" t="n">
        <v>41402</v>
      </c>
      <c r="J33" s="15" t="s">
        <v>68</v>
      </c>
      <c r="K33" s="16"/>
    </row>
    <row r="34" customFormat="false" ht="49.5" hidden="false" customHeight="true" outlineLevel="0" collapsed="false">
      <c r="B34" s="12" t="s">
        <v>80</v>
      </c>
      <c r="C34" s="13" t="n">
        <v>41311</v>
      </c>
      <c r="D34" s="12" t="s">
        <v>89</v>
      </c>
      <c r="E34" s="14" t="s">
        <v>90</v>
      </c>
      <c r="F34" s="12" t="s">
        <v>13</v>
      </c>
      <c r="G34" s="12" t="s">
        <v>19</v>
      </c>
      <c r="H34" s="13" t="n">
        <v>41339</v>
      </c>
      <c r="I34" s="13" t="n">
        <v>41402</v>
      </c>
      <c r="J34" s="15" t="s">
        <v>68</v>
      </c>
      <c r="K34" s="16"/>
    </row>
    <row r="35" customFormat="false" ht="49.5" hidden="false" customHeight="true" outlineLevel="0" collapsed="false">
      <c r="B35" s="12" t="s">
        <v>80</v>
      </c>
      <c r="C35" s="13" t="n">
        <v>41311</v>
      </c>
      <c r="D35" s="12" t="s">
        <v>91</v>
      </c>
      <c r="E35" s="14" t="s">
        <v>92</v>
      </c>
      <c r="F35" s="12" t="s">
        <v>13</v>
      </c>
      <c r="G35" s="12" t="s">
        <v>19</v>
      </c>
      <c r="H35" s="13" t="n">
        <v>41339</v>
      </c>
      <c r="I35" s="13" t="n">
        <v>41402</v>
      </c>
      <c r="J35" s="15" t="s">
        <v>68</v>
      </c>
      <c r="K35" s="16"/>
    </row>
    <row r="36" customFormat="false" ht="49.5" hidden="false" customHeight="true" outlineLevel="0" collapsed="false">
      <c r="B36" s="12" t="s">
        <v>80</v>
      </c>
      <c r="C36" s="13" t="n">
        <v>41311</v>
      </c>
      <c r="D36" s="12" t="s">
        <v>93</v>
      </c>
      <c r="E36" s="14" t="s">
        <v>94</v>
      </c>
      <c r="F36" s="12" t="s">
        <v>13</v>
      </c>
      <c r="G36" s="12" t="s">
        <v>19</v>
      </c>
      <c r="H36" s="13" t="n">
        <v>41339</v>
      </c>
      <c r="I36" s="13" t="n">
        <v>41402</v>
      </c>
      <c r="J36" s="15" t="s">
        <v>68</v>
      </c>
      <c r="K36" s="16"/>
    </row>
    <row r="37" customFormat="false" ht="49.5" hidden="false" customHeight="true" outlineLevel="0" collapsed="false">
      <c r="B37" s="12" t="s">
        <v>80</v>
      </c>
      <c r="C37" s="13" t="n">
        <v>41311</v>
      </c>
      <c r="D37" s="12" t="s">
        <v>95</v>
      </c>
      <c r="E37" s="14" t="s">
        <v>96</v>
      </c>
      <c r="F37" s="12" t="s">
        <v>13</v>
      </c>
      <c r="G37" s="12" t="s">
        <v>19</v>
      </c>
      <c r="H37" s="13" t="n">
        <v>41339</v>
      </c>
      <c r="I37" s="13" t="n">
        <v>41402</v>
      </c>
      <c r="J37" s="15" t="s">
        <v>68</v>
      </c>
      <c r="K37" s="16"/>
    </row>
    <row r="38" customFormat="false" ht="49.5" hidden="false" customHeight="true" outlineLevel="0" collapsed="false">
      <c r="B38" s="12" t="s">
        <v>80</v>
      </c>
      <c r="C38" s="13" t="n">
        <v>41311</v>
      </c>
      <c r="D38" s="12" t="s">
        <v>97</v>
      </c>
      <c r="E38" s="14" t="s">
        <v>98</v>
      </c>
      <c r="F38" s="12" t="s">
        <v>13</v>
      </c>
      <c r="G38" s="12" t="s">
        <v>19</v>
      </c>
      <c r="H38" s="13" t="n">
        <v>41339</v>
      </c>
      <c r="I38" s="13" t="n">
        <v>41402</v>
      </c>
      <c r="J38" s="15" t="s">
        <v>68</v>
      </c>
      <c r="K38" s="16"/>
    </row>
    <row r="39" customFormat="false" ht="75" hidden="false" customHeight="false" outlineLevel="0" collapsed="false">
      <c r="B39" s="12" t="s">
        <v>80</v>
      </c>
      <c r="C39" s="13" t="n">
        <v>41311</v>
      </c>
      <c r="D39" s="12" t="s">
        <v>99</v>
      </c>
      <c r="E39" s="14" t="s">
        <v>100</v>
      </c>
      <c r="F39" s="12" t="s">
        <v>13</v>
      </c>
      <c r="G39" s="12" t="s">
        <v>19</v>
      </c>
      <c r="H39" s="13" t="n">
        <v>41339</v>
      </c>
      <c r="I39" s="13" t="n">
        <v>41402</v>
      </c>
      <c r="J39" s="15" t="s">
        <v>68</v>
      </c>
      <c r="K39" s="16"/>
    </row>
    <row r="40" customFormat="false" ht="49.5" hidden="false" customHeight="true" outlineLevel="0" collapsed="false">
      <c r="B40" s="12" t="s">
        <v>80</v>
      </c>
      <c r="C40" s="13" t="n">
        <v>41311</v>
      </c>
      <c r="D40" s="12" t="s">
        <v>101</v>
      </c>
      <c r="E40" s="14" t="s">
        <v>102</v>
      </c>
      <c r="F40" s="12" t="s">
        <v>13</v>
      </c>
      <c r="G40" s="12" t="s">
        <v>19</v>
      </c>
      <c r="H40" s="13" t="n">
        <v>41339</v>
      </c>
      <c r="I40" s="13" t="n">
        <v>41402</v>
      </c>
      <c r="J40" s="15" t="s">
        <v>68</v>
      </c>
      <c r="K40" s="16"/>
    </row>
    <row r="41" customFormat="false" ht="60" hidden="false" customHeight="false" outlineLevel="0" collapsed="false">
      <c r="B41" s="12" t="s">
        <v>103</v>
      </c>
      <c r="C41" s="13" t="n">
        <v>41340</v>
      </c>
      <c r="D41" s="12" t="s">
        <v>104</v>
      </c>
      <c r="E41" s="14" t="s">
        <v>105</v>
      </c>
      <c r="F41" s="12" t="s">
        <v>13</v>
      </c>
      <c r="G41" s="12" t="s">
        <v>19</v>
      </c>
      <c r="H41" s="13" t="n">
        <v>41368</v>
      </c>
      <c r="I41" s="13" t="n">
        <v>41394</v>
      </c>
      <c r="J41" s="17" t="s">
        <v>30</v>
      </c>
      <c r="K41" s="16"/>
    </row>
    <row r="42" customFormat="false" ht="60" hidden="false" customHeight="false" outlineLevel="0" collapsed="false">
      <c r="B42" s="12" t="s">
        <v>103</v>
      </c>
      <c r="C42" s="13" t="n">
        <v>41340</v>
      </c>
      <c r="D42" s="12" t="s">
        <v>106</v>
      </c>
      <c r="E42" s="14" t="s">
        <v>107</v>
      </c>
      <c r="F42" s="12" t="s">
        <v>13</v>
      </c>
      <c r="G42" s="12" t="s">
        <v>19</v>
      </c>
      <c r="H42" s="13" t="n">
        <v>41368</v>
      </c>
      <c r="I42" s="13" t="n">
        <v>41381</v>
      </c>
      <c r="J42" s="17" t="s">
        <v>55</v>
      </c>
      <c r="K42" s="16"/>
    </row>
    <row r="43" customFormat="false" ht="49.5" hidden="false" customHeight="true" outlineLevel="0" collapsed="false">
      <c r="B43" s="12" t="s">
        <v>103</v>
      </c>
      <c r="C43" s="13" t="n">
        <v>41340</v>
      </c>
      <c r="D43" s="12" t="s">
        <v>108</v>
      </c>
      <c r="E43" s="14" t="s">
        <v>109</v>
      </c>
      <c r="F43" s="12" t="s">
        <v>13</v>
      </c>
      <c r="G43" s="12" t="s">
        <v>19</v>
      </c>
      <c r="H43" s="13" t="n">
        <v>41368</v>
      </c>
      <c r="I43" s="13" t="n">
        <v>41381</v>
      </c>
      <c r="J43" s="17" t="s">
        <v>55</v>
      </c>
      <c r="K43" s="16"/>
    </row>
    <row r="44" customFormat="false" ht="49.5" hidden="false" customHeight="true" outlineLevel="0" collapsed="false">
      <c r="B44" s="12" t="s">
        <v>103</v>
      </c>
      <c r="C44" s="13" t="n">
        <v>41340</v>
      </c>
      <c r="D44" s="12" t="s">
        <v>110</v>
      </c>
      <c r="E44" s="14" t="s">
        <v>111</v>
      </c>
      <c r="F44" s="12" t="s">
        <v>13</v>
      </c>
      <c r="G44" s="12" t="s">
        <v>19</v>
      </c>
      <c r="H44" s="13" t="n">
        <v>41368</v>
      </c>
      <c r="I44" s="13" t="n">
        <v>41367</v>
      </c>
      <c r="J44" s="18" t="s">
        <v>58</v>
      </c>
      <c r="K44" s="16"/>
    </row>
    <row r="45" customFormat="false" ht="49.5" hidden="false" customHeight="true" outlineLevel="0" collapsed="false">
      <c r="B45" s="12" t="s">
        <v>103</v>
      </c>
      <c r="C45" s="13" t="n">
        <v>41340</v>
      </c>
      <c r="D45" s="12" t="s">
        <v>112</v>
      </c>
      <c r="E45" s="14" t="s">
        <v>113</v>
      </c>
      <c r="F45" s="12" t="s">
        <v>13</v>
      </c>
      <c r="G45" s="12" t="s">
        <v>19</v>
      </c>
      <c r="H45" s="13" t="n">
        <v>41368</v>
      </c>
      <c r="I45" s="13" t="n">
        <v>41394</v>
      </c>
      <c r="J45" s="17" t="s">
        <v>30</v>
      </c>
      <c r="K45" s="16"/>
    </row>
    <row r="46" customFormat="false" ht="49.5" hidden="false" customHeight="true" outlineLevel="0" collapsed="false">
      <c r="B46" s="12" t="s">
        <v>114</v>
      </c>
      <c r="C46" s="13" t="n">
        <v>41352</v>
      </c>
      <c r="D46" s="12" t="s">
        <v>115</v>
      </c>
      <c r="E46" s="14" t="s">
        <v>116</v>
      </c>
      <c r="F46" s="12" t="s">
        <v>13</v>
      </c>
      <c r="G46" s="12" t="s">
        <v>32</v>
      </c>
      <c r="H46" s="13" t="n">
        <v>41380</v>
      </c>
      <c r="I46" s="13" t="n">
        <v>41394</v>
      </c>
      <c r="J46" s="17" t="s">
        <v>55</v>
      </c>
      <c r="K46" s="16"/>
    </row>
    <row r="47" customFormat="false" ht="49.5" hidden="false" customHeight="true" outlineLevel="0" collapsed="false">
      <c r="B47" s="12" t="s">
        <v>117</v>
      </c>
      <c r="C47" s="13" t="n">
        <v>41362</v>
      </c>
      <c r="D47" s="12" t="s">
        <v>118</v>
      </c>
      <c r="E47" s="14" t="s">
        <v>119</v>
      </c>
      <c r="F47" s="12" t="s">
        <v>13</v>
      </c>
      <c r="G47" s="12" t="s">
        <v>120</v>
      </c>
      <c r="H47" s="13" t="n">
        <v>41390</v>
      </c>
      <c r="I47" s="13" t="n">
        <v>41430</v>
      </c>
      <c r="J47" s="17" t="s">
        <v>43</v>
      </c>
      <c r="K47" s="16"/>
    </row>
    <row r="48" customFormat="false" ht="49.5" hidden="false" customHeight="true" outlineLevel="0" collapsed="false">
      <c r="B48" s="12" t="s">
        <v>117</v>
      </c>
      <c r="C48" s="13" t="n">
        <v>41362</v>
      </c>
      <c r="D48" s="12" t="s">
        <v>121</v>
      </c>
      <c r="E48" s="14" t="s">
        <v>122</v>
      </c>
      <c r="F48" s="12" t="s">
        <v>13</v>
      </c>
      <c r="G48" s="12" t="s">
        <v>123</v>
      </c>
      <c r="H48" s="13" t="n">
        <v>41390</v>
      </c>
      <c r="I48" s="13" t="n">
        <v>41416</v>
      </c>
      <c r="J48" s="17" t="s">
        <v>30</v>
      </c>
      <c r="K48" s="16"/>
    </row>
    <row r="49" customFormat="false" ht="49.5" hidden="false" customHeight="true" outlineLevel="0" collapsed="false">
      <c r="B49" s="12" t="s">
        <v>117</v>
      </c>
      <c r="C49" s="13" t="n">
        <v>41362</v>
      </c>
      <c r="D49" s="12" t="s">
        <v>124</v>
      </c>
      <c r="E49" s="14" t="s">
        <v>125</v>
      </c>
      <c r="F49" s="12" t="s">
        <v>13</v>
      </c>
      <c r="G49" s="12" t="s">
        <v>42</v>
      </c>
      <c r="H49" s="13" t="n">
        <v>41390</v>
      </c>
      <c r="I49" s="13" t="n">
        <v>41394</v>
      </c>
      <c r="J49" s="17" t="s">
        <v>126</v>
      </c>
      <c r="K49" s="16"/>
    </row>
    <row r="50" customFormat="false" ht="49.5" hidden="false" customHeight="true" outlineLevel="0" collapsed="false">
      <c r="B50" s="12" t="s">
        <v>117</v>
      </c>
      <c r="C50" s="13" t="n">
        <v>41362</v>
      </c>
      <c r="D50" s="12" t="s">
        <v>127</v>
      </c>
      <c r="E50" s="14" t="s">
        <v>128</v>
      </c>
      <c r="F50" s="12" t="s">
        <v>13</v>
      </c>
      <c r="G50" s="12" t="s">
        <v>129</v>
      </c>
      <c r="H50" s="13" t="n">
        <v>41390</v>
      </c>
      <c r="I50" s="13" t="n">
        <v>41416</v>
      </c>
      <c r="J50" s="17" t="s">
        <v>30</v>
      </c>
      <c r="K50" s="16"/>
    </row>
    <row r="51" customFormat="false" ht="49.5" hidden="false" customHeight="true" outlineLevel="0" collapsed="false">
      <c r="B51" s="12" t="s">
        <v>117</v>
      </c>
      <c r="C51" s="13" t="n">
        <v>41362</v>
      </c>
      <c r="D51" s="12" t="s">
        <v>130</v>
      </c>
      <c r="E51" s="14" t="s">
        <v>131</v>
      </c>
      <c r="F51" s="12" t="s">
        <v>13</v>
      </c>
      <c r="G51" s="12" t="s">
        <v>19</v>
      </c>
      <c r="H51" s="13" t="n">
        <v>41390</v>
      </c>
      <c r="I51" s="13" t="n">
        <v>41416</v>
      </c>
      <c r="J51" s="17" t="s">
        <v>30</v>
      </c>
      <c r="K51" s="16"/>
    </row>
    <row r="52" customFormat="false" ht="49.5" hidden="false" customHeight="true" outlineLevel="0" collapsed="false">
      <c r="B52" s="12" t="s">
        <v>117</v>
      </c>
      <c r="C52" s="13" t="n">
        <v>41362</v>
      </c>
      <c r="D52" s="12" t="s">
        <v>132</v>
      </c>
      <c r="E52" s="14" t="s">
        <v>133</v>
      </c>
      <c r="F52" s="12" t="s">
        <v>13</v>
      </c>
      <c r="G52" s="12" t="s">
        <v>36</v>
      </c>
      <c r="H52" s="13" t="n">
        <v>41390</v>
      </c>
      <c r="I52" s="13" t="n">
        <v>41430</v>
      </c>
      <c r="J52" s="17" t="s">
        <v>43</v>
      </c>
      <c r="K52" s="16"/>
    </row>
    <row r="53" customFormat="false" ht="90" hidden="false" customHeight="false" outlineLevel="0" collapsed="false">
      <c r="B53" s="12" t="s">
        <v>117</v>
      </c>
      <c r="C53" s="13" t="n">
        <v>41362</v>
      </c>
      <c r="D53" s="12" t="s">
        <v>134</v>
      </c>
      <c r="E53" s="14" t="s">
        <v>135</v>
      </c>
      <c r="F53" s="12" t="s">
        <v>13</v>
      </c>
      <c r="G53" s="12" t="s">
        <v>123</v>
      </c>
      <c r="H53" s="13" t="n">
        <v>41390</v>
      </c>
      <c r="I53" s="13" t="n">
        <v>41402</v>
      </c>
      <c r="J53" s="17" t="s">
        <v>55</v>
      </c>
      <c r="K53" s="16"/>
    </row>
    <row r="54" customFormat="false" ht="49.5" hidden="false" customHeight="true" outlineLevel="0" collapsed="false">
      <c r="B54" s="12" t="s">
        <v>117</v>
      </c>
      <c r="C54" s="13" t="n">
        <v>41362</v>
      </c>
      <c r="D54" s="12" t="s">
        <v>136</v>
      </c>
      <c r="E54" s="14" t="s">
        <v>137</v>
      </c>
      <c r="F54" s="12" t="s">
        <v>13</v>
      </c>
      <c r="G54" s="12" t="s">
        <v>42</v>
      </c>
      <c r="H54" s="13" t="n">
        <v>41390</v>
      </c>
      <c r="I54" s="13" t="n">
        <v>41430</v>
      </c>
      <c r="J54" s="17" t="s">
        <v>43</v>
      </c>
      <c r="K54" s="16"/>
    </row>
    <row r="55" customFormat="false" ht="49.5" hidden="false" customHeight="true" outlineLevel="0" collapsed="false">
      <c r="B55" s="12" t="s">
        <v>117</v>
      </c>
      <c r="C55" s="13" t="n">
        <v>41362</v>
      </c>
      <c r="D55" s="12" t="s">
        <v>138</v>
      </c>
      <c r="E55" s="14" t="s">
        <v>139</v>
      </c>
      <c r="F55" s="12" t="s">
        <v>13</v>
      </c>
      <c r="G55" s="12" t="s">
        <v>140</v>
      </c>
      <c r="H55" s="13" t="n">
        <v>41390</v>
      </c>
      <c r="I55" s="13" t="n">
        <v>41402</v>
      </c>
      <c r="J55" s="17" t="s">
        <v>55</v>
      </c>
      <c r="K55" s="16"/>
    </row>
    <row r="56" customFormat="false" ht="90" hidden="false" customHeight="false" outlineLevel="0" collapsed="false">
      <c r="B56" s="12" t="s">
        <v>117</v>
      </c>
      <c r="C56" s="13" t="n">
        <v>41362</v>
      </c>
      <c r="D56" s="12" t="s">
        <v>141</v>
      </c>
      <c r="E56" s="14" t="s">
        <v>142</v>
      </c>
      <c r="F56" s="12" t="s">
        <v>13</v>
      </c>
      <c r="G56" s="12" t="s">
        <v>140</v>
      </c>
      <c r="H56" s="13" t="n">
        <v>41390</v>
      </c>
      <c r="I56" s="13" t="n">
        <v>41445</v>
      </c>
      <c r="J56" s="17" t="s">
        <v>37</v>
      </c>
      <c r="K56" s="16"/>
    </row>
    <row r="57" customFormat="false" ht="49.5" hidden="false" customHeight="true" outlineLevel="0" collapsed="false">
      <c r="B57" s="12" t="s">
        <v>117</v>
      </c>
      <c r="C57" s="13" t="n">
        <v>41362</v>
      </c>
      <c r="D57" s="12" t="s">
        <v>143</v>
      </c>
      <c r="E57" s="14" t="s">
        <v>144</v>
      </c>
      <c r="F57" s="12" t="s">
        <v>13</v>
      </c>
      <c r="G57" s="12" t="s">
        <v>140</v>
      </c>
      <c r="H57" s="13" t="n">
        <v>41390</v>
      </c>
      <c r="I57" s="13" t="n">
        <v>41445</v>
      </c>
      <c r="J57" s="17" t="s">
        <v>37</v>
      </c>
      <c r="K57" s="16"/>
    </row>
    <row r="58" customFormat="false" ht="49.5" hidden="false" customHeight="true" outlineLevel="0" collapsed="false">
      <c r="B58" s="12" t="s">
        <v>117</v>
      </c>
      <c r="C58" s="13" t="n">
        <v>41362</v>
      </c>
      <c r="D58" s="12" t="s">
        <v>145</v>
      </c>
      <c r="E58" s="14" t="s">
        <v>146</v>
      </c>
      <c r="F58" s="12" t="s">
        <v>13</v>
      </c>
      <c r="G58" s="12" t="s">
        <v>140</v>
      </c>
      <c r="H58" s="13" t="n">
        <v>41390</v>
      </c>
      <c r="I58" s="13" t="n">
        <v>41445</v>
      </c>
      <c r="J58" s="17" t="s">
        <v>37</v>
      </c>
      <c r="K58" s="16"/>
    </row>
    <row r="59" customFormat="false" ht="60" hidden="false" customHeight="false" outlineLevel="0" collapsed="false">
      <c r="B59" s="12" t="s">
        <v>117</v>
      </c>
      <c r="C59" s="13" t="n">
        <v>41362</v>
      </c>
      <c r="D59" s="12" t="s">
        <v>147</v>
      </c>
      <c r="E59" s="14" t="s">
        <v>148</v>
      </c>
      <c r="F59" s="12" t="s">
        <v>13</v>
      </c>
      <c r="G59" s="12" t="s">
        <v>140</v>
      </c>
      <c r="H59" s="13" t="n">
        <v>41390</v>
      </c>
      <c r="I59" s="13" t="n">
        <v>41445</v>
      </c>
      <c r="J59" s="17" t="s">
        <v>37</v>
      </c>
      <c r="K59" s="16"/>
    </row>
    <row r="60" customFormat="false" ht="49.5" hidden="false" customHeight="true" outlineLevel="0" collapsed="false">
      <c r="B60" s="12" t="s">
        <v>117</v>
      </c>
      <c r="C60" s="13" t="n">
        <v>41362</v>
      </c>
      <c r="D60" s="12" t="s">
        <v>149</v>
      </c>
      <c r="E60" s="14" t="s">
        <v>150</v>
      </c>
      <c r="F60" s="12" t="s">
        <v>13</v>
      </c>
      <c r="G60" s="12" t="s">
        <v>140</v>
      </c>
      <c r="H60" s="13" t="n">
        <v>41390</v>
      </c>
      <c r="I60" s="13" t="n">
        <v>41479</v>
      </c>
      <c r="J60" s="15" t="s">
        <v>68</v>
      </c>
      <c r="K60" s="16"/>
    </row>
    <row r="61" customFormat="false" ht="49.5" hidden="false" customHeight="true" outlineLevel="0" collapsed="false">
      <c r="B61" s="12" t="s">
        <v>117</v>
      </c>
      <c r="C61" s="13" t="n">
        <v>41362</v>
      </c>
      <c r="D61" s="12" t="s">
        <v>151</v>
      </c>
      <c r="E61" s="14" t="s">
        <v>152</v>
      </c>
      <c r="F61" s="12" t="s">
        <v>13</v>
      </c>
      <c r="G61" s="12" t="s">
        <v>140</v>
      </c>
      <c r="H61" s="13" t="n">
        <v>41390</v>
      </c>
      <c r="I61" s="13" t="n">
        <v>41479</v>
      </c>
      <c r="J61" s="15" t="s">
        <v>68</v>
      </c>
      <c r="K61" s="16"/>
    </row>
    <row r="62" customFormat="false" ht="49.5" hidden="false" customHeight="true" outlineLevel="0" collapsed="false">
      <c r="B62" s="12" t="s">
        <v>117</v>
      </c>
      <c r="C62" s="13" t="n">
        <v>41362</v>
      </c>
      <c r="D62" s="12" t="s">
        <v>153</v>
      </c>
      <c r="E62" s="14" t="s">
        <v>154</v>
      </c>
      <c r="F62" s="12" t="s">
        <v>13</v>
      </c>
      <c r="G62" s="12" t="s">
        <v>23</v>
      </c>
      <c r="H62" s="13" t="n">
        <v>41390</v>
      </c>
      <c r="I62" s="13" t="n">
        <v>41402</v>
      </c>
      <c r="J62" s="17" t="s">
        <v>55</v>
      </c>
      <c r="K62" s="16"/>
    </row>
    <row r="63" customFormat="false" ht="49.5" hidden="false" customHeight="true" outlineLevel="0" collapsed="false">
      <c r="B63" s="12" t="s">
        <v>117</v>
      </c>
      <c r="C63" s="13" t="n">
        <v>41362</v>
      </c>
      <c r="D63" s="12" t="s">
        <v>155</v>
      </c>
      <c r="E63" s="14" t="s">
        <v>156</v>
      </c>
      <c r="F63" s="12" t="s">
        <v>13</v>
      </c>
      <c r="G63" s="12" t="s">
        <v>36</v>
      </c>
      <c r="H63" s="13" t="n">
        <v>41390</v>
      </c>
      <c r="I63" s="13" t="n">
        <v>41437</v>
      </c>
      <c r="J63" s="17" t="s">
        <v>24</v>
      </c>
      <c r="K63" s="16"/>
    </row>
    <row r="64" customFormat="false" ht="49.5" hidden="false" customHeight="true" outlineLevel="0" collapsed="false">
      <c r="B64" s="12" t="s">
        <v>117</v>
      </c>
      <c r="C64" s="13" t="n">
        <v>41362</v>
      </c>
      <c r="D64" s="12" t="s">
        <v>157</v>
      </c>
      <c r="E64" s="14" t="s">
        <v>156</v>
      </c>
      <c r="F64" s="12" t="s">
        <v>13</v>
      </c>
      <c r="G64" s="12" t="s">
        <v>36</v>
      </c>
      <c r="H64" s="13" t="n">
        <v>41390</v>
      </c>
      <c r="I64" s="13" t="n">
        <v>41437</v>
      </c>
      <c r="J64" s="17" t="s">
        <v>24</v>
      </c>
      <c r="K64" s="16"/>
    </row>
    <row r="65" customFormat="false" ht="49.5" hidden="false" customHeight="true" outlineLevel="0" collapsed="false">
      <c r="B65" s="12" t="s">
        <v>117</v>
      </c>
      <c r="C65" s="13" t="n">
        <v>41362</v>
      </c>
      <c r="D65" s="12" t="s">
        <v>158</v>
      </c>
      <c r="E65" s="14" t="s">
        <v>159</v>
      </c>
      <c r="F65" s="12" t="s">
        <v>13</v>
      </c>
      <c r="G65" s="12" t="s">
        <v>36</v>
      </c>
      <c r="H65" s="13" t="n">
        <v>41390</v>
      </c>
      <c r="I65" s="13" t="n">
        <v>41437</v>
      </c>
      <c r="J65" s="17" t="s">
        <v>24</v>
      </c>
      <c r="K65" s="16"/>
    </row>
    <row r="66" customFormat="false" ht="49.5" hidden="false" customHeight="true" outlineLevel="0" collapsed="false">
      <c r="B66" s="12" t="s">
        <v>117</v>
      </c>
      <c r="C66" s="13" t="n">
        <v>41362</v>
      </c>
      <c r="D66" s="12" t="s">
        <v>160</v>
      </c>
      <c r="E66" s="14" t="s">
        <v>161</v>
      </c>
      <c r="F66" s="12" t="s">
        <v>13</v>
      </c>
      <c r="G66" s="12" t="s">
        <v>14</v>
      </c>
      <c r="H66" s="13" t="n">
        <v>41390</v>
      </c>
      <c r="I66" s="13" t="n">
        <v>41612</v>
      </c>
      <c r="J66" s="15" t="s">
        <v>162</v>
      </c>
      <c r="K66" s="16"/>
    </row>
    <row r="67" customFormat="false" ht="49.5" hidden="false" customHeight="true" outlineLevel="0" collapsed="false">
      <c r="B67" s="12" t="s">
        <v>117</v>
      </c>
      <c r="C67" s="13" t="n">
        <v>41362</v>
      </c>
      <c r="D67" s="12" t="s">
        <v>163</v>
      </c>
      <c r="E67" s="14" t="s">
        <v>164</v>
      </c>
      <c r="F67" s="12" t="s">
        <v>13</v>
      </c>
      <c r="G67" s="12" t="s">
        <v>129</v>
      </c>
      <c r="H67" s="13" t="n">
        <v>41390</v>
      </c>
      <c r="I67" s="13" t="n">
        <v>41402</v>
      </c>
      <c r="J67" s="17" t="s">
        <v>55</v>
      </c>
      <c r="K67" s="16"/>
    </row>
    <row r="68" customFormat="false" ht="49.5" hidden="false" customHeight="true" outlineLevel="0" collapsed="false">
      <c r="B68" s="12" t="s">
        <v>117</v>
      </c>
      <c r="C68" s="13" t="n">
        <v>41362</v>
      </c>
      <c r="D68" s="12" t="s">
        <v>165</v>
      </c>
      <c r="E68" s="14" t="s">
        <v>166</v>
      </c>
      <c r="F68" s="12" t="s">
        <v>13</v>
      </c>
      <c r="G68" s="12" t="s">
        <v>54</v>
      </c>
      <c r="H68" s="13" t="n">
        <v>41390</v>
      </c>
      <c r="I68" s="13" t="n">
        <v>41451</v>
      </c>
      <c r="J68" s="17" t="s">
        <v>167</v>
      </c>
      <c r="K68" s="16"/>
    </row>
    <row r="69" customFormat="false" ht="49.5" hidden="false" customHeight="true" outlineLevel="0" collapsed="false">
      <c r="B69" s="12" t="s">
        <v>117</v>
      </c>
      <c r="C69" s="13" t="n">
        <v>41362</v>
      </c>
      <c r="D69" s="12" t="s">
        <v>168</v>
      </c>
      <c r="E69" s="14" t="s">
        <v>169</v>
      </c>
      <c r="F69" s="12" t="s">
        <v>13</v>
      </c>
      <c r="G69" s="12" t="s">
        <v>54</v>
      </c>
      <c r="H69" s="13" t="n">
        <v>41390</v>
      </c>
      <c r="I69" s="13" t="n">
        <v>41451</v>
      </c>
      <c r="J69" s="17" t="s">
        <v>167</v>
      </c>
      <c r="K69" s="16"/>
    </row>
    <row r="70" customFormat="false" ht="63.75" hidden="false" customHeight="true" outlineLevel="0" collapsed="false">
      <c r="B70" s="12" t="s">
        <v>117</v>
      </c>
      <c r="C70" s="13" t="n">
        <v>41362</v>
      </c>
      <c r="D70" s="12" t="s">
        <v>170</v>
      </c>
      <c r="E70" s="14" t="s">
        <v>171</v>
      </c>
      <c r="F70" s="12" t="s">
        <v>13</v>
      </c>
      <c r="G70" s="12" t="s">
        <v>54</v>
      </c>
      <c r="H70" s="13" t="n">
        <v>41390</v>
      </c>
      <c r="I70" s="13" t="n">
        <v>41451</v>
      </c>
      <c r="J70" s="17" t="s">
        <v>167</v>
      </c>
      <c r="K70" s="16"/>
    </row>
    <row r="71" customFormat="false" ht="75" hidden="false" customHeight="false" outlineLevel="0" collapsed="false">
      <c r="B71" s="12" t="s">
        <v>117</v>
      </c>
      <c r="C71" s="13" t="n">
        <v>41362</v>
      </c>
      <c r="D71" s="12" t="s">
        <v>172</v>
      </c>
      <c r="E71" s="14" t="s">
        <v>173</v>
      </c>
      <c r="F71" s="12" t="s">
        <v>13</v>
      </c>
      <c r="G71" s="12" t="s">
        <v>123</v>
      </c>
      <c r="H71" s="13" t="n">
        <v>41390</v>
      </c>
      <c r="I71" s="13" t="n">
        <v>41425</v>
      </c>
      <c r="J71" s="17" t="s">
        <v>174</v>
      </c>
      <c r="K71" s="16"/>
    </row>
    <row r="72" customFormat="false" ht="49.5" hidden="false" customHeight="true" outlineLevel="0" collapsed="false">
      <c r="B72" s="12" t="s">
        <v>117</v>
      </c>
      <c r="C72" s="13" t="n">
        <v>41362</v>
      </c>
      <c r="D72" s="12" t="s">
        <v>175</v>
      </c>
      <c r="E72" s="14" t="s">
        <v>176</v>
      </c>
      <c r="F72" s="12" t="s">
        <v>13</v>
      </c>
      <c r="G72" s="12" t="s">
        <v>19</v>
      </c>
      <c r="H72" s="13" t="n">
        <v>41390</v>
      </c>
      <c r="I72" s="13" t="n">
        <v>41479</v>
      </c>
      <c r="J72" s="15" t="s">
        <v>68</v>
      </c>
      <c r="K72" s="16"/>
    </row>
    <row r="73" customFormat="false" ht="61.5" hidden="false" customHeight="true" outlineLevel="0" collapsed="false">
      <c r="B73" s="12" t="s">
        <v>117</v>
      </c>
      <c r="C73" s="13" t="n">
        <v>41362</v>
      </c>
      <c r="D73" s="12" t="s">
        <v>177</v>
      </c>
      <c r="E73" s="14" t="s">
        <v>178</v>
      </c>
      <c r="F73" s="12" t="s">
        <v>13</v>
      </c>
      <c r="G73" s="12" t="s">
        <v>54</v>
      </c>
      <c r="H73" s="13" t="n">
        <v>41390</v>
      </c>
      <c r="I73" s="13" t="n">
        <v>41416</v>
      </c>
      <c r="J73" s="17" t="s">
        <v>30</v>
      </c>
      <c r="K73" s="16"/>
    </row>
    <row r="74" customFormat="false" ht="65.25" hidden="false" customHeight="true" outlineLevel="0" collapsed="false">
      <c r="B74" s="12" t="s">
        <v>117</v>
      </c>
      <c r="C74" s="13" t="n">
        <v>41362</v>
      </c>
      <c r="D74" s="12" t="s">
        <v>179</v>
      </c>
      <c r="E74" s="14" t="s">
        <v>180</v>
      </c>
      <c r="F74" s="12" t="s">
        <v>13</v>
      </c>
      <c r="G74" s="14" t="s">
        <v>129</v>
      </c>
      <c r="H74" s="13" t="n">
        <v>41390</v>
      </c>
      <c r="I74" s="13" t="n">
        <v>41402</v>
      </c>
      <c r="J74" s="17" t="s">
        <v>55</v>
      </c>
      <c r="K74" s="16"/>
    </row>
    <row r="75" customFormat="false" ht="49.5" hidden="false" customHeight="true" outlineLevel="0" collapsed="false">
      <c r="B75" s="12" t="s">
        <v>117</v>
      </c>
      <c r="C75" s="13" t="n">
        <v>41362</v>
      </c>
      <c r="D75" s="12" t="s">
        <v>181</v>
      </c>
      <c r="E75" s="14" t="s">
        <v>182</v>
      </c>
      <c r="F75" s="12" t="s">
        <v>13</v>
      </c>
      <c r="G75" s="12" t="s">
        <v>23</v>
      </c>
      <c r="H75" s="13" t="n">
        <v>41390</v>
      </c>
      <c r="I75" s="13" t="n">
        <v>41402</v>
      </c>
      <c r="J75" s="17" t="s">
        <v>55</v>
      </c>
      <c r="K75" s="16"/>
    </row>
    <row r="76" customFormat="false" ht="49.5" hidden="false" customHeight="true" outlineLevel="0" collapsed="false">
      <c r="B76" s="12" t="s">
        <v>117</v>
      </c>
      <c r="C76" s="13" t="n">
        <v>41362</v>
      </c>
      <c r="D76" s="12" t="s">
        <v>183</v>
      </c>
      <c r="E76" s="14" t="s">
        <v>184</v>
      </c>
      <c r="F76" s="12" t="s">
        <v>13</v>
      </c>
      <c r="G76" s="12" t="s">
        <v>29</v>
      </c>
      <c r="H76" s="13" t="n">
        <v>41390</v>
      </c>
      <c r="I76" s="13" t="n">
        <v>41402</v>
      </c>
      <c r="J76" s="17" t="s">
        <v>55</v>
      </c>
      <c r="K76" s="16"/>
    </row>
    <row r="77" customFormat="false" ht="66" hidden="false" customHeight="true" outlineLevel="0" collapsed="false">
      <c r="B77" s="12" t="s">
        <v>117</v>
      </c>
      <c r="C77" s="13" t="n">
        <v>41362</v>
      </c>
      <c r="D77" s="12" t="s">
        <v>185</v>
      </c>
      <c r="E77" s="14" t="s">
        <v>186</v>
      </c>
      <c r="F77" s="12" t="s">
        <v>13</v>
      </c>
      <c r="G77" s="12" t="s">
        <v>187</v>
      </c>
      <c r="H77" s="13" t="n">
        <v>41390</v>
      </c>
      <c r="I77" s="13" t="n">
        <v>41425</v>
      </c>
      <c r="J77" s="17" t="s">
        <v>174</v>
      </c>
      <c r="K77" s="16"/>
    </row>
    <row r="78" customFormat="false" ht="75" hidden="false" customHeight="false" outlineLevel="0" collapsed="false">
      <c r="B78" s="12" t="s">
        <v>117</v>
      </c>
      <c r="C78" s="13" t="n">
        <v>41362</v>
      </c>
      <c r="D78" s="12" t="s">
        <v>17</v>
      </c>
      <c r="E78" s="14" t="s">
        <v>188</v>
      </c>
      <c r="F78" s="12" t="s">
        <v>13</v>
      </c>
      <c r="G78" s="12" t="s">
        <v>19</v>
      </c>
      <c r="H78" s="13" t="n">
        <v>41390</v>
      </c>
      <c r="I78" s="13" t="n">
        <v>41430</v>
      </c>
      <c r="J78" s="17" t="s">
        <v>43</v>
      </c>
      <c r="K78" s="16"/>
    </row>
    <row r="79" customFormat="false" ht="49.5" hidden="false" customHeight="true" outlineLevel="0" collapsed="false">
      <c r="B79" s="12" t="s">
        <v>189</v>
      </c>
      <c r="C79" s="13" t="n">
        <v>41374</v>
      </c>
      <c r="D79" s="12" t="s">
        <v>190</v>
      </c>
      <c r="E79" s="14" t="s">
        <v>191</v>
      </c>
      <c r="F79" s="12" t="s">
        <v>13</v>
      </c>
      <c r="G79" s="12" t="s">
        <v>120</v>
      </c>
      <c r="H79" s="13" t="n">
        <v>41402</v>
      </c>
      <c r="I79" s="13" t="n">
        <v>41425</v>
      </c>
      <c r="J79" s="17" t="s">
        <v>30</v>
      </c>
      <c r="K79" s="16"/>
    </row>
    <row r="80" customFormat="false" ht="49.5" hidden="false" customHeight="true" outlineLevel="0" collapsed="false">
      <c r="B80" s="12" t="s">
        <v>189</v>
      </c>
      <c r="C80" s="13" t="n">
        <v>41374</v>
      </c>
      <c r="D80" s="12" t="s">
        <v>192</v>
      </c>
      <c r="E80" s="14" t="s">
        <v>193</v>
      </c>
      <c r="F80" s="12" t="s">
        <v>13</v>
      </c>
      <c r="G80" s="12" t="s">
        <v>120</v>
      </c>
      <c r="H80" s="13" t="n">
        <v>41402</v>
      </c>
      <c r="I80" s="13" t="n">
        <v>41425</v>
      </c>
      <c r="J80" s="17" t="s">
        <v>30</v>
      </c>
      <c r="K80" s="16"/>
    </row>
    <row r="81" customFormat="false" ht="49.5" hidden="false" customHeight="true" outlineLevel="0" collapsed="false">
      <c r="B81" s="12" t="s">
        <v>189</v>
      </c>
      <c r="C81" s="13" t="n">
        <v>41374</v>
      </c>
      <c r="D81" s="12" t="s">
        <v>194</v>
      </c>
      <c r="E81" s="14" t="s">
        <v>195</v>
      </c>
      <c r="F81" s="12" t="s">
        <v>13</v>
      </c>
      <c r="G81" s="12" t="s">
        <v>120</v>
      </c>
      <c r="H81" s="13" t="n">
        <v>41402</v>
      </c>
      <c r="I81" s="13" t="n">
        <v>41425</v>
      </c>
      <c r="J81" s="17" t="s">
        <v>30</v>
      </c>
      <c r="K81" s="16"/>
    </row>
    <row r="82" customFormat="false" ht="60.75" hidden="false" customHeight="true" outlineLevel="0" collapsed="false">
      <c r="B82" s="12" t="s">
        <v>189</v>
      </c>
      <c r="C82" s="13" t="n">
        <v>41374</v>
      </c>
      <c r="D82" s="12" t="s">
        <v>196</v>
      </c>
      <c r="E82" s="14" t="s">
        <v>197</v>
      </c>
      <c r="F82" s="12" t="s">
        <v>13</v>
      </c>
      <c r="G82" s="12" t="s">
        <v>120</v>
      </c>
      <c r="H82" s="13" t="n">
        <v>41402</v>
      </c>
      <c r="I82" s="13" t="n">
        <v>41430</v>
      </c>
      <c r="J82" s="17" t="s">
        <v>30</v>
      </c>
      <c r="K82" s="16"/>
    </row>
    <row r="83" customFormat="false" ht="105" hidden="false" customHeight="false" outlineLevel="0" collapsed="false">
      <c r="B83" s="12" t="s">
        <v>189</v>
      </c>
      <c r="C83" s="13" t="n">
        <v>41374</v>
      </c>
      <c r="D83" s="12" t="s">
        <v>198</v>
      </c>
      <c r="E83" s="14" t="s">
        <v>199</v>
      </c>
      <c r="F83" s="12" t="s">
        <v>13</v>
      </c>
      <c r="G83" s="12" t="s">
        <v>140</v>
      </c>
      <c r="H83" s="13" t="n">
        <v>41402</v>
      </c>
      <c r="I83" s="13" t="n">
        <v>41808</v>
      </c>
      <c r="J83" s="17" t="s">
        <v>43</v>
      </c>
      <c r="K83" s="16"/>
    </row>
    <row r="84" customFormat="false" ht="60" hidden="false" customHeight="false" outlineLevel="0" collapsed="false">
      <c r="B84" s="12" t="s">
        <v>189</v>
      </c>
      <c r="C84" s="13" t="n">
        <v>41374</v>
      </c>
      <c r="D84" s="12" t="s">
        <v>200</v>
      </c>
      <c r="E84" s="14" t="s">
        <v>201</v>
      </c>
      <c r="F84" s="12" t="s">
        <v>13</v>
      </c>
      <c r="G84" s="12" t="s">
        <v>54</v>
      </c>
      <c r="H84" s="13" t="n">
        <v>41402</v>
      </c>
      <c r="I84" s="13" t="n">
        <v>41430</v>
      </c>
      <c r="J84" s="17" t="s">
        <v>30</v>
      </c>
      <c r="K84" s="16"/>
    </row>
    <row r="85" customFormat="false" ht="49.5" hidden="false" customHeight="true" outlineLevel="0" collapsed="false">
      <c r="B85" s="12" t="s">
        <v>189</v>
      </c>
      <c r="C85" s="13" t="n">
        <v>41374</v>
      </c>
      <c r="D85" s="12" t="s">
        <v>202</v>
      </c>
      <c r="E85" s="14" t="s">
        <v>203</v>
      </c>
      <c r="F85" s="12" t="s">
        <v>13</v>
      </c>
      <c r="G85" s="12" t="s">
        <v>140</v>
      </c>
      <c r="H85" s="13" t="n">
        <v>41402</v>
      </c>
      <c r="I85" s="13" t="n">
        <v>41577</v>
      </c>
      <c r="J85" s="15" t="s">
        <v>204</v>
      </c>
      <c r="K85" s="16"/>
    </row>
    <row r="86" customFormat="false" ht="49.5" hidden="false" customHeight="true" outlineLevel="0" collapsed="false">
      <c r="B86" s="12" t="s">
        <v>189</v>
      </c>
      <c r="C86" s="13" t="n">
        <v>41374</v>
      </c>
      <c r="D86" s="12" t="s">
        <v>205</v>
      </c>
      <c r="E86" s="14" t="s">
        <v>206</v>
      </c>
      <c r="F86" s="12" t="s">
        <v>13</v>
      </c>
      <c r="G86" s="12" t="s">
        <v>54</v>
      </c>
      <c r="H86" s="13" t="n">
        <v>41402</v>
      </c>
      <c r="I86" s="13" t="n">
        <v>41445</v>
      </c>
      <c r="J86" s="17" t="s">
        <v>24</v>
      </c>
      <c r="K86" s="16"/>
    </row>
    <row r="87" customFormat="false" ht="49.5" hidden="false" customHeight="true" outlineLevel="0" collapsed="false">
      <c r="B87" s="12" t="s">
        <v>189</v>
      </c>
      <c r="C87" s="13" t="n">
        <v>41374</v>
      </c>
      <c r="D87" s="12" t="s">
        <v>207</v>
      </c>
      <c r="E87" s="14" t="s">
        <v>208</v>
      </c>
      <c r="F87" s="12" t="s">
        <v>13</v>
      </c>
      <c r="G87" s="12" t="s">
        <v>123</v>
      </c>
      <c r="H87" s="13" t="n">
        <v>41402</v>
      </c>
      <c r="I87" s="13" t="n">
        <v>41416</v>
      </c>
      <c r="J87" s="17" t="s">
        <v>55</v>
      </c>
      <c r="K87" s="16"/>
    </row>
    <row r="88" customFormat="false" ht="49.5" hidden="false" customHeight="true" outlineLevel="0" collapsed="false">
      <c r="B88" s="12" t="s">
        <v>189</v>
      </c>
      <c r="C88" s="13" t="n">
        <v>41374</v>
      </c>
      <c r="D88" s="12" t="s">
        <v>209</v>
      </c>
      <c r="E88" s="14" t="s">
        <v>210</v>
      </c>
      <c r="F88" s="12" t="s">
        <v>13</v>
      </c>
      <c r="G88" s="12" t="s">
        <v>123</v>
      </c>
      <c r="H88" s="13" t="n">
        <v>41402</v>
      </c>
      <c r="I88" s="13" t="n">
        <v>41416</v>
      </c>
      <c r="J88" s="17" t="s">
        <v>55</v>
      </c>
      <c r="K88" s="16"/>
    </row>
    <row r="89" customFormat="false" ht="49.5" hidden="false" customHeight="true" outlineLevel="0" collapsed="false">
      <c r="B89" s="12" t="s">
        <v>189</v>
      </c>
      <c r="C89" s="13" t="n">
        <v>41374</v>
      </c>
      <c r="D89" s="12" t="s">
        <v>211</v>
      </c>
      <c r="E89" s="14" t="s">
        <v>212</v>
      </c>
      <c r="F89" s="12" t="s">
        <v>13</v>
      </c>
      <c r="G89" s="12" t="s">
        <v>123</v>
      </c>
      <c r="H89" s="13" t="n">
        <v>41402</v>
      </c>
      <c r="I89" s="13" t="n">
        <v>41416</v>
      </c>
      <c r="J89" s="17" t="s">
        <v>55</v>
      </c>
      <c r="K89" s="16"/>
    </row>
    <row r="90" customFormat="false" ht="49.5" hidden="false" customHeight="true" outlineLevel="0" collapsed="false">
      <c r="B90" s="12" t="s">
        <v>189</v>
      </c>
      <c r="C90" s="13" t="n">
        <v>41374</v>
      </c>
      <c r="D90" s="12" t="s">
        <v>213</v>
      </c>
      <c r="E90" s="14" t="s">
        <v>214</v>
      </c>
      <c r="F90" s="12" t="s">
        <v>13</v>
      </c>
      <c r="G90" s="12" t="s">
        <v>123</v>
      </c>
      <c r="H90" s="13" t="n">
        <v>41402</v>
      </c>
      <c r="I90" s="13" t="n">
        <v>41416</v>
      </c>
      <c r="J90" s="17" t="s">
        <v>55</v>
      </c>
      <c r="K90" s="16"/>
    </row>
    <row r="91" customFormat="false" ht="49.5" hidden="false" customHeight="true" outlineLevel="0" collapsed="false">
      <c r="B91" s="12" t="s">
        <v>189</v>
      </c>
      <c r="C91" s="13" t="n">
        <v>41374</v>
      </c>
      <c r="D91" s="12" t="s">
        <v>215</v>
      </c>
      <c r="E91" s="14" t="s">
        <v>216</v>
      </c>
      <c r="F91" s="12" t="s">
        <v>13</v>
      </c>
      <c r="G91" s="12" t="s">
        <v>123</v>
      </c>
      <c r="H91" s="13" t="n">
        <v>41402</v>
      </c>
      <c r="I91" s="13" t="n">
        <v>41416</v>
      </c>
      <c r="J91" s="17" t="s">
        <v>55</v>
      </c>
      <c r="K91" s="16"/>
    </row>
    <row r="92" customFormat="false" ht="49.5" hidden="false" customHeight="true" outlineLevel="0" collapsed="false">
      <c r="B92" s="12" t="s">
        <v>189</v>
      </c>
      <c r="C92" s="13" t="n">
        <v>41374</v>
      </c>
      <c r="D92" s="12" t="s">
        <v>217</v>
      </c>
      <c r="E92" s="14" t="s">
        <v>218</v>
      </c>
      <c r="F92" s="12" t="s">
        <v>13</v>
      </c>
      <c r="G92" s="12" t="s">
        <v>123</v>
      </c>
      <c r="H92" s="13" t="n">
        <v>41402</v>
      </c>
      <c r="I92" s="13" t="n">
        <v>41416</v>
      </c>
      <c r="J92" s="17" t="s">
        <v>55</v>
      </c>
      <c r="K92" s="16"/>
    </row>
    <row r="93" customFormat="false" ht="49.5" hidden="false" customHeight="true" outlineLevel="0" collapsed="false">
      <c r="B93" s="12" t="s">
        <v>189</v>
      </c>
      <c r="C93" s="13" t="n">
        <v>41374</v>
      </c>
      <c r="D93" s="12" t="s">
        <v>219</v>
      </c>
      <c r="E93" s="14" t="s">
        <v>220</v>
      </c>
      <c r="F93" s="12" t="s">
        <v>13</v>
      </c>
      <c r="G93" s="12" t="s">
        <v>123</v>
      </c>
      <c r="H93" s="13" t="n">
        <v>41402</v>
      </c>
      <c r="I93" s="13" t="n">
        <v>41416</v>
      </c>
      <c r="J93" s="17" t="s">
        <v>55</v>
      </c>
      <c r="K93" s="16"/>
    </row>
    <row r="94" customFormat="false" ht="49.5" hidden="false" customHeight="true" outlineLevel="0" collapsed="false">
      <c r="B94" s="12" t="s">
        <v>189</v>
      </c>
      <c r="C94" s="13" t="n">
        <v>41374</v>
      </c>
      <c r="D94" s="12" t="s">
        <v>221</v>
      </c>
      <c r="E94" s="14" t="s">
        <v>222</v>
      </c>
      <c r="F94" s="12" t="s">
        <v>13</v>
      </c>
      <c r="G94" s="12" t="s">
        <v>123</v>
      </c>
      <c r="H94" s="13" t="n">
        <v>41402</v>
      </c>
      <c r="I94" s="13" t="n">
        <v>41416</v>
      </c>
      <c r="J94" s="17" t="s">
        <v>55</v>
      </c>
      <c r="K94" s="16"/>
    </row>
    <row r="95" customFormat="false" ht="49.5" hidden="false" customHeight="true" outlineLevel="0" collapsed="false">
      <c r="B95" s="12" t="s">
        <v>189</v>
      </c>
      <c r="C95" s="13" t="n">
        <v>41374</v>
      </c>
      <c r="D95" s="12" t="s">
        <v>223</v>
      </c>
      <c r="E95" s="14" t="s">
        <v>224</v>
      </c>
      <c r="F95" s="12" t="s">
        <v>13</v>
      </c>
      <c r="G95" s="12" t="s">
        <v>123</v>
      </c>
      <c r="H95" s="13" t="n">
        <v>41402</v>
      </c>
      <c r="I95" s="13" t="n">
        <v>41416</v>
      </c>
      <c r="J95" s="17" t="s">
        <v>55</v>
      </c>
      <c r="K95" s="16"/>
    </row>
    <row r="96" customFormat="false" ht="49.5" hidden="false" customHeight="true" outlineLevel="0" collapsed="false">
      <c r="B96" s="12" t="s">
        <v>189</v>
      </c>
      <c r="C96" s="13" t="n">
        <v>41374</v>
      </c>
      <c r="D96" s="12" t="s">
        <v>225</v>
      </c>
      <c r="E96" s="14" t="s">
        <v>226</v>
      </c>
      <c r="F96" s="12" t="s">
        <v>13</v>
      </c>
      <c r="G96" s="12" t="s">
        <v>123</v>
      </c>
      <c r="H96" s="13" t="n">
        <v>41402</v>
      </c>
      <c r="I96" s="13" t="n">
        <v>41416</v>
      </c>
      <c r="J96" s="17" t="s">
        <v>55</v>
      </c>
      <c r="K96" s="16"/>
    </row>
    <row r="97" customFormat="false" ht="49.5" hidden="false" customHeight="true" outlineLevel="0" collapsed="false">
      <c r="B97" s="12" t="s">
        <v>189</v>
      </c>
      <c r="C97" s="13" t="n">
        <v>41374</v>
      </c>
      <c r="D97" s="12" t="s">
        <v>227</v>
      </c>
      <c r="E97" s="14" t="s">
        <v>228</v>
      </c>
      <c r="F97" s="12" t="s">
        <v>13</v>
      </c>
      <c r="G97" s="12" t="s">
        <v>123</v>
      </c>
      <c r="H97" s="13" t="n">
        <v>41402</v>
      </c>
      <c r="I97" s="13" t="n">
        <v>41416</v>
      </c>
      <c r="J97" s="17" t="s">
        <v>55</v>
      </c>
      <c r="K97" s="16"/>
    </row>
    <row r="98" customFormat="false" ht="49.5" hidden="false" customHeight="true" outlineLevel="0" collapsed="false">
      <c r="B98" s="12" t="s">
        <v>189</v>
      </c>
      <c r="C98" s="13" t="n">
        <v>41374</v>
      </c>
      <c r="D98" s="12" t="s">
        <v>229</v>
      </c>
      <c r="E98" s="14" t="s">
        <v>230</v>
      </c>
      <c r="F98" s="12" t="s">
        <v>13</v>
      </c>
      <c r="G98" s="12" t="s">
        <v>123</v>
      </c>
      <c r="H98" s="13" t="n">
        <v>41402</v>
      </c>
      <c r="I98" s="13" t="n">
        <v>41425</v>
      </c>
      <c r="J98" s="17" t="s">
        <v>20</v>
      </c>
      <c r="K98" s="16"/>
    </row>
    <row r="99" customFormat="false" ht="49.5" hidden="false" customHeight="true" outlineLevel="0" collapsed="false">
      <c r="B99" s="12" t="s">
        <v>189</v>
      </c>
      <c r="C99" s="13" t="n">
        <v>41374</v>
      </c>
      <c r="D99" s="12" t="s">
        <v>231</v>
      </c>
      <c r="E99" s="14" t="s">
        <v>232</v>
      </c>
      <c r="F99" s="12" t="s">
        <v>13</v>
      </c>
      <c r="G99" s="12" t="s">
        <v>19</v>
      </c>
      <c r="H99" s="13" t="n">
        <v>41402</v>
      </c>
      <c r="I99" s="13" t="n">
        <v>41451</v>
      </c>
      <c r="J99" s="17" t="s">
        <v>24</v>
      </c>
      <c r="K99" s="16"/>
    </row>
    <row r="100" customFormat="false" ht="49.5" hidden="false" customHeight="true" outlineLevel="0" collapsed="false">
      <c r="B100" s="12" t="s">
        <v>189</v>
      </c>
      <c r="C100" s="13" t="n">
        <v>41374</v>
      </c>
      <c r="D100" s="12" t="s">
        <v>233</v>
      </c>
      <c r="E100" s="14" t="s">
        <v>234</v>
      </c>
      <c r="F100" s="12" t="s">
        <v>13</v>
      </c>
      <c r="G100" s="12" t="s">
        <v>19</v>
      </c>
      <c r="H100" s="13" t="n">
        <v>41402</v>
      </c>
      <c r="I100" s="13" t="n">
        <v>41451</v>
      </c>
      <c r="J100" s="17" t="s">
        <v>24</v>
      </c>
      <c r="K100" s="16"/>
    </row>
    <row r="101" customFormat="false" ht="49.5" hidden="false" customHeight="true" outlineLevel="0" collapsed="false">
      <c r="B101" s="12" t="s">
        <v>189</v>
      </c>
      <c r="C101" s="13" t="n">
        <v>41374</v>
      </c>
      <c r="D101" s="12" t="s">
        <v>235</v>
      </c>
      <c r="E101" s="14" t="s">
        <v>236</v>
      </c>
      <c r="F101" s="12" t="s">
        <v>13</v>
      </c>
      <c r="G101" s="12" t="s">
        <v>19</v>
      </c>
      <c r="H101" s="13" t="n">
        <v>41402</v>
      </c>
      <c r="I101" s="13" t="n">
        <v>41451</v>
      </c>
      <c r="J101" s="17" t="s">
        <v>24</v>
      </c>
      <c r="K101" s="16"/>
    </row>
    <row r="102" customFormat="false" ht="49.5" hidden="false" customHeight="true" outlineLevel="0" collapsed="false">
      <c r="B102" s="12" t="s">
        <v>237</v>
      </c>
      <c r="C102" s="13" t="n">
        <v>41383</v>
      </c>
      <c r="D102" s="12" t="s">
        <v>238</v>
      </c>
      <c r="E102" s="14" t="s">
        <v>239</v>
      </c>
      <c r="F102" s="12" t="s">
        <v>13</v>
      </c>
      <c r="G102" s="12" t="s">
        <v>42</v>
      </c>
      <c r="H102" s="13" t="n">
        <v>41411</v>
      </c>
      <c r="I102" s="13" t="n">
        <v>41425</v>
      </c>
      <c r="J102" s="17" t="s">
        <v>55</v>
      </c>
      <c r="K102" s="16"/>
    </row>
    <row r="103" customFormat="false" ht="49.5" hidden="false" customHeight="true" outlineLevel="0" collapsed="false">
      <c r="B103" s="12" t="s">
        <v>237</v>
      </c>
      <c r="C103" s="13" t="n">
        <v>41383</v>
      </c>
      <c r="D103" s="12" t="s">
        <v>240</v>
      </c>
      <c r="E103" s="14" t="s">
        <v>241</v>
      </c>
      <c r="F103" s="12" t="s">
        <v>13</v>
      </c>
      <c r="G103" s="12" t="s">
        <v>42</v>
      </c>
      <c r="H103" s="13" t="n">
        <v>41411</v>
      </c>
      <c r="I103" s="13" t="n">
        <v>41430</v>
      </c>
      <c r="J103" s="17" t="s">
        <v>20</v>
      </c>
      <c r="K103" s="16"/>
    </row>
    <row r="104" customFormat="false" ht="49.5" hidden="false" customHeight="true" outlineLevel="0" collapsed="false">
      <c r="B104" s="12" t="s">
        <v>237</v>
      </c>
      <c r="C104" s="13" t="n">
        <v>41383</v>
      </c>
      <c r="D104" s="12" t="s">
        <v>242</v>
      </c>
      <c r="E104" s="14" t="s">
        <v>243</v>
      </c>
      <c r="F104" s="12" t="s">
        <v>13</v>
      </c>
      <c r="G104" s="12" t="s">
        <v>120</v>
      </c>
      <c r="H104" s="13" t="n">
        <v>41411</v>
      </c>
      <c r="I104" s="13" t="n">
        <v>41445</v>
      </c>
      <c r="J104" s="17" t="s">
        <v>174</v>
      </c>
      <c r="K104" s="16"/>
    </row>
    <row r="105" customFormat="false" ht="49.5" hidden="false" customHeight="true" outlineLevel="0" collapsed="false">
      <c r="B105" s="12" t="s">
        <v>237</v>
      </c>
      <c r="C105" s="13" t="n">
        <v>41383</v>
      </c>
      <c r="D105" s="12" t="s">
        <v>244</v>
      </c>
      <c r="E105" s="14" t="s">
        <v>245</v>
      </c>
      <c r="F105" s="12" t="s">
        <v>13</v>
      </c>
      <c r="G105" s="12" t="s">
        <v>120</v>
      </c>
      <c r="H105" s="13" t="n">
        <v>41411</v>
      </c>
      <c r="I105" s="13" t="n">
        <v>41445</v>
      </c>
      <c r="J105" s="17" t="s">
        <v>174</v>
      </c>
      <c r="K105" s="16"/>
    </row>
    <row r="106" customFormat="false" ht="49.5" hidden="false" customHeight="true" outlineLevel="0" collapsed="false">
      <c r="B106" s="12" t="s">
        <v>237</v>
      </c>
      <c r="C106" s="13" t="n">
        <v>41383</v>
      </c>
      <c r="D106" s="12" t="s">
        <v>246</v>
      </c>
      <c r="E106" s="14" t="s">
        <v>247</v>
      </c>
      <c r="F106" s="12" t="s">
        <v>13</v>
      </c>
      <c r="G106" s="12" t="s">
        <v>42</v>
      </c>
      <c r="H106" s="13" t="n">
        <v>41411</v>
      </c>
      <c r="I106" s="13" t="n">
        <v>41437</v>
      </c>
      <c r="J106" s="17" t="s">
        <v>30</v>
      </c>
      <c r="K106" s="16"/>
    </row>
    <row r="107" customFormat="false" ht="49.5" hidden="false" customHeight="true" outlineLevel="0" collapsed="false">
      <c r="B107" s="12" t="s">
        <v>237</v>
      </c>
      <c r="C107" s="13" t="n">
        <v>41383</v>
      </c>
      <c r="D107" s="12" t="s">
        <v>248</v>
      </c>
      <c r="E107" s="14" t="s">
        <v>249</v>
      </c>
      <c r="F107" s="12" t="s">
        <v>13</v>
      </c>
      <c r="G107" s="12" t="s">
        <v>120</v>
      </c>
      <c r="H107" s="13" t="n">
        <v>41411</v>
      </c>
      <c r="I107" s="13" t="n">
        <v>41437</v>
      </c>
      <c r="J107" s="17" t="s">
        <v>30</v>
      </c>
      <c r="K107" s="16"/>
    </row>
    <row r="108" customFormat="false" ht="60" hidden="false" customHeight="false" outlineLevel="0" collapsed="false">
      <c r="B108" s="12" t="s">
        <v>237</v>
      </c>
      <c r="C108" s="13" t="n">
        <v>41383</v>
      </c>
      <c r="D108" s="12" t="s">
        <v>250</v>
      </c>
      <c r="E108" s="14" t="s">
        <v>251</v>
      </c>
      <c r="F108" s="12" t="s">
        <v>13</v>
      </c>
      <c r="G108" s="12" t="s">
        <v>14</v>
      </c>
      <c r="H108" s="13" t="n">
        <v>41411</v>
      </c>
      <c r="I108" s="13" t="n">
        <v>41549</v>
      </c>
      <c r="J108" s="15" t="s">
        <v>252</v>
      </c>
      <c r="K108" s="16"/>
    </row>
    <row r="109" customFormat="false" ht="60" hidden="false" customHeight="false" outlineLevel="0" collapsed="false">
      <c r="B109" s="12" t="s">
        <v>237</v>
      </c>
      <c r="C109" s="13" t="n">
        <v>41383</v>
      </c>
      <c r="D109" s="12" t="s">
        <v>253</v>
      </c>
      <c r="E109" s="14" t="s">
        <v>254</v>
      </c>
      <c r="F109" s="12" t="s">
        <v>13</v>
      </c>
      <c r="G109" s="12" t="s">
        <v>120</v>
      </c>
      <c r="H109" s="13" t="n">
        <v>41411</v>
      </c>
      <c r="I109" s="13" t="n">
        <v>41445</v>
      </c>
      <c r="J109" s="17" t="s">
        <v>174</v>
      </c>
      <c r="K109" s="16"/>
    </row>
    <row r="110" customFormat="false" ht="49.5" hidden="false" customHeight="true" outlineLevel="0" collapsed="false">
      <c r="B110" s="12" t="s">
        <v>237</v>
      </c>
      <c r="C110" s="13" t="n">
        <v>41383</v>
      </c>
      <c r="D110" s="12" t="s">
        <v>255</v>
      </c>
      <c r="E110" s="14" t="s">
        <v>256</v>
      </c>
      <c r="F110" s="12" t="s">
        <v>13</v>
      </c>
      <c r="G110" s="12" t="s">
        <v>19</v>
      </c>
      <c r="H110" s="13" t="n">
        <v>41411</v>
      </c>
      <c r="I110" s="13" t="n">
        <v>41458</v>
      </c>
      <c r="J110" s="17" t="s">
        <v>24</v>
      </c>
      <c r="K110" s="16"/>
    </row>
    <row r="111" customFormat="false" ht="49.5" hidden="false" customHeight="true" outlineLevel="0" collapsed="false">
      <c r="B111" s="12" t="s">
        <v>237</v>
      </c>
      <c r="C111" s="13" t="n">
        <v>41383</v>
      </c>
      <c r="D111" s="12" t="s">
        <v>257</v>
      </c>
      <c r="E111" s="14" t="s">
        <v>258</v>
      </c>
      <c r="F111" s="12" t="s">
        <v>13</v>
      </c>
      <c r="G111" s="12" t="s">
        <v>19</v>
      </c>
      <c r="H111" s="13" t="n">
        <v>41411</v>
      </c>
      <c r="I111" s="13" t="n">
        <v>41458</v>
      </c>
      <c r="J111" s="17" t="s">
        <v>24</v>
      </c>
      <c r="K111" s="16"/>
    </row>
    <row r="112" customFormat="false" ht="49.5" hidden="false" customHeight="true" outlineLevel="0" collapsed="false">
      <c r="B112" s="12" t="s">
        <v>237</v>
      </c>
      <c r="C112" s="13" t="n">
        <v>41383</v>
      </c>
      <c r="D112" s="12" t="s">
        <v>259</v>
      </c>
      <c r="E112" s="14" t="s">
        <v>260</v>
      </c>
      <c r="F112" s="12" t="s">
        <v>13</v>
      </c>
      <c r="G112" s="12" t="s">
        <v>29</v>
      </c>
      <c r="H112" s="13" t="n">
        <v>41411</v>
      </c>
      <c r="I112" s="13" t="n">
        <v>41437</v>
      </c>
      <c r="J112" s="17" t="s">
        <v>30</v>
      </c>
      <c r="K112" s="16"/>
    </row>
    <row r="113" customFormat="false" ht="49.5" hidden="false" customHeight="true" outlineLevel="0" collapsed="false">
      <c r="B113" s="12" t="s">
        <v>237</v>
      </c>
      <c r="C113" s="13" t="n">
        <v>41383</v>
      </c>
      <c r="D113" s="12" t="s">
        <v>261</v>
      </c>
      <c r="E113" s="14" t="s">
        <v>262</v>
      </c>
      <c r="F113" s="12" t="s">
        <v>13</v>
      </c>
      <c r="G113" s="12" t="s">
        <v>19</v>
      </c>
      <c r="H113" s="13" t="n">
        <v>41411</v>
      </c>
      <c r="I113" s="13" t="n">
        <v>41451</v>
      </c>
      <c r="J113" s="17" t="s">
        <v>43</v>
      </c>
      <c r="K113" s="16"/>
    </row>
    <row r="114" customFormat="false" ht="49.5" hidden="false" customHeight="true" outlineLevel="0" collapsed="false">
      <c r="B114" s="12" t="s">
        <v>237</v>
      </c>
      <c r="C114" s="13" t="n">
        <v>41383</v>
      </c>
      <c r="D114" s="12" t="s">
        <v>263</v>
      </c>
      <c r="E114" s="14" t="s">
        <v>264</v>
      </c>
      <c r="F114" s="12" t="s">
        <v>13</v>
      </c>
      <c r="G114" s="12" t="s">
        <v>19</v>
      </c>
      <c r="H114" s="13" t="n">
        <v>41411</v>
      </c>
      <c r="I114" s="13" t="n">
        <v>41445</v>
      </c>
      <c r="J114" s="17" t="s">
        <v>174</v>
      </c>
      <c r="K114" s="16"/>
    </row>
    <row r="115" customFormat="false" ht="60" hidden="false" customHeight="false" outlineLevel="0" collapsed="false">
      <c r="B115" s="12" t="s">
        <v>237</v>
      </c>
      <c r="C115" s="13" t="n">
        <v>41383</v>
      </c>
      <c r="D115" s="12" t="s">
        <v>265</v>
      </c>
      <c r="E115" s="14" t="s">
        <v>266</v>
      </c>
      <c r="F115" s="12" t="s">
        <v>13</v>
      </c>
      <c r="G115" s="12" t="s">
        <v>120</v>
      </c>
      <c r="H115" s="13" t="n">
        <v>41411</v>
      </c>
      <c r="I115" s="13" t="n">
        <v>41445</v>
      </c>
      <c r="J115" s="17" t="s">
        <v>174</v>
      </c>
      <c r="K115" s="16"/>
    </row>
    <row r="116" customFormat="false" ht="49.5" hidden="false" customHeight="true" outlineLevel="0" collapsed="false">
      <c r="B116" s="12" t="s">
        <v>237</v>
      </c>
      <c r="C116" s="13" t="n">
        <v>41383</v>
      </c>
      <c r="D116" s="12" t="s">
        <v>267</v>
      </c>
      <c r="E116" s="14" t="s">
        <v>268</v>
      </c>
      <c r="F116" s="12" t="s">
        <v>13</v>
      </c>
      <c r="G116" s="12" t="s">
        <v>42</v>
      </c>
      <c r="H116" s="13" t="n">
        <v>41411</v>
      </c>
      <c r="I116" s="13" t="n">
        <v>41430</v>
      </c>
      <c r="J116" s="17" t="s">
        <v>20</v>
      </c>
      <c r="K116" s="16"/>
    </row>
    <row r="117" customFormat="false" ht="60" hidden="false" customHeight="false" outlineLevel="0" collapsed="false">
      <c r="B117" s="12" t="s">
        <v>237</v>
      </c>
      <c r="C117" s="13" t="n">
        <v>41383</v>
      </c>
      <c r="D117" s="12" t="s">
        <v>269</v>
      </c>
      <c r="E117" s="14" t="s">
        <v>270</v>
      </c>
      <c r="F117" s="12" t="s">
        <v>13</v>
      </c>
      <c r="G117" s="12" t="s">
        <v>120</v>
      </c>
      <c r="H117" s="13" t="n">
        <v>41411</v>
      </c>
      <c r="I117" s="13" t="n">
        <v>41445</v>
      </c>
      <c r="J117" s="17" t="s">
        <v>174</v>
      </c>
      <c r="K117" s="16"/>
    </row>
    <row r="118" customFormat="false" ht="49.5" hidden="false" customHeight="true" outlineLevel="0" collapsed="false">
      <c r="B118" s="12" t="s">
        <v>237</v>
      </c>
      <c r="C118" s="13" t="n">
        <v>41383</v>
      </c>
      <c r="D118" s="12" t="s">
        <v>271</v>
      </c>
      <c r="E118" s="14" t="s">
        <v>272</v>
      </c>
      <c r="F118" s="12" t="s">
        <v>13</v>
      </c>
      <c r="G118" s="12" t="s">
        <v>120</v>
      </c>
      <c r="H118" s="13" t="n">
        <v>41411</v>
      </c>
      <c r="I118" s="13" t="n">
        <v>41445</v>
      </c>
      <c r="J118" s="17" t="s">
        <v>174</v>
      </c>
      <c r="K118" s="16"/>
    </row>
    <row r="119" customFormat="false" ht="49.5" hidden="false" customHeight="true" outlineLevel="0" collapsed="false">
      <c r="B119" s="12" t="s">
        <v>237</v>
      </c>
      <c r="C119" s="13" t="n">
        <v>41383</v>
      </c>
      <c r="D119" s="12" t="s">
        <v>273</v>
      </c>
      <c r="E119" s="14" t="s">
        <v>274</v>
      </c>
      <c r="F119" s="12" t="s">
        <v>13</v>
      </c>
      <c r="G119" s="12" t="s">
        <v>120</v>
      </c>
      <c r="H119" s="13" t="n">
        <v>41411</v>
      </c>
      <c r="I119" s="13" t="n">
        <v>41458</v>
      </c>
      <c r="J119" s="17" t="s">
        <v>24</v>
      </c>
      <c r="K119" s="16"/>
    </row>
    <row r="120" customFormat="false" ht="49.5" hidden="false" customHeight="true" outlineLevel="0" collapsed="false">
      <c r="B120" s="12" t="s">
        <v>237</v>
      </c>
      <c r="C120" s="13" t="n">
        <v>41383</v>
      </c>
      <c r="D120" s="12" t="s">
        <v>275</v>
      </c>
      <c r="E120" s="14" t="s">
        <v>276</v>
      </c>
      <c r="F120" s="12" t="s">
        <v>13</v>
      </c>
      <c r="G120" s="12" t="s">
        <v>120</v>
      </c>
      <c r="H120" s="13" t="n">
        <v>41411</v>
      </c>
      <c r="I120" s="13" t="n">
        <v>41437</v>
      </c>
      <c r="J120" s="17" t="s">
        <v>30</v>
      </c>
      <c r="K120" s="16"/>
    </row>
    <row r="121" customFormat="false" ht="60" hidden="false" customHeight="false" outlineLevel="0" collapsed="false">
      <c r="B121" s="12" t="s">
        <v>237</v>
      </c>
      <c r="C121" s="13" t="n">
        <v>41383</v>
      </c>
      <c r="D121" s="12" t="s">
        <v>277</v>
      </c>
      <c r="E121" s="14" t="s">
        <v>278</v>
      </c>
      <c r="F121" s="12" t="s">
        <v>13</v>
      </c>
      <c r="G121" s="12" t="s">
        <v>120</v>
      </c>
      <c r="H121" s="13" t="n">
        <v>41411</v>
      </c>
      <c r="I121" s="13" t="n">
        <v>41466</v>
      </c>
      <c r="J121" s="17" t="s">
        <v>37</v>
      </c>
      <c r="K121" s="16"/>
    </row>
    <row r="122" customFormat="false" ht="75" hidden="false" customHeight="false" outlineLevel="0" collapsed="false">
      <c r="B122" s="12" t="s">
        <v>237</v>
      </c>
      <c r="C122" s="13" t="n">
        <v>41383</v>
      </c>
      <c r="D122" s="12" t="s">
        <v>279</v>
      </c>
      <c r="E122" s="14" t="s">
        <v>280</v>
      </c>
      <c r="F122" s="12" t="s">
        <v>13</v>
      </c>
      <c r="G122" s="12" t="s">
        <v>120</v>
      </c>
      <c r="H122" s="13" t="n">
        <v>41411</v>
      </c>
      <c r="I122" s="13" t="n">
        <v>41466</v>
      </c>
      <c r="J122" s="17" t="s">
        <v>37</v>
      </c>
      <c r="K122" s="16"/>
    </row>
    <row r="123" customFormat="false" ht="49.5" hidden="false" customHeight="true" outlineLevel="0" collapsed="false">
      <c r="B123" s="12" t="s">
        <v>237</v>
      </c>
      <c r="C123" s="13" t="n">
        <v>41383</v>
      </c>
      <c r="D123" s="12" t="s">
        <v>281</v>
      </c>
      <c r="E123" s="14" t="s">
        <v>282</v>
      </c>
      <c r="F123" s="12" t="s">
        <v>13</v>
      </c>
      <c r="G123" s="12" t="s">
        <v>120</v>
      </c>
      <c r="H123" s="13" t="n">
        <v>41411</v>
      </c>
      <c r="I123" s="13" t="n">
        <v>41466</v>
      </c>
      <c r="J123" s="17" t="s">
        <v>37</v>
      </c>
      <c r="K123" s="16"/>
    </row>
    <row r="124" customFormat="false" ht="49.5" hidden="false" customHeight="true" outlineLevel="0" collapsed="false">
      <c r="B124" s="12" t="s">
        <v>237</v>
      </c>
      <c r="C124" s="13" t="n">
        <v>41383</v>
      </c>
      <c r="D124" s="12" t="s">
        <v>283</v>
      </c>
      <c r="E124" s="14" t="s">
        <v>284</v>
      </c>
      <c r="F124" s="12" t="s">
        <v>13</v>
      </c>
      <c r="G124" s="12" t="s">
        <v>42</v>
      </c>
      <c r="H124" s="13" t="n">
        <v>41411</v>
      </c>
      <c r="I124" s="13" t="n">
        <v>41430</v>
      </c>
      <c r="J124" s="17" t="s">
        <v>20</v>
      </c>
      <c r="K124" s="16"/>
    </row>
    <row r="125" customFormat="false" ht="49.5" hidden="false" customHeight="true" outlineLevel="0" collapsed="false">
      <c r="B125" s="12" t="s">
        <v>237</v>
      </c>
      <c r="C125" s="13" t="n">
        <v>41383</v>
      </c>
      <c r="D125" s="12" t="s">
        <v>285</v>
      </c>
      <c r="E125" s="14" t="s">
        <v>286</v>
      </c>
      <c r="F125" s="12" t="s">
        <v>13</v>
      </c>
      <c r="G125" s="12" t="s">
        <v>54</v>
      </c>
      <c r="H125" s="13" t="n">
        <v>41411</v>
      </c>
      <c r="I125" s="13" t="n">
        <v>41437</v>
      </c>
      <c r="J125" s="17" t="s">
        <v>30</v>
      </c>
      <c r="K125" s="16"/>
    </row>
    <row r="126" customFormat="false" ht="75" hidden="false" customHeight="false" outlineLevel="0" collapsed="false">
      <c r="B126" s="12" t="s">
        <v>237</v>
      </c>
      <c r="C126" s="13" t="n">
        <v>41383</v>
      </c>
      <c r="D126" s="12" t="s">
        <v>287</v>
      </c>
      <c r="E126" s="14" t="s">
        <v>288</v>
      </c>
      <c r="F126" s="12" t="s">
        <v>13</v>
      </c>
      <c r="G126" s="12" t="s">
        <v>14</v>
      </c>
      <c r="H126" s="13" t="n">
        <v>41411</v>
      </c>
      <c r="I126" s="13" t="n">
        <v>41549</v>
      </c>
      <c r="J126" s="15" t="s">
        <v>252</v>
      </c>
      <c r="K126" s="16"/>
    </row>
    <row r="127" customFormat="false" ht="49.5" hidden="false" customHeight="true" outlineLevel="0" collapsed="false">
      <c r="B127" s="12" t="s">
        <v>237</v>
      </c>
      <c r="C127" s="13" t="n">
        <v>41383</v>
      </c>
      <c r="D127" s="12" t="s">
        <v>259</v>
      </c>
      <c r="E127" s="14" t="s">
        <v>289</v>
      </c>
      <c r="F127" s="12" t="s">
        <v>77</v>
      </c>
      <c r="G127" s="12" t="s">
        <v>77</v>
      </c>
      <c r="H127" s="13" t="s">
        <v>32</v>
      </c>
      <c r="I127" s="13" t="n">
        <v>41394</v>
      </c>
      <c r="J127" s="18"/>
      <c r="K127" s="16"/>
    </row>
    <row r="128" customFormat="false" ht="60" hidden="false" customHeight="false" outlineLevel="0" collapsed="false">
      <c r="B128" s="12" t="s">
        <v>290</v>
      </c>
      <c r="C128" s="13" t="n">
        <v>41388</v>
      </c>
      <c r="D128" s="12" t="s">
        <v>291</v>
      </c>
      <c r="E128" s="14" t="s">
        <v>292</v>
      </c>
      <c r="F128" s="12" t="s">
        <v>13</v>
      </c>
      <c r="G128" s="12" t="s">
        <v>120</v>
      </c>
      <c r="H128" s="13" t="n">
        <v>41416</v>
      </c>
      <c r="I128" s="13" t="n">
        <v>41458</v>
      </c>
      <c r="J128" s="17" t="s">
        <v>43</v>
      </c>
      <c r="K128" s="16"/>
    </row>
    <row r="129" customFormat="false" ht="49.5" hidden="false" customHeight="true" outlineLevel="0" collapsed="false">
      <c r="B129" s="12" t="s">
        <v>290</v>
      </c>
      <c r="C129" s="13" t="n">
        <v>41388</v>
      </c>
      <c r="D129" s="12" t="s">
        <v>293</v>
      </c>
      <c r="E129" s="14" t="s">
        <v>294</v>
      </c>
      <c r="F129" s="12" t="s">
        <v>13</v>
      </c>
      <c r="G129" s="12" t="s">
        <v>19</v>
      </c>
      <c r="H129" s="13" t="n">
        <v>41416</v>
      </c>
      <c r="I129" s="13" t="n">
        <v>41479</v>
      </c>
      <c r="J129" s="15" t="s">
        <v>68</v>
      </c>
      <c r="K129" s="16"/>
    </row>
    <row r="130" customFormat="false" ht="49.5" hidden="false" customHeight="true" outlineLevel="0" collapsed="false">
      <c r="B130" s="12" t="s">
        <v>290</v>
      </c>
      <c r="C130" s="13" t="n">
        <v>41388</v>
      </c>
      <c r="D130" s="12" t="s">
        <v>295</v>
      </c>
      <c r="E130" s="14" t="s">
        <v>296</v>
      </c>
      <c r="F130" s="12" t="s">
        <v>13</v>
      </c>
      <c r="G130" s="12" t="s">
        <v>19</v>
      </c>
      <c r="H130" s="13" t="n">
        <v>41416</v>
      </c>
      <c r="I130" s="13" t="n">
        <v>41479</v>
      </c>
      <c r="J130" s="15" t="s">
        <v>68</v>
      </c>
      <c r="K130" s="16"/>
    </row>
    <row r="131" customFormat="false" ht="49.5" hidden="false" customHeight="true" outlineLevel="0" collapsed="false">
      <c r="B131" s="12" t="s">
        <v>290</v>
      </c>
      <c r="C131" s="13" t="n">
        <v>41388</v>
      </c>
      <c r="D131" s="12" t="s">
        <v>297</v>
      </c>
      <c r="E131" s="14" t="s">
        <v>298</v>
      </c>
      <c r="F131" s="12" t="s">
        <v>13</v>
      </c>
      <c r="G131" s="12" t="s">
        <v>19</v>
      </c>
      <c r="H131" s="13" t="n">
        <v>41416</v>
      </c>
      <c r="I131" s="13" t="n">
        <v>41479</v>
      </c>
      <c r="J131" s="15" t="s">
        <v>68</v>
      </c>
      <c r="K131" s="16"/>
    </row>
    <row r="132" customFormat="false" ht="60" hidden="false" customHeight="false" outlineLevel="0" collapsed="false">
      <c r="B132" s="12" t="s">
        <v>290</v>
      </c>
      <c r="C132" s="13" t="n">
        <v>41388</v>
      </c>
      <c r="D132" s="12" t="s">
        <v>299</v>
      </c>
      <c r="E132" s="14" t="s">
        <v>300</v>
      </c>
      <c r="F132" s="12" t="s">
        <v>13</v>
      </c>
      <c r="G132" s="12" t="s">
        <v>14</v>
      </c>
      <c r="H132" s="13" t="n">
        <v>41416</v>
      </c>
      <c r="I132" s="13" t="n">
        <v>41549</v>
      </c>
      <c r="J132" s="15" t="s">
        <v>252</v>
      </c>
      <c r="K132" s="16"/>
    </row>
    <row r="133" customFormat="false" ht="49.5" hidden="false" customHeight="true" outlineLevel="0" collapsed="false">
      <c r="B133" s="12" t="s">
        <v>290</v>
      </c>
      <c r="C133" s="13" t="n">
        <v>41388</v>
      </c>
      <c r="D133" s="12" t="s">
        <v>301</v>
      </c>
      <c r="E133" s="14" t="s">
        <v>302</v>
      </c>
      <c r="F133" s="12" t="s">
        <v>13</v>
      </c>
      <c r="G133" s="12" t="s">
        <v>36</v>
      </c>
      <c r="H133" s="13" t="n">
        <v>41416</v>
      </c>
      <c r="I133" s="13" t="n">
        <v>41514</v>
      </c>
      <c r="J133" s="15" t="s">
        <v>51</v>
      </c>
      <c r="K133" s="16"/>
    </row>
    <row r="134" customFormat="false" ht="49.5" hidden="false" customHeight="true" outlineLevel="0" collapsed="false">
      <c r="B134" s="12" t="s">
        <v>290</v>
      </c>
      <c r="C134" s="13" t="n">
        <v>41388</v>
      </c>
      <c r="D134" s="12" t="s">
        <v>303</v>
      </c>
      <c r="E134" s="14" t="s">
        <v>304</v>
      </c>
      <c r="F134" s="12" t="s">
        <v>13</v>
      </c>
      <c r="G134" s="12" t="s">
        <v>36</v>
      </c>
      <c r="H134" s="13" t="n">
        <v>41416</v>
      </c>
      <c r="I134" s="13" t="n">
        <v>41514</v>
      </c>
      <c r="J134" s="15" t="s">
        <v>51</v>
      </c>
      <c r="K134" s="16"/>
    </row>
    <row r="135" customFormat="false" ht="49.5" hidden="false" customHeight="true" outlineLevel="0" collapsed="false">
      <c r="B135" s="12" t="s">
        <v>290</v>
      </c>
      <c r="C135" s="13" t="n">
        <v>41388</v>
      </c>
      <c r="D135" s="12" t="s">
        <v>305</v>
      </c>
      <c r="E135" s="14" t="s">
        <v>306</v>
      </c>
      <c r="F135" s="12" t="s">
        <v>13</v>
      </c>
      <c r="G135" s="12" t="s">
        <v>36</v>
      </c>
      <c r="H135" s="13" t="n">
        <v>41416</v>
      </c>
      <c r="I135" s="13" t="n">
        <v>41514</v>
      </c>
      <c r="J135" s="15" t="s">
        <v>51</v>
      </c>
      <c r="K135" s="16"/>
    </row>
    <row r="136" customFormat="false" ht="49.5" hidden="false" customHeight="true" outlineLevel="0" collapsed="false">
      <c r="B136" s="12" t="s">
        <v>307</v>
      </c>
      <c r="C136" s="13" t="n">
        <v>41390</v>
      </c>
      <c r="D136" s="12" t="s">
        <v>308</v>
      </c>
      <c r="E136" s="14" t="s">
        <v>309</v>
      </c>
      <c r="F136" s="12" t="s">
        <v>13</v>
      </c>
      <c r="G136" s="12" t="s">
        <v>123</v>
      </c>
      <c r="H136" s="13" t="n">
        <v>41418</v>
      </c>
      <c r="I136" s="13" t="n">
        <v>41445</v>
      </c>
      <c r="J136" s="17" t="s">
        <v>30</v>
      </c>
      <c r="K136" s="16"/>
    </row>
    <row r="137" customFormat="false" ht="75" hidden="false" customHeight="false" outlineLevel="0" collapsed="false">
      <c r="B137" s="12" t="s">
        <v>307</v>
      </c>
      <c r="C137" s="13" t="n">
        <v>41390</v>
      </c>
      <c r="D137" s="12" t="s">
        <v>310</v>
      </c>
      <c r="E137" s="14" t="s">
        <v>311</v>
      </c>
      <c r="F137" s="12" t="s">
        <v>13</v>
      </c>
      <c r="G137" s="12" t="s">
        <v>120</v>
      </c>
      <c r="H137" s="13" t="n">
        <v>41418</v>
      </c>
      <c r="I137" s="13" t="n">
        <v>41458</v>
      </c>
      <c r="J137" s="17" t="s">
        <v>43</v>
      </c>
      <c r="K137" s="16"/>
    </row>
    <row r="138" customFormat="false" ht="49.5" hidden="false" customHeight="true" outlineLevel="0" collapsed="false">
      <c r="B138" s="12" t="s">
        <v>307</v>
      </c>
      <c r="C138" s="13" t="n">
        <v>41390</v>
      </c>
      <c r="D138" s="12" t="s">
        <v>312</v>
      </c>
      <c r="E138" s="14" t="s">
        <v>313</v>
      </c>
      <c r="F138" s="12" t="s">
        <v>13</v>
      </c>
      <c r="G138" s="12" t="s">
        <v>123</v>
      </c>
      <c r="H138" s="13" t="n">
        <v>41418</v>
      </c>
      <c r="I138" s="13" t="n">
        <v>41425</v>
      </c>
      <c r="J138" s="17" t="s">
        <v>126</v>
      </c>
      <c r="K138" s="16"/>
    </row>
    <row r="139" customFormat="false" ht="49.5" hidden="false" customHeight="true" outlineLevel="0" collapsed="false">
      <c r="B139" s="12" t="s">
        <v>307</v>
      </c>
      <c r="C139" s="13" t="n">
        <v>41390</v>
      </c>
      <c r="D139" s="12" t="s">
        <v>314</v>
      </c>
      <c r="E139" s="14" t="s">
        <v>315</v>
      </c>
      <c r="F139" s="12" t="s">
        <v>13</v>
      </c>
      <c r="G139" s="12" t="s">
        <v>123</v>
      </c>
      <c r="H139" s="13" t="n">
        <v>41418</v>
      </c>
      <c r="I139" s="13" t="n">
        <v>41445</v>
      </c>
      <c r="J139" s="17" t="s">
        <v>30</v>
      </c>
      <c r="K139" s="16"/>
    </row>
    <row r="140" customFormat="false" ht="49.5" hidden="false" customHeight="true" outlineLevel="0" collapsed="false">
      <c r="B140" s="12" t="s">
        <v>307</v>
      </c>
      <c r="C140" s="13" t="n">
        <v>41390</v>
      </c>
      <c r="D140" s="12" t="s">
        <v>316</v>
      </c>
      <c r="E140" s="14" t="s">
        <v>317</v>
      </c>
      <c r="F140" s="12" t="s">
        <v>13</v>
      </c>
      <c r="G140" s="12" t="s">
        <v>123</v>
      </c>
      <c r="H140" s="13" t="n">
        <v>41418</v>
      </c>
      <c r="I140" s="13" t="n">
        <v>41445</v>
      </c>
      <c r="J140" s="17" t="s">
        <v>30</v>
      </c>
      <c r="K140" s="16"/>
    </row>
    <row r="141" customFormat="false" ht="49.5" hidden="false" customHeight="true" outlineLevel="0" collapsed="false">
      <c r="B141" s="12" t="s">
        <v>307</v>
      </c>
      <c r="C141" s="13" t="n">
        <v>41390</v>
      </c>
      <c r="D141" s="12" t="s">
        <v>318</v>
      </c>
      <c r="E141" s="14" t="s">
        <v>319</v>
      </c>
      <c r="F141" s="12" t="s">
        <v>13</v>
      </c>
      <c r="G141" s="12" t="s">
        <v>23</v>
      </c>
      <c r="H141" s="13" t="n">
        <v>41418</v>
      </c>
      <c r="I141" s="13" t="n">
        <v>41451</v>
      </c>
      <c r="J141" s="17" t="s">
        <v>174</v>
      </c>
      <c r="K141" s="16"/>
    </row>
    <row r="142" customFormat="false" ht="60" hidden="false" customHeight="false" outlineLevel="0" collapsed="false">
      <c r="B142" s="12" t="s">
        <v>307</v>
      </c>
      <c r="C142" s="13" t="n">
        <v>41390</v>
      </c>
      <c r="D142" s="12" t="s">
        <v>320</v>
      </c>
      <c r="E142" s="14" t="s">
        <v>321</v>
      </c>
      <c r="F142" s="12" t="s">
        <v>13</v>
      </c>
      <c r="G142" s="12" t="s">
        <v>123</v>
      </c>
      <c r="H142" s="13" t="n">
        <v>41418</v>
      </c>
      <c r="I142" s="13" t="n">
        <v>41425</v>
      </c>
      <c r="J142" s="17" t="s">
        <v>126</v>
      </c>
      <c r="K142" s="16"/>
    </row>
    <row r="143" customFormat="false" ht="49.5" hidden="false" customHeight="true" outlineLevel="0" collapsed="false">
      <c r="B143" s="12" t="s">
        <v>307</v>
      </c>
      <c r="C143" s="13" t="n">
        <v>41390</v>
      </c>
      <c r="D143" s="12" t="s">
        <v>322</v>
      </c>
      <c r="E143" s="14" t="s">
        <v>323</v>
      </c>
      <c r="F143" s="12" t="s">
        <v>13</v>
      </c>
      <c r="G143" s="12" t="s">
        <v>123</v>
      </c>
      <c r="H143" s="13" t="n">
        <v>41418</v>
      </c>
      <c r="I143" s="13" t="n">
        <v>41445</v>
      </c>
      <c r="J143" s="17" t="s">
        <v>30</v>
      </c>
      <c r="K143" s="16"/>
    </row>
    <row r="144" customFormat="false" ht="49.5" hidden="false" customHeight="true" outlineLevel="0" collapsed="false">
      <c r="B144" s="12" t="s">
        <v>307</v>
      </c>
      <c r="C144" s="13" t="n">
        <v>41390</v>
      </c>
      <c r="D144" s="12" t="s">
        <v>324</v>
      </c>
      <c r="E144" s="14" t="s">
        <v>325</v>
      </c>
      <c r="F144" s="12" t="s">
        <v>13</v>
      </c>
      <c r="G144" s="12" t="s">
        <v>123</v>
      </c>
      <c r="H144" s="13" t="n">
        <v>41418</v>
      </c>
      <c r="I144" s="13" t="n">
        <v>41445</v>
      </c>
      <c r="J144" s="17" t="s">
        <v>30</v>
      </c>
      <c r="K144" s="16"/>
    </row>
    <row r="145" customFormat="false" ht="75" hidden="false" customHeight="false" outlineLevel="0" collapsed="false">
      <c r="B145" s="12" t="s">
        <v>307</v>
      </c>
      <c r="C145" s="13" t="n">
        <v>41390</v>
      </c>
      <c r="D145" s="12" t="s">
        <v>326</v>
      </c>
      <c r="E145" s="14" t="s">
        <v>327</v>
      </c>
      <c r="F145" s="12" t="s">
        <v>13</v>
      </c>
      <c r="G145" s="12" t="s">
        <v>120</v>
      </c>
      <c r="H145" s="13" t="n">
        <v>41418</v>
      </c>
      <c r="I145" s="13" t="n">
        <v>41458</v>
      </c>
      <c r="J145" s="17" t="s">
        <v>43</v>
      </c>
      <c r="K145" s="16"/>
    </row>
    <row r="146" customFormat="false" ht="49.5" hidden="false" customHeight="true" outlineLevel="0" collapsed="false">
      <c r="B146" s="12" t="s">
        <v>328</v>
      </c>
      <c r="C146" s="13" t="n">
        <v>41404</v>
      </c>
      <c r="D146" s="12" t="s">
        <v>329</v>
      </c>
      <c r="E146" s="14" t="s">
        <v>330</v>
      </c>
      <c r="F146" s="12" t="s">
        <v>13</v>
      </c>
      <c r="G146" s="12" t="s">
        <v>19</v>
      </c>
      <c r="H146" s="13" t="n">
        <v>41432</v>
      </c>
      <c r="I146" s="13" t="n">
        <v>41563</v>
      </c>
      <c r="J146" s="15" t="s">
        <v>252</v>
      </c>
      <c r="K146" s="16"/>
    </row>
    <row r="147" customFormat="false" ht="60" hidden="false" customHeight="false" outlineLevel="0" collapsed="false">
      <c r="B147" s="12" t="s">
        <v>328</v>
      </c>
      <c r="C147" s="13" t="n">
        <v>41404</v>
      </c>
      <c r="D147" s="12" t="s">
        <v>331</v>
      </c>
      <c r="E147" s="14" t="s">
        <v>332</v>
      </c>
      <c r="F147" s="12" t="s">
        <v>13</v>
      </c>
      <c r="G147" s="12" t="s">
        <v>19</v>
      </c>
      <c r="H147" s="13" t="n">
        <v>41432</v>
      </c>
      <c r="I147" s="13" t="n">
        <v>41479</v>
      </c>
      <c r="J147" s="17" t="s">
        <v>24</v>
      </c>
      <c r="K147" s="16"/>
    </row>
    <row r="148" customFormat="false" ht="49.5" hidden="false" customHeight="true" outlineLevel="0" collapsed="false">
      <c r="B148" s="12" t="s">
        <v>328</v>
      </c>
      <c r="C148" s="13" t="n">
        <v>41404</v>
      </c>
      <c r="D148" s="12" t="s">
        <v>333</v>
      </c>
      <c r="E148" s="14" t="s">
        <v>330</v>
      </c>
      <c r="F148" s="12" t="s">
        <v>13</v>
      </c>
      <c r="G148" s="12" t="s">
        <v>19</v>
      </c>
      <c r="H148" s="13" t="n">
        <v>41432</v>
      </c>
      <c r="I148" s="13" t="n">
        <v>41563</v>
      </c>
      <c r="J148" s="15" t="s">
        <v>252</v>
      </c>
      <c r="K148" s="16"/>
    </row>
    <row r="149" customFormat="false" ht="49.5" hidden="false" customHeight="true" outlineLevel="0" collapsed="false">
      <c r="B149" s="12" t="s">
        <v>328</v>
      </c>
      <c r="C149" s="13" t="n">
        <v>41404</v>
      </c>
      <c r="D149" s="12" t="s">
        <v>334</v>
      </c>
      <c r="E149" s="14" t="s">
        <v>335</v>
      </c>
      <c r="F149" s="12" t="s">
        <v>13</v>
      </c>
      <c r="G149" s="12" t="s">
        <v>19</v>
      </c>
      <c r="H149" s="13" t="n">
        <v>41432</v>
      </c>
      <c r="I149" s="13" t="n">
        <v>41563</v>
      </c>
      <c r="J149" s="15" t="s">
        <v>252</v>
      </c>
      <c r="K149" s="16"/>
    </row>
    <row r="150" customFormat="false" ht="49.5" hidden="false" customHeight="true" outlineLevel="0" collapsed="false">
      <c r="B150" s="12" t="s">
        <v>328</v>
      </c>
      <c r="C150" s="13" t="n">
        <v>41404</v>
      </c>
      <c r="D150" s="12" t="s">
        <v>336</v>
      </c>
      <c r="E150" s="14" t="s">
        <v>337</v>
      </c>
      <c r="F150" s="12" t="s">
        <v>13</v>
      </c>
      <c r="G150" s="12" t="s">
        <v>29</v>
      </c>
      <c r="H150" s="13" t="n">
        <v>41432</v>
      </c>
      <c r="I150" s="13" t="n">
        <v>41466</v>
      </c>
      <c r="J150" s="17" t="s">
        <v>174</v>
      </c>
      <c r="K150" s="16"/>
    </row>
    <row r="151" customFormat="false" ht="60" hidden="false" customHeight="false" outlineLevel="0" collapsed="false">
      <c r="B151" s="12" t="s">
        <v>328</v>
      </c>
      <c r="C151" s="13" t="n">
        <v>41404</v>
      </c>
      <c r="D151" s="12" t="s">
        <v>338</v>
      </c>
      <c r="E151" s="14" t="s">
        <v>339</v>
      </c>
      <c r="F151" s="12" t="s">
        <v>13</v>
      </c>
      <c r="G151" s="12" t="s">
        <v>29</v>
      </c>
      <c r="H151" s="13" t="n">
        <v>41432</v>
      </c>
      <c r="I151" s="13" t="n">
        <v>41466</v>
      </c>
      <c r="J151" s="17" t="s">
        <v>174</v>
      </c>
      <c r="K151" s="16"/>
    </row>
    <row r="152" customFormat="false" ht="60" hidden="false" customHeight="false" outlineLevel="0" collapsed="false">
      <c r="B152" s="12" t="s">
        <v>328</v>
      </c>
      <c r="C152" s="13" t="n">
        <v>41404</v>
      </c>
      <c r="D152" s="12" t="s">
        <v>340</v>
      </c>
      <c r="E152" s="14" t="s">
        <v>341</v>
      </c>
      <c r="F152" s="12" t="s">
        <v>13</v>
      </c>
      <c r="G152" s="12" t="s">
        <v>29</v>
      </c>
      <c r="H152" s="13" t="n">
        <v>41432</v>
      </c>
      <c r="I152" s="13" t="n">
        <v>41466</v>
      </c>
      <c r="J152" s="17" t="s">
        <v>174</v>
      </c>
      <c r="K152" s="16"/>
    </row>
    <row r="153" customFormat="false" ht="49.5" hidden="false" customHeight="true" outlineLevel="0" collapsed="false">
      <c r="B153" s="12" t="s">
        <v>328</v>
      </c>
      <c r="C153" s="13" t="n">
        <v>41404</v>
      </c>
      <c r="D153" s="12" t="s">
        <v>342</v>
      </c>
      <c r="E153" s="14" t="s">
        <v>343</v>
      </c>
      <c r="F153" s="12" t="s">
        <v>13</v>
      </c>
      <c r="G153" s="12" t="s">
        <v>129</v>
      </c>
      <c r="H153" s="13" t="n">
        <v>41432</v>
      </c>
      <c r="I153" s="13" t="n">
        <v>41416</v>
      </c>
      <c r="J153" s="18" t="s">
        <v>58</v>
      </c>
      <c r="K153" s="16"/>
    </row>
    <row r="154" customFormat="false" ht="60" hidden="false" customHeight="false" outlineLevel="0" collapsed="false">
      <c r="B154" s="12" t="s">
        <v>328</v>
      </c>
      <c r="C154" s="13" t="n">
        <v>41404</v>
      </c>
      <c r="D154" s="12" t="s">
        <v>344</v>
      </c>
      <c r="E154" s="14" t="s">
        <v>345</v>
      </c>
      <c r="F154" s="12" t="s">
        <v>13</v>
      </c>
      <c r="G154" s="12" t="s">
        <v>29</v>
      </c>
      <c r="H154" s="13" t="n">
        <v>41432</v>
      </c>
      <c r="I154" s="13" t="n">
        <v>41466</v>
      </c>
      <c r="J154" s="17" t="s">
        <v>174</v>
      </c>
      <c r="K154" s="16"/>
    </row>
    <row r="155" customFormat="false" ht="49.5" hidden="false" customHeight="true" outlineLevel="0" collapsed="false">
      <c r="B155" s="12" t="s">
        <v>328</v>
      </c>
      <c r="C155" s="13" t="n">
        <v>41404</v>
      </c>
      <c r="D155" s="12" t="s">
        <v>346</v>
      </c>
      <c r="E155" s="14" t="s">
        <v>347</v>
      </c>
      <c r="F155" s="12" t="s">
        <v>13</v>
      </c>
      <c r="G155" s="12" t="s">
        <v>14</v>
      </c>
      <c r="H155" s="13" t="n">
        <v>41432</v>
      </c>
      <c r="I155" s="13" t="n">
        <v>41472</v>
      </c>
      <c r="J155" s="17" t="s">
        <v>43</v>
      </c>
      <c r="K155" s="16"/>
    </row>
    <row r="156" customFormat="false" ht="45" hidden="false" customHeight="false" outlineLevel="0" collapsed="false">
      <c r="B156" s="12" t="s">
        <v>348</v>
      </c>
      <c r="C156" s="13" t="n">
        <v>41409</v>
      </c>
      <c r="D156" s="12" t="s">
        <v>349</v>
      </c>
      <c r="E156" s="14" t="s">
        <v>350</v>
      </c>
      <c r="F156" s="12" t="s">
        <v>13</v>
      </c>
      <c r="G156" s="12" t="s">
        <v>123</v>
      </c>
      <c r="H156" s="13" t="n">
        <v>41437</v>
      </c>
      <c r="I156" s="13" t="n">
        <v>41445</v>
      </c>
      <c r="J156" s="17" t="s">
        <v>126</v>
      </c>
      <c r="K156" s="16"/>
    </row>
    <row r="157" customFormat="false" ht="45" hidden="false" customHeight="false" outlineLevel="0" collapsed="false">
      <c r="B157" s="12" t="s">
        <v>351</v>
      </c>
      <c r="C157" s="13" t="n">
        <v>41418</v>
      </c>
      <c r="D157" s="12" t="s">
        <v>352</v>
      </c>
      <c r="E157" s="14" t="s">
        <v>353</v>
      </c>
      <c r="F157" s="12" t="s">
        <v>13</v>
      </c>
      <c r="G157" s="12" t="s">
        <v>120</v>
      </c>
      <c r="H157" s="13" t="n">
        <v>41446</v>
      </c>
      <c r="I157" s="13" t="n">
        <v>41451</v>
      </c>
      <c r="J157" s="17" t="s">
        <v>55</v>
      </c>
      <c r="K157" s="16"/>
    </row>
    <row r="158" customFormat="false" ht="60" hidden="false" customHeight="false" outlineLevel="0" collapsed="false">
      <c r="B158" s="12" t="s">
        <v>351</v>
      </c>
      <c r="C158" s="13" t="n">
        <v>41418</v>
      </c>
      <c r="D158" s="12" t="s">
        <v>354</v>
      </c>
      <c r="E158" s="14" t="s">
        <v>355</v>
      </c>
      <c r="F158" s="12" t="s">
        <v>13</v>
      </c>
      <c r="G158" s="12" t="s">
        <v>29</v>
      </c>
      <c r="H158" s="13" t="n">
        <v>41446</v>
      </c>
      <c r="I158" s="13" t="n">
        <v>41514</v>
      </c>
      <c r="J158" s="15" t="s">
        <v>68</v>
      </c>
      <c r="K158" s="16"/>
    </row>
    <row r="159" customFormat="false" ht="45" hidden="false" customHeight="false" outlineLevel="0" collapsed="false">
      <c r="B159" s="12" t="s">
        <v>351</v>
      </c>
      <c r="C159" s="13" t="n">
        <v>41418</v>
      </c>
      <c r="D159" s="12" t="s">
        <v>356</v>
      </c>
      <c r="E159" s="14" t="s">
        <v>357</v>
      </c>
      <c r="F159" s="12" t="s">
        <v>13</v>
      </c>
      <c r="G159" s="12" t="s">
        <v>29</v>
      </c>
      <c r="H159" s="13" t="n">
        <v>41446</v>
      </c>
      <c r="I159" s="13" t="n">
        <v>41605</v>
      </c>
      <c r="J159" s="15" t="s">
        <v>204</v>
      </c>
      <c r="K159" s="16"/>
    </row>
    <row r="160" customFormat="false" ht="45" hidden="false" customHeight="false" outlineLevel="0" collapsed="false">
      <c r="B160" s="12" t="s">
        <v>351</v>
      </c>
      <c r="C160" s="13" t="n">
        <v>41418</v>
      </c>
      <c r="D160" s="12" t="s">
        <v>358</v>
      </c>
      <c r="E160" s="14" t="s">
        <v>359</v>
      </c>
      <c r="F160" s="12" t="s">
        <v>13</v>
      </c>
      <c r="G160" s="12" t="s">
        <v>360</v>
      </c>
      <c r="H160" s="13" t="n">
        <v>41446</v>
      </c>
      <c r="I160" s="13" t="n">
        <v>41472</v>
      </c>
      <c r="J160" s="17" t="s">
        <v>30</v>
      </c>
      <c r="K160" s="16"/>
    </row>
    <row r="161" customFormat="false" ht="45" hidden="false" customHeight="false" outlineLevel="0" collapsed="false">
      <c r="B161" s="12" t="s">
        <v>351</v>
      </c>
      <c r="C161" s="13" t="n">
        <v>41418</v>
      </c>
      <c r="D161" s="12" t="s">
        <v>361</v>
      </c>
      <c r="E161" s="14" t="s">
        <v>362</v>
      </c>
      <c r="F161" s="12" t="s">
        <v>13</v>
      </c>
      <c r="G161" s="12" t="s">
        <v>19</v>
      </c>
      <c r="H161" s="13" t="n">
        <v>41446</v>
      </c>
      <c r="I161" s="13" t="n">
        <v>41507</v>
      </c>
      <c r="J161" s="17" t="s">
        <v>167</v>
      </c>
      <c r="K161" s="16"/>
    </row>
    <row r="162" customFormat="false" ht="60" hidden="false" customHeight="false" outlineLevel="0" collapsed="false">
      <c r="B162" s="12" t="s">
        <v>351</v>
      </c>
      <c r="C162" s="13" t="n">
        <v>41418</v>
      </c>
      <c r="D162" s="12" t="s">
        <v>363</v>
      </c>
      <c r="E162" s="14" t="s">
        <v>364</v>
      </c>
      <c r="F162" s="12" t="s">
        <v>13</v>
      </c>
      <c r="G162" s="12" t="s">
        <v>19</v>
      </c>
      <c r="H162" s="13" t="n">
        <v>41446</v>
      </c>
      <c r="I162" s="13" t="n">
        <v>41507</v>
      </c>
      <c r="J162" s="17" t="s">
        <v>167</v>
      </c>
      <c r="K162" s="16"/>
    </row>
    <row r="163" customFormat="false" ht="45" hidden="false" customHeight="false" outlineLevel="0" collapsed="false">
      <c r="B163" s="12" t="s">
        <v>351</v>
      </c>
      <c r="C163" s="13" t="n">
        <v>41418</v>
      </c>
      <c r="D163" s="12" t="s">
        <v>365</v>
      </c>
      <c r="E163" s="14" t="s">
        <v>366</v>
      </c>
      <c r="F163" s="12" t="s">
        <v>13</v>
      </c>
      <c r="G163" s="12" t="s">
        <v>123</v>
      </c>
      <c r="H163" s="13" t="n">
        <v>41446</v>
      </c>
      <c r="I163" s="13" t="n">
        <v>41514</v>
      </c>
      <c r="J163" s="15" t="s">
        <v>68</v>
      </c>
      <c r="K163" s="16"/>
    </row>
    <row r="164" customFormat="false" ht="60" hidden="false" customHeight="false" outlineLevel="0" collapsed="false">
      <c r="B164" s="12" t="s">
        <v>351</v>
      </c>
      <c r="C164" s="13" t="n">
        <v>41418</v>
      </c>
      <c r="D164" s="12" t="s">
        <v>367</v>
      </c>
      <c r="E164" s="14" t="s">
        <v>368</v>
      </c>
      <c r="F164" s="12" t="s">
        <v>13</v>
      </c>
      <c r="G164" s="12" t="s">
        <v>123</v>
      </c>
      <c r="H164" s="13" t="n">
        <v>41446</v>
      </c>
      <c r="I164" s="13" t="n">
        <v>41514</v>
      </c>
      <c r="J164" s="15" t="s">
        <v>68</v>
      </c>
      <c r="K164" s="16"/>
    </row>
    <row r="165" customFormat="false" ht="45" hidden="false" customHeight="false" outlineLevel="0" collapsed="false">
      <c r="B165" s="12" t="s">
        <v>351</v>
      </c>
      <c r="C165" s="13" t="n">
        <v>41418</v>
      </c>
      <c r="D165" s="12" t="s">
        <v>369</v>
      </c>
      <c r="E165" s="14" t="s">
        <v>370</v>
      </c>
      <c r="F165" s="12" t="s">
        <v>13</v>
      </c>
      <c r="G165" s="12" t="s">
        <v>123</v>
      </c>
      <c r="H165" s="13" t="n">
        <v>41446</v>
      </c>
      <c r="I165" s="13" t="n">
        <v>41466</v>
      </c>
      <c r="J165" s="17" t="s">
        <v>20</v>
      </c>
      <c r="K165" s="16"/>
    </row>
    <row r="166" customFormat="false" ht="45" hidden="false" customHeight="false" outlineLevel="0" collapsed="false">
      <c r="B166" s="12" t="s">
        <v>351</v>
      </c>
      <c r="C166" s="13" t="n">
        <v>41418</v>
      </c>
      <c r="D166" s="12" t="s">
        <v>371</v>
      </c>
      <c r="E166" s="14" t="s">
        <v>372</v>
      </c>
      <c r="F166" s="12" t="s">
        <v>13</v>
      </c>
      <c r="G166" s="12" t="s">
        <v>19</v>
      </c>
      <c r="H166" s="13" t="n">
        <v>41446</v>
      </c>
      <c r="I166" s="13" t="n">
        <v>41528</v>
      </c>
      <c r="J166" s="15" t="s">
        <v>68</v>
      </c>
      <c r="K166" s="16"/>
    </row>
    <row r="167" customFormat="false" ht="30" hidden="false" customHeight="false" outlineLevel="0" collapsed="false">
      <c r="B167" s="12" t="s">
        <v>351</v>
      </c>
      <c r="C167" s="13" t="n">
        <v>41418</v>
      </c>
      <c r="D167" s="12" t="s">
        <v>373</v>
      </c>
      <c r="E167" s="14" t="s">
        <v>374</v>
      </c>
      <c r="F167" s="12" t="s">
        <v>13</v>
      </c>
      <c r="G167" s="12" t="s">
        <v>120</v>
      </c>
      <c r="H167" s="13" t="n">
        <v>41446</v>
      </c>
      <c r="I167" s="13" t="n">
        <v>41451</v>
      </c>
      <c r="J167" s="17" t="s">
        <v>126</v>
      </c>
      <c r="K167" s="16"/>
    </row>
    <row r="168" customFormat="false" ht="45" hidden="false" customHeight="false" outlineLevel="0" collapsed="false">
      <c r="B168" s="12" t="s">
        <v>351</v>
      </c>
      <c r="C168" s="13" t="n">
        <v>41418</v>
      </c>
      <c r="D168" s="12" t="s">
        <v>375</v>
      </c>
      <c r="E168" s="14" t="s">
        <v>376</v>
      </c>
      <c r="F168" s="12" t="s">
        <v>13</v>
      </c>
      <c r="G168" s="12" t="s">
        <v>42</v>
      </c>
      <c r="H168" s="13" t="n">
        <v>41446</v>
      </c>
      <c r="I168" s="13" t="n">
        <v>41472</v>
      </c>
      <c r="J168" s="17" t="s">
        <v>30</v>
      </c>
      <c r="K168" s="16"/>
    </row>
    <row r="169" customFormat="false" ht="60" hidden="false" customHeight="false" outlineLevel="0" collapsed="false">
      <c r="B169" s="12" t="s">
        <v>351</v>
      </c>
      <c r="C169" s="13" t="n">
        <v>41418</v>
      </c>
      <c r="D169" s="12" t="s">
        <v>377</v>
      </c>
      <c r="E169" s="14" t="s">
        <v>378</v>
      </c>
      <c r="F169" s="12" t="s">
        <v>13</v>
      </c>
      <c r="G169" s="12" t="s">
        <v>36</v>
      </c>
      <c r="H169" s="13" t="n">
        <v>41446</v>
      </c>
      <c r="I169" s="13" t="n">
        <v>41466</v>
      </c>
      <c r="J169" s="17" t="s">
        <v>20</v>
      </c>
      <c r="K169" s="16"/>
    </row>
    <row r="170" customFormat="false" ht="60" hidden="false" customHeight="false" outlineLevel="0" collapsed="false">
      <c r="B170" s="12" t="s">
        <v>351</v>
      </c>
      <c r="C170" s="13" t="n">
        <v>41418</v>
      </c>
      <c r="D170" s="12" t="s">
        <v>379</v>
      </c>
      <c r="E170" s="14" t="s">
        <v>380</v>
      </c>
      <c r="F170" s="12" t="s">
        <v>13</v>
      </c>
      <c r="G170" s="12" t="s">
        <v>54</v>
      </c>
      <c r="H170" s="13" t="n">
        <v>41446</v>
      </c>
      <c r="I170" s="13" t="n">
        <v>41466</v>
      </c>
      <c r="J170" s="17" t="s">
        <v>20</v>
      </c>
      <c r="K170" s="16"/>
    </row>
    <row r="171" customFormat="false" ht="45" hidden="false" customHeight="false" outlineLevel="0" collapsed="false">
      <c r="B171" s="12" t="s">
        <v>351</v>
      </c>
      <c r="C171" s="13" t="n">
        <v>41418</v>
      </c>
      <c r="D171" s="12" t="s">
        <v>381</v>
      </c>
      <c r="E171" s="14" t="s">
        <v>382</v>
      </c>
      <c r="F171" s="12" t="s">
        <v>13</v>
      </c>
      <c r="G171" s="12" t="s">
        <v>120</v>
      </c>
      <c r="H171" s="13" t="n">
        <v>41446</v>
      </c>
      <c r="I171" s="13" t="n">
        <v>41472</v>
      </c>
      <c r="J171" s="17" t="s">
        <v>30</v>
      </c>
      <c r="K171" s="16"/>
    </row>
    <row r="172" customFormat="false" ht="75" hidden="false" customHeight="false" outlineLevel="0" collapsed="false">
      <c r="B172" s="12" t="s">
        <v>351</v>
      </c>
      <c r="C172" s="13" t="n">
        <v>41418</v>
      </c>
      <c r="D172" s="12" t="s">
        <v>383</v>
      </c>
      <c r="E172" s="14" t="s">
        <v>384</v>
      </c>
      <c r="F172" s="12" t="s">
        <v>77</v>
      </c>
      <c r="G172" s="12" t="s">
        <v>77</v>
      </c>
      <c r="H172" s="13" t="s">
        <v>32</v>
      </c>
      <c r="I172" s="13" t="n">
        <v>41424</v>
      </c>
      <c r="J172" s="18"/>
      <c r="K172" s="16"/>
    </row>
    <row r="173" customFormat="false" ht="45" hidden="false" customHeight="false" outlineLevel="0" collapsed="false">
      <c r="B173" s="12" t="s">
        <v>385</v>
      </c>
      <c r="C173" s="13" t="n">
        <v>41430</v>
      </c>
      <c r="D173" s="12" t="s">
        <v>386</v>
      </c>
      <c r="E173" s="14" t="s">
        <v>387</v>
      </c>
      <c r="F173" s="12" t="s">
        <v>13</v>
      </c>
      <c r="G173" s="12" t="s">
        <v>140</v>
      </c>
      <c r="H173" s="13" t="n">
        <v>41458</v>
      </c>
      <c r="I173" s="13" t="n">
        <v>41479</v>
      </c>
      <c r="J173" s="17" t="s">
        <v>20</v>
      </c>
      <c r="K173" s="16"/>
    </row>
    <row r="174" customFormat="false" ht="60" hidden="false" customHeight="false" outlineLevel="0" collapsed="false">
      <c r="B174" s="12" t="s">
        <v>385</v>
      </c>
      <c r="C174" s="13" t="n">
        <v>41430</v>
      </c>
      <c r="D174" s="12" t="s">
        <v>388</v>
      </c>
      <c r="E174" s="14" t="s">
        <v>389</v>
      </c>
      <c r="F174" s="12" t="s">
        <v>13</v>
      </c>
      <c r="G174" s="12" t="s">
        <v>29</v>
      </c>
      <c r="H174" s="13" t="n">
        <v>41458</v>
      </c>
      <c r="I174" s="13" t="n">
        <v>41507</v>
      </c>
      <c r="J174" s="17" t="s">
        <v>24</v>
      </c>
      <c r="K174" s="16"/>
    </row>
    <row r="175" customFormat="false" ht="60" hidden="false" customHeight="false" outlineLevel="0" collapsed="false">
      <c r="B175" s="12" t="s">
        <v>385</v>
      </c>
      <c r="C175" s="13" t="n">
        <v>41430</v>
      </c>
      <c r="D175" s="12" t="s">
        <v>390</v>
      </c>
      <c r="E175" s="14" t="s">
        <v>391</v>
      </c>
      <c r="F175" s="12" t="s">
        <v>13</v>
      </c>
      <c r="G175" s="12" t="s">
        <v>120</v>
      </c>
      <c r="H175" s="13" t="n">
        <v>41458</v>
      </c>
      <c r="I175" s="13" t="n">
        <v>41466</v>
      </c>
      <c r="J175" s="17" t="s">
        <v>126</v>
      </c>
      <c r="K175" s="16"/>
    </row>
    <row r="176" customFormat="false" ht="45" hidden="false" customHeight="false" outlineLevel="0" collapsed="false">
      <c r="B176" s="12" t="s">
        <v>385</v>
      </c>
      <c r="C176" s="13" t="n">
        <v>41430</v>
      </c>
      <c r="D176" s="12" t="s">
        <v>392</v>
      </c>
      <c r="E176" s="14" t="s">
        <v>393</v>
      </c>
      <c r="F176" s="12" t="s">
        <v>13</v>
      </c>
      <c r="G176" s="12" t="s">
        <v>120</v>
      </c>
      <c r="H176" s="13" t="n">
        <v>41458</v>
      </c>
      <c r="I176" s="13" t="n">
        <v>41479</v>
      </c>
      <c r="J176" s="17" t="s">
        <v>20</v>
      </c>
      <c r="K176" s="16"/>
    </row>
    <row r="177" customFormat="false" ht="45" hidden="false" customHeight="false" outlineLevel="0" collapsed="false">
      <c r="B177" s="12" t="s">
        <v>385</v>
      </c>
      <c r="C177" s="13" t="n">
        <v>41430</v>
      </c>
      <c r="D177" s="12" t="s">
        <v>394</v>
      </c>
      <c r="E177" s="14" t="s">
        <v>395</v>
      </c>
      <c r="F177" s="12" t="s">
        <v>13</v>
      </c>
      <c r="G177" s="12" t="s">
        <v>19</v>
      </c>
      <c r="H177" s="13" t="n">
        <v>41458</v>
      </c>
      <c r="I177" s="13" t="n">
        <v>41507</v>
      </c>
      <c r="J177" s="17" t="s">
        <v>24</v>
      </c>
      <c r="K177" s="16"/>
    </row>
    <row r="178" customFormat="false" ht="31.5" hidden="false" customHeight="false" outlineLevel="0" collapsed="false">
      <c r="B178" s="12" t="s">
        <v>385</v>
      </c>
      <c r="C178" s="13" t="n">
        <v>41430</v>
      </c>
      <c r="D178" s="12" t="s">
        <v>396</v>
      </c>
      <c r="E178" s="14" t="s">
        <v>397</v>
      </c>
      <c r="F178" s="12" t="s">
        <v>13</v>
      </c>
      <c r="G178" s="12" t="s">
        <v>120</v>
      </c>
      <c r="H178" s="13" t="n">
        <v>41458</v>
      </c>
      <c r="I178" s="13" t="n">
        <v>41619</v>
      </c>
      <c r="J178" s="15" t="s">
        <v>204</v>
      </c>
      <c r="K178" s="16"/>
    </row>
    <row r="179" customFormat="false" ht="60" hidden="false" customHeight="false" outlineLevel="0" collapsed="false">
      <c r="B179" s="12" t="s">
        <v>385</v>
      </c>
      <c r="C179" s="13" t="n">
        <v>41430</v>
      </c>
      <c r="D179" s="12" t="s">
        <v>398</v>
      </c>
      <c r="E179" s="14" t="s">
        <v>399</v>
      </c>
      <c r="F179" s="12" t="s">
        <v>13</v>
      </c>
      <c r="G179" s="12" t="s">
        <v>120</v>
      </c>
      <c r="H179" s="13" t="n">
        <v>41458</v>
      </c>
      <c r="I179" s="13" t="n">
        <v>41619</v>
      </c>
      <c r="J179" s="15" t="s">
        <v>204</v>
      </c>
      <c r="K179" s="16"/>
    </row>
    <row r="180" customFormat="false" ht="45" hidden="false" customHeight="false" outlineLevel="0" collapsed="false">
      <c r="B180" s="12" t="s">
        <v>385</v>
      </c>
      <c r="C180" s="13" t="n">
        <v>41430</v>
      </c>
      <c r="D180" s="12" t="s">
        <v>400</v>
      </c>
      <c r="E180" s="14" t="s">
        <v>401</v>
      </c>
      <c r="F180" s="12" t="s">
        <v>13</v>
      </c>
      <c r="G180" s="12" t="s">
        <v>120</v>
      </c>
      <c r="H180" s="13" t="n">
        <v>41458</v>
      </c>
      <c r="I180" s="13" t="n">
        <v>41479</v>
      </c>
      <c r="J180" s="17" t="s">
        <v>20</v>
      </c>
      <c r="K180" s="16"/>
    </row>
    <row r="181" customFormat="false" ht="45" hidden="false" customHeight="false" outlineLevel="0" collapsed="false">
      <c r="B181" s="12" t="s">
        <v>385</v>
      </c>
      <c r="C181" s="13" t="n">
        <v>41430</v>
      </c>
      <c r="D181" s="12" t="s">
        <v>402</v>
      </c>
      <c r="E181" s="14" t="s">
        <v>403</v>
      </c>
      <c r="F181" s="12" t="s">
        <v>13</v>
      </c>
      <c r="G181" s="12" t="s">
        <v>120</v>
      </c>
      <c r="H181" s="13" t="n">
        <v>41458</v>
      </c>
      <c r="I181" s="13" t="n">
        <v>41479</v>
      </c>
      <c r="J181" s="17" t="s">
        <v>20</v>
      </c>
      <c r="K181" s="16"/>
    </row>
    <row r="182" customFormat="false" ht="45" hidden="false" customHeight="false" outlineLevel="0" collapsed="false">
      <c r="B182" s="12" t="s">
        <v>385</v>
      </c>
      <c r="C182" s="13" t="n">
        <v>41430</v>
      </c>
      <c r="D182" s="12" t="s">
        <v>404</v>
      </c>
      <c r="E182" s="14" t="s">
        <v>405</v>
      </c>
      <c r="F182" s="12" t="s">
        <v>13</v>
      </c>
      <c r="G182" s="12" t="s">
        <v>120</v>
      </c>
      <c r="H182" s="13" t="n">
        <v>41458</v>
      </c>
      <c r="I182" s="13" t="n">
        <v>41479</v>
      </c>
      <c r="J182" s="17" t="s">
        <v>20</v>
      </c>
      <c r="K182" s="16"/>
    </row>
    <row r="183" customFormat="false" ht="45" hidden="false" customHeight="false" outlineLevel="0" collapsed="false">
      <c r="B183" s="12" t="s">
        <v>385</v>
      </c>
      <c r="C183" s="13" t="n">
        <v>41430</v>
      </c>
      <c r="D183" s="12" t="s">
        <v>406</v>
      </c>
      <c r="E183" s="14" t="s">
        <v>407</v>
      </c>
      <c r="F183" s="12" t="s">
        <v>13</v>
      </c>
      <c r="G183" s="12" t="s">
        <v>54</v>
      </c>
      <c r="H183" s="13" t="n">
        <v>41458</v>
      </c>
      <c r="I183" s="13" t="n">
        <v>41479</v>
      </c>
      <c r="J183" s="17" t="s">
        <v>20</v>
      </c>
      <c r="K183" s="16"/>
    </row>
    <row r="184" customFormat="false" ht="45" hidden="false" customHeight="false" outlineLevel="0" collapsed="false">
      <c r="B184" s="12" t="s">
        <v>385</v>
      </c>
      <c r="C184" s="13" t="n">
        <v>41430</v>
      </c>
      <c r="D184" s="12" t="s">
        <v>408</v>
      </c>
      <c r="E184" s="14" t="s">
        <v>409</v>
      </c>
      <c r="F184" s="12" t="s">
        <v>13</v>
      </c>
      <c r="G184" s="12" t="s">
        <v>54</v>
      </c>
      <c r="H184" s="13" t="n">
        <v>41458</v>
      </c>
      <c r="I184" s="13" t="n">
        <v>41479</v>
      </c>
      <c r="J184" s="17" t="s">
        <v>20</v>
      </c>
      <c r="K184" s="16"/>
    </row>
    <row r="185" customFormat="false" ht="60" hidden="false" customHeight="false" outlineLevel="0" collapsed="false">
      <c r="B185" s="12" t="s">
        <v>410</v>
      </c>
      <c r="C185" s="13" t="n">
        <v>41437</v>
      </c>
      <c r="D185" s="12" t="s">
        <v>411</v>
      </c>
      <c r="E185" s="14" t="s">
        <v>412</v>
      </c>
      <c r="F185" s="12" t="s">
        <v>13</v>
      </c>
      <c r="G185" s="12" t="s">
        <v>140</v>
      </c>
      <c r="H185" s="13" t="n">
        <v>41465</v>
      </c>
      <c r="I185" s="13" t="n">
        <v>41612</v>
      </c>
      <c r="J185" s="15" t="s">
        <v>252</v>
      </c>
      <c r="K185" s="16"/>
    </row>
    <row r="186" customFormat="false" ht="45" hidden="false" customHeight="false" outlineLevel="0" collapsed="false">
      <c r="B186" s="12" t="s">
        <v>410</v>
      </c>
      <c r="C186" s="13" t="n">
        <v>41437</v>
      </c>
      <c r="D186" s="12" t="s">
        <v>413</v>
      </c>
      <c r="E186" s="14" t="s">
        <v>414</v>
      </c>
      <c r="F186" s="12" t="s">
        <v>13</v>
      </c>
      <c r="G186" s="12" t="s">
        <v>187</v>
      </c>
      <c r="H186" s="13" t="n">
        <v>41465</v>
      </c>
      <c r="I186" s="13" t="n">
        <v>41528</v>
      </c>
      <c r="J186" s="15" t="s">
        <v>68</v>
      </c>
      <c r="K186" s="16"/>
    </row>
    <row r="187" customFormat="false" ht="45" hidden="false" customHeight="false" outlineLevel="0" collapsed="false">
      <c r="B187" s="12" t="s">
        <v>410</v>
      </c>
      <c r="C187" s="13" t="n">
        <v>41437</v>
      </c>
      <c r="D187" s="12" t="s">
        <v>415</v>
      </c>
      <c r="E187" s="14" t="s">
        <v>416</v>
      </c>
      <c r="F187" s="12" t="s">
        <v>13</v>
      </c>
      <c r="G187" s="12" t="s">
        <v>187</v>
      </c>
      <c r="H187" s="13" t="n">
        <v>41465</v>
      </c>
      <c r="I187" s="13" t="n">
        <v>41528</v>
      </c>
      <c r="J187" s="15" t="s">
        <v>68</v>
      </c>
      <c r="K187" s="16"/>
    </row>
    <row r="188" customFormat="false" ht="45" hidden="false" customHeight="false" outlineLevel="0" collapsed="false">
      <c r="B188" s="12" t="s">
        <v>410</v>
      </c>
      <c r="C188" s="13" t="n">
        <v>41437</v>
      </c>
      <c r="D188" s="12" t="s">
        <v>417</v>
      </c>
      <c r="E188" s="14" t="s">
        <v>418</v>
      </c>
      <c r="F188" s="12" t="s">
        <v>13</v>
      </c>
      <c r="G188" s="12" t="s">
        <v>123</v>
      </c>
      <c r="H188" s="13" t="n">
        <v>41465</v>
      </c>
      <c r="I188" s="13" t="n">
        <v>41514</v>
      </c>
      <c r="J188" s="17" t="s">
        <v>24</v>
      </c>
      <c r="K188" s="16"/>
    </row>
    <row r="189" customFormat="false" ht="45" hidden="false" customHeight="false" outlineLevel="0" collapsed="false">
      <c r="B189" s="12" t="s">
        <v>419</v>
      </c>
      <c r="C189" s="13" t="n">
        <v>41443</v>
      </c>
      <c r="D189" s="12" t="s">
        <v>420</v>
      </c>
      <c r="E189" s="14" t="s">
        <v>421</v>
      </c>
      <c r="F189" s="12" t="s">
        <v>13</v>
      </c>
      <c r="G189" s="12" t="s">
        <v>54</v>
      </c>
      <c r="H189" s="13" t="n">
        <v>41471</v>
      </c>
      <c r="I189" s="13" t="n">
        <v>41479</v>
      </c>
      <c r="J189" s="17" t="s">
        <v>55</v>
      </c>
      <c r="K189" s="16"/>
    </row>
    <row r="190" customFormat="false" ht="45" hidden="false" customHeight="false" outlineLevel="0" collapsed="false">
      <c r="B190" s="12" t="s">
        <v>419</v>
      </c>
      <c r="C190" s="13" t="n">
        <v>41443</v>
      </c>
      <c r="D190" s="12" t="s">
        <v>422</v>
      </c>
      <c r="E190" s="14" t="s">
        <v>423</v>
      </c>
      <c r="F190" s="12" t="s">
        <v>13</v>
      </c>
      <c r="G190" s="12" t="s">
        <v>36</v>
      </c>
      <c r="H190" s="13" t="n">
        <v>41471</v>
      </c>
      <c r="I190" s="13" t="n">
        <v>41507</v>
      </c>
      <c r="J190" s="17" t="s">
        <v>43</v>
      </c>
      <c r="K190" s="16"/>
    </row>
    <row r="191" customFormat="false" ht="60" hidden="false" customHeight="false" outlineLevel="0" collapsed="false">
      <c r="B191" s="12" t="s">
        <v>419</v>
      </c>
      <c r="C191" s="13" t="n">
        <v>41443</v>
      </c>
      <c r="D191" s="12" t="s">
        <v>424</v>
      </c>
      <c r="E191" s="14" t="s">
        <v>425</v>
      </c>
      <c r="F191" s="12" t="s">
        <v>13</v>
      </c>
      <c r="G191" s="12" t="s">
        <v>426</v>
      </c>
      <c r="H191" s="13" t="n">
        <v>41471</v>
      </c>
      <c r="I191" s="13" t="n">
        <v>41507</v>
      </c>
      <c r="J191" s="17" t="s">
        <v>43</v>
      </c>
      <c r="K191" s="16"/>
    </row>
    <row r="192" customFormat="false" ht="45" hidden="false" customHeight="false" outlineLevel="0" collapsed="false">
      <c r="B192" s="12" t="s">
        <v>419</v>
      </c>
      <c r="C192" s="13" t="n">
        <v>41443</v>
      </c>
      <c r="D192" s="12" t="s">
        <v>427</v>
      </c>
      <c r="E192" s="14" t="s">
        <v>428</v>
      </c>
      <c r="F192" s="12" t="s">
        <v>13</v>
      </c>
      <c r="G192" s="12" t="s">
        <v>426</v>
      </c>
      <c r="H192" s="13" t="n">
        <v>41471</v>
      </c>
      <c r="I192" s="13" t="n">
        <v>41507</v>
      </c>
      <c r="J192" s="17" t="s">
        <v>43</v>
      </c>
      <c r="K192" s="16"/>
    </row>
    <row r="193" customFormat="false" ht="60" hidden="false" customHeight="false" outlineLevel="0" collapsed="false">
      <c r="B193" s="12" t="s">
        <v>419</v>
      </c>
      <c r="C193" s="13" t="n">
        <v>41443</v>
      </c>
      <c r="D193" s="12" t="s">
        <v>429</v>
      </c>
      <c r="E193" s="14" t="s">
        <v>430</v>
      </c>
      <c r="F193" s="12" t="s">
        <v>13</v>
      </c>
      <c r="G193" s="12" t="s">
        <v>426</v>
      </c>
      <c r="H193" s="13" t="n">
        <v>41471</v>
      </c>
      <c r="I193" s="13" t="n">
        <v>41507</v>
      </c>
      <c r="J193" s="17" t="s">
        <v>43</v>
      </c>
      <c r="K193" s="16"/>
    </row>
    <row r="194" customFormat="false" ht="45" hidden="false" customHeight="false" outlineLevel="0" collapsed="false">
      <c r="B194" s="12" t="s">
        <v>419</v>
      </c>
      <c r="C194" s="13" t="n">
        <v>41443</v>
      </c>
      <c r="D194" s="12" t="s">
        <v>431</v>
      </c>
      <c r="E194" s="14" t="s">
        <v>432</v>
      </c>
      <c r="F194" s="12" t="s">
        <v>13</v>
      </c>
      <c r="G194" s="12" t="s">
        <v>54</v>
      </c>
      <c r="H194" s="13" t="n">
        <v>41471</v>
      </c>
      <c r="I194" s="13" t="n">
        <v>41598</v>
      </c>
      <c r="J194" s="15" t="s">
        <v>252</v>
      </c>
      <c r="K194" s="16"/>
    </row>
    <row r="195" customFormat="false" ht="30" hidden="false" customHeight="false" outlineLevel="0" collapsed="false">
      <c r="B195" s="12" t="s">
        <v>419</v>
      </c>
      <c r="C195" s="13" t="n">
        <v>41443</v>
      </c>
      <c r="D195" s="12" t="s">
        <v>433</v>
      </c>
      <c r="E195" s="14" t="s">
        <v>434</v>
      </c>
      <c r="F195" s="12" t="s">
        <v>13</v>
      </c>
      <c r="G195" s="12" t="s">
        <v>14</v>
      </c>
      <c r="H195" s="13" t="n">
        <v>41471</v>
      </c>
      <c r="I195" s="13" t="n">
        <v>41507</v>
      </c>
      <c r="J195" s="17" t="s">
        <v>43</v>
      </c>
      <c r="K195" s="16"/>
    </row>
    <row r="196" customFormat="false" ht="60" hidden="false" customHeight="false" outlineLevel="0" collapsed="false">
      <c r="B196" s="12" t="s">
        <v>419</v>
      </c>
      <c r="C196" s="13" t="n">
        <v>41443</v>
      </c>
      <c r="D196" s="12" t="s">
        <v>435</v>
      </c>
      <c r="E196" s="14" t="s">
        <v>436</v>
      </c>
      <c r="F196" s="12" t="s">
        <v>13</v>
      </c>
      <c r="G196" s="12" t="s">
        <v>14</v>
      </c>
      <c r="H196" s="13" t="n">
        <v>41471</v>
      </c>
      <c r="I196" s="13" t="n">
        <v>41507</v>
      </c>
      <c r="J196" s="17" t="s">
        <v>43</v>
      </c>
      <c r="K196" s="16"/>
    </row>
    <row r="197" customFormat="false" ht="45" hidden="false" customHeight="false" outlineLevel="0" collapsed="false">
      <c r="B197" s="12" t="s">
        <v>419</v>
      </c>
      <c r="C197" s="13" t="n">
        <v>41443</v>
      </c>
      <c r="D197" s="12" t="s">
        <v>437</v>
      </c>
      <c r="E197" s="14" t="s">
        <v>438</v>
      </c>
      <c r="F197" s="12" t="s">
        <v>13</v>
      </c>
      <c r="G197" s="12" t="s">
        <v>54</v>
      </c>
      <c r="H197" s="13" t="n">
        <v>41471</v>
      </c>
      <c r="I197" s="13" t="n">
        <v>41479</v>
      </c>
      <c r="J197" s="17" t="s">
        <v>55</v>
      </c>
      <c r="K197" s="16"/>
    </row>
    <row r="198" customFormat="false" ht="75" hidden="false" customHeight="false" outlineLevel="0" collapsed="false">
      <c r="B198" s="12" t="s">
        <v>419</v>
      </c>
      <c r="C198" s="13" t="n">
        <v>41443</v>
      </c>
      <c r="D198" s="12" t="s">
        <v>439</v>
      </c>
      <c r="E198" s="14" t="s">
        <v>440</v>
      </c>
      <c r="F198" s="12" t="s">
        <v>13</v>
      </c>
      <c r="G198" s="12" t="s">
        <v>14</v>
      </c>
      <c r="H198" s="13" t="n">
        <v>41471</v>
      </c>
      <c r="I198" s="13" t="n">
        <v>41507</v>
      </c>
      <c r="J198" s="17" t="s">
        <v>43</v>
      </c>
      <c r="K198" s="16"/>
    </row>
    <row r="199" customFormat="false" ht="31.5" hidden="false" customHeight="false" outlineLevel="0" collapsed="false">
      <c r="B199" s="12" t="s">
        <v>441</v>
      </c>
      <c r="C199" s="13" t="n">
        <v>41445</v>
      </c>
      <c r="D199" s="12" t="s">
        <v>442</v>
      </c>
      <c r="E199" s="14" t="s">
        <v>443</v>
      </c>
      <c r="F199" s="12" t="s">
        <v>13</v>
      </c>
      <c r="G199" s="12" t="s">
        <v>140</v>
      </c>
      <c r="H199" s="13" t="n">
        <v>41473</v>
      </c>
      <c r="I199" s="13" t="n">
        <v>41561</v>
      </c>
      <c r="J199" s="15" t="s">
        <v>68</v>
      </c>
      <c r="K199" s="16"/>
    </row>
    <row r="200" customFormat="false" ht="60" hidden="false" customHeight="false" outlineLevel="0" collapsed="false">
      <c r="B200" s="12" t="s">
        <v>441</v>
      </c>
      <c r="C200" s="13" t="n">
        <v>41445</v>
      </c>
      <c r="D200" s="12" t="s">
        <v>444</v>
      </c>
      <c r="E200" s="14" t="s">
        <v>445</v>
      </c>
      <c r="F200" s="12" t="s">
        <v>13</v>
      </c>
      <c r="G200" s="12" t="s">
        <v>140</v>
      </c>
      <c r="H200" s="13" t="n">
        <v>41473</v>
      </c>
      <c r="I200" s="13" t="n">
        <v>41561</v>
      </c>
      <c r="J200" s="15" t="s">
        <v>68</v>
      </c>
      <c r="K200" s="16"/>
    </row>
    <row r="201" customFormat="false" ht="31.5" hidden="false" customHeight="false" outlineLevel="0" collapsed="false">
      <c r="B201" s="12" t="s">
        <v>441</v>
      </c>
      <c r="C201" s="13" t="n">
        <v>41445</v>
      </c>
      <c r="D201" s="12" t="s">
        <v>446</v>
      </c>
      <c r="E201" s="14" t="s">
        <v>447</v>
      </c>
      <c r="F201" s="12" t="s">
        <v>13</v>
      </c>
      <c r="G201" s="12" t="s">
        <v>140</v>
      </c>
      <c r="H201" s="13" t="n">
        <v>41473</v>
      </c>
      <c r="I201" s="13" t="n">
        <v>41561</v>
      </c>
      <c r="J201" s="15" t="s">
        <v>68</v>
      </c>
      <c r="K201" s="16"/>
    </row>
    <row r="202" customFormat="false" ht="45" hidden="false" customHeight="false" outlineLevel="0" collapsed="false">
      <c r="B202" s="12" t="s">
        <v>441</v>
      </c>
      <c r="C202" s="13" t="n">
        <v>41445</v>
      </c>
      <c r="D202" s="12" t="s">
        <v>448</v>
      </c>
      <c r="E202" s="14" t="s">
        <v>449</v>
      </c>
      <c r="F202" s="12" t="s">
        <v>13</v>
      </c>
      <c r="G202" s="12" t="s">
        <v>42</v>
      </c>
      <c r="H202" s="13" t="n">
        <v>41473</v>
      </c>
      <c r="I202" s="13" t="n">
        <v>41507</v>
      </c>
      <c r="J202" s="17" t="s">
        <v>174</v>
      </c>
      <c r="K202" s="16"/>
    </row>
    <row r="203" customFormat="false" ht="45" hidden="false" customHeight="false" outlineLevel="0" collapsed="false">
      <c r="B203" s="12" t="s">
        <v>441</v>
      </c>
      <c r="C203" s="13" t="n">
        <v>41445</v>
      </c>
      <c r="D203" s="12" t="s">
        <v>448</v>
      </c>
      <c r="E203" s="14" t="s">
        <v>449</v>
      </c>
      <c r="F203" s="12" t="s">
        <v>77</v>
      </c>
      <c r="G203" s="12" t="s">
        <v>77</v>
      </c>
      <c r="H203" s="13" t="s">
        <v>32</v>
      </c>
      <c r="I203" s="13" t="n">
        <v>41479</v>
      </c>
      <c r="J203" s="18"/>
      <c r="K203" s="16"/>
    </row>
    <row r="204" customFormat="false" ht="45" hidden="false" customHeight="false" outlineLevel="0" collapsed="false">
      <c r="B204" s="12" t="s">
        <v>441</v>
      </c>
      <c r="C204" s="13" t="n">
        <v>41445</v>
      </c>
      <c r="D204" s="12" t="s">
        <v>450</v>
      </c>
      <c r="E204" s="14" t="s">
        <v>451</v>
      </c>
      <c r="F204" s="12" t="s">
        <v>13</v>
      </c>
      <c r="G204" s="12" t="s">
        <v>54</v>
      </c>
      <c r="H204" s="13" t="n">
        <v>41473</v>
      </c>
      <c r="I204" s="13" t="n">
        <v>41507</v>
      </c>
      <c r="J204" s="17" t="s">
        <v>174</v>
      </c>
      <c r="K204" s="16"/>
    </row>
    <row r="205" customFormat="false" ht="60" hidden="false" customHeight="false" outlineLevel="0" collapsed="false">
      <c r="B205" s="12" t="s">
        <v>441</v>
      </c>
      <c r="C205" s="13" t="n">
        <v>41445</v>
      </c>
      <c r="D205" s="12" t="s">
        <v>452</v>
      </c>
      <c r="E205" s="14" t="s">
        <v>453</v>
      </c>
      <c r="F205" s="12" t="s">
        <v>13</v>
      </c>
      <c r="G205" s="12" t="s">
        <v>54</v>
      </c>
      <c r="H205" s="13" t="n">
        <v>41473</v>
      </c>
      <c r="I205" s="13" t="n">
        <v>41542</v>
      </c>
      <c r="J205" s="17" t="s">
        <v>167</v>
      </c>
      <c r="K205" s="16"/>
    </row>
    <row r="206" customFormat="false" ht="45" hidden="false" customHeight="false" outlineLevel="0" collapsed="false">
      <c r="B206" s="12" t="s">
        <v>441</v>
      </c>
      <c r="C206" s="13" t="n">
        <v>41445</v>
      </c>
      <c r="D206" s="12" t="s">
        <v>454</v>
      </c>
      <c r="E206" s="14" t="s">
        <v>455</v>
      </c>
      <c r="F206" s="12" t="s">
        <v>13</v>
      </c>
      <c r="G206" s="12" t="s">
        <v>120</v>
      </c>
      <c r="H206" s="13" t="n">
        <v>41473</v>
      </c>
      <c r="I206" s="13" t="n">
        <v>41507</v>
      </c>
      <c r="J206" s="17" t="s">
        <v>174</v>
      </c>
      <c r="K206" s="16"/>
    </row>
    <row r="207" customFormat="false" ht="45" hidden="false" customHeight="false" outlineLevel="0" collapsed="false">
      <c r="B207" s="12" t="s">
        <v>456</v>
      </c>
      <c r="C207" s="13" t="n">
        <v>41451</v>
      </c>
      <c r="D207" s="12" t="s">
        <v>457</v>
      </c>
      <c r="E207" s="14" t="s">
        <v>458</v>
      </c>
      <c r="F207" s="12" t="s">
        <v>13</v>
      </c>
      <c r="G207" s="12" t="s">
        <v>120</v>
      </c>
      <c r="H207" s="13" t="n">
        <v>41479</v>
      </c>
      <c r="I207" s="13" t="n">
        <v>41507</v>
      </c>
      <c r="J207" s="17" t="s">
        <v>30</v>
      </c>
      <c r="K207" s="16"/>
    </row>
    <row r="208" customFormat="false" ht="60" hidden="false" customHeight="false" outlineLevel="0" collapsed="false">
      <c r="B208" s="12" t="s">
        <v>456</v>
      </c>
      <c r="C208" s="13" t="n">
        <v>41451</v>
      </c>
      <c r="D208" s="12" t="s">
        <v>459</v>
      </c>
      <c r="E208" s="14" t="s">
        <v>460</v>
      </c>
      <c r="F208" s="12" t="s">
        <v>13</v>
      </c>
      <c r="G208" s="12" t="s">
        <v>187</v>
      </c>
      <c r="H208" s="13" t="n">
        <v>41479</v>
      </c>
      <c r="I208" s="13" t="n">
        <v>41534</v>
      </c>
      <c r="J208" s="17" t="s">
        <v>37</v>
      </c>
      <c r="K208" s="16"/>
    </row>
    <row r="209" customFormat="false" ht="45" hidden="false" customHeight="false" outlineLevel="0" collapsed="false">
      <c r="B209" s="12" t="s">
        <v>456</v>
      </c>
      <c r="C209" s="13" t="n">
        <v>41451</v>
      </c>
      <c r="D209" s="12" t="s">
        <v>461</v>
      </c>
      <c r="E209" s="14" t="s">
        <v>462</v>
      </c>
      <c r="F209" s="12" t="s">
        <v>13</v>
      </c>
      <c r="G209" s="12" t="s">
        <v>19</v>
      </c>
      <c r="H209" s="13" t="n">
        <v>41479</v>
      </c>
      <c r="I209" s="13" t="n">
        <v>41528</v>
      </c>
      <c r="J209" s="17" t="s">
        <v>24</v>
      </c>
      <c r="K209" s="16"/>
    </row>
    <row r="210" customFormat="false" ht="60" hidden="false" customHeight="false" outlineLevel="0" collapsed="false">
      <c r="B210" s="12" t="s">
        <v>456</v>
      </c>
      <c r="C210" s="13" t="n">
        <v>41451</v>
      </c>
      <c r="D210" s="12" t="s">
        <v>463</v>
      </c>
      <c r="E210" s="14" t="s">
        <v>464</v>
      </c>
      <c r="F210" s="12" t="s">
        <v>13</v>
      </c>
      <c r="G210" s="12" t="s">
        <v>120</v>
      </c>
      <c r="H210" s="13" t="n">
        <v>41479</v>
      </c>
      <c r="I210" s="13" t="n">
        <v>41507</v>
      </c>
      <c r="J210" s="17" t="s">
        <v>30</v>
      </c>
      <c r="K210" s="16"/>
    </row>
    <row r="211" customFormat="false" ht="45" hidden="false" customHeight="false" outlineLevel="0" collapsed="false">
      <c r="B211" s="12" t="s">
        <v>465</v>
      </c>
      <c r="C211" s="13" t="n">
        <v>41452</v>
      </c>
      <c r="D211" s="12" t="s">
        <v>466</v>
      </c>
      <c r="E211" s="14" t="s">
        <v>467</v>
      </c>
      <c r="F211" s="12" t="s">
        <v>13</v>
      </c>
      <c r="G211" s="12" t="s">
        <v>129</v>
      </c>
      <c r="H211" s="13" t="n">
        <v>41480</v>
      </c>
      <c r="I211" s="13" t="n">
        <v>41534</v>
      </c>
      <c r="J211" s="17" t="s">
        <v>37</v>
      </c>
      <c r="K211" s="16"/>
    </row>
    <row r="212" customFormat="false" ht="45" hidden="false" customHeight="false" outlineLevel="0" collapsed="false">
      <c r="B212" s="12" t="s">
        <v>465</v>
      </c>
      <c r="C212" s="13" t="n">
        <v>41452</v>
      </c>
      <c r="D212" s="12" t="s">
        <v>468</v>
      </c>
      <c r="E212" s="14" t="s">
        <v>469</v>
      </c>
      <c r="F212" s="12" t="s">
        <v>13</v>
      </c>
      <c r="G212" s="12" t="s">
        <v>140</v>
      </c>
      <c r="H212" s="13" t="n">
        <v>41480</v>
      </c>
      <c r="I212" s="13" t="n">
        <v>41583</v>
      </c>
      <c r="J212" s="15" t="s">
        <v>51</v>
      </c>
      <c r="K212" s="16"/>
    </row>
    <row r="213" customFormat="false" ht="60" hidden="false" customHeight="false" outlineLevel="0" collapsed="false">
      <c r="B213" s="12" t="s">
        <v>470</v>
      </c>
      <c r="C213" s="13" t="n">
        <v>41458</v>
      </c>
      <c r="D213" s="12" t="s">
        <v>471</v>
      </c>
      <c r="E213" s="14" t="s">
        <v>472</v>
      </c>
      <c r="F213" s="12" t="s">
        <v>13</v>
      </c>
      <c r="G213" s="12" t="s">
        <v>29</v>
      </c>
      <c r="H213" s="13" t="n">
        <v>41486</v>
      </c>
      <c r="I213" s="13" t="n">
        <v>41556</v>
      </c>
      <c r="J213" s="15" t="s">
        <v>68</v>
      </c>
      <c r="K213" s="16"/>
    </row>
    <row r="214" customFormat="false" ht="60" hidden="false" customHeight="false" outlineLevel="0" collapsed="false">
      <c r="B214" s="12" t="s">
        <v>470</v>
      </c>
      <c r="C214" s="13" t="n">
        <v>41458</v>
      </c>
      <c r="D214" s="12" t="s">
        <v>473</v>
      </c>
      <c r="E214" s="14" t="s">
        <v>474</v>
      </c>
      <c r="F214" s="12" t="s">
        <v>13</v>
      </c>
      <c r="G214" s="12" t="s">
        <v>123</v>
      </c>
      <c r="H214" s="13" t="n">
        <v>41486</v>
      </c>
      <c r="I214" s="13" t="n">
        <v>41514</v>
      </c>
      <c r="J214" s="17" t="s">
        <v>30</v>
      </c>
      <c r="K214" s="16"/>
    </row>
    <row r="215" customFormat="false" ht="31.5" hidden="false" customHeight="false" outlineLevel="0" collapsed="false">
      <c r="B215" s="12" t="s">
        <v>470</v>
      </c>
      <c r="C215" s="13" t="n">
        <v>41458</v>
      </c>
      <c r="D215" s="12" t="s">
        <v>475</v>
      </c>
      <c r="E215" s="14" t="s">
        <v>476</v>
      </c>
      <c r="F215" s="12" t="s">
        <v>13</v>
      </c>
      <c r="G215" s="12" t="s">
        <v>29</v>
      </c>
      <c r="H215" s="13" t="n">
        <v>41486</v>
      </c>
      <c r="I215" s="13" t="n">
        <v>41556</v>
      </c>
      <c r="J215" s="15" t="s">
        <v>68</v>
      </c>
      <c r="K215" s="16"/>
    </row>
    <row r="216" customFormat="false" ht="45" hidden="false" customHeight="false" outlineLevel="0" collapsed="false">
      <c r="B216" s="12" t="s">
        <v>470</v>
      </c>
      <c r="C216" s="13" t="n">
        <v>41458</v>
      </c>
      <c r="D216" s="12" t="s">
        <v>477</v>
      </c>
      <c r="E216" s="14" t="s">
        <v>478</v>
      </c>
      <c r="F216" s="12" t="s">
        <v>13</v>
      </c>
      <c r="G216" s="12" t="s">
        <v>120</v>
      </c>
      <c r="H216" s="13" t="n">
        <v>41486</v>
      </c>
      <c r="I216" s="13" t="n">
        <v>42186</v>
      </c>
      <c r="J216" s="15" t="s">
        <v>479</v>
      </c>
      <c r="K216" s="16"/>
    </row>
    <row r="217" customFormat="false" ht="45" hidden="false" customHeight="false" outlineLevel="0" collapsed="false">
      <c r="B217" s="12" t="s">
        <v>470</v>
      </c>
      <c r="C217" s="13" t="n">
        <v>41458</v>
      </c>
      <c r="D217" s="12" t="s">
        <v>480</v>
      </c>
      <c r="E217" s="14" t="s">
        <v>481</v>
      </c>
      <c r="F217" s="12" t="s">
        <v>13</v>
      </c>
      <c r="G217" s="12" t="s">
        <v>187</v>
      </c>
      <c r="H217" s="13" t="n">
        <v>41486</v>
      </c>
      <c r="I217" s="13" t="n">
        <v>41542</v>
      </c>
      <c r="J217" s="17" t="s">
        <v>37</v>
      </c>
      <c r="K217" s="16"/>
    </row>
    <row r="218" customFormat="false" ht="30" hidden="false" customHeight="false" outlineLevel="0" collapsed="false">
      <c r="B218" s="12" t="s">
        <v>482</v>
      </c>
      <c r="C218" s="13" t="n">
        <v>41486</v>
      </c>
      <c r="D218" s="12" t="s">
        <v>483</v>
      </c>
      <c r="E218" s="14" t="s">
        <v>484</v>
      </c>
      <c r="F218" s="12" t="s">
        <v>13</v>
      </c>
      <c r="G218" s="12" t="s">
        <v>140</v>
      </c>
      <c r="H218" s="13" t="n">
        <v>41514</v>
      </c>
      <c r="I218" s="13" t="n">
        <v>41563</v>
      </c>
      <c r="J218" s="17" t="s">
        <v>24</v>
      </c>
      <c r="K218" s="16"/>
    </row>
    <row r="219" customFormat="false" ht="60" hidden="false" customHeight="false" outlineLevel="0" collapsed="false">
      <c r="B219" s="12" t="s">
        <v>482</v>
      </c>
      <c r="C219" s="13" t="n">
        <v>41486</v>
      </c>
      <c r="D219" s="12" t="s">
        <v>485</v>
      </c>
      <c r="E219" s="14" t="s">
        <v>486</v>
      </c>
      <c r="F219" s="12" t="s">
        <v>13</v>
      </c>
      <c r="G219" s="12" t="s">
        <v>360</v>
      </c>
      <c r="H219" s="13" t="n">
        <v>41514</v>
      </c>
      <c r="I219" s="13" t="n">
        <v>41591</v>
      </c>
      <c r="J219" s="15" t="s">
        <v>68</v>
      </c>
      <c r="K219" s="16"/>
    </row>
    <row r="220" customFormat="false" ht="45" hidden="false" customHeight="false" outlineLevel="0" collapsed="false">
      <c r="B220" s="12" t="s">
        <v>482</v>
      </c>
      <c r="C220" s="13" t="n">
        <v>41486</v>
      </c>
      <c r="D220" s="12" t="s">
        <v>487</v>
      </c>
      <c r="E220" s="14" t="s">
        <v>488</v>
      </c>
      <c r="F220" s="12" t="s">
        <v>13</v>
      </c>
      <c r="G220" s="12" t="s">
        <v>36</v>
      </c>
      <c r="H220" s="13" t="n">
        <v>41514</v>
      </c>
      <c r="I220" s="13" t="n">
        <v>41626</v>
      </c>
      <c r="J220" s="15" t="s">
        <v>51</v>
      </c>
      <c r="K220" s="16"/>
    </row>
    <row r="221" customFormat="false" ht="45" hidden="false" customHeight="false" outlineLevel="0" collapsed="false">
      <c r="B221" s="12" t="s">
        <v>489</v>
      </c>
      <c r="C221" s="13" t="n">
        <v>41507</v>
      </c>
      <c r="D221" s="12" t="s">
        <v>490</v>
      </c>
      <c r="E221" s="14" t="s">
        <v>491</v>
      </c>
      <c r="F221" s="12" t="s">
        <v>13</v>
      </c>
      <c r="G221" s="12" t="s">
        <v>54</v>
      </c>
      <c r="H221" s="13" t="n">
        <v>41535</v>
      </c>
      <c r="I221" s="13" t="n">
        <v>41626</v>
      </c>
      <c r="J221" s="15" t="s">
        <v>68</v>
      </c>
      <c r="K221" s="16"/>
    </row>
    <row r="222" customFormat="false" ht="31.5" hidden="false" customHeight="false" outlineLevel="0" collapsed="false">
      <c r="B222" s="12" t="s">
        <v>489</v>
      </c>
      <c r="C222" s="13" t="n">
        <v>41507</v>
      </c>
      <c r="D222" s="12" t="s">
        <v>492</v>
      </c>
      <c r="E222" s="14" t="s">
        <v>493</v>
      </c>
      <c r="F222" s="12" t="s">
        <v>13</v>
      </c>
      <c r="G222" s="12" t="s">
        <v>54</v>
      </c>
      <c r="H222" s="13" t="n">
        <v>41535</v>
      </c>
      <c r="I222" s="13" t="n">
        <v>41626</v>
      </c>
      <c r="J222" s="15" t="s">
        <v>68</v>
      </c>
      <c r="K222" s="16"/>
    </row>
    <row r="223" customFormat="false" ht="45" hidden="false" customHeight="false" outlineLevel="0" collapsed="false">
      <c r="B223" s="12" t="s">
        <v>494</v>
      </c>
      <c r="C223" s="13" t="n">
        <v>41534</v>
      </c>
      <c r="D223" s="12" t="s">
        <v>495</v>
      </c>
      <c r="E223" s="14" t="s">
        <v>496</v>
      </c>
      <c r="F223" s="12" t="s">
        <v>13</v>
      </c>
      <c r="G223" s="12" t="s">
        <v>19</v>
      </c>
      <c r="H223" s="13" t="n">
        <v>41562</v>
      </c>
      <c r="I223" s="13" t="n">
        <v>41612</v>
      </c>
      <c r="J223" s="17" t="s">
        <v>37</v>
      </c>
      <c r="K223" s="16"/>
    </row>
    <row r="224" customFormat="false" ht="45" hidden="false" customHeight="false" outlineLevel="0" collapsed="false">
      <c r="B224" s="12" t="s">
        <v>494</v>
      </c>
      <c r="C224" s="13" t="n">
        <v>41534</v>
      </c>
      <c r="D224" s="12" t="s">
        <v>497</v>
      </c>
      <c r="E224" s="14" t="s">
        <v>498</v>
      </c>
      <c r="F224" s="12" t="s">
        <v>13</v>
      </c>
      <c r="G224" s="12" t="s">
        <v>19</v>
      </c>
      <c r="H224" s="13" t="n">
        <v>41562</v>
      </c>
      <c r="I224" s="13" t="n">
        <v>41626</v>
      </c>
      <c r="J224" s="17" t="s">
        <v>174</v>
      </c>
      <c r="K224" s="16"/>
    </row>
    <row r="225" customFormat="false" ht="45" hidden="false" customHeight="false" outlineLevel="0" collapsed="false">
      <c r="B225" s="12" t="s">
        <v>494</v>
      </c>
      <c r="C225" s="13" t="n">
        <v>41534</v>
      </c>
      <c r="D225" s="12" t="s">
        <v>497</v>
      </c>
      <c r="E225" s="14" t="s">
        <v>498</v>
      </c>
      <c r="F225" s="12" t="s">
        <v>499</v>
      </c>
      <c r="G225" s="12" t="s">
        <v>499</v>
      </c>
      <c r="H225" s="13" t="s">
        <v>32</v>
      </c>
      <c r="I225" s="13" t="n">
        <v>41563</v>
      </c>
      <c r="J225" s="18"/>
      <c r="K225" s="16"/>
    </row>
    <row r="226" customFormat="false" ht="45" hidden="false" customHeight="false" outlineLevel="0" collapsed="false">
      <c r="B226" s="12" t="s">
        <v>494</v>
      </c>
      <c r="C226" s="13" t="n">
        <v>41534</v>
      </c>
      <c r="D226" s="12" t="s">
        <v>500</v>
      </c>
      <c r="E226" s="14" t="s">
        <v>501</v>
      </c>
      <c r="F226" s="12" t="s">
        <v>13</v>
      </c>
      <c r="G226" s="12" t="s">
        <v>120</v>
      </c>
      <c r="H226" s="13" t="n">
        <v>41562</v>
      </c>
      <c r="I226" s="13" t="n">
        <v>41619</v>
      </c>
      <c r="J226" s="17" t="s">
        <v>167</v>
      </c>
      <c r="K226" s="16"/>
    </row>
    <row r="227" customFormat="false" ht="60" hidden="false" customHeight="false" outlineLevel="0" collapsed="false">
      <c r="B227" s="12" t="s">
        <v>502</v>
      </c>
      <c r="C227" s="13" t="n">
        <v>41542</v>
      </c>
      <c r="D227" s="12" t="s">
        <v>503</v>
      </c>
      <c r="E227" s="14" t="s">
        <v>504</v>
      </c>
      <c r="F227" s="12" t="s">
        <v>13</v>
      </c>
      <c r="G227" s="12" t="s">
        <v>120</v>
      </c>
      <c r="H227" s="13" t="n">
        <v>41570</v>
      </c>
      <c r="I227" s="13" t="n">
        <v>41605</v>
      </c>
      <c r="J227" s="17" t="s">
        <v>174</v>
      </c>
      <c r="K227" s="16"/>
    </row>
    <row r="228" customFormat="false" ht="30" hidden="false" customHeight="false" outlineLevel="0" collapsed="false">
      <c r="B228" s="12" t="s">
        <v>502</v>
      </c>
      <c r="C228" s="13" t="n">
        <v>41542</v>
      </c>
      <c r="D228" s="12" t="s">
        <v>505</v>
      </c>
      <c r="E228" s="14" t="s">
        <v>506</v>
      </c>
      <c r="F228" s="12" t="s">
        <v>13</v>
      </c>
      <c r="G228" s="12" t="s">
        <v>120</v>
      </c>
      <c r="H228" s="13" t="n">
        <v>41570</v>
      </c>
      <c r="I228" s="13" t="n">
        <v>41619</v>
      </c>
      <c r="J228" s="17" t="s">
        <v>24</v>
      </c>
      <c r="K228" s="16"/>
    </row>
    <row r="229" customFormat="false" ht="45" hidden="false" customHeight="false" outlineLevel="0" collapsed="false">
      <c r="B229" s="12" t="s">
        <v>502</v>
      </c>
      <c r="C229" s="13" t="n">
        <v>41542</v>
      </c>
      <c r="D229" s="12" t="s">
        <v>507</v>
      </c>
      <c r="E229" s="14" t="s">
        <v>508</v>
      </c>
      <c r="F229" s="12" t="s">
        <v>13</v>
      </c>
      <c r="G229" s="12" t="s">
        <v>54</v>
      </c>
      <c r="H229" s="13" t="n">
        <v>41570</v>
      </c>
      <c r="I229" s="13" t="n">
        <v>41583</v>
      </c>
      <c r="J229" s="17" t="s">
        <v>55</v>
      </c>
      <c r="K229" s="16"/>
    </row>
    <row r="230" customFormat="false" ht="45" hidden="false" customHeight="false" outlineLevel="0" collapsed="false">
      <c r="B230" s="12" t="s">
        <v>502</v>
      </c>
      <c r="C230" s="13" t="n">
        <v>41542</v>
      </c>
      <c r="D230" s="12" t="s">
        <v>509</v>
      </c>
      <c r="E230" s="14" t="s">
        <v>510</v>
      </c>
      <c r="F230" s="12" t="s">
        <v>13</v>
      </c>
      <c r="G230" s="12" t="s">
        <v>120</v>
      </c>
      <c r="H230" s="13" t="n">
        <v>41570</v>
      </c>
      <c r="I230" s="13" t="n">
        <v>41605</v>
      </c>
      <c r="J230" s="17" t="s">
        <v>174</v>
      </c>
      <c r="K230" s="16"/>
    </row>
    <row r="231" customFormat="false" ht="45" hidden="false" customHeight="false" outlineLevel="0" collapsed="false">
      <c r="B231" s="12" t="s">
        <v>502</v>
      </c>
      <c r="C231" s="13" t="n">
        <v>41542</v>
      </c>
      <c r="D231" s="12" t="s">
        <v>511</v>
      </c>
      <c r="E231" s="14" t="s">
        <v>512</v>
      </c>
      <c r="F231" s="12" t="s">
        <v>13</v>
      </c>
      <c r="G231" s="12" t="s">
        <v>120</v>
      </c>
      <c r="H231" s="13" t="n">
        <v>41570</v>
      </c>
      <c r="I231" s="13" t="n">
        <v>41591</v>
      </c>
      <c r="J231" s="17" t="s">
        <v>20</v>
      </c>
      <c r="K231" s="16"/>
    </row>
    <row r="232" customFormat="false" ht="60" hidden="false" customHeight="false" outlineLevel="0" collapsed="false">
      <c r="B232" s="12" t="s">
        <v>502</v>
      </c>
      <c r="C232" s="13" t="n">
        <v>41542</v>
      </c>
      <c r="D232" s="12" t="s">
        <v>513</v>
      </c>
      <c r="E232" s="14" t="s">
        <v>514</v>
      </c>
      <c r="F232" s="12" t="s">
        <v>13</v>
      </c>
      <c r="G232" s="12" t="s">
        <v>120</v>
      </c>
      <c r="H232" s="13" t="n">
        <v>41570</v>
      </c>
      <c r="I232" s="13" t="n">
        <v>41612</v>
      </c>
      <c r="J232" s="17" t="s">
        <v>43</v>
      </c>
      <c r="K232" s="16"/>
    </row>
    <row r="233" customFormat="false" ht="45" hidden="false" customHeight="false" outlineLevel="0" collapsed="false">
      <c r="B233" s="12" t="s">
        <v>502</v>
      </c>
      <c r="C233" s="13" t="n">
        <v>41542</v>
      </c>
      <c r="D233" s="12" t="s">
        <v>515</v>
      </c>
      <c r="E233" s="14" t="s">
        <v>516</v>
      </c>
      <c r="F233" s="12" t="s">
        <v>13</v>
      </c>
      <c r="G233" s="12" t="s">
        <v>120</v>
      </c>
      <c r="H233" s="13" t="n">
        <v>41570</v>
      </c>
      <c r="I233" s="13" t="n">
        <v>41612</v>
      </c>
      <c r="J233" s="17" t="s">
        <v>43</v>
      </c>
      <c r="K233" s="16"/>
    </row>
    <row r="234" customFormat="false" ht="45" hidden="false" customHeight="false" outlineLevel="0" collapsed="false">
      <c r="B234" s="12" t="s">
        <v>502</v>
      </c>
      <c r="C234" s="13" t="n">
        <v>41542</v>
      </c>
      <c r="D234" s="12" t="s">
        <v>517</v>
      </c>
      <c r="E234" s="14" t="s">
        <v>518</v>
      </c>
      <c r="F234" s="12" t="s">
        <v>13</v>
      </c>
      <c r="G234" s="12" t="s">
        <v>120</v>
      </c>
      <c r="H234" s="13" t="n">
        <v>41570</v>
      </c>
      <c r="I234" s="13" t="n">
        <v>41612</v>
      </c>
      <c r="J234" s="17" t="s">
        <v>43</v>
      </c>
      <c r="K234" s="16"/>
    </row>
    <row r="235" customFormat="false" ht="45" hidden="false" customHeight="false" outlineLevel="0" collapsed="false">
      <c r="B235" s="12" t="s">
        <v>519</v>
      </c>
      <c r="C235" s="13" t="n">
        <v>41549</v>
      </c>
      <c r="D235" s="12" t="s">
        <v>520</v>
      </c>
      <c r="E235" s="14" t="s">
        <v>521</v>
      </c>
      <c r="F235" s="12" t="s">
        <v>13</v>
      </c>
      <c r="G235" s="12" t="s">
        <v>123</v>
      </c>
      <c r="H235" s="13" t="n">
        <v>41577</v>
      </c>
      <c r="I235" s="13" t="n">
        <v>41591</v>
      </c>
      <c r="J235" s="17" t="s">
        <v>55</v>
      </c>
      <c r="K235" s="16"/>
    </row>
    <row r="236" customFormat="false" ht="30" hidden="false" customHeight="false" outlineLevel="0" collapsed="false">
      <c r="B236" s="12" t="s">
        <v>519</v>
      </c>
      <c r="C236" s="13" t="n">
        <v>41549</v>
      </c>
      <c r="D236" s="12" t="s">
        <v>522</v>
      </c>
      <c r="E236" s="14" t="s">
        <v>523</v>
      </c>
      <c r="F236" s="12" t="s">
        <v>13</v>
      </c>
      <c r="G236" s="12" t="s">
        <v>120</v>
      </c>
      <c r="H236" s="13" t="n">
        <v>41577</v>
      </c>
      <c r="I236" s="13" t="n">
        <v>41591</v>
      </c>
      <c r="J236" s="17" t="s">
        <v>55</v>
      </c>
      <c r="K236" s="16"/>
    </row>
    <row r="237" customFormat="false" ht="45" hidden="false" customHeight="false" outlineLevel="0" collapsed="false">
      <c r="B237" s="12" t="s">
        <v>519</v>
      </c>
      <c r="C237" s="13" t="n">
        <v>41549</v>
      </c>
      <c r="D237" s="12" t="s">
        <v>524</v>
      </c>
      <c r="E237" s="14" t="s">
        <v>525</v>
      </c>
      <c r="F237" s="12" t="s">
        <v>13</v>
      </c>
      <c r="G237" s="12" t="s">
        <v>19</v>
      </c>
      <c r="H237" s="13" t="s">
        <v>526</v>
      </c>
      <c r="I237" s="13" t="n">
        <v>41561</v>
      </c>
      <c r="J237" s="18"/>
      <c r="K237" s="16"/>
    </row>
    <row r="238" customFormat="false" ht="60" hidden="false" customHeight="false" outlineLevel="0" collapsed="false">
      <c r="B238" s="12" t="s">
        <v>527</v>
      </c>
      <c r="C238" s="13" t="n">
        <v>41551</v>
      </c>
      <c r="D238" s="12" t="s">
        <v>392</v>
      </c>
      <c r="E238" s="14" t="s">
        <v>528</v>
      </c>
      <c r="F238" s="12" t="s">
        <v>13</v>
      </c>
      <c r="G238" s="12" t="s">
        <v>120</v>
      </c>
      <c r="H238" s="13" t="n">
        <v>41579</v>
      </c>
      <c r="I238" s="13" t="n">
        <v>41682</v>
      </c>
      <c r="J238" s="15" t="s">
        <v>51</v>
      </c>
      <c r="K238" s="16"/>
    </row>
    <row r="239" customFormat="false" ht="30" hidden="false" customHeight="false" outlineLevel="0" collapsed="false">
      <c r="B239" s="12" t="s">
        <v>529</v>
      </c>
      <c r="C239" s="13" t="n">
        <v>41558</v>
      </c>
      <c r="D239" s="12" t="s">
        <v>530</v>
      </c>
      <c r="E239" s="14" t="s">
        <v>531</v>
      </c>
      <c r="F239" s="12" t="s">
        <v>13</v>
      </c>
      <c r="G239" s="12" t="s">
        <v>120</v>
      </c>
      <c r="H239" s="13" t="n">
        <v>41586</v>
      </c>
      <c r="I239" s="13" t="n">
        <v>41619</v>
      </c>
      <c r="J239" s="17" t="s">
        <v>174</v>
      </c>
      <c r="K239" s="16"/>
    </row>
    <row r="240" customFormat="false" ht="210" hidden="false" customHeight="false" outlineLevel="0" collapsed="false">
      <c r="B240" s="12" t="s">
        <v>529</v>
      </c>
      <c r="C240" s="13" t="n">
        <v>41558</v>
      </c>
      <c r="D240" s="12" t="s">
        <v>532</v>
      </c>
      <c r="E240" s="14" t="s">
        <v>533</v>
      </c>
      <c r="F240" s="12" t="s">
        <v>13</v>
      </c>
      <c r="G240" s="12" t="s">
        <v>120</v>
      </c>
      <c r="H240" s="13" t="n">
        <v>41586</v>
      </c>
      <c r="I240" s="13" t="n">
        <v>41619</v>
      </c>
      <c r="J240" s="17" t="s">
        <v>174</v>
      </c>
      <c r="K240" s="16"/>
    </row>
    <row r="241" customFormat="false" ht="45" hidden="false" customHeight="false" outlineLevel="0" collapsed="false">
      <c r="B241" s="12" t="s">
        <v>529</v>
      </c>
      <c r="C241" s="13" t="n">
        <v>41558</v>
      </c>
      <c r="D241" s="12" t="s">
        <v>534</v>
      </c>
      <c r="E241" s="14" t="s">
        <v>535</v>
      </c>
      <c r="F241" s="12" t="s">
        <v>13</v>
      </c>
      <c r="G241" s="12" t="s">
        <v>120</v>
      </c>
      <c r="H241" s="13" t="n">
        <v>41586</v>
      </c>
      <c r="I241" s="13" t="n">
        <v>41626</v>
      </c>
      <c r="J241" s="17" t="s">
        <v>43</v>
      </c>
      <c r="K241" s="16"/>
    </row>
    <row r="242" customFormat="false" ht="45" hidden="false" customHeight="false" outlineLevel="0" collapsed="false">
      <c r="B242" s="12" t="s">
        <v>529</v>
      </c>
      <c r="C242" s="13" t="n">
        <v>41558</v>
      </c>
      <c r="D242" s="12" t="s">
        <v>536</v>
      </c>
      <c r="E242" s="14" t="s">
        <v>537</v>
      </c>
      <c r="F242" s="12" t="s">
        <v>13</v>
      </c>
      <c r="G242" s="12" t="s">
        <v>54</v>
      </c>
      <c r="H242" s="13" t="n">
        <v>41586</v>
      </c>
      <c r="I242" s="13" t="n">
        <v>41626</v>
      </c>
      <c r="J242" s="17" t="s">
        <v>43</v>
      </c>
      <c r="K242" s="16"/>
    </row>
    <row r="243" customFormat="false" ht="60" hidden="false" customHeight="false" outlineLevel="0" collapsed="false">
      <c r="B243" s="12" t="s">
        <v>529</v>
      </c>
      <c r="C243" s="13" t="n">
        <v>41558</v>
      </c>
      <c r="D243" s="12" t="s">
        <v>538</v>
      </c>
      <c r="E243" s="14" t="s">
        <v>539</v>
      </c>
      <c r="F243" s="12" t="s">
        <v>13</v>
      </c>
      <c r="G243" s="12" t="s">
        <v>54</v>
      </c>
      <c r="H243" s="13" t="n">
        <v>41586</v>
      </c>
      <c r="I243" s="13" t="n">
        <v>41626</v>
      </c>
      <c r="J243" s="17" t="s">
        <v>43</v>
      </c>
      <c r="K243" s="16"/>
    </row>
    <row r="244" customFormat="false" ht="75" hidden="false" customHeight="false" outlineLevel="0" collapsed="false">
      <c r="B244" s="12" t="s">
        <v>529</v>
      </c>
      <c r="C244" s="13" t="n">
        <v>41558</v>
      </c>
      <c r="D244" s="12" t="s">
        <v>305</v>
      </c>
      <c r="E244" s="14" t="s">
        <v>540</v>
      </c>
      <c r="F244" s="12" t="s">
        <v>13</v>
      </c>
      <c r="G244" s="12" t="s">
        <v>36</v>
      </c>
      <c r="H244" s="13" t="n">
        <v>41586</v>
      </c>
      <c r="I244" s="13" t="n">
        <v>41605</v>
      </c>
      <c r="J244" s="17" t="s">
        <v>20</v>
      </c>
      <c r="K244" s="16"/>
    </row>
    <row r="245" customFormat="false" ht="75" hidden="false" customHeight="false" outlineLevel="0" collapsed="false">
      <c r="B245" s="12" t="s">
        <v>529</v>
      </c>
      <c r="C245" s="13" t="n">
        <v>41558</v>
      </c>
      <c r="D245" s="12" t="s">
        <v>149</v>
      </c>
      <c r="E245" s="14" t="s">
        <v>541</v>
      </c>
      <c r="F245" s="12" t="s">
        <v>13</v>
      </c>
      <c r="G245" s="12" t="s">
        <v>140</v>
      </c>
      <c r="H245" s="13" t="n">
        <v>41586</v>
      </c>
      <c r="I245" s="13" t="n">
        <v>41773</v>
      </c>
      <c r="J245" s="15" t="s">
        <v>15</v>
      </c>
      <c r="K245" s="16"/>
    </row>
    <row r="246" customFormat="false" ht="180" hidden="false" customHeight="false" outlineLevel="0" collapsed="false">
      <c r="B246" s="12" t="s">
        <v>529</v>
      </c>
      <c r="C246" s="13" t="n">
        <v>41558</v>
      </c>
      <c r="D246" s="12" t="s">
        <v>542</v>
      </c>
      <c r="E246" s="14" t="s">
        <v>543</v>
      </c>
      <c r="F246" s="12" t="s">
        <v>13</v>
      </c>
      <c r="G246" s="12" t="s">
        <v>54</v>
      </c>
      <c r="H246" s="13" t="n">
        <v>41586</v>
      </c>
      <c r="I246" s="13" t="n">
        <v>41591</v>
      </c>
      <c r="J246" s="17" t="s">
        <v>126</v>
      </c>
      <c r="K246" s="16"/>
    </row>
    <row r="247" customFormat="false" ht="45" hidden="false" customHeight="false" outlineLevel="0" collapsed="false">
      <c r="B247" s="12" t="s">
        <v>544</v>
      </c>
      <c r="C247" s="13" t="n">
        <v>41565</v>
      </c>
      <c r="D247" s="12" t="s">
        <v>545</v>
      </c>
      <c r="E247" s="14" t="s">
        <v>546</v>
      </c>
      <c r="F247" s="12" t="s">
        <v>13</v>
      </c>
      <c r="G247" s="12" t="s">
        <v>120</v>
      </c>
      <c r="H247" s="13" t="n">
        <v>41593</v>
      </c>
      <c r="I247" s="13" t="n">
        <v>41626</v>
      </c>
      <c r="J247" s="17" t="s">
        <v>174</v>
      </c>
      <c r="K247" s="16"/>
    </row>
    <row r="248" customFormat="false" ht="45" hidden="false" customHeight="false" outlineLevel="0" collapsed="false">
      <c r="B248" s="12" t="s">
        <v>544</v>
      </c>
      <c r="C248" s="13" t="n">
        <v>41565</v>
      </c>
      <c r="D248" s="12" t="s">
        <v>547</v>
      </c>
      <c r="E248" s="14" t="s">
        <v>462</v>
      </c>
      <c r="F248" s="12" t="s">
        <v>13</v>
      </c>
      <c r="G248" s="12" t="s">
        <v>19</v>
      </c>
      <c r="H248" s="13" t="n">
        <v>41593</v>
      </c>
      <c r="I248" s="13" t="n">
        <v>41626</v>
      </c>
      <c r="J248" s="17" t="s">
        <v>174</v>
      </c>
      <c r="K248" s="16"/>
    </row>
    <row r="249" customFormat="false" ht="30" hidden="false" customHeight="false" outlineLevel="0" collapsed="false">
      <c r="B249" s="12" t="s">
        <v>544</v>
      </c>
      <c r="C249" s="13" t="n">
        <v>41565</v>
      </c>
      <c r="D249" s="12" t="s">
        <v>548</v>
      </c>
      <c r="E249" s="14" t="s">
        <v>549</v>
      </c>
      <c r="F249" s="12" t="s">
        <v>13</v>
      </c>
      <c r="G249" s="12" t="s">
        <v>120</v>
      </c>
      <c r="H249" s="13" t="s">
        <v>526</v>
      </c>
      <c r="I249" s="13" t="n">
        <v>41619</v>
      </c>
      <c r="J249" s="17" t="s">
        <v>30</v>
      </c>
      <c r="K249" s="16"/>
    </row>
    <row r="250" customFormat="false" ht="60" hidden="false" customHeight="false" outlineLevel="0" collapsed="false">
      <c r="B250" s="12" t="s">
        <v>544</v>
      </c>
      <c r="C250" s="13" t="n">
        <v>41565</v>
      </c>
      <c r="D250" s="12" t="s">
        <v>550</v>
      </c>
      <c r="E250" s="14" t="s">
        <v>551</v>
      </c>
      <c r="F250" s="12" t="s">
        <v>13</v>
      </c>
      <c r="G250" s="12" t="s">
        <v>120</v>
      </c>
      <c r="H250" s="13" t="s">
        <v>526</v>
      </c>
      <c r="I250" s="13" t="n">
        <v>41619</v>
      </c>
      <c r="J250" s="17" t="s">
        <v>30</v>
      </c>
      <c r="K250" s="16"/>
    </row>
    <row r="251" customFormat="false" ht="30" hidden="false" customHeight="false" outlineLevel="0" collapsed="false">
      <c r="B251" s="12" t="s">
        <v>544</v>
      </c>
      <c r="C251" s="13" t="n">
        <v>41565</v>
      </c>
      <c r="D251" s="12" t="s">
        <v>552</v>
      </c>
      <c r="E251" s="14" t="s">
        <v>553</v>
      </c>
      <c r="F251" s="12" t="s">
        <v>13</v>
      </c>
      <c r="G251" s="12" t="s">
        <v>120</v>
      </c>
      <c r="H251" s="13" t="n">
        <v>41593</v>
      </c>
      <c r="I251" s="13" t="n">
        <v>41619</v>
      </c>
      <c r="J251" s="17" t="s">
        <v>30</v>
      </c>
      <c r="K251" s="16"/>
    </row>
    <row r="252" customFormat="false" ht="45" hidden="false" customHeight="false" outlineLevel="0" collapsed="false">
      <c r="B252" s="12" t="s">
        <v>544</v>
      </c>
      <c r="C252" s="13" t="n">
        <v>41565</v>
      </c>
      <c r="D252" s="12" t="s">
        <v>554</v>
      </c>
      <c r="E252" s="14" t="s">
        <v>555</v>
      </c>
      <c r="F252" s="12" t="s">
        <v>13</v>
      </c>
      <c r="G252" s="12" t="s">
        <v>42</v>
      </c>
      <c r="H252" s="13" t="n">
        <v>41593</v>
      </c>
      <c r="I252" s="13" t="n">
        <v>41612</v>
      </c>
      <c r="J252" s="17" t="s">
        <v>20</v>
      </c>
      <c r="K252" s="16"/>
    </row>
    <row r="253" customFormat="false" ht="45" hidden="false" customHeight="false" outlineLevel="0" collapsed="false">
      <c r="B253" s="12" t="s">
        <v>544</v>
      </c>
      <c r="C253" s="13" t="n">
        <v>41565</v>
      </c>
      <c r="D253" s="12" t="s">
        <v>556</v>
      </c>
      <c r="E253" s="14" t="s">
        <v>557</v>
      </c>
      <c r="F253" s="12" t="s">
        <v>13</v>
      </c>
      <c r="G253" s="12" t="s">
        <v>42</v>
      </c>
      <c r="H253" s="13" t="n">
        <v>41593</v>
      </c>
      <c r="I253" s="13" t="n">
        <v>41612</v>
      </c>
      <c r="J253" s="17" t="s">
        <v>20</v>
      </c>
      <c r="K253" s="16"/>
    </row>
    <row r="254" customFormat="false" ht="45" hidden="false" customHeight="false" outlineLevel="0" collapsed="false">
      <c r="B254" s="12" t="s">
        <v>558</v>
      </c>
      <c r="C254" s="13" t="n">
        <v>41572</v>
      </c>
      <c r="D254" s="12" t="s">
        <v>545</v>
      </c>
      <c r="E254" s="14" t="s">
        <v>546</v>
      </c>
      <c r="F254" s="12" t="s">
        <v>13</v>
      </c>
      <c r="G254" s="12" t="s">
        <v>120</v>
      </c>
      <c r="H254" s="13" t="n">
        <v>41600</v>
      </c>
      <c r="I254" s="13" t="n">
        <v>41626</v>
      </c>
      <c r="J254" s="17" t="s">
        <v>30</v>
      </c>
      <c r="K254" s="16"/>
    </row>
    <row r="255" customFormat="false" ht="45" hidden="false" customHeight="false" outlineLevel="0" collapsed="false">
      <c r="B255" s="12" t="s">
        <v>558</v>
      </c>
      <c r="C255" s="13" t="n">
        <v>41572</v>
      </c>
      <c r="D255" s="12" t="s">
        <v>559</v>
      </c>
      <c r="E255" s="14" t="s">
        <v>560</v>
      </c>
      <c r="F255" s="12" t="s">
        <v>13</v>
      </c>
      <c r="G255" s="12" t="s">
        <v>36</v>
      </c>
      <c r="H255" s="13" t="n">
        <v>41600</v>
      </c>
      <c r="I255" s="13" t="n">
        <v>41612</v>
      </c>
      <c r="J255" s="17" t="s">
        <v>55</v>
      </c>
      <c r="K255" s="16"/>
    </row>
    <row r="256" customFormat="false" ht="105" hidden="false" customHeight="false" outlineLevel="0" collapsed="false">
      <c r="B256" s="12" t="s">
        <v>558</v>
      </c>
      <c r="C256" s="13" t="n">
        <v>41572</v>
      </c>
      <c r="D256" s="12" t="s">
        <v>561</v>
      </c>
      <c r="E256" s="14" t="s">
        <v>562</v>
      </c>
      <c r="F256" s="12" t="s">
        <v>13</v>
      </c>
      <c r="G256" s="12" t="s">
        <v>36</v>
      </c>
      <c r="H256" s="13" t="n">
        <v>41600</v>
      </c>
      <c r="I256" s="13" t="n">
        <v>41612</v>
      </c>
      <c r="J256" s="17" t="s">
        <v>55</v>
      </c>
      <c r="K256" s="16"/>
    </row>
    <row r="257" customFormat="false" ht="30" hidden="false" customHeight="false" outlineLevel="0" collapsed="false">
      <c r="B257" s="12" t="s">
        <v>558</v>
      </c>
      <c r="C257" s="13" t="n">
        <v>41572</v>
      </c>
      <c r="D257" s="12" t="s">
        <v>563</v>
      </c>
      <c r="E257" s="14" t="s">
        <v>564</v>
      </c>
      <c r="F257" s="12" t="s">
        <v>13</v>
      </c>
      <c r="G257" s="12" t="s">
        <v>129</v>
      </c>
      <c r="H257" s="13" t="n">
        <v>41600</v>
      </c>
      <c r="I257" s="13" t="n">
        <v>41626</v>
      </c>
      <c r="J257" s="17" t="s">
        <v>30</v>
      </c>
      <c r="K257" s="16"/>
    </row>
    <row r="258" customFormat="false" ht="45" hidden="false" customHeight="false" outlineLevel="0" collapsed="false">
      <c r="B258" s="12" t="s">
        <v>558</v>
      </c>
      <c r="C258" s="13" t="n">
        <v>41572</v>
      </c>
      <c r="D258" s="12" t="s">
        <v>565</v>
      </c>
      <c r="E258" s="14" t="s">
        <v>566</v>
      </c>
      <c r="F258" s="12" t="s">
        <v>13</v>
      </c>
      <c r="G258" s="12" t="s">
        <v>36</v>
      </c>
      <c r="H258" s="13" t="n">
        <v>41600</v>
      </c>
      <c r="I258" s="13" t="n">
        <v>41612</v>
      </c>
      <c r="J258" s="17" t="s">
        <v>55</v>
      </c>
      <c r="K258" s="16"/>
    </row>
    <row r="259" customFormat="false" ht="45" hidden="false" customHeight="false" outlineLevel="0" collapsed="false">
      <c r="B259" s="12" t="s">
        <v>567</v>
      </c>
      <c r="C259" s="13" t="n">
        <v>41586</v>
      </c>
      <c r="D259" s="12" t="s">
        <v>461</v>
      </c>
      <c r="E259" s="14" t="s">
        <v>462</v>
      </c>
      <c r="F259" s="12" t="s">
        <v>13</v>
      </c>
      <c r="G259" s="12" t="s">
        <v>19</v>
      </c>
      <c r="H259" s="13" t="n">
        <v>41614</v>
      </c>
      <c r="I259" s="13" t="n">
        <v>41626</v>
      </c>
      <c r="J259" s="17" t="s">
        <v>55</v>
      </c>
      <c r="K259" s="16"/>
    </row>
    <row r="260" customFormat="false" ht="45" hidden="false" customHeight="false" outlineLevel="0" collapsed="false">
      <c r="B260" s="12" t="s">
        <v>567</v>
      </c>
      <c r="C260" s="13" t="n">
        <v>41586</v>
      </c>
      <c r="D260" s="12" t="s">
        <v>568</v>
      </c>
      <c r="E260" s="14" t="s">
        <v>569</v>
      </c>
      <c r="F260" s="12" t="s">
        <v>13</v>
      </c>
      <c r="G260" s="12" t="s">
        <v>19</v>
      </c>
      <c r="H260" s="13" t="n">
        <v>41614</v>
      </c>
      <c r="I260" s="13" t="n">
        <v>41619</v>
      </c>
      <c r="J260" s="17" t="s">
        <v>126</v>
      </c>
      <c r="K260" s="16"/>
    </row>
    <row r="261" customFormat="false" ht="45" hidden="false" customHeight="false" outlineLevel="0" collapsed="false">
      <c r="B261" s="12" t="s">
        <v>567</v>
      </c>
      <c r="C261" s="13" t="n">
        <v>41586</v>
      </c>
      <c r="D261" s="12" t="s">
        <v>570</v>
      </c>
      <c r="E261" s="14" t="s">
        <v>571</v>
      </c>
      <c r="F261" s="12" t="s">
        <v>13</v>
      </c>
      <c r="G261" s="12" t="s">
        <v>123</v>
      </c>
      <c r="H261" s="13" t="n">
        <v>41614</v>
      </c>
      <c r="I261" s="13" t="n">
        <v>41626</v>
      </c>
      <c r="J261" s="17" t="s">
        <v>55</v>
      </c>
      <c r="K261" s="16"/>
    </row>
    <row r="262" customFormat="false" ht="75" hidden="false" customHeight="false" outlineLevel="0" collapsed="false">
      <c r="B262" s="12" t="s">
        <v>567</v>
      </c>
      <c r="C262" s="13" t="n">
        <v>41586</v>
      </c>
      <c r="D262" s="12" t="s">
        <v>572</v>
      </c>
      <c r="E262" s="14" t="s">
        <v>573</v>
      </c>
      <c r="F262" s="12" t="s">
        <v>13</v>
      </c>
      <c r="G262" s="12" t="s">
        <v>19</v>
      </c>
      <c r="H262" s="13" t="n">
        <v>41614</v>
      </c>
      <c r="I262" s="13" t="n">
        <v>41605</v>
      </c>
      <c r="J262" s="18" t="s">
        <v>58</v>
      </c>
      <c r="K262" s="16"/>
    </row>
    <row r="263" customFormat="false" ht="75" hidden="false" customHeight="false" outlineLevel="0" collapsed="false">
      <c r="B263" s="12" t="s">
        <v>567</v>
      </c>
      <c r="C263" s="13" t="n">
        <v>41586</v>
      </c>
      <c r="D263" s="12" t="s">
        <v>574</v>
      </c>
      <c r="E263" s="14" t="s">
        <v>575</v>
      </c>
      <c r="F263" s="12" t="s">
        <v>77</v>
      </c>
      <c r="G263" s="12" t="s">
        <v>77</v>
      </c>
      <c r="H263" s="13" t="s">
        <v>32</v>
      </c>
      <c r="I263" s="13" t="n">
        <v>41697</v>
      </c>
      <c r="J263" s="18"/>
      <c r="K263" s="16"/>
    </row>
    <row r="264" customFormat="false" ht="60" hidden="false" customHeight="false" outlineLevel="0" collapsed="false">
      <c r="B264" s="12" t="s">
        <v>576</v>
      </c>
      <c r="C264" s="13" t="n">
        <v>41591</v>
      </c>
      <c r="D264" s="12" t="s">
        <v>577</v>
      </c>
      <c r="E264" s="14" t="s">
        <v>578</v>
      </c>
      <c r="F264" s="12" t="s">
        <v>13</v>
      </c>
      <c r="G264" s="12" t="s">
        <v>120</v>
      </c>
      <c r="H264" s="13" t="n">
        <v>41619</v>
      </c>
      <c r="I264" s="13" t="n">
        <v>41619</v>
      </c>
      <c r="J264" s="18" t="s">
        <v>58</v>
      </c>
      <c r="K264" s="16"/>
    </row>
    <row r="265" customFormat="false" ht="60" hidden="false" customHeight="false" outlineLevel="0" collapsed="false">
      <c r="B265" s="12" t="s">
        <v>576</v>
      </c>
      <c r="C265" s="13" t="n">
        <v>41591</v>
      </c>
      <c r="D265" s="12" t="s">
        <v>579</v>
      </c>
      <c r="E265" s="14" t="s">
        <v>580</v>
      </c>
      <c r="F265" s="12" t="s">
        <v>13</v>
      </c>
      <c r="G265" s="12" t="s">
        <v>120</v>
      </c>
      <c r="H265" s="13" t="n">
        <v>41619</v>
      </c>
      <c r="I265" s="13" t="n">
        <v>41619</v>
      </c>
      <c r="J265" s="18" t="s">
        <v>58</v>
      </c>
      <c r="K265" s="16"/>
    </row>
    <row r="266" customFormat="false" ht="45" hidden="false" customHeight="false" outlineLevel="0" collapsed="false">
      <c r="B266" s="12" t="s">
        <v>581</v>
      </c>
      <c r="C266" s="13" t="n">
        <v>41593</v>
      </c>
      <c r="D266" s="12" t="s">
        <v>582</v>
      </c>
      <c r="E266" s="14" t="s">
        <v>583</v>
      </c>
      <c r="F266" s="12" t="s">
        <v>13</v>
      </c>
      <c r="G266" s="12" t="s">
        <v>19</v>
      </c>
      <c r="H266" s="13" t="n">
        <v>41621</v>
      </c>
      <c r="I266" s="13" t="n">
        <v>41654</v>
      </c>
      <c r="J266" s="17" t="s">
        <v>174</v>
      </c>
      <c r="K266" s="16"/>
    </row>
    <row r="267" customFormat="false" ht="31.5" hidden="false" customHeight="false" outlineLevel="0" collapsed="false">
      <c r="B267" s="12" t="s">
        <v>581</v>
      </c>
      <c r="C267" s="13" t="n">
        <v>41593</v>
      </c>
      <c r="D267" s="12" t="s">
        <v>584</v>
      </c>
      <c r="E267" s="14" t="s">
        <v>585</v>
      </c>
      <c r="F267" s="12" t="s">
        <v>13</v>
      </c>
      <c r="G267" s="12" t="s">
        <v>140</v>
      </c>
      <c r="H267" s="13" t="n">
        <v>41621</v>
      </c>
      <c r="I267" s="13" t="n">
        <v>41773</v>
      </c>
      <c r="J267" s="15" t="s">
        <v>204</v>
      </c>
      <c r="K267" s="16"/>
    </row>
    <row r="268" customFormat="false" ht="30" hidden="false" customHeight="false" outlineLevel="0" collapsed="false">
      <c r="B268" s="12" t="s">
        <v>581</v>
      </c>
      <c r="C268" s="13" t="n">
        <v>41593</v>
      </c>
      <c r="D268" s="12" t="s">
        <v>586</v>
      </c>
      <c r="E268" s="14" t="s">
        <v>587</v>
      </c>
      <c r="F268" s="12" t="s">
        <v>13</v>
      </c>
      <c r="G268" s="12" t="s">
        <v>36</v>
      </c>
      <c r="H268" s="13" t="n">
        <v>41621</v>
      </c>
      <c r="I268" s="13" t="n">
        <v>41682</v>
      </c>
      <c r="J268" s="17" t="s">
        <v>167</v>
      </c>
      <c r="K268" s="16"/>
    </row>
    <row r="269" customFormat="false" ht="75" hidden="false" customHeight="false" outlineLevel="0" collapsed="false">
      <c r="B269" s="12" t="s">
        <v>581</v>
      </c>
      <c r="C269" s="13" t="n">
        <v>41593</v>
      </c>
      <c r="D269" s="12" t="s">
        <v>588</v>
      </c>
      <c r="E269" s="14" t="s">
        <v>589</v>
      </c>
      <c r="F269" s="12" t="s">
        <v>13</v>
      </c>
      <c r="G269" s="12" t="s">
        <v>36</v>
      </c>
      <c r="H269" s="13" t="n">
        <v>41621</v>
      </c>
      <c r="I269" s="13" t="n">
        <v>41682</v>
      </c>
      <c r="J269" s="17" t="s">
        <v>167</v>
      </c>
      <c r="K269" s="16"/>
    </row>
    <row r="270" customFormat="false" ht="60" hidden="false" customHeight="false" outlineLevel="0" collapsed="false">
      <c r="B270" s="12" t="s">
        <v>581</v>
      </c>
      <c r="C270" s="13" t="n">
        <v>41593</v>
      </c>
      <c r="D270" s="12" t="s">
        <v>590</v>
      </c>
      <c r="E270" s="14" t="s">
        <v>591</v>
      </c>
      <c r="F270" s="12" t="s">
        <v>13</v>
      </c>
      <c r="G270" s="12" t="s">
        <v>129</v>
      </c>
      <c r="H270" s="13" t="n">
        <v>41621</v>
      </c>
      <c r="I270" s="13" t="n">
        <v>41626</v>
      </c>
      <c r="J270" s="17" t="s">
        <v>126</v>
      </c>
      <c r="K270" s="16"/>
    </row>
    <row r="271" customFormat="false" ht="60" hidden="false" customHeight="false" outlineLevel="0" collapsed="false">
      <c r="B271" s="12" t="s">
        <v>581</v>
      </c>
      <c r="C271" s="13" t="n">
        <v>41593</v>
      </c>
      <c r="D271" s="12" t="s">
        <v>592</v>
      </c>
      <c r="E271" s="14" t="s">
        <v>593</v>
      </c>
      <c r="F271" s="12" t="s">
        <v>13</v>
      </c>
      <c r="G271" s="12" t="s">
        <v>360</v>
      </c>
      <c r="H271" s="13" t="n">
        <v>41621</v>
      </c>
      <c r="I271" s="13" t="n">
        <v>41661</v>
      </c>
      <c r="J271" s="17" t="s">
        <v>43</v>
      </c>
      <c r="K271" s="16"/>
    </row>
    <row r="272" customFormat="false" ht="45" hidden="false" customHeight="false" outlineLevel="0" collapsed="false">
      <c r="B272" s="12" t="s">
        <v>581</v>
      </c>
      <c r="C272" s="13" t="n">
        <v>41593</v>
      </c>
      <c r="D272" s="12" t="s">
        <v>594</v>
      </c>
      <c r="E272" s="14" t="s">
        <v>595</v>
      </c>
      <c r="F272" s="12" t="s">
        <v>13</v>
      </c>
      <c r="G272" s="12" t="s">
        <v>596</v>
      </c>
      <c r="H272" s="13" t="n">
        <v>41621</v>
      </c>
      <c r="I272" s="13" t="n">
        <v>41696</v>
      </c>
      <c r="J272" s="15" t="s">
        <v>68</v>
      </c>
      <c r="K272" s="16"/>
    </row>
    <row r="273" customFormat="false" ht="45" hidden="false" customHeight="false" outlineLevel="0" collapsed="false">
      <c r="B273" s="12" t="s">
        <v>581</v>
      </c>
      <c r="C273" s="13" t="n">
        <v>41593</v>
      </c>
      <c r="D273" s="12" t="s">
        <v>597</v>
      </c>
      <c r="E273" s="14" t="s">
        <v>598</v>
      </c>
      <c r="F273" s="12" t="s">
        <v>13</v>
      </c>
      <c r="G273" s="12" t="s">
        <v>29</v>
      </c>
      <c r="H273" s="13" t="n">
        <v>41621</v>
      </c>
      <c r="I273" s="13" t="n">
        <v>41626</v>
      </c>
      <c r="J273" s="17" t="s">
        <v>126</v>
      </c>
      <c r="K273" s="16"/>
    </row>
    <row r="274" customFormat="false" ht="45" hidden="false" customHeight="false" outlineLevel="0" collapsed="false">
      <c r="B274" s="12" t="s">
        <v>599</v>
      </c>
      <c r="C274" s="13" t="n">
        <v>41600</v>
      </c>
      <c r="D274" s="12" t="s">
        <v>600</v>
      </c>
      <c r="E274" s="14" t="s">
        <v>601</v>
      </c>
      <c r="F274" s="12" t="s">
        <v>13</v>
      </c>
      <c r="G274" s="12" t="s">
        <v>123</v>
      </c>
      <c r="H274" s="13" t="n">
        <v>41628</v>
      </c>
      <c r="I274" s="13" t="n">
        <v>41661</v>
      </c>
      <c r="J274" s="17" t="s">
        <v>174</v>
      </c>
      <c r="K274" s="16"/>
    </row>
    <row r="275" customFormat="false" ht="45" hidden="false" customHeight="false" outlineLevel="0" collapsed="false">
      <c r="B275" s="12" t="s">
        <v>599</v>
      </c>
      <c r="C275" s="13" t="n">
        <v>41600</v>
      </c>
      <c r="D275" s="12" t="s">
        <v>602</v>
      </c>
      <c r="E275" s="14" t="s">
        <v>603</v>
      </c>
      <c r="F275" s="12" t="s">
        <v>13</v>
      </c>
      <c r="G275" s="12" t="s">
        <v>29</v>
      </c>
      <c r="H275" s="13" t="s">
        <v>526</v>
      </c>
      <c r="I275" s="13" t="n">
        <v>41682</v>
      </c>
      <c r="J275" s="18" t="s">
        <v>58</v>
      </c>
      <c r="K275" s="16"/>
    </row>
    <row r="276" customFormat="false" ht="45" hidden="false" customHeight="false" outlineLevel="0" collapsed="false">
      <c r="B276" s="12" t="s">
        <v>599</v>
      </c>
      <c r="C276" s="13" t="n">
        <v>41600</v>
      </c>
      <c r="D276" s="12" t="s">
        <v>604</v>
      </c>
      <c r="E276" s="14" t="s">
        <v>605</v>
      </c>
      <c r="F276" s="12" t="s">
        <v>13</v>
      </c>
      <c r="G276" s="12" t="s">
        <v>14</v>
      </c>
      <c r="H276" s="13" t="n">
        <v>41628</v>
      </c>
      <c r="I276" s="13" t="n">
        <v>41654</v>
      </c>
      <c r="J276" s="17" t="s">
        <v>30</v>
      </c>
      <c r="K276" s="16"/>
    </row>
    <row r="277" customFormat="false" ht="60" hidden="false" customHeight="false" outlineLevel="0" collapsed="false">
      <c r="B277" s="12" t="s">
        <v>599</v>
      </c>
      <c r="C277" s="13" t="n">
        <v>41600</v>
      </c>
      <c r="D277" s="12" t="s">
        <v>606</v>
      </c>
      <c r="E277" s="14" t="s">
        <v>607</v>
      </c>
      <c r="F277" s="12" t="s">
        <v>13</v>
      </c>
      <c r="G277" s="12" t="s">
        <v>123</v>
      </c>
      <c r="H277" s="13" t="n">
        <v>41628</v>
      </c>
      <c r="I277" s="13" t="n">
        <v>41661</v>
      </c>
      <c r="J277" s="17" t="s">
        <v>174</v>
      </c>
      <c r="K277" s="16"/>
    </row>
    <row r="278" customFormat="false" ht="31.5" hidden="false" customHeight="false" outlineLevel="0" collapsed="false">
      <c r="B278" s="12" t="s">
        <v>608</v>
      </c>
      <c r="C278" s="13" t="n">
        <v>41612</v>
      </c>
      <c r="D278" s="12" t="s">
        <v>609</v>
      </c>
      <c r="E278" s="14" t="s">
        <v>610</v>
      </c>
      <c r="F278" s="12" t="s">
        <v>13</v>
      </c>
      <c r="G278" s="12" t="s">
        <v>42</v>
      </c>
      <c r="H278" s="13" t="n">
        <v>41640</v>
      </c>
      <c r="I278" s="13" t="n">
        <v>41724</v>
      </c>
      <c r="J278" s="15" t="s">
        <v>68</v>
      </c>
      <c r="K278" s="16"/>
    </row>
    <row r="279" customFormat="false" ht="45" hidden="false" customHeight="false" outlineLevel="0" collapsed="false">
      <c r="B279" s="12" t="s">
        <v>608</v>
      </c>
      <c r="C279" s="13" t="n">
        <v>41612</v>
      </c>
      <c r="D279" s="12" t="s">
        <v>611</v>
      </c>
      <c r="E279" s="14" t="s">
        <v>612</v>
      </c>
      <c r="F279" s="12" t="s">
        <v>13</v>
      </c>
      <c r="G279" s="12" t="s">
        <v>23</v>
      </c>
      <c r="H279" s="13" t="n">
        <v>41640</v>
      </c>
      <c r="I279" s="13" t="n">
        <v>41668</v>
      </c>
      <c r="J279" s="17" t="s">
        <v>30</v>
      </c>
      <c r="K279" s="16"/>
    </row>
    <row r="280" customFormat="false" ht="45" hidden="false" customHeight="false" outlineLevel="0" collapsed="false">
      <c r="B280" s="12" t="s">
        <v>608</v>
      </c>
      <c r="C280" s="13" t="n">
        <v>41612</v>
      </c>
      <c r="D280" s="12" t="s">
        <v>613</v>
      </c>
      <c r="E280" s="14" t="s">
        <v>614</v>
      </c>
      <c r="F280" s="12" t="s">
        <v>13</v>
      </c>
      <c r="G280" s="12" t="s">
        <v>29</v>
      </c>
      <c r="H280" s="13" t="n">
        <v>41640</v>
      </c>
      <c r="I280" s="13" t="n">
        <v>41717</v>
      </c>
      <c r="J280" s="15" t="s">
        <v>68</v>
      </c>
      <c r="K280" s="16"/>
    </row>
    <row r="281" customFormat="false" ht="45" hidden="false" customHeight="false" outlineLevel="0" collapsed="false">
      <c r="B281" s="12" t="s">
        <v>608</v>
      </c>
      <c r="C281" s="13" t="n">
        <v>41612</v>
      </c>
      <c r="D281" s="12" t="s">
        <v>615</v>
      </c>
      <c r="E281" s="14" t="s">
        <v>616</v>
      </c>
      <c r="F281" s="12" t="s">
        <v>13</v>
      </c>
      <c r="G281" s="12" t="s">
        <v>120</v>
      </c>
      <c r="H281" s="13" t="n">
        <v>41640</v>
      </c>
      <c r="I281" s="13" t="n">
        <v>41682</v>
      </c>
      <c r="J281" s="17" t="s">
        <v>43</v>
      </c>
      <c r="K281" s="16"/>
    </row>
    <row r="282" customFormat="false" ht="30" hidden="false" customHeight="false" outlineLevel="0" collapsed="false">
      <c r="B282" s="12" t="s">
        <v>608</v>
      </c>
      <c r="C282" s="13" t="n">
        <v>41612</v>
      </c>
      <c r="D282" s="12" t="s">
        <v>617</v>
      </c>
      <c r="E282" s="14" t="s">
        <v>618</v>
      </c>
      <c r="F282" s="12" t="s">
        <v>13</v>
      </c>
      <c r="G282" s="12" t="s">
        <v>120</v>
      </c>
      <c r="H282" s="13" t="n">
        <v>41640</v>
      </c>
      <c r="I282" s="13" t="n">
        <v>41689</v>
      </c>
      <c r="J282" s="17" t="s">
        <v>24</v>
      </c>
      <c r="K282" s="16"/>
    </row>
    <row r="283" customFormat="false" ht="45" hidden="false" customHeight="false" outlineLevel="0" collapsed="false">
      <c r="B283" s="12" t="s">
        <v>608</v>
      </c>
      <c r="C283" s="13" t="n">
        <v>41612</v>
      </c>
      <c r="D283" s="12" t="s">
        <v>619</v>
      </c>
      <c r="E283" s="14" t="s">
        <v>620</v>
      </c>
      <c r="F283" s="12" t="s">
        <v>13</v>
      </c>
      <c r="G283" s="12" t="s">
        <v>596</v>
      </c>
      <c r="H283" s="13" t="n">
        <v>41640</v>
      </c>
      <c r="I283" s="13" t="n">
        <v>41696</v>
      </c>
      <c r="J283" s="17" t="s">
        <v>37</v>
      </c>
      <c r="K283" s="16"/>
    </row>
    <row r="284" customFormat="false" ht="30" hidden="false" customHeight="false" outlineLevel="0" collapsed="false">
      <c r="B284" s="12" t="s">
        <v>608</v>
      </c>
      <c r="C284" s="13" t="n">
        <v>41612</v>
      </c>
      <c r="D284" s="12" t="s">
        <v>621</v>
      </c>
      <c r="E284" s="14" t="s">
        <v>622</v>
      </c>
      <c r="F284" s="12" t="s">
        <v>13</v>
      </c>
      <c r="G284" s="12" t="s">
        <v>596</v>
      </c>
      <c r="H284" s="13" t="n">
        <v>41640</v>
      </c>
      <c r="I284" s="13" t="n">
        <v>41696</v>
      </c>
      <c r="J284" s="17" t="s">
        <v>37</v>
      </c>
      <c r="K284" s="16"/>
    </row>
    <row r="285" customFormat="false" ht="60" hidden="false" customHeight="false" outlineLevel="0" collapsed="false">
      <c r="B285" s="12" t="s">
        <v>608</v>
      </c>
      <c r="C285" s="13" t="n">
        <v>41612</v>
      </c>
      <c r="D285" s="12" t="s">
        <v>623</v>
      </c>
      <c r="E285" s="14" t="s">
        <v>624</v>
      </c>
      <c r="F285" s="12" t="s">
        <v>13</v>
      </c>
      <c r="G285" s="12" t="s">
        <v>120</v>
      </c>
      <c r="H285" s="13" t="n">
        <v>41640</v>
      </c>
      <c r="I285" s="13" t="n">
        <v>41626</v>
      </c>
      <c r="J285" s="18" t="s">
        <v>58</v>
      </c>
      <c r="K285" s="16"/>
    </row>
    <row r="286" customFormat="false" ht="45" hidden="false" customHeight="false" outlineLevel="0" collapsed="false">
      <c r="B286" s="12" t="s">
        <v>608</v>
      </c>
      <c r="C286" s="13" t="n">
        <v>41612</v>
      </c>
      <c r="D286" s="12" t="s">
        <v>625</v>
      </c>
      <c r="E286" s="14" t="s">
        <v>626</v>
      </c>
      <c r="F286" s="12" t="s">
        <v>13</v>
      </c>
      <c r="G286" s="12" t="s">
        <v>54</v>
      </c>
      <c r="H286" s="13" t="n">
        <v>41640</v>
      </c>
      <c r="I286" s="13" t="n">
        <v>41703</v>
      </c>
      <c r="J286" s="15" t="s">
        <v>68</v>
      </c>
      <c r="K286" s="16"/>
    </row>
    <row r="287" customFormat="false" ht="45" hidden="false" customHeight="false" outlineLevel="0" collapsed="false">
      <c r="B287" s="12" t="s">
        <v>608</v>
      </c>
      <c r="C287" s="13" t="n">
        <v>41612</v>
      </c>
      <c r="D287" s="12" t="s">
        <v>627</v>
      </c>
      <c r="E287" s="14" t="s">
        <v>628</v>
      </c>
      <c r="F287" s="12" t="s">
        <v>13</v>
      </c>
      <c r="G287" s="12" t="s">
        <v>129</v>
      </c>
      <c r="H287" s="13" t="n">
        <v>41640</v>
      </c>
      <c r="I287" s="13" t="n">
        <v>42181</v>
      </c>
      <c r="J287" s="15" t="s">
        <v>629</v>
      </c>
      <c r="K287" s="16"/>
    </row>
    <row r="288" customFormat="false" ht="45" hidden="false" customHeight="false" outlineLevel="0" collapsed="false">
      <c r="B288" s="12" t="s">
        <v>608</v>
      </c>
      <c r="C288" s="13" t="n">
        <v>41612</v>
      </c>
      <c r="D288" s="12" t="s">
        <v>630</v>
      </c>
      <c r="E288" s="14" t="s">
        <v>631</v>
      </c>
      <c r="F288" s="12" t="s">
        <v>13</v>
      </c>
      <c r="G288" s="12" t="s">
        <v>129</v>
      </c>
      <c r="H288" s="13" t="n">
        <v>41640</v>
      </c>
      <c r="I288" s="13" t="n">
        <v>42181</v>
      </c>
      <c r="J288" s="15" t="s">
        <v>629</v>
      </c>
      <c r="K288" s="16"/>
    </row>
    <row r="289" customFormat="false" ht="45" hidden="false" customHeight="false" outlineLevel="0" collapsed="false">
      <c r="B289" s="12" t="s">
        <v>632</v>
      </c>
      <c r="C289" s="13" t="n">
        <v>41614</v>
      </c>
      <c r="D289" s="12" t="s">
        <v>633</v>
      </c>
      <c r="E289" s="14" t="s">
        <v>634</v>
      </c>
      <c r="F289" s="12" t="s">
        <v>13</v>
      </c>
      <c r="G289" s="12" t="s">
        <v>29</v>
      </c>
      <c r="H289" s="13" t="n">
        <v>41642</v>
      </c>
      <c r="I289" s="13" t="n">
        <v>41675</v>
      </c>
      <c r="J289" s="17" t="s">
        <v>174</v>
      </c>
      <c r="K289" s="16"/>
    </row>
    <row r="290" customFormat="false" ht="31.5" hidden="false" customHeight="false" outlineLevel="0" collapsed="false">
      <c r="B290" s="12" t="s">
        <v>632</v>
      </c>
      <c r="C290" s="13" t="n">
        <v>41614</v>
      </c>
      <c r="D290" s="12" t="s">
        <v>635</v>
      </c>
      <c r="E290" s="14" t="s">
        <v>636</v>
      </c>
      <c r="F290" s="12" t="s">
        <v>13</v>
      </c>
      <c r="G290" s="12" t="s">
        <v>140</v>
      </c>
      <c r="H290" s="13" t="n">
        <v>41642</v>
      </c>
      <c r="I290" s="13" t="n">
        <v>41759</v>
      </c>
      <c r="J290" s="15" t="s">
        <v>51</v>
      </c>
      <c r="K290" s="16"/>
    </row>
    <row r="291" customFormat="false" ht="60" hidden="false" customHeight="false" outlineLevel="0" collapsed="false">
      <c r="B291" s="12" t="s">
        <v>632</v>
      </c>
      <c r="C291" s="13" t="n">
        <v>41614</v>
      </c>
      <c r="D291" s="12" t="s">
        <v>637</v>
      </c>
      <c r="E291" s="14" t="s">
        <v>638</v>
      </c>
      <c r="F291" s="12" t="s">
        <v>13</v>
      </c>
      <c r="G291" s="12" t="s">
        <v>140</v>
      </c>
      <c r="H291" s="13" t="n">
        <v>41642</v>
      </c>
      <c r="I291" s="13" t="n">
        <v>41759</v>
      </c>
      <c r="J291" s="15" t="s">
        <v>51</v>
      </c>
      <c r="K291" s="16"/>
    </row>
    <row r="292" customFormat="false" ht="60" hidden="false" customHeight="false" outlineLevel="0" collapsed="false">
      <c r="B292" s="12" t="s">
        <v>632</v>
      </c>
      <c r="C292" s="13" t="n">
        <v>41614</v>
      </c>
      <c r="D292" s="12" t="s">
        <v>639</v>
      </c>
      <c r="E292" s="14" t="s">
        <v>640</v>
      </c>
      <c r="F292" s="12" t="s">
        <v>13</v>
      </c>
      <c r="G292" s="12" t="s">
        <v>140</v>
      </c>
      <c r="H292" s="13" t="n">
        <v>41642</v>
      </c>
      <c r="I292" s="13" t="n">
        <v>41759</v>
      </c>
      <c r="J292" s="15" t="s">
        <v>51</v>
      </c>
      <c r="K292" s="16"/>
    </row>
    <row r="293" customFormat="false" ht="45" hidden="false" customHeight="false" outlineLevel="0" collapsed="false">
      <c r="B293" s="12" t="s">
        <v>632</v>
      </c>
      <c r="C293" s="13" t="n">
        <v>41614</v>
      </c>
      <c r="D293" s="12" t="s">
        <v>641</v>
      </c>
      <c r="E293" s="14" t="s">
        <v>642</v>
      </c>
      <c r="F293" s="12" t="s">
        <v>13</v>
      </c>
      <c r="G293" s="12" t="s">
        <v>360</v>
      </c>
      <c r="H293" s="13" t="n">
        <v>41642</v>
      </c>
      <c r="I293" s="13" t="n">
        <v>41689</v>
      </c>
      <c r="J293" s="17" t="s">
        <v>24</v>
      </c>
      <c r="K293" s="16"/>
    </row>
    <row r="294" customFormat="false" ht="30" hidden="false" customHeight="false" outlineLevel="0" collapsed="false">
      <c r="B294" s="12" t="s">
        <v>632</v>
      </c>
      <c r="C294" s="13" t="n">
        <v>41614</v>
      </c>
      <c r="D294" s="12" t="s">
        <v>643</v>
      </c>
      <c r="E294" s="14" t="s">
        <v>644</v>
      </c>
      <c r="F294" s="12" t="s">
        <v>13</v>
      </c>
      <c r="G294" s="12" t="s">
        <v>360</v>
      </c>
      <c r="H294" s="13" t="n">
        <v>41642</v>
      </c>
      <c r="I294" s="13" t="n">
        <v>41689</v>
      </c>
      <c r="J294" s="17" t="s">
        <v>24</v>
      </c>
      <c r="K294" s="16"/>
    </row>
    <row r="295" customFormat="false" ht="60" hidden="false" customHeight="false" outlineLevel="0" collapsed="false">
      <c r="B295" s="12" t="s">
        <v>645</v>
      </c>
      <c r="C295" s="13" t="n">
        <v>41619</v>
      </c>
      <c r="D295" s="12" t="s">
        <v>646</v>
      </c>
      <c r="E295" s="14" t="s">
        <v>647</v>
      </c>
      <c r="F295" s="12" t="s">
        <v>13</v>
      </c>
      <c r="G295" s="12" t="s">
        <v>36</v>
      </c>
      <c r="H295" s="13" t="n">
        <v>41647</v>
      </c>
      <c r="I295" s="13" t="n">
        <v>41752</v>
      </c>
      <c r="J295" s="15" t="s">
        <v>51</v>
      </c>
      <c r="K295" s="16"/>
    </row>
    <row r="296" customFormat="false" ht="60" hidden="false" customHeight="false" outlineLevel="0" collapsed="false">
      <c r="B296" s="12" t="s">
        <v>645</v>
      </c>
      <c r="C296" s="13" t="n">
        <v>41619</v>
      </c>
      <c r="D296" s="12" t="s">
        <v>648</v>
      </c>
      <c r="E296" s="14" t="s">
        <v>649</v>
      </c>
      <c r="F296" s="12" t="s">
        <v>13</v>
      </c>
      <c r="G296" s="12" t="s">
        <v>36</v>
      </c>
      <c r="H296" s="13" t="n">
        <v>41647</v>
      </c>
      <c r="I296" s="13" t="n">
        <v>41752</v>
      </c>
      <c r="J296" s="15" t="s">
        <v>51</v>
      </c>
      <c r="K296" s="16"/>
    </row>
    <row r="297" customFormat="false" ht="30" hidden="false" customHeight="false" outlineLevel="0" collapsed="false">
      <c r="B297" s="12" t="s">
        <v>645</v>
      </c>
      <c r="C297" s="13" t="n">
        <v>41619</v>
      </c>
      <c r="D297" s="12" t="s">
        <v>650</v>
      </c>
      <c r="E297" s="14" t="s">
        <v>651</v>
      </c>
      <c r="F297" s="12" t="s">
        <v>13</v>
      </c>
      <c r="G297" s="12" t="s">
        <v>29</v>
      </c>
      <c r="H297" s="13" t="s">
        <v>526</v>
      </c>
      <c r="I297" s="13" t="n">
        <v>41626</v>
      </c>
      <c r="J297" s="18" t="s">
        <v>58</v>
      </c>
      <c r="K297" s="16"/>
    </row>
    <row r="298" customFormat="false" ht="31.5" hidden="false" customHeight="false" outlineLevel="0" collapsed="false">
      <c r="B298" s="12" t="s">
        <v>652</v>
      </c>
      <c r="C298" s="13" t="n">
        <v>41626</v>
      </c>
      <c r="D298" s="12" t="s">
        <v>653</v>
      </c>
      <c r="E298" s="14" t="s">
        <v>654</v>
      </c>
      <c r="F298" s="12" t="s">
        <v>13</v>
      </c>
      <c r="G298" s="12" t="s">
        <v>54</v>
      </c>
      <c r="H298" s="13" t="n">
        <v>41654</v>
      </c>
      <c r="I298" s="13" t="n">
        <v>41730</v>
      </c>
      <c r="J298" s="15" t="s">
        <v>68</v>
      </c>
      <c r="K298" s="16"/>
    </row>
    <row r="299" customFormat="false" ht="45" hidden="false" customHeight="false" outlineLevel="0" collapsed="false">
      <c r="B299" s="12" t="s">
        <v>652</v>
      </c>
      <c r="C299" s="13" t="n">
        <v>41626</v>
      </c>
      <c r="D299" s="12" t="s">
        <v>655</v>
      </c>
      <c r="E299" s="14" t="s">
        <v>656</v>
      </c>
      <c r="F299" s="12" t="s">
        <v>13</v>
      </c>
      <c r="G299" s="12" t="s">
        <v>29</v>
      </c>
      <c r="H299" s="13" t="n">
        <v>41654</v>
      </c>
      <c r="I299" s="13" t="n">
        <v>41675</v>
      </c>
      <c r="J299" s="17" t="s">
        <v>20</v>
      </c>
      <c r="K299" s="16"/>
    </row>
    <row r="300" customFormat="false" ht="45" hidden="false" customHeight="false" outlineLevel="0" collapsed="false">
      <c r="B300" s="12" t="s">
        <v>652</v>
      </c>
      <c r="C300" s="13" t="n">
        <v>41626</v>
      </c>
      <c r="D300" s="12" t="s">
        <v>657</v>
      </c>
      <c r="E300" s="14" t="s">
        <v>658</v>
      </c>
      <c r="F300" s="12" t="s">
        <v>13</v>
      </c>
      <c r="G300" s="12" t="s">
        <v>123</v>
      </c>
      <c r="H300" s="13" t="n">
        <v>41654</v>
      </c>
      <c r="I300" s="13" t="n">
        <v>41682</v>
      </c>
      <c r="J300" s="17" t="s">
        <v>30</v>
      </c>
      <c r="K300" s="16"/>
    </row>
    <row r="301" customFormat="false" ht="45" hidden="false" customHeight="false" outlineLevel="0" collapsed="false">
      <c r="B301" s="12" t="s">
        <v>652</v>
      </c>
      <c r="C301" s="13" t="n">
        <v>41626</v>
      </c>
      <c r="D301" s="12" t="s">
        <v>659</v>
      </c>
      <c r="E301" s="14" t="s">
        <v>660</v>
      </c>
      <c r="F301" s="12" t="s">
        <v>13</v>
      </c>
      <c r="G301" s="12" t="s">
        <v>123</v>
      </c>
      <c r="H301" s="13" t="n">
        <v>41654</v>
      </c>
      <c r="I301" s="13" t="n">
        <v>41682</v>
      </c>
      <c r="J301" s="17" t="s">
        <v>30</v>
      </c>
      <c r="K301" s="16"/>
    </row>
    <row r="302" customFormat="false" ht="45" hidden="false" customHeight="false" outlineLevel="0" collapsed="false">
      <c r="B302" s="12" t="s">
        <v>652</v>
      </c>
      <c r="C302" s="13" t="n">
        <v>41626</v>
      </c>
      <c r="D302" s="12" t="s">
        <v>661</v>
      </c>
      <c r="E302" s="14" t="s">
        <v>662</v>
      </c>
      <c r="F302" s="12" t="s">
        <v>13</v>
      </c>
      <c r="G302" s="12" t="s">
        <v>129</v>
      </c>
      <c r="H302" s="13" t="n">
        <v>41654</v>
      </c>
      <c r="I302" s="13" t="n">
        <v>41787</v>
      </c>
      <c r="J302" s="15" t="s">
        <v>252</v>
      </c>
      <c r="K302" s="16"/>
    </row>
    <row r="303" customFormat="false" ht="75" hidden="false" customHeight="false" outlineLevel="0" collapsed="false">
      <c r="B303" s="12" t="s">
        <v>652</v>
      </c>
      <c r="C303" s="13" t="n">
        <v>41626</v>
      </c>
      <c r="D303" s="12" t="s">
        <v>663</v>
      </c>
      <c r="E303" s="14" t="s">
        <v>664</v>
      </c>
      <c r="F303" s="12" t="s">
        <v>13</v>
      </c>
      <c r="G303" s="12" t="s">
        <v>129</v>
      </c>
      <c r="H303" s="13" t="n">
        <v>41654</v>
      </c>
      <c r="I303" s="13" t="n">
        <v>41787</v>
      </c>
      <c r="J303" s="15" t="s">
        <v>252</v>
      </c>
      <c r="K303" s="16"/>
    </row>
    <row r="304" customFormat="false" ht="45" hidden="false" customHeight="false" outlineLevel="0" collapsed="false">
      <c r="B304" s="12" t="s">
        <v>652</v>
      </c>
      <c r="C304" s="13" t="n">
        <v>41626</v>
      </c>
      <c r="D304" s="12" t="s">
        <v>665</v>
      </c>
      <c r="E304" s="14" t="s">
        <v>666</v>
      </c>
      <c r="F304" s="12" t="s">
        <v>13</v>
      </c>
      <c r="G304" s="12" t="s">
        <v>123</v>
      </c>
      <c r="H304" s="13" t="n">
        <v>41654</v>
      </c>
      <c r="I304" s="13" t="n">
        <v>41689</v>
      </c>
      <c r="J304" s="17" t="s">
        <v>174</v>
      </c>
      <c r="K304" s="16"/>
    </row>
    <row r="305" customFormat="false" ht="45" hidden="false" customHeight="false" outlineLevel="0" collapsed="false">
      <c r="B305" s="12" t="s">
        <v>652</v>
      </c>
      <c r="C305" s="13" t="n">
        <v>41626</v>
      </c>
      <c r="D305" s="12" t="s">
        <v>667</v>
      </c>
      <c r="E305" s="14" t="s">
        <v>668</v>
      </c>
      <c r="F305" s="12" t="s">
        <v>13</v>
      </c>
      <c r="G305" s="12" t="s">
        <v>123</v>
      </c>
      <c r="H305" s="13" t="n">
        <v>41654</v>
      </c>
      <c r="I305" s="13" t="n">
        <v>41668</v>
      </c>
      <c r="J305" s="17" t="s">
        <v>55</v>
      </c>
      <c r="K305" s="16"/>
    </row>
    <row r="306" customFormat="false" ht="60" hidden="false" customHeight="false" outlineLevel="0" collapsed="false">
      <c r="B306" s="12" t="s">
        <v>669</v>
      </c>
      <c r="C306" s="13" t="n">
        <v>41628</v>
      </c>
      <c r="D306" s="12" t="s">
        <v>670</v>
      </c>
      <c r="E306" s="14" t="s">
        <v>671</v>
      </c>
      <c r="F306" s="12" t="s">
        <v>13</v>
      </c>
      <c r="G306" s="12" t="s">
        <v>120</v>
      </c>
      <c r="H306" s="13" t="n">
        <v>41656</v>
      </c>
      <c r="I306" s="13" t="n">
        <v>41696</v>
      </c>
      <c r="J306" s="17" t="s">
        <v>43</v>
      </c>
      <c r="K306" s="16"/>
    </row>
    <row r="307" customFormat="false" ht="45" hidden="false" customHeight="false" outlineLevel="0" collapsed="false">
      <c r="B307" s="12" t="s">
        <v>669</v>
      </c>
      <c r="C307" s="13" t="n">
        <v>41628</v>
      </c>
      <c r="D307" s="12" t="s">
        <v>672</v>
      </c>
      <c r="E307" s="14" t="s">
        <v>673</v>
      </c>
      <c r="F307" s="12" t="s">
        <v>13</v>
      </c>
      <c r="G307" s="12" t="s">
        <v>120</v>
      </c>
      <c r="H307" s="13" t="n">
        <v>41656</v>
      </c>
      <c r="I307" s="13" t="n">
        <v>41696</v>
      </c>
      <c r="J307" s="17" t="s">
        <v>43</v>
      </c>
      <c r="K307" s="16"/>
    </row>
    <row r="308" customFormat="false" ht="45" hidden="false" customHeight="false" outlineLevel="0" collapsed="false">
      <c r="B308" s="12" t="s">
        <v>669</v>
      </c>
      <c r="C308" s="13" t="n">
        <v>41628</v>
      </c>
      <c r="D308" s="12" t="s">
        <v>674</v>
      </c>
      <c r="E308" s="14" t="s">
        <v>675</v>
      </c>
      <c r="F308" s="12" t="s">
        <v>13</v>
      </c>
      <c r="G308" s="12" t="s">
        <v>120</v>
      </c>
      <c r="H308" s="13" t="n">
        <v>41656</v>
      </c>
      <c r="I308" s="13" t="n">
        <v>41871</v>
      </c>
      <c r="J308" s="15" t="s">
        <v>162</v>
      </c>
      <c r="K308" s="16"/>
    </row>
    <row r="309" customFormat="false" ht="45" hidden="false" customHeight="false" outlineLevel="0" collapsed="false">
      <c r="B309" s="12" t="s">
        <v>669</v>
      </c>
      <c r="C309" s="13" t="n">
        <v>41628</v>
      </c>
      <c r="D309" s="12" t="s">
        <v>676</v>
      </c>
      <c r="E309" s="14" t="s">
        <v>677</v>
      </c>
      <c r="F309" s="12" t="s">
        <v>13</v>
      </c>
      <c r="G309" s="12" t="s">
        <v>123</v>
      </c>
      <c r="H309" s="13" t="n">
        <v>41656</v>
      </c>
      <c r="I309" s="13" t="n">
        <v>41661</v>
      </c>
      <c r="J309" s="17" t="s">
        <v>126</v>
      </c>
      <c r="K309" s="16"/>
    </row>
    <row r="310" customFormat="false" ht="45" hidden="false" customHeight="false" outlineLevel="0" collapsed="false">
      <c r="B310" s="12" t="s">
        <v>669</v>
      </c>
      <c r="C310" s="13" t="n">
        <v>41628</v>
      </c>
      <c r="D310" s="12" t="s">
        <v>678</v>
      </c>
      <c r="E310" s="14" t="s">
        <v>679</v>
      </c>
      <c r="F310" s="12" t="s">
        <v>13</v>
      </c>
      <c r="G310" s="12" t="s">
        <v>42</v>
      </c>
      <c r="H310" s="13" t="n">
        <v>41656</v>
      </c>
      <c r="I310" s="13" t="n">
        <v>41654</v>
      </c>
      <c r="J310" s="18" t="s">
        <v>58</v>
      </c>
      <c r="K310" s="16"/>
    </row>
    <row r="311" customFormat="false" ht="45" hidden="false" customHeight="false" outlineLevel="0" collapsed="false">
      <c r="B311" s="12" t="s">
        <v>680</v>
      </c>
      <c r="C311" s="13" t="n">
        <v>41668</v>
      </c>
      <c r="D311" s="12" t="s">
        <v>681</v>
      </c>
      <c r="E311" s="14" t="s">
        <v>682</v>
      </c>
      <c r="F311" s="12" t="s">
        <v>13</v>
      </c>
      <c r="G311" s="12" t="s">
        <v>32</v>
      </c>
      <c r="H311" s="13" t="n">
        <v>41696</v>
      </c>
      <c r="I311" s="13" t="s">
        <v>32</v>
      </c>
      <c r="J311" s="13" t="s">
        <v>683</v>
      </c>
      <c r="K311" s="16"/>
    </row>
    <row r="312" customFormat="false" ht="31.5" hidden="false" customHeight="false" outlineLevel="0" collapsed="false">
      <c r="B312" s="12" t="s">
        <v>680</v>
      </c>
      <c r="C312" s="13" t="n">
        <v>41668</v>
      </c>
      <c r="D312" s="12" t="s">
        <v>684</v>
      </c>
      <c r="E312" s="14" t="s">
        <v>685</v>
      </c>
      <c r="F312" s="12" t="s">
        <v>13</v>
      </c>
      <c r="G312" s="12" t="s">
        <v>54</v>
      </c>
      <c r="H312" s="13" t="n">
        <v>41696</v>
      </c>
      <c r="I312" s="13" t="n">
        <v>41808</v>
      </c>
      <c r="J312" s="15" t="s">
        <v>51</v>
      </c>
      <c r="K312" s="16"/>
    </row>
    <row r="313" customFormat="false" ht="60" hidden="false" customHeight="false" outlineLevel="0" collapsed="false">
      <c r="B313" s="12" t="s">
        <v>680</v>
      </c>
      <c r="C313" s="13" t="n">
        <v>41668</v>
      </c>
      <c r="D313" s="12" t="s">
        <v>686</v>
      </c>
      <c r="E313" s="14" t="s">
        <v>687</v>
      </c>
      <c r="F313" s="12" t="s">
        <v>13</v>
      </c>
      <c r="G313" s="12" t="s">
        <v>19</v>
      </c>
      <c r="H313" s="13" t="n">
        <v>41696</v>
      </c>
      <c r="I313" s="13" t="n">
        <v>41836</v>
      </c>
      <c r="J313" s="15" t="s">
        <v>252</v>
      </c>
      <c r="K313" s="16"/>
    </row>
    <row r="314" customFormat="false" ht="31.5" hidden="false" customHeight="false" outlineLevel="0" collapsed="false">
      <c r="B314" s="12" t="s">
        <v>680</v>
      </c>
      <c r="C314" s="13" t="n">
        <v>41668</v>
      </c>
      <c r="D314" s="12" t="s">
        <v>688</v>
      </c>
      <c r="E314" s="14" t="s">
        <v>689</v>
      </c>
      <c r="F314" s="12" t="s">
        <v>13</v>
      </c>
      <c r="G314" s="12" t="s">
        <v>54</v>
      </c>
      <c r="H314" s="13" t="n">
        <v>41696</v>
      </c>
      <c r="I314" s="13" t="n">
        <v>41808</v>
      </c>
      <c r="J314" s="15" t="s">
        <v>51</v>
      </c>
      <c r="K314" s="16"/>
    </row>
    <row r="315" customFormat="false" ht="45" hidden="false" customHeight="false" outlineLevel="0" collapsed="false">
      <c r="B315" s="12" t="s">
        <v>680</v>
      </c>
      <c r="C315" s="13" t="n">
        <v>41668</v>
      </c>
      <c r="D315" s="12" t="s">
        <v>690</v>
      </c>
      <c r="E315" s="14" t="s">
        <v>691</v>
      </c>
      <c r="F315" s="12" t="s">
        <v>13</v>
      </c>
      <c r="G315" s="12" t="s">
        <v>54</v>
      </c>
      <c r="H315" s="13" t="n">
        <v>41696</v>
      </c>
      <c r="I315" s="13" t="n">
        <v>41808</v>
      </c>
      <c r="J315" s="15" t="s">
        <v>51</v>
      </c>
      <c r="K315" s="16"/>
    </row>
    <row r="316" customFormat="false" ht="45" hidden="false" customHeight="false" outlineLevel="0" collapsed="false">
      <c r="B316" s="12" t="s">
        <v>680</v>
      </c>
      <c r="C316" s="13" t="n">
        <v>41668</v>
      </c>
      <c r="D316" s="12" t="s">
        <v>692</v>
      </c>
      <c r="E316" s="14" t="s">
        <v>693</v>
      </c>
      <c r="F316" s="12" t="s">
        <v>13</v>
      </c>
      <c r="G316" s="12" t="s">
        <v>54</v>
      </c>
      <c r="H316" s="13" t="n">
        <v>41696</v>
      </c>
      <c r="I316" s="13" t="n">
        <v>41808</v>
      </c>
      <c r="J316" s="15" t="s">
        <v>51</v>
      </c>
      <c r="K316" s="16"/>
    </row>
    <row r="317" customFormat="false" ht="45" hidden="false" customHeight="false" outlineLevel="0" collapsed="false">
      <c r="B317" s="12" t="s">
        <v>680</v>
      </c>
      <c r="C317" s="13" t="n">
        <v>41668</v>
      </c>
      <c r="D317" s="12" t="s">
        <v>694</v>
      </c>
      <c r="E317" s="14" t="s">
        <v>695</v>
      </c>
      <c r="F317" s="12" t="s">
        <v>13</v>
      </c>
      <c r="G317" s="12" t="s">
        <v>54</v>
      </c>
      <c r="H317" s="13" t="n">
        <v>41696</v>
      </c>
      <c r="I317" s="13" t="n">
        <v>41808</v>
      </c>
      <c r="J317" s="15" t="s">
        <v>51</v>
      </c>
      <c r="K317" s="16"/>
    </row>
    <row r="318" customFormat="false" ht="45" hidden="false" customHeight="false" outlineLevel="0" collapsed="false">
      <c r="B318" s="12" t="s">
        <v>680</v>
      </c>
      <c r="C318" s="13" t="n">
        <v>41668</v>
      </c>
      <c r="D318" s="12" t="s">
        <v>696</v>
      </c>
      <c r="E318" s="14" t="s">
        <v>697</v>
      </c>
      <c r="F318" s="12" t="s">
        <v>13</v>
      </c>
      <c r="G318" s="12" t="s">
        <v>54</v>
      </c>
      <c r="H318" s="13" t="n">
        <v>41696</v>
      </c>
      <c r="I318" s="13" t="n">
        <v>41808</v>
      </c>
      <c r="J318" s="15" t="s">
        <v>51</v>
      </c>
      <c r="K318" s="16"/>
    </row>
    <row r="319" customFormat="false" ht="45" hidden="false" customHeight="false" outlineLevel="0" collapsed="false">
      <c r="B319" s="12" t="s">
        <v>680</v>
      </c>
      <c r="C319" s="13" t="n">
        <v>41668</v>
      </c>
      <c r="D319" s="12" t="s">
        <v>698</v>
      </c>
      <c r="E319" s="14" t="s">
        <v>699</v>
      </c>
      <c r="F319" s="12" t="s">
        <v>13</v>
      </c>
      <c r="G319" s="12" t="s">
        <v>54</v>
      </c>
      <c r="H319" s="13" t="n">
        <v>41696</v>
      </c>
      <c r="I319" s="13" t="n">
        <v>41808</v>
      </c>
      <c r="J319" s="15" t="s">
        <v>51</v>
      </c>
      <c r="K319" s="16"/>
    </row>
    <row r="320" customFormat="false" ht="31.5" hidden="false" customHeight="false" outlineLevel="0" collapsed="false">
      <c r="B320" s="12" t="s">
        <v>680</v>
      </c>
      <c r="C320" s="13" t="n">
        <v>41668</v>
      </c>
      <c r="D320" s="12" t="s">
        <v>700</v>
      </c>
      <c r="E320" s="14" t="s">
        <v>701</v>
      </c>
      <c r="F320" s="12" t="s">
        <v>13</v>
      </c>
      <c r="G320" s="12" t="s">
        <v>54</v>
      </c>
      <c r="H320" s="13" t="n">
        <v>41696</v>
      </c>
      <c r="I320" s="13" t="n">
        <v>41808</v>
      </c>
      <c r="J320" s="15" t="s">
        <v>51</v>
      </c>
      <c r="K320" s="16"/>
    </row>
    <row r="321" customFormat="false" ht="45" hidden="false" customHeight="false" outlineLevel="0" collapsed="false">
      <c r="B321" s="12" t="s">
        <v>680</v>
      </c>
      <c r="C321" s="13" t="n">
        <v>41668</v>
      </c>
      <c r="D321" s="12" t="s">
        <v>702</v>
      </c>
      <c r="E321" s="14" t="s">
        <v>703</v>
      </c>
      <c r="F321" s="12" t="s">
        <v>13</v>
      </c>
      <c r="G321" s="12" t="s">
        <v>54</v>
      </c>
      <c r="H321" s="13" t="n">
        <v>41696</v>
      </c>
      <c r="I321" s="13" t="n">
        <v>41703</v>
      </c>
      <c r="J321" s="17" t="s">
        <v>126</v>
      </c>
      <c r="K321" s="16"/>
    </row>
    <row r="322" customFormat="false" ht="60" hidden="false" customHeight="false" outlineLevel="0" collapsed="false">
      <c r="B322" s="12" t="s">
        <v>704</v>
      </c>
      <c r="C322" s="13" t="n">
        <v>41712</v>
      </c>
      <c r="D322" s="12" t="s">
        <v>705</v>
      </c>
      <c r="E322" s="14" t="s">
        <v>706</v>
      </c>
      <c r="F322" s="12" t="s">
        <v>13</v>
      </c>
      <c r="G322" s="12" t="s">
        <v>120</v>
      </c>
      <c r="H322" s="13" t="n">
        <v>41740</v>
      </c>
      <c r="I322" s="13" t="n">
        <v>41815</v>
      </c>
      <c r="J322" s="15" t="s">
        <v>68</v>
      </c>
      <c r="K322" s="16"/>
    </row>
    <row r="323" customFormat="false" ht="45" hidden="false" customHeight="false" outlineLevel="0" collapsed="false">
      <c r="B323" s="12" t="s">
        <v>704</v>
      </c>
      <c r="C323" s="13" t="n">
        <v>41712</v>
      </c>
      <c r="D323" s="12" t="s">
        <v>707</v>
      </c>
      <c r="E323" s="14" t="s">
        <v>708</v>
      </c>
      <c r="F323" s="12" t="s">
        <v>13</v>
      </c>
      <c r="G323" s="12" t="s">
        <v>54</v>
      </c>
      <c r="H323" s="13" t="n">
        <v>41740</v>
      </c>
      <c r="I323" s="13" t="n">
        <v>41766</v>
      </c>
      <c r="J323" s="17" t="s">
        <v>30</v>
      </c>
      <c r="K323" s="16"/>
    </row>
    <row r="324" customFormat="false" ht="75" hidden="false" customHeight="false" outlineLevel="0" collapsed="false">
      <c r="B324" s="12" t="s">
        <v>704</v>
      </c>
      <c r="C324" s="13" t="n">
        <v>41712</v>
      </c>
      <c r="D324" s="12" t="s">
        <v>709</v>
      </c>
      <c r="E324" s="14" t="s">
        <v>710</v>
      </c>
      <c r="F324" s="12" t="s">
        <v>13</v>
      </c>
      <c r="G324" s="12" t="s">
        <v>123</v>
      </c>
      <c r="H324" s="13" t="n">
        <v>41740</v>
      </c>
      <c r="I324" s="13" t="n">
        <v>41794</v>
      </c>
      <c r="J324" s="17" t="s">
        <v>37</v>
      </c>
      <c r="K324" s="16"/>
    </row>
    <row r="325" customFormat="false" ht="45" hidden="false" customHeight="false" outlineLevel="0" collapsed="false">
      <c r="B325" s="12" t="s">
        <v>704</v>
      </c>
      <c r="C325" s="13" t="n">
        <v>41712</v>
      </c>
      <c r="D325" s="12" t="s">
        <v>711</v>
      </c>
      <c r="E325" s="14" t="s">
        <v>712</v>
      </c>
      <c r="F325" s="12" t="s">
        <v>13</v>
      </c>
      <c r="G325" s="12" t="s">
        <v>123</v>
      </c>
      <c r="H325" s="13" t="n">
        <v>41740</v>
      </c>
      <c r="I325" s="13" t="n">
        <v>41794</v>
      </c>
      <c r="J325" s="17" t="s">
        <v>37</v>
      </c>
      <c r="K325" s="16"/>
    </row>
    <row r="326" customFormat="false" ht="60" hidden="false" customHeight="false" outlineLevel="0" collapsed="false">
      <c r="B326" s="12" t="s">
        <v>704</v>
      </c>
      <c r="C326" s="13" t="n">
        <v>41712</v>
      </c>
      <c r="D326" s="12" t="s">
        <v>713</v>
      </c>
      <c r="E326" s="14" t="s">
        <v>714</v>
      </c>
      <c r="F326" s="12" t="s">
        <v>13</v>
      </c>
      <c r="G326" s="12" t="s">
        <v>123</v>
      </c>
      <c r="H326" s="13" t="n">
        <v>41740</v>
      </c>
      <c r="I326" s="13" t="n">
        <v>41766</v>
      </c>
      <c r="J326" s="17" t="s">
        <v>30</v>
      </c>
      <c r="K326" s="16"/>
    </row>
    <row r="327" customFormat="false" ht="45" hidden="false" customHeight="false" outlineLevel="0" collapsed="false">
      <c r="B327" s="12" t="s">
        <v>704</v>
      </c>
      <c r="C327" s="13" t="n">
        <v>41712</v>
      </c>
      <c r="D327" s="12" t="s">
        <v>715</v>
      </c>
      <c r="E327" s="14" t="s">
        <v>716</v>
      </c>
      <c r="F327" s="12" t="s">
        <v>13</v>
      </c>
      <c r="G327" s="12" t="s">
        <v>123</v>
      </c>
      <c r="H327" s="13" t="n">
        <v>41740</v>
      </c>
      <c r="I327" s="13" t="n">
        <v>41773</v>
      </c>
      <c r="J327" s="17" t="s">
        <v>174</v>
      </c>
      <c r="K327" s="16"/>
    </row>
    <row r="328" customFormat="false" ht="60" hidden="false" customHeight="false" outlineLevel="0" collapsed="false">
      <c r="B328" s="12" t="s">
        <v>704</v>
      </c>
      <c r="C328" s="13" t="n">
        <v>41712</v>
      </c>
      <c r="D328" s="12" t="s">
        <v>717</v>
      </c>
      <c r="E328" s="14" t="s">
        <v>718</v>
      </c>
      <c r="F328" s="12" t="s">
        <v>13</v>
      </c>
      <c r="G328" s="12" t="s">
        <v>123</v>
      </c>
      <c r="H328" s="13" t="s">
        <v>526</v>
      </c>
      <c r="I328" s="13" t="n">
        <v>41724</v>
      </c>
      <c r="J328" s="18" t="s">
        <v>58</v>
      </c>
      <c r="K328" s="16"/>
    </row>
    <row r="329" customFormat="false" ht="60" hidden="false" customHeight="false" outlineLevel="0" collapsed="false">
      <c r="B329" s="12" t="s">
        <v>719</v>
      </c>
      <c r="C329" s="13" t="n">
        <v>41719</v>
      </c>
      <c r="D329" s="12" t="s">
        <v>720</v>
      </c>
      <c r="E329" s="14" t="s">
        <v>721</v>
      </c>
      <c r="F329" s="12" t="s">
        <v>13</v>
      </c>
      <c r="G329" s="12" t="s">
        <v>29</v>
      </c>
      <c r="H329" s="13" t="n">
        <v>41747</v>
      </c>
      <c r="I329" s="13" t="n">
        <v>41781</v>
      </c>
      <c r="J329" s="17" t="s">
        <v>174</v>
      </c>
      <c r="K329" s="16"/>
    </row>
    <row r="330" customFormat="false" ht="75" hidden="false" customHeight="false" outlineLevel="0" collapsed="false">
      <c r="B330" s="12" t="s">
        <v>719</v>
      </c>
      <c r="C330" s="13" t="n">
        <v>41719</v>
      </c>
      <c r="D330" s="12" t="s">
        <v>722</v>
      </c>
      <c r="E330" s="14" t="s">
        <v>723</v>
      </c>
      <c r="F330" s="12" t="s">
        <v>13</v>
      </c>
      <c r="G330" s="12" t="s">
        <v>29</v>
      </c>
      <c r="H330" s="13" t="n">
        <v>41747</v>
      </c>
      <c r="I330" s="13" t="n">
        <v>41781</v>
      </c>
      <c r="J330" s="17" t="s">
        <v>174</v>
      </c>
      <c r="K330" s="16"/>
    </row>
    <row r="331" customFormat="false" ht="60" hidden="false" customHeight="false" outlineLevel="0" collapsed="false">
      <c r="B331" s="12" t="s">
        <v>719</v>
      </c>
      <c r="C331" s="13" t="n">
        <v>41719</v>
      </c>
      <c r="D331" s="12" t="s">
        <v>724</v>
      </c>
      <c r="E331" s="14" t="s">
        <v>725</v>
      </c>
      <c r="F331" s="12" t="s">
        <v>13</v>
      </c>
      <c r="G331" s="12" t="s">
        <v>29</v>
      </c>
      <c r="H331" s="13" t="n">
        <v>41747</v>
      </c>
      <c r="I331" s="13" t="n">
        <v>41781</v>
      </c>
      <c r="J331" s="17" t="s">
        <v>174</v>
      </c>
      <c r="K331" s="16"/>
    </row>
    <row r="332" customFormat="false" ht="45" hidden="false" customHeight="false" outlineLevel="0" collapsed="false">
      <c r="B332" s="12" t="s">
        <v>719</v>
      </c>
      <c r="C332" s="13" t="n">
        <v>41719</v>
      </c>
      <c r="D332" s="12" t="s">
        <v>726</v>
      </c>
      <c r="E332" s="14" t="s">
        <v>727</v>
      </c>
      <c r="F332" s="12" t="s">
        <v>13</v>
      </c>
      <c r="G332" s="12" t="s">
        <v>42</v>
      </c>
      <c r="H332" s="13" t="n">
        <v>41747</v>
      </c>
      <c r="I332" s="13" t="n">
        <v>41766</v>
      </c>
      <c r="J332" s="17" t="s">
        <v>20</v>
      </c>
      <c r="K332" s="16"/>
    </row>
    <row r="333" customFormat="false" ht="45" hidden="false" customHeight="false" outlineLevel="0" collapsed="false">
      <c r="B333" s="12" t="s">
        <v>719</v>
      </c>
      <c r="C333" s="13" t="n">
        <v>41719</v>
      </c>
      <c r="D333" s="12" t="s">
        <v>728</v>
      </c>
      <c r="E333" s="14" t="s">
        <v>729</v>
      </c>
      <c r="F333" s="12" t="s">
        <v>13</v>
      </c>
      <c r="G333" s="12" t="s">
        <v>42</v>
      </c>
      <c r="H333" s="13" t="n">
        <v>41747</v>
      </c>
      <c r="I333" s="13" t="n">
        <v>41766</v>
      </c>
      <c r="J333" s="17" t="s">
        <v>20</v>
      </c>
      <c r="K333" s="16"/>
    </row>
    <row r="334" customFormat="false" ht="75" hidden="false" customHeight="false" outlineLevel="0" collapsed="false">
      <c r="B334" s="12" t="s">
        <v>719</v>
      </c>
      <c r="C334" s="13" t="n">
        <v>41719</v>
      </c>
      <c r="D334" s="12" t="s">
        <v>730</v>
      </c>
      <c r="E334" s="14" t="s">
        <v>731</v>
      </c>
      <c r="F334" s="12" t="s">
        <v>13</v>
      </c>
      <c r="G334" s="12" t="s">
        <v>14</v>
      </c>
      <c r="H334" s="13" t="n">
        <v>41747</v>
      </c>
      <c r="I334" s="13" t="n">
        <v>41759</v>
      </c>
      <c r="J334" s="17" t="s">
        <v>55</v>
      </c>
      <c r="K334" s="16"/>
    </row>
    <row r="335" customFormat="false" ht="45" hidden="false" customHeight="false" outlineLevel="0" collapsed="false">
      <c r="B335" s="12" t="s">
        <v>732</v>
      </c>
      <c r="C335" s="13" t="n">
        <v>41724</v>
      </c>
      <c r="D335" s="12" t="s">
        <v>733</v>
      </c>
      <c r="E335" s="14" t="s">
        <v>734</v>
      </c>
      <c r="F335" s="12" t="s">
        <v>13</v>
      </c>
      <c r="G335" s="12" t="s">
        <v>120</v>
      </c>
      <c r="H335" s="13" t="n">
        <v>41752</v>
      </c>
      <c r="I335" s="13" t="n">
        <v>41781</v>
      </c>
      <c r="J335" s="17" t="s">
        <v>174</v>
      </c>
      <c r="K335" s="16"/>
    </row>
    <row r="336" customFormat="false" ht="45" hidden="false" customHeight="false" outlineLevel="0" collapsed="false">
      <c r="B336" s="12" t="s">
        <v>735</v>
      </c>
      <c r="C336" s="13" t="n">
        <v>41733</v>
      </c>
      <c r="D336" s="12" t="s">
        <v>736</v>
      </c>
      <c r="E336" s="14" t="s">
        <v>737</v>
      </c>
      <c r="F336" s="12" t="s">
        <v>13</v>
      </c>
      <c r="G336" s="12" t="s">
        <v>36</v>
      </c>
      <c r="H336" s="13" t="n">
        <v>41761</v>
      </c>
      <c r="I336" s="13" t="n">
        <v>41873</v>
      </c>
      <c r="J336" s="15" t="s">
        <v>51</v>
      </c>
      <c r="K336" s="16"/>
    </row>
    <row r="337" customFormat="false" ht="45" hidden="false" customHeight="false" outlineLevel="0" collapsed="false">
      <c r="B337" s="12" t="s">
        <v>735</v>
      </c>
      <c r="C337" s="13" t="n">
        <v>41733</v>
      </c>
      <c r="D337" s="12" t="s">
        <v>738</v>
      </c>
      <c r="E337" s="14" t="s">
        <v>739</v>
      </c>
      <c r="F337" s="12" t="s">
        <v>13</v>
      </c>
      <c r="G337" s="12" t="s">
        <v>120</v>
      </c>
      <c r="H337" s="13" t="n">
        <v>41761</v>
      </c>
      <c r="I337" s="13" t="n">
        <v>41808</v>
      </c>
      <c r="J337" s="17" t="s">
        <v>24</v>
      </c>
      <c r="K337" s="16"/>
    </row>
    <row r="338" customFormat="false" ht="60" hidden="false" customHeight="false" outlineLevel="0" collapsed="false">
      <c r="B338" s="12" t="s">
        <v>735</v>
      </c>
      <c r="C338" s="13" t="n">
        <v>41733</v>
      </c>
      <c r="D338" s="12" t="s">
        <v>740</v>
      </c>
      <c r="E338" s="14" t="s">
        <v>741</v>
      </c>
      <c r="F338" s="12" t="s">
        <v>13</v>
      </c>
      <c r="G338" s="12" t="s">
        <v>120</v>
      </c>
      <c r="H338" s="13" t="n">
        <v>41761</v>
      </c>
      <c r="I338" s="13" t="n">
        <v>41808</v>
      </c>
      <c r="J338" s="17" t="s">
        <v>24</v>
      </c>
      <c r="K338" s="16"/>
    </row>
    <row r="339" customFormat="false" ht="45" hidden="false" customHeight="false" outlineLevel="0" collapsed="false">
      <c r="B339" s="12" t="s">
        <v>735</v>
      </c>
      <c r="C339" s="13" t="n">
        <v>41733</v>
      </c>
      <c r="D339" s="12" t="s">
        <v>742</v>
      </c>
      <c r="E339" s="14" t="s">
        <v>743</v>
      </c>
      <c r="F339" s="12" t="s">
        <v>13</v>
      </c>
      <c r="G339" s="12" t="s">
        <v>120</v>
      </c>
      <c r="H339" s="13" t="n">
        <v>41761</v>
      </c>
      <c r="I339" s="13" t="n">
        <v>41808</v>
      </c>
      <c r="J339" s="17" t="s">
        <v>24</v>
      </c>
      <c r="K339" s="16"/>
    </row>
    <row r="340" customFormat="false" ht="45" hidden="false" customHeight="false" outlineLevel="0" collapsed="false">
      <c r="B340" s="12" t="s">
        <v>735</v>
      </c>
      <c r="C340" s="13" t="n">
        <v>41733</v>
      </c>
      <c r="D340" s="12" t="s">
        <v>744</v>
      </c>
      <c r="E340" s="14" t="s">
        <v>745</v>
      </c>
      <c r="F340" s="12" t="s">
        <v>13</v>
      </c>
      <c r="G340" s="12" t="s">
        <v>120</v>
      </c>
      <c r="H340" s="13" t="n">
        <v>41761</v>
      </c>
      <c r="I340" s="13" t="n">
        <v>41808</v>
      </c>
      <c r="J340" s="17" t="s">
        <v>24</v>
      </c>
      <c r="K340" s="16"/>
    </row>
    <row r="341" customFormat="false" ht="45" hidden="false" customHeight="false" outlineLevel="0" collapsed="false">
      <c r="B341" s="12" t="s">
        <v>735</v>
      </c>
      <c r="C341" s="13" t="n">
        <v>41733</v>
      </c>
      <c r="D341" s="12" t="s">
        <v>746</v>
      </c>
      <c r="E341" s="14" t="s">
        <v>747</v>
      </c>
      <c r="F341" s="12" t="s">
        <v>13</v>
      </c>
      <c r="G341" s="12" t="s">
        <v>120</v>
      </c>
      <c r="H341" s="13" t="n">
        <v>41761</v>
      </c>
      <c r="I341" s="13" t="n">
        <v>41808</v>
      </c>
      <c r="J341" s="17" t="s">
        <v>24</v>
      </c>
      <c r="K341" s="16"/>
    </row>
    <row r="342" customFormat="false" ht="45" hidden="false" customHeight="false" outlineLevel="0" collapsed="false">
      <c r="B342" s="12" t="s">
        <v>735</v>
      </c>
      <c r="C342" s="13" t="n">
        <v>41733</v>
      </c>
      <c r="D342" s="12" t="s">
        <v>748</v>
      </c>
      <c r="E342" s="14" t="s">
        <v>749</v>
      </c>
      <c r="F342" s="12" t="s">
        <v>13</v>
      </c>
      <c r="G342" s="12" t="s">
        <v>19</v>
      </c>
      <c r="H342" s="13" t="n">
        <v>41761</v>
      </c>
      <c r="I342" s="13" t="n">
        <v>41836</v>
      </c>
      <c r="J342" s="15" t="s">
        <v>68</v>
      </c>
      <c r="K342" s="16"/>
    </row>
    <row r="343" customFormat="false" ht="45" hidden="false" customHeight="false" outlineLevel="0" collapsed="false">
      <c r="B343" s="12" t="s">
        <v>735</v>
      </c>
      <c r="C343" s="13" t="n">
        <v>41733</v>
      </c>
      <c r="D343" s="12" t="s">
        <v>750</v>
      </c>
      <c r="E343" s="14" t="s">
        <v>423</v>
      </c>
      <c r="F343" s="12" t="s">
        <v>13</v>
      </c>
      <c r="G343" s="12" t="s">
        <v>36</v>
      </c>
      <c r="H343" s="13" t="n">
        <v>41761</v>
      </c>
      <c r="I343" s="13" t="n">
        <v>41873</v>
      </c>
      <c r="J343" s="15" t="s">
        <v>51</v>
      </c>
      <c r="K343" s="16"/>
    </row>
    <row r="344" customFormat="false" ht="45" hidden="false" customHeight="false" outlineLevel="0" collapsed="false">
      <c r="B344" s="12" t="s">
        <v>735</v>
      </c>
      <c r="C344" s="13" t="n">
        <v>41733</v>
      </c>
      <c r="D344" s="12" t="s">
        <v>751</v>
      </c>
      <c r="E344" s="14" t="s">
        <v>752</v>
      </c>
      <c r="F344" s="12" t="s">
        <v>13</v>
      </c>
      <c r="G344" s="12" t="s">
        <v>36</v>
      </c>
      <c r="H344" s="13" t="n">
        <v>41761</v>
      </c>
      <c r="I344" s="13" t="n">
        <v>41873</v>
      </c>
      <c r="J344" s="15" t="s">
        <v>51</v>
      </c>
      <c r="K344" s="16"/>
    </row>
    <row r="345" customFormat="false" ht="45" hidden="false" customHeight="false" outlineLevel="0" collapsed="false">
      <c r="B345" s="12" t="s">
        <v>735</v>
      </c>
      <c r="C345" s="13" t="n">
        <v>41733</v>
      </c>
      <c r="D345" s="12" t="s">
        <v>753</v>
      </c>
      <c r="E345" s="14" t="s">
        <v>754</v>
      </c>
      <c r="F345" s="12" t="s">
        <v>13</v>
      </c>
      <c r="G345" s="12" t="s">
        <v>123</v>
      </c>
      <c r="H345" s="13" t="n">
        <v>41761</v>
      </c>
      <c r="I345" s="13" t="n">
        <v>41773</v>
      </c>
      <c r="J345" s="17" t="s">
        <v>55</v>
      </c>
      <c r="K345" s="16"/>
    </row>
    <row r="346" customFormat="false" ht="45" hidden="false" customHeight="false" outlineLevel="0" collapsed="false">
      <c r="B346" s="12" t="s">
        <v>735</v>
      </c>
      <c r="C346" s="13" t="n">
        <v>41733</v>
      </c>
      <c r="D346" s="12" t="s">
        <v>755</v>
      </c>
      <c r="E346" s="14" t="s">
        <v>756</v>
      </c>
      <c r="F346" s="12" t="s">
        <v>13</v>
      </c>
      <c r="G346" s="12" t="s">
        <v>123</v>
      </c>
      <c r="H346" s="13" t="n">
        <v>41761</v>
      </c>
      <c r="I346" s="13" t="n">
        <v>41773</v>
      </c>
      <c r="J346" s="17" t="s">
        <v>55</v>
      </c>
      <c r="K346" s="16"/>
    </row>
    <row r="347" customFormat="false" ht="75" hidden="false" customHeight="false" outlineLevel="0" collapsed="false">
      <c r="B347" s="12" t="s">
        <v>735</v>
      </c>
      <c r="C347" s="13" t="n">
        <v>41733</v>
      </c>
      <c r="D347" s="12" t="s">
        <v>757</v>
      </c>
      <c r="E347" s="14" t="s">
        <v>758</v>
      </c>
      <c r="F347" s="12" t="s">
        <v>13</v>
      </c>
      <c r="G347" s="12" t="s">
        <v>129</v>
      </c>
      <c r="H347" s="13" t="n">
        <v>41761</v>
      </c>
      <c r="I347" s="13" t="n">
        <v>41927</v>
      </c>
      <c r="J347" s="15" t="s">
        <v>204</v>
      </c>
      <c r="K347" s="16"/>
    </row>
    <row r="348" customFormat="false" ht="60" hidden="false" customHeight="false" outlineLevel="0" collapsed="false">
      <c r="B348" s="12" t="s">
        <v>759</v>
      </c>
      <c r="C348" s="13" t="n">
        <v>41745</v>
      </c>
      <c r="D348" s="12" t="s">
        <v>760</v>
      </c>
      <c r="E348" s="14" t="s">
        <v>761</v>
      </c>
      <c r="F348" s="12" t="s">
        <v>13</v>
      </c>
      <c r="G348" s="12" t="s">
        <v>19</v>
      </c>
      <c r="H348" s="13" t="n">
        <v>41773</v>
      </c>
      <c r="I348" s="13" t="n">
        <v>41850</v>
      </c>
      <c r="J348" s="15" t="s">
        <v>68</v>
      </c>
      <c r="K348" s="16"/>
    </row>
    <row r="349" customFormat="false" ht="45" hidden="false" customHeight="false" outlineLevel="0" collapsed="false">
      <c r="B349" s="12" t="s">
        <v>759</v>
      </c>
      <c r="C349" s="13" t="n">
        <v>41745</v>
      </c>
      <c r="D349" s="12" t="s">
        <v>762</v>
      </c>
      <c r="E349" s="14" t="s">
        <v>763</v>
      </c>
      <c r="F349" s="12" t="s">
        <v>13</v>
      </c>
      <c r="G349" s="12" t="s">
        <v>29</v>
      </c>
      <c r="H349" s="13" t="n">
        <v>41773</v>
      </c>
      <c r="I349" s="13" t="n">
        <v>41794</v>
      </c>
      <c r="J349" s="17" t="s">
        <v>20</v>
      </c>
      <c r="K349" s="16"/>
    </row>
    <row r="350" customFormat="false" ht="60" hidden="false" customHeight="false" outlineLevel="0" collapsed="false">
      <c r="B350" s="12" t="s">
        <v>759</v>
      </c>
      <c r="C350" s="13" t="n">
        <v>41745</v>
      </c>
      <c r="D350" s="12" t="s">
        <v>764</v>
      </c>
      <c r="E350" s="14" t="s">
        <v>765</v>
      </c>
      <c r="F350" s="12" t="s">
        <v>13</v>
      </c>
      <c r="G350" s="12" t="s">
        <v>120</v>
      </c>
      <c r="H350" s="13" t="n">
        <v>41773</v>
      </c>
      <c r="I350" s="13" t="n">
        <v>41906</v>
      </c>
      <c r="J350" s="15" t="s">
        <v>252</v>
      </c>
      <c r="K350" s="16"/>
    </row>
    <row r="351" customFormat="false" ht="60" hidden="false" customHeight="false" outlineLevel="0" collapsed="false">
      <c r="B351" s="12" t="s">
        <v>759</v>
      </c>
      <c r="C351" s="13" t="n">
        <v>41745</v>
      </c>
      <c r="D351" s="12" t="s">
        <v>766</v>
      </c>
      <c r="E351" s="14" t="s">
        <v>767</v>
      </c>
      <c r="F351" s="12" t="s">
        <v>13</v>
      </c>
      <c r="G351" s="12" t="s">
        <v>120</v>
      </c>
      <c r="H351" s="13" t="n">
        <v>41773</v>
      </c>
      <c r="I351" s="13" t="n">
        <v>41906</v>
      </c>
      <c r="J351" s="15" t="s">
        <v>252</v>
      </c>
      <c r="K351" s="16"/>
    </row>
    <row r="352" customFormat="false" ht="45" hidden="false" customHeight="false" outlineLevel="0" collapsed="false">
      <c r="B352" s="12" t="s">
        <v>759</v>
      </c>
      <c r="C352" s="13" t="n">
        <v>41745</v>
      </c>
      <c r="D352" s="12" t="s">
        <v>768</v>
      </c>
      <c r="E352" s="14" t="s">
        <v>769</v>
      </c>
      <c r="F352" s="12" t="s">
        <v>13</v>
      </c>
      <c r="G352" s="12" t="s">
        <v>42</v>
      </c>
      <c r="H352" s="13" t="n">
        <v>41773</v>
      </c>
      <c r="I352" s="13" t="n">
        <v>41822</v>
      </c>
      <c r="J352" s="17" t="s">
        <v>24</v>
      </c>
      <c r="K352" s="16"/>
    </row>
    <row r="353" customFormat="false" ht="45" hidden="false" customHeight="false" outlineLevel="0" collapsed="false">
      <c r="B353" s="12" t="s">
        <v>759</v>
      </c>
      <c r="C353" s="13" t="n">
        <v>41745</v>
      </c>
      <c r="D353" s="12" t="s">
        <v>770</v>
      </c>
      <c r="E353" s="14" t="s">
        <v>771</v>
      </c>
      <c r="F353" s="12" t="s">
        <v>13</v>
      </c>
      <c r="G353" s="12" t="s">
        <v>42</v>
      </c>
      <c r="H353" s="13" t="n">
        <v>41773</v>
      </c>
      <c r="I353" s="13" t="n">
        <v>41822</v>
      </c>
      <c r="J353" s="17" t="s">
        <v>24</v>
      </c>
      <c r="K353" s="16"/>
    </row>
    <row r="354" customFormat="false" ht="31.5" hidden="false" customHeight="false" outlineLevel="0" collapsed="false">
      <c r="B354" s="12" t="s">
        <v>759</v>
      </c>
      <c r="C354" s="13" t="n">
        <v>41745</v>
      </c>
      <c r="D354" s="12" t="s">
        <v>772</v>
      </c>
      <c r="E354" s="14" t="s">
        <v>773</v>
      </c>
      <c r="F354" s="12" t="s">
        <v>13</v>
      </c>
      <c r="G354" s="12" t="s">
        <v>23</v>
      </c>
      <c r="H354" s="13" t="n">
        <v>41773</v>
      </c>
      <c r="I354" s="13" t="n">
        <v>41911</v>
      </c>
      <c r="J354" s="15" t="s">
        <v>252</v>
      </c>
      <c r="K354" s="16"/>
    </row>
    <row r="355" customFormat="false" ht="30" hidden="false" customHeight="false" outlineLevel="0" collapsed="false">
      <c r="B355" s="12" t="s">
        <v>774</v>
      </c>
      <c r="C355" s="13" t="n">
        <v>41753</v>
      </c>
      <c r="D355" s="12" t="s">
        <v>775</v>
      </c>
      <c r="E355" s="14" t="s">
        <v>776</v>
      </c>
      <c r="F355" s="12" t="s">
        <v>13</v>
      </c>
      <c r="G355" s="12" t="s">
        <v>19</v>
      </c>
      <c r="H355" s="13" t="n">
        <v>41781</v>
      </c>
      <c r="I355" s="13" t="n">
        <v>41815</v>
      </c>
      <c r="J355" s="17" t="s">
        <v>174</v>
      </c>
      <c r="K355" s="16"/>
    </row>
    <row r="356" customFormat="false" ht="75" hidden="false" customHeight="false" outlineLevel="0" collapsed="false">
      <c r="B356" s="12" t="s">
        <v>774</v>
      </c>
      <c r="C356" s="13" t="n">
        <v>41753</v>
      </c>
      <c r="D356" s="12" t="s">
        <v>777</v>
      </c>
      <c r="E356" s="14" t="s">
        <v>778</v>
      </c>
      <c r="F356" s="12" t="s">
        <v>13</v>
      </c>
      <c r="G356" s="12" t="s">
        <v>120</v>
      </c>
      <c r="H356" s="13" t="n">
        <v>41781</v>
      </c>
      <c r="I356" s="13" t="n">
        <v>41871</v>
      </c>
      <c r="J356" s="15" t="s">
        <v>68</v>
      </c>
      <c r="K356" s="16"/>
    </row>
    <row r="357" customFormat="false" ht="45" hidden="false" customHeight="false" outlineLevel="0" collapsed="false">
      <c r="B357" s="12" t="s">
        <v>774</v>
      </c>
      <c r="C357" s="13" t="n">
        <v>41753</v>
      </c>
      <c r="D357" s="12" t="s">
        <v>779</v>
      </c>
      <c r="E357" s="14" t="s">
        <v>780</v>
      </c>
      <c r="F357" s="12" t="s">
        <v>13</v>
      </c>
      <c r="G357" s="12" t="s">
        <v>360</v>
      </c>
      <c r="H357" s="13" t="n">
        <v>41781</v>
      </c>
      <c r="I357" s="13" t="n">
        <v>42109</v>
      </c>
      <c r="J357" s="15" t="s">
        <v>781</v>
      </c>
      <c r="K357" s="16"/>
    </row>
    <row r="358" customFormat="false" ht="60" hidden="false" customHeight="false" outlineLevel="0" collapsed="false">
      <c r="B358" s="12" t="s">
        <v>774</v>
      </c>
      <c r="C358" s="13" t="n">
        <v>41753</v>
      </c>
      <c r="D358" s="12" t="s">
        <v>782</v>
      </c>
      <c r="E358" s="14" t="s">
        <v>783</v>
      </c>
      <c r="F358" s="12" t="s">
        <v>13</v>
      </c>
      <c r="G358" s="12" t="s">
        <v>42</v>
      </c>
      <c r="H358" s="13" t="n">
        <v>41781</v>
      </c>
      <c r="I358" s="13" t="n">
        <v>41801</v>
      </c>
      <c r="J358" s="17" t="s">
        <v>20</v>
      </c>
      <c r="K358" s="16"/>
    </row>
    <row r="359" customFormat="false" ht="45" hidden="false" customHeight="false" outlineLevel="0" collapsed="false">
      <c r="B359" s="12" t="s">
        <v>774</v>
      </c>
      <c r="C359" s="13" t="n">
        <v>41753</v>
      </c>
      <c r="D359" s="12" t="s">
        <v>784</v>
      </c>
      <c r="E359" s="14" t="s">
        <v>785</v>
      </c>
      <c r="F359" s="12" t="s">
        <v>13</v>
      </c>
      <c r="G359" s="12" t="s">
        <v>19</v>
      </c>
      <c r="H359" s="13" t="n">
        <v>41781</v>
      </c>
      <c r="I359" s="13" t="n">
        <v>41934</v>
      </c>
      <c r="J359" s="15" t="s">
        <v>204</v>
      </c>
      <c r="K359" s="16"/>
    </row>
    <row r="360" customFormat="false" ht="79.5" hidden="false" customHeight="true" outlineLevel="0" collapsed="false">
      <c r="B360" s="12" t="s">
        <v>774</v>
      </c>
      <c r="C360" s="13" t="n">
        <v>41753</v>
      </c>
      <c r="D360" s="12" t="s">
        <v>786</v>
      </c>
      <c r="E360" s="14" t="s">
        <v>787</v>
      </c>
      <c r="F360" s="12" t="s">
        <v>13</v>
      </c>
      <c r="G360" s="12" t="s">
        <v>120</v>
      </c>
      <c r="H360" s="13" t="n">
        <v>41781</v>
      </c>
      <c r="I360" s="13" t="n">
        <v>41801</v>
      </c>
      <c r="J360" s="17" t="s">
        <v>20</v>
      </c>
      <c r="K360" s="16"/>
    </row>
    <row r="361" customFormat="false" ht="75" hidden="false" customHeight="false" outlineLevel="0" collapsed="false">
      <c r="B361" s="12" t="s">
        <v>788</v>
      </c>
      <c r="C361" s="13" t="n">
        <v>41766</v>
      </c>
      <c r="D361" s="12" t="s">
        <v>789</v>
      </c>
      <c r="E361" s="14" t="s">
        <v>790</v>
      </c>
      <c r="F361" s="12" t="s">
        <v>13</v>
      </c>
      <c r="G361" s="12" t="s">
        <v>23</v>
      </c>
      <c r="H361" s="13" t="n">
        <v>41794</v>
      </c>
      <c r="I361" s="13" t="n">
        <v>41885</v>
      </c>
      <c r="J361" s="15" t="s">
        <v>68</v>
      </c>
      <c r="K361" s="16"/>
    </row>
    <row r="362" customFormat="false" ht="31.5" hidden="false" customHeight="false" outlineLevel="0" collapsed="false">
      <c r="B362" s="12" t="s">
        <v>788</v>
      </c>
      <c r="C362" s="13" t="n">
        <v>41766</v>
      </c>
      <c r="D362" s="12" t="s">
        <v>791</v>
      </c>
      <c r="E362" s="14" t="s">
        <v>792</v>
      </c>
      <c r="F362" s="12" t="s">
        <v>13</v>
      </c>
      <c r="G362" s="12" t="s">
        <v>14</v>
      </c>
      <c r="H362" s="13" t="n">
        <v>41794</v>
      </c>
      <c r="I362" s="13" t="n">
        <v>41899</v>
      </c>
      <c r="J362" s="15" t="s">
        <v>51</v>
      </c>
      <c r="K362" s="16"/>
    </row>
    <row r="363" customFormat="false" ht="45" hidden="false" customHeight="false" outlineLevel="0" collapsed="false">
      <c r="B363" s="12" t="s">
        <v>788</v>
      </c>
      <c r="C363" s="13" t="n">
        <v>41766</v>
      </c>
      <c r="D363" s="12" t="s">
        <v>793</v>
      </c>
      <c r="E363" s="14" t="s">
        <v>794</v>
      </c>
      <c r="F363" s="12" t="s">
        <v>13</v>
      </c>
      <c r="G363" s="12" t="s">
        <v>14</v>
      </c>
      <c r="H363" s="13" t="n">
        <v>41794</v>
      </c>
      <c r="I363" s="13" t="n">
        <v>41899</v>
      </c>
      <c r="J363" s="15" t="s">
        <v>51</v>
      </c>
      <c r="K363" s="16"/>
    </row>
    <row r="364" customFormat="false" ht="30" hidden="false" customHeight="false" outlineLevel="0" collapsed="false">
      <c r="B364" s="12" t="s">
        <v>788</v>
      </c>
      <c r="C364" s="13" t="n">
        <v>41766</v>
      </c>
      <c r="D364" s="12" t="s">
        <v>795</v>
      </c>
      <c r="E364" s="14" t="s">
        <v>796</v>
      </c>
      <c r="F364" s="12" t="s">
        <v>13</v>
      </c>
      <c r="G364" s="12" t="s">
        <v>123</v>
      </c>
      <c r="H364" s="13" t="n">
        <v>41794</v>
      </c>
      <c r="I364" s="13" t="n">
        <v>41822</v>
      </c>
      <c r="J364" s="17" t="s">
        <v>30</v>
      </c>
      <c r="K364" s="16"/>
    </row>
    <row r="365" customFormat="false" ht="45" hidden="false" customHeight="false" outlineLevel="0" collapsed="false">
      <c r="B365" s="12" t="s">
        <v>788</v>
      </c>
      <c r="C365" s="13" t="n">
        <v>41766</v>
      </c>
      <c r="D365" s="12" t="s">
        <v>797</v>
      </c>
      <c r="E365" s="14" t="s">
        <v>798</v>
      </c>
      <c r="F365" s="12" t="s">
        <v>13</v>
      </c>
      <c r="G365" s="12" t="s">
        <v>32</v>
      </c>
      <c r="H365" s="13" t="n">
        <v>41794</v>
      </c>
      <c r="I365" s="13" t="s">
        <v>32</v>
      </c>
      <c r="J365" s="13" t="s">
        <v>799</v>
      </c>
      <c r="K365" s="16"/>
    </row>
    <row r="366" customFormat="false" ht="45" hidden="false" customHeight="false" outlineLevel="0" collapsed="false">
      <c r="B366" s="12" t="s">
        <v>788</v>
      </c>
      <c r="C366" s="13" t="n">
        <v>41766</v>
      </c>
      <c r="D366" s="12" t="s">
        <v>800</v>
      </c>
      <c r="E366" s="14" t="s">
        <v>801</v>
      </c>
      <c r="F366" s="12" t="s">
        <v>13</v>
      </c>
      <c r="G366" s="12" t="s">
        <v>32</v>
      </c>
      <c r="H366" s="13" t="n">
        <v>41794</v>
      </c>
      <c r="I366" s="13" t="s">
        <v>32</v>
      </c>
      <c r="J366" s="13" t="s">
        <v>802</v>
      </c>
      <c r="K366" s="16"/>
    </row>
    <row r="367" customFormat="false" ht="45" hidden="false" customHeight="false" outlineLevel="0" collapsed="false">
      <c r="B367" s="12" t="s">
        <v>788</v>
      </c>
      <c r="C367" s="13" t="n">
        <v>41766</v>
      </c>
      <c r="D367" s="12" t="s">
        <v>803</v>
      </c>
      <c r="E367" s="14" t="s">
        <v>804</v>
      </c>
      <c r="F367" s="12" t="s">
        <v>13</v>
      </c>
      <c r="G367" s="12" t="s">
        <v>32</v>
      </c>
      <c r="H367" s="13" t="n">
        <v>41794</v>
      </c>
      <c r="I367" s="13" t="s">
        <v>32</v>
      </c>
      <c r="J367" s="13" t="s">
        <v>805</v>
      </c>
      <c r="K367" s="16"/>
    </row>
    <row r="368" customFormat="false" ht="60" hidden="false" customHeight="false" outlineLevel="0" collapsed="false">
      <c r="B368" s="12" t="s">
        <v>788</v>
      </c>
      <c r="C368" s="13" t="n">
        <v>41766</v>
      </c>
      <c r="D368" s="12" t="s">
        <v>806</v>
      </c>
      <c r="E368" s="14" t="s">
        <v>807</v>
      </c>
      <c r="F368" s="12" t="s">
        <v>13</v>
      </c>
      <c r="G368" s="12" t="s">
        <v>32</v>
      </c>
      <c r="H368" s="13" t="n">
        <v>41794</v>
      </c>
      <c r="I368" s="13" t="s">
        <v>32</v>
      </c>
      <c r="J368" s="13" t="s">
        <v>808</v>
      </c>
      <c r="K368" s="16"/>
    </row>
    <row r="369" customFormat="false" ht="60" hidden="false" customHeight="false" outlineLevel="0" collapsed="false">
      <c r="B369" s="12" t="s">
        <v>788</v>
      </c>
      <c r="C369" s="13" t="n">
        <v>41766</v>
      </c>
      <c r="D369" s="12" t="s">
        <v>809</v>
      </c>
      <c r="E369" s="14" t="s">
        <v>810</v>
      </c>
      <c r="F369" s="12" t="s">
        <v>13</v>
      </c>
      <c r="G369" s="12" t="s">
        <v>32</v>
      </c>
      <c r="H369" s="13" t="n">
        <v>41794</v>
      </c>
      <c r="I369" s="13" t="s">
        <v>32</v>
      </c>
      <c r="J369" s="13" t="s">
        <v>811</v>
      </c>
      <c r="K369" s="16"/>
    </row>
    <row r="370" customFormat="false" ht="60" hidden="false" customHeight="false" outlineLevel="0" collapsed="false">
      <c r="B370" s="12" t="s">
        <v>788</v>
      </c>
      <c r="C370" s="13" t="n">
        <v>41766</v>
      </c>
      <c r="D370" s="12" t="s">
        <v>812</v>
      </c>
      <c r="E370" s="14" t="s">
        <v>813</v>
      </c>
      <c r="F370" s="12" t="s">
        <v>13</v>
      </c>
      <c r="G370" s="12" t="s">
        <v>32</v>
      </c>
      <c r="H370" s="13" t="n">
        <v>41794</v>
      </c>
      <c r="I370" s="13" t="s">
        <v>32</v>
      </c>
      <c r="J370" s="13" t="s">
        <v>814</v>
      </c>
      <c r="K370" s="16"/>
    </row>
    <row r="371" customFormat="false" ht="45" hidden="false" customHeight="false" outlineLevel="0" collapsed="false">
      <c r="B371" s="12" t="s">
        <v>788</v>
      </c>
      <c r="C371" s="13" t="n">
        <v>41766</v>
      </c>
      <c r="D371" s="12" t="s">
        <v>815</v>
      </c>
      <c r="E371" s="14" t="s">
        <v>816</v>
      </c>
      <c r="F371" s="12" t="s">
        <v>13</v>
      </c>
      <c r="G371" s="12" t="s">
        <v>32</v>
      </c>
      <c r="H371" s="13" t="n">
        <v>41794</v>
      </c>
      <c r="I371" s="13" t="s">
        <v>32</v>
      </c>
      <c r="J371" s="13" t="s">
        <v>817</v>
      </c>
      <c r="K371" s="16"/>
    </row>
    <row r="372" customFormat="false" ht="45" hidden="false" customHeight="false" outlineLevel="0" collapsed="false">
      <c r="B372" s="12" t="s">
        <v>788</v>
      </c>
      <c r="C372" s="13" t="n">
        <v>41766</v>
      </c>
      <c r="D372" s="12" t="s">
        <v>818</v>
      </c>
      <c r="E372" s="14" t="s">
        <v>819</v>
      </c>
      <c r="F372" s="12" t="s">
        <v>13</v>
      </c>
      <c r="G372" s="12" t="s">
        <v>32</v>
      </c>
      <c r="H372" s="13" t="n">
        <v>41794</v>
      </c>
      <c r="I372" s="13" t="s">
        <v>32</v>
      </c>
      <c r="J372" s="13" t="s">
        <v>820</v>
      </c>
      <c r="K372" s="16"/>
    </row>
    <row r="373" customFormat="false" ht="45" hidden="false" customHeight="false" outlineLevel="0" collapsed="false">
      <c r="B373" s="12" t="s">
        <v>788</v>
      </c>
      <c r="C373" s="13" t="n">
        <v>41766</v>
      </c>
      <c r="D373" s="12" t="s">
        <v>821</v>
      </c>
      <c r="E373" s="14" t="s">
        <v>822</v>
      </c>
      <c r="F373" s="12" t="s">
        <v>13</v>
      </c>
      <c r="G373" s="12" t="s">
        <v>32</v>
      </c>
      <c r="H373" s="13" t="n">
        <v>41794</v>
      </c>
      <c r="I373" s="13" t="s">
        <v>32</v>
      </c>
      <c r="J373" s="13" t="s">
        <v>823</v>
      </c>
      <c r="K373" s="16"/>
    </row>
    <row r="374" customFormat="false" ht="45" hidden="false" customHeight="false" outlineLevel="0" collapsed="false">
      <c r="B374" s="12" t="s">
        <v>788</v>
      </c>
      <c r="C374" s="13" t="n">
        <v>41766</v>
      </c>
      <c r="D374" s="12" t="s">
        <v>824</v>
      </c>
      <c r="E374" s="14" t="s">
        <v>825</v>
      </c>
      <c r="F374" s="12" t="s">
        <v>13</v>
      </c>
      <c r="G374" s="12" t="s">
        <v>32</v>
      </c>
      <c r="H374" s="13" t="n">
        <v>41794</v>
      </c>
      <c r="I374" s="13" t="s">
        <v>32</v>
      </c>
      <c r="J374" s="13" t="s">
        <v>826</v>
      </c>
      <c r="K374" s="16"/>
    </row>
    <row r="375" customFormat="false" ht="45" hidden="false" customHeight="false" outlineLevel="0" collapsed="false">
      <c r="B375" s="12" t="s">
        <v>788</v>
      </c>
      <c r="C375" s="13" t="n">
        <v>41766</v>
      </c>
      <c r="D375" s="12" t="s">
        <v>827</v>
      </c>
      <c r="E375" s="14" t="s">
        <v>828</v>
      </c>
      <c r="F375" s="12" t="s">
        <v>13</v>
      </c>
      <c r="G375" s="12" t="s">
        <v>32</v>
      </c>
      <c r="H375" s="13" t="n">
        <v>41794</v>
      </c>
      <c r="I375" s="13" t="s">
        <v>32</v>
      </c>
      <c r="J375" s="13" t="s">
        <v>829</v>
      </c>
      <c r="K375" s="16"/>
    </row>
    <row r="376" customFormat="false" ht="30" hidden="false" customHeight="false" outlineLevel="0" collapsed="false">
      <c r="B376" s="12" t="s">
        <v>788</v>
      </c>
      <c r="C376" s="13" t="n">
        <v>41766</v>
      </c>
      <c r="D376" s="12" t="s">
        <v>830</v>
      </c>
      <c r="E376" s="14" t="s">
        <v>831</v>
      </c>
      <c r="F376" s="12" t="s">
        <v>13</v>
      </c>
      <c r="G376" s="12" t="s">
        <v>14</v>
      </c>
      <c r="H376" s="13" t="n">
        <v>41794</v>
      </c>
      <c r="I376" s="13" t="n">
        <v>41836</v>
      </c>
      <c r="J376" s="17" t="s">
        <v>43</v>
      </c>
      <c r="K376" s="16"/>
    </row>
    <row r="377" customFormat="false" ht="45" hidden="false" customHeight="false" outlineLevel="0" collapsed="false">
      <c r="B377" s="12" t="s">
        <v>788</v>
      </c>
      <c r="C377" s="13" t="n">
        <v>41766</v>
      </c>
      <c r="D377" s="12" t="s">
        <v>832</v>
      </c>
      <c r="E377" s="14" t="s">
        <v>833</v>
      </c>
      <c r="F377" s="12" t="s">
        <v>13</v>
      </c>
      <c r="G377" s="12" t="s">
        <v>42</v>
      </c>
      <c r="H377" s="13" t="n">
        <v>41794</v>
      </c>
      <c r="I377" s="13" t="n">
        <v>41815</v>
      </c>
      <c r="J377" s="17" t="s">
        <v>20</v>
      </c>
      <c r="K377" s="16"/>
    </row>
    <row r="378" customFormat="false" ht="60" hidden="false" customHeight="false" outlineLevel="0" collapsed="false">
      <c r="B378" s="12" t="s">
        <v>788</v>
      </c>
      <c r="C378" s="13" t="n">
        <v>41766</v>
      </c>
      <c r="D378" s="12" t="s">
        <v>834</v>
      </c>
      <c r="E378" s="14" t="s">
        <v>835</v>
      </c>
      <c r="F378" s="12" t="s">
        <v>13</v>
      </c>
      <c r="G378" s="12" t="s">
        <v>120</v>
      </c>
      <c r="H378" s="13" t="n">
        <v>41794</v>
      </c>
      <c r="I378" s="13" t="n">
        <v>42123</v>
      </c>
      <c r="J378" s="15" t="s">
        <v>836</v>
      </c>
      <c r="K378" s="16"/>
    </row>
    <row r="379" customFormat="false" ht="45" hidden="false" customHeight="false" outlineLevel="0" collapsed="false">
      <c r="B379" s="12" t="s">
        <v>788</v>
      </c>
      <c r="C379" s="13" t="n">
        <v>41766</v>
      </c>
      <c r="D379" s="12" t="s">
        <v>837</v>
      </c>
      <c r="E379" s="14" t="s">
        <v>838</v>
      </c>
      <c r="F379" s="12" t="s">
        <v>13</v>
      </c>
      <c r="G379" s="12" t="s">
        <v>120</v>
      </c>
      <c r="H379" s="13" t="n">
        <v>41794</v>
      </c>
      <c r="I379" s="13" t="n">
        <v>42123</v>
      </c>
      <c r="J379" s="15" t="s">
        <v>836</v>
      </c>
      <c r="K379" s="16"/>
    </row>
    <row r="380" customFormat="false" ht="45" hidden="false" customHeight="false" outlineLevel="0" collapsed="false">
      <c r="B380" s="12" t="s">
        <v>839</v>
      </c>
      <c r="C380" s="13" t="n">
        <v>41775</v>
      </c>
      <c r="D380" s="12" t="s">
        <v>840</v>
      </c>
      <c r="E380" s="14" t="s">
        <v>841</v>
      </c>
      <c r="F380" s="12" t="s">
        <v>13</v>
      </c>
      <c r="G380" s="12" t="s">
        <v>123</v>
      </c>
      <c r="H380" s="13" t="n">
        <v>41803</v>
      </c>
      <c r="I380" s="13" t="n">
        <v>41829</v>
      </c>
      <c r="J380" s="17" t="s">
        <v>30</v>
      </c>
      <c r="K380" s="16"/>
    </row>
    <row r="381" customFormat="false" ht="45" hidden="false" customHeight="false" outlineLevel="0" collapsed="false">
      <c r="B381" s="12" t="s">
        <v>839</v>
      </c>
      <c r="C381" s="13" t="n">
        <v>41775</v>
      </c>
      <c r="D381" s="12" t="s">
        <v>842</v>
      </c>
      <c r="E381" s="14" t="s">
        <v>843</v>
      </c>
      <c r="F381" s="12" t="s">
        <v>13</v>
      </c>
      <c r="G381" s="12" t="s">
        <v>23</v>
      </c>
      <c r="H381" s="13" t="n">
        <v>41803</v>
      </c>
      <c r="I381" s="13" t="n">
        <v>41836</v>
      </c>
      <c r="J381" s="17" t="s">
        <v>174</v>
      </c>
      <c r="K381" s="16"/>
    </row>
    <row r="382" customFormat="false" ht="60" hidden="false" customHeight="false" outlineLevel="0" collapsed="false">
      <c r="B382" s="12" t="s">
        <v>839</v>
      </c>
      <c r="C382" s="13" t="n">
        <v>41775</v>
      </c>
      <c r="D382" s="12" t="s">
        <v>844</v>
      </c>
      <c r="E382" s="14" t="s">
        <v>845</v>
      </c>
      <c r="F382" s="12" t="s">
        <v>13</v>
      </c>
      <c r="G382" s="12" t="s">
        <v>54</v>
      </c>
      <c r="H382" s="13" t="n">
        <v>41803</v>
      </c>
      <c r="I382" s="13" t="n">
        <v>41829</v>
      </c>
      <c r="J382" s="17" t="s">
        <v>30</v>
      </c>
      <c r="K382" s="16"/>
    </row>
    <row r="383" customFormat="false" ht="45" hidden="false" customHeight="false" outlineLevel="0" collapsed="false">
      <c r="B383" s="12" t="s">
        <v>839</v>
      </c>
      <c r="C383" s="13" t="n">
        <v>41775</v>
      </c>
      <c r="D383" s="12" t="s">
        <v>846</v>
      </c>
      <c r="E383" s="14" t="s">
        <v>847</v>
      </c>
      <c r="F383" s="12" t="s">
        <v>13</v>
      </c>
      <c r="G383" s="12" t="s">
        <v>54</v>
      </c>
      <c r="H383" s="13" t="n">
        <v>41803</v>
      </c>
      <c r="I383" s="13" t="n">
        <v>41829</v>
      </c>
      <c r="J383" s="17" t="s">
        <v>30</v>
      </c>
      <c r="K383" s="16"/>
    </row>
    <row r="384" customFormat="false" ht="60" hidden="false" customHeight="false" outlineLevel="0" collapsed="false">
      <c r="B384" s="12" t="s">
        <v>839</v>
      </c>
      <c r="C384" s="13" t="n">
        <v>41775</v>
      </c>
      <c r="D384" s="12" t="s">
        <v>848</v>
      </c>
      <c r="E384" s="14" t="s">
        <v>849</v>
      </c>
      <c r="F384" s="12" t="s">
        <v>13</v>
      </c>
      <c r="G384" s="12" t="s">
        <v>36</v>
      </c>
      <c r="H384" s="13" t="n">
        <v>41803</v>
      </c>
      <c r="I384" s="13" t="n">
        <v>41842</v>
      </c>
      <c r="J384" s="17" t="s">
        <v>174</v>
      </c>
      <c r="K384" s="16"/>
    </row>
    <row r="385" customFormat="false" ht="45" hidden="false" customHeight="false" outlineLevel="0" collapsed="false">
      <c r="B385" s="12" t="s">
        <v>839</v>
      </c>
      <c r="C385" s="13" t="n">
        <v>41775</v>
      </c>
      <c r="D385" s="12" t="s">
        <v>850</v>
      </c>
      <c r="E385" s="14" t="s">
        <v>851</v>
      </c>
      <c r="F385" s="12" t="s">
        <v>13</v>
      </c>
      <c r="G385" s="12" t="s">
        <v>36</v>
      </c>
      <c r="H385" s="13" t="n">
        <v>41803</v>
      </c>
      <c r="I385" s="13" t="n">
        <v>41842</v>
      </c>
      <c r="J385" s="17" t="s">
        <v>174</v>
      </c>
      <c r="K385" s="16"/>
    </row>
    <row r="386" customFormat="false" ht="45" hidden="false" customHeight="false" outlineLevel="0" collapsed="false">
      <c r="B386" s="12" t="s">
        <v>839</v>
      </c>
      <c r="C386" s="13" t="n">
        <v>41775</v>
      </c>
      <c r="D386" s="12" t="s">
        <v>852</v>
      </c>
      <c r="E386" s="14" t="s">
        <v>853</v>
      </c>
      <c r="F386" s="12" t="s">
        <v>13</v>
      </c>
      <c r="G386" s="12" t="s">
        <v>120</v>
      </c>
      <c r="H386" s="13" t="n">
        <v>41803</v>
      </c>
      <c r="I386" s="13" t="n">
        <v>41878</v>
      </c>
      <c r="J386" s="15" t="s">
        <v>68</v>
      </c>
      <c r="K386" s="16"/>
    </row>
    <row r="387" customFormat="false" ht="45" hidden="false" customHeight="false" outlineLevel="0" collapsed="false">
      <c r="B387" s="12" t="s">
        <v>839</v>
      </c>
      <c r="C387" s="13" t="n">
        <v>41775</v>
      </c>
      <c r="D387" s="12" t="s">
        <v>854</v>
      </c>
      <c r="E387" s="14" t="s">
        <v>855</v>
      </c>
      <c r="F387" s="12" t="s">
        <v>13</v>
      </c>
      <c r="G387" s="12" t="s">
        <v>120</v>
      </c>
      <c r="H387" s="13" t="n">
        <v>41803</v>
      </c>
      <c r="I387" s="13" t="n">
        <v>41878</v>
      </c>
      <c r="J387" s="15" t="s">
        <v>68</v>
      </c>
      <c r="K387" s="16"/>
    </row>
    <row r="388" customFormat="false" ht="105" hidden="false" customHeight="false" outlineLevel="0" collapsed="false">
      <c r="B388" s="12" t="s">
        <v>839</v>
      </c>
      <c r="C388" s="13" t="n">
        <v>41775</v>
      </c>
      <c r="D388" s="12" t="s">
        <v>856</v>
      </c>
      <c r="E388" s="14" t="s">
        <v>857</v>
      </c>
      <c r="F388" s="12" t="s">
        <v>13</v>
      </c>
      <c r="G388" s="12" t="s">
        <v>36</v>
      </c>
      <c r="H388" s="13" t="n">
        <v>41803</v>
      </c>
      <c r="I388" s="13" t="n">
        <v>41915</v>
      </c>
      <c r="J388" s="15" t="s">
        <v>51</v>
      </c>
      <c r="K388" s="16"/>
    </row>
    <row r="389" customFormat="false" ht="45" hidden="false" customHeight="false" outlineLevel="0" collapsed="false">
      <c r="B389" s="12" t="s">
        <v>839</v>
      </c>
      <c r="C389" s="13" t="n">
        <v>41775</v>
      </c>
      <c r="D389" s="12" t="s">
        <v>858</v>
      </c>
      <c r="E389" s="14" t="s">
        <v>859</v>
      </c>
      <c r="F389" s="12" t="s">
        <v>13</v>
      </c>
      <c r="G389" s="12" t="s">
        <v>123</v>
      </c>
      <c r="H389" s="13" t="n">
        <v>41803</v>
      </c>
      <c r="I389" s="13" t="n">
        <v>41836</v>
      </c>
      <c r="J389" s="17" t="s">
        <v>174</v>
      </c>
      <c r="K389" s="16"/>
    </row>
    <row r="390" customFormat="false" ht="45" hidden="false" customHeight="false" outlineLevel="0" collapsed="false">
      <c r="B390" s="12" t="s">
        <v>839</v>
      </c>
      <c r="C390" s="13" t="n">
        <v>41775</v>
      </c>
      <c r="D390" s="12" t="s">
        <v>860</v>
      </c>
      <c r="E390" s="14" t="s">
        <v>861</v>
      </c>
      <c r="F390" s="12" t="s">
        <v>13</v>
      </c>
      <c r="G390" s="12" t="s">
        <v>123</v>
      </c>
      <c r="H390" s="13" t="n">
        <v>41803</v>
      </c>
      <c r="I390" s="13" t="n">
        <v>41836</v>
      </c>
      <c r="J390" s="17" t="s">
        <v>174</v>
      </c>
      <c r="K390" s="16"/>
    </row>
    <row r="391" customFormat="false" ht="105" hidden="false" customHeight="false" outlineLevel="0" collapsed="false">
      <c r="B391" s="12" t="s">
        <v>839</v>
      </c>
      <c r="C391" s="13" t="n">
        <v>41775</v>
      </c>
      <c r="D391" s="12" t="s">
        <v>862</v>
      </c>
      <c r="E391" s="14" t="s">
        <v>863</v>
      </c>
      <c r="F391" s="12" t="s">
        <v>13</v>
      </c>
      <c r="G391" s="12" t="s">
        <v>36</v>
      </c>
      <c r="H391" s="13" t="n">
        <v>41803</v>
      </c>
      <c r="I391" s="13" t="n">
        <v>41915</v>
      </c>
      <c r="J391" s="15" t="s">
        <v>51</v>
      </c>
      <c r="K391" s="16"/>
    </row>
    <row r="392" customFormat="false" ht="45" hidden="false" customHeight="false" outlineLevel="0" collapsed="false">
      <c r="B392" s="12" t="s">
        <v>839</v>
      </c>
      <c r="C392" s="13" t="n">
        <v>41775</v>
      </c>
      <c r="D392" s="12" t="s">
        <v>864</v>
      </c>
      <c r="E392" s="14" t="s">
        <v>865</v>
      </c>
      <c r="F392" s="12" t="s">
        <v>13</v>
      </c>
      <c r="G392" s="12" t="s">
        <v>14</v>
      </c>
      <c r="H392" s="13" t="n">
        <v>41803</v>
      </c>
      <c r="I392" s="13" t="n">
        <v>41815</v>
      </c>
      <c r="J392" s="17" t="s">
        <v>55</v>
      </c>
      <c r="K392" s="16"/>
    </row>
    <row r="393" customFormat="false" ht="105" hidden="false" customHeight="false" outlineLevel="0" collapsed="false">
      <c r="B393" s="12" t="s">
        <v>839</v>
      </c>
      <c r="C393" s="13" t="n">
        <v>41775</v>
      </c>
      <c r="D393" s="12" t="s">
        <v>866</v>
      </c>
      <c r="E393" s="14" t="s">
        <v>867</v>
      </c>
      <c r="F393" s="12" t="s">
        <v>13</v>
      </c>
      <c r="G393" s="12" t="s">
        <v>36</v>
      </c>
      <c r="H393" s="13" t="n">
        <v>41803</v>
      </c>
      <c r="I393" s="13" t="n">
        <v>41915</v>
      </c>
      <c r="J393" s="15" t="s">
        <v>51</v>
      </c>
      <c r="K393" s="16"/>
    </row>
    <row r="394" customFormat="false" ht="45" hidden="false" customHeight="false" outlineLevel="0" collapsed="false">
      <c r="B394" s="12" t="s">
        <v>839</v>
      </c>
      <c r="C394" s="13" t="n">
        <v>41775</v>
      </c>
      <c r="D394" s="12" t="s">
        <v>868</v>
      </c>
      <c r="E394" s="14" t="s">
        <v>869</v>
      </c>
      <c r="F394" s="12" t="s">
        <v>13</v>
      </c>
      <c r="G394" s="12" t="s">
        <v>123</v>
      </c>
      <c r="H394" s="13" t="n">
        <v>41803</v>
      </c>
      <c r="I394" s="13" t="n">
        <v>41815</v>
      </c>
      <c r="J394" s="17" t="s">
        <v>55</v>
      </c>
      <c r="K394" s="16"/>
    </row>
    <row r="395" customFormat="false" ht="60" hidden="false" customHeight="false" outlineLevel="0" collapsed="false">
      <c r="B395" s="12" t="s">
        <v>839</v>
      </c>
      <c r="C395" s="13" t="n">
        <v>41775</v>
      </c>
      <c r="D395" s="12" t="s">
        <v>870</v>
      </c>
      <c r="E395" s="14" t="s">
        <v>871</v>
      </c>
      <c r="F395" s="12" t="s">
        <v>13</v>
      </c>
      <c r="G395" s="12" t="s">
        <v>129</v>
      </c>
      <c r="H395" s="13" t="n">
        <v>41803</v>
      </c>
      <c r="I395" s="13" t="n">
        <v>41822</v>
      </c>
      <c r="J395" s="17" t="s">
        <v>20</v>
      </c>
      <c r="K395" s="16"/>
    </row>
    <row r="396" customFormat="false" ht="45" hidden="false" customHeight="false" outlineLevel="0" collapsed="false">
      <c r="B396" s="12" t="s">
        <v>872</v>
      </c>
      <c r="C396" s="13" t="n">
        <v>41785</v>
      </c>
      <c r="D396" s="12" t="s">
        <v>873</v>
      </c>
      <c r="E396" s="14" t="s">
        <v>874</v>
      </c>
      <c r="F396" s="12" t="s">
        <v>13</v>
      </c>
      <c r="G396" s="12" t="s">
        <v>54</v>
      </c>
      <c r="H396" s="13" t="n">
        <v>41813</v>
      </c>
      <c r="I396" s="13" t="n">
        <v>41948</v>
      </c>
      <c r="J396" s="15" t="s">
        <v>252</v>
      </c>
      <c r="K396" s="16"/>
    </row>
    <row r="397" customFormat="false" ht="45" hidden="false" customHeight="false" outlineLevel="0" collapsed="false">
      <c r="B397" s="12" t="s">
        <v>872</v>
      </c>
      <c r="C397" s="13" t="n">
        <v>41785</v>
      </c>
      <c r="D397" s="12" t="s">
        <v>875</v>
      </c>
      <c r="E397" s="14" t="s">
        <v>876</v>
      </c>
      <c r="F397" s="12" t="s">
        <v>13</v>
      </c>
      <c r="G397" s="12" t="s">
        <v>42</v>
      </c>
      <c r="H397" s="13" t="n">
        <v>41813</v>
      </c>
      <c r="I397" s="13" t="n">
        <v>41871</v>
      </c>
      <c r="J397" s="17" t="s">
        <v>167</v>
      </c>
      <c r="K397" s="16"/>
    </row>
    <row r="398" customFormat="false" ht="45" hidden="false" customHeight="false" outlineLevel="0" collapsed="false">
      <c r="B398" s="12" t="s">
        <v>872</v>
      </c>
      <c r="C398" s="13" t="n">
        <v>41785</v>
      </c>
      <c r="D398" s="12" t="s">
        <v>877</v>
      </c>
      <c r="E398" s="14" t="s">
        <v>878</v>
      </c>
      <c r="F398" s="12" t="s">
        <v>13</v>
      </c>
      <c r="G398" s="12" t="s">
        <v>42</v>
      </c>
      <c r="H398" s="13" t="n">
        <v>41813</v>
      </c>
      <c r="I398" s="13" t="n">
        <v>41850</v>
      </c>
      <c r="J398" s="17" t="s">
        <v>126</v>
      </c>
      <c r="K398" s="16"/>
    </row>
    <row r="399" customFormat="false" ht="45" hidden="false" customHeight="false" outlineLevel="0" collapsed="false">
      <c r="B399" s="12" t="s">
        <v>872</v>
      </c>
      <c r="C399" s="13" t="n">
        <v>41785</v>
      </c>
      <c r="D399" s="12" t="s">
        <v>879</v>
      </c>
      <c r="E399" s="14" t="s">
        <v>880</v>
      </c>
      <c r="F399" s="12" t="s">
        <v>13</v>
      </c>
      <c r="G399" s="12" t="s">
        <v>42</v>
      </c>
      <c r="H399" s="13" t="n">
        <v>41813</v>
      </c>
      <c r="I399" s="13" t="n">
        <v>41850</v>
      </c>
      <c r="J399" s="17" t="s">
        <v>126</v>
      </c>
      <c r="K399" s="16"/>
    </row>
    <row r="400" customFormat="false" ht="45" hidden="false" customHeight="false" outlineLevel="0" collapsed="false">
      <c r="B400" s="12" t="s">
        <v>881</v>
      </c>
      <c r="C400" s="13" t="n">
        <v>41796</v>
      </c>
      <c r="D400" s="12" t="s">
        <v>882</v>
      </c>
      <c r="E400" s="14" t="s">
        <v>883</v>
      </c>
      <c r="F400" s="12" t="s">
        <v>13</v>
      </c>
      <c r="G400" s="12" t="s">
        <v>29</v>
      </c>
      <c r="H400" s="13" t="n">
        <v>41824</v>
      </c>
      <c r="I400" s="13" t="n">
        <v>42032</v>
      </c>
      <c r="J400" s="15" t="s">
        <v>15</v>
      </c>
      <c r="K400" s="16"/>
    </row>
    <row r="401" customFormat="false" ht="60" hidden="false" customHeight="false" outlineLevel="0" collapsed="false">
      <c r="B401" s="12" t="s">
        <v>884</v>
      </c>
      <c r="C401" s="13" t="n">
        <v>41802</v>
      </c>
      <c r="D401" s="12" t="s">
        <v>885</v>
      </c>
      <c r="E401" s="14" t="s">
        <v>886</v>
      </c>
      <c r="F401" s="12" t="s">
        <v>13</v>
      </c>
      <c r="G401" s="12" t="s">
        <v>129</v>
      </c>
      <c r="H401" s="13" t="n">
        <v>41830</v>
      </c>
      <c r="I401" s="13" t="n">
        <v>41955</v>
      </c>
      <c r="J401" s="15" t="s">
        <v>252</v>
      </c>
      <c r="K401" s="16"/>
    </row>
    <row r="402" customFormat="false" ht="45" hidden="false" customHeight="false" outlineLevel="0" collapsed="false">
      <c r="B402" s="12" t="s">
        <v>884</v>
      </c>
      <c r="C402" s="13" t="n">
        <v>41802</v>
      </c>
      <c r="D402" s="12" t="s">
        <v>887</v>
      </c>
      <c r="E402" s="14" t="s">
        <v>888</v>
      </c>
      <c r="F402" s="12" t="s">
        <v>13</v>
      </c>
      <c r="G402" s="12" t="s">
        <v>23</v>
      </c>
      <c r="H402" s="13" t="n">
        <v>41830</v>
      </c>
      <c r="I402" s="13" t="n">
        <v>41934</v>
      </c>
      <c r="J402" s="15" t="s">
        <v>51</v>
      </c>
      <c r="K402" s="16"/>
    </row>
    <row r="403" customFormat="false" ht="45" hidden="false" customHeight="false" outlineLevel="0" collapsed="false">
      <c r="B403" s="12" t="s">
        <v>884</v>
      </c>
      <c r="C403" s="13" t="n">
        <v>41802</v>
      </c>
      <c r="D403" s="12" t="s">
        <v>889</v>
      </c>
      <c r="E403" s="14" t="s">
        <v>890</v>
      </c>
      <c r="F403" s="12" t="s">
        <v>13</v>
      </c>
      <c r="G403" s="12" t="s">
        <v>29</v>
      </c>
      <c r="H403" s="13" t="n">
        <v>41830</v>
      </c>
      <c r="I403" s="13" t="n">
        <v>42032</v>
      </c>
      <c r="J403" s="15" t="s">
        <v>15</v>
      </c>
      <c r="K403" s="16"/>
    </row>
    <row r="404" customFormat="false" ht="45" hidden="false" customHeight="false" outlineLevel="0" collapsed="false">
      <c r="B404" s="12" t="s">
        <v>884</v>
      </c>
      <c r="C404" s="13" t="n">
        <v>41802</v>
      </c>
      <c r="D404" s="12" t="s">
        <v>891</v>
      </c>
      <c r="E404" s="14" t="s">
        <v>892</v>
      </c>
      <c r="F404" s="12" t="s">
        <v>13</v>
      </c>
      <c r="G404" s="12" t="s">
        <v>14</v>
      </c>
      <c r="H404" s="13" t="n">
        <v>41830</v>
      </c>
      <c r="I404" s="13" t="n">
        <v>41842</v>
      </c>
      <c r="J404" s="17" t="s">
        <v>55</v>
      </c>
      <c r="K404" s="16"/>
    </row>
    <row r="405" customFormat="false" ht="45" hidden="false" customHeight="false" outlineLevel="0" collapsed="false">
      <c r="B405" s="12" t="s">
        <v>884</v>
      </c>
      <c r="C405" s="13" t="n">
        <v>41802</v>
      </c>
      <c r="D405" s="12" t="s">
        <v>893</v>
      </c>
      <c r="E405" s="14" t="s">
        <v>894</v>
      </c>
      <c r="F405" s="12" t="s">
        <v>13</v>
      </c>
      <c r="G405" s="12" t="s">
        <v>29</v>
      </c>
      <c r="H405" s="13" t="n">
        <v>41830</v>
      </c>
      <c r="I405" s="13" t="n">
        <v>42032</v>
      </c>
      <c r="J405" s="15" t="s">
        <v>15</v>
      </c>
      <c r="K405" s="16"/>
    </row>
    <row r="406" customFormat="false" ht="45" hidden="false" customHeight="false" outlineLevel="0" collapsed="false">
      <c r="B406" s="12" t="s">
        <v>895</v>
      </c>
      <c r="C406" s="13" t="n">
        <v>41809</v>
      </c>
      <c r="D406" s="12" t="s">
        <v>896</v>
      </c>
      <c r="E406" s="14" t="s">
        <v>897</v>
      </c>
      <c r="F406" s="12" t="s">
        <v>13</v>
      </c>
      <c r="G406" s="12" t="s">
        <v>129</v>
      </c>
      <c r="H406" s="13" t="n">
        <v>41837</v>
      </c>
      <c r="I406" s="13" t="n">
        <v>41955</v>
      </c>
      <c r="J406" s="15" t="s">
        <v>51</v>
      </c>
      <c r="K406" s="16"/>
    </row>
    <row r="407" customFormat="false" ht="75" hidden="false" customHeight="false" outlineLevel="0" collapsed="false">
      <c r="B407" s="12" t="s">
        <v>895</v>
      </c>
      <c r="C407" s="13" t="n">
        <v>41809</v>
      </c>
      <c r="D407" s="12" t="s">
        <v>898</v>
      </c>
      <c r="E407" s="14" t="s">
        <v>899</v>
      </c>
      <c r="F407" s="12" t="s">
        <v>13</v>
      </c>
      <c r="G407" s="12" t="s">
        <v>29</v>
      </c>
      <c r="H407" s="13" t="n">
        <v>41837</v>
      </c>
      <c r="I407" s="13" t="n">
        <v>41892</v>
      </c>
      <c r="J407" s="17" t="s">
        <v>37</v>
      </c>
      <c r="K407" s="16"/>
    </row>
    <row r="408" customFormat="false" ht="31.5" hidden="false" customHeight="false" outlineLevel="0" collapsed="false">
      <c r="B408" s="12" t="s">
        <v>895</v>
      </c>
      <c r="C408" s="13" t="n">
        <v>41809</v>
      </c>
      <c r="D408" s="12" t="s">
        <v>900</v>
      </c>
      <c r="E408" s="14" t="s">
        <v>901</v>
      </c>
      <c r="F408" s="12" t="s">
        <v>13</v>
      </c>
      <c r="G408" s="12" t="s">
        <v>42</v>
      </c>
      <c r="H408" s="13" t="n">
        <v>41837</v>
      </c>
      <c r="I408" s="13" t="n">
        <v>41906</v>
      </c>
      <c r="J408" s="15" t="s">
        <v>68</v>
      </c>
      <c r="K408" s="16"/>
    </row>
    <row r="409" customFormat="false" ht="45" hidden="false" customHeight="false" outlineLevel="0" collapsed="false">
      <c r="B409" s="12" t="s">
        <v>895</v>
      </c>
      <c r="C409" s="13" t="n">
        <v>41809</v>
      </c>
      <c r="D409" s="12" t="s">
        <v>902</v>
      </c>
      <c r="E409" s="14" t="s">
        <v>903</v>
      </c>
      <c r="F409" s="12" t="s">
        <v>13</v>
      </c>
      <c r="G409" s="12" t="s">
        <v>123</v>
      </c>
      <c r="H409" s="13" t="n">
        <v>41837</v>
      </c>
      <c r="I409" s="13" t="n">
        <v>41836</v>
      </c>
      <c r="J409" s="18" t="s">
        <v>58</v>
      </c>
      <c r="K409" s="16"/>
    </row>
    <row r="410" customFormat="false" ht="45" hidden="false" customHeight="false" outlineLevel="0" collapsed="false">
      <c r="B410" s="12" t="s">
        <v>895</v>
      </c>
      <c r="C410" s="13" t="n">
        <v>41809</v>
      </c>
      <c r="D410" s="12" t="s">
        <v>904</v>
      </c>
      <c r="E410" s="14" t="s">
        <v>905</v>
      </c>
      <c r="F410" s="12" t="s">
        <v>13</v>
      </c>
      <c r="G410" s="12" t="s">
        <v>42</v>
      </c>
      <c r="H410" s="13" t="n">
        <v>41837</v>
      </c>
      <c r="I410" s="13" t="n">
        <v>41878</v>
      </c>
      <c r="J410" s="17" t="s">
        <v>43</v>
      </c>
      <c r="K410" s="16"/>
    </row>
    <row r="411" customFormat="false" ht="45" hidden="false" customHeight="false" outlineLevel="0" collapsed="false">
      <c r="B411" s="12" t="s">
        <v>895</v>
      </c>
      <c r="C411" s="13" t="n">
        <v>41809</v>
      </c>
      <c r="D411" s="12" t="s">
        <v>906</v>
      </c>
      <c r="E411" s="14" t="s">
        <v>907</v>
      </c>
      <c r="F411" s="12" t="s">
        <v>13</v>
      </c>
      <c r="G411" s="12" t="s">
        <v>42</v>
      </c>
      <c r="H411" s="13" t="n">
        <v>41837</v>
      </c>
      <c r="I411" s="13" t="n">
        <v>41885</v>
      </c>
      <c r="J411" s="17" t="s">
        <v>24</v>
      </c>
      <c r="K411" s="16"/>
    </row>
    <row r="412" customFormat="false" ht="60" hidden="false" customHeight="false" outlineLevel="0" collapsed="false">
      <c r="B412" s="12" t="s">
        <v>895</v>
      </c>
      <c r="C412" s="13" t="n">
        <v>41809</v>
      </c>
      <c r="D412" s="12" t="s">
        <v>908</v>
      </c>
      <c r="E412" s="14" t="s">
        <v>909</v>
      </c>
      <c r="F412" s="12" t="s">
        <v>13</v>
      </c>
      <c r="G412" s="12" t="s">
        <v>120</v>
      </c>
      <c r="H412" s="13" t="s">
        <v>526</v>
      </c>
      <c r="I412" s="13" t="n">
        <v>41988</v>
      </c>
      <c r="J412" s="18"/>
      <c r="K412" s="16"/>
    </row>
    <row r="413" customFormat="false" ht="31.5" hidden="false" customHeight="false" outlineLevel="0" collapsed="false">
      <c r="B413" s="12" t="s">
        <v>910</v>
      </c>
      <c r="C413" s="13" t="n">
        <v>41817</v>
      </c>
      <c r="D413" s="12" t="s">
        <v>911</v>
      </c>
      <c r="E413" s="14" t="s">
        <v>912</v>
      </c>
      <c r="F413" s="12" t="s">
        <v>13</v>
      </c>
      <c r="G413" s="12" t="s">
        <v>19</v>
      </c>
      <c r="H413" s="13" t="n">
        <v>41845</v>
      </c>
      <c r="I413" s="13" t="n">
        <v>41940</v>
      </c>
      <c r="J413" s="15" t="s">
        <v>51</v>
      </c>
      <c r="K413" s="16"/>
    </row>
    <row r="414" customFormat="false" ht="45" hidden="false" customHeight="false" outlineLevel="0" collapsed="false">
      <c r="B414" s="12" t="s">
        <v>910</v>
      </c>
      <c r="C414" s="13" t="n">
        <v>41817</v>
      </c>
      <c r="D414" s="12" t="s">
        <v>913</v>
      </c>
      <c r="E414" s="14" t="s">
        <v>914</v>
      </c>
      <c r="F414" s="12" t="s">
        <v>13</v>
      </c>
      <c r="G414" s="12" t="s">
        <v>19</v>
      </c>
      <c r="H414" s="13" t="n">
        <v>41845</v>
      </c>
      <c r="I414" s="13" t="n">
        <v>41940</v>
      </c>
      <c r="J414" s="15" t="s">
        <v>51</v>
      </c>
      <c r="K414" s="16"/>
    </row>
    <row r="415" customFormat="false" ht="48" hidden="false" customHeight="true" outlineLevel="0" collapsed="false">
      <c r="B415" s="12" t="s">
        <v>910</v>
      </c>
      <c r="C415" s="13" t="n">
        <v>41817</v>
      </c>
      <c r="D415" s="12" t="s">
        <v>915</v>
      </c>
      <c r="E415" s="14" t="s">
        <v>916</v>
      </c>
      <c r="F415" s="12" t="s">
        <v>13</v>
      </c>
      <c r="G415" s="12" t="s">
        <v>19</v>
      </c>
      <c r="H415" s="13" t="n">
        <v>41845</v>
      </c>
      <c r="I415" s="13" t="n">
        <v>41940</v>
      </c>
      <c r="J415" s="15" t="s">
        <v>51</v>
      </c>
      <c r="K415" s="16"/>
    </row>
    <row r="416" customFormat="false" ht="45" hidden="false" customHeight="false" outlineLevel="0" collapsed="false">
      <c r="B416" s="12" t="s">
        <v>910</v>
      </c>
      <c r="C416" s="13" t="n">
        <v>41817</v>
      </c>
      <c r="D416" s="12" t="s">
        <v>917</v>
      </c>
      <c r="E416" s="14" t="s">
        <v>918</v>
      </c>
      <c r="F416" s="12" t="s">
        <v>13</v>
      </c>
      <c r="G416" s="12" t="s">
        <v>54</v>
      </c>
      <c r="H416" s="13" t="n">
        <v>41845</v>
      </c>
      <c r="I416" s="13" t="n">
        <v>41915</v>
      </c>
      <c r="J416" s="15" t="s">
        <v>68</v>
      </c>
      <c r="K416" s="16"/>
    </row>
    <row r="417" customFormat="false" ht="45" hidden="false" customHeight="false" outlineLevel="0" collapsed="false">
      <c r="B417" s="12" t="s">
        <v>910</v>
      </c>
      <c r="C417" s="13" t="n">
        <v>41817</v>
      </c>
      <c r="D417" s="12" t="s">
        <v>919</v>
      </c>
      <c r="E417" s="14" t="s">
        <v>920</v>
      </c>
      <c r="F417" s="12" t="s">
        <v>13</v>
      </c>
      <c r="G417" s="12" t="s">
        <v>54</v>
      </c>
      <c r="H417" s="13" t="n">
        <v>41845</v>
      </c>
      <c r="I417" s="13" t="n">
        <v>41976</v>
      </c>
      <c r="J417" s="15" t="s">
        <v>252</v>
      </c>
      <c r="K417" s="16"/>
    </row>
    <row r="418" customFormat="false" ht="45" hidden="false" customHeight="false" outlineLevel="0" collapsed="false">
      <c r="B418" s="12" t="s">
        <v>910</v>
      </c>
      <c r="C418" s="13" t="n">
        <v>41817</v>
      </c>
      <c r="D418" s="12" t="s">
        <v>921</v>
      </c>
      <c r="E418" s="14" t="s">
        <v>922</v>
      </c>
      <c r="F418" s="12" t="s">
        <v>13</v>
      </c>
      <c r="G418" s="12" t="s">
        <v>140</v>
      </c>
      <c r="H418" s="13" t="n">
        <v>41845</v>
      </c>
      <c r="I418" s="13" t="n">
        <v>41955</v>
      </c>
      <c r="J418" s="15" t="s">
        <v>51</v>
      </c>
      <c r="K418" s="16"/>
    </row>
    <row r="419" customFormat="false" ht="45" hidden="false" customHeight="false" outlineLevel="0" collapsed="false">
      <c r="B419" s="12" t="s">
        <v>910</v>
      </c>
      <c r="C419" s="13" t="n">
        <v>41817</v>
      </c>
      <c r="D419" s="12" t="s">
        <v>923</v>
      </c>
      <c r="E419" s="14" t="s">
        <v>924</v>
      </c>
      <c r="F419" s="12" t="s">
        <v>13</v>
      </c>
      <c r="G419" s="12" t="s">
        <v>140</v>
      </c>
      <c r="H419" s="13" t="n">
        <v>41845</v>
      </c>
      <c r="I419" s="13" t="n">
        <v>41955</v>
      </c>
      <c r="J419" s="15" t="s">
        <v>51</v>
      </c>
      <c r="K419" s="16"/>
    </row>
    <row r="420" customFormat="false" ht="45" hidden="false" customHeight="false" outlineLevel="0" collapsed="false">
      <c r="B420" s="12" t="s">
        <v>910</v>
      </c>
      <c r="C420" s="13" t="n">
        <v>41817</v>
      </c>
      <c r="D420" s="12" t="s">
        <v>925</v>
      </c>
      <c r="E420" s="14" t="s">
        <v>926</v>
      </c>
      <c r="F420" s="12" t="s">
        <v>13</v>
      </c>
      <c r="G420" s="12" t="s">
        <v>19</v>
      </c>
      <c r="H420" s="13" t="n">
        <v>41845</v>
      </c>
      <c r="I420" s="13" t="n">
        <v>42186</v>
      </c>
      <c r="J420" s="15" t="s">
        <v>927</v>
      </c>
      <c r="K420" s="16"/>
    </row>
    <row r="421" customFormat="false" ht="45" hidden="false" customHeight="false" outlineLevel="0" collapsed="false">
      <c r="B421" s="12" t="s">
        <v>910</v>
      </c>
      <c r="C421" s="13" t="n">
        <v>41817</v>
      </c>
      <c r="D421" s="12" t="s">
        <v>928</v>
      </c>
      <c r="E421" s="14" t="s">
        <v>929</v>
      </c>
      <c r="F421" s="12" t="s">
        <v>13</v>
      </c>
      <c r="G421" s="12" t="s">
        <v>123</v>
      </c>
      <c r="H421" s="13" t="n">
        <v>41845</v>
      </c>
      <c r="I421" s="13" t="n">
        <v>41871</v>
      </c>
      <c r="J421" s="17" t="s">
        <v>30</v>
      </c>
      <c r="K421" s="16"/>
    </row>
    <row r="422" customFormat="false" ht="45" hidden="false" customHeight="false" outlineLevel="0" collapsed="false">
      <c r="B422" s="12" t="s">
        <v>910</v>
      </c>
      <c r="C422" s="13" t="n">
        <v>41817</v>
      </c>
      <c r="D422" s="12" t="s">
        <v>930</v>
      </c>
      <c r="E422" s="14" t="s">
        <v>931</v>
      </c>
      <c r="F422" s="12" t="s">
        <v>13</v>
      </c>
      <c r="G422" s="12" t="s">
        <v>140</v>
      </c>
      <c r="H422" s="13" t="n">
        <v>41845</v>
      </c>
      <c r="I422" s="13" t="n">
        <v>41955</v>
      </c>
      <c r="J422" s="15" t="s">
        <v>51</v>
      </c>
      <c r="K422" s="16"/>
    </row>
    <row r="423" customFormat="false" ht="75" hidden="false" customHeight="false" outlineLevel="0" collapsed="false">
      <c r="B423" s="12" t="s">
        <v>910</v>
      </c>
      <c r="C423" s="13" t="n">
        <v>41817</v>
      </c>
      <c r="D423" s="12" t="s">
        <v>932</v>
      </c>
      <c r="E423" s="14" t="s">
        <v>933</v>
      </c>
      <c r="F423" s="12" t="s">
        <v>13</v>
      </c>
      <c r="G423" s="12" t="s">
        <v>42</v>
      </c>
      <c r="H423" s="13" t="n">
        <v>41845</v>
      </c>
      <c r="I423" s="13" t="n">
        <v>41927</v>
      </c>
      <c r="J423" s="15" t="s">
        <v>68</v>
      </c>
      <c r="K423" s="16"/>
    </row>
    <row r="424" customFormat="false" ht="31.5" hidden="false" customHeight="false" outlineLevel="0" collapsed="false">
      <c r="B424" s="12" t="s">
        <v>910</v>
      </c>
      <c r="C424" s="13" t="n">
        <v>41817</v>
      </c>
      <c r="D424" s="12" t="s">
        <v>934</v>
      </c>
      <c r="E424" s="14" t="s">
        <v>935</v>
      </c>
      <c r="F424" s="12" t="s">
        <v>13</v>
      </c>
      <c r="G424" s="12" t="s">
        <v>54</v>
      </c>
      <c r="H424" s="13" t="n">
        <v>41845</v>
      </c>
      <c r="I424" s="13" t="n">
        <v>41915</v>
      </c>
      <c r="J424" s="15" t="s">
        <v>68</v>
      </c>
      <c r="K424" s="16"/>
    </row>
    <row r="425" customFormat="false" ht="64.5" hidden="false" customHeight="true" outlineLevel="0" collapsed="false">
      <c r="B425" s="12" t="s">
        <v>910</v>
      </c>
      <c r="C425" s="13" t="n">
        <v>41817</v>
      </c>
      <c r="D425" s="12" t="s">
        <v>936</v>
      </c>
      <c r="E425" s="14" t="s">
        <v>937</v>
      </c>
      <c r="F425" s="12" t="s">
        <v>13</v>
      </c>
      <c r="G425" s="12" t="s">
        <v>19</v>
      </c>
      <c r="H425" s="13" t="n">
        <v>41845</v>
      </c>
      <c r="I425" s="13" t="n">
        <v>41915</v>
      </c>
      <c r="J425" s="15" t="s">
        <v>68</v>
      </c>
      <c r="K425" s="16"/>
    </row>
    <row r="426" customFormat="false" ht="45" hidden="false" customHeight="false" outlineLevel="0" collapsed="false">
      <c r="B426" s="12" t="s">
        <v>910</v>
      </c>
      <c r="C426" s="13" t="n">
        <v>41817</v>
      </c>
      <c r="D426" s="12" t="s">
        <v>938</v>
      </c>
      <c r="E426" s="14" t="s">
        <v>939</v>
      </c>
      <c r="F426" s="12" t="s">
        <v>13</v>
      </c>
      <c r="G426" s="12" t="s">
        <v>120</v>
      </c>
      <c r="H426" s="13" t="n">
        <v>41845</v>
      </c>
      <c r="I426" s="13" t="n">
        <v>41871</v>
      </c>
      <c r="J426" s="17" t="s">
        <v>30</v>
      </c>
      <c r="K426" s="16"/>
    </row>
    <row r="427" customFormat="false" ht="45" hidden="false" customHeight="false" outlineLevel="0" collapsed="false">
      <c r="B427" s="12" t="s">
        <v>940</v>
      </c>
      <c r="C427" s="13" t="n">
        <v>41836</v>
      </c>
      <c r="D427" s="12" t="s">
        <v>941</v>
      </c>
      <c r="E427" s="14" t="s">
        <v>942</v>
      </c>
      <c r="F427" s="12" t="s">
        <v>13</v>
      </c>
      <c r="G427" s="12" t="s">
        <v>129</v>
      </c>
      <c r="H427" s="13" t="n">
        <v>41864</v>
      </c>
      <c r="I427" s="13" t="n">
        <v>42076</v>
      </c>
      <c r="J427" s="15" t="s">
        <v>15</v>
      </c>
      <c r="K427" s="16"/>
    </row>
    <row r="428" customFormat="false" ht="45" hidden="false" customHeight="false" outlineLevel="0" collapsed="false">
      <c r="B428" s="12" t="s">
        <v>940</v>
      </c>
      <c r="C428" s="13" t="n">
        <v>41836</v>
      </c>
      <c r="D428" s="12" t="s">
        <v>943</v>
      </c>
      <c r="E428" s="14" t="s">
        <v>944</v>
      </c>
      <c r="F428" s="12" t="s">
        <v>13</v>
      </c>
      <c r="G428" s="12" t="s">
        <v>129</v>
      </c>
      <c r="H428" s="13" t="n">
        <v>41864</v>
      </c>
      <c r="I428" s="13" t="n">
        <v>41915</v>
      </c>
      <c r="J428" s="17" t="s">
        <v>37</v>
      </c>
      <c r="K428" s="16"/>
    </row>
    <row r="429" customFormat="false" ht="60" hidden="false" customHeight="false" outlineLevel="0" collapsed="false">
      <c r="B429" s="12" t="s">
        <v>940</v>
      </c>
      <c r="C429" s="13" t="n">
        <v>41836</v>
      </c>
      <c r="D429" s="12" t="s">
        <v>733</v>
      </c>
      <c r="E429" s="14" t="s">
        <v>945</v>
      </c>
      <c r="F429" s="12" t="s">
        <v>13</v>
      </c>
      <c r="G429" s="12" t="s">
        <v>120</v>
      </c>
      <c r="H429" s="13" t="n">
        <v>41864</v>
      </c>
      <c r="I429" s="13" t="n">
        <v>41892</v>
      </c>
      <c r="J429" s="17" t="s">
        <v>30</v>
      </c>
      <c r="K429" s="16"/>
    </row>
    <row r="430" customFormat="false" ht="31.5" hidden="false" customHeight="false" outlineLevel="0" collapsed="false">
      <c r="B430" s="12" t="s">
        <v>946</v>
      </c>
      <c r="C430" s="13" t="n">
        <v>41850</v>
      </c>
      <c r="D430" s="12" t="s">
        <v>947</v>
      </c>
      <c r="E430" s="14" t="s">
        <v>948</v>
      </c>
      <c r="F430" s="12" t="s">
        <v>13</v>
      </c>
      <c r="G430" s="12" t="s">
        <v>123</v>
      </c>
      <c r="H430" s="13" t="n">
        <v>41878</v>
      </c>
      <c r="I430" s="13" t="n">
        <v>41960</v>
      </c>
      <c r="J430" s="15" t="s">
        <v>68</v>
      </c>
      <c r="K430" s="16"/>
    </row>
    <row r="431" customFormat="false" ht="60" hidden="false" customHeight="false" outlineLevel="0" collapsed="false">
      <c r="B431" s="12" t="s">
        <v>949</v>
      </c>
      <c r="C431" s="13" t="n">
        <v>41873</v>
      </c>
      <c r="D431" s="12" t="s">
        <v>950</v>
      </c>
      <c r="E431" s="14" t="s">
        <v>951</v>
      </c>
      <c r="F431" s="12" t="s">
        <v>13</v>
      </c>
      <c r="G431" s="12" t="s">
        <v>360</v>
      </c>
      <c r="H431" s="13" t="n">
        <v>41883</v>
      </c>
      <c r="I431" s="13" t="n">
        <v>41871</v>
      </c>
      <c r="J431" s="18" t="s">
        <v>58</v>
      </c>
      <c r="K431" s="16"/>
    </row>
    <row r="432" customFormat="false" ht="45" hidden="false" customHeight="false" outlineLevel="0" collapsed="false">
      <c r="B432" s="12" t="s">
        <v>952</v>
      </c>
      <c r="C432" s="13" t="n">
        <v>41913</v>
      </c>
      <c r="D432" s="12" t="s">
        <v>953</v>
      </c>
      <c r="E432" s="14" t="s">
        <v>954</v>
      </c>
      <c r="F432" s="12" t="s">
        <v>13</v>
      </c>
      <c r="G432" s="12" t="s">
        <v>29</v>
      </c>
      <c r="H432" s="13" t="n">
        <v>41941</v>
      </c>
      <c r="I432" s="13" t="n">
        <v>42060</v>
      </c>
      <c r="J432" s="15" t="s">
        <v>51</v>
      </c>
      <c r="K432" s="16"/>
    </row>
    <row r="433" customFormat="false" ht="60" hidden="false" customHeight="false" outlineLevel="0" collapsed="false">
      <c r="B433" s="12" t="s">
        <v>952</v>
      </c>
      <c r="C433" s="13" t="n">
        <v>41913</v>
      </c>
      <c r="D433" s="12" t="s">
        <v>955</v>
      </c>
      <c r="E433" s="14" t="s">
        <v>956</v>
      </c>
      <c r="F433" s="12" t="s">
        <v>13</v>
      </c>
      <c r="G433" s="12" t="s">
        <v>120</v>
      </c>
      <c r="H433" s="13" t="n">
        <v>41941</v>
      </c>
      <c r="I433" s="13" t="n">
        <v>41976</v>
      </c>
      <c r="J433" s="17" t="s">
        <v>174</v>
      </c>
      <c r="K433" s="16"/>
    </row>
    <row r="434" customFormat="false" ht="45" hidden="false" customHeight="false" outlineLevel="0" collapsed="false">
      <c r="B434" s="12" t="s">
        <v>952</v>
      </c>
      <c r="C434" s="13" t="n">
        <v>41913</v>
      </c>
      <c r="D434" s="12" t="s">
        <v>957</v>
      </c>
      <c r="E434" s="14" t="s">
        <v>958</v>
      </c>
      <c r="F434" s="12" t="s">
        <v>13</v>
      </c>
      <c r="G434" s="12" t="s">
        <v>29</v>
      </c>
      <c r="H434" s="13" t="n">
        <v>41941</v>
      </c>
      <c r="I434" s="13" t="n">
        <v>42060</v>
      </c>
      <c r="J434" s="15" t="s">
        <v>51</v>
      </c>
      <c r="K434" s="16"/>
    </row>
    <row r="435" customFormat="false" ht="108.75" hidden="false" customHeight="true" outlineLevel="0" collapsed="false">
      <c r="B435" s="12" t="s">
        <v>952</v>
      </c>
      <c r="C435" s="13" t="n">
        <v>41913</v>
      </c>
      <c r="D435" s="12" t="s">
        <v>959</v>
      </c>
      <c r="E435" s="14" t="s">
        <v>960</v>
      </c>
      <c r="F435" s="12" t="s">
        <v>13</v>
      </c>
      <c r="G435" s="12" t="s">
        <v>140</v>
      </c>
      <c r="H435" s="13" t="n">
        <v>41941</v>
      </c>
      <c r="I435" s="13" t="n">
        <v>41983</v>
      </c>
      <c r="J435" s="17" t="s">
        <v>43</v>
      </c>
      <c r="K435" s="16"/>
    </row>
    <row r="436" customFormat="false" ht="75" hidden="false" customHeight="false" outlineLevel="0" collapsed="false">
      <c r="B436" s="12" t="s">
        <v>952</v>
      </c>
      <c r="C436" s="13" t="n">
        <v>41913</v>
      </c>
      <c r="D436" s="12" t="s">
        <v>961</v>
      </c>
      <c r="E436" s="14" t="s">
        <v>962</v>
      </c>
      <c r="F436" s="12" t="s">
        <v>13</v>
      </c>
      <c r="G436" s="12" t="s">
        <v>140</v>
      </c>
      <c r="H436" s="13" t="n">
        <v>41941</v>
      </c>
      <c r="I436" s="13" t="n">
        <v>41983</v>
      </c>
      <c r="J436" s="17" t="s">
        <v>43</v>
      </c>
      <c r="K436" s="16"/>
    </row>
    <row r="437" customFormat="false" ht="45" hidden="false" customHeight="false" outlineLevel="0" collapsed="false">
      <c r="B437" s="12" t="s">
        <v>963</v>
      </c>
      <c r="C437" s="13" t="n">
        <v>41927</v>
      </c>
      <c r="D437" s="12" t="s">
        <v>964</v>
      </c>
      <c r="E437" s="14" t="s">
        <v>965</v>
      </c>
      <c r="F437" s="12" t="s">
        <v>13</v>
      </c>
      <c r="G437" s="12" t="s">
        <v>140</v>
      </c>
      <c r="H437" s="13" t="n">
        <v>41955</v>
      </c>
      <c r="I437" s="13" t="n">
        <v>41996</v>
      </c>
      <c r="J437" s="17" t="s">
        <v>43</v>
      </c>
      <c r="K437" s="16"/>
    </row>
    <row r="438" customFormat="false" ht="60" hidden="false" customHeight="false" outlineLevel="0" collapsed="false">
      <c r="B438" s="12" t="s">
        <v>963</v>
      </c>
      <c r="C438" s="13" t="n">
        <v>41927</v>
      </c>
      <c r="D438" s="12" t="s">
        <v>966</v>
      </c>
      <c r="E438" s="14" t="s">
        <v>967</v>
      </c>
      <c r="F438" s="12" t="s">
        <v>13</v>
      </c>
      <c r="G438" s="12" t="s">
        <v>140</v>
      </c>
      <c r="H438" s="13" t="n">
        <v>41955</v>
      </c>
      <c r="I438" s="13" t="n">
        <v>42053</v>
      </c>
      <c r="J438" s="15" t="s">
        <v>51</v>
      </c>
      <c r="K438" s="16"/>
    </row>
    <row r="439" customFormat="false" ht="45" hidden="false" customHeight="false" outlineLevel="0" collapsed="false">
      <c r="B439" s="12" t="s">
        <v>963</v>
      </c>
      <c r="C439" s="13" t="n">
        <v>41927</v>
      </c>
      <c r="D439" s="12" t="s">
        <v>968</v>
      </c>
      <c r="E439" s="14" t="s">
        <v>969</v>
      </c>
      <c r="F439" s="12" t="s">
        <v>13</v>
      </c>
      <c r="G439" s="12" t="s">
        <v>36</v>
      </c>
      <c r="H439" s="13" t="n">
        <v>41955</v>
      </c>
      <c r="I439" s="13" t="n">
        <v>42011</v>
      </c>
      <c r="J439" s="17" t="s">
        <v>37</v>
      </c>
      <c r="K439" s="16"/>
    </row>
    <row r="440" customFormat="false" ht="45" hidden="false" customHeight="false" outlineLevel="0" collapsed="false">
      <c r="B440" s="12" t="s">
        <v>963</v>
      </c>
      <c r="C440" s="13" t="n">
        <v>41927</v>
      </c>
      <c r="D440" s="12" t="s">
        <v>970</v>
      </c>
      <c r="E440" s="14" t="s">
        <v>971</v>
      </c>
      <c r="F440" s="12" t="s">
        <v>13</v>
      </c>
      <c r="G440" s="12" t="s">
        <v>19</v>
      </c>
      <c r="H440" s="13" t="n">
        <v>41955</v>
      </c>
      <c r="I440" s="13" t="n">
        <v>42011</v>
      </c>
      <c r="J440" s="17" t="s">
        <v>37</v>
      </c>
      <c r="K440" s="16"/>
    </row>
    <row r="441" customFormat="false" ht="90" hidden="false" customHeight="false" outlineLevel="0" collapsed="false">
      <c r="B441" s="12" t="s">
        <v>972</v>
      </c>
      <c r="C441" s="13" t="n">
        <v>41934</v>
      </c>
      <c r="D441" s="12" t="s">
        <v>973</v>
      </c>
      <c r="E441" s="14" t="s">
        <v>974</v>
      </c>
      <c r="F441" s="12" t="s">
        <v>13</v>
      </c>
      <c r="G441" s="12" t="s">
        <v>120</v>
      </c>
      <c r="H441" s="13" t="n">
        <v>41962</v>
      </c>
      <c r="I441" s="13" t="n">
        <v>41983</v>
      </c>
      <c r="J441" s="17" t="s">
        <v>20</v>
      </c>
      <c r="K441" s="16"/>
    </row>
    <row r="442" customFormat="false" ht="45" hidden="false" customHeight="false" outlineLevel="0" collapsed="false">
      <c r="B442" s="12" t="s">
        <v>972</v>
      </c>
      <c r="C442" s="13" t="n">
        <v>41934</v>
      </c>
      <c r="D442" s="12" t="s">
        <v>975</v>
      </c>
      <c r="E442" s="14" t="s">
        <v>976</v>
      </c>
      <c r="F442" s="12" t="s">
        <v>13</v>
      </c>
      <c r="G442" s="12" t="s">
        <v>19</v>
      </c>
      <c r="H442" s="13" t="n">
        <v>41962</v>
      </c>
      <c r="I442" s="13" t="n">
        <v>41996</v>
      </c>
      <c r="J442" s="17" t="s">
        <v>174</v>
      </c>
      <c r="K442" s="16"/>
    </row>
    <row r="443" customFormat="false" ht="60" hidden="false" customHeight="false" outlineLevel="0" collapsed="false">
      <c r="B443" s="12" t="s">
        <v>972</v>
      </c>
      <c r="C443" s="13" t="n">
        <v>41934</v>
      </c>
      <c r="D443" s="12" t="s">
        <v>977</v>
      </c>
      <c r="E443" s="14" t="s">
        <v>978</v>
      </c>
      <c r="F443" s="12" t="s">
        <v>13</v>
      </c>
      <c r="G443" s="12" t="s">
        <v>120</v>
      </c>
      <c r="H443" s="13" t="n">
        <v>41962</v>
      </c>
      <c r="I443" s="13" t="n">
        <v>41996</v>
      </c>
      <c r="J443" s="17" t="s">
        <v>174</v>
      </c>
      <c r="K443" s="16"/>
    </row>
    <row r="444" customFormat="false" ht="45" hidden="false" customHeight="false" outlineLevel="0" collapsed="false">
      <c r="B444" s="12" t="s">
        <v>972</v>
      </c>
      <c r="C444" s="13" t="n">
        <v>41934</v>
      </c>
      <c r="D444" s="12" t="s">
        <v>979</v>
      </c>
      <c r="E444" s="14" t="s">
        <v>980</v>
      </c>
      <c r="F444" s="12" t="s">
        <v>13</v>
      </c>
      <c r="G444" s="12" t="s">
        <v>36</v>
      </c>
      <c r="H444" s="13" t="n">
        <v>41962</v>
      </c>
      <c r="I444" s="13" t="n">
        <v>42039</v>
      </c>
      <c r="J444" s="15" t="s">
        <v>68</v>
      </c>
      <c r="K444" s="16"/>
    </row>
    <row r="445" customFormat="false" ht="45" hidden="false" customHeight="false" outlineLevel="0" collapsed="false">
      <c r="B445" s="12" t="s">
        <v>972</v>
      </c>
      <c r="C445" s="13" t="n">
        <v>41934</v>
      </c>
      <c r="D445" s="12" t="s">
        <v>981</v>
      </c>
      <c r="E445" s="14" t="s">
        <v>982</v>
      </c>
      <c r="F445" s="12" t="s">
        <v>13</v>
      </c>
      <c r="G445" s="12" t="s">
        <v>36</v>
      </c>
      <c r="H445" s="13" t="n">
        <v>41962</v>
      </c>
      <c r="I445" s="13" t="n">
        <v>42039</v>
      </c>
      <c r="J445" s="15" t="s">
        <v>68</v>
      </c>
      <c r="K445" s="16"/>
    </row>
    <row r="446" customFormat="false" ht="105" hidden="false" customHeight="false" outlineLevel="0" collapsed="false">
      <c r="B446" s="12" t="s">
        <v>983</v>
      </c>
      <c r="C446" s="13" t="n">
        <v>41943</v>
      </c>
      <c r="D446" s="12" t="s">
        <v>984</v>
      </c>
      <c r="E446" s="14" t="s">
        <v>985</v>
      </c>
      <c r="F446" s="12" t="s">
        <v>13</v>
      </c>
      <c r="G446" s="12" t="s">
        <v>42</v>
      </c>
      <c r="H446" s="13" t="n">
        <v>41971</v>
      </c>
      <c r="I446" s="13" t="n">
        <v>41967</v>
      </c>
      <c r="J446" s="18" t="s">
        <v>58</v>
      </c>
      <c r="K446" s="16"/>
    </row>
    <row r="447" customFormat="false" ht="45" hidden="false" customHeight="false" outlineLevel="0" collapsed="false">
      <c r="B447" s="12" t="s">
        <v>983</v>
      </c>
      <c r="C447" s="13" t="n">
        <v>41943</v>
      </c>
      <c r="D447" s="12" t="s">
        <v>986</v>
      </c>
      <c r="E447" s="14" t="s">
        <v>987</v>
      </c>
      <c r="F447" s="12" t="s">
        <v>13</v>
      </c>
      <c r="G447" s="12" t="s">
        <v>140</v>
      </c>
      <c r="H447" s="13" t="n">
        <v>41971</v>
      </c>
      <c r="I447" s="13" t="n">
        <v>42046</v>
      </c>
      <c r="J447" s="15" t="s">
        <v>68</v>
      </c>
      <c r="K447" s="16"/>
    </row>
    <row r="448" customFormat="false" ht="45" hidden="false" customHeight="false" outlineLevel="0" collapsed="false">
      <c r="B448" s="12" t="s">
        <v>983</v>
      </c>
      <c r="C448" s="13" t="n">
        <v>41943</v>
      </c>
      <c r="D448" s="12" t="s">
        <v>988</v>
      </c>
      <c r="E448" s="14" t="s">
        <v>989</v>
      </c>
      <c r="F448" s="12" t="s">
        <v>13</v>
      </c>
      <c r="G448" s="12" t="s">
        <v>120</v>
      </c>
      <c r="H448" s="13" t="n">
        <v>41971</v>
      </c>
      <c r="I448" s="13" t="n">
        <v>42039</v>
      </c>
      <c r="J448" s="15" t="s">
        <v>68</v>
      </c>
      <c r="K448" s="16"/>
    </row>
    <row r="449" customFormat="false" ht="45" hidden="false" customHeight="false" outlineLevel="0" collapsed="false">
      <c r="B449" s="12" t="s">
        <v>990</v>
      </c>
      <c r="C449" s="13" t="n">
        <v>41950</v>
      </c>
      <c r="D449" s="12" t="s">
        <v>991</v>
      </c>
      <c r="E449" s="14" t="s">
        <v>992</v>
      </c>
      <c r="F449" s="12" t="s">
        <v>13</v>
      </c>
      <c r="G449" s="12" t="s">
        <v>19</v>
      </c>
      <c r="H449" s="13" t="n">
        <v>41978</v>
      </c>
      <c r="I449" s="13" t="n">
        <v>42067</v>
      </c>
      <c r="J449" s="15" t="s">
        <v>68</v>
      </c>
      <c r="K449" s="16"/>
    </row>
    <row r="450" customFormat="false" ht="45" hidden="false" customHeight="false" outlineLevel="0" collapsed="false">
      <c r="B450" s="12" t="s">
        <v>990</v>
      </c>
      <c r="C450" s="13" t="n">
        <v>41950</v>
      </c>
      <c r="D450" s="12" t="s">
        <v>993</v>
      </c>
      <c r="E450" s="14" t="s">
        <v>994</v>
      </c>
      <c r="F450" s="12" t="s">
        <v>13</v>
      </c>
      <c r="G450" s="12" t="s">
        <v>140</v>
      </c>
      <c r="H450" s="13" t="n">
        <v>41978</v>
      </c>
      <c r="I450" s="13" t="n">
        <v>42053</v>
      </c>
      <c r="J450" s="15" t="s">
        <v>68</v>
      </c>
      <c r="K450" s="16"/>
    </row>
    <row r="451" customFormat="false" ht="45" hidden="false" customHeight="false" outlineLevel="0" collapsed="false">
      <c r="B451" s="12" t="s">
        <v>990</v>
      </c>
      <c r="C451" s="13" t="n">
        <v>41950</v>
      </c>
      <c r="D451" s="12" t="s">
        <v>995</v>
      </c>
      <c r="E451" s="14" t="s">
        <v>926</v>
      </c>
      <c r="F451" s="12" t="s">
        <v>13</v>
      </c>
      <c r="G451" s="12" t="s">
        <v>32</v>
      </c>
      <c r="H451" s="13" t="n">
        <v>41978</v>
      </c>
      <c r="I451" s="13" t="s">
        <v>32</v>
      </c>
      <c r="J451" s="13" t="s">
        <v>996</v>
      </c>
      <c r="K451" s="16"/>
    </row>
    <row r="452" customFormat="false" ht="60" hidden="false" customHeight="false" outlineLevel="0" collapsed="false">
      <c r="B452" s="12" t="s">
        <v>990</v>
      </c>
      <c r="C452" s="13" t="n">
        <v>41950</v>
      </c>
      <c r="D452" s="12" t="s">
        <v>997</v>
      </c>
      <c r="E452" s="14" t="s">
        <v>998</v>
      </c>
      <c r="F452" s="12" t="s">
        <v>13</v>
      </c>
      <c r="G452" s="12" t="s">
        <v>19</v>
      </c>
      <c r="H452" s="13" t="n">
        <v>41978</v>
      </c>
      <c r="I452" s="13" t="n">
        <v>42011</v>
      </c>
      <c r="J452" s="17" t="s">
        <v>174</v>
      </c>
      <c r="K452" s="16"/>
    </row>
    <row r="453" customFormat="false" ht="30" hidden="false" customHeight="false" outlineLevel="0" collapsed="false">
      <c r="B453" s="12" t="s">
        <v>999</v>
      </c>
      <c r="C453" s="13" t="n">
        <v>41957</v>
      </c>
      <c r="D453" s="12" t="s">
        <v>1000</v>
      </c>
      <c r="E453" s="14" t="s">
        <v>1001</v>
      </c>
      <c r="F453" s="12" t="s">
        <v>13</v>
      </c>
      <c r="G453" s="12" t="s">
        <v>120</v>
      </c>
      <c r="H453" s="13" t="n">
        <v>41985</v>
      </c>
      <c r="I453" s="13" t="n">
        <v>42046</v>
      </c>
      <c r="J453" s="17" t="s">
        <v>167</v>
      </c>
      <c r="K453" s="16"/>
    </row>
    <row r="454" customFormat="false" ht="75" hidden="false" customHeight="false" outlineLevel="0" collapsed="false">
      <c r="B454" s="12" t="s">
        <v>999</v>
      </c>
      <c r="C454" s="13" t="n">
        <v>41957</v>
      </c>
      <c r="D454" s="12" t="s">
        <v>1002</v>
      </c>
      <c r="E454" s="14" t="s">
        <v>1003</v>
      </c>
      <c r="F454" s="12" t="s">
        <v>13</v>
      </c>
      <c r="G454" s="12" t="s">
        <v>29</v>
      </c>
      <c r="H454" s="13" t="n">
        <v>41985</v>
      </c>
      <c r="I454" s="13" t="n">
        <v>42046</v>
      </c>
      <c r="J454" s="17" t="s">
        <v>167</v>
      </c>
      <c r="K454" s="16"/>
    </row>
    <row r="455" customFormat="false" ht="60" hidden="false" customHeight="false" outlineLevel="0" collapsed="false">
      <c r="B455" s="12" t="s">
        <v>999</v>
      </c>
      <c r="C455" s="13" t="n">
        <v>41957</v>
      </c>
      <c r="D455" s="12" t="s">
        <v>1004</v>
      </c>
      <c r="E455" s="14" t="s">
        <v>725</v>
      </c>
      <c r="F455" s="12" t="s">
        <v>13</v>
      </c>
      <c r="G455" s="12" t="s">
        <v>29</v>
      </c>
      <c r="H455" s="13" t="n">
        <v>41985</v>
      </c>
      <c r="I455" s="13" t="n">
        <v>42046</v>
      </c>
      <c r="J455" s="17" t="s">
        <v>167</v>
      </c>
      <c r="K455" s="16"/>
    </row>
    <row r="456" customFormat="false" ht="60" hidden="false" customHeight="false" outlineLevel="0" collapsed="false">
      <c r="B456" s="12" t="s">
        <v>999</v>
      </c>
      <c r="C456" s="13" t="n">
        <v>41957</v>
      </c>
      <c r="D456" s="12" t="s">
        <v>1005</v>
      </c>
      <c r="E456" s="14" t="s">
        <v>1006</v>
      </c>
      <c r="F456" s="12" t="s">
        <v>13</v>
      </c>
      <c r="G456" s="12" t="s">
        <v>29</v>
      </c>
      <c r="H456" s="13" t="n">
        <v>41985</v>
      </c>
      <c r="I456" s="13" t="n">
        <v>42032</v>
      </c>
      <c r="J456" s="17" t="s">
        <v>24</v>
      </c>
      <c r="K456" s="16"/>
    </row>
    <row r="457" customFormat="false" ht="30" hidden="false" customHeight="false" outlineLevel="0" collapsed="false">
      <c r="B457" s="12" t="s">
        <v>999</v>
      </c>
      <c r="C457" s="13" t="n">
        <v>41957</v>
      </c>
      <c r="D457" s="12" t="s">
        <v>1007</v>
      </c>
      <c r="E457" s="14" t="s">
        <v>1001</v>
      </c>
      <c r="F457" s="12" t="s">
        <v>13</v>
      </c>
      <c r="G457" s="12" t="s">
        <v>120</v>
      </c>
      <c r="H457" s="13" t="n">
        <v>41985</v>
      </c>
      <c r="I457" s="13" t="n">
        <v>42046</v>
      </c>
      <c r="J457" s="17" t="s">
        <v>167</v>
      </c>
      <c r="K457" s="16"/>
    </row>
    <row r="458" customFormat="false" ht="45" hidden="false" customHeight="false" outlineLevel="0" collapsed="false">
      <c r="B458" s="12" t="s">
        <v>999</v>
      </c>
      <c r="C458" s="13" t="n">
        <v>41957</v>
      </c>
      <c r="D458" s="12" t="s">
        <v>1008</v>
      </c>
      <c r="E458" s="14" t="s">
        <v>1009</v>
      </c>
      <c r="F458" s="12" t="s">
        <v>13</v>
      </c>
      <c r="G458" s="12" t="s">
        <v>54</v>
      </c>
      <c r="H458" s="13" t="n">
        <v>41985</v>
      </c>
      <c r="I458" s="13" t="n">
        <v>42046</v>
      </c>
      <c r="J458" s="17" t="s">
        <v>167</v>
      </c>
      <c r="K458" s="16"/>
    </row>
    <row r="459" customFormat="false" ht="45" hidden="false" customHeight="false" outlineLevel="0" collapsed="false">
      <c r="B459" s="12" t="s">
        <v>1010</v>
      </c>
      <c r="C459" s="13" t="n">
        <v>41964</v>
      </c>
      <c r="D459" s="12" t="s">
        <v>1011</v>
      </c>
      <c r="E459" s="14" t="s">
        <v>1012</v>
      </c>
      <c r="F459" s="12" t="s">
        <v>13</v>
      </c>
      <c r="G459" s="12" t="s">
        <v>42</v>
      </c>
      <c r="H459" s="13" t="n">
        <v>41992</v>
      </c>
      <c r="I459" s="13" t="n">
        <v>42046</v>
      </c>
      <c r="J459" s="17" t="s">
        <v>37</v>
      </c>
      <c r="K459" s="16"/>
    </row>
    <row r="460" customFormat="false" ht="60" hidden="false" customHeight="false" outlineLevel="0" collapsed="false">
      <c r="B460" s="12" t="s">
        <v>1010</v>
      </c>
      <c r="C460" s="13" t="n">
        <v>41964</v>
      </c>
      <c r="D460" s="12" t="s">
        <v>1013</v>
      </c>
      <c r="E460" s="14" t="s">
        <v>1014</v>
      </c>
      <c r="F460" s="12" t="s">
        <v>13</v>
      </c>
      <c r="G460" s="12" t="s">
        <v>123</v>
      </c>
      <c r="H460" s="13" t="n">
        <v>41992</v>
      </c>
      <c r="I460" s="13" t="n">
        <v>42044</v>
      </c>
      <c r="J460" s="17" t="s">
        <v>37</v>
      </c>
      <c r="K460" s="16"/>
    </row>
    <row r="461" customFormat="false" ht="60" hidden="false" customHeight="false" outlineLevel="0" collapsed="false">
      <c r="B461" s="12" t="s">
        <v>1010</v>
      </c>
      <c r="C461" s="13" t="n">
        <v>41964</v>
      </c>
      <c r="D461" s="12" t="s">
        <v>1015</v>
      </c>
      <c r="E461" s="14" t="s">
        <v>1016</v>
      </c>
      <c r="F461" s="12" t="s">
        <v>13</v>
      </c>
      <c r="G461" s="12" t="s">
        <v>123</v>
      </c>
      <c r="H461" s="13" t="n">
        <v>41992</v>
      </c>
      <c r="I461" s="13" t="n">
        <v>42044</v>
      </c>
      <c r="J461" s="17" t="s">
        <v>37</v>
      </c>
      <c r="K461" s="16"/>
    </row>
    <row r="462" customFormat="false" ht="75" hidden="false" customHeight="false" outlineLevel="0" collapsed="false">
      <c r="B462" s="12" t="s">
        <v>1010</v>
      </c>
      <c r="C462" s="13" t="n">
        <v>41964</v>
      </c>
      <c r="D462" s="12" t="s">
        <v>1017</v>
      </c>
      <c r="E462" s="14" t="s">
        <v>1018</v>
      </c>
      <c r="F462" s="12" t="s">
        <v>13</v>
      </c>
      <c r="G462" s="12" t="s">
        <v>123</v>
      </c>
      <c r="H462" s="13" t="n">
        <v>41992</v>
      </c>
      <c r="I462" s="13" t="n">
        <v>42044</v>
      </c>
      <c r="J462" s="17" t="s">
        <v>37</v>
      </c>
      <c r="K462" s="16"/>
    </row>
    <row r="463" customFormat="false" ht="60" hidden="false" customHeight="false" outlineLevel="0" collapsed="false">
      <c r="B463" s="12" t="s">
        <v>1010</v>
      </c>
      <c r="C463" s="13" t="n">
        <v>41964</v>
      </c>
      <c r="D463" s="12" t="s">
        <v>1019</v>
      </c>
      <c r="E463" s="14" t="s">
        <v>1020</v>
      </c>
      <c r="F463" s="12" t="s">
        <v>13</v>
      </c>
      <c r="G463" s="12" t="s">
        <v>123</v>
      </c>
      <c r="H463" s="13" t="n">
        <v>41992</v>
      </c>
      <c r="I463" s="13" t="n">
        <v>42044</v>
      </c>
      <c r="J463" s="17" t="s">
        <v>37</v>
      </c>
      <c r="K463" s="16"/>
    </row>
    <row r="464" customFormat="false" ht="75" hidden="false" customHeight="false" outlineLevel="0" collapsed="false">
      <c r="B464" s="12" t="s">
        <v>1010</v>
      </c>
      <c r="C464" s="13" t="n">
        <v>41964</v>
      </c>
      <c r="D464" s="12" t="s">
        <v>1021</v>
      </c>
      <c r="E464" s="14" t="s">
        <v>1022</v>
      </c>
      <c r="F464" s="12" t="s">
        <v>13</v>
      </c>
      <c r="G464" s="12" t="s">
        <v>123</v>
      </c>
      <c r="H464" s="13" t="n">
        <v>41992</v>
      </c>
      <c r="I464" s="13" t="n">
        <v>42044</v>
      </c>
      <c r="J464" s="17" t="s">
        <v>37</v>
      </c>
      <c r="K464" s="16"/>
    </row>
    <row r="465" customFormat="false" ht="45" hidden="false" customHeight="false" outlineLevel="0" collapsed="false">
      <c r="B465" s="12" t="s">
        <v>1010</v>
      </c>
      <c r="C465" s="13" t="n">
        <v>41964</v>
      </c>
      <c r="D465" s="12" t="s">
        <v>1023</v>
      </c>
      <c r="E465" s="14" t="s">
        <v>1024</v>
      </c>
      <c r="F465" s="12" t="s">
        <v>13</v>
      </c>
      <c r="G465" s="12" t="s">
        <v>42</v>
      </c>
      <c r="H465" s="13" t="n">
        <v>41992</v>
      </c>
      <c r="I465" s="13" t="n">
        <v>42039</v>
      </c>
      <c r="J465" s="17" t="s">
        <v>24</v>
      </c>
      <c r="K465" s="16"/>
    </row>
    <row r="466" customFormat="false" ht="45" hidden="false" customHeight="false" outlineLevel="0" collapsed="false">
      <c r="B466" s="12" t="s">
        <v>1010</v>
      </c>
      <c r="C466" s="13" t="n">
        <v>41964</v>
      </c>
      <c r="D466" s="12" t="s">
        <v>1025</v>
      </c>
      <c r="E466" s="14" t="s">
        <v>1026</v>
      </c>
      <c r="F466" s="12" t="s">
        <v>13</v>
      </c>
      <c r="G466" s="12" t="s">
        <v>19</v>
      </c>
      <c r="H466" s="13" t="n">
        <v>41992</v>
      </c>
      <c r="I466" s="13" t="n">
        <v>42032</v>
      </c>
      <c r="J466" s="17" t="s">
        <v>43</v>
      </c>
      <c r="K466" s="16"/>
    </row>
    <row r="467" customFormat="false" ht="31.5" hidden="false" customHeight="false" outlineLevel="0" collapsed="false">
      <c r="B467" s="12" t="s">
        <v>1010</v>
      </c>
      <c r="C467" s="13" t="n">
        <v>41964</v>
      </c>
      <c r="D467" s="12" t="s">
        <v>1027</v>
      </c>
      <c r="E467" s="14" t="s">
        <v>1028</v>
      </c>
      <c r="F467" s="12" t="s">
        <v>13</v>
      </c>
      <c r="G467" s="12" t="s">
        <v>36</v>
      </c>
      <c r="H467" s="13" t="n">
        <v>41992</v>
      </c>
      <c r="I467" s="13" t="n">
        <v>42095</v>
      </c>
      <c r="J467" s="15" t="s">
        <v>51</v>
      </c>
      <c r="K467" s="16"/>
    </row>
    <row r="468" customFormat="false" ht="31.5" hidden="false" customHeight="false" outlineLevel="0" collapsed="false">
      <c r="B468" s="12" t="s">
        <v>1029</v>
      </c>
      <c r="C468" s="13" t="n">
        <v>41969</v>
      </c>
      <c r="D468" s="12" t="s">
        <v>1030</v>
      </c>
      <c r="E468" s="14" t="s">
        <v>1031</v>
      </c>
      <c r="F468" s="12" t="s">
        <v>13</v>
      </c>
      <c r="G468" s="12" t="s">
        <v>14</v>
      </c>
      <c r="H468" s="13" t="n">
        <v>41997</v>
      </c>
      <c r="I468" s="13" t="n">
        <v>42172</v>
      </c>
      <c r="J468" s="15" t="s">
        <v>204</v>
      </c>
      <c r="K468" s="16"/>
    </row>
    <row r="469" customFormat="false" ht="45" hidden="false" customHeight="false" outlineLevel="0" collapsed="false">
      <c r="B469" s="12" t="s">
        <v>1029</v>
      </c>
      <c r="C469" s="13" t="n">
        <v>41969</v>
      </c>
      <c r="D469" s="12" t="s">
        <v>1032</v>
      </c>
      <c r="E469" s="14" t="s">
        <v>1033</v>
      </c>
      <c r="F469" s="12" t="s">
        <v>13</v>
      </c>
      <c r="G469" s="12" t="s">
        <v>19</v>
      </c>
      <c r="H469" s="13" t="n">
        <v>41997</v>
      </c>
      <c r="I469" s="13" t="n">
        <v>42039</v>
      </c>
      <c r="J469" s="17" t="s">
        <v>43</v>
      </c>
      <c r="K469" s="16"/>
    </row>
    <row r="470" customFormat="false" ht="45" hidden="false" customHeight="false" outlineLevel="0" collapsed="false">
      <c r="B470" s="12" t="s">
        <v>1029</v>
      </c>
      <c r="C470" s="13" t="n">
        <v>41969</v>
      </c>
      <c r="D470" s="12" t="s">
        <v>1034</v>
      </c>
      <c r="E470" s="14" t="s">
        <v>1035</v>
      </c>
      <c r="F470" s="12" t="s">
        <v>13</v>
      </c>
      <c r="G470" s="12" t="s">
        <v>54</v>
      </c>
      <c r="H470" s="13" t="n">
        <v>41997</v>
      </c>
      <c r="I470" s="13" t="n">
        <v>42095</v>
      </c>
      <c r="J470" s="15" t="s">
        <v>51</v>
      </c>
      <c r="K470" s="16"/>
    </row>
    <row r="471" customFormat="false" ht="45" hidden="false" customHeight="false" outlineLevel="0" collapsed="false">
      <c r="B471" s="12" t="s">
        <v>1029</v>
      </c>
      <c r="C471" s="13" t="n">
        <v>41969</v>
      </c>
      <c r="D471" s="12" t="s">
        <v>1036</v>
      </c>
      <c r="E471" s="14" t="s">
        <v>1037</v>
      </c>
      <c r="F471" s="12" t="s">
        <v>13</v>
      </c>
      <c r="G471" s="12" t="s">
        <v>120</v>
      </c>
      <c r="H471" s="13" t="n">
        <v>41997</v>
      </c>
      <c r="I471" s="13" t="n">
        <v>42081</v>
      </c>
      <c r="J471" s="15" t="s">
        <v>68</v>
      </c>
      <c r="K471" s="16"/>
    </row>
    <row r="472" customFormat="false" ht="45" hidden="false" customHeight="false" outlineLevel="0" collapsed="false">
      <c r="B472" s="12" t="s">
        <v>1029</v>
      </c>
      <c r="C472" s="13" t="n">
        <v>41969</v>
      </c>
      <c r="D472" s="12" t="s">
        <v>1038</v>
      </c>
      <c r="E472" s="14" t="s">
        <v>1039</v>
      </c>
      <c r="F472" s="12" t="s">
        <v>13</v>
      </c>
      <c r="G472" s="12" t="s">
        <v>140</v>
      </c>
      <c r="H472" s="13" t="n">
        <v>41997</v>
      </c>
      <c r="I472" s="19" t="n">
        <v>42032</v>
      </c>
      <c r="J472" s="17" t="s">
        <v>174</v>
      </c>
      <c r="K472" s="16"/>
    </row>
    <row r="473" customFormat="false" ht="45" hidden="false" customHeight="false" outlineLevel="0" collapsed="false">
      <c r="B473" s="12" t="s">
        <v>1029</v>
      </c>
      <c r="C473" s="13" t="n">
        <v>41969</v>
      </c>
      <c r="D473" s="12" t="s">
        <v>1040</v>
      </c>
      <c r="E473" s="14" t="s">
        <v>1041</v>
      </c>
      <c r="F473" s="12" t="s">
        <v>13</v>
      </c>
      <c r="G473" s="12" t="s">
        <v>54</v>
      </c>
      <c r="H473" s="13" t="n">
        <v>41997</v>
      </c>
      <c r="I473" s="13" t="n">
        <v>42067</v>
      </c>
      <c r="J473" s="15" t="s">
        <v>68</v>
      </c>
      <c r="K473" s="16"/>
    </row>
    <row r="474" customFormat="false" ht="45" hidden="false" customHeight="false" outlineLevel="0" collapsed="false">
      <c r="B474" s="12" t="s">
        <v>1042</v>
      </c>
      <c r="C474" s="13" t="n">
        <v>41976</v>
      </c>
      <c r="D474" s="12" t="s">
        <v>1043</v>
      </c>
      <c r="E474" s="14" t="s">
        <v>1044</v>
      </c>
      <c r="F474" s="12" t="s">
        <v>13</v>
      </c>
      <c r="G474" s="19" t="s">
        <v>123</v>
      </c>
      <c r="H474" s="13" t="n">
        <v>42004</v>
      </c>
      <c r="I474" s="19" t="n">
        <v>42032</v>
      </c>
      <c r="J474" s="17" t="s">
        <v>30</v>
      </c>
      <c r="K474" s="16"/>
    </row>
    <row r="475" customFormat="false" ht="45" hidden="false" customHeight="false" outlineLevel="0" collapsed="false">
      <c r="B475" s="12" t="s">
        <v>1042</v>
      </c>
      <c r="C475" s="13" t="n">
        <v>41976</v>
      </c>
      <c r="D475" s="12" t="s">
        <v>1045</v>
      </c>
      <c r="E475" s="14" t="s">
        <v>1046</v>
      </c>
      <c r="F475" s="12" t="s">
        <v>13</v>
      </c>
      <c r="G475" s="19" t="s">
        <v>123</v>
      </c>
      <c r="H475" s="13" t="n">
        <v>42004</v>
      </c>
      <c r="I475" s="19" t="n">
        <v>42032</v>
      </c>
      <c r="J475" s="17" t="s">
        <v>30</v>
      </c>
      <c r="K475" s="16"/>
    </row>
    <row r="476" customFormat="false" ht="45" hidden="false" customHeight="false" outlineLevel="0" collapsed="false">
      <c r="B476" s="12" t="s">
        <v>1042</v>
      </c>
      <c r="C476" s="13" t="n">
        <v>41976</v>
      </c>
      <c r="D476" s="12" t="s">
        <v>1047</v>
      </c>
      <c r="E476" s="14" t="s">
        <v>1048</v>
      </c>
      <c r="F476" s="12" t="s">
        <v>13</v>
      </c>
      <c r="G476" s="12" t="s">
        <v>29</v>
      </c>
      <c r="H476" s="13" t="n">
        <v>42004</v>
      </c>
      <c r="I476" s="13" t="n">
        <v>42312</v>
      </c>
      <c r="J476" s="15" t="s">
        <v>836</v>
      </c>
      <c r="K476" s="16"/>
    </row>
    <row r="477" customFormat="false" ht="45" hidden="false" customHeight="false" outlineLevel="0" collapsed="false">
      <c r="B477" s="12" t="s">
        <v>1042</v>
      </c>
      <c r="C477" s="13" t="n">
        <v>41976</v>
      </c>
      <c r="D477" s="12" t="s">
        <v>1049</v>
      </c>
      <c r="E477" s="14" t="s">
        <v>1050</v>
      </c>
      <c r="F477" s="12" t="s">
        <v>13</v>
      </c>
      <c r="G477" s="12" t="s">
        <v>29</v>
      </c>
      <c r="H477" s="13" t="n">
        <v>42004</v>
      </c>
      <c r="I477" s="13" t="n">
        <v>42312</v>
      </c>
      <c r="J477" s="15" t="s">
        <v>836</v>
      </c>
      <c r="K477" s="16"/>
    </row>
    <row r="478" customFormat="false" ht="60" hidden="false" customHeight="false" outlineLevel="0" collapsed="false">
      <c r="B478" s="12" t="s">
        <v>1042</v>
      </c>
      <c r="C478" s="13" t="n">
        <v>41976</v>
      </c>
      <c r="D478" s="12" t="s">
        <v>1051</v>
      </c>
      <c r="E478" s="14" t="s">
        <v>1052</v>
      </c>
      <c r="F478" s="12" t="s">
        <v>13</v>
      </c>
      <c r="G478" s="12" t="s">
        <v>42</v>
      </c>
      <c r="H478" s="13" t="n">
        <v>42004</v>
      </c>
      <c r="I478" s="19" t="n">
        <v>42032</v>
      </c>
      <c r="J478" s="17" t="s">
        <v>30</v>
      </c>
      <c r="K478" s="16"/>
    </row>
    <row r="479" customFormat="false" ht="60" hidden="false" customHeight="false" outlineLevel="0" collapsed="false">
      <c r="B479" s="12" t="s">
        <v>1042</v>
      </c>
      <c r="C479" s="13" t="n">
        <v>41976</v>
      </c>
      <c r="D479" s="12" t="s">
        <v>1053</v>
      </c>
      <c r="E479" s="14" t="s">
        <v>1054</v>
      </c>
      <c r="F479" s="12" t="s">
        <v>13</v>
      </c>
      <c r="G479" s="12" t="s">
        <v>120</v>
      </c>
      <c r="H479" s="13" t="n">
        <v>42004</v>
      </c>
      <c r="I479" s="13" t="n">
        <v>42053</v>
      </c>
      <c r="J479" s="17" t="s">
        <v>24</v>
      </c>
      <c r="K479" s="16"/>
    </row>
    <row r="480" customFormat="false" ht="78" hidden="false" customHeight="true" outlineLevel="0" collapsed="false">
      <c r="B480" s="12" t="s">
        <v>1042</v>
      </c>
      <c r="C480" s="13" t="n">
        <v>41976</v>
      </c>
      <c r="D480" s="12" t="s">
        <v>1055</v>
      </c>
      <c r="E480" s="14" t="s">
        <v>1056</v>
      </c>
      <c r="F480" s="12" t="s">
        <v>13</v>
      </c>
      <c r="G480" s="12" t="s">
        <v>120</v>
      </c>
      <c r="H480" s="13" t="n">
        <v>42004</v>
      </c>
      <c r="I480" s="13" t="n">
        <v>42053</v>
      </c>
      <c r="J480" s="17" t="s">
        <v>24</v>
      </c>
      <c r="K480" s="16"/>
    </row>
    <row r="481" customFormat="false" ht="45" hidden="false" customHeight="false" outlineLevel="0" collapsed="false">
      <c r="B481" s="12" t="s">
        <v>1057</v>
      </c>
      <c r="C481" s="13" t="n">
        <v>41983</v>
      </c>
      <c r="D481" s="12" t="s">
        <v>1058</v>
      </c>
      <c r="E481" s="14" t="s">
        <v>1059</v>
      </c>
      <c r="F481" s="12" t="s">
        <v>13</v>
      </c>
      <c r="G481" s="12" t="s">
        <v>19</v>
      </c>
      <c r="H481" s="13" t="n">
        <v>42011</v>
      </c>
      <c r="I481" s="13" t="n">
        <v>42095</v>
      </c>
      <c r="J481" s="15" t="s">
        <v>68</v>
      </c>
      <c r="K481" s="16"/>
    </row>
    <row r="482" customFormat="false" ht="60" hidden="false" customHeight="false" outlineLevel="0" collapsed="false">
      <c r="B482" s="12" t="s">
        <v>1057</v>
      </c>
      <c r="C482" s="13" t="n">
        <v>41983</v>
      </c>
      <c r="D482" s="12" t="s">
        <v>1060</v>
      </c>
      <c r="E482" s="14" t="s">
        <v>1061</v>
      </c>
      <c r="F482" s="12" t="s">
        <v>13</v>
      </c>
      <c r="G482" s="12" t="s">
        <v>19</v>
      </c>
      <c r="H482" s="13" t="n">
        <v>42011</v>
      </c>
      <c r="I482" s="13" t="n">
        <v>42039</v>
      </c>
      <c r="J482" s="17" t="s">
        <v>30</v>
      </c>
      <c r="K482" s="16"/>
    </row>
    <row r="483" customFormat="false" ht="45" hidden="false" customHeight="false" outlineLevel="0" collapsed="false">
      <c r="B483" s="12" t="s">
        <v>1062</v>
      </c>
      <c r="C483" s="13" t="n">
        <v>41990</v>
      </c>
      <c r="D483" s="12" t="s">
        <v>1063</v>
      </c>
      <c r="E483" s="14" t="s">
        <v>1064</v>
      </c>
      <c r="F483" s="12" t="s">
        <v>13</v>
      </c>
      <c r="G483" s="12" t="s">
        <v>42</v>
      </c>
      <c r="H483" s="13" t="n">
        <v>42018</v>
      </c>
      <c r="I483" s="13" t="n">
        <v>42095</v>
      </c>
      <c r="J483" s="15" t="s">
        <v>68</v>
      </c>
      <c r="K483" s="16"/>
    </row>
    <row r="484" customFormat="false" ht="31.5" hidden="false" customHeight="false" outlineLevel="0" collapsed="false">
      <c r="B484" s="12" t="s">
        <v>1062</v>
      </c>
      <c r="C484" s="13" t="n">
        <v>41990</v>
      </c>
      <c r="D484" s="12" t="s">
        <v>1065</v>
      </c>
      <c r="E484" s="14" t="s">
        <v>1066</v>
      </c>
      <c r="F484" s="12" t="s">
        <v>13</v>
      </c>
      <c r="G484" s="12" t="s">
        <v>140</v>
      </c>
      <c r="H484" s="13" t="n">
        <v>42018</v>
      </c>
      <c r="I484" s="13" t="n">
        <v>42081</v>
      </c>
      <c r="J484" s="15" t="s">
        <v>68</v>
      </c>
      <c r="K484" s="16"/>
    </row>
    <row r="485" customFormat="false" ht="45" hidden="false" customHeight="false" outlineLevel="0" collapsed="false">
      <c r="B485" s="12" t="s">
        <v>1062</v>
      </c>
      <c r="C485" s="13" t="n">
        <v>41990</v>
      </c>
      <c r="D485" s="12" t="s">
        <v>1067</v>
      </c>
      <c r="E485" s="14" t="s">
        <v>1068</v>
      </c>
      <c r="F485" s="12" t="s">
        <v>13</v>
      </c>
      <c r="G485" s="12" t="s">
        <v>140</v>
      </c>
      <c r="H485" s="13" t="n">
        <v>42018</v>
      </c>
      <c r="I485" s="13" t="n">
        <v>42081</v>
      </c>
      <c r="J485" s="15" t="s">
        <v>68</v>
      </c>
      <c r="K485" s="16"/>
    </row>
    <row r="486" customFormat="false" ht="45" hidden="false" customHeight="false" outlineLevel="0" collapsed="false">
      <c r="B486" s="12" t="s">
        <v>1062</v>
      </c>
      <c r="C486" s="13" t="n">
        <v>41990</v>
      </c>
      <c r="D486" s="12" t="s">
        <v>1069</v>
      </c>
      <c r="E486" s="14" t="s">
        <v>1070</v>
      </c>
      <c r="F486" s="12" t="s">
        <v>13</v>
      </c>
      <c r="G486" s="12" t="s">
        <v>140</v>
      </c>
      <c r="H486" s="13" t="n">
        <v>42018</v>
      </c>
      <c r="I486" s="13" t="n">
        <v>42081</v>
      </c>
      <c r="J486" s="15" t="s">
        <v>68</v>
      </c>
      <c r="K486" s="16"/>
    </row>
    <row r="487" customFormat="false" ht="45" hidden="false" customHeight="false" outlineLevel="0" collapsed="false">
      <c r="B487" s="12" t="s">
        <v>1062</v>
      </c>
      <c r="C487" s="13" t="n">
        <v>41990</v>
      </c>
      <c r="D487" s="12" t="s">
        <v>1071</v>
      </c>
      <c r="E487" s="14" t="s">
        <v>1072</v>
      </c>
      <c r="F487" s="12" t="s">
        <v>13</v>
      </c>
      <c r="G487" s="12" t="s">
        <v>140</v>
      </c>
      <c r="H487" s="13" t="n">
        <v>42018</v>
      </c>
      <c r="I487" s="13" t="n">
        <v>42081</v>
      </c>
      <c r="J487" s="15" t="s">
        <v>68</v>
      </c>
      <c r="K487" s="16"/>
    </row>
    <row r="488" customFormat="false" ht="45" hidden="false" customHeight="false" outlineLevel="0" collapsed="false">
      <c r="B488" s="12" t="s">
        <v>1062</v>
      </c>
      <c r="C488" s="13" t="n">
        <v>41990</v>
      </c>
      <c r="D488" s="12" t="s">
        <v>1073</v>
      </c>
      <c r="E488" s="14" t="s">
        <v>1074</v>
      </c>
      <c r="F488" s="12" t="s">
        <v>13</v>
      </c>
      <c r="G488" s="12" t="s">
        <v>123</v>
      </c>
      <c r="H488" s="13" t="n">
        <v>42018</v>
      </c>
      <c r="I488" s="13" t="n">
        <v>42039</v>
      </c>
      <c r="J488" s="17" t="s">
        <v>20</v>
      </c>
      <c r="K488" s="16"/>
    </row>
    <row r="489" customFormat="false" ht="60" hidden="false" customHeight="false" outlineLevel="0" collapsed="false">
      <c r="B489" s="12" t="s">
        <v>1062</v>
      </c>
      <c r="C489" s="13" t="n">
        <v>41990</v>
      </c>
      <c r="D489" s="12" t="s">
        <v>1075</v>
      </c>
      <c r="E489" s="14" t="s">
        <v>1076</v>
      </c>
      <c r="F489" s="12" t="s">
        <v>13</v>
      </c>
      <c r="G489" s="12" t="s">
        <v>120</v>
      </c>
      <c r="H489" s="13" t="n">
        <v>42018</v>
      </c>
      <c r="I489" s="13" t="n">
        <v>42093</v>
      </c>
      <c r="J489" s="15" t="s">
        <v>68</v>
      </c>
      <c r="K489" s="16"/>
    </row>
    <row r="490" customFormat="false" ht="45" hidden="false" customHeight="false" outlineLevel="0" collapsed="false">
      <c r="B490" s="12" t="s">
        <v>1062</v>
      </c>
      <c r="C490" s="13" t="n">
        <v>41990</v>
      </c>
      <c r="D490" s="12" t="s">
        <v>1077</v>
      </c>
      <c r="E490" s="14" t="s">
        <v>1078</v>
      </c>
      <c r="F490" s="12" t="s">
        <v>13</v>
      </c>
      <c r="G490" s="12" t="s">
        <v>129</v>
      </c>
      <c r="H490" s="13" t="n">
        <v>42018</v>
      </c>
      <c r="I490" s="13" t="n">
        <v>42164</v>
      </c>
      <c r="J490" s="15" t="s">
        <v>204</v>
      </c>
      <c r="K490" s="16"/>
    </row>
    <row r="491" customFormat="false" ht="60" hidden="false" customHeight="false" outlineLevel="0" collapsed="false">
      <c r="B491" s="12" t="s">
        <v>1062</v>
      </c>
      <c r="C491" s="13" t="n">
        <v>41990</v>
      </c>
      <c r="D491" s="12" t="s">
        <v>1079</v>
      </c>
      <c r="E491" s="14" t="s">
        <v>1080</v>
      </c>
      <c r="F491" s="12" t="s">
        <v>13</v>
      </c>
      <c r="G491" s="12" t="s">
        <v>360</v>
      </c>
      <c r="H491" s="13" t="n">
        <v>42018</v>
      </c>
      <c r="I491" s="13" t="n">
        <v>42117</v>
      </c>
      <c r="J491" s="15" t="s">
        <v>51</v>
      </c>
      <c r="K491" s="16"/>
    </row>
    <row r="492" customFormat="false" ht="45" hidden="false" customHeight="false" outlineLevel="0" collapsed="false">
      <c r="B492" s="12" t="s">
        <v>1062</v>
      </c>
      <c r="C492" s="13" t="n">
        <v>41990</v>
      </c>
      <c r="D492" s="12" t="s">
        <v>1081</v>
      </c>
      <c r="E492" s="14" t="s">
        <v>1082</v>
      </c>
      <c r="F492" s="12" t="s">
        <v>13</v>
      </c>
      <c r="G492" s="12" t="s">
        <v>42</v>
      </c>
      <c r="H492" s="13" t="n">
        <v>42018</v>
      </c>
      <c r="I492" s="13" t="n">
        <v>42039</v>
      </c>
      <c r="J492" s="17" t="s">
        <v>20</v>
      </c>
      <c r="K492" s="16"/>
    </row>
    <row r="493" customFormat="false" ht="45" hidden="false" customHeight="false" outlineLevel="0" collapsed="false">
      <c r="B493" s="12" t="s">
        <v>1062</v>
      </c>
      <c r="C493" s="13" t="n">
        <v>41990</v>
      </c>
      <c r="D493" s="12" t="s">
        <v>1083</v>
      </c>
      <c r="E493" s="14" t="s">
        <v>1084</v>
      </c>
      <c r="F493" s="12" t="s">
        <v>13</v>
      </c>
      <c r="G493" s="12" t="s">
        <v>54</v>
      </c>
      <c r="H493" s="13" t="n">
        <v>42018</v>
      </c>
      <c r="I493" s="13" t="n">
        <v>42109</v>
      </c>
      <c r="J493" s="15" t="s">
        <v>51</v>
      </c>
      <c r="K493" s="16"/>
    </row>
    <row r="494" customFormat="false" ht="60" hidden="false" customHeight="false" outlineLevel="0" collapsed="false">
      <c r="B494" s="12" t="s">
        <v>1062</v>
      </c>
      <c r="C494" s="13" t="n">
        <v>41990</v>
      </c>
      <c r="D494" s="12" t="s">
        <v>1085</v>
      </c>
      <c r="E494" s="14" t="s">
        <v>1086</v>
      </c>
      <c r="F494" s="12" t="s">
        <v>13</v>
      </c>
      <c r="G494" s="12" t="s">
        <v>32</v>
      </c>
      <c r="H494" s="13" t="n">
        <v>42018</v>
      </c>
      <c r="I494" s="13" t="s">
        <v>32</v>
      </c>
      <c r="J494" s="13" t="s">
        <v>1087</v>
      </c>
      <c r="K494" s="16"/>
    </row>
    <row r="495" customFormat="false" ht="60" hidden="false" customHeight="false" outlineLevel="0" collapsed="false">
      <c r="B495" s="12" t="s">
        <v>1062</v>
      </c>
      <c r="C495" s="13" t="n">
        <v>41990</v>
      </c>
      <c r="D495" s="12" t="s">
        <v>1088</v>
      </c>
      <c r="E495" s="14" t="s">
        <v>1089</v>
      </c>
      <c r="F495" s="12" t="s">
        <v>13</v>
      </c>
      <c r="G495" s="12" t="s">
        <v>42</v>
      </c>
      <c r="H495" s="13" t="n">
        <v>42018</v>
      </c>
      <c r="I495" s="13" t="n">
        <v>42109</v>
      </c>
      <c r="J495" s="15" t="s">
        <v>51</v>
      </c>
      <c r="K495" s="16"/>
    </row>
    <row r="496" customFormat="false" ht="45" hidden="false" customHeight="false" outlineLevel="0" collapsed="false">
      <c r="B496" s="12" t="s">
        <v>1062</v>
      </c>
      <c r="C496" s="13" t="n">
        <v>41990</v>
      </c>
      <c r="D496" s="12" t="s">
        <v>1090</v>
      </c>
      <c r="E496" s="14" t="s">
        <v>1091</v>
      </c>
      <c r="F496" s="12" t="s">
        <v>13</v>
      </c>
      <c r="G496" s="12" t="s">
        <v>54</v>
      </c>
      <c r="H496" s="13" t="n">
        <v>42018</v>
      </c>
      <c r="I496" s="13" t="n">
        <v>42060</v>
      </c>
      <c r="J496" s="17" t="s">
        <v>43</v>
      </c>
      <c r="K496" s="16"/>
    </row>
    <row r="497" customFormat="false" ht="45" hidden="false" customHeight="false" outlineLevel="0" collapsed="false">
      <c r="B497" s="12" t="s">
        <v>1062</v>
      </c>
      <c r="C497" s="13" t="n">
        <v>41990</v>
      </c>
      <c r="D497" s="12" t="s">
        <v>1092</v>
      </c>
      <c r="E497" s="14" t="s">
        <v>1093</v>
      </c>
      <c r="F497" s="12" t="s">
        <v>13</v>
      </c>
      <c r="G497" s="12" t="s">
        <v>54</v>
      </c>
      <c r="H497" s="13" t="n">
        <v>42018</v>
      </c>
      <c r="I497" s="13" t="n">
        <v>42130</v>
      </c>
      <c r="J497" s="15" t="s">
        <v>51</v>
      </c>
      <c r="K497" s="16"/>
    </row>
    <row r="498" customFormat="false" ht="45" hidden="false" customHeight="false" outlineLevel="0" collapsed="false">
      <c r="B498" s="12" t="s">
        <v>1062</v>
      </c>
      <c r="C498" s="13" t="n">
        <v>41990</v>
      </c>
      <c r="D498" s="12" t="s">
        <v>1094</v>
      </c>
      <c r="E498" s="14" t="s">
        <v>1095</v>
      </c>
      <c r="F498" s="12" t="s">
        <v>13</v>
      </c>
      <c r="G498" s="12" t="s">
        <v>19</v>
      </c>
      <c r="H498" s="13" t="n">
        <v>42018</v>
      </c>
      <c r="I498" s="13" t="n">
        <v>41988</v>
      </c>
      <c r="J498" s="18" t="s">
        <v>58</v>
      </c>
      <c r="K498" s="16"/>
    </row>
    <row r="499" customFormat="false" ht="45" hidden="false" customHeight="false" outlineLevel="0" collapsed="false">
      <c r="B499" s="12" t="s">
        <v>1062</v>
      </c>
      <c r="C499" s="13" t="n">
        <v>41990</v>
      </c>
      <c r="D499" s="12" t="s">
        <v>1096</v>
      </c>
      <c r="E499" s="14" t="s">
        <v>1097</v>
      </c>
      <c r="F499" s="12" t="s">
        <v>13</v>
      </c>
      <c r="G499" s="12" t="s">
        <v>360</v>
      </c>
      <c r="H499" s="13" t="n">
        <v>42018</v>
      </c>
      <c r="I499" s="13" t="n">
        <v>42088</v>
      </c>
      <c r="J499" s="15" t="s">
        <v>68</v>
      </c>
      <c r="K499" s="16"/>
    </row>
    <row r="500" customFormat="false" ht="45" hidden="false" customHeight="false" outlineLevel="0" collapsed="false">
      <c r="B500" s="12" t="s">
        <v>1062</v>
      </c>
      <c r="C500" s="13" t="n">
        <v>41990</v>
      </c>
      <c r="D500" s="12" t="s">
        <v>1098</v>
      </c>
      <c r="E500" s="14" t="s">
        <v>1099</v>
      </c>
      <c r="F500" s="12" t="s">
        <v>13</v>
      </c>
      <c r="G500" s="12" t="s">
        <v>42</v>
      </c>
      <c r="H500" s="13" t="n">
        <v>42018</v>
      </c>
      <c r="I500" s="13" t="n">
        <v>42053</v>
      </c>
      <c r="J500" s="17" t="s">
        <v>174</v>
      </c>
      <c r="K500" s="16"/>
    </row>
    <row r="501" customFormat="false" ht="31.5" hidden="false" customHeight="false" outlineLevel="0" collapsed="false">
      <c r="B501" s="12" t="s">
        <v>1100</v>
      </c>
      <c r="C501" s="13" t="n">
        <v>41992</v>
      </c>
      <c r="D501" s="12" t="s">
        <v>1101</v>
      </c>
      <c r="E501" s="14" t="s">
        <v>1102</v>
      </c>
      <c r="F501" s="12" t="s">
        <v>13</v>
      </c>
      <c r="G501" s="12" t="s">
        <v>140</v>
      </c>
      <c r="H501" s="13" t="n">
        <v>42020</v>
      </c>
      <c r="I501" s="13" t="n">
        <v>42181</v>
      </c>
      <c r="J501" s="15" t="s">
        <v>204</v>
      </c>
      <c r="K501" s="16"/>
    </row>
    <row r="502" customFormat="false" ht="45" hidden="false" customHeight="false" outlineLevel="0" collapsed="false">
      <c r="B502" s="12" t="s">
        <v>1100</v>
      </c>
      <c r="C502" s="13" t="n">
        <v>41992</v>
      </c>
      <c r="D502" s="12" t="s">
        <v>1103</v>
      </c>
      <c r="E502" s="14" t="s">
        <v>1104</v>
      </c>
      <c r="F502" s="12" t="s">
        <v>13</v>
      </c>
      <c r="G502" s="12" t="s">
        <v>129</v>
      </c>
      <c r="H502" s="13" t="n">
        <v>42020</v>
      </c>
      <c r="I502" s="13" t="n">
        <v>42060</v>
      </c>
      <c r="J502" s="17" t="s">
        <v>43</v>
      </c>
      <c r="K502" s="16"/>
    </row>
    <row r="503" customFormat="false" ht="45" hidden="false" customHeight="false" outlineLevel="0" collapsed="false">
      <c r="B503" s="12" t="s">
        <v>1100</v>
      </c>
      <c r="C503" s="13" t="n">
        <v>41992</v>
      </c>
      <c r="D503" s="12" t="s">
        <v>1105</v>
      </c>
      <c r="E503" s="14" t="s">
        <v>1106</v>
      </c>
      <c r="F503" s="12" t="s">
        <v>13</v>
      </c>
      <c r="G503" s="12" t="s">
        <v>19</v>
      </c>
      <c r="H503" s="13" t="n">
        <v>42020</v>
      </c>
      <c r="I503" s="13" t="n">
        <v>41358</v>
      </c>
      <c r="J503" s="15" t="s">
        <v>68</v>
      </c>
      <c r="K503" s="16"/>
    </row>
    <row r="504" customFormat="false" ht="45" hidden="false" customHeight="false" outlineLevel="0" collapsed="false">
      <c r="B504" s="12" t="s">
        <v>1100</v>
      </c>
      <c r="C504" s="13" t="n">
        <v>41992</v>
      </c>
      <c r="D504" s="12" t="s">
        <v>1107</v>
      </c>
      <c r="E504" s="14" t="s">
        <v>1108</v>
      </c>
      <c r="F504" s="12" t="s">
        <v>13</v>
      </c>
      <c r="G504" s="12" t="s">
        <v>129</v>
      </c>
      <c r="H504" s="13" t="n">
        <v>42020</v>
      </c>
      <c r="I504" s="13" t="n">
        <v>42102</v>
      </c>
      <c r="J504" s="15" t="s">
        <v>68</v>
      </c>
      <c r="K504" s="16"/>
    </row>
    <row r="505" customFormat="false" ht="45" hidden="false" customHeight="false" outlineLevel="0" collapsed="false">
      <c r="B505" s="12" t="s">
        <v>1109</v>
      </c>
      <c r="C505" s="13" t="n">
        <v>42011</v>
      </c>
      <c r="D505" s="12" t="s">
        <v>1110</v>
      </c>
      <c r="E505" s="14" t="s">
        <v>1111</v>
      </c>
      <c r="F505" s="12" t="s">
        <v>13</v>
      </c>
      <c r="G505" s="12" t="s">
        <v>123</v>
      </c>
      <c r="H505" s="13" t="n">
        <v>42039</v>
      </c>
      <c r="I505" s="13" t="n">
        <v>42044</v>
      </c>
      <c r="J505" s="17" t="s">
        <v>126</v>
      </c>
      <c r="K505" s="16"/>
    </row>
    <row r="506" customFormat="false" ht="45" hidden="false" customHeight="false" outlineLevel="0" collapsed="false">
      <c r="B506" s="12" t="s">
        <v>1109</v>
      </c>
      <c r="C506" s="13" t="n">
        <v>42011</v>
      </c>
      <c r="D506" s="12" t="s">
        <v>1112</v>
      </c>
      <c r="E506" s="14" t="s">
        <v>1113</v>
      </c>
      <c r="F506" s="12" t="s">
        <v>13</v>
      </c>
      <c r="G506" s="12" t="s">
        <v>140</v>
      </c>
      <c r="H506" s="13" t="n">
        <v>42039</v>
      </c>
      <c r="I506" s="13" t="n">
        <v>42088</v>
      </c>
      <c r="J506" s="17" t="s">
        <v>24</v>
      </c>
      <c r="K506" s="16"/>
    </row>
    <row r="507" customFormat="false" ht="60" hidden="false" customHeight="false" outlineLevel="0" collapsed="false">
      <c r="B507" s="12" t="s">
        <v>1109</v>
      </c>
      <c r="C507" s="13" t="n">
        <v>42011</v>
      </c>
      <c r="D507" s="12" t="s">
        <v>1114</v>
      </c>
      <c r="E507" s="14" t="s">
        <v>1115</v>
      </c>
      <c r="F507" s="12" t="s">
        <v>13</v>
      </c>
      <c r="G507" s="12" t="s">
        <v>140</v>
      </c>
      <c r="H507" s="13" t="n">
        <v>42039</v>
      </c>
      <c r="I507" s="13" t="n">
        <v>42081</v>
      </c>
      <c r="J507" s="17" t="s">
        <v>43</v>
      </c>
      <c r="K507" s="16"/>
    </row>
    <row r="508" customFormat="false" ht="45" hidden="false" customHeight="false" outlineLevel="0" collapsed="false">
      <c r="B508" s="12" t="s">
        <v>1109</v>
      </c>
      <c r="C508" s="13" t="n">
        <v>42011</v>
      </c>
      <c r="D508" s="12" t="s">
        <v>1116</v>
      </c>
      <c r="E508" s="14" t="s">
        <v>1117</v>
      </c>
      <c r="F508" s="12" t="s">
        <v>13</v>
      </c>
      <c r="G508" s="12" t="s">
        <v>140</v>
      </c>
      <c r="H508" s="13" t="n">
        <v>42039</v>
      </c>
      <c r="I508" s="13" t="n">
        <v>42081</v>
      </c>
      <c r="J508" s="17" t="s">
        <v>43</v>
      </c>
      <c r="K508" s="16"/>
    </row>
    <row r="509" customFormat="false" ht="45" hidden="false" customHeight="false" outlineLevel="0" collapsed="false">
      <c r="B509" s="12" t="s">
        <v>1118</v>
      </c>
      <c r="C509" s="13" t="n">
        <v>42025</v>
      </c>
      <c r="D509" s="12" t="s">
        <v>1119</v>
      </c>
      <c r="E509" s="14" t="s">
        <v>1120</v>
      </c>
      <c r="F509" s="12" t="s">
        <v>13</v>
      </c>
      <c r="G509" s="12" t="s">
        <v>54</v>
      </c>
      <c r="H509" s="13" t="n">
        <v>42039</v>
      </c>
      <c r="I509" s="13" t="n">
        <v>42109</v>
      </c>
      <c r="J509" s="15" t="s">
        <v>68</v>
      </c>
      <c r="K509" s="16"/>
    </row>
    <row r="510" customFormat="false" ht="75" hidden="false" customHeight="false" outlineLevel="0" collapsed="false">
      <c r="B510" s="12" t="s">
        <v>1118</v>
      </c>
      <c r="C510" s="13" t="n">
        <v>42025</v>
      </c>
      <c r="D510" s="12" t="s">
        <v>1121</v>
      </c>
      <c r="E510" s="14" t="s">
        <v>1122</v>
      </c>
      <c r="F510" s="12" t="s">
        <v>13</v>
      </c>
      <c r="G510" s="12" t="s">
        <v>14</v>
      </c>
      <c r="H510" s="13" t="n">
        <v>42039</v>
      </c>
      <c r="I510" s="13" t="n">
        <v>42076</v>
      </c>
      <c r="J510" s="17" t="s">
        <v>43</v>
      </c>
      <c r="K510" s="16"/>
    </row>
    <row r="511" customFormat="false" ht="60" hidden="false" customHeight="false" outlineLevel="0" collapsed="false">
      <c r="B511" s="12" t="s">
        <v>1118</v>
      </c>
      <c r="C511" s="13" t="n">
        <v>42025</v>
      </c>
      <c r="D511" s="12" t="s">
        <v>1123</v>
      </c>
      <c r="E511" s="14" t="s">
        <v>1124</v>
      </c>
      <c r="F511" s="12" t="s">
        <v>13</v>
      </c>
      <c r="G511" s="12" t="s">
        <v>120</v>
      </c>
      <c r="H511" s="13" t="n">
        <v>42039</v>
      </c>
      <c r="I511" s="13" t="n">
        <v>42093</v>
      </c>
      <c r="J511" s="17" t="s">
        <v>37</v>
      </c>
      <c r="K511" s="16"/>
    </row>
    <row r="512" customFormat="false" ht="30" hidden="false" customHeight="false" outlineLevel="0" collapsed="false">
      <c r="B512" s="12" t="s">
        <v>1125</v>
      </c>
      <c r="C512" s="13" t="n">
        <v>42041</v>
      </c>
      <c r="D512" s="12" t="s">
        <v>1126</v>
      </c>
      <c r="E512" s="14" t="s">
        <v>685</v>
      </c>
      <c r="F512" s="12" t="s">
        <v>13</v>
      </c>
      <c r="G512" s="12" t="s">
        <v>54</v>
      </c>
      <c r="H512" s="13" t="n">
        <v>42069</v>
      </c>
      <c r="I512" s="13" t="n">
        <v>42130</v>
      </c>
      <c r="J512" s="17" t="s">
        <v>167</v>
      </c>
      <c r="K512" s="16"/>
    </row>
    <row r="513" customFormat="false" ht="60" hidden="false" customHeight="false" outlineLevel="0" collapsed="false">
      <c r="B513" s="12" t="s">
        <v>1127</v>
      </c>
      <c r="C513" s="13" t="n">
        <v>42088</v>
      </c>
      <c r="D513" s="12" t="s">
        <v>1128</v>
      </c>
      <c r="E513" s="14" t="s">
        <v>1129</v>
      </c>
      <c r="F513" s="12" t="s">
        <v>13</v>
      </c>
      <c r="G513" s="12" t="s">
        <v>120</v>
      </c>
      <c r="H513" s="13" t="n">
        <v>42116</v>
      </c>
      <c r="I513" s="13" t="n">
        <v>42151</v>
      </c>
      <c r="J513" s="17" t="s">
        <v>174</v>
      </c>
      <c r="K513" s="16"/>
    </row>
    <row r="514" customFormat="false" ht="75" hidden="false" customHeight="false" outlineLevel="0" collapsed="false">
      <c r="B514" s="12" t="s">
        <v>1130</v>
      </c>
      <c r="C514" s="13" t="n">
        <v>42104</v>
      </c>
      <c r="D514" s="12" t="s">
        <v>1131</v>
      </c>
      <c r="E514" s="14" t="s">
        <v>1132</v>
      </c>
      <c r="F514" s="12" t="s">
        <v>13</v>
      </c>
      <c r="G514" s="12" t="s">
        <v>120</v>
      </c>
      <c r="H514" s="13" t="n">
        <v>42132</v>
      </c>
      <c r="I514" s="13" t="n">
        <v>42151</v>
      </c>
      <c r="J514" s="17" t="s">
        <v>20</v>
      </c>
      <c r="K514" s="16"/>
    </row>
    <row r="515" customFormat="false" ht="30" hidden="false" customHeight="false" outlineLevel="0" collapsed="false">
      <c r="B515" s="12" t="s">
        <v>1130</v>
      </c>
      <c r="C515" s="13" t="n">
        <v>42104</v>
      </c>
      <c r="D515" s="12" t="s">
        <v>1133</v>
      </c>
      <c r="E515" s="14" t="s">
        <v>1134</v>
      </c>
      <c r="F515" s="12" t="s">
        <v>13</v>
      </c>
      <c r="G515" s="12" t="s">
        <v>23</v>
      </c>
      <c r="H515" s="13" t="n">
        <v>42132</v>
      </c>
      <c r="I515" s="13" t="n">
        <v>42181</v>
      </c>
      <c r="J515" s="17" t="s">
        <v>24</v>
      </c>
      <c r="K515" s="16"/>
    </row>
    <row r="516" customFormat="false" ht="45" hidden="false" customHeight="false" outlineLevel="0" collapsed="false">
      <c r="B516" s="12" t="s">
        <v>1130</v>
      </c>
      <c r="C516" s="13" t="n">
        <v>42104</v>
      </c>
      <c r="D516" s="12" t="s">
        <v>1135</v>
      </c>
      <c r="E516" s="14" t="s">
        <v>1136</v>
      </c>
      <c r="F516" s="12" t="s">
        <v>13</v>
      </c>
      <c r="G516" s="12" t="s">
        <v>42</v>
      </c>
      <c r="H516" s="13" t="n">
        <v>42132</v>
      </c>
      <c r="I516" s="13" t="n">
        <v>42137</v>
      </c>
      <c r="J516" s="17" t="s">
        <v>126</v>
      </c>
      <c r="K516" s="16"/>
    </row>
    <row r="517" customFormat="false" ht="75" hidden="false" customHeight="false" outlineLevel="0" collapsed="false">
      <c r="B517" s="12" t="s">
        <v>1130</v>
      </c>
      <c r="C517" s="13" t="n">
        <v>42104</v>
      </c>
      <c r="D517" s="12" t="s">
        <v>1137</v>
      </c>
      <c r="E517" s="14" t="s">
        <v>1138</v>
      </c>
      <c r="F517" s="12" t="s">
        <v>13</v>
      </c>
      <c r="G517" s="12" t="s">
        <v>120</v>
      </c>
      <c r="H517" s="13" t="n">
        <v>42132</v>
      </c>
      <c r="I517" s="13" t="n">
        <v>42214</v>
      </c>
      <c r="J517" s="15" t="s">
        <v>68</v>
      </c>
      <c r="K517" s="16"/>
    </row>
    <row r="518" customFormat="false" ht="75" hidden="false" customHeight="false" outlineLevel="0" collapsed="false">
      <c r="B518" s="12" t="s">
        <v>1130</v>
      </c>
      <c r="C518" s="13" t="n">
        <v>42104</v>
      </c>
      <c r="D518" s="12" t="s">
        <v>1139</v>
      </c>
      <c r="E518" s="14" t="s">
        <v>1140</v>
      </c>
      <c r="F518" s="12" t="s">
        <v>13</v>
      </c>
      <c r="G518" s="12" t="s">
        <v>123</v>
      </c>
      <c r="H518" s="13" t="n">
        <v>42132</v>
      </c>
      <c r="I518" s="13" t="n">
        <v>42164</v>
      </c>
      <c r="J518" s="17" t="s">
        <v>174</v>
      </c>
      <c r="K518" s="16"/>
    </row>
    <row r="519" customFormat="false" ht="75" hidden="false" customHeight="false" outlineLevel="0" collapsed="false">
      <c r="B519" s="12" t="s">
        <v>1130</v>
      </c>
      <c r="C519" s="13" t="n">
        <v>42104</v>
      </c>
      <c r="D519" s="12" t="s">
        <v>1141</v>
      </c>
      <c r="E519" s="14" t="s">
        <v>1142</v>
      </c>
      <c r="F519" s="12" t="s">
        <v>13</v>
      </c>
      <c r="G519" s="12" t="s">
        <v>129</v>
      </c>
      <c r="H519" s="13" t="n">
        <v>42132</v>
      </c>
      <c r="I519" s="13" t="n">
        <v>42172</v>
      </c>
      <c r="J519" s="17" t="s">
        <v>43</v>
      </c>
      <c r="K519" s="16"/>
    </row>
    <row r="520" customFormat="false" ht="45" hidden="false" customHeight="false" outlineLevel="0" collapsed="false">
      <c r="B520" s="12" t="s">
        <v>1130</v>
      </c>
      <c r="C520" s="13" t="n">
        <v>42104</v>
      </c>
      <c r="D520" s="12" t="s">
        <v>1143</v>
      </c>
      <c r="E520" s="14" t="s">
        <v>1144</v>
      </c>
      <c r="F520" s="12" t="s">
        <v>13</v>
      </c>
      <c r="G520" s="12" t="s">
        <v>36</v>
      </c>
      <c r="H520" s="13" t="n">
        <v>42132</v>
      </c>
      <c r="I520" s="13" t="n">
        <v>42228</v>
      </c>
      <c r="J520" s="15" t="s">
        <v>51</v>
      </c>
      <c r="K520" s="16"/>
    </row>
    <row r="521" customFormat="false" ht="60" hidden="false" customHeight="false" outlineLevel="0" collapsed="false">
      <c r="B521" s="12" t="s">
        <v>1130</v>
      </c>
      <c r="C521" s="13" t="n">
        <v>42104</v>
      </c>
      <c r="D521" s="12" t="s">
        <v>1145</v>
      </c>
      <c r="E521" s="14" t="s">
        <v>1146</v>
      </c>
      <c r="F521" s="12" t="s">
        <v>13</v>
      </c>
      <c r="G521" s="12" t="s">
        <v>42</v>
      </c>
      <c r="H521" s="13" t="n">
        <v>42132</v>
      </c>
      <c r="I521" s="13" t="n">
        <v>42172</v>
      </c>
      <c r="J521" s="17" t="s">
        <v>43</v>
      </c>
      <c r="K521" s="16"/>
    </row>
    <row r="522" customFormat="false" ht="45" hidden="false" customHeight="false" outlineLevel="0" collapsed="false">
      <c r="B522" s="12" t="s">
        <v>1130</v>
      </c>
      <c r="C522" s="13" t="n">
        <v>42104</v>
      </c>
      <c r="D522" s="12" t="s">
        <v>1147</v>
      </c>
      <c r="E522" s="14" t="s">
        <v>1148</v>
      </c>
      <c r="F522" s="12" t="s">
        <v>13</v>
      </c>
      <c r="G522" s="12" t="s">
        <v>36</v>
      </c>
      <c r="H522" s="13" t="n">
        <v>42132</v>
      </c>
      <c r="I522" s="13" t="n">
        <v>42181</v>
      </c>
      <c r="J522" s="17" t="s">
        <v>24</v>
      </c>
      <c r="K522" s="16"/>
    </row>
    <row r="523" customFormat="false" ht="75" hidden="false" customHeight="false" outlineLevel="0" collapsed="false">
      <c r="B523" s="12" t="s">
        <v>1130</v>
      </c>
      <c r="C523" s="13" t="n">
        <v>42104</v>
      </c>
      <c r="D523" s="12" t="s">
        <v>1149</v>
      </c>
      <c r="E523" s="14" t="s">
        <v>1150</v>
      </c>
      <c r="F523" s="12" t="s">
        <v>13</v>
      </c>
      <c r="G523" s="12" t="s">
        <v>29</v>
      </c>
      <c r="H523" s="13" t="n">
        <v>42132</v>
      </c>
      <c r="I523" s="13" t="n">
        <v>42242</v>
      </c>
      <c r="J523" s="15" t="s">
        <v>51</v>
      </c>
      <c r="K523" s="16"/>
    </row>
    <row r="524" customFormat="false" ht="45" hidden="false" customHeight="false" outlineLevel="0" collapsed="false">
      <c r="B524" s="12" t="s">
        <v>1130</v>
      </c>
      <c r="C524" s="13" t="n">
        <v>42104</v>
      </c>
      <c r="D524" s="12" t="s">
        <v>1151</v>
      </c>
      <c r="E524" s="14" t="s">
        <v>1152</v>
      </c>
      <c r="F524" s="12" t="s">
        <v>13</v>
      </c>
      <c r="G524" s="12" t="s">
        <v>23</v>
      </c>
      <c r="H524" s="13" t="n">
        <v>42132</v>
      </c>
      <c r="I524" s="13" t="n">
        <v>42795</v>
      </c>
      <c r="J524" s="15" t="s">
        <v>1153</v>
      </c>
      <c r="K524" s="16"/>
    </row>
    <row r="525" customFormat="false" ht="45" hidden="false" customHeight="false" outlineLevel="0" collapsed="false">
      <c r="B525" s="12" t="s">
        <v>1154</v>
      </c>
      <c r="C525" s="13" t="n">
        <v>42118</v>
      </c>
      <c r="D525" s="12" t="s">
        <v>1155</v>
      </c>
      <c r="E525" s="14" t="s">
        <v>1156</v>
      </c>
      <c r="F525" s="12" t="s">
        <v>13</v>
      </c>
      <c r="G525" s="12" t="s">
        <v>140</v>
      </c>
      <c r="H525" s="13" t="n">
        <v>42146</v>
      </c>
      <c r="I525" s="13" t="n">
        <v>42235</v>
      </c>
      <c r="J525" s="15" t="s">
        <v>68</v>
      </c>
      <c r="K525" s="16"/>
    </row>
    <row r="526" customFormat="false" ht="45" hidden="false" customHeight="false" outlineLevel="0" collapsed="false">
      <c r="B526" s="12" t="s">
        <v>1154</v>
      </c>
      <c r="C526" s="13" t="n">
        <v>42118</v>
      </c>
      <c r="D526" s="12" t="s">
        <v>1157</v>
      </c>
      <c r="E526" s="14" t="s">
        <v>1158</v>
      </c>
      <c r="F526" s="12" t="s">
        <v>13</v>
      </c>
      <c r="G526" s="12" t="s">
        <v>120</v>
      </c>
      <c r="H526" s="13" t="n">
        <v>42146</v>
      </c>
      <c r="I526" s="13" t="n">
        <v>42186</v>
      </c>
      <c r="J526" s="17" t="s">
        <v>43</v>
      </c>
      <c r="K526" s="16"/>
    </row>
    <row r="527" customFormat="false" ht="45" hidden="false" customHeight="false" outlineLevel="0" collapsed="false">
      <c r="B527" s="12" t="s">
        <v>1154</v>
      </c>
      <c r="C527" s="13" t="n">
        <v>42118</v>
      </c>
      <c r="D527" s="12" t="s">
        <v>1159</v>
      </c>
      <c r="E527" s="14" t="s">
        <v>1160</v>
      </c>
      <c r="F527" s="12" t="s">
        <v>13</v>
      </c>
      <c r="G527" s="12" t="s">
        <v>120</v>
      </c>
      <c r="H527" s="13" t="n">
        <v>42146</v>
      </c>
      <c r="I527" s="13" t="n">
        <v>42284</v>
      </c>
      <c r="J527" s="15" t="s">
        <v>252</v>
      </c>
      <c r="K527" s="16"/>
    </row>
    <row r="528" customFormat="false" ht="45" hidden="false" customHeight="false" outlineLevel="0" collapsed="false">
      <c r="B528" s="12" t="s">
        <v>1154</v>
      </c>
      <c r="C528" s="13" t="n">
        <v>42118</v>
      </c>
      <c r="D528" s="12" t="s">
        <v>1161</v>
      </c>
      <c r="E528" s="14" t="s">
        <v>1162</v>
      </c>
      <c r="F528" s="12" t="s">
        <v>13</v>
      </c>
      <c r="G528" s="12" t="s">
        <v>36</v>
      </c>
      <c r="H528" s="13" t="n">
        <v>42146</v>
      </c>
      <c r="I528" s="13" t="n">
        <v>42228</v>
      </c>
      <c r="J528" s="15" t="s">
        <v>68</v>
      </c>
      <c r="K528" s="16"/>
    </row>
    <row r="529" customFormat="false" ht="45" hidden="false" customHeight="false" outlineLevel="0" collapsed="false">
      <c r="B529" s="12" t="s">
        <v>1154</v>
      </c>
      <c r="C529" s="13" t="n">
        <v>42118</v>
      </c>
      <c r="D529" s="12" t="s">
        <v>1163</v>
      </c>
      <c r="E529" s="14" t="s">
        <v>1164</v>
      </c>
      <c r="F529" s="12" t="s">
        <v>13</v>
      </c>
      <c r="G529" s="12" t="s">
        <v>120</v>
      </c>
      <c r="H529" s="13" t="n">
        <v>42146</v>
      </c>
      <c r="I529" s="13" t="n">
        <v>42284</v>
      </c>
      <c r="J529" s="15" t="s">
        <v>252</v>
      </c>
      <c r="K529" s="16"/>
    </row>
    <row r="530" customFormat="false" ht="45" hidden="false" customHeight="false" outlineLevel="0" collapsed="false">
      <c r="B530" s="12" t="s">
        <v>1154</v>
      </c>
      <c r="C530" s="13" t="n">
        <v>42118</v>
      </c>
      <c r="D530" s="12" t="s">
        <v>1165</v>
      </c>
      <c r="E530" s="14" t="s">
        <v>1166</v>
      </c>
      <c r="F530" s="12" t="s">
        <v>13</v>
      </c>
      <c r="G530" s="12" t="s">
        <v>54</v>
      </c>
      <c r="H530" s="13" t="n">
        <v>42146</v>
      </c>
      <c r="I530" s="13" t="n">
        <v>42228</v>
      </c>
      <c r="J530" s="15" t="s">
        <v>68</v>
      </c>
      <c r="K530" s="16"/>
    </row>
    <row r="531" customFormat="false" ht="45" hidden="false" customHeight="false" outlineLevel="0" collapsed="false">
      <c r="B531" s="12" t="s">
        <v>1154</v>
      </c>
      <c r="C531" s="13" t="n">
        <v>42118</v>
      </c>
      <c r="D531" s="12" t="s">
        <v>1167</v>
      </c>
      <c r="E531" s="14" t="s">
        <v>1168</v>
      </c>
      <c r="F531" s="12" t="s">
        <v>13</v>
      </c>
      <c r="G531" s="12" t="s">
        <v>36</v>
      </c>
      <c r="H531" s="13" t="n">
        <v>42146</v>
      </c>
      <c r="I531" s="13" t="n">
        <v>42164</v>
      </c>
      <c r="J531" s="17" t="s">
        <v>20</v>
      </c>
      <c r="K531" s="16"/>
    </row>
    <row r="532" customFormat="false" ht="45" hidden="false" customHeight="false" outlineLevel="0" collapsed="false">
      <c r="B532" s="12" t="s">
        <v>1154</v>
      </c>
      <c r="C532" s="13" t="n">
        <v>42118</v>
      </c>
      <c r="D532" s="12" t="s">
        <v>1169</v>
      </c>
      <c r="E532" s="14" t="s">
        <v>1170</v>
      </c>
      <c r="F532" s="12" t="s">
        <v>13</v>
      </c>
      <c r="G532" s="12" t="s">
        <v>120</v>
      </c>
      <c r="H532" s="13" t="n">
        <v>42146</v>
      </c>
      <c r="I532" s="13" t="n">
        <v>42214</v>
      </c>
      <c r="J532" s="15" t="s">
        <v>68</v>
      </c>
      <c r="K532" s="16"/>
    </row>
    <row r="533" customFormat="false" ht="45" hidden="false" customHeight="false" outlineLevel="0" collapsed="false">
      <c r="B533" s="12" t="s">
        <v>1154</v>
      </c>
      <c r="C533" s="13" t="n">
        <v>42118</v>
      </c>
      <c r="D533" s="12" t="s">
        <v>1171</v>
      </c>
      <c r="E533" s="14" t="s">
        <v>1172</v>
      </c>
      <c r="F533" s="12" t="s">
        <v>13</v>
      </c>
      <c r="G533" s="12" t="s">
        <v>29</v>
      </c>
      <c r="H533" s="13" t="n">
        <v>42146</v>
      </c>
      <c r="I533" s="13" t="n">
        <v>42263</v>
      </c>
      <c r="J533" s="15" t="s">
        <v>51</v>
      </c>
      <c r="K533" s="16"/>
    </row>
    <row r="534" customFormat="false" ht="60" hidden="false" customHeight="false" outlineLevel="0" collapsed="false">
      <c r="B534" s="12" t="s">
        <v>1154</v>
      </c>
      <c r="C534" s="13" t="n">
        <v>42118</v>
      </c>
      <c r="D534" s="12" t="s">
        <v>1173</v>
      </c>
      <c r="E534" s="14" t="s">
        <v>978</v>
      </c>
      <c r="F534" s="12" t="s">
        <v>13</v>
      </c>
      <c r="G534" s="12" t="s">
        <v>120</v>
      </c>
      <c r="H534" s="13" t="n">
        <v>42146</v>
      </c>
      <c r="I534" s="13" t="n">
        <v>42221</v>
      </c>
      <c r="J534" s="15" t="s">
        <v>68</v>
      </c>
      <c r="K534" s="16"/>
    </row>
    <row r="535" customFormat="false" ht="45" hidden="false" customHeight="false" outlineLevel="0" collapsed="false">
      <c r="B535" s="12" t="s">
        <v>1154</v>
      </c>
      <c r="C535" s="13" t="n">
        <v>42118</v>
      </c>
      <c r="D535" s="12" t="s">
        <v>1174</v>
      </c>
      <c r="E535" s="14" t="s">
        <v>1175</v>
      </c>
      <c r="F535" s="12" t="s">
        <v>13</v>
      </c>
      <c r="G535" s="12" t="s">
        <v>123</v>
      </c>
      <c r="H535" s="13" t="n">
        <v>42146</v>
      </c>
      <c r="I535" s="13" t="n">
        <v>42186</v>
      </c>
      <c r="J535" s="17" t="s">
        <v>43</v>
      </c>
      <c r="K535" s="16"/>
    </row>
    <row r="536" customFormat="false" ht="75" hidden="false" customHeight="false" outlineLevel="0" collapsed="false">
      <c r="B536" s="12" t="s">
        <v>1154</v>
      </c>
      <c r="C536" s="13" t="n">
        <v>42118</v>
      </c>
      <c r="D536" s="12" t="s">
        <v>1176</v>
      </c>
      <c r="E536" s="14" t="s">
        <v>1177</v>
      </c>
      <c r="F536" s="12" t="s">
        <v>13</v>
      </c>
      <c r="G536" s="12" t="s">
        <v>54</v>
      </c>
      <c r="H536" s="13" t="n">
        <v>42146</v>
      </c>
      <c r="I536" s="13" t="n">
        <v>42164</v>
      </c>
      <c r="J536" s="17" t="s">
        <v>20</v>
      </c>
      <c r="K536" s="16"/>
    </row>
    <row r="537" customFormat="false" ht="45" hidden="false" customHeight="false" outlineLevel="0" collapsed="false">
      <c r="B537" s="12" t="s">
        <v>1154</v>
      </c>
      <c r="C537" s="13" t="n">
        <v>42118</v>
      </c>
      <c r="D537" s="12" t="s">
        <v>1178</v>
      </c>
      <c r="E537" s="14" t="s">
        <v>1179</v>
      </c>
      <c r="F537" s="12" t="s">
        <v>13</v>
      </c>
      <c r="G537" s="12" t="s">
        <v>187</v>
      </c>
      <c r="H537" s="13" t="n">
        <v>42146</v>
      </c>
      <c r="I537" s="13" t="n">
        <v>42151</v>
      </c>
      <c r="J537" s="17" t="s">
        <v>126</v>
      </c>
      <c r="K537" s="20"/>
    </row>
    <row r="538" customFormat="false" ht="45" hidden="false" customHeight="false" outlineLevel="0" collapsed="false">
      <c r="B538" s="12" t="s">
        <v>1154</v>
      </c>
      <c r="C538" s="13" t="n">
        <v>42118</v>
      </c>
      <c r="D538" s="12" t="s">
        <v>1180</v>
      </c>
      <c r="E538" s="14" t="s">
        <v>1181</v>
      </c>
      <c r="F538" s="12" t="s">
        <v>13</v>
      </c>
      <c r="G538" s="12" t="s">
        <v>19</v>
      </c>
      <c r="H538" s="13" t="n">
        <v>42146</v>
      </c>
      <c r="I538" s="13" t="n">
        <v>42186</v>
      </c>
      <c r="J538" s="17" t="s">
        <v>43</v>
      </c>
      <c r="K538" s="16"/>
    </row>
    <row r="539" customFormat="false" ht="45" hidden="false" customHeight="false" outlineLevel="0" collapsed="false">
      <c r="B539" s="12" t="s">
        <v>1154</v>
      </c>
      <c r="C539" s="13" t="n">
        <v>42118</v>
      </c>
      <c r="D539" s="12" t="s">
        <v>1182</v>
      </c>
      <c r="E539" s="14" t="s">
        <v>1183</v>
      </c>
      <c r="F539" s="12" t="s">
        <v>13</v>
      </c>
      <c r="G539" s="12" t="s">
        <v>120</v>
      </c>
      <c r="H539" s="13" t="n">
        <v>42146</v>
      </c>
      <c r="I539" s="13" t="n">
        <v>42221</v>
      </c>
      <c r="J539" s="15" t="s">
        <v>68</v>
      </c>
      <c r="K539" s="16"/>
    </row>
    <row r="540" customFormat="false" ht="45" hidden="false" customHeight="false" outlineLevel="0" collapsed="false">
      <c r="B540" s="12" t="s">
        <v>1154</v>
      </c>
      <c r="C540" s="13" t="n">
        <v>42118</v>
      </c>
      <c r="D540" s="12" t="s">
        <v>1184</v>
      </c>
      <c r="E540" s="14" t="s">
        <v>1185</v>
      </c>
      <c r="F540" s="12" t="s">
        <v>13</v>
      </c>
      <c r="G540" s="12" t="s">
        <v>120</v>
      </c>
      <c r="H540" s="13" t="n">
        <v>42146</v>
      </c>
      <c r="I540" s="13" t="n">
        <v>42221</v>
      </c>
      <c r="J540" s="15" t="s">
        <v>68</v>
      </c>
      <c r="K540" s="16"/>
    </row>
    <row r="541" customFormat="false" ht="45" hidden="false" customHeight="false" outlineLevel="0" collapsed="false">
      <c r="B541" s="12" t="s">
        <v>1154</v>
      </c>
      <c r="C541" s="13" t="n">
        <v>42118</v>
      </c>
      <c r="D541" s="12" t="s">
        <v>1186</v>
      </c>
      <c r="E541" s="14" t="s">
        <v>1187</v>
      </c>
      <c r="F541" s="12" t="s">
        <v>13</v>
      </c>
      <c r="G541" s="12" t="s">
        <v>120</v>
      </c>
      <c r="H541" s="13" t="n">
        <v>42146</v>
      </c>
      <c r="I541" s="13" t="n">
        <v>42221</v>
      </c>
      <c r="J541" s="15" t="s">
        <v>68</v>
      </c>
      <c r="K541" s="16"/>
    </row>
    <row r="542" customFormat="false" ht="45" hidden="false" customHeight="false" outlineLevel="0" collapsed="false">
      <c r="B542" s="12" t="s">
        <v>1154</v>
      </c>
      <c r="C542" s="13" t="n">
        <v>42118</v>
      </c>
      <c r="D542" s="12" t="s">
        <v>1188</v>
      </c>
      <c r="E542" s="14" t="s">
        <v>1189</v>
      </c>
      <c r="F542" s="12" t="s">
        <v>13</v>
      </c>
      <c r="G542" s="12" t="s">
        <v>120</v>
      </c>
      <c r="H542" s="13" t="n">
        <v>42146</v>
      </c>
      <c r="I542" s="13" t="n">
        <v>42221</v>
      </c>
      <c r="J542" s="15" t="s">
        <v>68</v>
      </c>
      <c r="K542" s="16"/>
    </row>
    <row r="543" customFormat="false" ht="105" hidden="false" customHeight="false" outlineLevel="0" collapsed="false">
      <c r="B543" s="12" t="s">
        <v>1154</v>
      </c>
      <c r="C543" s="13" t="n">
        <v>42118</v>
      </c>
      <c r="D543" s="12" t="s">
        <v>1190</v>
      </c>
      <c r="E543" s="14" t="s">
        <v>1191</v>
      </c>
      <c r="F543" s="12" t="s">
        <v>13</v>
      </c>
      <c r="G543" s="12" t="s">
        <v>42</v>
      </c>
      <c r="H543" s="13" t="n">
        <v>42146</v>
      </c>
      <c r="I543" s="13" t="n">
        <v>42172</v>
      </c>
      <c r="J543" s="17" t="s">
        <v>30</v>
      </c>
      <c r="K543" s="16"/>
    </row>
    <row r="544" customFormat="false" ht="78" hidden="false" customHeight="true" outlineLevel="0" collapsed="false">
      <c r="B544" s="12" t="s">
        <v>1154</v>
      </c>
      <c r="C544" s="13" t="n">
        <v>42118</v>
      </c>
      <c r="D544" s="12" t="s">
        <v>1192</v>
      </c>
      <c r="E544" s="14" t="s">
        <v>1193</v>
      </c>
      <c r="F544" s="12" t="s">
        <v>13</v>
      </c>
      <c r="G544" s="12" t="s">
        <v>42</v>
      </c>
      <c r="H544" s="13" t="n">
        <v>42146</v>
      </c>
      <c r="I544" s="13" t="n">
        <v>42172</v>
      </c>
      <c r="J544" s="17" t="s">
        <v>30</v>
      </c>
      <c r="K544" s="16"/>
    </row>
    <row r="545" customFormat="false" ht="45" hidden="false" customHeight="false" outlineLevel="0" collapsed="false">
      <c r="B545" s="12" t="s">
        <v>1194</v>
      </c>
      <c r="C545" s="13" t="n">
        <v>42130</v>
      </c>
      <c r="D545" s="12" t="s">
        <v>1195</v>
      </c>
      <c r="E545" s="14" t="s">
        <v>1196</v>
      </c>
      <c r="F545" s="12" t="s">
        <v>13</v>
      </c>
      <c r="G545" s="12" t="s">
        <v>19</v>
      </c>
      <c r="H545" s="13" t="n">
        <v>42158</v>
      </c>
      <c r="I545" s="13" t="n">
        <v>42221</v>
      </c>
      <c r="J545" s="15" t="s">
        <v>68</v>
      </c>
      <c r="K545" s="16"/>
    </row>
    <row r="546" customFormat="false" ht="45" hidden="false" customHeight="false" outlineLevel="0" collapsed="false">
      <c r="B546" s="12" t="s">
        <v>1194</v>
      </c>
      <c r="C546" s="13" t="n">
        <v>42130</v>
      </c>
      <c r="D546" s="12" t="s">
        <v>1197</v>
      </c>
      <c r="E546" s="14" t="s">
        <v>1198</v>
      </c>
      <c r="F546" s="12" t="s">
        <v>13</v>
      </c>
      <c r="G546" s="12" t="s">
        <v>19</v>
      </c>
      <c r="H546" s="13" t="n">
        <v>42158</v>
      </c>
      <c r="I546" s="13" t="n">
        <v>42221</v>
      </c>
      <c r="J546" s="15" t="s">
        <v>68</v>
      </c>
      <c r="K546" s="16"/>
    </row>
    <row r="547" customFormat="false" ht="45" hidden="false" customHeight="false" outlineLevel="0" collapsed="false">
      <c r="B547" s="12" t="s">
        <v>1194</v>
      </c>
      <c r="C547" s="13" t="n">
        <v>42130</v>
      </c>
      <c r="D547" s="12" t="s">
        <v>1199</v>
      </c>
      <c r="E547" s="14" t="s">
        <v>926</v>
      </c>
      <c r="F547" s="12" t="s">
        <v>13</v>
      </c>
      <c r="G547" s="12" t="s">
        <v>19</v>
      </c>
      <c r="H547" s="13" t="n">
        <v>42158</v>
      </c>
      <c r="I547" s="13" t="n">
        <v>42186</v>
      </c>
      <c r="J547" s="17" t="s">
        <v>30</v>
      </c>
      <c r="K547" s="16"/>
    </row>
    <row r="548" customFormat="false" ht="45" hidden="false" customHeight="false" outlineLevel="0" collapsed="false">
      <c r="B548" s="12" t="s">
        <v>1194</v>
      </c>
      <c r="C548" s="13" t="n">
        <v>42130</v>
      </c>
      <c r="D548" s="12" t="s">
        <v>1200</v>
      </c>
      <c r="E548" s="14" t="s">
        <v>1201</v>
      </c>
      <c r="F548" s="12" t="s">
        <v>13</v>
      </c>
      <c r="G548" s="12" t="s">
        <v>23</v>
      </c>
      <c r="H548" s="13" t="n">
        <v>42158</v>
      </c>
      <c r="I548" s="13" t="n">
        <v>42277</v>
      </c>
      <c r="J548" s="15" t="s">
        <v>51</v>
      </c>
      <c r="K548" s="16"/>
    </row>
    <row r="549" customFormat="false" ht="60" hidden="false" customHeight="false" outlineLevel="0" collapsed="false">
      <c r="B549" s="12" t="s">
        <v>1194</v>
      </c>
      <c r="C549" s="13" t="n">
        <v>42130</v>
      </c>
      <c r="D549" s="12" t="s">
        <v>1202</v>
      </c>
      <c r="E549" s="14" t="s">
        <v>1203</v>
      </c>
      <c r="F549" s="12" t="s">
        <v>13</v>
      </c>
      <c r="G549" s="12" t="s">
        <v>42</v>
      </c>
      <c r="H549" s="13" t="n">
        <v>42158</v>
      </c>
      <c r="I549" s="13" t="n">
        <v>42221</v>
      </c>
      <c r="J549" s="15" t="s">
        <v>68</v>
      </c>
      <c r="K549" s="16"/>
    </row>
    <row r="550" customFormat="false" ht="60" hidden="false" customHeight="false" outlineLevel="0" collapsed="false">
      <c r="B550" s="12" t="s">
        <v>1194</v>
      </c>
      <c r="C550" s="13" t="n">
        <v>42130</v>
      </c>
      <c r="D550" s="12" t="s">
        <v>1204</v>
      </c>
      <c r="E550" s="14" t="s">
        <v>1205</v>
      </c>
      <c r="F550" s="12" t="s">
        <v>13</v>
      </c>
      <c r="G550" s="12" t="s">
        <v>42</v>
      </c>
      <c r="H550" s="13" t="n">
        <v>42158</v>
      </c>
      <c r="I550" s="13" t="n">
        <v>42221</v>
      </c>
      <c r="J550" s="15" t="s">
        <v>68</v>
      </c>
      <c r="K550" s="16"/>
    </row>
    <row r="551" customFormat="false" ht="45" hidden="false" customHeight="false" outlineLevel="0" collapsed="false">
      <c r="B551" s="12" t="s">
        <v>1194</v>
      </c>
      <c r="C551" s="13" t="n">
        <v>42130</v>
      </c>
      <c r="D551" s="12" t="s">
        <v>1206</v>
      </c>
      <c r="E551" s="14" t="s">
        <v>1207</v>
      </c>
      <c r="F551" s="12" t="s">
        <v>13</v>
      </c>
      <c r="G551" s="12" t="s">
        <v>32</v>
      </c>
      <c r="H551" s="13" t="n">
        <v>42158</v>
      </c>
      <c r="I551" s="13" t="s">
        <v>32</v>
      </c>
      <c r="J551" s="13" t="s">
        <v>1208</v>
      </c>
      <c r="K551" s="16"/>
    </row>
    <row r="552" customFormat="false" ht="45" hidden="false" customHeight="false" outlineLevel="0" collapsed="false">
      <c r="B552" s="12" t="s">
        <v>1194</v>
      </c>
      <c r="C552" s="13" t="n">
        <v>42130</v>
      </c>
      <c r="D552" s="12" t="s">
        <v>1209</v>
      </c>
      <c r="E552" s="14" t="s">
        <v>1210</v>
      </c>
      <c r="F552" s="12" t="s">
        <v>13</v>
      </c>
      <c r="G552" s="12" t="s">
        <v>32</v>
      </c>
      <c r="H552" s="13" t="n">
        <v>42158</v>
      </c>
      <c r="I552" s="13" t="s">
        <v>32</v>
      </c>
      <c r="J552" s="13" t="s">
        <v>1208</v>
      </c>
      <c r="K552" s="16"/>
    </row>
    <row r="553" customFormat="false" ht="45" hidden="false" customHeight="false" outlineLevel="0" collapsed="false">
      <c r="B553" s="12" t="s">
        <v>1211</v>
      </c>
      <c r="C553" s="13" t="n">
        <v>42137</v>
      </c>
      <c r="D553" s="12" t="s">
        <v>1212</v>
      </c>
      <c r="E553" s="14" t="s">
        <v>1213</v>
      </c>
      <c r="F553" s="12" t="s">
        <v>13</v>
      </c>
      <c r="G553" s="12" t="s">
        <v>54</v>
      </c>
      <c r="H553" s="13" t="n">
        <v>42165</v>
      </c>
      <c r="I553" s="13" t="n">
        <v>42270</v>
      </c>
      <c r="J553" s="15" t="s">
        <v>51</v>
      </c>
      <c r="K553" s="16"/>
    </row>
    <row r="554" customFormat="false" ht="45" hidden="false" customHeight="false" outlineLevel="0" collapsed="false">
      <c r="B554" s="12" t="s">
        <v>1211</v>
      </c>
      <c r="C554" s="13" t="n">
        <v>42137</v>
      </c>
      <c r="D554" s="12" t="s">
        <v>1214</v>
      </c>
      <c r="E554" s="14" t="s">
        <v>1215</v>
      </c>
      <c r="F554" s="12" t="s">
        <v>13</v>
      </c>
      <c r="G554" s="12" t="s">
        <v>54</v>
      </c>
      <c r="H554" s="13" t="n">
        <v>42165</v>
      </c>
      <c r="I554" s="13" t="n">
        <v>42270</v>
      </c>
      <c r="J554" s="15" t="s">
        <v>51</v>
      </c>
      <c r="K554" s="16"/>
    </row>
    <row r="555" customFormat="false" ht="60" hidden="false" customHeight="false" outlineLevel="0" collapsed="false">
      <c r="B555" s="12" t="s">
        <v>1211</v>
      </c>
      <c r="C555" s="13" t="n">
        <v>42137</v>
      </c>
      <c r="D555" s="12" t="s">
        <v>1216</v>
      </c>
      <c r="E555" s="14" t="s">
        <v>1217</v>
      </c>
      <c r="F555" s="12" t="s">
        <v>13</v>
      </c>
      <c r="G555" s="12" t="s">
        <v>120</v>
      </c>
      <c r="H555" s="13" t="n">
        <v>42165</v>
      </c>
      <c r="I555" s="13" t="n">
        <v>42221</v>
      </c>
      <c r="J555" s="17" t="s">
        <v>37</v>
      </c>
      <c r="K555" s="16"/>
    </row>
    <row r="556" customFormat="false" ht="60" hidden="false" customHeight="false" outlineLevel="0" collapsed="false">
      <c r="B556" s="12" t="s">
        <v>1211</v>
      </c>
      <c r="C556" s="13" t="n">
        <v>42137</v>
      </c>
      <c r="D556" s="12" t="s">
        <v>1218</v>
      </c>
      <c r="E556" s="14" t="s">
        <v>1219</v>
      </c>
      <c r="F556" s="12" t="s">
        <v>13</v>
      </c>
      <c r="G556" s="12" t="s">
        <v>120</v>
      </c>
      <c r="H556" s="13" t="n">
        <v>42165</v>
      </c>
      <c r="I556" s="13" t="n">
        <v>42221</v>
      </c>
      <c r="J556" s="17" t="s">
        <v>37</v>
      </c>
      <c r="K556" s="16"/>
    </row>
    <row r="557" customFormat="false" ht="45" hidden="false" customHeight="false" outlineLevel="0" collapsed="false">
      <c r="B557" s="12" t="s">
        <v>1211</v>
      </c>
      <c r="C557" s="13" t="n">
        <v>42137</v>
      </c>
      <c r="D557" s="12" t="s">
        <v>1220</v>
      </c>
      <c r="E557" s="14" t="s">
        <v>1221</v>
      </c>
      <c r="F557" s="12" t="s">
        <v>13</v>
      </c>
      <c r="G557" s="12" t="s">
        <v>120</v>
      </c>
      <c r="H557" s="13" t="n">
        <v>42165</v>
      </c>
      <c r="I557" s="13" t="n">
        <v>42221</v>
      </c>
      <c r="J557" s="17" t="s">
        <v>37</v>
      </c>
      <c r="K557" s="16"/>
    </row>
    <row r="558" customFormat="false" ht="45" hidden="false" customHeight="false" outlineLevel="0" collapsed="false">
      <c r="B558" s="12" t="s">
        <v>1211</v>
      </c>
      <c r="C558" s="13" t="n">
        <v>42137</v>
      </c>
      <c r="D558" s="12" t="s">
        <v>1222</v>
      </c>
      <c r="E558" s="14" t="s">
        <v>1223</v>
      </c>
      <c r="F558" s="12" t="s">
        <v>13</v>
      </c>
      <c r="G558" s="12" t="s">
        <v>120</v>
      </c>
      <c r="H558" s="13" t="n">
        <v>42165</v>
      </c>
      <c r="I558" s="13" t="n">
        <v>42221</v>
      </c>
      <c r="J558" s="17" t="s">
        <v>37</v>
      </c>
      <c r="K558" s="16"/>
    </row>
    <row r="559" customFormat="false" ht="45" hidden="false" customHeight="false" outlineLevel="0" collapsed="false">
      <c r="B559" s="12" t="s">
        <v>1211</v>
      </c>
      <c r="C559" s="13" t="n">
        <v>42137</v>
      </c>
      <c r="D559" s="12" t="s">
        <v>1224</v>
      </c>
      <c r="E559" s="14" t="s">
        <v>1225</v>
      </c>
      <c r="F559" s="12" t="s">
        <v>13</v>
      </c>
      <c r="G559" s="12" t="s">
        <v>120</v>
      </c>
      <c r="H559" s="13" t="n">
        <v>42165</v>
      </c>
      <c r="I559" s="13" t="n">
        <v>42221</v>
      </c>
      <c r="J559" s="17" t="s">
        <v>37</v>
      </c>
      <c r="K559" s="16"/>
    </row>
    <row r="560" customFormat="false" ht="45" hidden="false" customHeight="false" outlineLevel="0" collapsed="false">
      <c r="B560" s="12" t="s">
        <v>1211</v>
      </c>
      <c r="C560" s="13" t="n">
        <v>42137</v>
      </c>
      <c r="D560" s="12" t="s">
        <v>1226</v>
      </c>
      <c r="E560" s="14" t="s">
        <v>1227</v>
      </c>
      <c r="F560" s="12" t="s">
        <v>13</v>
      </c>
      <c r="G560" s="12" t="s">
        <v>120</v>
      </c>
      <c r="H560" s="13" t="n">
        <v>42165</v>
      </c>
      <c r="I560" s="13" t="n">
        <v>42221</v>
      </c>
      <c r="J560" s="17" t="s">
        <v>37</v>
      </c>
      <c r="K560" s="16"/>
    </row>
    <row r="561" customFormat="false" ht="60" hidden="false" customHeight="false" outlineLevel="0" collapsed="false">
      <c r="B561" s="12" t="s">
        <v>1211</v>
      </c>
      <c r="C561" s="13" t="n">
        <v>42137</v>
      </c>
      <c r="D561" s="12" t="s">
        <v>1228</v>
      </c>
      <c r="E561" s="14" t="s">
        <v>1229</v>
      </c>
      <c r="F561" s="12" t="s">
        <v>13</v>
      </c>
      <c r="G561" s="12" t="s">
        <v>120</v>
      </c>
      <c r="H561" s="13" t="n">
        <v>42165</v>
      </c>
      <c r="I561" s="13" t="n">
        <v>42221</v>
      </c>
      <c r="J561" s="17" t="s">
        <v>37</v>
      </c>
      <c r="K561" s="16"/>
    </row>
    <row r="562" customFormat="false" ht="45" hidden="false" customHeight="false" outlineLevel="0" collapsed="false">
      <c r="B562" s="12" t="s">
        <v>1211</v>
      </c>
      <c r="C562" s="13" t="n">
        <v>42137</v>
      </c>
      <c r="D562" s="12" t="s">
        <v>1230</v>
      </c>
      <c r="E562" s="14" t="s">
        <v>1231</v>
      </c>
      <c r="F562" s="12" t="s">
        <v>13</v>
      </c>
      <c r="G562" s="12" t="s">
        <v>23</v>
      </c>
      <c r="H562" s="13" t="n">
        <v>42165</v>
      </c>
      <c r="I562" s="13" t="n">
        <v>42354</v>
      </c>
      <c r="J562" s="15" t="s">
        <v>15</v>
      </c>
      <c r="K562" s="16"/>
    </row>
    <row r="563" customFormat="false" ht="45" hidden="false" customHeight="false" outlineLevel="0" collapsed="false">
      <c r="B563" s="12" t="s">
        <v>1211</v>
      </c>
      <c r="C563" s="13" t="n">
        <v>42137</v>
      </c>
      <c r="D563" s="12" t="s">
        <v>1232</v>
      </c>
      <c r="E563" s="14" t="s">
        <v>1233</v>
      </c>
      <c r="F563" s="12" t="s">
        <v>13</v>
      </c>
      <c r="G563" s="12" t="s">
        <v>54</v>
      </c>
      <c r="H563" s="13" t="n">
        <v>42165</v>
      </c>
      <c r="I563" s="13" t="n">
        <v>42186</v>
      </c>
      <c r="J563" s="17" t="s">
        <v>20</v>
      </c>
      <c r="K563" s="16"/>
    </row>
    <row r="564" customFormat="false" ht="45" hidden="false" customHeight="false" outlineLevel="0" collapsed="false">
      <c r="B564" s="12" t="s">
        <v>1211</v>
      </c>
      <c r="C564" s="13" t="n">
        <v>42137</v>
      </c>
      <c r="D564" s="12" t="s">
        <v>1234</v>
      </c>
      <c r="E564" s="14" t="s">
        <v>1235</v>
      </c>
      <c r="F564" s="12" t="s">
        <v>13</v>
      </c>
      <c r="G564" s="12" t="s">
        <v>19</v>
      </c>
      <c r="H564" s="13" t="n">
        <v>42165</v>
      </c>
      <c r="I564" s="13" t="n">
        <v>42257</v>
      </c>
      <c r="J564" s="15" t="s">
        <v>68</v>
      </c>
      <c r="K564" s="16"/>
    </row>
    <row r="565" customFormat="false" ht="45" hidden="false" customHeight="false" outlineLevel="0" collapsed="false">
      <c r="B565" s="12" t="s">
        <v>1211</v>
      </c>
      <c r="C565" s="13" t="n">
        <v>42137</v>
      </c>
      <c r="D565" s="12" t="s">
        <v>1236</v>
      </c>
      <c r="E565" s="14" t="s">
        <v>1026</v>
      </c>
      <c r="F565" s="12" t="s">
        <v>13</v>
      </c>
      <c r="G565" s="12" t="s">
        <v>19</v>
      </c>
      <c r="H565" s="13" t="n">
        <v>42165</v>
      </c>
      <c r="I565" s="13" t="n">
        <v>42186</v>
      </c>
      <c r="J565" s="17" t="s">
        <v>20</v>
      </c>
      <c r="K565" s="16"/>
    </row>
    <row r="566" customFormat="false" ht="45" hidden="false" customHeight="false" outlineLevel="0" collapsed="false">
      <c r="B566" s="12" t="s">
        <v>1211</v>
      </c>
      <c r="C566" s="13" t="n">
        <v>42137</v>
      </c>
      <c r="D566" s="12" t="s">
        <v>1237</v>
      </c>
      <c r="E566" s="14" t="s">
        <v>1238</v>
      </c>
      <c r="F566" s="12" t="s">
        <v>13</v>
      </c>
      <c r="G566" s="12" t="s">
        <v>19</v>
      </c>
      <c r="H566" s="13" t="n">
        <v>42165</v>
      </c>
      <c r="I566" s="13" t="n">
        <v>42186</v>
      </c>
      <c r="J566" s="17" t="s">
        <v>20</v>
      </c>
      <c r="K566" s="16"/>
    </row>
    <row r="567" customFormat="false" ht="45" hidden="false" customHeight="false" outlineLevel="0" collapsed="false">
      <c r="B567" s="12" t="s">
        <v>1211</v>
      </c>
      <c r="C567" s="13" t="n">
        <v>42137</v>
      </c>
      <c r="D567" s="12" t="s">
        <v>1239</v>
      </c>
      <c r="E567" s="14" t="s">
        <v>1240</v>
      </c>
      <c r="F567" s="12" t="s">
        <v>13</v>
      </c>
      <c r="G567" s="12" t="s">
        <v>19</v>
      </c>
      <c r="H567" s="13" t="n">
        <v>42165</v>
      </c>
      <c r="I567" s="13" t="n">
        <v>42186</v>
      </c>
      <c r="J567" s="17" t="s">
        <v>20</v>
      </c>
      <c r="K567" s="16"/>
    </row>
    <row r="568" customFormat="false" ht="60" hidden="false" customHeight="false" outlineLevel="0" collapsed="false">
      <c r="B568" s="12" t="s">
        <v>1241</v>
      </c>
      <c r="C568" s="13" t="n">
        <v>42144</v>
      </c>
      <c r="D568" s="12" t="s">
        <v>1242</v>
      </c>
      <c r="E568" s="14" t="s">
        <v>1243</v>
      </c>
      <c r="F568" s="12" t="s">
        <v>13</v>
      </c>
      <c r="G568" s="12" t="s">
        <v>120</v>
      </c>
      <c r="H568" s="13" t="n">
        <v>42172</v>
      </c>
      <c r="I568" s="13" t="n">
        <v>42214</v>
      </c>
      <c r="J568" s="17" t="s">
        <v>43</v>
      </c>
      <c r="K568" s="16"/>
    </row>
    <row r="569" customFormat="false" ht="60" hidden="false" customHeight="false" outlineLevel="0" collapsed="false">
      <c r="B569" s="12" t="s">
        <v>1241</v>
      </c>
      <c r="C569" s="13" t="n">
        <v>42144</v>
      </c>
      <c r="D569" s="12" t="s">
        <v>1244</v>
      </c>
      <c r="E569" s="14" t="s">
        <v>1245</v>
      </c>
      <c r="F569" s="12" t="s">
        <v>13</v>
      </c>
      <c r="G569" s="12" t="s">
        <v>120</v>
      </c>
      <c r="H569" s="13" t="n">
        <v>42172</v>
      </c>
      <c r="I569" s="13" t="n">
        <v>42683</v>
      </c>
      <c r="J569" s="15" t="s">
        <v>1246</v>
      </c>
      <c r="K569" s="16"/>
    </row>
    <row r="570" customFormat="false" ht="45" hidden="false" customHeight="false" outlineLevel="0" collapsed="false">
      <c r="B570" s="12" t="s">
        <v>1241</v>
      </c>
      <c r="C570" s="13" t="n">
        <v>42144</v>
      </c>
      <c r="D570" s="12" t="s">
        <v>1247</v>
      </c>
      <c r="E570" s="14" t="s">
        <v>1248</v>
      </c>
      <c r="F570" s="12" t="s">
        <v>13</v>
      </c>
      <c r="G570" s="12" t="s">
        <v>129</v>
      </c>
      <c r="H570" s="13" t="n">
        <v>42172</v>
      </c>
      <c r="I570" s="13" t="n">
        <v>42221</v>
      </c>
      <c r="J570" s="17" t="s">
        <v>24</v>
      </c>
      <c r="K570" s="16"/>
    </row>
    <row r="571" customFormat="false" ht="30" hidden="false" customHeight="false" outlineLevel="0" collapsed="false">
      <c r="B571" s="12" t="s">
        <v>1241</v>
      </c>
      <c r="C571" s="13" t="n">
        <v>42144</v>
      </c>
      <c r="D571" s="12" t="s">
        <v>1249</v>
      </c>
      <c r="E571" s="14" t="s">
        <v>1250</v>
      </c>
      <c r="F571" s="12" t="s">
        <v>13</v>
      </c>
      <c r="G571" s="12" t="s">
        <v>120</v>
      </c>
      <c r="H571" s="13" t="n">
        <v>42172</v>
      </c>
      <c r="I571" s="13" t="n">
        <v>42181</v>
      </c>
      <c r="J571" s="17" t="s">
        <v>55</v>
      </c>
      <c r="K571" s="16"/>
    </row>
    <row r="572" customFormat="false" ht="30" hidden="false" customHeight="false" outlineLevel="0" collapsed="false">
      <c r="B572" s="12" t="s">
        <v>1241</v>
      </c>
      <c r="C572" s="13" t="n">
        <v>42144</v>
      </c>
      <c r="D572" s="12" t="s">
        <v>1251</v>
      </c>
      <c r="E572" s="14" t="s">
        <v>1252</v>
      </c>
      <c r="F572" s="12" t="s">
        <v>13</v>
      </c>
      <c r="G572" s="12" t="s">
        <v>120</v>
      </c>
      <c r="H572" s="13" t="n">
        <v>42172</v>
      </c>
      <c r="I572" s="13" t="n">
        <v>42181</v>
      </c>
      <c r="J572" s="17" t="s">
        <v>55</v>
      </c>
      <c r="K572" s="16"/>
    </row>
    <row r="573" customFormat="false" ht="60" hidden="false" customHeight="false" outlineLevel="0" collapsed="false">
      <c r="B573" s="12" t="s">
        <v>1241</v>
      </c>
      <c r="C573" s="13" t="n">
        <v>42144</v>
      </c>
      <c r="D573" s="12" t="s">
        <v>1253</v>
      </c>
      <c r="E573" s="14" t="s">
        <v>1254</v>
      </c>
      <c r="F573" s="12" t="s">
        <v>13</v>
      </c>
      <c r="G573" s="12" t="s">
        <v>123</v>
      </c>
      <c r="H573" s="13" t="n">
        <v>42172</v>
      </c>
      <c r="I573" s="13" t="n">
        <v>42228</v>
      </c>
      <c r="J573" s="17" t="s">
        <v>37</v>
      </c>
      <c r="K573" s="16"/>
    </row>
    <row r="574" customFormat="false" ht="45" hidden="false" customHeight="false" outlineLevel="0" collapsed="false">
      <c r="B574" s="12" t="s">
        <v>1241</v>
      </c>
      <c r="C574" s="13" t="n">
        <v>42144</v>
      </c>
      <c r="D574" s="12" t="s">
        <v>1255</v>
      </c>
      <c r="E574" s="14" t="s">
        <v>1256</v>
      </c>
      <c r="F574" s="12" t="s">
        <v>13</v>
      </c>
      <c r="G574" s="12" t="s">
        <v>123</v>
      </c>
      <c r="H574" s="13" t="n">
        <v>42172</v>
      </c>
      <c r="I574" s="13" t="n">
        <v>42228</v>
      </c>
      <c r="J574" s="17" t="s">
        <v>37</v>
      </c>
      <c r="K574" s="16"/>
    </row>
    <row r="575" customFormat="false" ht="45" hidden="false" customHeight="false" outlineLevel="0" collapsed="false">
      <c r="B575" s="12" t="s">
        <v>1241</v>
      </c>
      <c r="C575" s="13" t="n">
        <v>42144</v>
      </c>
      <c r="D575" s="12" t="s">
        <v>1257</v>
      </c>
      <c r="E575" s="14" t="s">
        <v>1258</v>
      </c>
      <c r="F575" s="12" t="s">
        <v>13</v>
      </c>
      <c r="G575" s="12" t="s">
        <v>123</v>
      </c>
      <c r="H575" s="13" t="n">
        <v>42172</v>
      </c>
      <c r="I575" s="13" t="n">
        <v>42186</v>
      </c>
      <c r="J575" s="17" t="s">
        <v>55</v>
      </c>
      <c r="K575" s="16"/>
    </row>
    <row r="576" customFormat="false" ht="45" hidden="false" customHeight="false" outlineLevel="0" collapsed="false">
      <c r="B576" s="12" t="s">
        <v>1241</v>
      </c>
      <c r="C576" s="13" t="n">
        <v>42144</v>
      </c>
      <c r="D576" s="12" t="s">
        <v>1259</v>
      </c>
      <c r="E576" s="14" t="s">
        <v>1260</v>
      </c>
      <c r="F576" s="12" t="s">
        <v>13</v>
      </c>
      <c r="G576" s="12" t="s">
        <v>19</v>
      </c>
      <c r="H576" s="13" t="n">
        <v>42172</v>
      </c>
      <c r="I576" s="13" t="n">
        <v>42257</v>
      </c>
      <c r="J576" s="15" t="s">
        <v>68</v>
      </c>
      <c r="K576" s="16"/>
    </row>
    <row r="577" customFormat="false" ht="45" hidden="false" customHeight="false" outlineLevel="0" collapsed="false">
      <c r="B577" s="12" t="s">
        <v>1241</v>
      </c>
      <c r="C577" s="13" t="n">
        <v>42144</v>
      </c>
      <c r="D577" s="12" t="s">
        <v>1261</v>
      </c>
      <c r="E577" s="14" t="s">
        <v>1262</v>
      </c>
      <c r="F577" s="12" t="s">
        <v>13</v>
      </c>
      <c r="G577" s="12" t="s">
        <v>140</v>
      </c>
      <c r="H577" s="13" t="n">
        <v>42172</v>
      </c>
      <c r="I577" s="13" t="n">
        <v>42263</v>
      </c>
      <c r="J577" s="15" t="s">
        <v>68</v>
      </c>
      <c r="K577" s="16"/>
    </row>
    <row r="578" customFormat="false" ht="45" hidden="false" customHeight="false" outlineLevel="0" collapsed="false">
      <c r="B578" s="12" t="s">
        <v>1241</v>
      </c>
      <c r="C578" s="13" t="n">
        <v>42144</v>
      </c>
      <c r="D578" s="12" t="s">
        <v>1263</v>
      </c>
      <c r="E578" s="14" t="s">
        <v>1264</v>
      </c>
      <c r="F578" s="12" t="s">
        <v>13</v>
      </c>
      <c r="G578" s="12" t="s">
        <v>140</v>
      </c>
      <c r="H578" s="13" t="n">
        <v>42172</v>
      </c>
      <c r="I578" s="13" t="n">
        <v>42263</v>
      </c>
      <c r="J578" s="15" t="s">
        <v>68</v>
      </c>
      <c r="K578" s="16"/>
    </row>
    <row r="579" customFormat="false" ht="60" hidden="false" customHeight="false" outlineLevel="0" collapsed="false">
      <c r="B579" s="12" t="s">
        <v>1241</v>
      </c>
      <c r="C579" s="13" t="n">
        <v>42144</v>
      </c>
      <c r="D579" s="12" t="s">
        <v>1265</v>
      </c>
      <c r="E579" s="14" t="s">
        <v>1266</v>
      </c>
      <c r="F579" s="12" t="s">
        <v>13</v>
      </c>
      <c r="G579" s="12" t="s">
        <v>123</v>
      </c>
      <c r="H579" s="13" t="n">
        <v>42172</v>
      </c>
      <c r="I579" s="13" t="n">
        <v>42235</v>
      </c>
      <c r="J579" s="15" t="s">
        <v>68</v>
      </c>
      <c r="K579" s="16"/>
    </row>
    <row r="580" customFormat="false" ht="45" hidden="false" customHeight="false" outlineLevel="0" collapsed="false">
      <c r="B580" s="12" t="s">
        <v>1267</v>
      </c>
      <c r="C580" s="13" t="n">
        <v>42151</v>
      </c>
      <c r="D580" s="12" t="s">
        <v>1268</v>
      </c>
      <c r="E580" s="14" t="s">
        <v>1269</v>
      </c>
      <c r="F580" s="12" t="s">
        <v>13</v>
      </c>
      <c r="G580" s="12" t="s">
        <v>123</v>
      </c>
      <c r="H580" s="13" t="n">
        <v>42179</v>
      </c>
      <c r="I580" s="13" t="n">
        <v>42186</v>
      </c>
      <c r="J580" s="17" t="s">
        <v>126</v>
      </c>
      <c r="K580" s="16"/>
    </row>
    <row r="581" customFormat="false" ht="45" hidden="false" customHeight="false" outlineLevel="0" collapsed="false">
      <c r="B581" s="12" t="s">
        <v>1267</v>
      </c>
      <c r="C581" s="13" t="n">
        <v>42151</v>
      </c>
      <c r="D581" s="12" t="s">
        <v>1270</v>
      </c>
      <c r="E581" s="14" t="s">
        <v>1271</v>
      </c>
      <c r="F581" s="12" t="s">
        <v>13</v>
      </c>
      <c r="G581" s="12" t="s">
        <v>123</v>
      </c>
      <c r="H581" s="13" t="n">
        <v>42179</v>
      </c>
      <c r="I581" s="13" t="n">
        <v>42261</v>
      </c>
      <c r="J581" s="15" t="s">
        <v>68</v>
      </c>
      <c r="K581" s="16"/>
    </row>
    <row r="582" customFormat="false" ht="45" hidden="false" customHeight="false" outlineLevel="0" collapsed="false">
      <c r="B582" s="12" t="s">
        <v>1267</v>
      </c>
      <c r="C582" s="13" t="n">
        <v>42151</v>
      </c>
      <c r="D582" s="12" t="s">
        <v>1272</v>
      </c>
      <c r="E582" s="14" t="s">
        <v>1273</v>
      </c>
      <c r="F582" s="12" t="s">
        <v>13</v>
      </c>
      <c r="G582" s="12" t="s">
        <v>123</v>
      </c>
      <c r="H582" s="13" t="n">
        <v>42179</v>
      </c>
      <c r="I582" s="13" t="n">
        <v>42261</v>
      </c>
      <c r="J582" s="15" t="s">
        <v>68</v>
      </c>
      <c r="K582" s="16"/>
    </row>
    <row r="583" customFormat="false" ht="45" hidden="false" customHeight="false" outlineLevel="0" collapsed="false">
      <c r="B583" s="12" t="s">
        <v>1267</v>
      </c>
      <c r="C583" s="13" t="n">
        <v>42151</v>
      </c>
      <c r="D583" s="12" t="s">
        <v>1274</v>
      </c>
      <c r="E583" s="14" t="s">
        <v>1275</v>
      </c>
      <c r="F583" s="12" t="s">
        <v>13</v>
      </c>
      <c r="G583" s="12" t="s">
        <v>120</v>
      </c>
      <c r="H583" s="13" t="n">
        <v>42179</v>
      </c>
      <c r="I583" s="13" t="n">
        <v>42214</v>
      </c>
      <c r="J583" s="17" t="s">
        <v>174</v>
      </c>
      <c r="K583" s="16"/>
    </row>
    <row r="584" customFormat="false" ht="45" hidden="false" customHeight="false" outlineLevel="0" collapsed="false">
      <c r="B584" s="12" t="s">
        <v>1267</v>
      </c>
      <c r="C584" s="13" t="n">
        <v>42151</v>
      </c>
      <c r="D584" s="12" t="s">
        <v>1276</v>
      </c>
      <c r="E584" s="14" t="s">
        <v>1277</v>
      </c>
      <c r="F584" s="12" t="s">
        <v>13</v>
      </c>
      <c r="G584" s="12" t="s">
        <v>23</v>
      </c>
      <c r="H584" s="13" t="n">
        <v>42179</v>
      </c>
      <c r="I584" s="13" t="n">
        <v>42242</v>
      </c>
      <c r="J584" s="15" t="s">
        <v>68</v>
      </c>
      <c r="K584" s="16"/>
    </row>
    <row r="585" customFormat="false" ht="75" hidden="false" customHeight="false" outlineLevel="0" collapsed="false">
      <c r="B585" s="12" t="s">
        <v>1278</v>
      </c>
      <c r="C585" s="13" t="n">
        <v>42158</v>
      </c>
      <c r="D585" s="12" t="s">
        <v>1279</v>
      </c>
      <c r="E585" s="14" t="s">
        <v>1280</v>
      </c>
      <c r="F585" s="12" t="s">
        <v>13</v>
      </c>
      <c r="G585" s="12" t="s">
        <v>19</v>
      </c>
      <c r="H585" s="13" t="n">
        <v>42186</v>
      </c>
      <c r="I585" s="13" t="n">
        <v>42257</v>
      </c>
      <c r="J585" s="15" t="s">
        <v>68</v>
      </c>
      <c r="K585" s="16"/>
    </row>
    <row r="586" customFormat="false" ht="45" hidden="false" customHeight="false" outlineLevel="0" collapsed="false">
      <c r="B586" s="12" t="s">
        <v>1278</v>
      </c>
      <c r="C586" s="13" t="n">
        <v>42158</v>
      </c>
      <c r="D586" s="12" t="s">
        <v>1281</v>
      </c>
      <c r="E586" s="14" t="s">
        <v>1282</v>
      </c>
      <c r="F586" s="12" t="s">
        <v>13</v>
      </c>
      <c r="G586" s="12" t="s">
        <v>19</v>
      </c>
      <c r="H586" s="13" t="n">
        <v>42186</v>
      </c>
      <c r="I586" s="13" t="n">
        <v>42257</v>
      </c>
      <c r="J586" s="15" t="s">
        <v>68</v>
      </c>
      <c r="K586" s="16"/>
    </row>
    <row r="587" customFormat="false" ht="45" hidden="false" customHeight="false" outlineLevel="0" collapsed="false">
      <c r="B587" s="12" t="s">
        <v>1278</v>
      </c>
      <c r="C587" s="13" t="n">
        <v>42158</v>
      </c>
      <c r="D587" s="12" t="s">
        <v>1283</v>
      </c>
      <c r="E587" s="14" t="s">
        <v>1284</v>
      </c>
      <c r="F587" s="12" t="s">
        <v>13</v>
      </c>
      <c r="G587" s="12" t="s">
        <v>19</v>
      </c>
      <c r="H587" s="13" t="n">
        <v>42186</v>
      </c>
      <c r="I587" s="13" t="n">
        <v>42257</v>
      </c>
      <c r="J587" s="15" t="s">
        <v>68</v>
      </c>
      <c r="K587" s="16"/>
    </row>
    <row r="588" customFormat="false" ht="60" hidden="false" customHeight="false" outlineLevel="0" collapsed="false">
      <c r="B588" s="12" t="s">
        <v>1278</v>
      </c>
      <c r="C588" s="13" t="n">
        <v>42158</v>
      </c>
      <c r="D588" s="12" t="s">
        <v>1285</v>
      </c>
      <c r="E588" s="14" t="s">
        <v>1286</v>
      </c>
      <c r="F588" s="12" t="s">
        <v>13</v>
      </c>
      <c r="G588" s="12" t="s">
        <v>19</v>
      </c>
      <c r="H588" s="13" t="n">
        <v>42186</v>
      </c>
      <c r="I588" s="13" t="n">
        <v>42257</v>
      </c>
      <c r="J588" s="15" t="s">
        <v>68</v>
      </c>
      <c r="K588" s="16"/>
    </row>
    <row r="589" customFormat="false" ht="45" hidden="false" customHeight="false" outlineLevel="0" collapsed="false">
      <c r="B589" s="12" t="s">
        <v>1278</v>
      </c>
      <c r="C589" s="13" t="n">
        <v>42158</v>
      </c>
      <c r="D589" s="12" t="s">
        <v>1287</v>
      </c>
      <c r="E589" s="14" t="s">
        <v>1288</v>
      </c>
      <c r="F589" s="12" t="s">
        <v>13</v>
      </c>
      <c r="G589" s="12" t="s">
        <v>19</v>
      </c>
      <c r="H589" s="13" t="n">
        <v>42186</v>
      </c>
      <c r="I589" s="13" t="n">
        <v>42257</v>
      </c>
      <c r="J589" s="15" t="s">
        <v>68</v>
      </c>
      <c r="K589" s="16"/>
    </row>
    <row r="590" customFormat="false" ht="60" hidden="false" customHeight="false" outlineLevel="0" collapsed="false">
      <c r="B590" s="12" t="s">
        <v>1278</v>
      </c>
      <c r="C590" s="13" t="n">
        <v>42158</v>
      </c>
      <c r="D590" s="12" t="s">
        <v>1289</v>
      </c>
      <c r="E590" s="14" t="s">
        <v>1290</v>
      </c>
      <c r="F590" s="12" t="s">
        <v>13</v>
      </c>
      <c r="G590" s="12" t="s">
        <v>19</v>
      </c>
      <c r="H590" s="13" t="n">
        <v>42186</v>
      </c>
      <c r="I590" s="13" t="n">
        <v>42257</v>
      </c>
      <c r="J590" s="15" t="s">
        <v>68</v>
      </c>
      <c r="K590" s="16"/>
    </row>
    <row r="591" customFormat="false" ht="31.5" hidden="false" customHeight="false" outlineLevel="0" collapsed="false">
      <c r="B591" s="12" t="s">
        <v>1278</v>
      </c>
      <c r="C591" s="13" t="n">
        <v>42158</v>
      </c>
      <c r="D591" s="12" t="s">
        <v>1291</v>
      </c>
      <c r="E591" s="14" t="s">
        <v>1292</v>
      </c>
      <c r="F591" s="12" t="s">
        <v>13</v>
      </c>
      <c r="G591" s="12" t="s">
        <v>19</v>
      </c>
      <c r="H591" s="13" t="n">
        <v>42186</v>
      </c>
      <c r="I591" s="13" t="n">
        <v>42257</v>
      </c>
      <c r="J591" s="15" t="s">
        <v>68</v>
      </c>
      <c r="K591" s="16"/>
    </row>
    <row r="592" customFormat="false" ht="30" hidden="false" customHeight="false" outlineLevel="0" collapsed="false">
      <c r="B592" s="12" t="s">
        <v>1293</v>
      </c>
      <c r="C592" s="13" t="n">
        <v>42165</v>
      </c>
      <c r="D592" s="12" t="s">
        <v>1294</v>
      </c>
      <c r="E592" s="14" t="s">
        <v>1295</v>
      </c>
      <c r="F592" s="12" t="s">
        <v>13</v>
      </c>
      <c r="G592" s="12" t="s">
        <v>54</v>
      </c>
      <c r="H592" s="13" t="n">
        <v>42193</v>
      </c>
      <c r="I592" s="13" t="n">
        <v>42228</v>
      </c>
      <c r="J592" s="17" t="s">
        <v>174</v>
      </c>
      <c r="K592" s="16"/>
    </row>
    <row r="593" customFormat="false" ht="90" hidden="false" customHeight="false" outlineLevel="0" collapsed="false">
      <c r="B593" s="12" t="s">
        <v>1293</v>
      </c>
      <c r="C593" s="13" t="n">
        <v>42165</v>
      </c>
      <c r="D593" s="12" t="s">
        <v>141</v>
      </c>
      <c r="E593" s="14" t="s">
        <v>1296</v>
      </c>
      <c r="F593" s="12" t="s">
        <v>13</v>
      </c>
      <c r="G593" s="12" t="s">
        <v>140</v>
      </c>
      <c r="H593" s="13" t="n">
        <v>42193</v>
      </c>
      <c r="I593" s="13" t="n">
        <v>42257</v>
      </c>
      <c r="J593" s="15" t="s">
        <v>68</v>
      </c>
      <c r="K593" s="16"/>
    </row>
    <row r="594" customFormat="false" ht="45" hidden="false" customHeight="false" outlineLevel="0" collapsed="false">
      <c r="B594" s="12" t="s">
        <v>1293</v>
      </c>
      <c r="C594" s="13" t="n">
        <v>42165</v>
      </c>
      <c r="D594" s="12" t="s">
        <v>143</v>
      </c>
      <c r="E594" s="14" t="s">
        <v>144</v>
      </c>
      <c r="F594" s="12" t="s">
        <v>13</v>
      </c>
      <c r="G594" s="12" t="s">
        <v>140</v>
      </c>
      <c r="H594" s="13" t="n">
        <v>42193</v>
      </c>
      <c r="I594" s="13" t="n">
        <v>42257</v>
      </c>
      <c r="J594" s="15" t="s">
        <v>68</v>
      </c>
      <c r="K594" s="16"/>
    </row>
    <row r="595" customFormat="false" ht="45" hidden="false" customHeight="false" outlineLevel="0" collapsed="false">
      <c r="B595" s="12" t="s">
        <v>1293</v>
      </c>
      <c r="C595" s="13" t="n">
        <v>42165</v>
      </c>
      <c r="D595" s="12" t="s">
        <v>145</v>
      </c>
      <c r="E595" s="14" t="s">
        <v>146</v>
      </c>
      <c r="F595" s="12" t="s">
        <v>13</v>
      </c>
      <c r="G595" s="12" t="s">
        <v>140</v>
      </c>
      <c r="H595" s="13" t="n">
        <v>42193</v>
      </c>
      <c r="I595" s="13" t="n">
        <v>42257</v>
      </c>
      <c r="J595" s="15" t="s">
        <v>68</v>
      </c>
      <c r="K595" s="16"/>
    </row>
    <row r="596" customFormat="false" ht="60" hidden="false" customHeight="false" outlineLevel="0" collapsed="false">
      <c r="B596" s="12" t="s">
        <v>1293</v>
      </c>
      <c r="C596" s="13" t="n">
        <v>42165</v>
      </c>
      <c r="D596" s="12" t="s">
        <v>147</v>
      </c>
      <c r="E596" s="14" t="s">
        <v>1297</v>
      </c>
      <c r="F596" s="12" t="s">
        <v>13</v>
      </c>
      <c r="G596" s="12" t="s">
        <v>140</v>
      </c>
      <c r="H596" s="13" t="n">
        <v>42193</v>
      </c>
      <c r="I596" s="13" t="n">
        <v>42257</v>
      </c>
      <c r="J596" s="15" t="s">
        <v>68</v>
      </c>
      <c r="K596" s="16"/>
    </row>
    <row r="597" customFormat="false" ht="45" hidden="false" customHeight="false" outlineLevel="0" collapsed="false">
      <c r="B597" s="12" t="s">
        <v>1293</v>
      </c>
      <c r="C597" s="13" t="n">
        <v>42165</v>
      </c>
      <c r="D597" s="12" t="s">
        <v>1298</v>
      </c>
      <c r="E597" s="14" t="s">
        <v>1091</v>
      </c>
      <c r="F597" s="12" t="s">
        <v>13</v>
      </c>
      <c r="G597" s="12" t="s">
        <v>54</v>
      </c>
      <c r="H597" s="13" t="n">
        <v>42193</v>
      </c>
      <c r="I597" s="13" t="n">
        <v>42214</v>
      </c>
      <c r="J597" s="17" t="s">
        <v>20</v>
      </c>
      <c r="K597" s="16"/>
    </row>
    <row r="598" customFormat="false" ht="45" hidden="false" customHeight="false" outlineLevel="0" collapsed="false">
      <c r="B598" s="12" t="s">
        <v>1293</v>
      </c>
      <c r="C598" s="13" t="n">
        <v>42165</v>
      </c>
      <c r="D598" s="12" t="s">
        <v>1299</v>
      </c>
      <c r="E598" s="14" t="s">
        <v>1300</v>
      </c>
      <c r="F598" s="12" t="s">
        <v>13</v>
      </c>
      <c r="G598" s="12" t="s">
        <v>140</v>
      </c>
      <c r="H598" s="13" t="n">
        <v>42193</v>
      </c>
      <c r="I598" s="13" t="n">
        <v>42214</v>
      </c>
      <c r="J598" s="17" t="s">
        <v>20</v>
      </c>
      <c r="K598" s="16"/>
    </row>
    <row r="599" customFormat="false" ht="45" hidden="false" customHeight="false" outlineLevel="0" collapsed="false">
      <c r="B599" s="12" t="s">
        <v>1293</v>
      </c>
      <c r="C599" s="13" t="n">
        <v>42165</v>
      </c>
      <c r="D599" s="12" t="s">
        <v>1301</v>
      </c>
      <c r="E599" s="14" t="s">
        <v>1302</v>
      </c>
      <c r="F599" s="12" t="s">
        <v>13</v>
      </c>
      <c r="G599" s="12" t="s">
        <v>140</v>
      </c>
      <c r="H599" s="13" t="n">
        <v>42193</v>
      </c>
      <c r="I599" s="13" t="n">
        <v>42214</v>
      </c>
      <c r="J599" s="17" t="s">
        <v>20</v>
      </c>
      <c r="K599" s="16"/>
    </row>
    <row r="600" customFormat="false" ht="60" hidden="false" customHeight="false" outlineLevel="0" collapsed="false">
      <c r="B600" s="12" t="s">
        <v>1293</v>
      </c>
      <c r="C600" s="13" t="n">
        <v>42165</v>
      </c>
      <c r="D600" s="12" t="s">
        <v>1303</v>
      </c>
      <c r="E600" s="14" t="s">
        <v>1304</v>
      </c>
      <c r="F600" s="12" t="s">
        <v>13</v>
      </c>
      <c r="G600" s="12" t="s">
        <v>140</v>
      </c>
      <c r="H600" s="13" t="n">
        <v>42193</v>
      </c>
      <c r="I600" s="13" t="n">
        <v>42214</v>
      </c>
      <c r="J600" s="17" t="s">
        <v>20</v>
      </c>
      <c r="K600" s="16"/>
    </row>
    <row r="601" customFormat="false" ht="60" hidden="false" customHeight="false" outlineLevel="0" collapsed="false">
      <c r="B601" s="12" t="s">
        <v>1293</v>
      </c>
      <c r="C601" s="13" t="n">
        <v>42165</v>
      </c>
      <c r="D601" s="12" t="s">
        <v>1305</v>
      </c>
      <c r="E601" s="14" t="s">
        <v>1306</v>
      </c>
      <c r="F601" s="12" t="s">
        <v>13</v>
      </c>
      <c r="G601" s="12" t="s">
        <v>140</v>
      </c>
      <c r="H601" s="13" t="n">
        <v>42193</v>
      </c>
      <c r="I601" s="13" t="n">
        <v>42214</v>
      </c>
      <c r="J601" s="17" t="s">
        <v>20</v>
      </c>
      <c r="K601" s="16"/>
    </row>
    <row r="602" customFormat="false" ht="45" hidden="false" customHeight="false" outlineLevel="0" collapsed="false">
      <c r="B602" s="12" t="s">
        <v>1293</v>
      </c>
      <c r="C602" s="13" t="n">
        <v>42165</v>
      </c>
      <c r="D602" s="12" t="s">
        <v>1307</v>
      </c>
      <c r="E602" s="14" t="s">
        <v>1308</v>
      </c>
      <c r="F602" s="12" t="s">
        <v>13</v>
      </c>
      <c r="G602" s="12" t="s">
        <v>54</v>
      </c>
      <c r="H602" s="13" t="n">
        <v>42193</v>
      </c>
      <c r="I602" s="13" t="n">
        <v>42214</v>
      </c>
      <c r="J602" s="17" t="s">
        <v>20</v>
      </c>
      <c r="K602" s="16"/>
    </row>
    <row r="603" customFormat="false" ht="45" hidden="false" customHeight="false" outlineLevel="0" collapsed="false">
      <c r="B603" s="12" t="s">
        <v>1293</v>
      </c>
      <c r="C603" s="13" t="n">
        <v>42165</v>
      </c>
      <c r="D603" s="12" t="s">
        <v>1309</v>
      </c>
      <c r="E603" s="14" t="s">
        <v>1310</v>
      </c>
      <c r="F603" s="12" t="s">
        <v>13</v>
      </c>
      <c r="G603" s="12" t="s">
        <v>36</v>
      </c>
      <c r="H603" s="13" t="n">
        <v>42193</v>
      </c>
      <c r="I603" s="13" t="n">
        <v>42228</v>
      </c>
      <c r="J603" s="17" t="s">
        <v>174</v>
      </c>
      <c r="K603" s="16"/>
    </row>
    <row r="604" customFormat="false" ht="60" hidden="false" customHeight="false" outlineLevel="0" collapsed="false">
      <c r="B604" s="12" t="s">
        <v>1293</v>
      </c>
      <c r="C604" s="13" t="n">
        <v>42165</v>
      </c>
      <c r="D604" s="12" t="s">
        <v>1311</v>
      </c>
      <c r="E604" s="14" t="s">
        <v>1312</v>
      </c>
      <c r="F604" s="12" t="s">
        <v>13</v>
      </c>
      <c r="G604" s="12" t="s">
        <v>32</v>
      </c>
      <c r="H604" s="13" t="n">
        <v>42193</v>
      </c>
      <c r="I604" s="13" t="s">
        <v>32</v>
      </c>
      <c r="J604" s="13" t="s">
        <v>1313</v>
      </c>
      <c r="K604" s="16"/>
    </row>
    <row r="605" customFormat="false" ht="45" hidden="false" customHeight="false" outlineLevel="0" collapsed="false">
      <c r="B605" s="12" t="s">
        <v>1293</v>
      </c>
      <c r="C605" s="13" t="n">
        <v>42165</v>
      </c>
      <c r="D605" s="12" t="s">
        <v>1314</v>
      </c>
      <c r="E605" s="14" t="s">
        <v>1315</v>
      </c>
      <c r="F605" s="12" t="s">
        <v>13</v>
      </c>
      <c r="G605" s="12" t="s">
        <v>123</v>
      </c>
      <c r="H605" s="13" t="n">
        <v>42193</v>
      </c>
      <c r="I605" s="13" t="n">
        <v>42228</v>
      </c>
      <c r="J605" s="17" t="s">
        <v>174</v>
      </c>
      <c r="K605" s="16"/>
    </row>
    <row r="606" customFormat="false" ht="45" hidden="false" customHeight="false" outlineLevel="0" collapsed="false">
      <c r="B606" s="12" t="s">
        <v>1293</v>
      </c>
      <c r="C606" s="13" t="n">
        <v>42165</v>
      </c>
      <c r="D606" s="12" t="s">
        <v>1316</v>
      </c>
      <c r="E606" s="14" t="s">
        <v>1317</v>
      </c>
      <c r="F606" s="12" t="s">
        <v>13</v>
      </c>
      <c r="G606" s="12" t="s">
        <v>42</v>
      </c>
      <c r="H606" s="13" t="n">
        <v>42193</v>
      </c>
      <c r="I606" s="13" t="n">
        <v>42242</v>
      </c>
      <c r="J606" s="17" t="s">
        <v>24</v>
      </c>
      <c r="K606" s="16"/>
    </row>
    <row r="607" customFormat="false" ht="45" hidden="false" customHeight="false" outlineLevel="0" collapsed="false">
      <c r="B607" s="12" t="s">
        <v>1293</v>
      </c>
      <c r="C607" s="13" t="n">
        <v>42165</v>
      </c>
      <c r="D607" s="12" t="s">
        <v>1318</v>
      </c>
      <c r="E607" s="14" t="s">
        <v>1319</v>
      </c>
      <c r="F607" s="12" t="s">
        <v>77</v>
      </c>
      <c r="G607" s="12" t="s">
        <v>77</v>
      </c>
      <c r="H607" s="13" t="s">
        <v>32</v>
      </c>
      <c r="I607" s="13" t="n">
        <v>42171</v>
      </c>
      <c r="J607" s="18"/>
      <c r="K607" s="16"/>
    </row>
    <row r="608" customFormat="false" ht="75" hidden="false" customHeight="false" outlineLevel="0" collapsed="false">
      <c r="B608" s="12" t="s">
        <v>1320</v>
      </c>
      <c r="C608" s="13" t="n">
        <v>42172</v>
      </c>
      <c r="D608" s="12" t="s">
        <v>1321</v>
      </c>
      <c r="E608" s="14" t="s">
        <v>1322</v>
      </c>
      <c r="F608" s="12" t="s">
        <v>13</v>
      </c>
      <c r="G608" s="12" t="s">
        <v>23</v>
      </c>
      <c r="H608" s="13" t="n">
        <v>42200</v>
      </c>
      <c r="I608" s="13" t="n">
        <v>42655</v>
      </c>
      <c r="J608" s="15" t="s">
        <v>1323</v>
      </c>
      <c r="K608" s="16"/>
    </row>
    <row r="609" customFormat="false" ht="45" hidden="false" customHeight="false" outlineLevel="0" collapsed="false">
      <c r="B609" s="12" t="s">
        <v>1320</v>
      </c>
      <c r="C609" s="13" t="n">
        <v>42172</v>
      </c>
      <c r="D609" s="12" t="s">
        <v>1324</v>
      </c>
      <c r="E609" s="14" t="s">
        <v>1325</v>
      </c>
      <c r="F609" s="12" t="s">
        <v>13</v>
      </c>
      <c r="G609" s="12" t="s">
        <v>120</v>
      </c>
      <c r="H609" s="13" t="n">
        <v>42200</v>
      </c>
      <c r="I609" s="13" t="n">
        <v>42221</v>
      </c>
      <c r="J609" s="17" t="s">
        <v>20</v>
      </c>
      <c r="K609" s="16"/>
    </row>
    <row r="610" customFormat="false" ht="45" hidden="false" customHeight="false" outlineLevel="0" collapsed="false">
      <c r="B610" s="12" t="s">
        <v>1326</v>
      </c>
      <c r="C610" s="13" t="n">
        <v>42181</v>
      </c>
      <c r="D610" s="12" t="s">
        <v>1327</v>
      </c>
      <c r="E610" s="14" t="s">
        <v>1328</v>
      </c>
      <c r="F610" s="12" t="s">
        <v>13</v>
      </c>
      <c r="G610" s="12" t="s">
        <v>19</v>
      </c>
      <c r="H610" s="13" t="n">
        <v>42209</v>
      </c>
      <c r="I610" s="13" t="n">
        <v>42257</v>
      </c>
      <c r="J610" s="17" t="s">
        <v>24</v>
      </c>
      <c r="K610" s="16"/>
    </row>
    <row r="611" customFormat="false" ht="60" hidden="false" customHeight="false" outlineLevel="0" collapsed="false">
      <c r="B611" s="12" t="s">
        <v>1326</v>
      </c>
      <c r="C611" s="13" t="n">
        <v>42181</v>
      </c>
      <c r="D611" s="12" t="s">
        <v>1329</v>
      </c>
      <c r="E611" s="14" t="s">
        <v>1330</v>
      </c>
      <c r="F611" s="12" t="s">
        <v>13</v>
      </c>
      <c r="G611" s="12" t="s">
        <v>140</v>
      </c>
      <c r="H611" s="13" t="n">
        <v>42209</v>
      </c>
      <c r="I611" s="13" t="n">
        <v>42242</v>
      </c>
      <c r="J611" s="17" t="s">
        <v>174</v>
      </c>
      <c r="K611" s="16"/>
    </row>
    <row r="612" customFormat="false" ht="45" hidden="false" customHeight="false" outlineLevel="0" collapsed="false">
      <c r="B612" s="12" t="s">
        <v>1326</v>
      </c>
      <c r="C612" s="13" t="n">
        <v>42181</v>
      </c>
      <c r="D612" s="12" t="s">
        <v>1331</v>
      </c>
      <c r="E612" s="14" t="s">
        <v>1332</v>
      </c>
      <c r="F612" s="12" t="s">
        <v>13</v>
      </c>
      <c r="G612" s="12" t="s">
        <v>123</v>
      </c>
      <c r="H612" s="13" t="n">
        <v>42209</v>
      </c>
      <c r="I612" s="13" t="n">
        <v>42257</v>
      </c>
      <c r="J612" s="17" t="s">
        <v>24</v>
      </c>
      <c r="K612" s="16"/>
    </row>
    <row r="613" customFormat="false" ht="45" hidden="false" customHeight="false" outlineLevel="0" collapsed="false">
      <c r="B613" s="12" t="s">
        <v>1326</v>
      </c>
      <c r="C613" s="13" t="n">
        <v>42181</v>
      </c>
      <c r="D613" s="12" t="s">
        <v>1333</v>
      </c>
      <c r="E613" s="14" t="s">
        <v>1334</v>
      </c>
      <c r="F613" s="12" t="s">
        <v>13</v>
      </c>
      <c r="G613" s="12" t="s">
        <v>123</v>
      </c>
      <c r="H613" s="13" t="n">
        <v>42209</v>
      </c>
      <c r="I613" s="13" t="n">
        <v>42257</v>
      </c>
      <c r="J613" s="17" t="s">
        <v>24</v>
      </c>
      <c r="K613" s="16"/>
    </row>
    <row r="614" customFormat="false" ht="45" hidden="false" customHeight="false" outlineLevel="0" collapsed="false">
      <c r="B614" s="12" t="s">
        <v>1326</v>
      </c>
      <c r="C614" s="13" t="n">
        <v>42181</v>
      </c>
      <c r="D614" s="12" t="s">
        <v>1335</v>
      </c>
      <c r="E614" s="14" t="s">
        <v>1336</v>
      </c>
      <c r="F614" s="12" t="s">
        <v>13</v>
      </c>
      <c r="G614" s="12" t="s">
        <v>123</v>
      </c>
      <c r="H614" s="13" t="n">
        <v>42209</v>
      </c>
      <c r="I614" s="13" t="n">
        <v>42257</v>
      </c>
      <c r="J614" s="17" t="s">
        <v>24</v>
      </c>
      <c r="K614" s="16"/>
    </row>
    <row r="615" customFormat="false" ht="45" hidden="false" customHeight="false" outlineLevel="0" collapsed="false">
      <c r="B615" s="12" t="s">
        <v>1326</v>
      </c>
      <c r="C615" s="13" t="n">
        <v>42181</v>
      </c>
      <c r="D615" s="12" t="s">
        <v>1337</v>
      </c>
      <c r="E615" s="14" t="s">
        <v>1338</v>
      </c>
      <c r="F615" s="12" t="s">
        <v>13</v>
      </c>
      <c r="G615" s="12" t="s">
        <v>123</v>
      </c>
      <c r="H615" s="13" t="n">
        <v>42209</v>
      </c>
      <c r="I615" s="13" t="n">
        <v>42249</v>
      </c>
      <c r="J615" s="17" t="s">
        <v>43</v>
      </c>
      <c r="K615" s="16"/>
    </row>
    <row r="616" customFormat="false" ht="45" hidden="false" customHeight="false" outlineLevel="0" collapsed="false">
      <c r="B616" s="12" t="s">
        <v>1326</v>
      </c>
      <c r="C616" s="13" t="n">
        <v>42181</v>
      </c>
      <c r="D616" s="21" t="s">
        <v>1339</v>
      </c>
      <c r="E616" s="14" t="s">
        <v>1340</v>
      </c>
      <c r="F616" s="12" t="s">
        <v>13</v>
      </c>
      <c r="G616" s="12" t="s">
        <v>120</v>
      </c>
      <c r="H616" s="13" t="n">
        <v>42209</v>
      </c>
      <c r="I616" s="13" t="n">
        <v>42242</v>
      </c>
      <c r="J616" s="17" t="s">
        <v>174</v>
      </c>
      <c r="K616" s="16"/>
    </row>
    <row r="617" customFormat="false" ht="45" hidden="false" customHeight="false" outlineLevel="0" collapsed="false">
      <c r="B617" s="12" t="s">
        <v>1326</v>
      </c>
      <c r="C617" s="13" t="n">
        <v>42181</v>
      </c>
      <c r="D617" s="12" t="s">
        <v>1341</v>
      </c>
      <c r="E617" s="14" t="s">
        <v>1342</v>
      </c>
      <c r="F617" s="12" t="s">
        <v>13</v>
      </c>
      <c r="G617" s="12" t="s">
        <v>120</v>
      </c>
      <c r="H617" s="13" t="n">
        <v>42209</v>
      </c>
      <c r="I617" s="13" t="n">
        <v>42228</v>
      </c>
      <c r="J617" s="17" t="s">
        <v>20</v>
      </c>
      <c r="K617" s="16"/>
    </row>
    <row r="618" customFormat="false" ht="45" hidden="false" customHeight="false" outlineLevel="0" collapsed="false">
      <c r="B618" s="12" t="s">
        <v>1326</v>
      </c>
      <c r="C618" s="13" t="n">
        <v>42181</v>
      </c>
      <c r="D618" s="12" t="s">
        <v>1343</v>
      </c>
      <c r="E618" s="14" t="s">
        <v>926</v>
      </c>
      <c r="F618" s="12" t="s">
        <v>13</v>
      </c>
      <c r="G618" s="12" t="s">
        <v>19</v>
      </c>
      <c r="H618" s="13" t="n">
        <v>42209</v>
      </c>
      <c r="I618" s="13" t="n">
        <v>42242</v>
      </c>
      <c r="J618" s="17" t="s">
        <v>174</v>
      </c>
      <c r="K618" s="16"/>
    </row>
    <row r="619" customFormat="false" ht="90" hidden="false" customHeight="false" outlineLevel="0" collapsed="false">
      <c r="B619" s="12" t="s">
        <v>1326</v>
      </c>
      <c r="C619" s="13" t="n">
        <v>42181</v>
      </c>
      <c r="D619" s="12" t="s">
        <v>1344</v>
      </c>
      <c r="E619" s="14" t="s">
        <v>1345</v>
      </c>
      <c r="F619" s="12" t="s">
        <v>13</v>
      </c>
      <c r="G619" s="12" t="s">
        <v>19</v>
      </c>
      <c r="H619" s="13" t="n">
        <v>42209</v>
      </c>
      <c r="I619" s="13" t="n">
        <v>42257</v>
      </c>
      <c r="J619" s="17" t="s">
        <v>24</v>
      </c>
      <c r="K619" s="16"/>
    </row>
    <row r="620" customFormat="false" ht="45" hidden="false" customHeight="false" outlineLevel="0" collapsed="false">
      <c r="B620" s="12" t="s">
        <v>1326</v>
      </c>
      <c r="C620" s="13" t="n">
        <v>42181</v>
      </c>
      <c r="D620" s="12" t="s">
        <v>1346</v>
      </c>
      <c r="E620" s="14" t="s">
        <v>1347</v>
      </c>
      <c r="F620" s="12" t="s">
        <v>13</v>
      </c>
      <c r="G620" s="12" t="s">
        <v>19</v>
      </c>
      <c r="H620" s="13" t="n">
        <v>42209</v>
      </c>
      <c r="I620" s="13" t="n">
        <v>42257</v>
      </c>
      <c r="J620" s="17" t="s">
        <v>24</v>
      </c>
      <c r="K620" s="16"/>
    </row>
    <row r="621" customFormat="false" ht="45" hidden="false" customHeight="false" outlineLevel="0" collapsed="false">
      <c r="B621" s="12" t="s">
        <v>1326</v>
      </c>
      <c r="C621" s="13" t="n">
        <v>42181</v>
      </c>
      <c r="D621" s="12" t="s">
        <v>1348</v>
      </c>
      <c r="E621" s="14" t="s">
        <v>1349</v>
      </c>
      <c r="F621" s="12" t="s">
        <v>13</v>
      </c>
      <c r="G621" s="12" t="s">
        <v>140</v>
      </c>
      <c r="H621" s="13" t="n">
        <v>42209</v>
      </c>
      <c r="I621" s="13" t="n">
        <v>42249</v>
      </c>
      <c r="J621" s="17" t="s">
        <v>43</v>
      </c>
      <c r="K621" s="16"/>
    </row>
    <row r="622" customFormat="false" ht="45" hidden="false" customHeight="false" outlineLevel="0" collapsed="false">
      <c r="B622" s="12" t="s">
        <v>1326</v>
      </c>
      <c r="C622" s="13" t="n">
        <v>42181</v>
      </c>
      <c r="D622" s="12" t="s">
        <v>1350</v>
      </c>
      <c r="E622" s="14" t="s">
        <v>1351</v>
      </c>
      <c r="F622" s="12" t="s">
        <v>13</v>
      </c>
      <c r="G622" s="12" t="s">
        <v>120</v>
      </c>
      <c r="H622" s="13" t="n">
        <v>42209</v>
      </c>
      <c r="I622" s="13" t="n">
        <v>42221</v>
      </c>
      <c r="J622" s="17" t="s">
        <v>55</v>
      </c>
      <c r="K622" s="16"/>
    </row>
    <row r="623" customFormat="false" ht="60" hidden="false" customHeight="false" outlineLevel="0" collapsed="false">
      <c r="B623" s="12" t="s">
        <v>1326</v>
      </c>
      <c r="C623" s="13" t="n">
        <v>42181</v>
      </c>
      <c r="D623" s="12" t="s">
        <v>1352</v>
      </c>
      <c r="E623" s="14" t="s">
        <v>1353</v>
      </c>
      <c r="F623" s="12" t="s">
        <v>13</v>
      </c>
      <c r="G623" s="12" t="s">
        <v>120</v>
      </c>
      <c r="H623" s="13" t="n">
        <v>42209</v>
      </c>
      <c r="I623" s="13" t="n">
        <v>42221</v>
      </c>
      <c r="J623" s="17" t="s">
        <v>55</v>
      </c>
      <c r="K623" s="16"/>
    </row>
    <row r="624" customFormat="false" ht="60" hidden="false" customHeight="false" outlineLevel="0" collapsed="false">
      <c r="B624" s="12" t="s">
        <v>1326</v>
      </c>
      <c r="C624" s="13" t="n">
        <v>42181</v>
      </c>
      <c r="D624" s="12" t="s">
        <v>1354</v>
      </c>
      <c r="E624" s="14" t="s">
        <v>1355</v>
      </c>
      <c r="F624" s="12" t="s">
        <v>13</v>
      </c>
      <c r="G624" s="12" t="s">
        <v>120</v>
      </c>
      <c r="H624" s="13" t="n">
        <v>42209</v>
      </c>
      <c r="I624" s="13" t="n">
        <v>42221</v>
      </c>
      <c r="J624" s="17" t="s">
        <v>55</v>
      </c>
      <c r="K624" s="16"/>
    </row>
    <row r="625" customFormat="false" ht="45" hidden="false" customHeight="false" outlineLevel="0" collapsed="false">
      <c r="B625" s="12" t="s">
        <v>1326</v>
      </c>
      <c r="C625" s="13" t="n">
        <v>42181</v>
      </c>
      <c r="D625" s="12" t="s">
        <v>1356</v>
      </c>
      <c r="E625" s="14" t="s">
        <v>1357</v>
      </c>
      <c r="F625" s="12" t="s">
        <v>13</v>
      </c>
      <c r="G625" s="12" t="s">
        <v>120</v>
      </c>
      <c r="H625" s="13" t="n">
        <v>42209</v>
      </c>
      <c r="I625" s="13" t="n">
        <v>42221</v>
      </c>
      <c r="J625" s="17" t="s">
        <v>55</v>
      </c>
      <c r="K625" s="16"/>
    </row>
    <row r="626" customFormat="false" ht="60" hidden="false" customHeight="false" outlineLevel="0" collapsed="false">
      <c r="B626" s="12" t="s">
        <v>1326</v>
      </c>
      <c r="C626" s="13" t="n">
        <v>42181</v>
      </c>
      <c r="D626" s="12" t="s">
        <v>1358</v>
      </c>
      <c r="E626" s="14" t="s">
        <v>1359</v>
      </c>
      <c r="F626" s="12" t="s">
        <v>13</v>
      </c>
      <c r="G626" s="12" t="s">
        <v>120</v>
      </c>
      <c r="H626" s="13" t="n">
        <v>42209</v>
      </c>
      <c r="I626" s="13" t="n">
        <v>42221</v>
      </c>
      <c r="J626" s="17" t="s">
        <v>55</v>
      </c>
      <c r="K626" s="16"/>
    </row>
    <row r="627" customFormat="false" ht="45" hidden="false" customHeight="false" outlineLevel="0" collapsed="false">
      <c r="B627" s="12" t="s">
        <v>1326</v>
      </c>
      <c r="C627" s="13" t="n">
        <v>42181</v>
      </c>
      <c r="D627" s="12" t="s">
        <v>1360</v>
      </c>
      <c r="E627" s="14" t="s">
        <v>1361</v>
      </c>
      <c r="F627" s="12" t="s">
        <v>13</v>
      </c>
      <c r="G627" s="12" t="s">
        <v>54</v>
      </c>
      <c r="H627" s="13" t="n">
        <v>42209</v>
      </c>
      <c r="I627" s="13" t="n">
        <v>42263</v>
      </c>
      <c r="J627" s="17" t="s">
        <v>37</v>
      </c>
      <c r="K627" s="16"/>
    </row>
    <row r="628" customFormat="false" ht="45" hidden="false" customHeight="false" outlineLevel="0" collapsed="false">
      <c r="B628" s="12" t="s">
        <v>1326</v>
      </c>
      <c r="C628" s="13" t="n">
        <v>42181</v>
      </c>
      <c r="D628" s="12" t="s">
        <v>1362</v>
      </c>
      <c r="E628" s="14" t="s">
        <v>1363</v>
      </c>
      <c r="F628" s="12" t="s">
        <v>13</v>
      </c>
      <c r="G628" s="12" t="s">
        <v>54</v>
      </c>
      <c r="H628" s="13" t="n">
        <v>42209</v>
      </c>
      <c r="I628" s="13" t="n">
        <v>42263</v>
      </c>
      <c r="J628" s="17" t="s">
        <v>37</v>
      </c>
      <c r="K628" s="16"/>
    </row>
    <row r="629" customFormat="false" ht="45" hidden="false" customHeight="false" outlineLevel="0" collapsed="false">
      <c r="B629" s="12" t="s">
        <v>1326</v>
      </c>
      <c r="C629" s="13" t="n">
        <v>42181</v>
      </c>
      <c r="D629" s="12" t="s">
        <v>1364</v>
      </c>
      <c r="E629" s="14" t="s">
        <v>926</v>
      </c>
      <c r="F629" s="12" t="s">
        <v>13</v>
      </c>
      <c r="G629" s="12" t="s">
        <v>19</v>
      </c>
      <c r="H629" s="13" t="n">
        <v>42209</v>
      </c>
      <c r="I629" s="13" t="n">
        <v>42257</v>
      </c>
      <c r="J629" s="17" t="s">
        <v>24</v>
      </c>
      <c r="K629" s="16"/>
    </row>
    <row r="630" customFormat="false" ht="45" hidden="false" customHeight="false" outlineLevel="0" collapsed="false">
      <c r="B630" s="12" t="s">
        <v>1326</v>
      </c>
      <c r="C630" s="13" t="n">
        <v>42181</v>
      </c>
      <c r="D630" s="12" t="s">
        <v>1365</v>
      </c>
      <c r="E630" s="14" t="s">
        <v>1366</v>
      </c>
      <c r="F630" s="12" t="s">
        <v>13</v>
      </c>
      <c r="G630" s="12" t="s">
        <v>140</v>
      </c>
      <c r="H630" s="13" t="n">
        <v>42209</v>
      </c>
      <c r="I630" s="13" t="n">
        <v>42221</v>
      </c>
      <c r="J630" s="17" t="s">
        <v>55</v>
      </c>
      <c r="K630" s="16"/>
    </row>
    <row r="631" customFormat="false" ht="45" hidden="false" customHeight="false" outlineLevel="0" collapsed="false">
      <c r="B631" s="12" t="s">
        <v>1326</v>
      </c>
      <c r="C631" s="13" t="n">
        <v>42181</v>
      </c>
      <c r="D631" s="12" t="s">
        <v>1367</v>
      </c>
      <c r="E631" s="14" t="s">
        <v>1368</v>
      </c>
      <c r="F631" s="12" t="s">
        <v>13</v>
      </c>
      <c r="G631" s="12" t="s">
        <v>140</v>
      </c>
      <c r="H631" s="13" t="n">
        <v>42209</v>
      </c>
      <c r="I631" s="13" t="n">
        <v>42249</v>
      </c>
      <c r="J631" s="17" t="s">
        <v>43</v>
      </c>
      <c r="K631" s="16"/>
    </row>
    <row r="632" customFormat="false" ht="45" hidden="false" customHeight="false" outlineLevel="0" collapsed="false">
      <c r="B632" s="12" t="s">
        <v>1369</v>
      </c>
      <c r="C632" s="13" t="n">
        <v>42185</v>
      </c>
      <c r="D632" s="12" t="s">
        <v>1370</v>
      </c>
      <c r="E632" s="14" t="s">
        <v>1371</v>
      </c>
      <c r="F632" s="12" t="s">
        <v>13</v>
      </c>
      <c r="G632" s="12" t="s">
        <v>42</v>
      </c>
      <c r="H632" s="13" t="n">
        <v>42213</v>
      </c>
      <c r="I632" s="13" t="n">
        <v>42268</v>
      </c>
      <c r="J632" s="17" t="s">
        <v>37</v>
      </c>
      <c r="K632" s="16"/>
    </row>
    <row r="633" customFormat="false" ht="45" hidden="false" customHeight="false" outlineLevel="0" collapsed="false">
      <c r="B633" s="12" t="s">
        <v>1372</v>
      </c>
      <c r="C633" s="13" t="n">
        <v>42214</v>
      </c>
      <c r="D633" s="12" t="s">
        <v>1373</v>
      </c>
      <c r="E633" s="14" t="s">
        <v>1374</v>
      </c>
      <c r="F633" s="12" t="s">
        <v>13</v>
      </c>
      <c r="G633" s="12" t="s">
        <v>123</v>
      </c>
      <c r="H633" s="13" t="n">
        <v>42242</v>
      </c>
      <c r="I633" s="13" t="n">
        <v>42257</v>
      </c>
      <c r="J633" s="17" t="s">
        <v>20</v>
      </c>
      <c r="K633" s="16"/>
    </row>
    <row r="634" customFormat="false" ht="45" hidden="false" customHeight="false" outlineLevel="0" collapsed="false">
      <c r="B634" s="12" t="s">
        <v>1372</v>
      </c>
      <c r="C634" s="13" t="n">
        <v>42214</v>
      </c>
      <c r="D634" s="12" t="s">
        <v>1375</v>
      </c>
      <c r="E634" s="14" t="s">
        <v>1376</v>
      </c>
      <c r="F634" s="12" t="s">
        <v>13</v>
      </c>
      <c r="G634" s="12" t="s">
        <v>123</v>
      </c>
      <c r="H634" s="13" t="n">
        <v>42242</v>
      </c>
      <c r="I634" s="13" t="n">
        <v>42257</v>
      </c>
      <c r="J634" s="17" t="s">
        <v>20</v>
      </c>
      <c r="K634" s="16"/>
    </row>
    <row r="635" customFormat="false" ht="30" hidden="false" customHeight="false" outlineLevel="0" collapsed="false">
      <c r="B635" s="12" t="s">
        <v>1372</v>
      </c>
      <c r="C635" s="13" t="n">
        <v>42214</v>
      </c>
      <c r="D635" s="12" t="s">
        <v>1377</v>
      </c>
      <c r="E635" s="14" t="s">
        <v>1378</v>
      </c>
      <c r="F635" s="12" t="s">
        <v>13</v>
      </c>
      <c r="G635" s="12" t="s">
        <v>123</v>
      </c>
      <c r="H635" s="13" t="n">
        <v>42242</v>
      </c>
      <c r="I635" s="13" t="n">
        <v>42257</v>
      </c>
      <c r="J635" s="17" t="s">
        <v>20</v>
      </c>
      <c r="K635" s="16"/>
    </row>
    <row r="636" customFormat="false" ht="75" hidden="false" customHeight="false" outlineLevel="0" collapsed="false">
      <c r="B636" s="12" t="s">
        <v>1379</v>
      </c>
      <c r="C636" s="13" t="n">
        <v>42270</v>
      </c>
      <c r="D636" s="12" t="s">
        <v>1380</v>
      </c>
      <c r="E636" s="14" t="s">
        <v>1381</v>
      </c>
      <c r="F636" s="12" t="s">
        <v>13</v>
      </c>
      <c r="G636" s="12"/>
      <c r="H636" s="13" t="n">
        <v>42298</v>
      </c>
      <c r="I636" s="13"/>
      <c r="J636" s="13" t="s">
        <v>1382</v>
      </c>
      <c r="K636" s="16"/>
    </row>
    <row r="637" customFormat="false" ht="45" hidden="false" customHeight="false" outlineLevel="0" collapsed="false">
      <c r="B637" s="12" t="s">
        <v>1383</v>
      </c>
      <c r="C637" s="13" t="n">
        <v>42277</v>
      </c>
      <c r="D637" s="12" t="s">
        <v>1384</v>
      </c>
      <c r="E637" s="14" t="s">
        <v>1385</v>
      </c>
      <c r="F637" s="12" t="s">
        <v>13</v>
      </c>
      <c r="G637" s="12" t="s">
        <v>123</v>
      </c>
      <c r="H637" s="13" t="n">
        <v>42305</v>
      </c>
      <c r="I637" s="13" t="n">
        <v>42319</v>
      </c>
      <c r="J637" s="17" t="s">
        <v>55</v>
      </c>
      <c r="K637" s="16"/>
    </row>
    <row r="638" customFormat="false" ht="45" hidden="false" customHeight="false" outlineLevel="0" collapsed="false">
      <c r="B638" s="12" t="s">
        <v>1383</v>
      </c>
      <c r="C638" s="13" t="n">
        <v>42277</v>
      </c>
      <c r="D638" s="12" t="s">
        <v>1386</v>
      </c>
      <c r="E638" s="14" t="s">
        <v>1387</v>
      </c>
      <c r="F638" s="12" t="s">
        <v>13</v>
      </c>
      <c r="G638" s="12" t="s">
        <v>140</v>
      </c>
      <c r="H638" s="13" t="n">
        <v>42305</v>
      </c>
      <c r="I638" s="13" t="n">
        <v>42473</v>
      </c>
      <c r="J638" s="15" t="s">
        <v>204</v>
      </c>
      <c r="K638" s="16"/>
    </row>
    <row r="639" customFormat="false" ht="45" hidden="false" customHeight="false" outlineLevel="0" collapsed="false">
      <c r="B639" s="12" t="s">
        <v>1383</v>
      </c>
      <c r="C639" s="13" t="n">
        <v>42277</v>
      </c>
      <c r="D639" s="12" t="s">
        <v>1388</v>
      </c>
      <c r="E639" s="14" t="s">
        <v>1389</v>
      </c>
      <c r="F639" s="12" t="s">
        <v>13</v>
      </c>
      <c r="G639" s="12" t="s">
        <v>19</v>
      </c>
      <c r="H639" s="13" t="n">
        <v>42305</v>
      </c>
      <c r="I639" s="13" t="n">
        <v>42326</v>
      </c>
      <c r="J639" s="17" t="s">
        <v>20</v>
      </c>
      <c r="K639" s="16"/>
    </row>
    <row r="640" customFormat="false" ht="90" hidden="false" customHeight="false" outlineLevel="0" collapsed="false">
      <c r="B640" s="12" t="s">
        <v>1390</v>
      </c>
      <c r="C640" s="13" t="n">
        <v>42286</v>
      </c>
      <c r="D640" s="12" t="s">
        <v>1391</v>
      </c>
      <c r="E640" s="14" t="s">
        <v>1392</v>
      </c>
      <c r="F640" s="12" t="s">
        <v>13</v>
      </c>
      <c r="G640" s="12" t="s">
        <v>54</v>
      </c>
      <c r="H640" s="13" t="n">
        <v>42314</v>
      </c>
      <c r="I640" s="13" t="n">
        <v>42319</v>
      </c>
      <c r="J640" s="18" t="s">
        <v>58</v>
      </c>
      <c r="K640" s="16"/>
    </row>
    <row r="641" customFormat="false" ht="45" hidden="false" customHeight="false" outlineLevel="0" collapsed="false">
      <c r="B641" s="12" t="s">
        <v>1393</v>
      </c>
      <c r="C641" s="13" t="n">
        <v>42291</v>
      </c>
      <c r="D641" s="12" t="s">
        <v>1394</v>
      </c>
      <c r="E641" s="14" t="s">
        <v>1395</v>
      </c>
      <c r="F641" s="12" t="s">
        <v>13</v>
      </c>
      <c r="G641" s="12" t="s">
        <v>36</v>
      </c>
      <c r="H641" s="13" t="n">
        <v>42319</v>
      </c>
      <c r="I641" s="13" t="n">
        <v>42459</v>
      </c>
      <c r="J641" s="15" t="s">
        <v>252</v>
      </c>
      <c r="K641" s="16"/>
    </row>
    <row r="642" customFormat="false" ht="45" hidden="false" customHeight="false" outlineLevel="0" collapsed="false">
      <c r="B642" s="12" t="s">
        <v>1393</v>
      </c>
      <c r="C642" s="13" t="n">
        <v>42291</v>
      </c>
      <c r="D642" s="12" t="s">
        <v>1396</v>
      </c>
      <c r="E642" s="14" t="s">
        <v>1397</v>
      </c>
      <c r="F642" s="12" t="s">
        <v>13</v>
      </c>
      <c r="G642" s="12" t="s">
        <v>19</v>
      </c>
      <c r="H642" s="13" t="n">
        <v>42319</v>
      </c>
      <c r="I642" s="13" t="n">
        <v>42340</v>
      </c>
      <c r="J642" s="17" t="s">
        <v>20</v>
      </c>
      <c r="K642" s="16"/>
    </row>
    <row r="643" customFormat="false" ht="45" hidden="false" customHeight="false" outlineLevel="0" collapsed="false">
      <c r="B643" s="12" t="s">
        <v>1393</v>
      </c>
      <c r="C643" s="13" t="n">
        <v>42291</v>
      </c>
      <c r="D643" s="12" t="s">
        <v>1398</v>
      </c>
      <c r="E643" s="14" t="s">
        <v>1148</v>
      </c>
      <c r="F643" s="12" t="s">
        <v>13</v>
      </c>
      <c r="G643" s="12" t="s">
        <v>36</v>
      </c>
      <c r="H643" s="13" t="n">
        <v>42319</v>
      </c>
      <c r="I643" s="13" t="n">
        <v>42487</v>
      </c>
      <c r="J643" s="15" t="s">
        <v>204</v>
      </c>
      <c r="K643" s="16"/>
    </row>
    <row r="644" customFormat="false" ht="60" hidden="false" customHeight="false" outlineLevel="0" collapsed="false">
      <c r="B644" s="12" t="s">
        <v>1393</v>
      </c>
      <c r="C644" s="13" t="n">
        <v>42291</v>
      </c>
      <c r="D644" s="12" t="s">
        <v>1399</v>
      </c>
      <c r="E644" s="14" t="s">
        <v>1400</v>
      </c>
      <c r="F644" s="12" t="s">
        <v>13</v>
      </c>
      <c r="G644" s="12" t="s">
        <v>19</v>
      </c>
      <c r="H644" s="13" t="n">
        <v>42319</v>
      </c>
      <c r="I644" s="13" t="n">
        <v>42340</v>
      </c>
      <c r="J644" s="17" t="s">
        <v>20</v>
      </c>
      <c r="K644" s="16"/>
    </row>
    <row r="645" customFormat="false" ht="45" hidden="false" customHeight="false" outlineLevel="0" collapsed="false">
      <c r="B645" s="12" t="s">
        <v>1393</v>
      </c>
      <c r="C645" s="13" t="n">
        <v>42291</v>
      </c>
      <c r="D645" s="12" t="s">
        <v>1401</v>
      </c>
      <c r="E645" s="14" t="s">
        <v>1402</v>
      </c>
      <c r="F645" s="12" t="s">
        <v>13</v>
      </c>
      <c r="G645" s="12" t="s">
        <v>36</v>
      </c>
      <c r="H645" s="13" t="n">
        <v>42319</v>
      </c>
      <c r="I645" s="13" t="n">
        <v>42375</v>
      </c>
      <c r="J645" s="17" t="s">
        <v>37</v>
      </c>
      <c r="K645" s="16"/>
    </row>
    <row r="646" customFormat="false" ht="45" hidden="false" customHeight="false" outlineLevel="0" collapsed="false">
      <c r="B646" s="12" t="s">
        <v>1393</v>
      </c>
      <c r="C646" s="13" t="n">
        <v>42291</v>
      </c>
      <c r="D646" s="12" t="s">
        <v>1403</v>
      </c>
      <c r="E646" s="14" t="s">
        <v>1404</v>
      </c>
      <c r="F646" s="12" t="s">
        <v>13</v>
      </c>
      <c r="G646" s="12" t="s">
        <v>36</v>
      </c>
      <c r="H646" s="13" t="n">
        <v>42319</v>
      </c>
      <c r="I646" s="13" t="n">
        <v>42487</v>
      </c>
      <c r="J646" s="15" t="s">
        <v>204</v>
      </c>
      <c r="K646" s="16"/>
    </row>
    <row r="647" customFormat="false" ht="45" hidden="false" customHeight="false" outlineLevel="0" collapsed="false">
      <c r="B647" s="12" t="s">
        <v>1405</v>
      </c>
      <c r="C647" s="13" t="n">
        <v>42298</v>
      </c>
      <c r="D647" s="12" t="s">
        <v>1406</v>
      </c>
      <c r="E647" s="14" t="s">
        <v>1407</v>
      </c>
      <c r="F647" s="12" t="s">
        <v>13</v>
      </c>
      <c r="G647" s="12" t="s">
        <v>19</v>
      </c>
      <c r="H647" s="13" t="n">
        <v>42326</v>
      </c>
      <c r="I647" s="13" t="n">
        <v>42312</v>
      </c>
      <c r="J647" s="18" t="s">
        <v>58</v>
      </c>
      <c r="K647" s="16"/>
    </row>
    <row r="648" customFormat="false" ht="45" hidden="false" customHeight="false" outlineLevel="0" collapsed="false">
      <c r="B648" s="12" t="s">
        <v>1405</v>
      </c>
      <c r="C648" s="13" t="n">
        <v>42298</v>
      </c>
      <c r="D648" s="12" t="s">
        <v>1408</v>
      </c>
      <c r="E648" s="14" t="s">
        <v>1409</v>
      </c>
      <c r="F648" s="12" t="s">
        <v>13</v>
      </c>
      <c r="G648" s="12" t="s">
        <v>140</v>
      </c>
      <c r="H648" s="13" t="n">
        <v>42326</v>
      </c>
      <c r="I648" s="13" t="n">
        <v>42383</v>
      </c>
      <c r="J648" s="17" t="s">
        <v>167</v>
      </c>
      <c r="K648" s="16"/>
    </row>
    <row r="649" customFormat="false" ht="60" hidden="false" customHeight="false" outlineLevel="0" collapsed="false">
      <c r="B649" s="12" t="s">
        <v>1405</v>
      </c>
      <c r="C649" s="13" t="n">
        <v>42298</v>
      </c>
      <c r="D649" s="12" t="s">
        <v>1410</v>
      </c>
      <c r="E649" s="14" t="s">
        <v>1129</v>
      </c>
      <c r="F649" s="12" t="s">
        <v>13</v>
      </c>
      <c r="G649" s="12" t="s">
        <v>120</v>
      </c>
      <c r="H649" s="13" t="n">
        <v>42326</v>
      </c>
      <c r="I649" s="13" t="n">
        <v>42340</v>
      </c>
      <c r="J649" s="17" t="s">
        <v>55</v>
      </c>
      <c r="K649" s="16"/>
    </row>
    <row r="650" customFormat="false" ht="60" hidden="false" customHeight="false" outlineLevel="0" collapsed="false">
      <c r="B650" s="12" t="s">
        <v>1405</v>
      </c>
      <c r="C650" s="13" t="n">
        <v>42298</v>
      </c>
      <c r="D650" s="12" t="s">
        <v>1411</v>
      </c>
      <c r="E650" s="14" t="s">
        <v>1129</v>
      </c>
      <c r="F650" s="12" t="s">
        <v>13</v>
      </c>
      <c r="G650" s="12" t="s">
        <v>120</v>
      </c>
      <c r="H650" s="13" t="n">
        <v>42326</v>
      </c>
      <c r="I650" s="13" t="n">
        <v>42410</v>
      </c>
      <c r="J650" s="15" t="s">
        <v>68</v>
      </c>
      <c r="K650" s="16"/>
    </row>
    <row r="651" customFormat="false" ht="45" hidden="false" customHeight="false" outlineLevel="0" collapsed="false">
      <c r="B651" s="12" t="s">
        <v>1405</v>
      </c>
      <c r="C651" s="13" t="n">
        <v>42298</v>
      </c>
      <c r="D651" s="12" t="s">
        <v>1412</v>
      </c>
      <c r="E651" s="14" t="s">
        <v>1413</v>
      </c>
      <c r="F651" s="12" t="s">
        <v>13</v>
      </c>
      <c r="G651" s="12" t="s">
        <v>140</v>
      </c>
      <c r="H651" s="13" t="n">
        <v>42326</v>
      </c>
      <c r="I651" s="13" t="n">
        <v>42383</v>
      </c>
      <c r="J651" s="17" t="s">
        <v>167</v>
      </c>
      <c r="K651" s="16"/>
    </row>
    <row r="652" customFormat="false" ht="45" hidden="false" customHeight="false" outlineLevel="0" collapsed="false">
      <c r="B652" s="12" t="s">
        <v>1414</v>
      </c>
      <c r="C652" s="13" t="n">
        <v>42305</v>
      </c>
      <c r="D652" s="12" t="s">
        <v>1415</v>
      </c>
      <c r="E652" s="14" t="s">
        <v>569</v>
      </c>
      <c r="F652" s="12" t="s">
        <v>13</v>
      </c>
      <c r="G652" s="12" t="s">
        <v>19</v>
      </c>
      <c r="H652" s="13" t="n">
        <v>42333</v>
      </c>
      <c r="I652" s="13" t="n">
        <v>42340</v>
      </c>
      <c r="J652" s="17" t="s">
        <v>126</v>
      </c>
      <c r="K652" s="16"/>
    </row>
    <row r="653" customFormat="false" ht="30" hidden="false" customHeight="false" outlineLevel="0" collapsed="false">
      <c r="B653" s="12" t="s">
        <v>1414</v>
      </c>
      <c r="C653" s="13" t="n">
        <v>42305</v>
      </c>
      <c r="D653" s="12" t="s">
        <v>1416</v>
      </c>
      <c r="E653" s="14" t="s">
        <v>1417</v>
      </c>
      <c r="F653" s="12" t="s">
        <v>13</v>
      </c>
      <c r="G653" s="12" t="s">
        <v>123</v>
      </c>
      <c r="H653" s="13" t="n">
        <v>42333</v>
      </c>
      <c r="I653" s="13" t="n">
        <v>42347</v>
      </c>
      <c r="J653" s="17" t="s">
        <v>55</v>
      </c>
      <c r="K653" s="16"/>
    </row>
    <row r="654" customFormat="false" ht="31.5" hidden="false" customHeight="false" outlineLevel="0" collapsed="false">
      <c r="B654" s="12" t="s">
        <v>1414</v>
      </c>
      <c r="C654" s="13" t="n">
        <v>42305</v>
      </c>
      <c r="D654" s="12" t="s">
        <v>1418</v>
      </c>
      <c r="E654" s="14" t="s">
        <v>1419</v>
      </c>
      <c r="F654" s="12" t="s">
        <v>13</v>
      </c>
      <c r="G654" s="12" t="s">
        <v>19</v>
      </c>
      <c r="H654" s="13" t="n">
        <v>42333</v>
      </c>
      <c r="I654" s="13" t="n">
        <v>42394</v>
      </c>
      <c r="J654" s="15" t="s">
        <v>68</v>
      </c>
      <c r="K654" s="16"/>
    </row>
    <row r="655" customFormat="false" ht="60" hidden="false" customHeight="false" outlineLevel="0" collapsed="false">
      <c r="B655" s="12" t="s">
        <v>1414</v>
      </c>
      <c r="C655" s="13" t="n">
        <v>42305</v>
      </c>
      <c r="D655" s="12" t="s">
        <v>1420</v>
      </c>
      <c r="E655" s="14" t="s">
        <v>1421</v>
      </c>
      <c r="F655" s="12" t="s">
        <v>13</v>
      </c>
      <c r="G655" s="12" t="s">
        <v>140</v>
      </c>
      <c r="H655" s="13" t="n">
        <v>42333</v>
      </c>
      <c r="I655" s="13" t="n">
        <v>42340</v>
      </c>
      <c r="J655" s="17" t="s">
        <v>126</v>
      </c>
      <c r="K655" s="16"/>
    </row>
    <row r="656" customFormat="false" ht="75" hidden="false" customHeight="false" outlineLevel="0" collapsed="false">
      <c r="B656" s="12" t="s">
        <v>1414</v>
      </c>
      <c r="C656" s="13" t="n">
        <v>42305</v>
      </c>
      <c r="D656" s="12" t="s">
        <v>1422</v>
      </c>
      <c r="E656" s="14" t="s">
        <v>1423</v>
      </c>
      <c r="F656" s="12" t="s">
        <v>13</v>
      </c>
      <c r="G656" s="12" t="s">
        <v>123</v>
      </c>
      <c r="H656" s="13" t="n">
        <v>42333</v>
      </c>
      <c r="I656" s="13" t="n">
        <v>42347</v>
      </c>
      <c r="J656" s="17" t="s">
        <v>55</v>
      </c>
      <c r="K656" s="16"/>
    </row>
    <row r="657" customFormat="false" ht="45" hidden="false" customHeight="false" outlineLevel="0" collapsed="false">
      <c r="B657" s="12" t="s">
        <v>1414</v>
      </c>
      <c r="C657" s="13" t="n">
        <v>42305</v>
      </c>
      <c r="D657" s="12" t="s">
        <v>1424</v>
      </c>
      <c r="E657" s="14" t="s">
        <v>1425</v>
      </c>
      <c r="F657" s="12" t="s">
        <v>13</v>
      </c>
      <c r="G657" s="12" t="s">
        <v>123</v>
      </c>
      <c r="H657" s="13" t="n">
        <v>42333</v>
      </c>
      <c r="I657" s="13" t="n">
        <v>42347</v>
      </c>
      <c r="J657" s="17" t="s">
        <v>55</v>
      </c>
      <c r="K657" s="16"/>
    </row>
    <row r="658" customFormat="false" ht="31.5" hidden="false" customHeight="false" outlineLevel="0" collapsed="false">
      <c r="B658" s="12" t="s">
        <v>1426</v>
      </c>
      <c r="C658" s="13" t="n">
        <v>42326</v>
      </c>
      <c r="D658" s="12" t="s">
        <v>1427</v>
      </c>
      <c r="E658" s="14" t="s">
        <v>1428</v>
      </c>
      <c r="F658" s="12" t="s">
        <v>13</v>
      </c>
      <c r="G658" s="12" t="s">
        <v>14</v>
      </c>
      <c r="H658" s="13" t="n">
        <v>42354</v>
      </c>
      <c r="I658" s="13" t="n">
        <v>42459</v>
      </c>
      <c r="J658" s="15" t="s">
        <v>51</v>
      </c>
      <c r="K658" s="16"/>
    </row>
    <row r="659" customFormat="false" ht="45" hidden="false" customHeight="false" outlineLevel="0" collapsed="false">
      <c r="B659" s="12" t="s">
        <v>1426</v>
      </c>
      <c r="C659" s="13" t="n">
        <v>42326</v>
      </c>
      <c r="D659" s="12" t="s">
        <v>1429</v>
      </c>
      <c r="E659" s="14" t="s">
        <v>1430</v>
      </c>
      <c r="F659" s="12" t="s">
        <v>13</v>
      </c>
      <c r="G659" s="12" t="s">
        <v>120</v>
      </c>
      <c r="H659" s="13" t="n">
        <v>42354</v>
      </c>
      <c r="I659" s="13" t="n">
        <v>42473</v>
      </c>
      <c r="J659" s="15" t="s">
        <v>51</v>
      </c>
      <c r="K659" s="16"/>
    </row>
    <row r="660" customFormat="false" ht="45" hidden="false" customHeight="false" outlineLevel="0" collapsed="false">
      <c r="B660" s="12" t="s">
        <v>1426</v>
      </c>
      <c r="C660" s="13" t="n">
        <v>42326</v>
      </c>
      <c r="D660" s="12" t="s">
        <v>1431</v>
      </c>
      <c r="E660" s="14" t="s">
        <v>1432</v>
      </c>
      <c r="F660" s="12" t="s">
        <v>13</v>
      </c>
      <c r="G660" s="12" t="s">
        <v>29</v>
      </c>
      <c r="H660" s="13" t="n">
        <v>42354</v>
      </c>
      <c r="I660" s="13" t="n">
        <v>42383</v>
      </c>
      <c r="J660" s="17" t="s">
        <v>174</v>
      </c>
      <c r="K660" s="16"/>
    </row>
    <row r="661" customFormat="false" ht="60" hidden="false" customHeight="false" outlineLevel="0" collapsed="false">
      <c r="B661" s="12" t="s">
        <v>1426</v>
      </c>
      <c r="C661" s="13" t="n">
        <v>42326</v>
      </c>
      <c r="D661" s="12" t="s">
        <v>1433</v>
      </c>
      <c r="E661" s="14" t="s">
        <v>1434</v>
      </c>
      <c r="F661" s="12" t="s">
        <v>13</v>
      </c>
      <c r="G661" s="12" t="s">
        <v>123</v>
      </c>
      <c r="H661" s="13" t="n">
        <v>42354</v>
      </c>
      <c r="I661" s="13" t="n">
        <v>42394</v>
      </c>
      <c r="J661" s="17" t="s">
        <v>43</v>
      </c>
      <c r="K661" s="16"/>
    </row>
    <row r="662" customFormat="false" ht="60" hidden="false" customHeight="false" outlineLevel="0" collapsed="false">
      <c r="B662" s="12" t="s">
        <v>1435</v>
      </c>
      <c r="C662" s="13" t="n">
        <v>42341</v>
      </c>
      <c r="D662" s="12" t="s">
        <v>1436</v>
      </c>
      <c r="E662" s="14" t="s">
        <v>1437</v>
      </c>
      <c r="F662" s="12" t="s">
        <v>13</v>
      </c>
      <c r="G662" s="12" t="s">
        <v>120</v>
      </c>
      <c r="H662" s="13" t="n">
        <v>42369</v>
      </c>
      <c r="I662" s="13" t="n">
        <v>42394</v>
      </c>
      <c r="J662" s="17" t="s">
        <v>30</v>
      </c>
      <c r="K662" s="16"/>
    </row>
    <row r="663" customFormat="false" ht="45" hidden="false" customHeight="false" outlineLevel="0" collapsed="false">
      <c r="B663" s="12" t="s">
        <v>1435</v>
      </c>
      <c r="C663" s="13" t="n">
        <v>42341</v>
      </c>
      <c r="D663" s="12" t="s">
        <v>1438</v>
      </c>
      <c r="E663" s="14" t="s">
        <v>1439</v>
      </c>
      <c r="F663" s="12" t="s">
        <v>13</v>
      </c>
      <c r="G663" s="12" t="s">
        <v>129</v>
      </c>
      <c r="H663" s="13" t="n">
        <v>42369</v>
      </c>
      <c r="I663" s="13" t="n">
        <v>42508</v>
      </c>
      <c r="J663" s="15" t="s">
        <v>252</v>
      </c>
      <c r="K663" s="16"/>
    </row>
    <row r="664" customFormat="false" ht="45" hidden="false" customHeight="false" outlineLevel="0" collapsed="false">
      <c r="B664" s="12" t="s">
        <v>1435</v>
      </c>
      <c r="C664" s="13" t="n">
        <v>42341</v>
      </c>
      <c r="D664" s="12" t="s">
        <v>1440</v>
      </c>
      <c r="E664" s="14" t="s">
        <v>1441</v>
      </c>
      <c r="F664" s="12" t="s">
        <v>13</v>
      </c>
      <c r="G664" s="12" t="s">
        <v>14</v>
      </c>
      <c r="H664" s="13" t="n">
        <v>42369</v>
      </c>
      <c r="I664" s="13" t="n">
        <v>42424</v>
      </c>
      <c r="J664" s="17" t="s">
        <v>37</v>
      </c>
      <c r="K664" s="16"/>
    </row>
    <row r="665" customFormat="false" ht="45" hidden="false" customHeight="false" outlineLevel="0" collapsed="false">
      <c r="B665" s="12" t="s">
        <v>1435</v>
      </c>
      <c r="C665" s="13" t="n">
        <v>42341</v>
      </c>
      <c r="D665" s="12" t="s">
        <v>1442</v>
      </c>
      <c r="E665" s="14" t="s">
        <v>1443</v>
      </c>
      <c r="F665" s="12" t="s">
        <v>13</v>
      </c>
      <c r="G665" s="12" t="s">
        <v>36</v>
      </c>
      <c r="H665" s="13" t="n">
        <v>42369</v>
      </c>
      <c r="I665" s="13" t="n">
        <v>42466</v>
      </c>
      <c r="J665" s="15" t="s">
        <v>51</v>
      </c>
      <c r="K665" s="16"/>
    </row>
    <row r="666" customFormat="false" ht="45" hidden="false" customHeight="false" outlineLevel="0" collapsed="false">
      <c r="B666" s="12" t="s">
        <v>1435</v>
      </c>
      <c r="C666" s="13" t="n">
        <v>42341</v>
      </c>
      <c r="D666" s="12" t="s">
        <v>1444</v>
      </c>
      <c r="E666" s="14" t="s">
        <v>1445</v>
      </c>
      <c r="F666" s="12" t="s">
        <v>13</v>
      </c>
      <c r="G666" s="12" t="s">
        <v>36</v>
      </c>
      <c r="H666" s="13" t="n">
        <v>42369</v>
      </c>
      <c r="I666" s="13" t="n">
        <v>42445</v>
      </c>
      <c r="J666" s="15" t="s">
        <v>68</v>
      </c>
      <c r="K666" s="16"/>
    </row>
    <row r="667" customFormat="false" ht="45" hidden="false" customHeight="false" outlineLevel="0" collapsed="false">
      <c r="B667" s="12" t="s">
        <v>1435</v>
      </c>
      <c r="C667" s="13" t="n">
        <v>42341</v>
      </c>
      <c r="D667" s="12" t="s">
        <v>1446</v>
      </c>
      <c r="E667" s="14" t="s">
        <v>1447</v>
      </c>
      <c r="F667" s="12" t="s">
        <v>13</v>
      </c>
      <c r="G667" s="12" t="s">
        <v>14</v>
      </c>
      <c r="H667" s="13" t="n">
        <v>42369</v>
      </c>
      <c r="I667" s="13" t="n">
        <v>42410</v>
      </c>
      <c r="J667" s="17" t="s">
        <v>43</v>
      </c>
      <c r="K667" s="16"/>
    </row>
    <row r="668" customFormat="false" ht="45" hidden="false" customHeight="false" outlineLevel="0" collapsed="false">
      <c r="B668" s="12" t="s">
        <v>1435</v>
      </c>
      <c r="C668" s="13" t="n">
        <v>42341</v>
      </c>
      <c r="D668" s="12" t="s">
        <v>1448</v>
      </c>
      <c r="E668" s="14" t="s">
        <v>1449</v>
      </c>
      <c r="F668" s="12" t="s">
        <v>13</v>
      </c>
      <c r="G668" s="12" t="s">
        <v>54</v>
      </c>
      <c r="H668" s="13" t="n">
        <v>42369</v>
      </c>
      <c r="I668" s="13" t="n">
        <v>42438</v>
      </c>
      <c r="J668" s="15" t="s">
        <v>68</v>
      </c>
      <c r="K668" s="16"/>
    </row>
    <row r="669" customFormat="false" ht="195" hidden="false" customHeight="false" outlineLevel="0" collapsed="false">
      <c r="B669" s="12" t="s">
        <v>1435</v>
      </c>
      <c r="C669" s="13" t="n">
        <v>42341</v>
      </c>
      <c r="D669" s="12" t="s">
        <v>1450</v>
      </c>
      <c r="E669" s="14" t="s">
        <v>1451</v>
      </c>
      <c r="F669" s="12" t="s">
        <v>13</v>
      </c>
      <c r="G669" s="12" t="s">
        <v>54</v>
      </c>
      <c r="H669" s="13" t="n">
        <v>42369</v>
      </c>
      <c r="I669" s="13" t="n">
        <v>42466</v>
      </c>
      <c r="J669" s="15" t="s">
        <v>51</v>
      </c>
      <c r="K669" s="16"/>
    </row>
    <row r="670" customFormat="false" ht="45" hidden="false" customHeight="false" outlineLevel="0" collapsed="false">
      <c r="B670" s="12" t="s">
        <v>1452</v>
      </c>
      <c r="C670" s="13" t="n">
        <v>42347</v>
      </c>
      <c r="D670" s="12" t="s">
        <v>1453</v>
      </c>
      <c r="E670" s="14" t="s">
        <v>1454</v>
      </c>
      <c r="F670" s="12" t="s">
        <v>13</v>
      </c>
      <c r="G670" s="12" t="s">
        <v>120</v>
      </c>
      <c r="H670" s="13" t="n">
        <v>42375</v>
      </c>
      <c r="I670" s="13" t="n">
        <v>42438</v>
      </c>
      <c r="J670" s="15" t="s">
        <v>68</v>
      </c>
      <c r="K670" s="16"/>
    </row>
    <row r="671" customFormat="false" ht="45" hidden="false" customHeight="false" outlineLevel="0" collapsed="false">
      <c r="B671" s="12" t="s">
        <v>1452</v>
      </c>
      <c r="C671" s="13" t="n">
        <v>42347</v>
      </c>
      <c r="D671" s="12" t="s">
        <v>1455</v>
      </c>
      <c r="E671" s="14" t="s">
        <v>1456</v>
      </c>
      <c r="F671" s="12" t="s">
        <v>13</v>
      </c>
      <c r="G671" s="12" t="s">
        <v>42</v>
      </c>
      <c r="H671" s="13" t="n">
        <v>42375</v>
      </c>
      <c r="I671" s="13" t="n">
        <v>42424</v>
      </c>
      <c r="J671" s="17" t="s">
        <v>24</v>
      </c>
      <c r="K671" s="16"/>
    </row>
    <row r="672" customFormat="false" ht="45" hidden="false" customHeight="false" outlineLevel="0" collapsed="false">
      <c r="B672" s="12" t="s">
        <v>1452</v>
      </c>
      <c r="C672" s="13" t="n">
        <v>42347</v>
      </c>
      <c r="D672" s="12" t="s">
        <v>1457</v>
      </c>
      <c r="E672" s="14" t="s">
        <v>1458</v>
      </c>
      <c r="F672" s="12" t="s">
        <v>13</v>
      </c>
      <c r="G672" s="12" t="s">
        <v>120</v>
      </c>
      <c r="H672" s="13" t="n">
        <v>42375</v>
      </c>
      <c r="I672" s="13" t="n">
        <v>42418</v>
      </c>
      <c r="J672" s="17" t="s">
        <v>24</v>
      </c>
      <c r="K672" s="16"/>
    </row>
    <row r="673" customFormat="false" ht="45" hidden="false" customHeight="false" outlineLevel="0" collapsed="false">
      <c r="B673" s="12" t="s">
        <v>1452</v>
      </c>
      <c r="C673" s="13" t="n">
        <v>42347</v>
      </c>
      <c r="D673" s="12" t="s">
        <v>1459</v>
      </c>
      <c r="E673" s="14" t="s">
        <v>1460</v>
      </c>
      <c r="F673" s="12" t="s">
        <v>13</v>
      </c>
      <c r="G673" s="12" t="s">
        <v>129</v>
      </c>
      <c r="H673" s="13" t="n">
        <v>42375</v>
      </c>
      <c r="I673" s="13" t="n">
        <v>42529</v>
      </c>
      <c r="J673" s="15" t="s">
        <v>204</v>
      </c>
      <c r="K673" s="16"/>
    </row>
    <row r="674" customFormat="false" ht="120" hidden="false" customHeight="false" outlineLevel="0" collapsed="false">
      <c r="B674" s="12" t="s">
        <v>1461</v>
      </c>
      <c r="C674" s="13" t="n">
        <v>42355</v>
      </c>
      <c r="D674" s="12" t="s">
        <v>1462</v>
      </c>
      <c r="E674" s="14" t="s">
        <v>1463</v>
      </c>
      <c r="F674" s="12" t="s">
        <v>13</v>
      </c>
      <c r="G674" s="12" t="s">
        <v>187</v>
      </c>
      <c r="H674" s="13" t="n">
        <v>42383</v>
      </c>
      <c r="I674" s="13" t="n">
        <v>42473</v>
      </c>
      <c r="J674" s="15" t="s">
        <v>68</v>
      </c>
      <c r="K674" s="16"/>
    </row>
    <row r="675" customFormat="false" ht="105" hidden="false" customHeight="false" outlineLevel="0" collapsed="false">
      <c r="B675" s="12" t="s">
        <v>1461</v>
      </c>
      <c r="C675" s="13" t="n">
        <v>42355</v>
      </c>
      <c r="D675" s="12" t="s">
        <v>1464</v>
      </c>
      <c r="E675" s="14" t="s">
        <v>1465</v>
      </c>
      <c r="F675" s="12" t="s">
        <v>13</v>
      </c>
      <c r="G675" s="12" t="s">
        <v>187</v>
      </c>
      <c r="H675" s="13" t="n">
        <v>42383</v>
      </c>
      <c r="I675" s="13" t="n">
        <v>42473</v>
      </c>
      <c r="J675" s="15" t="s">
        <v>68</v>
      </c>
      <c r="K675" s="16"/>
    </row>
    <row r="676" customFormat="false" ht="45" hidden="false" customHeight="false" outlineLevel="0" collapsed="false">
      <c r="B676" s="12" t="s">
        <v>1466</v>
      </c>
      <c r="C676" s="13" t="n">
        <v>42361</v>
      </c>
      <c r="D676" s="12" t="s">
        <v>1467</v>
      </c>
      <c r="E676" s="14" t="s">
        <v>1468</v>
      </c>
      <c r="F676" s="12" t="s">
        <v>13</v>
      </c>
      <c r="G676" s="12" t="s">
        <v>129</v>
      </c>
      <c r="H676" s="13" t="n">
        <v>42389</v>
      </c>
      <c r="I676" s="13" t="n">
        <v>42459</v>
      </c>
      <c r="J676" s="15" t="s">
        <v>68</v>
      </c>
      <c r="K676" s="16"/>
    </row>
    <row r="677" customFormat="false" ht="45" hidden="false" customHeight="false" outlineLevel="0" collapsed="false">
      <c r="B677" s="12" t="s">
        <v>1466</v>
      </c>
      <c r="C677" s="13" t="n">
        <v>42361</v>
      </c>
      <c r="D677" s="12" t="s">
        <v>1469</v>
      </c>
      <c r="E677" s="14" t="s">
        <v>1470</v>
      </c>
      <c r="F677" s="12" t="s">
        <v>13</v>
      </c>
      <c r="G677" s="12" t="s">
        <v>129</v>
      </c>
      <c r="H677" s="13" t="n">
        <v>42389</v>
      </c>
      <c r="I677" s="13" t="n">
        <v>42459</v>
      </c>
      <c r="J677" s="15" t="s">
        <v>68</v>
      </c>
      <c r="K677" s="16"/>
    </row>
    <row r="678" customFormat="false" ht="45" hidden="false" customHeight="false" outlineLevel="0" collapsed="false">
      <c r="B678" s="12" t="s">
        <v>1466</v>
      </c>
      <c r="C678" s="13" t="n">
        <v>42361</v>
      </c>
      <c r="D678" s="12" t="s">
        <v>1471</v>
      </c>
      <c r="E678" s="14" t="s">
        <v>1104</v>
      </c>
      <c r="F678" s="12" t="s">
        <v>13</v>
      </c>
      <c r="G678" s="12" t="s">
        <v>129</v>
      </c>
      <c r="H678" s="13" t="n">
        <v>42389</v>
      </c>
      <c r="I678" s="13" t="n">
        <v>42459</v>
      </c>
      <c r="J678" s="15" t="s">
        <v>68</v>
      </c>
      <c r="K678" s="16"/>
    </row>
    <row r="679" customFormat="false" ht="45" hidden="false" customHeight="false" outlineLevel="0" collapsed="false">
      <c r="B679" s="12" t="s">
        <v>1466</v>
      </c>
      <c r="C679" s="13" t="n">
        <v>42361</v>
      </c>
      <c r="D679" s="12" t="s">
        <v>1472</v>
      </c>
      <c r="E679" s="14" t="s">
        <v>1473</v>
      </c>
      <c r="F679" s="12" t="s">
        <v>13</v>
      </c>
      <c r="G679" s="12" t="s">
        <v>129</v>
      </c>
      <c r="H679" s="13" t="n">
        <v>42389</v>
      </c>
      <c r="I679" s="13" t="n">
        <v>42459</v>
      </c>
      <c r="J679" s="15" t="s">
        <v>68</v>
      </c>
      <c r="K679" s="16"/>
    </row>
    <row r="680" customFormat="false" ht="45" hidden="false" customHeight="false" outlineLevel="0" collapsed="false">
      <c r="B680" s="12" t="s">
        <v>1466</v>
      </c>
      <c r="C680" s="13" t="n">
        <v>42361</v>
      </c>
      <c r="D680" s="12" t="s">
        <v>1474</v>
      </c>
      <c r="E680" s="14" t="s">
        <v>1475</v>
      </c>
      <c r="F680" s="12" t="s">
        <v>13</v>
      </c>
      <c r="G680" s="12" t="s">
        <v>129</v>
      </c>
      <c r="H680" s="13" t="n">
        <v>42389</v>
      </c>
      <c r="I680" s="13" t="n">
        <v>42459</v>
      </c>
      <c r="J680" s="15" t="s">
        <v>68</v>
      </c>
      <c r="K680" s="16"/>
    </row>
    <row r="681" customFormat="false" ht="45" hidden="false" customHeight="false" outlineLevel="0" collapsed="false">
      <c r="B681" s="12" t="s">
        <v>1466</v>
      </c>
      <c r="C681" s="13" t="n">
        <v>42361</v>
      </c>
      <c r="D681" s="12" t="s">
        <v>1476</v>
      </c>
      <c r="E681" s="14" t="s">
        <v>1477</v>
      </c>
      <c r="F681" s="12" t="s">
        <v>13</v>
      </c>
      <c r="G681" s="12" t="s">
        <v>129</v>
      </c>
      <c r="H681" s="13" t="n">
        <v>42389</v>
      </c>
      <c r="I681" s="13" t="n">
        <v>42459</v>
      </c>
      <c r="J681" s="15" t="s">
        <v>68</v>
      </c>
      <c r="K681" s="16"/>
    </row>
    <row r="682" customFormat="false" ht="60" hidden="false" customHeight="false" outlineLevel="0" collapsed="false">
      <c r="B682" s="12" t="s">
        <v>1466</v>
      </c>
      <c r="C682" s="13" t="n">
        <v>42361</v>
      </c>
      <c r="D682" s="12" t="s">
        <v>1478</v>
      </c>
      <c r="E682" s="14" t="s">
        <v>1479</v>
      </c>
      <c r="F682" s="12" t="s">
        <v>13</v>
      </c>
      <c r="G682" s="12" t="s">
        <v>129</v>
      </c>
      <c r="H682" s="13" t="n">
        <v>42389</v>
      </c>
      <c r="I682" s="13" t="n">
        <v>42459</v>
      </c>
      <c r="J682" s="15" t="s">
        <v>68</v>
      </c>
      <c r="K682" s="16"/>
    </row>
    <row r="683" customFormat="false" ht="90" hidden="false" customHeight="false" outlineLevel="0" collapsed="false">
      <c r="B683" s="12" t="s">
        <v>1466</v>
      </c>
      <c r="C683" s="13" t="n">
        <v>42361</v>
      </c>
      <c r="D683" s="12" t="s">
        <v>1480</v>
      </c>
      <c r="E683" s="14" t="s">
        <v>1481</v>
      </c>
      <c r="F683" s="12" t="s">
        <v>13</v>
      </c>
      <c r="G683" s="12" t="s">
        <v>123</v>
      </c>
      <c r="H683" s="13" t="n">
        <v>42389</v>
      </c>
      <c r="I683" s="13" t="n">
        <v>42418</v>
      </c>
      <c r="J683" s="17" t="s">
        <v>174</v>
      </c>
      <c r="K683" s="16"/>
    </row>
    <row r="684" customFormat="false" ht="45" hidden="false" customHeight="false" outlineLevel="0" collapsed="false">
      <c r="B684" s="12" t="s">
        <v>1466</v>
      </c>
      <c r="C684" s="13" t="n">
        <v>42361</v>
      </c>
      <c r="D684" s="12" t="s">
        <v>1482</v>
      </c>
      <c r="E684" s="14" t="s">
        <v>1483</v>
      </c>
      <c r="F684" s="12" t="s">
        <v>13</v>
      </c>
      <c r="G684" s="12" t="s">
        <v>36</v>
      </c>
      <c r="H684" s="13" t="n">
        <v>42389</v>
      </c>
      <c r="I684" s="13" t="n">
        <v>42473</v>
      </c>
      <c r="J684" s="15" t="s">
        <v>68</v>
      </c>
      <c r="K684" s="16"/>
    </row>
    <row r="685" customFormat="false" ht="45" hidden="false" customHeight="false" outlineLevel="0" collapsed="false">
      <c r="B685" s="12" t="s">
        <v>1466</v>
      </c>
      <c r="C685" s="13" t="n">
        <v>42361</v>
      </c>
      <c r="D685" s="12" t="s">
        <v>1484</v>
      </c>
      <c r="E685" s="14" t="s">
        <v>1485</v>
      </c>
      <c r="F685" s="12" t="s">
        <v>13</v>
      </c>
      <c r="G685" s="12" t="s">
        <v>36</v>
      </c>
      <c r="H685" s="13" t="n">
        <v>42389</v>
      </c>
      <c r="I685" s="13" t="n">
        <v>42473</v>
      </c>
      <c r="J685" s="15" t="s">
        <v>68</v>
      </c>
      <c r="K685" s="16"/>
    </row>
    <row r="686" customFormat="false" ht="45" hidden="false" customHeight="false" outlineLevel="0" collapsed="false">
      <c r="B686" s="12" t="s">
        <v>1466</v>
      </c>
      <c r="C686" s="13" t="n">
        <v>42361</v>
      </c>
      <c r="D686" s="12" t="s">
        <v>1486</v>
      </c>
      <c r="E686" s="14" t="s">
        <v>1487</v>
      </c>
      <c r="F686" s="12" t="s">
        <v>13</v>
      </c>
      <c r="G686" s="12" t="s">
        <v>36</v>
      </c>
      <c r="H686" s="13" t="n">
        <v>42389</v>
      </c>
      <c r="I686" s="13" t="n">
        <v>42473</v>
      </c>
      <c r="J686" s="15" t="s">
        <v>68</v>
      </c>
      <c r="K686" s="16"/>
    </row>
    <row r="687" customFormat="false" ht="45" hidden="false" customHeight="false" outlineLevel="0" collapsed="false">
      <c r="B687" s="12" t="s">
        <v>1466</v>
      </c>
      <c r="C687" s="13" t="n">
        <v>42361</v>
      </c>
      <c r="D687" s="12" t="s">
        <v>1488</v>
      </c>
      <c r="E687" s="14" t="s">
        <v>1489</v>
      </c>
      <c r="F687" s="12" t="s">
        <v>13</v>
      </c>
      <c r="G687" s="12" t="s">
        <v>42</v>
      </c>
      <c r="H687" s="13" t="n">
        <v>42389</v>
      </c>
      <c r="I687" s="13" t="n">
        <v>42459</v>
      </c>
      <c r="J687" s="15" t="s">
        <v>68</v>
      </c>
      <c r="K687" s="16"/>
    </row>
    <row r="688" customFormat="false" ht="45" hidden="false" customHeight="false" outlineLevel="0" collapsed="false">
      <c r="B688" s="12" t="s">
        <v>1466</v>
      </c>
      <c r="C688" s="13" t="n">
        <v>42361</v>
      </c>
      <c r="D688" s="12" t="s">
        <v>1490</v>
      </c>
      <c r="E688" s="14" t="s">
        <v>1491</v>
      </c>
      <c r="F688" s="12" t="s">
        <v>13</v>
      </c>
      <c r="G688" s="12" t="s">
        <v>36</v>
      </c>
      <c r="H688" s="13" t="n">
        <v>42389</v>
      </c>
      <c r="I688" s="13" t="n">
        <v>42459</v>
      </c>
      <c r="J688" s="15" t="s">
        <v>68</v>
      </c>
      <c r="K688" s="16"/>
    </row>
    <row r="689" customFormat="false" ht="45" hidden="false" customHeight="false" outlineLevel="0" collapsed="false">
      <c r="B689" s="12" t="s">
        <v>1466</v>
      </c>
      <c r="C689" s="13" t="n">
        <v>42361</v>
      </c>
      <c r="D689" s="12" t="s">
        <v>1492</v>
      </c>
      <c r="E689" s="14" t="s">
        <v>1493</v>
      </c>
      <c r="F689" s="12" t="s">
        <v>13</v>
      </c>
      <c r="G689" s="12" t="s">
        <v>19</v>
      </c>
      <c r="H689" s="13" t="n">
        <v>42389</v>
      </c>
      <c r="I689" s="13" t="n">
        <v>42508</v>
      </c>
      <c r="J689" s="15" t="s">
        <v>51</v>
      </c>
      <c r="K689" s="16"/>
    </row>
    <row r="690" customFormat="false" ht="45" hidden="false" customHeight="false" outlineLevel="0" collapsed="false">
      <c r="B690" s="12" t="s">
        <v>1466</v>
      </c>
      <c r="C690" s="13" t="n">
        <v>42361</v>
      </c>
      <c r="D690" s="12" t="s">
        <v>1494</v>
      </c>
      <c r="E690" s="14" t="s">
        <v>1495</v>
      </c>
      <c r="F690" s="12" t="s">
        <v>13</v>
      </c>
      <c r="G690" s="12" t="s">
        <v>36</v>
      </c>
      <c r="H690" s="13" t="n">
        <v>42389</v>
      </c>
      <c r="I690" s="13" t="n">
        <v>42445</v>
      </c>
      <c r="J690" s="17" t="s">
        <v>37</v>
      </c>
      <c r="K690" s="16"/>
    </row>
    <row r="691" customFormat="false" ht="45" hidden="false" customHeight="false" outlineLevel="0" collapsed="false">
      <c r="B691" s="12" t="s">
        <v>1466</v>
      </c>
      <c r="C691" s="13" t="n">
        <v>42361</v>
      </c>
      <c r="D691" s="12" t="s">
        <v>1496</v>
      </c>
      <c r="E691" s="14" t="s">
        <v>1497</v>
      </c>
      <c r="F691" s="12" t="s">
        <v>13</v>
      </c>
      <c r="G691" s="12" t="s">
        <v>123</v>
      </c>
      <c r="H691" s="13" t="n">
        <v>42389</v>
      </c>
      <c r="I691" s="13" t="n">
        <v>42410</v>
      </c>
      <c r="J691" s="17" t="s">
        <v>20</v>
      </c>
      <c r="K691" s="16"/>
    </row>
    <row r="692" customFormat="false" ht="45" hidden="false" customHeight="false" outlineLevel="0" collapsed="false">
      <c r="B692" s="12" t="s">
        <v>1466</v>
      </c>
      <c r="C692" s="13" t="n">
        <v>42361</v>
      </c>
      <c r="D692" s="12" t="s">
        <v>1498</v>
      </c>
      <c r="E692" s="14" t="s">
        <v>1499</v>
      </c>
      <c r="F692" s="12" t="s">
        <v>13</v>
      </c>
      <c r="G692" s="12" t="s">
        <v>23</v>
      </c>
      <c r="H692" s="13" t="n">
        <v>42389</v>
      </c>
      <c r="I692" s="13" t="n">
        <v>42431</v>
      </c>
      <c r="J692" s="17" t="s">
        <v>43</v>
      </c>
      <c r="K692" s="16"/>
    </row>
    <row r="693" customFormat="false" ht="45" hidden="false" customHeight="false" outlineLevel="0" collapsed="false">
      <c r="B693" s="12" t="s">
        <v>1466</v>
      </c>
      <c r="C693" s="13" t="n">
        <v>42361</v>
      </c>
      <c r="D693" s="12" t="s">
        <v>1500</v>
      </c>
      <c r="E693" s="14" t="s">
        <v>1501</v>
      </c>
      <c r="F693" s="12" t="s">
        <v>13</v>
      </c>
      <c r="G693" s="12" t="s">
        <v>23</v>
      </c>
      <c r="H693" s="13" t="n">
        <v>42389</v>
      </c>
      <c r="I693" s="13" t="n">
        <v>42431</v>
      </c>
      <c r="J693" s="17" t="s">
        <v>43</v>
      </c>
      <c r="K693" s="16"/>
    </row>
    <row r="694" customFormat="false" ht="45" hidden="false" customHeight="false" outlineLevel="0" collapsed="false">
      <c r="B694" s="12" t="s">
        <v>1466</v>
      </c>
      <c r="C694" s="13" t="n">
        <v>42361</v>
      </c>
      <c r="D694" s="12" t="s">
        <v>1502</v>
      </c>
      <c r="E694" s="14" t="s">
        <v>1503</v>
      </c>
      <c r="F694" s="12" t="s">
        <v>13</v>
      </c>
      <c r="G694" s="12" t="s">
        <v>36</v>
      </c>
      <c r="H694" s="13" t="n">
        <v>42389</v>
      </c>
      <c r="I694" s="13" t="n">
        <v>42536</v>
      </c>
      <c r="J694" s="15" t="s">
        <v>252</v>
      </c>
      <c r="K694" s="16"/>
    </row>
    <row r="695" customFormat="false" ht="45" hidden="false" customHeight="false" outlineLevel="0" collapsed="false">
      <c r="B695" s="12" t="s">
        <v>1466</v>
      </c>
      <c r="C695" s="13" t="n">
        <v>42361</v>
      </c>
      <c r="D695" s="12" t="s">
        <v>1504</v>
      </c>
      <c r="E695" s="14" t="s">
        <v>1505</v>
      </c>
      <c r="F695" s="12" t="s">
        <v>13</v>
      </c>
      <c r="G695" s="12" t="s">
        <v>120</v>
      </c>
      <c r="H695" s="13" t="n">
        <v>42389</v>
      </c>
      <c r="I695" s="13" t="n">
        <v>42431</v>
      </c>
      <c r="J695" s="17" t="s">
        <v>43</v>
      </c>
      <c r="K695" s="16"/>
    </row>
    <row r="696" customFormat="false" ht="60" hidden="false" customHeight="false" outlineLevel="0" collapsed="false">
      <c r="B696" s="12" t="s">
        <v>1466</v>
      </c>
      <c r="C696" s="13" t="n">
        <v>42361</v>
      </c>
      <c r="D696" s="12" t="s">
        <v>1506</v>
      </c>
      <c r="E696" s="14" t="s">
        <v>1507</v>
      </c>
      <c r="F696" s="12" t="s">
        <v>123</v>
      </c>
      <c r="G696" s="12" t="s">
        <v>123</v>
      </c>
      <c r="H696" s="13" t="n">
        <v>42389</v>
      </c>
      <c r="I696" s="13" t="n">
        <v>42415</v>
      </c>
      <c r="J696" s="13" t="s">
        <v>1508</v>
      </c>
      <c r="K696" s="16"/>
    </row>
    <row r="697" customFormat="false" ht="45" hidden="false" customHeight="false" outlineLevel="0" collapsed="false">
      <c r="B697" s="12" t="s">
        <v>1509</v>
      </c>
      <c r="C697" s="13" t="n">
        <v>42377</v>
      </c>
      <c r="D697" s="12" t="s">
        <v>1510</v>
      </c>
      <c r="E697" s="14" t="s">
        <v>1511</v>
      </c>
      <c r="F697" s="12" t="s">
        <v>13</v>
      </c>
      <c r="G697" s="12" t="s">
        <v>123</v>
      </c>
      <c r="H697" s="13" t="n">
        <v>42405</v>
      </c>
      <c r="I697" s="13" t="n">
        <v>42410</v>
      </c>
      <c r="J697" s="17" t="s">
        <v>126</v>
      </c>
      <c r="K697" s="16"/>
    </row>
    <row r="698" customFormat="false" ht="45" hidden="false" customHeight="false" outlineLevel="0" collapsed="false">
      <c r="B698" s="12" t="s">
        <v>1509</v>
      </c>
      <c r="C698" s="13" t="n">
        <v>42377</v>
      </c>
      <c r="D698" s="12" t="s">
        <v>1512</v>
      </c>
      <c r="E698" s="14" t="s">
        <v>1513</v>
      </c>
      <c r="F698" s="12" t="s">
        <v>13</v>
      </c>
      <c r="G698" s="12"/>
      <c r="H698" s="13" t="n">
        <v>42405</v>
      </c>
      <c r="I698" s="13" t="s">
        <v>32</v>
      </c>
      <c r="J698" s="22" t="s">
        <v>1514</v>
      </c>
      <c r="K698" s="16"/>
    </row>
    <row r="699" customFormat="false" ht="105" hidden="false" customHeight="false" outlineLevel="0" collapsed="false">
      <c r="B699" s="12" t="s">
        <v>1509</v>
      </c>
      <c r="C699" s="13" t="n">
        <v>42377</v>
      </c>
      <c r="D699" s="12" t="s">
        <v>1515</v>
      </c>
      <c r="E699" s="14" t="s">
        <v>1516</v>
      </c>
      <c r="F699" s="12" t="s">
        <v>13</v>
      </c>
      <c r="G699" s="12" t="s">
        <v>123</v>
      </c>
      <c r="H699" s="13" t="n">
        <v>42405</v>
      </c>
      <c r="I699" s="13" t="n">
        <v>42447</v>
      </c>
      <c r="J699" s="17" t="s">
        <v>43</v>
      </c>
      <c r="K699" s="16"/>
    </row>
    <row r="700" customFormat="false" ht="75" hidden="false" customHeight="false" outlineLevel="0" collapsed="false">
      <c r="B700" s="12" t="s">
        <v>1509</v>
      </c>
      <c r="C700" s="13" t="n">
        <v>42377</v>
      </c>
      <c r="D700" s="12" t="s">
        <v>1517</v>
      </c>
      <c r="E700" s="14" t="s">
        <v>1518</v>
      </c>
      <c r="F700" s="12" t="s">
        <v>13</v>
      </c>
      <c r="G700" s="12" t="s">
        <v>140</v>
      </c>
      <c r="H700" s="13" t="n">
        <v>42405</v>
      </c>
      <c r="I700" s="13" t="n">
        <v>42683</v>
      </c>
      <c r="J700" s="15" t="s">
        <v>1519</v>
      </c>
      <c r="K700" s="16"/>
    </row>
    <row r="701" customFormat="false" ht="45" hidden="false" customHeight="false" outlineLevel="0" collapsed="false">
      <c r="B701" s="12" t="s">
        <v>1509</v>
      </c>
      <c r="C701" s="13" t="n">
        <v>42377</v>
      </c>
      <c r="D701" s="12" t="s">
        <v>1520</v>
      </c>
      <c r="E701" s="14" t="s">
        <v>1521</v>
      </c>
      <c r="F701" s="12" t="s">
        <v>13</v>
      </c>
      <c r="G701" s="12" t="s">
        <v>54</v>
      </c>
      <c r="H701" s="13" t="n">
        <v>42405</v>
      </c>
      <c r="I701" s="13" t="n">
        <v>42487</v>
      </c>
      <c r="J701" s="15" t="s">
        <v>68</v>
      </c>
      <c r="K701" s="16"/>
    </row>
    <row r="702" customFormat="false" ht="30" hidden="false" customHeight="false" outlineLevel="0" collapsed="false">
      <c r="B702" s="12" t="s">
        <v>1509</v>
      </c>
      <c r="C702" s="13" t="n">
        <v>42377</v>
      </c>
      <c r="D702" s="12" t="s">
        <v>1522</v>
      </c>
      <c r="E702" s="14" t="s">
        <v>1523</v>
      </c>
      <c r="F702" s="12" t="s">
        <v>13</v>
      </c>
      <c r="G702" s="12" t="s">
        <v>42</v>
      </c>
      <c r="H702" s="13" t="n">
        <v>42405</v>
      </c>
      <c r="I702" s="13" t="n">
        <v>42387</v>
      </c>
      <c r="J702" s="18" t="s">
        <v>58</v>
      </c>
      <c r="K702" s="16"/>
    </row>
    <row r="703" customFormat="false" ht="45" hidden="false" customHeight="false" outlineLevel="0" collapsed="false">
      <c r="B703" s="12" t="s">
        <v>1524</v>
      </c>
      <c r="C703" s="13" t="n">
        <v>42445</v>
      </c>
      <c r="D703" s="12" t="s">
        <v>1525</v>
      </c>
      <c r="E703" s="14" t="s">
        <v>1526</v>
      </c>
      <c r="F703" s="12" t="s">
        <v>13</v>
      </c>
      <c r="G703" s="12" t="s">
        <v>187</v>
      </c>
      <c r="H703" s="13" t="n">
        <v>42473</v>
      </c>
      <c r="I703" s="13" t="n">
        <v>42447</v>
      </c>
      <c r="J703" s="18" t="s">
        <v>58</v>
      </c>
      <c r="K703" s="16"/>
    </row>
    <row r="704" customFormat="false" ht="45" hidden="false" customHeight="false" outlineLevel="0" collapsed="false">
      <c r="B704" s="12" t="s">
        <v>1524</v>
      </c>
      <c r="C704" s="13" t="n">
        <v>42445</v>
      </c>
      <c r="D704" s="12" t="s">
        <v>1527</v>
      </c>
      <c r="E704" s="14" t="s">
        <v>1528</v>
      </c>
      <c r="F704" s="12" t="s">
        <v>13</v>
      </c>
      <c r="G704" s="12" t="s">
        <v>187</v>
      </c>
      <c r="H704" s="13" t="n">
        <v>42473</v>
      </c>
      <c r="I704" s="13" t="n">
        <v>42529</v>
      </c>
      <c r="J704" s="17" t="s">
        <v>37</v>
      </c>
      <c r="K704" s="16"/>
    </row>
    <row r="705" customFormat="false" ht="45" hidden="false" customHeight="false" outlineLevel="0" collapsed="false">
      <c r="B705" s="12" t="s">
        <v>1529</v>
      </c>
      <c r="C705" s="13" t="n">
        <v>42452</v>
      </c>
      <c r="D705" s="12" t="s">
        <v>1530</v>
      </c>
      <c r="E705" s="14" t="s">
        <v>926</v>
      </c>
      <c r="F705" s="12" t="s">
        <v>13</v>
      </c>
      <c r="G705" s="12" t="s">
        <v>19</v>
      </c>
      <c r="H705" s="13" t="n">
        <v>42480</v>
      </c>
      <c r="I705" s="13" t="n">
        <v>42760</v>
      </c>
      <c r="J705" s="15" t="s">
        <v>1519</v>
      </c>
      <c r="K705" s="16"/>
    </row>
    <row r="706" customFormat="false" ht="45" hidden="false" customHeight="false" outlineLevel="0" collapsed="false">
      <c r="B706" s="12" t="s">
        <v>1529</v>
      </c>
      <c r="C706" s="13" t="n">
        <v>42452</v>
      </c>
      <c r="D706" s="12" t="s">
        <v>1531</v>
      </c>
      <c r="E706" s="14" t="s">
        <v>1532</v>
      </c>
      <c r="F706" s="12" t="s">
        <v>13</v>
      </c>
      <c r="G706" s="12" t="s">
        <v>29</v>
      </c>
      <c r="H706" s="13" t="n">
        <v>42480</v>
      </c>
      <c r="I706" s="13" t="n">
        <v>42473</v>
      </c>
      <c r="J706" s="18" t="s">
        <v>58</v>
      </c>
      <c r="K706" s="16"/>
    </row>
    <row r="707" customFormat="false" ht="120" hidden="false" customHeight="false" outlineLevel="0" collapsed="false">
      <c r="B707" s="12" t="s">
        <v>1529</v>
      </c>
      <c r="C707" s="13" t="n">
        <v>42452</v>
      </c>
      <c r="D707" s="12" t="s">
        <v>1533</v>
      </c>
      <c r="E707" s="14" t="s">
        <v>1534</v>
      </c>
      <c r="F707" s="12" t="s">
        <v>13</v>
      </c>
      <c r="G707" s="12" t="s">
        <v>42</v>
      </c>
      <c r="H707" s="13" t="n">
        <v>42480</v>
      </c>
      <c r="I707" s="13" t="n">
        <v>42522</v>
      </c>
      <c r="J707" s="17" t="s">
        <v>43</v>
      </c>
      <c r="K707" s="16"/>
    </row>
    <row r="708" customFormat="false" ht="45" hidden="false" customHeight="false" outlineLevel="0" collapsed="false">
      <c r="B708" s="12" t="s">
        <v>1529</v>
      </c>
      <c r="C708" s="13" t="n">
        <v>42452</v>
      </c>
      <c r="D708" s="12" t="s">
        <v>1535</v>
      </c>
      <c r="E708" s="14" t="s">
        <v>1536</v>
      </c>
      <c r="F708" s="12" t="s">
        <v>13</v>
      </c>
      <c r="G708" s="12" t="s">
        <v>120</v>
      </c>
      <c r="H708" s="13" t="n">
        <v>42480</v>
      </c>
      <c r="I708" s="13" t="n">
        <v>42543</v>
      </c>
      <c r="J708" s="15" t="s">
        <v>68</v>
      </c>
      <c r="K708" s="16"/>
    </row>
    <row r="709" customFormat="false" ht="45" hidden="false" customHeight="false" outlineLevel="0" collapsed="false">
      <c r="B709" s="12" t="s">
        <v>1529</v>
      </c>
      <c r="C709" s="13" t="n">
        <v>42452</v>
      </c>
      <c r="D709" s="12" t="s">
        <v>1537</v>
      </c>
      <c r="E709" s="14" t="s">
        <v>926</v>
      </c>
      <c r="F709" s="12" t="s">
        <v>13</v>
      </c>
      <c r="G709" s="12" t="s">
        <v>19</v>
      </c>
      <c r="H709" s="13" t="n">
        <v>42480</v>
      </c>
      <c r="I709" s="13" t="n">
        <v>42760</v>
      </c>
      <c r="J709" s="15" t="s">
        <v>1519</v>
      </c>
      <c r="K709" s="16"/>
    </row>
    <row r="710" customFormat="false" ht="45" hidden="false" customHeight="false" outlineLevel="0" collapsed="false">
      <c r="B710" s="12" t="s">
        <v>1529</v>
      </c>
      <c r="C710" s="13" t="n">
        <v>42452</v>
      </c>
      <c r="D710" s="12" t="s">
        <v>1538</v>
      </c>
      <c r="E710" s="14" t="s">
        <v>1539</v>
      </c>
      <c r="F710" s="12" t="s">
        <v>13</v>
      </c>
      <c r="G710" s="12" t="s">
        <v>140</v>
      </c>
      <c r="H710" s="13" t="n">
        <v>42480</v>
      </c>
      <c r="I710" s="13" t="n">
        <v>42543</v>
      </c>
      <c r="J710" s="15" t="s">
        <v>68</v>
      </c>
      <c r="K710" s="16"/>
    </row>
    <row r="711" customFormat="false" ht="45" hidden="false" customHeight="false" outlineLevel="0" collapsed="false">
      <c r="B711" s="12" t="s">
        <v>1529</v>
      </c>
      <c r="C711" s="13" t="n">
        <v>42452</v>
      </c>
      <c r="D711" s="12" t="s">
        <v>1540</v>
      </c>
      <c r="E711" s="14" t="s">
        <v>1541</v>
      </c>
      <c r="F711" s="12" t="s">
        <v>13</v>
      </c>
      <c r="G711" s="12" t="s">
        <v>54</v>
      </c>
      <c r="H711" s="13" t="n">
        <v>42480</v>
      </c>
      <c r="I711" s="13" t="n">
        <v>42515</v>
      </c>
      <c r="J711" s="17" t="s">
        <v>174</v>
      </c>
      <c r="K711" s="16"/>
    </row>
    <row r="712" customFormat="false" ht="60" hidden="false" customHeight="false" outlineLevel="0" collapsed="false">
      <c r="B712" s="12" t="s">
        <v>1529</v>
      </c>
      <c r="C712" s="13" t="n">
        <v>42452</v>
      </c>
      <c r="D712" s="12" t="s">
        <v>1542</v>
      </c>
      <c r="E712" s="14" t="s">
        <v>1061</v>
      </c>
      <c r="F712" s="12" t="s">
        <v>13</v>
      </c>
      <c r="G712" s="12" t="s">
        <v>19</v>
      </c>
      <c r="H712" s="13" t="n">
        <v>42480</v>
      </c>
      <c r="I712" s="13" t="n">
        <v>42501</v>
      </c>
      <c r="J712" s="17" t="s">
        <v>20</v>
      </c>
      <c r="K712" s="16"/>
    </row>
    <row r="713" customFormat="false" ht="45" hidden="false" customHeight="false" outlineLevel="0" collapsed="false">
      <c r="B713" s="12" t="s">
        <v>1529</v>
      </c>
      <c r="C713" s="13" t="n">
        <v>42452</v>
      </c>
      <c r="D713" s="12" t="s">
        <v>1543</v>
      </c>
      <c r="E713" s="14" t="s">
        <v>1544</v>
      </c>
      <c r="F713" s="12" t="s">
        <v>13</v>
      </c>
      <c r="G713" s="12" t="s">
        <v>123</v>
      </c>
      <c r="H713" s="13" t="n">
        <v>42480</v>
      </c>
      <c r="I713" s="13" t="n">
        <v>42522</v>
      </c>
      <c r="J713" s="17" t="s">
        <v>43</v>
      </c>
      <c r="K713" s="16"/>
    </row>
    <row r="714" customFormat="false" ht="60" hidden="false" customHeight="false" outlineLevel="0" collapsed="false">
      <c r="B714" s="12" t="s">
        <v>1529</v>
      </c>
      <c r="C714" s="13" t="n">
        <v>42452</v>
      </c>
      <c r="D714" s="12" t="s">
        <v>1545</v>
      </c>
      <c r="E714" s="14" t="s">
        <v>1546</v>
      </c>
      <c r="F714" s="12" t="s">
        <v>13</v>
      </c>
      <c r="G714" s="12" t="s">
        <v>123</v>
      </c>
      <c r="H714" s="13" t="n">
        <v>42480</v>
      </c>
      <c r="I714" s="13" t="n">
        <v>42522</v>
      </c>
      <c r="J714" s="17" t="s">
        <v>43</v>
      </c>
      <c r="K714" s="16"/>
    </row>
    <row r="715" customFormat="false" ht="45" hidden="false" customHeight="false" outlineLevel="0" collapsed="false">
      <c r="B715" s="12" t="s">
        <v>1529</v>
      </c>
      <c r="C715" s="13" t="n">
        <v>42452</v>
      </c>
      <c r="D715" s="12" t="s">
        <v>1547</v>
      </c>
      <c r="E715" s="14" t="s">
        <v>1548</v>
      </c>
      <c r="F715" s="12" t="s">
        <v>13</v>
      </c>
      <c r="G715" s="12" t="s">
        <v>123</v>
      </c>
      <c r="H715" s="13" t="n">
        <v>42480</v>
      </c>
      <c r="I715" s="13" t="n">
        <v>42522</v>
      </c>
      <c r="J715" s="17" t="s">
        <v>43</v>
      </c>
      <c r="K715" s="16"/>
    </row>
    <row r="716" customFormat="false" ht="45" hidden="false" customHeight="false" outlineLevel="0" collapsed="false">
      <c r="B716" s="12" t="s">
        <v>1529</v>
      </c>
      <c r="C716" s="13" t="n">
        <v>42452</v>
      </c>
      <c r="D716" s="12" t="s">
        <v>1549</v>
      </c>
      <c r="E716" s="14" t="s">
        <v>1550</v>
      </c>
      <c r="F716" s="12" t="s">
        <v>13</v>
      </c>
      <c r="G716" s="12" t="s">
        <v>123</v>
      </c>
      <c r="H716" s="13" t="n">
        <v>42480</v>
      </c>
      <c r="I716" s="13" t="n">
        <v>42522</v>
      </c>
      <c r="J716" s="17" t="s">
        <v>43</v>
      </c>
      <c r="K716" s="16"/>
    </row>
    <row r="717" customFormat="false" ht="45" hidden="false" customHeight="false" outlineLevel="0" collapsed="false">
      <c r="B717" s="12" t="s">
        <v>1529</v>
      </c>
      <c r="C717" s="13" t="n">
        <v>42452</v>
      </c>
      <c r="D717" s="12" t="s">
        <v>1551</v>
      </c>
      <c r="E717" s="14" t="s">
        <v>926</v>
      </c>
      <c r="F717" s="12" t="s">
        <v>13</v>
      </c>
      <c r="G717" s="12" t="s">
        <v>19</v>
      </c>
      <c r="H717" s="13" t="n">
        <v>42480</v>
      </c>
      <c r="I717" s="13" t="n">
        <v>42760</v>
      </c>
      <c r="J717" s="15" t="s">
        <v>1519</v>
      </c>
      <c r="K717" s="16"/>
    </row>
    <row r="718" customFormat="false" ht="45" hidden="false" customHeight="false" outlineLevel="0" collapsed="false">
      <c r="B718" s="12" t="s">
        <v>1529</v>
      </c>
      <c r="C718" s="13" t="n">
        <v>42452</v>
      </c>
      <c r="D718" s="12" t="s">
        <v>1552</v>
      </c>
      <c r="E718" s="14" t="s">
        <v>1553</v>
      </c>
      <c r="F718" s="12" t="s">
        <v>13</v>
      </c>
      <c r="G718" s="12" t="s">
        <v>54</v>
      </c>
      <c r="H718" s="13" t="n">
        <v>42480</v>
      </c>
      <c r="I718" s="13" t="n">
        <v>42550</v>
      </c>
      <c r="J718" s="15" t="s">
        <v>68</v>
      </c>
      <c r="K718" s="16"/>
    </row>
    <row r="719" customFormat="false" ht="75" hidden="false" customHeight="false" outlineLevel="0" collapsed="false">
      <c r="B719" s="12" t="s">
        <v>1554</v>
      </c>
      <c r="C719" s="13" t="n">
        <v>42454</v>
      </c>
      <c r="D719" s="12" t="s">
        <v>1555</v>
      </c>
      <c r="E719" s="14" t="s">
        <v>1138</v>
      </c>
      <c r="F719" s="12" t="s">
        <v>13</v>
      </c>
      <c r="G719" s="12" t="s">
        <v>120</v>
      </c>
      <c r="H719" s="13" t="n">
        <v>42482</v>
      </c>
      <c r="I719" s="13" t="n">
        <v>42492</v>
      </c>
      <c r="J719" s="17" t="s">
        <v>55</v>
      </c>
      <c r="K719" s="16"/>
    </row>
    <row r="720" customFormat="false" ht="45" hidden="false" customHeight="false" outlineLevel="0" collapsed="false">
      <c r="B720" s="12" t="s">
        <v>1554</v>
      </c>
      <c r="C720" s="13" t="n">
        <v>42454</v>
      </c>
      <c r="D720" s="12" t="s">
        <v>1556</v>
      </c>
      <c r="E720" s="14" t="s">
        <v>1557</v>
      </c>
      <c r="F720" s="12" t="s">
        <v>13</v>
      </c>
      <c r="G720" s="12" t="s">
        <v>120</v>
      </c>
      <c r="H720" s="13" t="n">
        <v>42482</v>
      </c>
      <c r="I720" s="13" t="n">
        <v>42634</v>
      </c>
      <c r="J720" s="15" t="s">
        <v>252</v>
      </c>
      <c r="K720" s="16"/>
    </row>
    <row r="721" customFormat="false" ht="75" hidden="false" customHeight="false" outlineLevel="0" collapsed="false">
      <c r="B721" s="12" t="s">
        <v>1554</v>
      </c>
      <c r="C721" s="13" t="n">
        <v>42454</v>
      </c>
      <c r="D721" s="12" t="s">
        <v>1558</v>
      </c>
      <c r="E721" s="14" t="s">
        <v>1559</v>
      </c>
      <c r="F721" s="12" t="s">
        <v>13</v>
      </c>
      <c r="G721" s="12" t="s">
        <v>42</v>
      </c>
      <c r="H721" s="13" t="n">
        <v>42482</v>
      </c>
      <c r="I721" s="13" t="n">
        <v>42562</v>
      </c>
      <c r="J721" s="15" t="s">
        <v>68</v>
      </c>
      <c r="K721" s="16"/>
    </row>
    <row r="722" customFormat="false" ht="45" hidden="false" customHeight="false" outlineLevel="0" collapsed="false">
      <c r="B722" s="12" t="s">
        <v>1554</v>
      </c>
      <c r="C722" s="13" t="n">
        <v>42454</v>
      </c>
      <c r="D722" s="12" t="s">
        <v>1560</v>
      </c>
      <c r="E722" s="14" t="s">
        <v>1561</v>
      </c>
      <c r="F722" s="12" t="s">
        <v>13</v>
      </c>
      <c r="G722" s="12" t="s">
        <v>42</v>
      </c>
      <c r="H722" s="13" t="n">
        <v>42482</v>
      </c>
      <c r="I722" s="13" t="n">
        <v>42562</v>
      </c>
      <c r="J722" s="15" t="s">
        <v>68</v>
      </c>
      <c r="K722" s="16"/>
    </row>
    <row r="723" customFormat="false" ht="45" hidden="false" customHeight="false" outlineLevel="0" collapsed="false">
      <c r="B723" s="12" t="s">
        <v>1554</v>
      </c>
      <c r="C723" s="13" t="n">
        <v>42454</v>
      </c>
      <c r="D723" s="12" t="s">
        <v>1562</v>
      </c>
      <c r="E723" s="14" t="s">
        <v>1563</v>
      </c>
      <c r="F723" s="12" t="s">
        <v>13</v>
      </c>
      <c r="G723" s="12" t="s">
        <v>42</v>
      </c>
      <c r="H723" s="13" t="n">
        <v>42482</v>
      </c>
      <c r="I723" s="13" t="n">
        <v>42562</v>
      </c>
      <c r="J723" s="15" t="s">
        <v>68</v>
      </c>
      <c r="K723" s="16"/>
    </row>
    <row r="724" customFormat="false" ht="45" hidden="false" customHeight="false" outlineLevel="0" collapsed="false">
      <c r="B724" s="12" t="s">
        <v>1554</v>
      </c>
      <c r="C724" s="13" t="n">
        <v>42454</v>
      </c>
      <c r="D724" s="12" t="s">
        <v>1564</v>
      </c>
      <c r="E724" s="14" t="s">
        <v>1565</v>
      </c>
      <c r="F724" s="12" t="s">
        <v>13</v>
      </c>
      <c r="G724" s="12" t="s">
        <v>42</v>
      </c>
      <c r="H724" s="13" t="n">
        <v>42482</v>
      </c>
      <c r="I724" s="13" t="n">
        <v>42562</v>
      </c>
      <c r="J724" s="15" t="s">
        <v>68</v>
      </c>
      <c r="K724" s="16"/>
    </row>
    <row r="725" customFormat="false" ht="45" hidden="false" customHeight="false" outlineLevel="0" collapsed="false">
      <c r="B725" s="12" t="s">
        <v>1566</v>
      </c>
      <c r="C725" s="13" t="n">
        <v>42461</v>
      </c>
      <c r="D725" s="12" t="s">
        <v>1567</v>
      </c>
      <c r="E725" s="14" t="s">
        <v>1568</v>
      </c>
      <c r="F725" s="12" t="s">
        <v>13</v>
      </c>
      <c r="G725" s="12" t="s">
        <v>123</v>
      </c>
      <c r="H725" s="13" t="n">
        <v>42489</v>
      </c>
      <c r="I725" s="13" t="n">
        <v>42515</v>
      </c>
      <c r="J725" s="17" t="s">
        <v>30</v>
      </c>
      <c r="K725" s="16"/>
    </row>
    <row r="726" customFormat="false" ht="45" hidden="false" customHeight="false" outlineLevel="0" collapsed="false">
      <c r="B726" s="12" t="s">
        <v>1566</v>
      </c>
      <c r="C726" s="13" t="n">
        <v>42461</v>
      </c>
      <c r="D726" s="12" t="s">
        <v>1569</v>
      </c>
      <c r="E726" s="14" t="s">
        <v>1570</v>
      </c>
      <c r="F726" s="12" t="s">
        <v>13</v>
      </c>
      <c r="G726" s="12" t="s">
        <v>54</v>
      </c>
      <c r="H726" s="13" t="n">
        <v>42489</v>
      </c>
      <c r="I726" s="13" t="n">
        <v>42508</v>
      </c>
      <c r="J726" s="17" t="s">
        <v>20</v>
      </c>
      <c r="K726" s="16"/>
    </row>
    <row r="727" customFormat="false" ht="45" hidden="false" customHeight="false" outlineLevel="0" collapsed="false">
      <c r="B727" s="12" t="s">
        <v>1566</v>
      </c>
      <c r="C727" s="13" t="n">
        <v>42461</v>
      </c>
      <c r="D727" s="12" t="s">
        <v>1571</v>
      </c>
      <c r="E727" s="14" t="s">
        <v>1572</v>
      </c>
      <c r="F727" s="12" t="s">
        <v>13</v>
      </c>
      <c r="G727" s="12" t="s">
        <v>42</v>
      </c>
      <c r="H727" s="13" t="n">
        <v>42489</v>
      </c>
      <c r="I727" s="13" t="n">
        <v>42550</v>
      </c>
      <c r="J727" s="15" t="s">
        <v>1573</v>
      </c>
      <c r="K727" s="16"/>
    </row>
    <row r="728" customFormat="false" ht="60" hidden="false" customHeight="false" outlineLevel="0" collapsed="false">
      <c r="B728" s="12" t="s">
        <v>1566</v>
      </c>
      <c r="C728" s="13" t="n">
        <v>42461</v>
      </c>
      <c r="D728" s="12" t="s">
        <v>1574</v>
      </c>
      <c r="E728" s="14" t="s">
        <v>1575</v>
      </c>
      <c r="F728" s="12" t="s">
        <v>13</v>
      </c>
      <c r="G728" s="12" t="s">
        <v>42</v>
      </c>
      <c r="H728" s="13" t="n">
        <v>42489</v>
      </c>
      <c r="I728" s="13" t="n">
        <v>42550</v>
      </c>
      <c r="J728" s="15" t="s">
        <v>1573</v>
      </c>
      <c r="K728" s="16"/>
    </row>
    <row r="729" customFormat="false" ht="45" hidden="false" customHeight="false" outlineLevel="0" collapsed="false">
      <c r="B729" s="12" t="s">
        <v>1566</v>
      </c>
      <c r="C729" s="13" t="n">
        <v>42461</v>
      </c>
      <c r="D729" s="12" t="s">
        <v>1576</v>
      </c>
      <c r="E729" s="14" t="s">
        <v>1577</v>
      </c>
      <c r="F729" s="12" t="s">
        <v>13</v>
      </c>
      <c r="G729" s="12" t="s">
        <v>54</v>
      </c>
      <c r="H729" s="13" t="n">
        <v>42489</v>
      </c>
      <c r="I729" s="13" t="n">
        <v>42599</v>
      </c>
      <c r="J729" s="15" t="s">
        <v>51</v>
      </c>
      <c r="K729" s="16"/>
    </row>
    <row r="730" customFormat="false" ht="75" hidden="false" customHeight="false" outlineLevel="0" collapsed="false">
      <c r="B730" s="12" t="s">
        <v>1566</v>
      </c>
      <c r="C730" s="13" t="n">
        <v>42461</v>
      </c>
      <c r="D730" s="12" t="s">
        <v>1578</v>
      </c>
      <c r="E730" s="14" t="s">
        <v>1579</v>
      </c>
      <c r="F730" s="12" t="s">
        <v>13</v>
      </c>
      <c r="G730" s="12" t="s">
        <v>54</v>
      </c>
      <c r="H730" s="13" t="n">
        <v>42489</v>
      </c>
      <c r="I730" s="13" t="n">
        <v>42599</v>
      </c>
      <c r="J730" s="15" t="s">
        <v>51</v>
      </c>
      <c r="K730" s="16"/>
    </row>
    <row r="731" customFormat="false" ht="45" hidden="false" customHeight="false" outlineLevel="0" collapsed="false">
      <c r="B731" s="12" t="s">
        <v>1566</v>
      </c>
      <c r="C731" s="13" t="n">
        <v>42461</v>
      </c>
      <c r="D731" s="12" t="s">
        <v>1580</v>
      </c>
      <c r="E731" s="14" t="s">
        <v>1581</v>
      </c>
      <c r="F731" s="12" t="s">
        <v>13</v>
      </c>
      <c r="G731" s="12" t="s">
        <v>54</v>
      </c>
      <c r="H731" s="13" t="n">
        <v>42489</v>
      </c>
      <c r="I731" s="13" t="n">
        <v>42599</v>
      </c>
      <c r="J731" s="15" t="s">
        <v>51</v>
      </c>
      <c r="K731" s="16"/>
    </row>
    <row r="732" customFormat="false" ht="60" hidden="false" customHeight="false" outlineLevel="0" collapsed="false">
      <c r="B732" s="12" t="s">
        <v>1566</v>
      </c>
      <c r="C732" s="13" t="n">
        <v>42461</v>
      </c>
      <c r="D732" s="12" t="s">
        <v>1582</v>
      </c>
      <c r="E732" s="14" t="s">
        <v>1583</v>
      </c>
      <c r="F732" s="12" t="s">
        <v>13</v>
      </c>
      <c r="G732" s="12" t="s">
        <v>54</v>
      </c>
      <c r="H732" s="13" t="n">
        <v>42489</v>
      </c>
      <c r="I732" s="13" t="n">
        <v>42599</v>
      </c>
      <c r="J732" s="15" t="s">
        <v>51</v>
      </c>
      <c r="K732" s="16"/>
    </row>
    <row r="733" customFormat="false" ht="45" hidden="false" customHeight="false" outlineLevel="0" collapsed="false">
      <c r="B733" s="12" t="s">
        <v>1566</v>
      </c>
      <c r="C733" s="13" t="n">
        <v>42461</v>
      </c>
      <c r="D733" s="12" t="s">
        <v>1584</v>
      </c>
      <c r="E733" s="14" t="s">
        <v>1585</v>
      </c>
      <c r="F733" s="12" t="s">
        <v>13</v>
      </c>
      <c r="G733" s="12" t="s">
        <v>54</v>
      </c>
      <c r="H733" s="13" t="n">
        <v>42489</v>
      </c>
      <c r="I733" s="13" t="n">
        <v>42599</v>
      </c>
      <c r="J733" s="15" t="s">
        <v>51</v>
      </c>
      <c r="K733" s="16"/>
    </row>
    <row r="734" customFormat="false" ht="45" hidden="false" customHeight="false" outlineLevel="0" collapsed="false">
      <c r="B734" s="12" t="s">
        <v>1566</v>
      </c>
      <c r="C734" s="13" t="n">
        <v>42461</v>
      </c>
      <c r="D734" s="12" t="s">
        <v>1586</v>
      </c>
      <c r="E734" s="14" t="s">
        <v>1587</v>
      </c>
      <c r="F734" s="12" t="s">
        <v>13</v>
      </c>
      <c r="G734" s="12" t="s">
        <v>54</v>
      </c>
      <c r="H734" s="13" t="n">
        <v>42489</v>
      </c>
      <c r="I734" s="13" t="n">
        <v>42599</v>
      </c>
      <c r="J734" s="15" t="s">
        <v>51</v>
      </c>
      <c r="K734" s="16"/>
    </row>
    <row r="735" customFormat="false" ht="45" hidden="false" customHeight="false" outlineLevel="0" collapsed="false">
      <c r="B735" s="12" t="s">
        <v>1566</v>
      </c>
      <c r="C735" s="13" t="n">
        <v>42461</v>
      </c>
      <c r="D735" s="12" t="s">
        <v>1588</v>
      </c>
      <c r="E735" s="14" t="s">
        <v>1589</v>
      </c>
      <c r="F735" s="12" t="s">
        <v>13</v>
      </c>
      <c r="G735" s="12" t="s">
        <v>54</v>
      </c>
      <c r="H735" s="13" t="n">
        <v>42489</v>
      </c>
      <c r="I735" s="13" t="n">
        <v>42599</v>
      </c>
      <c r="J735" s="15" t="s">
        <v>51</v>
      </c>
      <c r="K735" s="16"/>
    </row>
    <row r="736" customFormat="false" ht="60" hidden="false" customHeight="false" outlineLevel="0" collapsed="false">
      <c r="B736" s="12" t="s">
        <v>1566</v>
      </c>
      <c r="C736" s="13" t="n">
        <v>42461</v>
      </c>
      <c r="D736" s="12" t="s">
        <v>1590</v>
      </c>
      <c r="E736" s="14" t="s">
        <v>1591</v>
      </c>
      <c r="F736" s="12" t="s">
        <v>13</v>
      </c>
      <c r="G736" s="12" t="s">
        <v>54</v>
      </c>
      <c r="H736" s="13" t="n">
        <v>42489</v>
      </c>
      <c r="I736" s="13" t="n">
        <v>42599</v>
      </c>
      <c r="J736" s="15" t="s">
        <v>51</v>
      </c>
      <c r="K736" s="16"/>
    </row>
    <row r="737" customFormat="false" ht="45" hidden="false" customHeight="false" outlineLevel="0" collapsed="false">
      <c r="B737" s="12" t="s">
        <v>1566</v>
      </c>
      <c r="C737" s="13" t="n">
        <v>42461</v>
      </c>
      <c r="D737" s="12" t="s">
        <v>1592</v>
      </c>
      <c r="E737" s="14" t="s">
        <v>1593</v>
      </c>
      <c r="F737" s="12" t="s">
        <v>13</v>
      </c>
      <c r="G737" s="12" t="s">
        <v>54</v>
      </c>
      <c r="H737" s="13" t="n">
        <v>42489</v>
      </c>
      <c r="I737" s="13" t="n">
        <v>42599</v>
      </c>
      <c r="J737" s="15" t="s">
        <v>51</v>
      </c>
      <c r="K737" s="16"/>
    </row>
    <row r="738" customFormat="false" ht="45" hidden="false" customHeight="false" outlineLevel="0" collapsed="false">
      <c r="B738" s="12" t="s">
        <v>1566</v>
      </c>
      <c r="C738" s="13" t="n">
        <v>42461</v>
      </c>
      <c r="D738" s="12" t="s">
        <v>1594</v>
      </c>
      <c r="E738" s="14" t="s">
        <v>1595</v>
      </c>
      <c r="F738" s="12" t="s">
        <v>13</v>
      </c>
      <c r="G738" s="12" t="s">
        <v>54</v>
      </c>
      <c r="H738" s="13" t="n">
        <v>42489</v>
      </c>
      <c r="I738" s="13" t="n">
        <v>42599</v>
      </c>
      <c r="J738" s="15" t="s">
        <v>51</v>
      </c>
      <c r="K738" s="16"/>
    </row>
    <row r="739" customFormat="false" ht="60" hidden="false" customHeight="false" outlineLevel="0" collapsed="false">
      <c r="B739" s="12" t="s">
        <v>1566</v>
      </c>
      <c r="C739" s="13" t="n">
        <v>42461</v>
      </c>
      <c r="D739" s="12" t="s">
        <v>1596</v>
      </c>
      <c r="E739" s="14" t="s">
        <v>1597</v>
      </c>
      <c r="F739" s="12" t="s">
        <v>13</v>
      </c>
      <c r="G739" s="12" t="s">
        <v>54</v>
      </c>
      <c r="H739" s="13" t="n">
        <v>42489</v>
      </c>
      <c r="I739" s="13" t="n">
        <v>42599</v>
      </c>
      <c r="J739" s="15" t="s">
        <v>51</v>
      </c>
      <c r="K739" s="16"/>
    </row>
    <row r="740" customFormat="false" ht="60" hidden="false" customHeight="false" outlineLevel="0" collapsed="false">
      <c r="B740" s="12" t="s">
        <v>1566</v>
      </c>
      <c r="C740" s="13" t="n">
        <v>42461</v>
      </c>
      <c r="D740" s="12" t="s">
        <v>1598</v>
      </c>
      <c r="E740" s="14" t="s">
        <v>1599</v>
      </c>
      <c r="F740" s="12" t="s">
        <v>13</v>
      </c>
      <c r="G740" s="12" t="s">
        <v>54</v>
      </c>
      <c r="H740" s="13" t="n">
        <v>42489</v>
      </c>
      <c r="I740" s="13" t="n">
        <v>42599</v>
      </c>
      <c r="J740" s="15" t="s">
        <v>51</v>
      </c>
      <c r="K740" s="16"/>
    </row>
    <row r="741" customFormat="false" ht="45" hidden="false" customHeight="false" outlineLevel="0" collapsed="false">
      <c r="B741" s="12" t="s">
        <v>1566</v>
      </c>
      <c r="C741" s="13" t="n">
        <v>42461</v>
      </c>
      <c r="D741" s="12" t="s">
        <v>1600</v>
      </c>
      <c r="E741" s="14" t="s">
        <v>1601</v>
      </c>
      <c r="F741" s="12" t="s">
        <v>13</v>
      </c>
      <c r="G741" s="12" t="s">
        <v>54</v>
      </c>
      <c r="H741" s="13" t="n">
        <v>42489</v>
      </c>
      <c r="I741" s="13" t="n">
        <v>42599</v>
      </c>
      <c r="J741" s="15" t="s">
        <v>51</v>
      </c>
      <c r="K741" s="16"/>
    </row>
    <row r="742" customFormat="false" ht="45" hidden="false" customHeight="false" outlineLevel="0" collapsed="false">
      <c r="B742" s="12" t="s">
        <v>1566</v>
      </c>
      <c r="C742" s="13" t="n">
        <v>42461</v>
      </c>
      <c r="D742" s="12" t="s">
        <v>1602</v>
      </c>
      <c r="E742" s="14" t="s">
        <v>1603</v>
      </c>
      <c r="F742" s="12" t="s">
        <v>13</v>
      </c>
      <c r="G742" s="12" t="s">
        <v>54</v>
      </c>
      <c r="H742" s="13" t="n">
        <v>42489</v>
      </c>
      <c r="I742" s="13" t="n">
        <v>42599</v>
      </c>
      <c r="J742" s="15" t="s">
        <v>51</v>
      </c>
      <c r="K742" s="16"/>
    </row>
    <row r="743" customFormat="false" ht="45" hidden="false" customHeight="false" outlineLevel="0" collapsed="false">
      <c r="B743" s="12" t="s">
        <v>1566</v>
      </c>
      <c r="C743" s="13" t="n">
        <v>42461</v>
      </c>
      <c r="D743" s="12" t="s">
        <v>1604</v>
      </c>
      <c r="E743" s="14" t="s">
        <v>1605</v>
      </c>
      <c r="F743" s="12" t="s">
        <v>13</v>
      </c>
      <c r="G743" s="12" t="s">
        <v>54</v>
      </c>
      <c r="H743" s="13" t="n">
        <v>42489</v>
      </c>
      <c r="I743" s="13" t="n">
        <v>42599</v>
      </c>
      <c r="J743" s="15" t="s">
        <v>51</v>
      </c>
      <c r="K743" s="16"/>
    </row>
    <row r="744" customFormat="false" ht="45" hidden="false" customHeight="false" outlineLevel="0" collapsed="false">
      <c r="B744" s="12" t="s">
        <v>1566</v>
      </c>
      <c r="C744" s="13" t="n">
        <v>42461</v>
      </c>
      <c r="D744" s="12" t="s">
        <v>1606</v>
      </c>
      <c r="E744" s="14" t="s">
        <v>1607</v>
      </c>
      <c r="F744" s="12" t="s">
        <v>13</v>
      </c>
      <c r="G744" s="12" t="s">
        <v>54</v>
      </c>
      <c r="H744" s="13" t="n">
        <v>42489</v>
      </c>
      <c r="I744" s="13" t="n">
        <v>42599</v>
      </c>
      <c r="J744" s="15" t="s">
        <v>51</v>
      </c>
      <c r="K744" s="16"/>
    </row>
    <row r="745" customFormat="false" ht="45" hidden="false" customHeight="false" outlineLevel="0" collapsed="false">
      <c r="B745" s="12" t="s">
        <v>1566</v>
      </c>
      <c r="C745" s="13" t="n">
        <v>42461</v>
      </c>
      <c r="D745" s="12" t="s">
        <v>1608</v>
      </c>
      <c r="E745" s="14" t="s">
        <v>1609</v>
      </c>
      <c r="F745" s="12" t="s">
        <v>13</v>
      </c>
      <c r="G745" s="12" t="s">
        <v>54</v>
      </c>
      <c r="H745" s="13" t="n">
        <v>42489</v>
      </c>
      <c r="I745" s="13" t="n">
        <v>42599</v>
      </c>
      <c r="J745" s="15" t="s">
        <v>51</v>
      </c>
      <c r="K745" s="16"/>
    </row>
    <row r="746" customFormat="false" ht="45" hidden="false" customHeight="false" outlineLevel="0" collapsed="false">
      <c r="B746" s="12" t="s">
        <v>1566</v>
      </c>
      <c r="C746" s="13" t="n">
        <v>42461</v>
      </c>
      <c r="D746" s="12" t="s">
        <v>1610</v>
      </c>
      <c r="E746" s="14" t="s">
        <v>1611</v>
      </c>
      <c r="F746" s="12" t="s">
        <v>13</v>
      </c>
      <c r="G746" s="12" t="s">
        <v>54</v>
      </c>
      <c r="H746" s="13" t="n">
        <v>42489</v>
      </c>
      <c r="I746" s="13" t="n">
        <v>42599</v>
      </c>
      <c r="J746" s="15" t="s">
        <v>51</v>
      </c>
      <c r="K746" s="16"/>
    </row>
    <row r="747" customFormat="false" ht="45" hidden="false" customHeight="false" outlineLevel="0" collapsed="false">
      <c r="B747" s="12" t="s">
        <v>1566</v>
      </c>
      <c r="C747" s="13" t="n">
        <v>42461</v>
      </c>
      <c r="D747" s="12" t="s">
        <v>1612</v>
      </c>
      <c r="E747" s="14" t="s">
        <v>1613</v>
      </c>
      <c r="F747" s="12" t="s">
        <v>13</v>
      </c>
      <c r="G747" s="12" t="s">
        <v>54</v>
      </c>
      <c r="H747" s="13" t="n">
        <v>42489</v>
      </c>
      <c r="I747" s="13" t="n">
        <v>42599</v>
      </c>
      <c r="J747" s="15" t="s">
        <v>51</v>
      </c>
      <c r="K747" s="16"/>
    </row>
    <row r="748" customFormat="false" ht="45" hidden="false" customHeight="false" outlineLevel="0" collapsed="false">
      <c r="B748" s="12" t="s">
        <v>1614</v>
      </c>
      <c r="C748" s="13" t="n">
        <v>42480</v>
      </c>
      <c r="D748" s="12" t="s">
        <v>1615</v>
      </c>
      <c r="E748" s="14" t="s">
        <v>1616</v>
      </c>
      <c r="F748" s="12" t="s">
        <v>13</v>
      </c>
      <c r="G748" s="12" t="s">
        <v>123</v>
      </c>
      <c r="H748" s="13" t="n">
        <v>42508</v>
      </c>
      <c r="I748" s="13" t="n">
        <v>42529</v>
      </c>
      <c r="J748" s="17" t="s">
        <v>174</v>
      </c>
      <c r="K748" s="16"/>
    </row>
    <row r="749" customFormat="false" ht="45" hidden="false" customHeight="false" outlineLevel="0" collapsed="false">
      <c r="B749" s="12" t="s">
        <v>1614</v>
      </c>
      <c r="C749" s="13" t="n">
        <v>42480</v>
      </c>
      <c r="D749" s="12" t="s">
        <v>1617</v>
      </c>
      <c r="E749" s="14" t="s">
        <v>1618</v>
      </c>
      <c r="F749" s="12" t="s">
        <v>13</v>
      </c>
      <c r="G749" s="12" t="s">
        <v>123</v>
      </c>
      <c r="H749" s="13" t="n">
        <v>42508</v>
      </c>
      <c r="I749" s="13" t="n">
        <v>42529</v>
      </c>
      <c r="J749" s="17" t="s">
        <v>174</v>
      </c>
      <c r="K749" s="16"/>
    </row>
    <row r="750" customFormat="false" ht="30" hidden="false" customHeight="false" outlineLevel="0" collapsed="false">
      <c r="B750" s="12" t="s">
        <v>1614</v>
      </c>
      <c r="C750" s="13" t="n">
        <v>42480</v>
      </c>
      <c r="D750" s="12" t="s">
        <v>1619</v>
      </c>
      <c r="E750" s="14" t="s">
        <v>1620</v>
      </c>
      <c r="F750" s="12" t="s">
        <v>13</v>
      </c>
      <c r="G750" s="12" t="s">
        <v>123</v>
      </c>
      <c r="H750" s="13" t="n">
        <v>42508</v>
      </c>
      <c r="I750" s="13" t="n">
        <v>42529</v>
      </c>
      <c r="J750" s="17" t="s">
        <v>174</v>
      </c>
      <c r="K750" s="16"/>
    </row>
    <row r="751" customFormat="false" ht="45" hidden="false" customHeight="false" outlineLevel="0" collapsed="false">
      <c r="B751" s="12" t="s">
        <v>1614</v>
      </c>
      <c r="C751" s="13" t="n">
        <v>42480</v>
      </c>
      <c r="D751" s="12" t="s">
        <v>1621</v>
      </c>
      <c r="E751" s="14" t="s">
        <v>1622</v>
      </c>
      <c r="F751" s="12" t="s">
        <v>13</v>
      </c>
      <c r="G751" s="12" t="s">
        <v>123</v>
      </c>
      <c r="H751" s="13" t="n">
        <v>42508</v>
      </c>
      <c r="I751" s="13" t="n">
        <v>42529</v>
      </c>
      <c r="J751" s="17" t="s">
        <v>174</v>
      </c>
      <c r="K751" s="16"/>
    </row>
    <row r="752" customFormat="false" ht="45" hidden="false" customHeight="false" outlineLevel="0" collapsed="false">
      <c r="B752" s="12" t="s">
        <v>1614</v>
      </c>
      <c r="C752" s="13" t="n">
        <v>42480</v>
      </c>
      <c r="D752" s="12" t="s">
        <v>1623</v>
      </c>
      <c r="E752" s="14" t="s">
        <v>1624</v>
      </c>
      <c r="F752" s="12" t="s">
        <v>13</v>
      </c>
      <c r="G752" s="12" t="s">
        <v>123</v>
      </c>
      <c r="H752" s="13" t="n">
        <v>42508</v>
      </c>
      <c r="I752" s="13" t="n">
        <v>42529</v>
      </c>
      <c r="J752" s="17" t="s">
        <v>174</v>
      </c>
      <c r="K752" s="16"/>
    </row>
    <row r="753" customFormat="false" ht="45" hidden="false" customHeight="false" outlineLevel="0" collapsed="false">
      <c r="B753" s="12" t="s">
        <v>1614</v>
      </c>
      <c r="C753" s="13" t="n">
        <v>42480</v>
      </c>
      <c r="D753" s="12" t="s">
        <v>1625</v>
      </c>
      <c r="E753" s="14" t="s">
        <v>1626</v>
      </c>
      <c r="F753" s="12" t="s">
        <v>13</v>
      </c>
      <c r="G753" s="12" t="s">
        <v>123</v>
      </c>
      <c r="H753" s="13" t="n">
        <v>42508</v>
      </c>
      <c r="I753" s="13" t="n">
        <v>42529</v>
      </c>
      <c r="J753" s="17" t="s">
        <v>174</v>
      </c>
      <c r="K753" s="16"/>
    </row>
    <row r="754" customFormat="false" ht="45" hidden="false" customHeight="false" outlineLevel="0" collapsed="false">
      <c r="B754" s="12" t="s">
        <v>1614</v>
      </c>
      <c r="C754" s="13" t="n">
        <v>42480</v>
      </c>
      <c r="D754" s="12" t="s">
        <v>1627</v>
      </c>
      <c r="E754" s="14" t="s">
        <v>1628</v>
      </c>
      <c r="F754" s="12" t="s">
        <v>13</v>
      </c>
      <c r="G754" s="12" t="s">
        <v>123</v>
      </c>
      <c r="H754" s="13" t="n">
        <v>42508</v>
      </c>
      <c r="I754" s="13" t="n">
        <v>42529</v>
      </c>
      <c r="J754" s="17" t="s">
        <v>174</v>
      </c>
      <c r="K754" s="16"/>
    </row>
    <row r="755" customFormat="false" ht="45" hidden="false" customHeight="false" outlineLevel="0" collapsed="false">
      <c r="B755" s="12" t="s">
        <v>1614</v>
      </c>
      <c r="C755" s="13" t="n">
        <v>42480</v>
      </c>
      <c r="D755" s="12" t="s">
        <v>1629</v>
      </c>
      <c r="E755" s="14" t="s">
        <v>1630</v>
      </c>
      <c r="F755" s="12" t="s">
        <v>13</v>
      </c>
      <c r="G755" s="12" t="s">
        <v>123</v>
      </c>
      <c r="H755" s="13" t="n">
        <v>42508</v>
      </c>
      <c r="I755" s="13" t="n">
        <v>42529</v>
      </c>
      <c r="J755" s="17" t="s">
        <v>174</v>
      </c>
      <c r="K755" s="16"/>
    </row>
    <row r="756" customFormat="false" ht="45" hidden="false" customHeight="false" outlineLevel="0" collapsed="false">
      <c r="B756" s="12" t="s">
        <v>1614</v>
      </c>
      <c r="C756" s="13" t="n">
        <v>42480</v>
      </c>
      <c r="D756" s="12" t="s">
        <v>1631</v>
      </c>
      <c r="E756" s="14" t="s">
        <v>1632</v>
      </c>
      <c r="F756" s="12" t="s">
        <v>13</v>
      </c>
      <c r="G756" s="12" t="s">
        <v>123</v>
      </c>
      <c r="H756" s="13" t="n">
        <v>42508</v>
      </c>
      <c r="I756" s="13" t="n">
        <v>42529</v>
      </c>
      <c r="J756" s="17" t="s">
        <v>174</v>
      </c>
      <c r="K756" s="16"/>
    </row>
    <row r="757" customFormat="false" ht="45" hidden="false" customHeight="false" outlineLevel="0" collapsed="false">
      <c r="B757" s="12" t="s">
        <v>1614</v>
      </c>
      <c r="C757" s="13" t="n">
        <v>42480</v>
      </c>
      <c r="D757" s="12" t="s">
        <v>1633</v>
      </c>
      <c r="E757" s="14" t="s">
        <v>1634</v>
      </c>
      <c r="F757" s="12" t="s">
        <v>13</v>
      </c>
      <c r="G757" s="12" t="s">
        <v>123</v>
      </c>
      <c r="H757" s="13" t="n">
        <v>42508</v>
      </c>
      <c r="I757" s="13" t="n">
        <v>42529</v>
      </c>
      <c r="J757" s="17" t="s">
        <v>174</v>
      </c>
      <c r="K757" s="16"/>
    </row>
    <row r="758" customFormat="false" ht="45" hidden="false" customHeight="false" outlineLevel="0" collapsed="false">
      <c r="B758" s="12" t="s">
        <v>1614</v>
      </c>
      <c r="C758" s="13" t="n">
        <v>42480</v>
      </c>
      <c r="D758" s="12" t="s">
        <v>1635</v>
      </c>
      <c r="E758" s="14" t="s">
        <v>1636</v>
      </c>
      <c r="F758" s="12" t="s">
        <v>13</v>
      </c>
      <c r="G758" s="12" t="s">
        <v>123</v>
      </c>
      <c r="H758" s="13" t="n">
        <v>42508</v>
      </c>
      <c r="I758" s="13" t="n">
        <v>42529</v>
      </c>
      <c r="J758" s="17" t="s">
        <v>174</v>
      </c>
      <c r="K758" s="16"/>
    </row>
    <row r="759" customFormat="false" ht="30" hidden="false" customHeight="false" outlineLevel="0" collapsed="false">
      <c r="B759" s="12" t="s">
        <v>1614</v>
      </c>
      <c r="C759" s="13" t="n">
        <v>42480</v>
      </c>
      <c r="D759" s="12" t="s">
        <v>1637</v>
      </c>
      <c r="E759" s="14" t="s">
        <v>1638</v>
      </c>
      <c r="F759" s="12" t="s">
        <v>13</v>
      </c>
      <c r="G759" s="12" t="s">
        <v>123</v>
      </c>
      <c r="H759" s="13" t="n">
        <v>42508</v>
      </c>
      <c r="I759" s="13" t="n">
        <v>42529</v>
      </c>
      <c r="J759" s="17" t="s">
        <v>174</v>
      </c>
      <c r="K759" s="16"/>
    </row>
    <row r="760" customFormat="false" ht="45" hidden="false" customHeight="false" outlineLevel="0" collapsed="false">
      <c r="B760" s="12" t="s">
        <v>1614</v>
      </c>
      <c r="C760" s="13" t="n">
        <v>42480</v>
      </c>
      <c r="D760" s="12" t="s">
        <v>1639</v>
      </c>
      <c r="E760" s="14" t="s">
        <v>1640</v>
      </c>
      <c r="F760" s="12" t="s">
        <v>13</v>
      </c>
      <c r="G760" s="12" t="s">
        <v>123</v>
      </c>
      <c r="H760" s="13" t="n">
        <v>42508</v>
      </c>
      <c r="I760" s="13" t="n">
        <v>42529</v>
      </c>
      <c r="J760" s="17" t="s">
        <v>174</v>
      </c>
      <c r="K760" s="16"/>
    </row>
    <row r="761" customFormat="false" ht="45" hidden="false" customHeight="false" outlineLevel="0" collapsed="false">
      <c r="B761" s="12" t="s">
        <v>1614</v>
      </c>
      <c r="C761" s="13" t="n">
        <v>42480</v>
      </c>
      <c r="D761" s="12" t="s">
        <v>1641</v>
      </c>
      <c r="E761" s="14" t="s">
        <v>1642</v>
      </c>
      <c r="F761" s="12" t="s">
        <v>13</v>
      </c>
      <c r="G761" s="12" t="s">
        <v>123</v>
      </c>
      <c r="H761" s="13" t="n">
        <v>42508</v>
      </c>
      <c r="I761" s="13" t="n">
        <v>42529</v>
      </c>
      <c r="J761" s="17" t="s">
        <v>174</v>
      </c>
      <c r="K761" s="16"/>
    </row>
    <row r="762" customFormat="false" ht="45" hidden="false" customHeight="false" outlineLevel="0" collapsed="false">
      <c r="B762" s="12" t="s">
        <v>1614</v>
      </c>
      <c r="C762" s="13" t="n">
        <v>42480</v>
      </c>
      <c r="D762" s="12" t="s">
        <v>1643</v>
      </c>
      <c r="E762" s="14" t="s">
        <v>1644</v>
      </c>
      <c r="F762" s="12" t="s">
        <v>13</v>
      </c>
      <c r="G762" s="12" t="s">
        <v>123</v>
      </c>
      <c r="H762" s="13" t="n">
        <v>42508</v>
      </c>
      <c r="I762" s="13" t="n">
        <v>42529</v>
      </c>
      <c r="J762" s="17" t="s">
        <v>174</v>
      </c>
      <c r="K762" s="16"/>
    </row>
    <row r="763" customFormat="false" ht="30" hidden="false" customHeight="false" outlineLevel="0" collapsed="false">
      <c r="B763" s="12" t="s">
        <v>1614</v>
      </c>
      <c r="C763" s="13" t="n">
        <v>42480</v>
      </c>
      <c r="D763" s="12" t="s">
        <v>1645</v>
      </c>
      <c r="E763" s="14" t="s">
        <v>1646</v>
      </c>
      <c r="F763" s="12" t="s">
        <v>13</v>
      </c>
      <c r="G763" s="12" t="s">
        <v>123</v>
      </c>
      <c r="H763" s="13" t="n">
        <v>42508</v>
      </c>
      <c r="I763" s="13" t="n">
        <v>42529</v>
      </c>
      <c r="J763" s="17" t="s">
        <v>174</v>
      </c>
      <c r="K763" s="16"/>
    </row>
    <row r="764" customFormat="false" ht="45" hidden="false" customHeight="false" outlineLevel="0" collapsed="false">
      <c r="B764" s="12" t="s">
        <v>1614</v>
      </c>
      <c r="C764" s="13" t="n">
        <v>42480</v>
      </c>
      <c r="D764" s="12" t="s">
        <v>1647</v>
      </c>
      <c r="E764" s="14" t="s">
        <v>1648</v>
      </c>
      <c r="F764" s="12" t="s">
        <v>13</v>
      </c>
      <c r="G764" s="12" t="s">
        <v>123</v>
      </c>
      <c r="H764" s="13" t="n">
        <v>42508</v>
      </c>
      <c r="I764" s="13" t="n">
        <v>42529</v>
      </c>
      <c r="J764" s="17" t="s">
        <v>174</v>
      </c>
      <c r="K764" s="16"/>
    </row>
    <row r="765" customFormat="false" ht="45" hidden="false" customHeight="false" outlineLevel="0" collapsed="false">
      <c r="B765" s="12" t="s">
        <v>1614</v>
      </c>
      <c r="C765" s="13" t="n">
        <v>42480</v>
      </c>
      <c r="D765" s="12" t="s">
        <v>1649</v>
      </c>
      <c r="E765" s="14" t="s">
        <v>1650</v>
      </c>
      <c r="F765" s="12" t="s">
        <v>13</v>
      </c>
      <c r="G765" s="12" t="s">
        <v>123</v>
      </c>
      <c r="H765" s="13" t="n">
        <v>42508</v>
      </c>
      <c r="I765" s="13" t="n">
        <v>42529</v>
      </c>
      <c r="J765" s="17" t="s">
        <v>174</v>
      </c>
      <c r="K765" s="16"/>
    </row>
    <row r="766" customFormat="false" ht="45" hidden="false" customHeight="false" outlineLevel="0" collapsed="false">
      <c r="B766" s="12" t="s">
        <v>1614</v>
      </c>
      <c r="C766" s="13" t="n">
        <v>42480</v>
      </c>
      <c r="D766" s="12" t="s">
        <v>1651</v>
      </c>
      <c r="E766" s="14" t="s">
        <v>1652</v>
      </c>
      <c r="F766" s="12" t="s">
        <v>13</v>
      </c>
      <c r="G766" s="12" t="s">
        <v>123</v>
      </c>
      <c r="H766" s="13" t="n">
        <v>42508</v>
      </c>
      <c r="I766" s="13" t="n">
        <v>42529</v>
      </c>
      <c r="J766" s="17" t="s">
        <v>174</v>
      </c>
      <c r="K766" s="16"/>
    </row>
    <row r="767" customFormat="false" ht="45" hidden="false" customHeight="false" outlineLevel="0" collapsed="false">
      <c r="B767" s="12" t="s">
        <v>1614</v>
      </c>
      <c r="C767" s="13" t="n">
        <v>42480</v>
      </c>
      <c r="D767" s="12" t="s">
        <v>1653</v>
      </c>
      <c r="E767" s="14" t="s">
        <v>1654</v>
      </c>
      <c r="F767" s="12" t="s">
        <v>13</v>
      </c>
      <c r="G767" s="12" t="s">
        <v>123</v>
      </c>
      <c r="H767" s="13" t="n">
        <v>42508</v>
      </c>
      <c r="I767" s="13" t="n">
        <v>42529</v>
      </c>
      <c r="J767" s="17" t="s">
        <v>174</v>
      </c>
      <c r="K767" s="16"/>
    </row>
    <row r="768" customFormat="false" ht="60" hidden="false" customHeight="false" outlineLevel="0" collapsed="false">
      <c r="B768" s="12" t="s">
        <v>1614</v>
      </c>
      <c r="C768" s="13" t="n">
        <v>42480</v>
      </c>
      <c r="D768" s="12" t="s">
        <v>1655</v>
      </c>
      <c r="E768" s="14" t="s">
        <v>186</v>
      </c>
      <c r="F768" s="12" t="s">
        <v>13</v>
      </c>
      <c r="G768" s="12" t="s">
        <v>123</v>
      </c>
      <c r="H768" s="13" t="n">
        <v>42508</v>
      </c>
      <c r="I768" s="13" t="n">
        <v>42529</v>
      </c>
      <c r="J768" s="17" t="s">
        <v>174</v>
      </c>
      <c r="K768" s="16"/>
    </row>
    <row r="769" customFormat="false" ht="30" hidden="false" customHeight="false" outlineLevel="0" collapsed="false">
      <c r="B769" s="12" t="s">
        <v>1614</v>
      </c>
      <c r="C769" s="13" t="n">
        <v>42480</v>
      </c>
      <c r="D769" s="12" t="s">
        <v>1656</v>
      </c>
      <c r="E769" s="14" t="s">
        <v>1657</v>
      </c>
      <c r="F769" s="12" t="s">
        <v>13</v>
      </c>
      <c r="G769" s="12" t="s">
        <v>123</v>
      </c>
      <c r="H769" s="13" t="n">
        <v>42508</v>
      </c>
      <c r="I769" s="13" t="n">
        <v>42529</v>
      </c>
      <c r="J769" s="17" t="s">
        <v>174</v>
      </c>
      <c r="K769" s="16"/>
    </row>
    <row r="770" customFormat="false" ht="45" hidden="false" customHeight="false" outlineLevel="0" collapsed="false">
      <c r="B770" s="12" t="s">
        <v>1614</v>
      </c>
      <c r="C770" s="13" t="n">
        <v>42480</v>
      </c>
      <c r="D770" s="12" t="s">
        <v>1658</v>
      </c>
      <c r="E770" s="14" t="s">
        <v>1659</v>
      </c>
      <c r="F770" s="12" t="s">
        <v>13</v>
      </c>
      <c r="G770" s="12" t="s">
        <v>123</v>
      </c>
      <c r="H770" s="13" t="n">
        <v>42508</v>
      </c>
      <c r="I770" s="13" t="n">
        <v>42529</v>
      </c>
      <c r="J770" s="17" t="s">
        <v>174</v>
      </c>
      <c r="K770" s="16"/>
    </row>
    <row r="771" customFormat="false" ht="30" hidden="false" customHeight="false" outlineLevel="0" collapsed="false">
      <c r="B771" s="12" t="s">
        <v>1614</v>
      </c>
      <c r="C771" s="13" t="n">
        <v>42480</v>
      </c>
      <c r="D771" s="12" t="s">
        <v>1660</v>
      </c>
      <c r="E771" s="14" t="s">
        <v>1661</v>
      </c>
      <c r="F771" s="12" t="s">
        <v>13</v>
      </c>
      <c r="G771" s="12" t="s">
        <v>123</v>
      </c>
      <c r="H771" s="13" t="n">
        <v>42508</v>
      </c>
      <c r="I771" s="13" t="n">
        <v>42529</v>
      </c>
      <c r="J771" s="17" t="s">
        <v>174</v>
      </c>
      <c r="K771" s="16"/>
    </row>
    <row r="772" customFormat="false" ht="45" hidden="false" customHeight="false" outlineLevel="0" collapsed="false">
      <c r="B772" s="12" t="s">
        <v>1614</v>
      </c>
      <c r="C772" s="13" t="n">
        <v>42480</v>
      </c>
      <c r="D772" s="12" t="s">
        <v>1662</v>
      </c>
      <c r="E772" s="14" t="s">
        <v>1663</v>
      </c>
      <c r="F772" s="12" t="s">
        <v>13</v>
      </c>
      <c r="G772" s="12" t="s">
        <v>123</v>
      </c>
      <c r="H772" s="13" t="n">
        <v>42508</v>
      </c>
      <c r="I772" s="13" t="n">
        <v>42529</v>
      </c>
      <c r="J772" s="17" t="s">
        <v>174</v>
      </c>
      <c r="K772" s="16"/>
    </row>
    <row r="773" customFormat="false" ht="45" hidden="false" customHeight="false" outlineLevel="0" collapsed="false">
      <c r="B773" s="12" t="s">
        <v>1614</v>
      </c>
      <c r="C773" s="13" t="n">
        <v>42480</v>
      </c>
      <c r="D773" s="12" t="s">
        <v>1664</v>
      </c>
      <c r="E773" s="14" t="s">
        <v>1665</v>
      </c>
      <c r="F773" s="12" t="s">
        <v>13</v>
      </c>
      <c r="G773" s="12" t="s">
        <v>123</v>
      </c>
      <c r="H773" s="13" t="n">
        <v>42508</v>
      </c>
      <c r="I773" s="13" t="n">
        <v>42529</v>
      </c>
      <c r="J773" s="17" t="s">
        <v>174</v>
      </c>
      <c r="K773" s="16"/>
    </row>
    <row r="774" customFormat="false" ht="45" hidden="false" customHeight="false" outlineLevel="0" collapsed="false">
      <c r="B774" s="12" t="s">
        <v>1614</v>
      </c>
      <c r="C774" s="13" t="n">
        <v>42480</v>
      </c>
      <c r="D774" s="12" t="s">
        <v>1666</v>
      </c>
      <c r="E774" s="14" t="s">
        <v>1667</v>
      </c>
      <c r="F774" s="12" t="s">
        <v>13</v>
      </c>
      <c r="G774" s="12" t="s">
        <v>120</v>
      </c>
      <c r="H774" s="13" t="n">
        <v>42508</v>
      </c>
      <c r="I774" s="13" t="n">
        <v>42529</v>
      </c>
      <c r="J774" s="17" t="s">
        <v>174</v>
      </c>
      <c r="K774" s="16"/>
    </row>
    <row r="775" customFormat="false" ht="75" hidden="false" customHeight="false" outlineLevel="0" collapsed="false">
      <c r="B775" s="12" t="s">
        <v>1614</v>
      </c>
      <c r="C775" s="13" t="n">
        <v>42480</v>
      </c>
      <c r="D775" s="12" t="s">
        <v>1668</v>
      </c>
      <c r="E775" s="14" t="s">
        <v>1669</v>
      </c>
      <c r="F775" s="12" t="s">
        <v>13</v>
      </c>
      <c r="G775" s="12" t="s">
        <v>120</v>
      </c>
      <c r="H775" s="13" t="n">
        <v>42508</v>
      </c>
      <c r="I775" s="13" t="n">
        <v>42529</v>
      </c>
      <c r="J775" s="17" t="s">
        <v>174</v>
      </c>
      <c r="K775" s="16"/>
    </row>
    <row r="776" customFormat="false" ht="75" hidden="false" customHeight="false" outlineLevel="0" collapsed="false">
      <c r="B776" s="12" t="s">
        <v>1614</v>
      </c>
      <c r="C776" s="13" t="n">
        <v>42480</v>
      </c>
      <c r="D776" s="12" t="s">
        <v>1670</v>
      </c>
      <c r="E776" s="14" t="s">
        <v>1671</v>
      </c>
      <c r="F776" s="12" t="s">
        <v>13</v>
      </c>
      <c r="G776" s="12" t="s">
        <v>120</v>
      </c>
      <c r="H776" s="13" t="n">
        <v>42508</v>
      </c>
      <c r="I776" s="13" t="n">
        <v>42529</v>
      </c>
      <c r="J776" s="17" t="s">
        <v>174</v>
      </c>
      <c r="K776" s="16"/>
    </row>
    <row r="777" customFormat="false" ht="45" hidden="false" customHeight="false" outlineLevel="0" collapsed="false">
      <c r="B777" s="12" t="s">
        <v>1614</v>
      </c>
      <c r="C777" s="13" t="n">
        <v>42480</v>
      </c>
      <c r="D777" s="12" t="s">
        <v>1672</v>
      </c>
      <c r="E777" s="14" t="s">
        <v>1673</v>
      </c>
      <c r="F777" s="12" t="s">
        <v>13</v>
      </c>
      <c r="G777" s="12" t="s">
        <v>120</v>
      </c>
      <c r="H777" s="13" t="n">
        <v>42508</v>
      </c>
      <c r="I777" s="13" t="n">
        <v>42529</v>
      </c>
      <c r="J777" s="17" t="s">
        <v>174</v>
      </c>
      <c r="K777" s="16"/>
    </row>
    <row r="778" customFormat="false" ht="45" hidden="false" customHeight="false" outlineLevel="0" collapsed="false">
      <c r="B778" s="12" t="s">
        <v>1614</v>
      </c>
      <c r="C778" s="13" t="n">
        <v>42480</v>
      </c>
      <c r="D778" s="12" t="s">
        <v>1674</v>
      </c>
      <c r="E778" s="14" t="s">
        <v>1675</v>
      </c>
      <c r="F778" s="12" t="s">
        <v>13</v>
      </c>
      <c r="G778" s="12" t="s">
        <v>120</v>
      </c>
      <c r="H778" s="13" t="n">
        <v>42508</v>
      </c>
      <c r="I778" s="13" t="n">
        <v>42529</v>
      </c>
      <c r="J778" s="17" t="s">
        <v>174</v>
      </c>
      <c r="K778" s="16"/>
    </row>
    <row r="779" customFormat="false" ht="90" hidden="false" customHeight="false" outlineLevel="0" collapsed="false">
      <c r="B779" s="12" t="s">
        <v>1614</v>
      </c>
      <c r="C779" s="13" t="n">
        <v>42480</v>
      </c>
      <c r="D779" s="12" t="s">
        <v>1676</v>
      </c>
      <c r="E779" s="14" t="s">
        <v>1677</v>
      </c>
      <c r="F779" s="12" t="s">
        <v>13</v>
      </c>
      <c r="G779" s="12" t="s">
        <v>120</v>
      </c>
      <c r="H779" s="13" t="n">
        <v>42508</v>
      </c>
      <c r="I779" s="13" t="n">
        <v>42529</v>
      </c>
      <c r="J779" s="17" t="s">
        <v>174</v>
      </c>
      <c r="K779" s="16"/>
    </row>
    <row r="780" customFormat="false" ht="45" hidden="false" customHeight="false" outlineLevel="0" collapsed="false">
      <c r="B780" s="12" t="s">
        <v>1614</v>
      </c>
      <c r="C780" s="13" t="n">
        <v>42480</v>
      </c>
      <c r="D780" s="12" t="s">
        <v>1678</v>
      </c>
      <c r="E780" s="14" t="s">
        <v>1679</v>
      </c>
      <c r="F780" s="12" t="s">
        <v>13</v>
      </c>
      <c r="G780" s="12" t="s">
        <v>120</v>
      </c>
      <c r="H780" s="13" t="n">
        <v>42508</v>
      </c>
      <c r="I780" s="13" t="n">
        <v>42529</v>
      </c>
      <c r="J780" s="17" t="s">
        <v>174</v>
      </c>
      <c r="K780" s="16"/>
    </row>
    <row r="781" customFormat="false" ht="60" hidden="false" customHeight="false" outlineLevel="0" collapsed="false">
      <c r="B781" s="12" t="s">
        <v>1614</v>
      </c>
      <c r="C781" s="13" t="n">
        <v>42480</v>
      </c>
      <c r="D781" s="12" t="s">
        <v>1680</v>
      </c>
      <c r="E781" s="14" t="s">
        <v>1681</v>
      </c>
      <c r="F781" s="12" t="s">
        <v>13</v>
      </c>
      <c r="G781" s="12" t="s">
        <v>120</v>
      </c>
      <c r="H781" s="13" t="n">
        <v>42508</v>
      </c>
      <c r="I781" s="13" t="n">
        <v>42529</v>
      </c>
      <c r="J781" s="17" t="s">
        <v>174</v>
      </c>
      <c r="K781" s="16"/>
    </row>
    <row r="782" customFormat="false" ht="45" hidden="false" customHeight="false" outlineLevel="0" collapsed="false">
      <c r="B782" s="12" t="s">
        <v>1614</v>
      </c>
      <c r="C782" s="13" t="n">
        <v>42480</v>
      </c>
      <c r="D782" s="12" t="s">
        <v>1682</v>
      </c>
      <c r="E782" s="14" t="s">
        <v>1683</v>
      </c>
      <c r="F782" s="12" t="s">
        <v>13</v>
      </c>
      <c r="G782" s="12" t="s">
        <v>120</v>
      </c>
      <c r="H782" s="13" t="n">
        <v>42508</v>
      </c>
      <c r="I782" s="13" t="n">
        <v>42529</v>
      </c>
      <c r="J782" s="17" t="s">
        <v>174</v>
      </c>
      <c r="K782" s="16"/>
    </row>
    <row r="783" customFormat="false" ht="45" hidden="false" customHeight="false" outlineLevel="0" collapsed="false">
      <c r="B783" s="12" t="s">
        <v>1614</v>
      </c>
      <c r="C783" s="13" t="n">
        <v>42480</v>
      </c>
      <c r="D783" s="12" t="s">
        <v>1684</v>
      </c>
      <c r="E783" s="14" t="s">
        <v>1685</v>
      </c>
      <c r="F783" s="12" t="s">
        <v>13</v>
      </c>
      <c r="G783" s="12" t="s">
        <v>120</v>
      </c>
      <c r="H783" s="13" t="n">
        <v>42508</v>
      </c>
      <c r="I783" s="13" t="n">
        <v>42529</v>
      </c>
      <c r="J783" s="17" t="s">
        <v>174</v>
      </c>
      <c r="K783" s="16"/>
    </row>
    <row r="784" customFormat="false" ht="45" hidden="false" customHeight="false" outlineLevel="0" collapsed="false">
      <c r="B784" s="12" t="s">
        <v>1614</v>
      </c>
      <c r="C784" s="13" t="n">
        <v>42480</v>
      </c>
      <c r="D784" s="12" t="s">
        <v>1686</v>
      </c>
      <c r="E784" s="14" t="s">
        <v>161</v>
      </c>
      <c r="F784" s="12" t="s">
        <v>13</v>
      </c>
      <c r="G784" s="12" t="s">
        <v>120</v>
      </c>
      <c r="H784" s="13" t="n">
        <v>42508</v>
      </c>
      <c r="I784" s="13" t="n">
        <v>42529</v>
      </c>
      <c r="J784" s="17" t="s">
        <v>174</v>
      </c>
      <c r="K784" s="16"/>
    </row>
    <row r="785" customFormat="false" ht="45" hidden="false" customHeight="false" outlineLevel="0" collapsed="false">
      <c r="B785" s="12" t="s">
        <v>1614</v>
      </c>
      <c r="C785" s="13" t="n">
        <v>42480</v>
      </c>
      <c r="D785" s="12" t="s">
        <v>1687</v>
      </c>
      <c r="E785" s="14" t="s">
        <v>1688</v>
      </c>
      <c r="F785" s="12" t="s">
        <v>13</v>
      </c>
      <c r="G785" s="12" t="s">
        <v>120</v>
      </c>
      <c r="H785" s="13" t="n">
        <v>42508</v>
      </c>
      <c r="I785" s="13" t="n">
        <v>42529</v>
      </c>
      <c r="J785" s="17" t="s">
        <v>174</v>
      </c>
      <c r="K785" s="16"/>
    </row>
    <row r="786" customFormat="false" ht="45" hidden="false" customHeight="false" outlineLevel="0" collapsed="false">
      <c r="B786" s="12" t="s">
        <v>1614</v>
      </c>
      <c r="C786" s="13" t="n">
        <v>42480</v>
      </c>
      <c r="D786" s="12" t="s">
        <v>1689</v>
      </c>
      <c r="E786" s="14" t="s">
        <v>1690</v>
      </c>
      <c r="F786" s="12" t="s">
        <v>13</v>
      </c>
      <c r="G786" s="12" t="s">
        <v>140</v>
      </c>
      <c r="H786" s="13" t="n">
        <v>42508</v>
      </c>
      <c r="I786" s="13" t="n">
        <v>42634</v>
      </c>
      <c r="J786" s="15" t="s">
        <v>252</v>
      </c>
      <c r="K786" s="16"/>
    </row>
    <row r="787" customFormat="false" ht="45" hidden="false" customHeight="false" outlineLevel="0" collapsed="false">
      <c r="B787" s="12" t="s">
        <v>1614</v>
      </c>
      <c r="C787" s="13" t="n">
        <v>42480</v>
      </c>
      <c r="D787" s="12" t="s">
        <v>1691</v>
      </c>
      <c r="E787" s="14" t="s">
        <v>1692</v>
      </c>
      <c r="F787" s="12" t="s">
        <v>13</v>
      </c>
      <c r="G787" s="12" t="s">
        <v>19</v>
      </c>
      <c r="H787" s="13" t="n">
        <v>42508</v>
      </c>
      <c r="I787" s="13" t="n">
        <v>42536</v>
      </c>
      <c r="J787" s="17" t="s">
        <v>30</v>
      </c>
      <c r="K787" s="16"/>
    </row>
    <row r="788" customFormat="false" ht="45" hidden="false" customHeight="false" outlineLevel="0" collapsed="false">
      <c r="B788" s="12" t="s">
        <v>1614</v>
      </c>
      <c r="C788" s="13" t="n">
        <v>42480</v>
      </c>
      <c r="D788" s="12" t="s">
        <v>1693</v>
      </c>
      <c r="E788" s="14" t="s">
        <v>1694</v>
      </c>
      <c r="F788" s="12" t="s">
        <v>13</v>
      </c>
      <c r="G788" s="12" t="s">
        <v>120</v>
      </c>
      <c r="H788" s="13" t="n">
        <v>42508</v>
      </c>
      <c r="I788" s="13" t="n">
        <v>42551</v>
      </c>
      <c r="J788" s="17" t="s">
        <v>24</v>
      </c>
      <c r="K788" s="16"/>
    </row>
    <row r="789" customFormat="false" ht="45" hidden="false" customHeight="false" outlineLevel="0" collapsed="false">
      <c r="B789" s="12" t="s">
        <v>1614</v>
      </c>
      <c r="C789" s="13" t="n">
        <v>42480</v>
      </c>
      <c r="D789" s="12" t="s">
        <v>1695</v>
      </c>
      <c r="E789" s="14" t="s">
        <v>1696</v>
      </c>
      <c r="F789" s="12" t="s">
        <v>13</v>
      </c>
      <c r="G789" s="12" t="s">
        <v>123</v>
      </c>
      <c r="H789" s="13" t="n">
        <v>42508</v>
      </c>
      <c r="I789" s="13" t="n">
        <v>42543</v>
      </c>
      <c r="J789" s="17" t="s">
        <v>174</v>
      </c>
      <c r="K789" s="16"/>
    </row>
    <row r="790" customFormat="false" ht="45" hidden="false" customHeight="false" outlineLevel="0" collapsed="false">
      <c r="B790" s="12" t="s">
        <v>1614</v>
      </c>
      <c r="C790" s="13" t="n">
        <v>42480</v>
      </c>
      <c r="D790" s="12" t="s">
        <v>1697</v>
      </c>
      <c r="E790" s="14" t="s">
        <v>1698</v>
      </c>
      <c r="F790" s="12" t="s">
        <v>13</v>
      </c>
      <c r="G790" s="12" t="s">
        <v>19</v>
      </c>
      <c r="H790" s="13" t="n">
        <v>42508</v>
      </c>
      <c r="I790" s="13" t="n">
        <v>42522</v>
      </c>
      <c r="J790" s="17" t="s">
        <v>55</v>
      </c>
      <c r="K790" s="16"/>
    </row>
    <row r="791" customFormat="false" ht="30" hidden="false" customHeight="false" outlineLevel="0" collapsed="false">
      <c r="B791" s="12" t="s">
        <v>1614</v>
      </c>
      <c r="C791" s="13" t="n">
        <v>42480</v>
      </c>
      <c r="D791" s="12" t="s">
        <v>1699</v>
      </c>
      <c r="E791" s="14" t="s">
        <v>1700</v>
      </c>
      <c r="F791" s="12" t="s">
        <v>13</v>
      </c>
      <c r="G791" s="12" t="s">
        <v>19</v>
      </c>
      <c r="H791" s="13" t="n">
        <v>42508</v>
      </c>
      <c r="I791" s="13" t="n">
        <v>42522</v>
      </c>
      <c r="J791" s="17" t="s">
        <v>55</v>
      </c>
      <c r="K791" s="16"/>
    </row>
    <row r="792" customFormat="false" ht="45" hidden="false" customHeight="false" outlineLevel="0" collapsed="false">
      <c r="B792" s="12" t="s">
        <v>1614</v>
      </c>
      <c r="C792" s="13" t="n">
        <v>42480</v>
      </c>
      <c r="D792" s="12" t="s">
        <v>1701</v>
      </c>
      <c r="E792" s="14" t="s">
        <v>1702</v>
      </c>
      <c r="F792" s="12" t="s">
        <v>13</v>
      </c>
      <c r="G792" s="12" t="s">
        <v>36</v>
      </c>
      <c r="H792" s="13" t="n">
        <v>42508</v>
      </c>
      <c r="I792" s="13" t="n">
        <v>42536</v>
      </c>
      <c r="J792" s="17" t="s">
        <v>30</v>
      </c>
      <c r="K792" s="16"/>
    </row>
    <row r="793" customFormat="false" ht="45" hidden="false" customHeight="false" outlineLevel="0" collapsed="false">
      <c r="B793" s="12" t="s">
        <v>1614</v>
      </c>
      <c r="C793" s="13" t="n">
        <v>42480</v>
      </c>
      <c r="D793" s="12" t="s">
        <v>1703</v>
      </c>
      <c r="E793" s="14" t="s">
        <v>1704</v>
      </c>
      <c r="F793" s="12" t="s">
        <v>13</v>
      </c>
      <c r="G793" s="12" t="s">
        <v>19</v>
      </c>
      <c r="H793" s="13" t="n">
        <v>42508</v>
      </c>
      <c r="I793" s="13" t="n">
        <v>42641</v>
      </c>
      <c r="J793" s="15" t="s">
        <v>252</v>
      </c>
      <c r="K793" s="16"/>
    </row>
    <row r="794" customFormat="false" ht="45" hidden="false" customHeight="false" outlineLevel="0" collapsed="false">
      <c r="B794" s="12" t="s">
        <v>1614</v>
      </c>
      <c r="C794" s="13" t="n">
        <v>42480</v>
      </c>
      <c r="D794" s="12" t="s">
        <v>1705</v>
      </c>
      <c r="E794" s="14" t="s">
        <v>1706</v>
      </c>
      <c r="F794" s="12" t="s">
        <v>13</v>
      </c>
      <c r="G794" s="12" t="s">
        <v>123</v>
      </c>
      <c r="H794" s="13" t="n">
        <v>42508</v>
      </c>
      <c r="I794" s="13" t="n">
        <v>42543</v>
      </c>
      <c r="J794" s="17" t="s">
        <v>174</v>
      </c>
      <c r="K794" s="16"/>
    </row>
    <row r="795" customFormat="false" ht="45" hidden="false" customHeight="false" outlineLevel="0" collapsed="false">
      <c r="B795" s="12" t="s">
        <v>1614</v>
      </c>
      <c r="C795" s="13" t="n">
        <v>42480</v>
      </c>
      <c r="D795" s="12" t="s">
        <v>1707</v>
      </c>
      <c r="E795" s="14" t="s">
        <v>1708</v>
      </c>
      <c r="F795" s="12" t="s">
        <v>13</v>
      </c>
      <c r="G795" s="12" t="s">
        <v>54</v>
      </c>
      <c r="H795" s="13" t="n">
        <v>42508</v>
      </c>
      <c r="I795" s="13" t="n">
        <v>42550</v>
      </c>
      <c r="J795" s="17" t="s">
        <v>43</v>
      </c>
      <c r="K795" s="16"/>
    </row>
    <row r="796" customFormat="false" ht="60" hidden="false" customHeight="false" outlineLevel="0" collapsed="false">
      <c r="B796" s="12" t="s">
        <v>1614</v>
      </c>
      <c r="C796" s="13" t="n">
        <v>42480</v>
      </c>
      <c r="D796" s="12" t="s">
        <v>1709</v>
      </c>
      <c r="E796" s="14" t="s">
        <v>1710</v>
      </c>
      <c r="F796" s="12" t="s">
        <v>13</v>
      </c>
      <c r="G796" s="12" t="s">
        <v>54</v>
      </c>
      <c r="H796" s="13" t="n">
        <v>42508</v>
      </c>
      <c r="I796" s="13" t="n">
        <v>42550</v>
      </c>
      <c r="J796" s="17" t="s">
        <v>43</v>
      </c>
      <c r="K796" s="16"/>
    </row>
    <row r="797" customFormat="false" ht="45" hidden="false" customHeight="false" outlineLevel="0" collapsed="false">
      <c r="B797" s="12" t="s">
        <v>1614</v>
      </c>
      <c r="C797" s="13" t="n">
        <v>42480</v>
      </c>
      <c r="D797" s="12" t="s">
        <v>1711</v>
      </c>
      <c r="E797" s="14" t="s">
        <v>1698</v>
      </c>
      <c r="F797" s="12" t="s">
        <v>13</v>
      </c>
      <c r="G797" s="12" t="s">
        <v>19</v>
      </c>
      <c r="H797" s="13" t="n">
        <v>42508</v>
      </c>
      <c r="I797" s="13" t="n">
        <v>42522</v>
      </c>
      <c r="J797" s="17" t="s">
        <v>55</v>
      </c>
      <c r="K797" s="16"/>
    </row>
    <row r="798" customFormat="false" ht="30" hidden="false" customHeight="false" outlineLevel="0" collapsed="false">
      <c r="B798" s="12" t="s">
        <v>1614</v>
      </c>
      <c r="C798" s="13" t="n">
        <v>42480</v>
      </c>
      <c r="D798" s="12" t="s">
        <v>1712</v>
      </c>
      <c r="E798" s="14" t="s">
        <v>1700</v>
      </c>
      <c r="F798" s="12" t="s">
        <v>13</v>
      </c>
      <c r="G798" s="12" t="s">
        <v>19</v>
      </c>
      <c r="H798" s="13" t="n">
        <v>42508</v>
      </c>
      <c r="I798" s="13" t="n">
        <v>42522</v>
      </c>
      <c r="J798" s="17" t="s">
        <v>55</v>
      </c>
      <c r="K798" s="16"/>
    </row>
    <row r="799" customFormat="false" ht="75" hidden="false" customHeight="false" outlineLevel="0" collapsed="false">
      <c r="B799" s="12" t="s">
        <v>1614</v>
      </c>
      <c r="C799" s="13" t="n">
        <v>42480</v>
      </c>
      <c r="D799" s="12" t="s">
        <v>1058</v>
      </c>
      <c r="E799" s="14" t="s">
        <v>1713</v>
      </c>
      <c r="F799" s="12" t="s">
        <v>13</v>
      </c>
      <c r="G799" s="12" t="s">
        <v>19</v>
      </c>
      <c r="H799" s="13" t="n">
        <v>42508</v>
      </c>
      <c r="I799" s="13" t="n">
        <v>42536</v>
      </c>
      <c r="J799" s="17" t="s">
        <v>30</v>
      </c>
      <c r="K799" s="16"/>
    </row>
    <row r="800" customFormat="false" ht="45" hidden="false" customHeight="false" outlineLevel="0" collapsed="false">
      <c r="B800" s="12" t="s">
        <v>1714</v>
      </c>
      <c r="C800" s="13" t="n">
        <v>42487</v>
      </c>
      <c r="D800" s="12" t="s">
        <v>1715</v>
      </c>
      <c r="E800" s="14" t="s">
        <v>1716</v>
      </c>
      <c r="F800" s="12" t="s">
        <v>13</v>
      </c>
      <c r="G800" s="12" t="s">
        <v>19</v>
      </c>
      <c r="H800" s="13" t="n">
        <v>42515</v>
      </c>
      <c r="I800" s="13" t="n">
        <v>42571</v>
      </c>
      <c r="J800" s="17" t="s">
        <v>37</v>
      </c>
      <c r="K800" s="16"/>
    </row>
    <row r="801" customFormat="false" ht="45" hidden="false" customHeight="false" outlineLevel="0" collapsed="false">
      <c r="B801" s="12" t="s">
        <v>1714</v>
      </c>
      <c r="C801" s="13" t="n">
        <v>42487</v>
      </c>
      <c r="D801" s="12" t="s">
        <v>1717</v>
      </c>
      <c r="E801" s="14" t="s">
        <v>1718</v>
      </c>
      <c r="F801" s="12" t="s">
        <v>13</v>
      </c>
      <c r="G801" s="12" t="s">
        <v>29</v>
      </c>
      <c r="H801" s="13" t="n">
        <v>42515</v>
      </c>
      <c r="I801" s="13" t="n">
        <v>42704</v>
      </c>
      <c r="J801" s="15" t="s">
        <v>15</v>
      </c>
      <c r="K801" s="16"/>
    </row>
    <row r="802" customFormat="false" ht="31.5" hidden="false" customHeight="false" outlineLevel="0" collapsed="false">
      <c r="B802" s="12" t="s">
        <v>1714</v>
      </c>
      <c r="C802" s="13" t="n">
        <v>42487</v>
      </c>
      <c r="D802" s="12" t="s">
        <v>1719</v>
      </c>
      <c r="E802" s="14" t="s">
        <v>1720</v>
      </c>
      <c r="F802" s="12" t="s">
        <v>13</v>
      </c>
      <c r="G802" s="12" t="s">
        <v>23</v>
      </c>
      <c r="H802" s="13" t="n">
        <v>42515</v>
      </c>
      <c r="I802" s="13" t="n">
        <v>42648</v>
      </c>
      <c r="J802" s="15" t="s">
        <v>252</v>
      </c>
      <c r="K802" s="16"/>
    </row>
    <row r="803" customFormat="false" ht="45" hidden="false" customHeight="false" outlineLevel="0" collapsed="false">
      <c r="B803" s="12" t="s">
        <v>1721</v>
      </c>
      <c r="C803" s="13" t="n">
        <v>42494</v>
      </c>
      <c r="D803" s="12" t="s">
        <v>1722</v>
      </c>
      <c r="E803" s="14" t="s">
        <v>1723</v>
      </c>
      <c r="F803" s="12" t="s">
        <v>13</v>
      </c>
      <c r="G803" s="12" t="s">
        <v>29</v>
      </c>
      <c r="H803" s="13" t="n">
        <v>42522</v>
      </c>
      <c r="I803" s="13" t="n">
        <v>42543</v>
      </c>
      <c r="J803" s="17" t="s">
        <v>20</v>
      </c>
      <c r="K803" s="16"/>
    </row>
    <row r="804" customFormat="false" ht="75" hidden="false" customHeight="false" outlineLevel="0" collapsed="false">
      <c r="B804" s="12" t="s">
        <v>1721</v>
      </c>
      <c r="C804" s="13" t="n">
        <v>42494</v>
      </c>
      <c r="D804" s="12" t="s">
        <v>1724</v>
      </c>
      <c r="E804" s="14" t="s">
        <v>1725</v>
      </c>
      <c r="F804" s="12" t="s">
        <v>13</v>
      </c>
      <c r="G804" s="12"/>
      <c r="H804" s="13" t="n">
        <v>42522</v>
      </c>
      <c r="I804" s="13" t="s">
        <v>32</v>
      </c>
      <c r="J804" s="13" t="s">
        <v>1726</v>
      </c>
      <c r="K804" s="16"/>
    </row>
    <row r="805" customFormat="false" ht="45" hidden="false" customHeight="false" outlineLevel="0" collapsed="false">
      <c r="B805" s="12" t="s">
        <v>1721</v>
      </c>
      <c r="C805" s="13" t="n">
        <v>42494</v>
      </c>
      <c r="D805" s="12" t="s">
        <v>1724</v>
      </c>
      <c r="E805" s="14" t="s">
        <v>1725</v>
      </c>
      <c r="F805" s="12" t="s">
        <v>1727</v>
      </c>
      <c r="G805" s="12" t="s">
        <v>1727</v>
      </c>
      <c r="H805" s="13" t="n">
        <v>42522</v>
      </c>
      <c r="I805" s="13" t="n">
        <v>42515</v>
      </c>
      <c r="J805" s="18" t="s">
        <v>58</v>
      </c>
      <c r="K805" s="16"/>
    </row>
    <row r="806" customFormat="false" ht="45" hidden="false" customHeight="false" outlineLevel="0" collapsed="false">
      <c r="B806" s="12" t="s">
        <v>1728</v>
      </c>
      <c r="C806" s="13" t="n">
        <v>42496</v>
      </c>
      <c r="D806" s="12" t="s">
        <v>1729</v>
      </c>
      <c r="E806" s="14" t="s">
        <v>1026</v>
      </c>
      <c r="F806" s="12" t="s">
        <v>13</v>
      </c>
      <c r="G806" s="12" t="s">
        <v>19</v>
      </c>
      <c r="H806" s="13" t="n">
        <v>42524</v>
      </c>
      <c r="I806" s="13" t="n">
        <v>42550</v>
      </c>
      <c r="J806" s="17" t="s">
        <v>30</v>
      </c>
      <c r="K806" s="16"/>
    </row>
    <row r="807" customFormat="false" ht="45" hidden="false" customHeight="false" outlineLevel="0" collapsed="false">
      <c r="B807" s="12" t="s">
        <v>1730</v>
      </c>
      <c r="C807" s="13" t="n">
        <v>42508</v>
      </c>
      <c r="D807" s="12" t="s">
        <v>1731</v>
      </c>
      <c r="E807" s="14" t="s">
        <v>1732</v>
      </c>
      <c r="F807" s="12" t="s">
        <v>13</v>
      </c>
      <c r="G807" s="12" t="s">
        <v>123</v>
      </c>
      <c r="H807" s="13" t="n">
        <v>42536</v>
      </c>
      <c r="I807" s="13" t="n">
        <v>42550</v>
      </c>
      <c r="J807" s="17" t="s">
        <v>55</v>
      </c>
      <c r="K807" s="16"/>
    </row>
    <row r="808" customFormat="false" ht="45" hidden="false" customHeight="false" outlineLevel="0" collapsed="false">
      <c r="B808" s="12" t="s">
        <v>1730</v>
      </c>
      <c r="C808" s="13" t="n">
        <v>42508</v>
      </c>
      <c r="D808" s="12" t="s">
        <v>1733</v>
      </c>
      <c r="E808" s="14" t="s">
        <v>1734</v>
      </c>
      <c r="F808" s="12" t="s">
        <v>13</v>
      </c>
      <c r="G808" s="12" t="s">
        <v>129</v>
      </c>
      <c r="H808" s="13" t="n">
        <v>42536</v>
      </c>
      <c r="I808" s="13" t="n">
        <v>42571</v>
      </c>
      <c r="J808" s="17" t="s">
        <v>174</v>
      </c>
      <c r="K808" s="16"/>
    </row>
    <row r="809" customFormat="false" ht="45" hidden="false" customHeight="false" outlineLevel="0" collapsed="false">
      <c r="B809" s="12" t="s">
        <v>1730</v>
      </c>
      <c r="C809" s="13" t="n">
        <v>42508</v>
      </c>
      <c r="D809" s="12" t="s">
        <v>1735</v>
      </c>
      <c r="E809" s="14" t="s">
        <v>1736</v>
      </c>
      <c r="F809" s="12" t="s">
        <v>13</v>
      </c>
      <c r="G809" s="12"/>
      <c r="H809" s="13" t="n">
        <v>42536</v>
      </c>
      <c r="I809" s="13" t="s">
        <v>32</v>
      </c>
      <c r="J809" s="22" t="s">
        <v>1514</v>
      </c>
      <c r="K809" s="16"/>
    </row>
    <row r="810" customFormat="false" ht="45" hidden="false" customHeight="false" outlineLevel="0" collapsed="false">
      <c r="B810" s="12" t="s">
        <v>1730</v>
      </c>
      <c r="C810" s="13" t="n">
        <v>42508</v>
      </c>
      <c r="D810" s="12" t="s">
        <v>1737</v>
      </c>
      <c r="E810" s="14" t="s">
        <v>1738</v>
      </c>
      <c r="F810" s="12" t="s">
        <v>13</v>
      </c>
      <c r="G810" s="12" t="s">
        <v>54</v>
      </c>
      <c r="H810" s="13" t="n">
        <v>42536</v>
      </c>
      <c r="I810" s="13" t="n">
        <v>42529</v>
      </c>
      <c r="J810" s="18" t="s">
        <v>58</v>
      </c>
      <c r="K810" s="16"/>
    </row>
    <row r="811" customFormat="false" ht="60" hidden="false" customHeight="false" outlineLevel="0" collapsed="false">
      <c r="B811" s="12" t="s">
        <v>1730</v>
      </c>
      <c r="C811" s="13" t="n">
        <v>42508</v>
      </c>
      <c r="D811" s="12" t="s">
        <v>1739</v>
      </c>
      <c r="E811" s="14" t="s">
        <v>1740</v>
      </c>
      <c r="F811" s="12" t="s">
        <v>13</v>
      </c>
      <c r="G811" s="12" t="s">
        <v>29</v>
      </c>
      <c r="H811" s="13" t="n">
        <v>42536</v>
      </c>
      <c r="I811" s="13" t="n">
        <v>42655</v>
      </c>
      <c r="J811" s="15" t="s">
        <v>51</v>
      </c>
      <c r="K811" s="16"/>
    </row>
    <row r="812" customFormat="false" ht="65.25" hidden="false" customHeight="true" outlineLevel="0" collapsed="false">
      <c r="B812" s="12" t="s">
        <v>1730</v>
      </c>
      <c r="C812" s="13" t="n">
        <v>42508</v>
      </c>
      <c r="D812" s="12" t="s">
        <v>1741</v>
      </c>
      <c r="E812" s="14" t="s">
        <v>1742</v>
      </c>
      <c r="F812" s="12" t="s">
        <v>13</v>
      </c>
      <c r="G812" s="12" t="s">
        <v>54</v>
      </c>
      <c r="H812" s="13" t="n">
        <v>42536</v>
      </c>
      <c r="I812" s="13" t="n">
        <v>42562</v>
      </c>
      <c r="J812" s="17" t="s">
        <v>30</v>
      </c>
      <c r="K812" s="16"/>
    </row>
    <row r="813" customFormat="false" ht="48.75" hidden="false" customHeight="true" outlineLevel="0" collapsed="false">
      <c r="B813" s="12" t="s">
        <v>1730</v>
      </c>
      <c r="C813" s="13" t="n">
        <v>42508</v>
      </c>
      <c r="D813" s="12" t="s">
        <v>1743</v>
      </c>
      <c r="E813" s="14" t="s">
        <v>1744</v>
      </c>
      <c r="F813" s="12" t="s">
        <v>13</v>
      </c>
      <c r="G813" s="12" t="s">
        <v>29</v>
      </c>
      <c r="H813" s="13" t="n">
        <v>42536</v>
      </c>
      <c r="I813" s="13" t="n">
        <v>42809</v>
      </c>
      <c r="J813" s="15" t="s">
        <v>1745</v>
      </c>
      <c r="K813" s="16"/>
    </row>
    <row r="814" customFormat="false" ht="330" hidden="false" customHeight="false" outlineLevel="0" collapsed="false">
      <c r="B814" s="12" t="s">
        <v>1730</v>
      </c>
      <c r="C814" s="13" t="n">
        <v>42508</v>
      </c>
      <c r="D814" s="12" t="s">
        <v>1450</v>
      </c>
      <c r="E814" s="14" t="s">
        <v>1746</v>
      </c>
      <c r="F814" s="12" t="s">
        <v>13</v>
      </c>
      <c r="G814" s="12" t="s">
        <v>54</v>
      </c>
      <c r="H814" s="13" t="n">
        <v>42536</v>
      </c>
      <c r="I814" s="13" t="n">
        <v>42543</v>
      </c>
      <c r="J814" s="17" t="s">
        <v>126</v>
      </c>
      <c r="K814" s="16"/>
    </row>
    <row r="815" customFormat="false" ht="48.75" hidden="false" customHeight="true" outlineLevel="0" collapsed="false">
      <c r="B815" s="12" t="s">
        <v>1747</v>
      </c>
      <c r="C815" s="13" t="n">
        <v>42515</v>
      </c>
      <c r="D815" s="12" t="s">
        <v>1748</v>
      </c>
      <c r="E815" s="14" t="s">
        <v>1749</v>
      </c>
      <c r="F815" s="12" t="s">
        <v>13</v>
      </c>
      <c r="G815" s="12" t="s">
        <v>19</v>
      </c>
      <c r="H815" s="13" t="n">
        <v>42543</v>
      </c>
      <c r="I815" s="13" t="n">
        <v>42648</v>
      </c>
      <c r="J815" s="15" t="s">
        <v>51</v>
      </c>
      <c r="K815" s="16"/>
    </row>
    <row r="816" customFormat="false" ht="48.75" hidden="false" customHeight="true" outlineLevel="0" collapsed="false">
      <c r="B816" s="12" t="s">
        <v>1747</v>
      </c>
      <c r="C816" s="13" t="n">
        <v>42515</v>
      </c>
      <c r="D816" s="12" t="s">
        <v>1750</v>
      </c>
      <c r="E816" s="14" t="s">
        <v>1432</v>
      </c>
      <c r="F816" s="12" t="s">
        <v>13</v>
      </c>
      <c r="G816" s="12" t="s">
        <v>29</v>
      </c>
      <c r="H816" s="13" t="n">
        <v>42543</v>
      </c>
      <c r="I816" s="13" t="n">
        <v>42558</v>
      </c>
      <c r="J816" s="17" t="s">
        <v>20</v>
      </c>
      <c r="K816" s="16"/>
    </row>
    <row r="817" customFormat="false" ht="75" hidden="false" customHeight="false" outlineLevel="0" collapsed="false">
      <c r="B817" s="12" t="s">
        <v>1747</v>
      </c>
      <c r="C817" s="13" t="n">
        <v>42515</v>
      </c>
      <c r="D817" s="12" t="s">
        <v>1751</v>
      </c>
      <c r="E817" s="14" t="s">
        <v>1752</v>
      </c>
      <c r="F817" s="12" t="s">
        <v>13</v>
      </c>
      <c r="G817" s="12" t="s">
        <v>19</v>
      </c>
      <c r="H817" s="13" t="n">
        <v>42543</v>
      </c>
      <c r="I817" s="13" t="n">
        <v>42641</v>
      </c>
      <c r="J817" s="15" t="s">
        <v>51</v>
      </c>
      <c r="K817" s="16"/>
    </row>
    <row r="818" customFormat="false" ht="48.75" hidden="false" customHeight="true" outlineLevel="0" collapsed="false">
      <c r="B818" s="12" t="s">
        <v>1747</v>
      </c>
      <c r="C818" s="13" t="n">
        <v>42515</v>
      </c>
      <c r="D818" s="12" t="s">
        <v>1753</v>
      </c>
      <c r="E818" s="14" t="s">
        <v>1754</v>
      </c>
      <c r="F818" s="12" t="s">
        <v>13</v>
      </c>
      <c r="G818" s="12" t="s">
        <v>120</v>
      </c>
      <c r="H818" s="13" t="n">
        <v>42543</v>
      </c>
      <c r="I818" s="13" t="n">
        <v>42648</v>
      </c>
      <c r="J818" s="15" t="s">
        <v>51</v>
      </c>
      <c r="K818" s="16"/>
    </row>
    <row r="819" customFormat="false" ht="48.75" hidden="false" customHeight="true" outlineLevel="0" collapsed="false">
      <c r="B819" s="12" t="s">
        <v>1755</v>
      </c>
      <c r="C819" s="13" t="n">
        <v>42522</v>
      </c>
      <c r="D819" s="12" t="s">
        <v>1756</v>
      </c>
      <c r="E819" s="14" t="s">
        <v>1757</v>
      </c>
      <c r="F819" s="12" t="s">
        <v>13</v>
      </c>
      <c r="G819" s="12" t="s">
        <v>123</v>
      </c>
      <c r="H819" s="13" t="n">
        <v>42550</v>
      </c>
      <c r="I819" s="13" t="n">
        <v>42571</v>
      </c>
      <c r="J819" s="17" t="s">
        <v>20</v>
      </c>
      <c r="K819" s="16"/>
    </row>
    <row r="820" customFormat="false" ht="48.75" hidden="false" customHeight="true" outlineLevel="0" collapsed="false">
      <c r="B820" s="12" t="s">
        <v>1755</v>
      </c>
      <c r="C820" s="13" t="n">
        <v>42522</v>
      </c>
      <c r="D820" s="12" t="s">
        <v>1758</v>
      </c>
      <c r="E820" s="14" t="s">
        <v>1759</v>
      </c>
      <c r="F820" s="12" t="s">
        <v>13</v>
      </c>
      <c r="G820" s="12" t="s">
        <v>123</v>
      </c>
      <c r="H820" s="13" t="n">
        <v>42550</v>
      </c>
      <c r="I820" s="13" t="n">
        <v>42593</v>
      </c>
      <c r="J820" s="17" t="s">
        <v>24</v>
      </c>
      <c r="K820" s="16"/>
    </row>
    <row r="821" customFormat="false" ht="78.75" hidden="false" customHeight="true" outlineLevel="0" collapsed="false">
      <c r="B821" s="12" t="s">
        <v>1755</v>
      </c>
      <c r="C821" s="13" t="n">
        <v>42522</v>
      </c>
      <c r="D821" s="12" t="s">
        <v>1760</v>
      </c>
      <c r="E821" s="14" t="s">
        <v>1761</v>
      </c>
      <c r="F821" s="12" t="s">
        <v>13</v>
      </c>
      <c r="G821" s="12" t="s">
        <v>123</v>
      </c>
      <c r="H821" s="13" t="n">
        <v>42550</v>
      </c>
      <c r="I821" s="13" t="n">
        <v>42571</v>
      </c>
      <c r="J821" s="17" t="s">
        <v>20</v>
      </c>
      <c r="K821" s="16"/>
    </row>
    <row r="822" customFormat="false" ht="48.75" hidden="false" customHeight="true" outlineLevel="0" collapsed="false">
      <c r="B822" s="12" t="s">
        <v>1755</v>
      </c>
      <c r="C822" s="13" t="n">
        <v>42522</v>
      </c>
      <c r="D822" s="12" t="s">
        <v>1762</v>
      </c>
      <c r="E822" s="14" t="s">
        <v>1763</v>
      </c>
      <c r="F822" s="12" t="s">
        <v>13</v>
      </c>
      <c r="G822" s="12" t="s">
        <v>123</v>
      </c>
      <c r="H822" s="13" t="n">
        <v>42550</v>
      </c>
      <c r="I822" s="13" t="n">
        <v>42593</v>
      </c>
      <c r="J822" s="17" t="s">
        <v>24</v>
      </c>
      <c r="K822" s="16"/>
    </row>
    <row r="823" customFormat="false" ht="48.75" hidden="false" customHeight="true" outlineLevel="0" collapsed="false">
      <c r="B823" s="12" t="s">
        <v>1755</v>
      </c>
      <c r="C823" s="13" t="n">
        <v>42522</v>
      </c>
      <c r="D823" s="12" t="s">
        <v>1764</v>
      </c>
      <c r="E823" s="14" t="s">
        <v>1765</v>
      </c>
      <c r="F823" s="12" t="s">
        <v>13</v>
      </c>
      <c r="G823" s="12" t="s">
        <v>123</v>
      </c>
      <c r="H823" s="13" t="n">
        <v>42550</v>
      </c>
      <c r="I823" s="13" t="n">
        <v>42593</v>
      </c>
      <c r="J823" s="17" t="s">
        <v>24</v>
      </c>
      <c r="K823" s="16"/>
    </row>
    <row r="824" customFormat="false" ht="48.75" hidden="false" customHeight="true" outlineLevel="0" collapsed="false">
      <c r="B824" s="12" t="s">
        <v>1755</v>
      </c>
      <c r="C824" s="13" t="n">
        <v>42522</v>
      </c>
      <c r="D824" s="12" t="s">
        <v>1766</v>
      </c>
      <c r="E824" s="14" t="s">
        <v>1767</v>
      </c>
      <c r="F824" s="12" t="s">
        <v>13</v>
      </c>
      <c r="G824" s="12" t="s">
        <v>123</v>
      </c>
      <c r="H824" s="13" t="n">
        <v>42550</v>
      </c>
      <c r="I824" s="13" t="n">
        <v>42593</v>
      </c>
      <c r="J824" s="17" t="s">
        <v>24</v>
      </c>
      <c r="K824" s="16"/>
    </row>
    <row r="825" customFormat="false" ht="48.75" hidden="false" customHeight="true" outlineLevel="0" collapsed="false">
      <c r="B825" s="12" t="s">
        <v>1755</v>
      </c>
      <c r="C825" s="13" t="n">
        <v>42522</v>
      </c>
      <c r="D825" s="12" t="s">
        <v>1768</v>
      </c>
      <c r="E825" s="14" t="s">
        <v>1769</v>
      </c>
      <c r="F825" s="12" t="s">
        <v>13</v>
      </c>
      <c r="G825" s="12" t="s">
        <v>123</v>
      </c>
      <c r="H825" s="13" t="n">
        <v>42550</v>
      </c>
      <c r="I825" s="13" t="n">
        <v>42593</v>
      </c>
      <c r="J825" s="17" t="s">
        <v>24</v>
      </c>
      <c r="K825" s="16"/>
    </row>
    <row r="826" customFormat="false" ht="63.75" hidden="false" customHeight="true" outlineLevel="0" collapsed="false">
      <c r="B826" s="12" t="s">
        <v>1755</v>
      </c>
      <c r="C826" s="13" t="n">
        <v>42522</v>
      </c>
      <c r="D826" s="12" t="s">
        <v>1770</v>
      </c>
      <c r="E826" s="14" t="s">
        <v>1771</v>
      </c>
      <c r="F826" s="12" t="s">
        <v>13</v>
      </c>
      <c r="G826" s="12" t="s">
        <v>123</v>
      </c>
      <c r="H826" s="13" t="n">
        <v>42550</v>
      </c>
      <c r="I826" s="13" t="n">
        <v>42593</v>
      </c>
      <c r="J826" s="17" t="s">
        <v>24</v>
      </c>
      <c r="K826" s="16"/>
    </row>
    <row r="827" customFormat="false" ht="48.75" hidden="false" customHeight="true" outlineLevel="0" collapsed="false">
      <c r="B827" s="12" t="s">
        <v>1755</v>
      </c>
      <c r="C827" s="13" t="n">
        <v>42522</v>
      </c>
      <c r="D827" s="12" t="s">
        <v>1772</v>
      </c>
      <c r="E827" s="14" t="s">
        <v>1773</v>
      </c>
      <c r="F827" s="12" t="s">
        <v>13</v>
      </c>
      <c r="G827" s="12" t="s">
        <v>360</v>
      </c>
      <c r="H827" s="13" t="n">
        <v>42550</v>
      </c>
      <c r="I827" s="13" t="n">
        <v>42683</v>
      </c>
      <c r="J827" s="15" t="s">
        <v>252</v>
      </c>
      <c r="K827" s="16"/>
    </row>
    <row r="828" customFormat="false" ht="75" hidden="false" customHeight="false" outlineLevel="0" collapsed="false">
      <c r="B828" s="12" t="s">
        <v>1755</v>
      </c>
      <c r="C828" s="13" t="n">
        <v>42522</v>
      </c>
      <c r="D828" s="12" t="s">
        <v>1774</v>
      </c>
      <c r="E828" s="14" t="s">
        <v>1775</v>
      </c>
      <c r="F828" s="12" t="s">
        <v>13</v>
      </c>
      <c r="G828" s="12" t="s">
        <v>23</v>
      </c>
      <c r="H828" s="13" t="n">
        <v>42550</v>
      </c>
      <c r="I828" s="13" t="n">
        <v>42613</v>
      </c>
      <c r="J828" s="15" t="s">
        <v>68</v>
      </c>
      <c r="K828" s="16"/>
    </row>
    <row r="829" customFormat="false" ht="48.75" hidden="false" customHeight="true" outlineLevel="0" collapsed="false">
      <c r="B829" s="12" t="s">
        <v>1755</v>
      </c>
      <c r="C829" s="13" t="n">
        <v>42522</v>
      </c>
      <c r="D829" s="12" t="s">
        <v>1776</v>
      </c>
      <c r="E829" s="14" t="s">
        <v>1777</v>
      </c>
      <c r="F829" s="12" t="s">
        <v>13</v>
      </c>
      <c r="G829" s="12" t="s">
        <v>123</v>
      </c>
      <c r="H829" s="13" t="n">
        <v>42550</v>
      </c>
      <c r="I829" s="13" t="n">
        <v>42599</v>
      </c>
      <c r="J829" s="17" t="s">
        <v>24</v>
      </c>
      <c r="K829" s="16"/>
    </row>
    <row r="830" customFormat="false" ht="60" hidden="false" customHeight="false" outlineLevel="0" collapsed="false">
      <c r="B830" s="12" t="s">
        <v>1755</v>
      </c>
      <c r="C830" s="13" t="n">
        <v>42522</v>
      </c>
      <c r="D830" s="12" t="s">
        <v>1778</v>
      </c>
      <c r="E830" s="14" t="s">
        <v>1779</v>
      </c>
      <c r="F830" s="12" t="s">
        <v>13</v>
      </c>
      <c r="G830" s="12" t="s">
        <v>42</v>
      </c>
      <c r="H830" s="13" t="n">
        <v>42550</v>
      </c>
      <c r="I830" s="13" t="n">
        <v>42613</v>
      </c>
      <c r="J830" s="17" t="s">
        <v>167</v>
      </c>
      <c r="K830" s="16"/>
    </row>
    <row r="831" customFormat="false" ht="31.5" hidden="false" customHeight="false" outlineLevel="0" collapsed="false">
      <c r="B831" s="12" t="s">
        <v>1780</v>
      </c>
      <c r="C831" s="13" t="n">
        <v>42529</v>
      </c>
      <c r="D831" s="12" t="s">
        <v>1781</v>
      </c>
      <c r="E831" s="14" t="s">
        <v>1782</v>
      </c>
      <c r="F831" s="12" t="s">
        <v>13</v>
      </c>
      <c r="G831" s="12" t="s">
        <v>36</v>
      </c>
      <c r="H831" s="13" t="n">
        <v>42558</v>
      </c>
      <c r="I831" s="13" t="n">
        <v>42655</v>
      </c>
      <c r="J831" s="15" t="s">
        <v>51</v>
      </c>
      <c r="K831" s="16"/>
    </row>
    <row r="832" customFormat="false" ht="45" hidden="false" customHeight="false" outlineLevel="0" collapsed="false">
      <c r="B832" s="12" t="s">
        <v>1780</v>
      </c>
      <c r="C832" s="13" t="n">
        <v>42529</v>
      </c>
      <c r="D832" s="12" t="s">
        <v>1783</v>
      </c>
      <c r="E832" s="14" t="s">
        <v>1784</v>
      </c>
      <c r="F832" s="12" t="s">
        <v>13</v>
      </c>
      <c r="G832" s="12" t="s">
        <v>19</v>
      </c>
      <c r="H832" s="13" t="n">
        <v>42558</v>
      </c>
      <c r="I832" s="13" t="n">
        <v>42613</v>
      </c>
      <c r="J832" s="17" t="s">
        <v>37</v>
      </c>
      <c r="K832" s="16"/>
    </row>
    <row r="833" customFormat="false" ht="45" hidden="false" customHeight="false" outlineLevel="0" collapsed="false">
      <c r="B833" s="12" t="s">
        <v>1780</v>
      </c>
      <c r="C833" s="13" t="n">
        <v>42529</v>
      </c>
      <c r="D833" s="12" t="s">
        <v>1785</v>
      </c>
      <c r="E833" s="14" t="s">
        <v>982</v>
      </c>
      <c r="F833" s="12" t="s">
        <v>13</v>
      </c>
      <c r="G833" s="12" t="s">
        <v>36</v>
      </c>
      <c r="H833" s="13" t="n">
        <v>42558</v>
      </c>
      <c r="I833" s="13" t="n">
        <v>42599</v>
      </c>
      <c r="J833" s="17" t="s">
        <v>43</v>
      </c>
      <c r="K833" s="16"/>
    </row>
    <row r="834" customFormat="false" ht="45" hidden="false" customHeight="false" outlineLevel="0" collapsed="false">
      <c r="B834" s="12" t="s">
        <v>1780</v>
      </c>
      <c r="C834" s="13" t="n">
        <v>42529</v>
      </c>
      <c r="D834" s="12" t="s">
        <v>1786</v>
      </c>
      <c r="E834" s="14" t="s">
        <v>1787</v>
      </c>
      <c r="F834" s="12" t="s">
        <v>13</v>
      </c>
      <c r="G834" s="12" t="s">
        <v>19</v>
      </c>
      <c r="H834" s="13" t="n">
        <v>42558</v>
      </c>
      <c r="I834" s="13" t="n">
        <v>42599</v>
      </c>
      <c r="J834" s="17" t="s">
        <v>43</v>
      </c>
      <c r="K834" s="16"/>
    </row>
    <row r="835" customFormat="false" ht="60" hidden="false" customHeight="false" outlineLevel="0" collapsed="false">
      <c r="B835" s="12" t="s">
        <v>1780</v>
      </c>
      <c r="C835" s="13" t="n">
        <v>42529</v>
      </c>
      <c r="D835" s="12" t="s">
        <v>1788</v>
      </c>
      <c r="E835" s="14" t="s">
        <v>1789</v>
      </c>
      <c r="F835" s="12" t="s">
        <v>13</v>
      </c>
      <c r="G835" s="12" t="s">
        <v>19</v>
      </c>
      <c r="H835" s="13" t="n">
        <v>42558</v>
      </c>
      <c r="I835" s="13" t="n">
        <v>42599</v>
      </c>
      <c r="J835" s="17" t="s">
        <v>43</v>
      </c>
      <c r="K835" s="16"/>
    </row>
    <row r="836" customFormat="false" ht="60" hidden="false" customHeight="false" outlineLevel="0" collapsed="false">
      <c r="B836" s="12" t="s">
        <v>1780</v>
      </c>
      <c r="C836" s="13" t="n">
        <v>42529</v>
      </c>
      <c r="D836" s="12" t="s">
        <v>1790</v>
      </c>
      <c r="E836" s="14" t="s">
        <v>1791</v>
      </c>
      <c r="F836" s="12" t="s">
        <v>13</v>
      </c>
      <c r="G836" s="12" t="s">
        <v>54</v>
      </c>
      <c r="H836" s="13" t="n">
        <v>42558</v>
      </c>
      <c r="I836" s="13" t="n">
        <v>42593</v>
      </c>
      <c r="J836" s="17" t="s">
        <v>174</v>
      </c>
      <c r="K836" s="16"/>
    </row>
    <row r="837" customFormat="false" ht="78" hidden="false" customHeight="true" outlineLevel="0" collapsed="false">
      <c r="B837" s="12" t="s">
        <v>1780</v>
      </c>
      <c r="C837" s="13" t="n">
        <v>42529</v>
      </c>
      <c r="D837" s="12" t="s">
        <v>1415</v>
      </c>
      <c r="E837" s="14" t="s">
        <v>1792</v>
      </c>
      <c r="F837" s="12" t="s">
        <v>13</v>
      </c>
      <c r="G837" s="12" t="s">
        <v>19</v>
      </c>
      <c r="H837" s="13" t="n">
        <v>42558</v>
      </c>
      <c r="I837" s="13" t="n">
        <v>42593</v>
      </c>
      <c r="J837" s="17" t="s">
        <v>174</v>
      </c>
      <c r="K837" s="16"/>
    </row>
    <row r="838" customFormat="false" ht="45" hidden="false" customHeight="false" outlineLevel="0" collapsed="false">
      <c r="B838" s="12" t="s">
        <v>1793</v>
      </c>
      <c r="C838" s="13" t="n">
        <v>42536</v>
      </c>
      <c r="D838" s="12" t="s">
        <v>1794</v>
      </c>
      <c r="E838" s="14" t="s">
        <v>1795</v>
      </c>
      <c r="F838" s="12" t="s">
        <v>13</v>
      </c>
      <c r="G838" s="12" t="s">
        <v>129</v>
      </c>
      <c r="H838" s="13" t="n">
        <v>42565</v>
      </c>
      <c r="I838" s="13" t="n">
        <v>42593</v>
      </c>
      <c r="J838" s="17" t="s">
        <v>174</v>
      </c>
      <c r="K838" s="16"/>
    </row>
    <row r="839" customFormat="false" ht="45" hidden="false" customHeight="false" outlineLevel="0" collapsed="false">
      <c r="B839" s="12" t="s">
        <v>1793</v>
      </c>
      <c r="C839" s="13" t="n">
        <v>42536</v>
      </c>
      <c r="D839" s="12" t="s">
        <v>1796</v>
      </c>
      <c r="E839" s="14" t="s">
        <v>1164</v>
      </c>
      <c r="F839" s="12" t="s">
        <v>13</v>
      </c>
      <c r="G839" s="12" t="s">
        <v>120</v>
      </c>
      <c r="H839" s="13" t="n">
        <v>42565</v>
      </c>
      <c r="I839" s="13" t="n">
        <v>42593</v>
      </c>
      <c r="J839" s="17" t="s">
        <v>174</v>
      </c>
      <c r="K839" s="16"/>
    </row>
    <row r="840" customFormat="false" ht="45" hidden="false" customHeight="false" outlineLevel="0" collapsed="false">
      <c r="B840" s="12" t="s">
        <v>1793</v>
      </c>
      <c r="C840" s="13" t="n">
        <v>42536</v>
      </c>
      <c r="D840" s="12" t="s">
        <v>1797</v>
      </c>
      <c r="E840" s="14" t="s">
        <v>1798</v>
      </c>
      <c r="F840" s="12" t="s">
        <v>13</v>
      </c>
      <c r="G840" s="12" t="s">
        <v>129</v>
      </c>
      <c r="H840" s="13" t="n">
        <v>42565</v>
      </c>
      <c r="I840" s="13" t="n">
        <v>42613</v>
      </c>
      <c r="J840" s="17" t="s">
        <v>24</v>
      </c>
      <c r="K840" s="16"/>
    </row>
    <row r="841" customFormat="false" ht="45" hidden="false" customHeight="false" outlineLevel="0" collapsed="false">
      <c r="B841" s="12" t="s">
        <v>1793</v>
      </c>
      <c r="C841" s="13" t="n">
        <v>42536</v>
      </c>
      <c r="D841" s="12" t="s">
        <v>1799</v>
      </c>
      <c r="E841" s="14" t="s">
        <v>1800</v>
      </c>
      <c r="F841" s="12" t="s">
        <v>13</v>
      </c>
      <c r="G841" s="12" t="s">
        <v>129</v>
      </c>
      <c r="H841" s="13" t="n">
        <v>42565</v>
      </c>
      <c r="I841" s="13" t="n">
        <v>42613</v>
      </c>
      <c r="J841" s="17" t="s">
        <v>24</v>
      </c>
      <c r="K841" s="16"/>
    </row>
    <row r="842" customFormat="false" ht="45" hidden="false" customHeight="false" outlineLevel="0" collapsed="false">
      <c r="B842" s="12" t="s">
        <v>1793</v>
      </c>
      <c r="C842" s="13" t="n">
        <v>42536</v>
      </c>
      <c r="D842" s="12" t="s">
        <v>1801</v>
      </c>
      <c r="E842" s="14" t="s">
        <v>1802</v>
      </c>
      <c r="F842" s="12" t="s">
        <v>13</v>
      </c>
      <c r="G842" s="12" t="s">
        <v>123</v>
      </c>
      <c r="H842" s="13" t="n">
        <v>42565</v>
      </c>
      <c r="I842" s="13" t="n">
        <v>42571</v>
      </c>
      <c r="J842" s="17" t="s">
        <v>126</v>
      </c>
      <c r="K842" s="16"/>
    </row>
    <row r="843" customFormat="false" ht="60" hidden="false" customHeight="false" outlineLevel="0" collapsed="false">
      <c r="B843" s="12" t="s">
        <v>1793</v>
      </c>
      <c r="C843" s="13" t="n">
        <v>42536</v>
      </c>
      <c r="D843" s="12" t="s">
        <v>1803</v>
      </c>
      <c r="E843" s="14" t="s">
        <v>1129</v>
      </c>
      <c r="F843" s="12" t="s">
        <v>13</v>
      </c>
      <c r="G843" s="12" t="s">
        <v>120</v>
      </c>
      <c r="H843" s="13" t="n">
        <v>42565</v>
      </c>
      <c r="I843" s="13" t="n">
        <v>42607</v>
      </c>
      <c r="J843" s="17" t="s">
        <v>43</v>
      </c>
      <c r="K843" s="16"/>
    </row>
    <row r="844" customFormat="false" ht="45" hidden="false" customHeight="false" outlineLevel="0" collapsed="false">
      <c r="B844" s="12" t="s">
        <v>1793</v>
      </c>
      <c r="C844" s="13" t="n">
        <v>42536</v>
      </c>
      <c r="D844" s="12" t="s">
        <v>1804</v>
      </c>
      <c r="E844" s="14" t="s">
        <v>1805</v>
      </c>
      <c r="F844" s="12" t="s">
        <v>13</v>
      </c>
      <c r="G844" s="12" t="s">
        <v>54</v>
      </c>
      <c r="H844" s="13" t="n">
        <v>42565</v>
      </c>
      <c r="I844" s="13" t="n">
        <v>42613</v>
      </c>
      <c r="J844" s="17" t="s">
        <v>24</v>
      </c>
      <c r="K844" s="16"/>
    </row>
    <row r="845" customFormat="false" ht="60" hidden="false" customHeight="false" outlineLevel="0" collapsed="false">
      <c r="B845" s="12" t="s">
        <v>1806</v>
      </c>
      <c r="C845" s="13" t="n">
        <v>42543</v>
      </c>
      <c r="D845" s="12" t="s">
        <v>1807</v>
      </c>
      <c r="E845" s="14" t="s">
        <v>1808</v>
      </c>
      <c r="F845" s="12" t="s">
        <v>13</v>
      </c>
      <c r="G845" s="12" t="s">
        <v>123</v>
      </c>
      <c r="H845" s="13" t="n">
        <v>42571</v>
      </c>
      <c r="I845" s="13" t="n">
        <v>42628</v>
      </c>
      <c r="J845" s="17" t="s">
        <v>167</v>
      </c>
      <c r="K845" s="16"/>
    </row>
    <row r="846" customFormat="false" ht="31.5" hidden="false" customHeight="false" outlineLevel="0" collapsed="false">
      <c r="B846" s="12" t="s">
        <v>1806</v>
      </c>
      <c r="C846" s="13" t="n">
        <v>42543</v>
      </c>
      <c r="D846" s="12" t="s">
        <v>1809</v>
      </c>
      <c r="E846" s="14" t="s">
        <v>1810</v>
      </c>
      <c r="F846" s="12" t="s">
        <v>13</v>
      </c>
      <c r="G846" s="12" t="s">
        <v>120</v>
      </c>
      <c r="H846" s="13" t="n">
        <v>42571</v>
      </c>
      <c r="I846" s="13" t="n">
        <v>42676</v>
      </c>
      <c r="J846" s="15" t="s">
        <v>51</v>
      </c>
      <c r="K846" s="16"/>
    </row>
    <row r="847" customFormat="false" ht="45" hidden="false" customHeight="false" outlineLevel="0" collapsed="false">
      <c r="B847" s="12" t="s">
        <v>1806</v>
      </c>
      <c r="C847" s="13" t="n">
        <v>42543</v>
      </c>
      <c r="D847" s="12" t="s">
        <v>1811</v>
      </c>
      <c r="E847" s="14" t="s">
        <v>1812</v>
      </c>
      <c r="F847" s="12" t="s">
        <v>13</v>
      </c>
      <c r="G847" s="12" t="s">
        <v>120</v>
      </c>
      <c r="H847" s="13" t="n">
        <v>42571</v>
      </c>
      <c r="I847" s="13" t="n">
        <v>42676</v>
      </c>
      <c r="J847" s="15" t="s">
        <v>51</v>
      </c>
      <c r="K847" s="16"/>
    </row>
    <row r="848" customFormat="false" ht="45" hidden="false" customHeight="false" outlineLevel="0" collapsed="false">
      <c r="B848" s="12" t="s">
        <v>1813</v>
      </c>
      <c r="C848" s="13" t="n">
        <v>42550</v>
      </c>
      <c r="D848" s="12" t="s">
        <v>1814</v>
      </c>
      <c r="E848" s="14" t="s">
        <v>920</v>
      </c>
      <c r="F848" s="12" t="s">
        <v>13</v>
      </c>
      <c r="G848" s="12" t="s">
        <v>54</v>
      </c>
      <c r="H848" s="13" t="n">
        <v>42578</v>
      </c>
      <c r="I848" s="13" t="n">
        <v>42593</v>
      </c>
      <c r="J848" s="17" t="s">
        <v>20</v>
      </c>
      <c r="K848" s="16"/>
    </row>
    <row r="849" customFormat="false" ht="45" hidden="false" customHeight="false" outlineLevel="0" collapsed="false">
      <c r="B849" s="12" t="s">
        <v>1813</v>
      </c>
      <c r="C849" s="13" t="n">
        <v>42550</v>
      </c>
      <c r="D849" s="12" t="s">
        <v>1815</v>
      </c>
      <c r="E849" s="14" t="s">
        <v>1816</v>
      </c>
      <c r="F849" s="12" t="s">
        <v>13</v>
      </c>
      <c r="G849" s="12" t="s">
        <v>42</v>
      </c>
      <c r="H849" s="13" t="n">
        <v>42578</v>
      </c>
      <c r="I849" s="13" t="n">
        <v>42634</v>
      </c>
      <c r="J849" s="17" t="s">
        <v>37</v>
      </c>
      <c r="K849" s="16"/>
    </row>
    <row r="850" customFormat="false" ht="45" hidden="false" customHeight="false" outlineLevel="0" collapsed="false">
      <c r="B850" s="12" t="s">
        <v>1813</v>
      </c>
      <c r="C850" s="13" t="n">
        <v>42550</v>
      </c>
      <c r="D850" s="12" t="s">
        <v>1817</v>
      </c>
      <c r="E850" s="14" t="s">
        <v>1818</v>
      </c>
      <c r="F850" s="12" t="s">
        <v>13</v>
      </c>
      <c r="G850" s="12" t="s">
        <v>23</v>
      </c>
      <c r="H850" s="13" t="n">
        <v>42578</v>
      </c>
      <c r="I850" s="13" t="n">
        <v>42613</v>
      </c>
      <c r="J850" s="17" t="s">
        <v>174</v>
      </c>
      <c r="K850" s="16"/>
    </row>
    <row r="851" customFormat="false" ht="45" hidden="false" customHeight="false" outlineLevel="0" collapsed="false">
      <c r="B851" s="12" t="s">
        <v>1813</v>
      </c>
      <c r="C851" s="13" t="n">
        <v>42550</v>
      </c>
      <c r="D851" s="12" t="s">
        <v>1819</v>
      </c>
      <c r="E851" s="14" t="s">
        <v>1820</v>
      </c>
      <c r="F851" s="12" t="s">
        <v>13</v>
      </c>
      <c r="G851" s="12" t="s">
        <v>42</v>
      </c>
      <c r="H851" s="13" t="n">
        <v>42578</v>
      </c>
      <c r="I851" s="13" t="n">
        <v>42669</v>
      </c>
      <c r="J851" s="15" t="s">
        <v>68</v>
      </c>
      <c r="K851" s="16"/>
    </row>
    <row r="852" customFormat="false" ht="45" hidden="false" customHeight="false" outlineLevel="0" collapsed="false">
      <c r="B852" s="12" t="s">
        <v>1813</v>
      </c>
      <c r="C852" s="13" t="n">
        <v>42550</v>
      </c>
      <c r="D852" s="12" t="s">
        <v>1821</v>
      </c>
      <c r="E852" s="14" t="s">
        <v>926</v>
      </c>
      <c r="F852" s="12" t="s">
        <v>13</v>
      </c>
      <c r="G852" s="12" t="s">
        <v>19</v>
      </c>
      <c r="H852" s="13" t="n">
        <v>42578</v>
      </c>
      <c r="I852" s="13" t="n">
        <v>42641</v>
      </c>
      <c r="J852" s="15" t="s">
        <v>68</v>
      </c>
      <c r="K852" s="16"/>
    </row>
    <row r="853" customFormat="false" ht="45" hidden="false" customHeight="false" outlineLevel="0" collapsed="false">
      <c r="B853" s="12" t="s">
        <v>1813</v>
      </c>
      <c r="C853" s="13" t="n">
        <v>42550</v>
      </c>
      <c r="D853" s="12" t="s">
        <v>1822</v>
      </c>
      <c r="E853" s="14" t="s">
        <v>1823</v>
      </c>
      <c r="F853" s="12" t="s">
        <v>13</v>
      </c>
      <c r="G853" s="12" t="s">
        <v>123</v>
      </c>
      <c r="H853" s="13" t="n">
        <v>42578</v>
      </c>
      <c r="I853" s="13" t="n">
        <v>42613</v>
      </c>
      <c r="J853" s="17" t="s">
        <v>174</v>
      </c>
      <c r="K853" s="16"/>
    </row>
    <row r="854" customFormat="false" ht="45" hidden="false" customHeight="false" outlineLevel="0" collapsed="false">
      <c r="B854" s="12" t="s">
        <v>1824</v>
      </c>
      <c r="C854" s="13" t="n">
        <v>42551</v>
      </c>
      <c r="D854" s="12" t="s">
        <v>1825</v>
      </c>
      <c r="E854" s="14" t="s">
        <v>1826</v>
      </c>
      <c r="F854" s="12" t="s">
        <v>13</v>
      </c>
      <c r="G854" s="12" t="s">
        <v>120</v>
      </c>
      <c r="H854" s="13" t="n">
        <v>42579</v>
      </c>
      <c r="I854" s="13" t="n">
        <v>42599</v>
      </c>
      <c r="J854" s="17" t="s">
        <v>20</v>
      </c>
      <c r="K854" s="16"/>
    </row>
    <row r="855" customFormat="false" ht="45" hidden="false" customHeight="false" outlineLevel="0" collapsed="false">
      <c r="B855" s="12" t="s">
        <v>1827</v>
      </c>
      <c r="C855" s="13" t="n">
        <v>42571</v>
      </c>
      <c r="D855" s="12" t="s">
        <v>1459</v>
      </c>
      <c r="E855" s="14" t="s">
        <v>1460</v>
      </c>
      <c r="F855" s="12" t="s">
        <v>13</v>
      </c>
      <c r="G855" s="12" t="s">
        <v>129</v>
      </c>
      <c r="H855" s="13" t="n">
        <v>42599</v>
      </c>
      <c r="I855" s="13" t="n">
        <v>42711</v>
      </c>
      <c r="J855" s="15" t="s">
        <v>51</v>
      </c>
      <c r="K855" s="16"/>
    </row>
    <row r="856" customFormat="false" ht="45" hidden="false" customHeight="false" outlineLevel="0" collapsed="false">
      <c r="B856" s="12" t="s">
        <v>1827</v>
      </c>
      <c r="C856" s="13" t="n">
        <v>42571</v>
      </c>
      <c r="D856" s="12" t="s">
        <v>1828</v>
      </c>
      <c r="E856" s="14" t="s">
        <v>1829</v>
      </c>
      <c r="F856" s="12" t="s">
        <v>13</v>
      </c>
      <c r="G856" s="12" t="s">
        <v>36</v>
      </c>
      <c r="H856" s="13" t="n">
        <v>42599</v>
      </c>
      <c r="I856" s="13" t="n">
        <v>42655</v>
      </c>
      <c r="J856" s="17" t="s">
        <v>37</v>
      </c>
      <c r="K856" s="16"/>
    </row>
    <row r="857" customFormat="false" ht="45" hidden="false" customHeight="false" outlineLevel="0" collapsed="false">
      <c r="B857" s="12" t="s">
        <v>1827</v>
      </c>
      <c r="C857" s="13" t="n">
        <v>42571</v>
      </c>
      <c r="D857" s="12" t="s">
        <v>1830</v>
      </c>
      <c r="E857" s="14" t="s">
        <v>1831</v>
      </c>
      <c r="F857" s="12" t="s">
        <v>13</v>
      </c>
      <c r="G857" s="12" t="s">
        <v>19</v>
      </c>
      <c r="H857" s="13" t="n">
        <v>42599</v>
      </c>
      <c r="I857" s="13" t="n">
        <v>42802</v>
      </c>
      <c r="J857" s="15" t="s">
        <v>204</v>
      </c>
      <c r="K857" s="16"/>
    </row>
    <row r="858" customFormat="false" ht="45" hidden="false" customHeight="false" outlineLevel="0" collapsed="false">
      <c r="B858" s="12" t="s">
        <v>1827</v>
      </c>
      <c r="C858" s="13" t="n">
        <v>42571</v>
      </c>
      <c r="D858" s="12" t="s">
        <v>1832</v>
      </c>
      <c r="E858" s="14" t="s">
        <v>1833</v>
      </c>
      <c r="F858" s="12" t="s">
        <v>13</v>
      </c>
      <c r="G858" s="12" t="s">
        <v>140</v>
      </c>
      <c r="H858" s="13" t="n">
        <v>42599</v>
      </c>
      <c r="I858" s="13" t="n">
        <v>42648</v>
      </c>
      <c r="J858" s="17" t="s">
        <v>24</v>
      </c>
      <c r="K858" s="16"/>
    </row>
    <row r="859" customFormat="false" ht="45" hidden="false" customHeight="false" outlineLevel="0" collapsed="false">
      <c r="B859" s="12" t="s">
        <v>1834</v>
      </c>
      <c r="C859" s="13" t="n">
        <v>42627</v>
      </c>
      <c r="D859" s="12" t="s">
        <v>1835</v>
      </c>
      <c r="E859" s="14" t="s">
        <v>1836</v>
      </c>
      <c r="F859" s="12" t="s">
        <v>13</v>
      </c>
      <c r="G859" s="12" t="s">
        <v>129</v>
      </c>
      <c r="H859" s="13" t="n">
        <v>42655</v>
      </c>
      <c r="I859" s="13" t="n">
        <v>42760</v>
      </c>
      <c r="J859" s="15" t="s">
        <v>51</v>
      </c>
      <c r="K859" s="16"/>
    </row>
    <row r="860" customFormat="false" ht="60" hidden="false" customHeight="false" outlineLevel="0" collapsed="false">
      <c r="B860" s="12" t="s">
        <v>1834</v>
      </c>
      <c r="C860" s="13" t="n">
        <v>42627</v>
      </c>
      <c r="D860" s="12" t="s">
        <v>1837</v>
      </c>
      <c r="E860" s="14" t="s">
        <v>1838</v>
      </c>
      <c r="F860" s="12" t="s">
        <v>13</v>
      </c>
      <c r="G860" s="12" t="s">
        <v>120</v>
      </c>
      <c r="H860" s="13" t="n">
        <v>42655</v>
      </c>
      <c r="I860" s="13" t="n">
        <v>42753</v>
      </c>
      <c r="J860" s="15" t="s">
        <v>51</v>
      </c>
      <c r="K860" s="16"/>
    </row>
    <row r="861" customFormat="false" ht="45" hidden="false" customHeight="false" outlineLevel="0" collapsed="false">
      <c r="B861" s="12" t="s">
        <v>1834</v>
      </c>
      <c r="C861" s="13" t="n">
        <v>42627</v>
      </c>
      <c r="D861" s="12" t="s">
        <v>1839</v>
      </c>
      <c r="E861" s="14" t="s">
        <v>1164</v>
      </c>
      <c r="F861" s="12" t="s">
        <v>13</v>
      </c>
      <c r="G861" s="12" t="s">
        <v>120</v>
      </c>
      <c r="H861" s="13" t="n">
        <v>42655</v>
      </c>
      <c r="I861" s="13" t="n">
        <v>42753</v>
      </c>
      <c r="J861" s="15" t="s">
        <v>51</v>
      </c>
      <c r="K861" s="16"/>
    </row>
    <row r="862" customFormat="false" ht="45" hidden="false" customHeight="false" outlineLevel="0" collapsed="false">
      <c r="B862" s="12" t="s">
        <v>1840</v>
      </c>
      <c r="C862" s="13" t="n">
        <v>42634</v>
      </c>
      <c r="D862" s="12" t="s">
        <v>1841</v>
      </c>
      <c r="E862" s="14" t="s">
        <v>1842</v>
      </c>
      <c r="F862" s="12" t="s">
        <v>13</v>
      </c>
      <c r="G862" s="12" t="s">
        <v>19</v>
      </c>
      <c r="H862" s="13" t="n">
        <v>42662</v>
      </c>
      <c r="I862" s="13" t="n">
        <v>42823</v>
      </c>
      <c r="J862" s="15" t="s">
        <v>204</v>
      </c>
      <c r="K862" s="16"/>
    </row>
    <row r="863" customFormat="false" ht="45" hidden="false" customHeight="false" outlineLevel="0" collapsed="false">
      <c r="B863" s="12" t="s">
        <v>1840</v>
      </c>
      <c r="C863" s="13" t="n">
        <v>42634</v>
      </c>
      <c r="D863" s="12" t="s">
        <v>1843</v>
      </c>
      <c r="E863" s="14" t="s">
        <v>1495</v>
      </c>
      <c r="F863" s="12" t="s">
        <v>13</v>
      </c>
      <c r="G863" s="12" t="s">
        <v>36</v>
      </c>
      <c r="H863" s="13" t="n">
        <v>42662</v>
      </c>
      <c r="I863" s="13" t="n">
        <v>42788</v>
      </c>
      <c r="J863" s="15" t="s">
        <v>252</v>
      </c>
      <c r="K863" s="16"/>
    </row>
    <row r="864" customFormat="false" ht="45" hidden="false" customHeight="false" outlineLevel="0" collapsed="false">
      <c r="B864" s="12" t="s">
        <v>1840</v>
      </c>
      <c r="C864" s="13" t="n">
        <v>42634</v>
      </c>
      <c r="D864" s="12" t="s">
        <v>1844</v>
      </c>
      <c r="E864" s="14" t="s">
        <v>1845</v>
      </c>
      <c r="F864" s="12" t="s">
        <v>13</v>
      </c>
      <c r="G864" s="12" t="s">
        <v>19</v>
      </c>
      <c r="H864" s="13" t="n">
        <v>42662</v>
      </c>
      <c r="I864" s="13" t="n">
        <v>42711</v>
      </c>
      <c r="J864" s="17" t="s">
        <v>24</v>
      </c>
      <c r="K864" s="16"/>
    </row>
    <row r="865" customFormat="false" ht="60" hidden="false" customHeight="false" outlineLevel="0" collapsed="false">
      <c r="B865" s="12" t="s">
        <v>1846</v>
      </c>
      <c r="C865" s="13" t="n">
        <v>42641</v>
      </c>
      <c r="D865" s="12" t="s">
        <v>1847</v>
      </c>
      <c r="E865" s="14" t="s">
        <v>1848</v>
      </c>
      <c r="F865" s="12" t="s">
        <v>13</v>
      </c>
      <c r="G865" s="12" t="s">
        <v>187</v>
      </c>
      <c r="H865" s="13" t="n">
        <v>42669</v>
      </c>
      <c r="I865" s="13" t="n">
        <v>42711</v>
      </c>
      <c r="J865" s="17" t="s">
        <v>43</v>
      </c>
      <c r="K865" s="16"/>
    </row>
    <row r="866" customFormat="false" ht="75" hidden="false" customHeight="false" outlineLevel="0" collapsed="false">
      <c r="B866" s="12" t="s">
        <v>1849</v>
      </c>
      <c r="C866" s="13" t="n">
        <v>42655</v>
      </c>
      <c r="D866" s="12" t="s">
        <v>1850</v>
      </c>
      <c r="E866" s="14" t="s">
        <v>1851</v>
      </c>
      <c r="F866" s="12" t="s">
        <v>13</v>
      </c>
      <c r="G866" s="12" t="s">
        <v>120</v>
      </c>
      <c r="H866" s="13" t="n">
        <v>42683</v>
      </c>
      <c r="I866" s="13" t="n">
        <v>42802</v>
      </c>
      <c r="J866" s="15" t="s">
        <v>51</v>
      </c>
      <c r="K866" s="16"/>
    </row>
    <row r="867" customFormat="false" ht="150" hidden="false" customHeight="false" outlineLevel="0" collapsed="false">
      <c r="B867" s="12" t="s">
        <v>1849</v>
      </c>
      <c r="C867" s="13" t="n">
        <v>42655</v>
      </c>
      <c r="D867" s="12" t="s">
        <v>1852</v>
      </c>
      <c r="E867" s="14" t="s">
        <v>1853</v>
      </c>
      <c r="F867" s="12" t="s">
        <v>13</v>
      </c>
      <c r="G867" s="12" t="s">
        <v>120</v>
      </c>
      <c r="H867" s="13" t="n">
        <v>42683</v>
      </c>
      <c r="I867" s="13" t="n">
        <v>42802</v>
      </c>
      <c r="J867" s="15" t="s">
        <v>51</v>
      </c>
      <c r="K867" s="16"/>
    </row>
    <row r="868" customFormat="false" ht="105" hidden="false" customHeight="false" outlineLevel="0" collapsed="false">
      <c r="B868" s="12" t="s">
        <v>1849</v>
      </c>
      <c r="C868" s="13" t="n">
        <v>42655</v>
      </c>
      <c r="D868" s="12" t="s">
        <v>1854</v>
      </c>
      <c r="E868" s="14" t="s">
        <v>1855</v>
      </c>
      <c r="F868" s="12" t="s">
        <v>13</v>
      </c>
      <c r="G868" s="12" t="s">
        <v>120</v>
      </c>
      <c r="H868" s="13" t="n">
        <v>42683</v>
      </c>
      <c r="I868" s="13" t="n">
        <v>42809</v>
      </c>
      <c r="J868" s="15" t="s">
        <v>51</v>
      </c>
      <c r="K868" s="16"/>
    </row>
    <row r="869" customFormat="false" ht="45" hidden="false" customHeight="false" outlineLevel="0" collapsed="false">
      <c r="B869" s="12" t="s">
        <v>1856</v>
      </c>
      <c r="C869" s="13" t="n">
        <v>42662</v>
      </c>
      <c r="D869" s="12" t="s">
        <v>1857</v>
      </c>
      <c r="E869" s="14" t="s">
        <v>1858</v>
      </c>
      <c r="F869" s="12" t="s">
        <v>13</v>
      </c>
      <c r="G869" s="12" t="s">
        <v>29</v>
      </c>
      <c r="H869" s="13" t="n">
        <v>42690</v>
      </c>
      <c r="I869" s="13" t="n">
        <v>42809</v>
      </c>
      <c r="J869" s="15" t="s">
        <v>51</v>
      </c>
      <c r="K869" s="16"/>
    </row>
    <row r="870" customFormat="false" ht="75" hidden="false" customHeight="false" outlineLevel="0" collapsed="false">
      <c r="B870" s="12" t="s">
        <v>1859</v>
      </c>
      <c r="C870" s="13" t="n">
        <v>42669</v>
      </c>
      <c r="D870" s="12" t="s">
        <v>1860</v>
      </c>
      <c r="E870" s="14" t="s">
        <v>1138</v>
      </c>
      <c r="F870" s="12" t="s">
        <v>13</v>
      </c>
      <c r="G870" s="12" t="s">
        <v>120</v>
      </c>
      <c r="H870" s="13" t="n">
        <v>42697</v>
      </c>
      <c r="I870" s="13" t="n">
        <v>42753</v>
      </c>
      <c r="J870" s="17" t="s">
        <v>37</v>
      </c>
      <c r="K870" s="16"/>
    </row>
    <row r="871" customFormat="false" ht="75" hidden="false" customHeight="false" outlineLevel="0" collapsed="false">
      <c r="B871" s="12" t="s">
        <v>1859</v>
      </c>
      <c r="C871" s="13" t="n">
        <v>42669</v>
      </c>
      <c r="D871" s="12" t="s">
        <v>1861</v>
      </c>
      <c r="E871" s="14" t="s">
        <v>1138</v>
      </c>
      <c r="F871" s="12" t="s">
        <v>13</v>
      </c>
      <c r="G871" s="12" t="s">
        <v>120</v>
      </c>
      <c r="H871" s="13" t="n">
        <v>42697</v>
      </c>
      <c r="I871" s="13" t="n">
        <v>42753</v>
      </c>
      <c r="J871" s="17" t="s">
        <v>37</v>
      </c>
      <c r="K871" s="16"/>
    </row>
    <row r="872" customFormat="false" ht="60" hidden="false" customHeight="false" outlineLevel="0" collapsed="false">
      <c r="B872" s="12" t="s">
        <v>1859</v>
      </c>
      <c r="C872" s="13" t="n">
        <v>42669</v>
      </c>
      <c r="D872" s="12" t="s">
        <v>1862</v>
      </c>
      <c r="E872" s="14" t="s">
        <v>1863</v>
      </c>
      <c r="F872" s="12" t="s">
        <v>13</v>
      </c>
      <c r="G872" s="12" t="s">
        <v>23</v>
      </c>
      <c r="H872" s="13" t="n">
        <v>42697</v>
      </c>
      <c r="I872" s="13" t="n">
        <v>42816</v>
      </c>
      <c r="J872" s="15" t="s">
        <v>51</v>
      </c>
      <c r="K872" s="16"/>
    </row>
    <row r="873" customFormat="false" ht="63" hidden="false" customHeight="true" outlineLevel="0" collapsed="false">
      <c r="B873" s="12" t="s">
        <v>1859</v>
      </c>
      <c r="C873" s="13" t="n">
        <v>42669</v>
      </c>
      <c r="D873" s="12" t="s">
        <v>1864</v>
      </c>
      <c r="E873" s="14" t="s">
        <v>1865</v>
      </c>
      <c r="F873" s="12" t="s">
        <v>13</v>
      </c>
      <c r="G873" s="12" t="s">
        <v>23</v>
      </c>
      <c r="H873" s="13" t="n">
        <v>42697</v>
      </c>
      <c r="I873" s="13" t="n">
        <v>42802</v>
      </c>
      <c r="J873" s="15" t="s">
        <v>51</v>
      </c>
      <c r="K873" s="16"/>
    </row>
    <row r="874" customFormat="false" ht="30" hidden="false" customHeight="false" outlineLevel="0" collapsed="false">
      <c r="B874" s="12" t="s">
        <v>1866</v>
      </c>
      <c r="C874" s="13" t="n">
        <v>42677</v>
      </c>
      <c r="D874" s="12" t="s">
        <v>1867</v>
      </c>
      <c r="E874" s="14" t="s">
        <v>1868</v>
      </c>
      <c r="F874" s="12" t="s">
        <v>13</v>
      </c>
      <c r="G874" s="12"/>
      <c r="H874" s="13" t="n">
        <v>42705</v>
      </c>
      <c r="I874" s="13" t="s">
        <v>32</v>
      </c>
      <c r="J874" s="22" t="s">
        <v>1514</v>
      </c>
      <c r="K874" s="16"/>
    </row>
    <row r="875" customFormat="false" ht="75" hidden="false" customHeight="false" outlineLevel="0" collapsed="false">
      <c r="B875" s="12" t="s">
        <v>1869</v>
      </c>
      <c r="C875" s="13" t="n">
        <v>42683</v>
      </c>
      <c r="D875" s="12" t="s">
        <v>1870</v>
      </c>
      <c r="E875" s="14" t="s">
        <v>1871</v>
      </c>
      <c r="F875" s="12" t="s">
        <v>13</v>
      </c>
      <c r="G875" s="12" t="s">
        <v>129</v>
      </c>
      <c r="H875" s="13" t="n">
        <v>42711</v>
      </c>
      <c r="I875" s="13" t="n">
        <v>42711</v>
      </c>
      <c r="J875" s="18" t="s">
        <v>58</v>
      </c>
      <c r="K875" s="16"/>
    </row>
    <row r="876" customFormat="false" ht="60" hidden="false" customHeight="false" outlineLevel="0" collapsed="false">
      <c r="B876" s="12" t="s">
        <v>1869</v>
      </c>
      <c r="C876" s="13" t="n">
        <v>42683</v>
      </c>
      <c r="D876" s="12" t="s">
        <v>1872</v>
      </c>
      <c r="E876" s="14" t="s">
        <v>1873</v>
      </c>
      <c r="F876" s="12" t="s">
        <v>13</v>
      </c>
      <c r="G876" s="12" t="s">
        <v>129</v>
      </c>
      <c r="H876" s="13" t="n">
        <v>42711</v>
      </c>
      <c r="I876" s="13" t="n">
        <v>42711</v>
      </c>
      <c r="J876" s="18" t="s">
        <v>58</v>
      </c>
      <c r="K876" s="16"/>
    </row>
    <row r="877" customFormat="false" ht="31.5" hidden="false" customHeight="false" outlineLevel="0" collapsed="false">
      <c r="B877" s="12" t="s">
        <v>1869</v>
      </c>
      <c r="C877" s="13" t="n">
        <v>42683</v>
      </c>
      <c r="D877" s="12" t="s">
        <v>1874</v>
      </c>
      <c r="E877" s="14" t="s">
        <v>1875</v>
      </c>
      <c r="F877" s="12" t="s">
        <v>13</v>
      </c>
      <c r="G877" s="12" t="s">
        <v>54</v>
      </c>
      <c r="H877" s="13" t="n">
        <v>42711</v>
      </c>
      <c r="I877" s="13" t="n">
        <v>42788</v>
      </c>
      <c r="J877" s="15" t="s">
        <v>68</v>
      </c>
      <c r="K877" s="16"/>
    </row>
  </sheetData>
  <autoFilter ref="B4:J877"/>
  <mergeCells count="1">
    <mergeCell ref="B2:J3"/>
  </mergeCells>
  <conditionalFormatting sqref="J4 K2:IV9 J878:IV65536 K414:IV426 K431:IV431 K248:IV254 K797:IV799">
    <cfRule type="cellIs" priority="2" operator="equal" aboveAverage="0" equalAverage="0" bottom="0" percent="0" rank="0" text="" dxfId="5">
      <formula>"Atlikta"</formula>
    </cfRule>
    <cfRule type="cellIs" priority="3" operator="equal" aboveAverage="0" equalAverage="0" bottom="0" percent="0" rank="0" text="" dxfId="6">
      <formula>"Neatlikta"</formula>
    </cfRule>
    <cfRule type="cellIs" priority="4" operator="equal" aboveAverage="0" equalAverage="0" bottom="0" percent="0" rank="0" text="" dxfId="7">
      <formula>"Kontrolė"</formula>
    </cfRule>
  </conditionalFormatting>
  <conditionalFormatting sqref="K10:IV12">
    <cfRule type="cellIs" priority="5" operator="equal" aboveAverage="0" equalAverage="0" bottom="0" percent="0" rank="0" text="" dxfId="8">
      <formula>"Atlikta"</formula>
    </cfRule>
    <cfRule type="cellIs" priority="6" operator="equal" aboveAverage="0" equalAverage="0" bottom="0" percent="0" rank="0" text="" dxfId="9">
      <formula>"Neatlikta"</formula>
    </cfRule>
    <cfRule type="cellIs" priority="7" operator="equal" aboveAverage="0" equalAverage="0" bottom="0" percent="0" rank="0" text="" dxfId="10">
      <formula>"Kontrolė"</formula>
    </cfRule>
  </conditionalFormatting>
  <conditionalFormatting sqref="K13:IV13">
    <cfRule type="cellIs" priority="8" operator="equal" aboveAverage="0" equalAverage="0" bottom="0" percent="0" rank="0" text="" dxfId="11">
      <formula>"Atlikta"</formula>
    </cfRule>
    <cfRule type="cellIs" priority="9" operator="equal" aboveAverage="0" equalAverage="0" bottom="0" percent="0" rank="0" text="" dxfId="12">
      <formula>"Neatlikta"</formula>
    </cfRule>
    <cfRule type="cellIs" priority="10" operator="equal" aboveAverage="0" equalAverage="0" bottom="0" percent="0" rank="0" text="" dxfId="13">
      <formula>"Kontrolė"</formula>
    </cfRule>
  </conditionalFormatting>
  <conditionalFormatting sqref="K14:IV16">
    <cfRule type="cellIs" priority="11" operator="equal" aboveAverage="0" equalAverage="0" bottom="0" percent="0" rank="0" text="" dxfId="14">
      <formula>"Atlikta"</formula>
    </cfRule>
    <cfRule type="cellIs" priority="12" operator="equal" aboveAverage="0" equalAverage="0" bottom="0" percent="0" rank="0" text="" dxfId="15">
      <formula>"Neatlikta"</formula>
    </cfRule>
    <cfRule type="cellIs" priority="13" operator="equal" aboveAverage="0" equalAverage="0" bottom="0" percent="0" rank="0" text="" dxfId="16">
      <formula>"Kontrolė"</formula>
    </cfRule>
  </conditionalFormatting>
  <conditionalFormatting sqref="K17:IV17">
    <cfRule type="cellIs" priority="14" operator="equal" aboveAverage="0" equalAverage="0" bottom="0" percent="0" rank="0" text="" dxfId="17">
      <formula>"Atlikta"</formula>
    </cfRule>
    <cfRule type="cellIs" priority="15" operator="equal" aboveAverage="0" equalAverage="0" bottom="0" percent="0" rank="0" text="" dxfId="18">
      <formula>"Neatlikta"</formula>
    </cfRule>
    <cfRule type="cellIs" priority="16" operator="equal" aboveAverage="0" equalAverage="0" bottom="0" percent="0" rank="0" text="" dxfId="19">
      <formula>"Kontrolė"</formula>
    </cfRule>
  </conditionalFormatting>
  <conditionalFormatting sqref="K18:IV23">
    <cfRule type="cellIs" priority="17" operator="equal" aboveAverage="0" equalAverage="0" bottom="0" percent="0" rank="0" text="" dxfId="20">
      <formula>"Atlikta"</formula>
    </cfRule>
    <cfRule type="cellIs" priority="18" operator="equal" aboveAverage="0" equalAverage="0" bottom="0" percent="0" rank="0" text="" dxfId="21">
      <formula>"Neatlikta"</formula>
    </cfRule>
    <cfRule type="cellIs" priority="19" operator="equal" aboveAverage="0" equalAverage="0" bottom="0" percent="0" rank="0" text="" dxfId="22">
      <formula>"Kontrolė"</formula>
    </cfRule>
  </conditionalFormatting>
  <conditionalFormatting sqref="K24:IV24">
    <cfRule type="cellIs" priority="20" operator="equal" aboveAverage="0" equalAverage="0" bottom="0" percent="0" rank="0" text="" dxfId="23">
      <formula>"Atlikta"</formula>
    </cfRule>
    <cfRule type="cellIs" priority="21" operator="equal" aboveAverage="0" equalAverage="0" bottom="0" percent="0" rank="0" text="" dxfId="24">
      <formula>"Neatlikta"</formula>
    </cfRule>
    <cfRule type="cellIs" priority="22" operator="equal" aboveAverage="0" equalAverage="0" bottom="0" percent="0" rank="0" text="" dxfId="25">
      <formula>"Kontrolė"</formula>
    </cfRule>
  </conditionalFormatting>
  <conditionalFormatting sqref="K25:IV31">
    <cfRule type="cellIs" priority="23" operator="equal" aboveAverage="0" equalAverage="0" bottom="0" percent="0" rank="0" text="" dxfId="26">
      <formula>"Atlikta"</formula>
    </cfRule>
    <cfRule type="cellIs" priority="24" operator="equal" aboveAverage="0" equalAverage="0" bottom="0" percent="0" rank="0" text="" dxfId="27">
      <formula>"Neatlikta"</formula>
    </cfRule>
    <cfRule type="cellIs" priority="25" operator="equal" aboveAverage="0" equalAverage="0" bottom="0" percent="0" rank="0" text="" dxfId="28">
      <formula>"Kontrolė"</formula>
    </cfRule>
  </conditionalFormatting>
  <conditionalFormatting sqref="K32:IV40">
    <cfRule type="cellIs" priority="26" operator="equal" aboveAverage="0" equalAverage="0" bottom="0" percent="0" rank="0" text="" dxfId="29">
      <formula>"Atlikta"</formula>
    </cfRule>
    <cfRule type="cellIs" priority="27" operator="equal" aboveAverage="0" equalAverage="0" bottom="0" percent="0" rank="0" text="" dxfId="30">
      <formula>"Neatlikta"</formula>
    </cfRule>
    <cfRule type="cellIs" priority="28" operator="equal" aboveAverage="0" equalAverage="0" bottom="0" percent="0" rank="0" text="" dxfId="31">
      <formula>"Kontrolė"</formula>
    </cfRule>
  </conditionalFormatting>
  <conditionalFormatting sqref="J6:J7">
    <cfRule type="cellIs" priority="29" operator="equal" aboveAverage="0" equalAverage="0" bottom="0" percent="0" rank="0" text="" dxfId="32">
      <formula>"Atlikta"</formula>
    </cfRule>
    <cfRule type="cellIs" priority="30" operator="equal" aboveAverage="0" equalAverage="0" bottom="0" percent="0" rank="0" text="" dxfId="33">
      <formula>"Neatlikta"</formula>
    </cfRule>
    <cfRule type="cellIs" priority="31" operator="equal" aboveAverage="0" equalAverage="0" bottom="0" percent="0" rank="0" text="" dxfId="34">
      <formula>"Kontrolė"</formula>
    </cfRule>
  </conditionalFormatting>
  <conditionalFormatting sqref="J9">
    <cfRule type="cellIs" priority="32" operator="equal" aboveAverage="0" equalAverage="0" bottom="0" percent="0" rank="0" text="" dxfId="35">
      <formula>"Atlikta"</formula>
    </cfRule>
    <cfRule type="cellIs" priority="33" operator="equal" aboveAverage="0" equalAverage="0" bottom="0" percent="0" rank="0" text="" dxfId="36">
      <formula>"Neatlikta"</formula>
    </cfRule>
    <cfRule type="cellIs" priority="34" operator="equal" aboveAverage="0" equalAverage="0" bottom="0" percent="0" rank="0" text="" dxfId="37">
      <formula>"Kontrolė"</formula>
    </cfRule>
  </conditionalFormatting>
  <conditionalFormatting sqref="J19">
    <cfRule type="cellIs" priority="35" operator="equal" aboveAverage="0" equalAverage="0" bottom="0" percent="0" rank="0" text="" dxfId="38">
      <formula>"Atlikta"</formula>
    </cfRule>
    <cfRule type="cellIs" priority="36" operator="equal" aboveAverage="0" equalAverage="0" bottom="0" percent="0" rank="0" text="" dxfId="39">
      <formula>"Neatlikta"</formula>
    </cfRule>
    <cfRule type="cellIs" priority="37" operator="equal" aboveAverage="0" equalAverage="0" bottom="0" percent="0" rank="0" text="" dxfId="40">
      <formula>"Kontrolė"</formula>
    </cfRule>
  </conditionalFormatting>
  <conditionalFormatting sqref="J17:J18">
    <cfRule type="cellIs" priority="38" operator="equal" aboveAverage="0" equalAverage="0" bottom="0" percent="0" rank="0" text="" dxfId="41">
      <formula>"Atlikta"</formula>
    </cfRule>
    <cfRule type="cellIs" priority="39" operator="equal" aboveAverage="0" equalAverage="0" bottom="0" percent="0" rank="0" text="" dxfId="42">
      <formula>"Neatlikta"</formula>
    </cfRule>
    <cfRule type="cellIs" priority="40" operator="equal" aboveAverage="0" equalAverage="0" bottom="0" percent="0" rank="0" text="" dxfId="43">
      <formula>"Kontrolė"</formula>
    </cfRule>
  </conditionalFormatting>
  <conditionalFormatting sqref="J8">
    <cfRule type="cellIs" priority="41" operator="equal" aboveAverage="0" equalAverage="0" bottom="0" percent="0" rank="0" text="" dxfId="44">
      <formula>"Atlikta"</formula>
    </cfRule>
    <cfRule type="cellIs" priority="42" operator="equal" aboveAverage="0" equalAverage="0" bottom="0" percent="0" rank="0" text="" dxfId="45">
      <formula>"Neatlikta"</formula>
    </cfRule>
    <cfRule type="cellIs" priority="43" operator="equal" aboveAverage="0" equalAverage="0" bottom="0" percent="0" rank="0" text="" dxfId="46">
      <formula>"Kontrolė"</formula>
    </cfRule>
  </conditionalFormatting>
  <conditionalFormatting sqref="J15:J16">
    <cfRule type="cellIs" priority="44" operator="equal" aboveAverage="0" equalAverage="0" bottom="0" percent="0" rank="0" text="" dxfId="47">
      <formula>"Atlikta"</formula>
    </cfRule>
    <cfRule type="cellIs" priority="45" operator="equal" aboveAverage="0" equalAverage="0" bottom="0" percent="0" rank="0" text="" dxfId="48">
      <formula>"Neatlikta"</formula>
    </cfRule>
    <cfRule type="cellIs" priority="46" operator="equal" aboveAverage="0" equalAverage="0" bottom="0" percent="0" rank="0" text="" dxfId="49">
      <formula>"Kontrolė"</formula>
    </cfRule>
  </conditionalFormatting>
  <conditionalFormatting sqref="K41:IV41">
    <cfRule type="cellIs" priority="47" operator="equal" aboveAverage="0" equalAverage="0" bottom="0" percent="0" rank="0" text="" dxfId="50">
      <formula>"Atlikta"</formula>
    </cfRule>
    <cfRule type="cellIs" priority="48" operator="equal" aboveAverage="0" equalAverage="0" bottom="0" percent="0" rank="0" text="" dxfId="51">
      <formula>"Neatlikta"</formula>
    </cfRule>
    <cfRule type="cellIs" priority="49" operator="equal" aboveAverage="0" equalAverage="0" bottom="0" percent="0" rank="0" text="" dxfId="52">
      <formula>"Kontrolė"</formula>
    </cfRule>
  </conditionalFormatting>
  <conditionalFormatting sqref="K42:IV45">
    <cfRule type="cellIs" priority="50" operator="equal" aboveAverage="0" equalAverage="0" bottom="0" percent="0" rank="0" text="" dxfId="53">
      <formula>"Atlikta"</formula>
    </cfRule>
    <cfRule type="cellIs" priority="51" operator="equal" aboveAverage="0" equalAverage="0" bottom="0" percent="0" rank="0" text="" dxfId="54">
      <formula>"Neatlikta"</formula>
    </cfRule>
    <cfRule type="cellIs" priority="52" operator="equal" aboveAverage="0" equalAverage="0" bottom="0" percent="0" rank="0" text="" dxfId="55">
      <formula>"Kontrolė"</formula>
    </cfRule>
  </conditionalFormatting>
  <conditionalFormatting sqref="J13">
    <cfRule type="cellIs" priority="53" operator="equal" aboveAverage="0" equalAverage="0" bottom="0" percent="0" rank="0" text="" dxfId="56">
      <formula>"Atlikta"</formula>
    </cfRule>
    <cfRule type="cellIs" priority="54" operator="equal" aboveAverage="0" equalAverage="0" bottom="0" percent="0" rank="0" text="" dxfId="57">
      <formula>"Neatlikta"</formula>
    </cfRule>
    <cfRule type="cellIs" priority="55" operator="equal" aboveAverage="0" equalAverage="0" bottom="0" percent="0" rank="0" text="" dxfId="58">
      <formula>"Kontrolė"</formula>
    </cfRule>
  </conditionalFormatting>
  <conditionalFormatting sqref="J14">
    <cfRule type="cellIs" priority="56" operator="equal" aboveAverage="0" equalAverage="0" bottom="0" percent="0" rank="0" text="" dxfId="59">
      <formula>"Atlikta"</formula>
    </cfRule>
    <cfRule type="cellIs" priority="57" operator="equal" aboveAverage="0" equalAverage="0" bottom="0" percent="0" rank="0" text="" dxfId="60">
      <formula>"Neatlikta"</formula>
    </cfRule>
    <cfRule type="cellIs" priority="58" operator="equal" aboveAverage="0" equalAverage="0" bottom="0" percent="0" rank="0" text="" dxfId="61">
      <formula>"Kontrolė"</formula>
    </cfRule>
  </conditionalFormatting>
  <conditionalFormatting sqref="K46:IV46">
    <cfRule type="cellIs" priority="59" operator="equal" aboveAverage="0" equalAverage="0" bottom="0" percent="0" rank="0" text="" dxfId="62">
      <formula>"Atlikta"</formula>
    </cfRule>
    <cfRule type="cellIs" priority="60" operator="equal" aboveAverage="0" equalAverage="0" bottom="0" percent="0" rank="0" text="" dxfId="63">
      <formula>"Neatlikta"</formula>
    </cfRule>
    <cfRule type="cellIs" priority="61" operator="equal" aboveAverage="0" equalAverage="0" bottom="0" percent="0" rank="0" text="" dxfId="64">
      <formula>"Kontrolė"</formula>
    </cfRule>
  </conditionalFormatting>
  <conditionalFormatting sqref="K47:IV47">
    <cfRule type="cellIs" priority="62" operator="equal" aboveAverage="0" equalAverage="0" bottom="0" percent="0" rank="0" text="" dxfId="65">
      <formula>"Atlikta"</formula>
    </cfRule>
    <cfRule type="cellIs" priority="63" operator="equal" aboveAverage="0" equalAverage="0" bottom="0" percent="0" rank="0" text="" dxfId="66">
      <formula>"Neatlikta"</formula>
    </cfRule>
    <cfRule type="cellIs" priority="64" operator="equal" aboveAverage="0" equalAverage="0" bottom="0" percent="0" rank="0" text="" dxfId="67">
      <formula>"Kontrolė"</formula>
    </cfRule>
  </conditionalFormatting>
  <conditionalFormatting sqref="K48:IV70">
    <cfRule type="cellIs" priority="65" operator="equal" aboveAverage="0" equalAverage="0" bottom="0" percent="0" rank="0" text="" dxfId="68">
      <formula>"Atlikta"</formula>
    </cfRule>
    <cfRule type="cellIs" priority="66" operator="equal" aboveAverage="0" equalAverage="0" bottom="0" percent="0" rank="0" text="" dxfId="69">
      <formula>"Neatlikta"</formula>
    </cfRule>
    <cfRule type="cellIs" priority="67" operator="equal" aboveAverage="0" equalAverage="0" bottom="0" percent="0" rank="0" text="" dxfId="70">
      <formula>"Kontrolė"</formula>
    </cfRule>
  </conditionalFormatting>
  <conditionalFormatting sqref="K71:IV78">
    <cfRule type="cellIs" priority="68" operator="equal" aboveAverage="0" equalAverage="0" bottom="0" percent="0" rank="0" text="" dxfId="71">
      <formula>"Atlikta"</formula>
    </cfRule>
    <cfRule type="cellIs" priority="69" operator="equal" aboveAverage="0" equalAverage="0" bottom="0" percent="0" rank="0" text="" dxfId="72">
      <formula>"Neatlikta"</formula>
    </cfRule>
    <cfRule type="cellIs" priority="70" operator="equal" aboveAverage="0" equalAverage="0" bottom="0" percent="0" rank="0" text="" dxfId="73">
      <formula>"Kontrolė"</formula>
    </cfRule>
  </conditionalFormatting>
  <conditionalFormatting sqref="J41:J43">
    <cfRule type="cellIs" priority="71" operator="equal" aboveAverage="0" equalAverage="0" bottom="0" percent="0" rank="0" text="" dxfId="74">
      <formula>"Atlikta"</formula>
    </cfRule>
    <cfRule type="cellIs" priority="72" operator="equal" aboveAverage="0" equalAverage="0" bottom="0" percent="0" rank="0" text="" dxfId="75">
      <formula>"Neatlikta"</formula>
    </cfRule>
    <cfRule type="cellIs" priority="73" operator="equal" aboveAverage="0" equalAverage="0" bottom="0" percent="0" rank="0" text="" dxfId="76">
      <formula>"Kontrolė"</formula>
    </cfRule>
  </conditionalFormatting>
  <conditionalFormatting sqref="K79:IV79">
    <cfRule type="cellIs" priority="74" operator="equal" aboveAverage="0" equalAverage="0" bottom="0" percent="0" rank="0" text="" dxfId="77">
      <formula>"Atlikta"</formula>
    </cfRule>
    <cfRule type="cellIs" priority="75" operator="equal" aboveAverage="0" equalAverage="0" bottom="0" percent="0" rank="0" text="" dxfId="78">
      <formula>"Neatlikta"</formula>
    </cfRule>
    <cfRule type="cellIs" priority="76" operator="equal" aboveAverage="0" equalAverage="0" bottom="0" percent="0" rank="0" text="" dxfId="79">
      <formula>"Kontrolė"</formula>
    </cfRule>
  </conditionalFormatting>
  <conditionalFormatting sqref="K80:IV102">
    <cfRule type="cellIs" priority="77" operator="equal" aboveAverage="0" equalAverage="0" bottom="0" percent="0" rank="0" text="" dxfId="80">
      <formula>"Atlikta"</formula>
    </cfRule>
    <cfRule type="cellIs" priority="78" operator="equal" aboveAverage="0" equalAverage="0" bottom="0" percent="0" rank="0" text="" dxfId="81">
      <formula>"Neatlikta"</formula>
    </cfRule>
    <cfRule type="cellIs" priority="79" operator="equal" aboveAverage="0" equalAverage="0" bottom="0" percent="0" rank="0" text="" dxfId="82">
      <formula>"Kontrolė"</formula>
    </cfRule>
  </conditionalFormatting>
  <conditionalFormatting sqref="K103:IV120">
    <cfRule type="cellIs" priority="80" operator="equal" aboveAverage="0" equalAverage="0" bottom="0" percent="0" rank="0" text="" dxfId="83">
      <formula>"Atlikta"</formula>
    </cfRule>
    <cfRule type="cellIs" priority="81" operator="equal" aboveAverage="0" equalAverage="0" bottom="0" percent="0" rank="0" text="" dxfId="84">
      <formula>"Neatlikta"</formula>
    </cfRule>
    <cfRule type="cellIs" priority="82" operator="equal" aboveAverage="0" equalAverage="0" bottom="0" percent="0" rank="0" text="" dxfId="85">
      <formula>"Kontrolė"</formula>
    </cfRule>
  </conditionalFormatting>
  <conditionalFormatting sqref="K121:IV127">
    <cfRule type="cellIs" priority="83" operator="equal" aboveAverage="0" equalAverage="0" bottom="0" percent="0" rank="0" text="" dxfId="86">
      <formula>"Atlikta"</formula>
    </cfRule>
    <cfRule type="cellIs" priority="84" operator="equal" aboveAverage="0" equalAverage="0" bottom="0" percent="0" rank="0" text="" dxfId="87">
      <formula>"Neatlikta"</formula>
    </cfRule>
    <cfRule type="cellIs" priority="85" operator="equal" aboveAverage="0" equalAverage="0" bottom="0" percent="0" rank="0" text="" dxfId="88">
      <formula>"Kontrolė"</formula>
    </cfRule>
  </conditionalFormatting>
  <conditionalFormatting sqref="K128:IV128">
    <cfRule type="cellIs" priority="86" operator="equal" aboveAverage="0" equalAverage="0" bottom="0" percent="0" rank="0" text="" dxfId="89">
      <formula>"Atlikta"</formula>
    </cfRule>
    <cfRule type="cellIs" priority="87" operator="equal" aboveAverage="0" equalAverage="0" bottom="0" percent="0" rank="0" text="" dxfId="90">
      <formula>"Neatlikta"</formula>
    </cfRule>
    <cfRule type="cellIs" priority="88" operator="equal" aboveAverage="0" equalAverage="0" bottom="0" percent="0" rank="0" text="" dxfId="91">
      <formula>"Kontrolė"</formula>
    </cfRule>
  </conditionalFormatting>
  <conditionalFormatting sqref="K129:IV133">
    <cfRule type="cellIs" priority="89" operator="equal" aboveAverage="0" equalAverage="0" bottom="0" percent="0" rank="0" text="" dxfId="92">
      <formula>"Atlikta"</formula>
    </cfRule>
    <cfRule type="cellIs" priority="90" operator="equal" aboveAverage="0" equalAverage="0" bottom="0" percent="0" rank="0" text="" dxfId="93">
      <formula>"Neatlikta"</formula>
    </cfRule>
    <cfRule type="cellIs" priority="91" operator="equal" aboveAverage="0" equalAverage="0" bottom="0" percent="0" rank="0" text="" dxfId="94">
      <formula>"Kontrolė"</formula>
    </cfRule>
  </conditionalFormatting>
  <conditionalFormatting sqref="K134:IV135">
    <cfRule type="cellIs" priority="92" operator="equal" aboveAverage="0" equalAverage="0" bottom="0" percent="0" rank="0" text="" dxfId="95">
      <formula>"Atlikta"</formula>
    </cfRule>
    <cfRule type="cellIs" priority="93" operator="equal" aboveAverage="0" equalAverage="0" bottom="0" percent="0" rank="0" text="" dxfId="96">
      <formula>"Neatlikta"</formula>
    </cfRule>
    <cfRule type="cellIs" priority="94" operator="equal" aboveAverage="0" equalAverage="0" bottom="0" percent="0" rank="0" text="" dxfId="97">
      <formula>"Kontrolė"</formula>
    </cfRule>
  </conditionalFormatting>
  <conditionalFormatting sqref="K136:IV136">
    <cfRule type="cellIs" priority="95" operator="equal" aboveAverage="0" equalAverage="0" bottom="0" percent="0" rank="0" text="" dxfId="98">
      <formula>"Atlikta"</formula>
    </cfRule>
    <cfRule type="cellIs" priority="96" operator="equal" aboveAverage="0" equalAverage="0" bottom="0" percent="0" rank="0" text="" dxfId="99">
      <formula>"Neatlikta"</formula>
    </cfRule>
    <cfRule type="cellIs" priority="97" operator="equal" aboveAverage="0" equalAverage="0" bottom="0" percent="0" rank="0" text="" dxfId="100">
      <formula>"Kontrolė"</formula>
    </cfRule>
  </conditionalFormatting>
  <conditionalFormatting sqref="K137:IV140 K142:IV144">
    <cfRule type="cellIs" priority="98" operator="equal" aboveAverage="0" equalAverage="0" bottom="0" percent="0" rank="0" text="" dxfId="101">
      <formula>"Atlikta"</formula>
    </cfRule>
    <cfRule type="cellIs" priority="99" operator="equal" aboveAverage="0" equalAverage="0" bottom="0" percent="0" rank="0" text="" dxfId="102">
      <formula>"Neatlikta"</formula>
    </cfRule>
    <cfRule type="cellIs" priority="100" operator="equal" aboveAverage="0" equalAverage="0" bottom="0" percent="0" rank="0" text="" dxfId="103">
      <formula>"Kontrolė"</formula>
    </cfRule>
  </conditionalFormatting>
  <conditionalFormatting sqref="K145:IV145">
    <cfRule type="cellIs" priority="101" operator="equal" aboveAverage="0" equalAverage="0" bottom="0" percent="0" rank="0" text="" dxfId="104">
      <formula>"Atlikta"</formula>
    </cfRule>
    <cfRule type="cellIs" priority="102" operator="equal" aboveAverage="0" equalAverage="0" bottom="0" percent="0" rank="0" text="" dxfId="105">
      <formula>"Neatlikta"</formula>
    </cfRule>
    <cfRule type="cellIs" priority="103" operator="equal" aboveAverage="0" equalAverage="0" bottom="0" percent="0" rank="0" text="" dxfId="106">
      <formula>"Kontrolė"</formula>
    </cfRule>
  </conditionalFormatting>
  <conditionalFormatting sqref="J46">
    <cfRule type="cellIs" priority="104" operator="equal" aboveAverage="0" equalAverage="0" bottom="0" percent="0" rank="0" text="" dxfId="107">
      <formula>"Atlikta"</formula>
    </cfRule>
    <cfRule type="cellIs" priority="105" operator="equal" aboveAverage="0" equalAverage="0" bottom="0" percent="0" rank="0" text="" dxfId="108">
      <formula>"Neatlikta"</formula>
    </cfRule>
    <cfRule type="cellIs" priority="106" operator="equal" aboveAverage="0" equalAverage="0" bottom="0" percent="0" rank="0" text="" dxfId="109">
      <formula>"Kontrolė"</formula>
    </cfRule>
  </conditionalFormatting>
  <conditionalFormatting sqref="J45">
    <cfRule type="cellIs" priority="107" operator="equal" aboveAverage="0" equalAverage="0" bottom="0" percent="0" rank="0" text="" dxfId="110">
      <formula>"Atlikta"</formula>
    </cfRule>
    <cfRule type="cellIs" priority="108" operator="equal" aboveAverage="0" equalAverage="0" bottom="0" percent="0" rank="0" text="" dxfId="111">
      <formula>"Neatlikta"</formula>
    </cfRule>
    <cfRule type="cellIs" priority="109" operator="equal" aboveAverage="0" equalAverage="0" bottom="0" percent="0" rank="0" text="" dxfId="112">
      <formula>"Kontrolė"</formula>
    </cfRule>
  </conditionalFormatting>
  <conditionalFormatting sqref="J49">
    <cfRule type="cellIs" priority="110" operator="equal" aboveAverage="0" equalAverage="0" bottom="0" percent="0" rank="0" text="" dxfId="113">
      <formula>"Atlikta"</formula>
    </cfRule>
    <cfRule type="cellIs" priority="111" operator="equal" aboveAverage="0" equalAverage="0" bottom="0" percent="0" rank="0" text="" dxfId="114">
      <formula>"Neatlikta"</formula>
    </cfRule>
    <cfRule type="cellIs" priority="112" operator="equal" aboveAverage="0" equalAverage="0" bottom="0" percent="0" rank="0" text="" dxfId="115">
      <formula>"Kontrolė"</formula>
    </cfRule>
  </conditionalFormatting>
  <conditionalFormatting sqref="J62">
    <cfRule type="cellIs" priority="113" operator="equal" aboveAverage="0" equalAverage="0" bottom="0" percent="0" rank="0" text="" dxfId="116">
      <formula>"Atlikta"</formula>
    </cfRule>
    <cfRule type="cellIs" priority="114" operator="equal" aboveAverage="0" equalAverage="0" bottom="0" percent="0" rank="0" text="" dxfId="117">
      <formula>"Neatlikta"</formula>
    </cfRule>
    <cfRule type="cellIs" priority="115" operator="equal" aboveAverage="0" equalAverage="0" bottom="0" percent="0" rank="0" text="" dxfId="118">
      <formula>"Kontrolė"</formula>
    </cfRule>
  </conditionalFormatting>
  <conditionalFormatting sqref="J75">
    <cfRule type="cellIs" priority="116" operator="equal" aboveAverage="0" equalAverage="0" bottom="0" percent="0" rank="0" text="" dxfId="119">
      <formula>"Atlikta"</formula>
    </cfRule>
    <cfRule type="cellIs" priority="117" operator="equal" aboveAverage="0" equalAverage="0" bottom="0" percent="0" rank="0" text="" dxfId="120">
      <formula>"Neatlikta"</formula>
    </cfRule>
    <cfRule type="cellIs" priority="118" operator="equal" aboveAverage="0" equalAverage="0" bottom="0" percent="0" rank="0" text="" dxfId="121">
      <formula>"Kontrolė"</formula>
    </cfRule>
  </conditionalFormatting>
  <conditionalFormatting sqref="J53">
    <cfRule type="cellIs" priority="119" operator="equal" aboveAverage="0" equalAverage="0" bottom="0" percent="0" rank="0" text="" dxfId="122">
      <formula>"Atlikta"</formula>
    </cfRule>
    <cfRule type="cellIs" priority="120" operator="equal" aboveAverage="0" equalAverage="0" bottom="0" percent="0" rank="0" text="" dxfId="123">
      <formula>"Neatlikta"</formula>
    </cfRule>
    <cfRule type="cellIs" priority="121" operator="equal" aboveAverage="0" equalAverage="0" bottom="0" percent="0" rank="0" text="" dxfId="124">
      <formula>"Kontrolė"</formula>
    </cfRule>
  </conditionalFormatting>
  <conditionalFormatting sqref="J24">
    <cfRule type="cellIs" priority="122" operator="equal" aboveAverage="0" equalAverage="0" bottom="0" percent="0" rank="0" text="" dxfId="125">
      <formula>"Atlikta"</formula>
    </cfRule>
    <cfRule type="cellIs" priority="123" operator="equal" aboveAverage="0" equalAverage="0" bottom="0" percent="0" rank="0" text="" dxfId="126">
      <formula>"Neatlikta"</formula>
    </cfRule>
    <cfRule type="cellIs" priority="124" operator="equal" aboveAverage="0" equalAverage="0" bottom="0" percent="0" rank="0" text="" dxfId="127">
      <formula>"Kontrolė"</formula>
    </cfRule>
  </conditionalFormatting>
  <conditionalFormatting sqref="J25:J27">
    <cfRule type="cellIs" priority="125" operator="equal" aboveAverage="0" equalAverage="0" bottom="0" percent="0" rank="0" text="" dxfId="128">
      <formula>"Atlikta"</formula>
    </cfRule>
    <cfRule type="cellIs" priority="126" operator="equal" aboveAverage="0" equalAverage="0" bottom="0" percent="0" rank="0" text="" dxfId="129">
      <formula>"Neatlikta"</formula>
    </cfRule>
    <cfRule type="cellIs" priority="127" operator="equal" aboveAverage="0" equalAverage="0" bottom="0" percent="0" rank="0" text="" dxfId="130">
      <formula>"Kontrolė"</formula>
    </cfRule>
  </conditionalFormatting>
  <conditionalFormatting sqref="J55">
    <cfRule type="cellIs" priority="128" operator="equal" aboveAverage="0" equalAverage="0" bottom="0" percent="0" rank="0" text="" dxfId="131">
      <formula>"Atlikta"</formula>
    </cfRule>
    <cfRule type="cellIs" priority="129" operator="equal" aboveAverage="0" equalAverage="0" bottom="0" percent="0" rank="0" text="" dxfId="132">
      <formula>"Neatlikta"</formula>
    </cfRule>
    <cfRule type="cellIs" priority="130" operator="equal" aboveAverage="0" equalAverage="0" bottom="0" percent="0" rank="0" text="" dxfId="133">
      <formula>"Kontrolė"</formula>
    </cfRule>
  </conditionalFormatting>
  <conditionalFormatting sqref="J76">
    <cfRule type="cellIs" priority="131" operator="equal" aboveAverage="0" equalAverage="0" bottom="0" percent="0" rank="0" text="" dxfId="134">
      <formula>"Atlikta"</formula>
    </cfRule>
    <cfRule type="cellIs" priority="132" operator="equal" aboveAverage="0" equalAverage="0" bottom="0" percent="0" rank="0" text="" dxfId="135">
      <formula>"Neatlikta"</formula>
    </cfRule>
    <cfRule type="cellIs" priority="133" operator="equal" aboveAverage="0" equalAverage="0" bottom="0" percent="0" rank="0" text="" dxfId="136">
      <formula>"Kontrolė"</formula>
    </cfRule>
  </conditionalFormatting>
  <conditionalFormatting sqref="J30:J40">
    <cfRule type="cellIs" priority="134" operator="equal" aboveAverage="0" equalAverage="0" bottom="0" percent="0" rank="0" text="" dxfId="137">
      <formula>"Atlikta"</formula>
    </cfRule>
    <cfRule type="cellIs" priority="135" operator="equal" aboveAverage="0" equalAverage="0" bottom="0" percent="0" rank="0" text="" dxfId="138">
      <formula>"Neatlikta"</formula>
    </cfRule>
    <cfRule type="cellIs" priority="136" operator="equal" aboveAverage="0" equalAverage="0" bottom="0" percent="0" rank="0" text="" dxfId="139">
      <formula>"Kontrolė"</formula>
    </cfRule>
  </conditionalFormatting>
  <conditionalFormatting sqref="K146:IV146">
    <cfRule type="cellIs" priority="137" operator="equal" aboveAverage="0" equalAverage="0" bottom="0" percent="0" rank="0" text="" dxfId="140">
      <formula>"Atlikta"</formula>
    </cfRule>
    <cfRule type="cellIs" priority="138" operator="equal" aboveAverage="0" equalAverage="0" bottom="0" percent="0" rank="0" text="" dxfId="141">
      <formula>"Neatlikta"</formula>
    </cfRule>
    <cfRule type="cellIs" priority="139" operator="equal" aboveAverage="0" equalAverage="0" bottom="0" percent="0" rank="0" text="" dxfId="142">
      <formula>"Kontrolė"</formula>
    </cfRule>
  </conditionalFormatting>
  <conditionalFormatting sqref="K147:IV155">
    <cfRule type="cellIs" priority="140" operator="equal" aboveAverage="0" equalAverage="0" bottom="0" percent="0" rank="0" text="" dxfId="143">
      <formula>"Atlikta"</formula>
    </cfRule>
    <cfRule type="cellIs" priority="141" operator="equal" aboveAverage="0" equalAverage="0" bottom="0" percent="0" rank="0" text="" dxfId="144">
      <formula>"Neatlikta"</formula>
    </cfRule>
    <cfRule type="cellIs" priority="142" operator="equal" aboveAverage="0" equalAverage="0" bottom="0" percent="0" rank="0" text="" dxfId="145">
      <formula>"Kontrolė"</formula>
    </cfRule>
  </conditionalFormatting>
  <conditionalFormatting sqref="K156:IV156">
    <cfRule type="cellIs" priority="143" operator="equal" aboveAverage="0" equalAverage="0" bottom="0" percent="0" rank="0" text="" dxfId="146">
      <formula>"Atlikta"</formula>
    </cfRule>
    <cfRule type="cellIs" priority="144" operator="equal" aboveAverage="0" equalAverage="0" bottom="0" percent="0" rank="0" text="" dxfId="147">
      <formula>"Neatlikta"</formula>
    </cfRule>
    <cfRule type="cellIs" priority="145" operator="equal" aboveAverage="0" equalAverage="0" bottom="0" percent="0" rank="0" text="" dxfId="148">
      <formula>"Kontrolė"</formula>
    </cfRule>
  </conditionalFormatting>
  <conditionalFormatting sqref="J67">
    <cfRule type="cellIs" priority="146" operator="equal" aboveAverage="0" equalAverage="0" bottom="0" percent="0" rank="0" text="" dxfId="149">
      <formula>"Atlikta"</formula>
    </cfRule>
    <cfRule type="cellIs" priority="147" operator="equal" aboveAverage="0" equalAverage="0" bottom="0" percent="0" rank="0" text="" dxfId="150">
      <formula>"Neatlikta"</formula>
    </cfRule>
    <cfRule type="cellIs" priority="148" operator="equal" aboveAverage="0" equalAverage="0" bottom="0" percent="0" rank="0" text="" dxfId="151">
      <formula>"Kontrolė"</formula>
    </cfRule>
  </conditionalFormatting>
  <conditionalFormatting sqref="J73:J74">
    <cfRule type="cellIs" priority="149" operator="equal" aboveAverage="0" equalAverage="0" bottom="0" percent="0" rank="0" text="" dxfId="152">
      <formula>"Atlikta"</formula>
    </cfRule>
    <cfRule type="cellIs" priority="150" operator="equal" aboveAverage="0" equalAverage="0" bottom="0" percent="0" rank="0" text="" dxfId="153">
      <formula>"Neatlikta"</formula>
    </cfRule>
    <cfRule type="cellIs" priority="151" operator="equal" aboveAverage="0" equalAverage="0" bottom="0" percent="0" rank="0" text="" dxfId="154">
      <formula>"Kontrolė"</formula>
    </cfRule>
  </conditionalFormatting>
  <conditionalFormatting sqref="K157:IV157">
    <cfRule type="cellIs" priority="152" operator="equal" aboveAverage="0" equalAverage="0" bottom="0" percent="0" rank="0" text="" dxfId="155">
      <formula>"Atlikta"</formula>
    </cfRule>
    <cfRule type="cellIs" priority="153" operator="equal" aboveAverage="0" equalAverage="0" bottom="0" percent="0" rank="0" text="" dxfId="156">
      <formula>"Neatlikta"</formula>
    </cfRule>
    <cfRule type="cellIs" priority="154" operator="equal" aboveAverage="0" equalAverage="0" bottom="0" percent="0" rank="0" text="" dxfId="157">
      <formula>"Kontrolė"</formula>
    </cfRule>
  </conditionalFormatting>
  <conditionalFormatting sqref="K158:IV168">
    <cfRule type="cellIs" priority="155" operator="equal" aboveAverage="0" equalAverage="0" bottom="0" percent="0" rank="0" text="" dxfId="158">
      <formula>"Atlikta"</formula>
    </cfRule>
    <cfRule type="cellIs" priority="156" operator="equal" aboveAverage="0" equalAverage="0" bottom="0" percent="0" rank="0" text="" dxfId="159">
      <formula>"Neatlikta"</formula>
    </cfRule>
    <cfRule type="cellIs" priority="157" operator="equal" aboveAverage="0" equalAverage="0" bottom="0" percent="0" rank="0" text="" dxfId="160">
      <formula>"Kontrolė"</formula>
    </cfRule>
  </conditionalFormatting>
  <conditionalFormatting sqref="K169:IV170">
    <cfRule type="cellIs" priority="158" operator="equal" aboveAverage="0" equalAverage="0" bottom="0" percent="0" rank="0" text="" dxfId="161">
      <formula>"Atlikta"</formula>
    </cfRule>
    <cfRule type="cellIs" priority="159" operator="equal" aboveAverage="0" equalAverage="0" bottom="0" percent="0" rank="0" text="" dxfId="162">
      <formula>"Neatlikta"</formula>
    </cfRule>
    <cfRule type="cellIs" priority="160" operator="equal" aboveAverage="0" equalAverage="0" bottom="0" percent="0" rank="0" text="" dxfId="163">
      <formula>"Kontrolė"</formula>
    </cfRule>
  </conditionalFormatting>
  <conditionalFormatting sqref="K171:IV172">
    <cfRule type="cellIs" priority="161" operator="equal" aboveAverage="0" equalAverage="0" bottom="0" percent="0" rank="0" text="" dxfId="164">
      <formula>"Atlikta"</formula>
    </cfRule>
    <cfRule type="cellIs" priority="162" operator="equal" aboveAverage="0" equalAverage="0" bottom="0" percent="0" rank="0" text="" dxfId="165">
      <formula>"Neatlikta"</formula>
    </cfRule>
    <cfRule type="cellIs" priority="163" operator="equal" aboveAverage="0" equalAverage="0" bottom="0" percent="0" rank="0" text="" dxfId="166">
      <formula>"Kontrolė"</formula>
    </cfRule>
  </conditionalFormatting>
  <conditionalFormatting sqref="J48">
    <cfRule type="cellIs" priority="164" operator="equal" aboveAverage="0" equalAverage="0" bottom="0" percent="0" rank="0" text="" dxfId="167">
      <formula>"Atlikta"</formula>
    </cfRule>
    <cfRule type="cellIs" priority="165" operator="equal" aboveAverage="0" equalAverage="0" bottom="0" percent="0" rank="0" text="" dxfId="168">
      <formula>"Neatlikta"</formula>
    </cfRule>
    <cfRule type="cellIs" priority="166" operator="equal" aboveAverage="0" equalAverage="0" bottom="0" percent="0" rank="0" text="" dxfId="169">
      <formula>"Kontrolė"</formula>
    </cfRule>
  </conditionalFormatting>
  <conditionalFormatting sqref="J50">
    <cfRule type="cellIs" priority="167" operator="equal" aboveAverage="0" equalAverage="0" bottom="0" percent="0" rank="0" text="" dxfId="170">
      <formula>"Atlikta"</formula>
    </cfRule>
    <cfRule type="cellIs" priority="168" operator="equal" aboveAverage="0" equalAverage="0" bottom="0" percent="0" rank="0" text="" dxfId="171">
      <formula>"Neatlikta"</formula>
    </cfRule>
    <cfRule type="cellIs" priority="169" operator="equal" aboveAverage="0" equalAverage="0" bottom="0" percent="0" rank="0" text="" dxfId="172">
      <formula>"Kontrolė"</formula>
    </cfRule>
  </conditionalFormatting>
  <conditionalFormatting sqref="J87:J99">
    <cfRule type="cellIs" priority="170" operator="equal" aboveAverage="0" equalAverage="0" bottom="0" percent="0" rank="0" text="" dxfId="173">
      <formula>"Atlikta"</formula>
    </cfRule>
    <cfRule type="cellIs" priority="171" operator="equal" aboveAverage="0" equalAverage="0" bottom="0" percent="0" rank="0" text="" dxfId="174">
      <formula>"Neatlikta"</formula>
    </cfRule>
    <cfRule type="cellIs" priority="172" operator="equal" aboveAverage="0" equalAverage="0" bottom="0" percent="0" rank="0" text="" dxfId="175">
      <formula>"Kontrolė"</formula>
    </cfRule>
  </conditionalFormatting>
  <conditionalFormatting sqref="J51:J52">
    <cfRule type="cellIs" priority="173" operator="equal" aboveAverage="0" equalAverage="0" bottom="0" percent="0" rank="0" text="" dxfId="176">
      <formula>"Atlikta"</formula>
    </cfRule>
    <cfRule type="cellIs" priority="174" operator="equal" aboveAverage="0" equalAverage="0" bottom="0" percent="0" rank="0" text="" dxfId="177">
      <formula>"Neatlikta"</formula>
    </cfRule>
    <cfRule type="cellIs" priority="175" operator="equal" aboveAverage="0" equalAverage="0" bottom="0" percent="0" rank="0" text="" dxfId="178">
      <formula>"Kontrolė"</formula>
    </cfRule>
  </conditionalFormatting>
  <conditionalFormatting sqref="J138">
    <cfRule type="cellIs" priority="176" operator="equal" aboveAverage="0" equalAverage="0" bottom="0" percent="0" rank="0" text="" dxfId="179">
      <formula>"Atlikta"</formula>
    </cfRule>
    <cfRule type="cellIs" priority="177" operator="equal" aboveAverage="0" equalAverage="0" bottom="0" percent="0" rank="0" text="" dxfId="180">
      <formula>"Neatlikta"</formula>
    </cfRule>
    <cfRule type="cellIs" priority="178" operator="equal" aboveAverage="0" equalAverage="0" bottom="0" percent="0" rank="0" text="" dxfId="181">
      <formula>"Kontrolė"</formula>
    </cfRule>
  </conditionalFormatting>
  <conditionalFormatting sqref="J142">
    <cfRule type="cellIs" priority="179" operator="equal" aboveAverage="0" equalAverage="0" bottom="0" percent="0" rank="0" text="" dxfId="182">
      <formula>"Atlikta"</formula>
    </cfRule>
    <cfRule type="cellIs" priority="180" operator="equal" aboveAverage="0" equalAverage="0" bottom="0" percent="0" rank="0" text="" dxfId="183">
      <formula>"Neatlikta"</formula>
    </cfRule>
    <cfRule type="cellIs" priority="181" operator="equal" aboveAverage="0" equalAverage="0" bottom="0" percent="0" rank="0" text="" dxfId="184">
      <formula>"Kontrolė"</formula>
    </cfRule>
  </conditionalFormatting>
  <conditionalFormatting sqref="J71">
    <cfRule type="cellIs" priority="182" operator="equal" aboveAverage="0" equalAverage="0" bottom="0" percent="0" rank="0" text="" dxfId="185">
      <formula>"Atlikta"</formula>
    </cfRule>
    <cfRule type="cellIs" priority="183" operator="equal" aboveAverage="0" equalAverage="0" bottom="0" percent="0" rank="0" text="" dxfId="186">
      <formula>"Neatlikta"</formula>
    </cfRule>
    <cfRule type="cellIs" priority="184" operator="equal" aboveAverage="0" equalAverage="0" bottom="0" percent="0" rank="0" text="" dxfId="187">
      <formula>"Kontrolė"</formula>
    </cfRule>
  </conditionalFormatting>
  <conditionalFormatting sqref="J77">
    <cfRule type="cellIs" priority="185" operator="equal" aboveAverage="0" equalAverage="0" bottom="0" percent="0" rank="0" text="" dxfId="188">
      <formula>"Atlikta"</formula>
    </cfRule>
    <cfRule type="cellIs" priority="186" operator="equal" aboveAverage="0" equalAverage="0" bottom="0" percent="0" rank="0" text="" dxfId="189">
      <formula>"Neatlikta"</formula>
    </cfRule>
    <cfRule type="cellIs" priority="187" operator="equal" aboveAverage="0" equalAverage="0" bottom="0" percent="0" rank="0" text="" dxfId="190">
      <formula>"Kontrolė"</formula>
    </cfRule>
  </conditionalFormatting>
  <conditionalFormatting sqref="J102">
    <cfRule type="cellIs" priority="188" operator="equal" aboveAverage="0" equalAverage="0" bottom="0" percent="0" rank="0" text="" dxfId="191">
      <formula>"Atlikta"</formula>
    </cfRule>
    <cfRule type="cellIs" priority="189" operator="equal" aboveAverage="0" equalAverage="0" bottom="0" percent="0" rank="0" text="" dxfId="192">
      <formula>"Neatlikta"</formula>
    </cfRule>
    <cfRule type="cellIs" priority="190" operator="equal" aboveAverage="0" equalAverage="0" bottom="0" percent="0" rank="0" text="" dxfId="193">
      <formula>"Kontrolė"</formula>
    </cfRule>
  </conditionalFormatting>
  <conditionalFormatting sqref="K173:IV173">
    <cfRule type="cellIs" priority="191" operator="equal" aboveAverage="0" equalAverage="0" bottom="0" percent="0" rank="0" text="" dxfId="194">
      <formula>"Atlikta"</formula>
    </cfRule>
    <cfRule type="cellIs" priority="192" operator="equal" aboveAverage="0" equalAverage="0" bottom="0" percent="0" rank="0" text="" dxfId="195">
      <formula>"Neatlikta"</formula>
    </cfRule>
    <cfRule type="cellIs" priority="193" operator="equal" aboveAverage="0" equalAverage="0" bottom="0" percent="0" rank="0" text="" dxfId="196">
      <formula>"Kontrolė"</formula>
    </cfRule>
  </conditionalFormatting>
  <conditionalFormatting sqref="K174:IV184">
    <cfRule type="cellIs" priority="194" operator="equal" aboveAverage="0" equalAverage="0" bottom="0" percent="0" rank="0" text="" dxfId="197">
      <formula>"Atlikta"</formula>
    </cfRule>
    <cfRule type="cellIs" priority="195" operator="equal" aboveAverage="0" equalAverage="0" bottom="0" percent="0" rank="0" text="" dxfId="198">
      <formula>"Neatlikta"</formula>
    </cfRule>
    <cfRule type="cellIs" priority="196" operator="equal" aboveAverage="0" equalAverage="0" bottom="0" percent="0" rank="0" text="" dxfId="199">
      <formula>"Kontrolė"</formula>
    </cfRule>
  </conditionalFormatting>
  <conditionalFormatting sqref="J79:J83">
    <cfRule type="cellIs" priority="197" operator="equal" aboveAverage="0" equalAverage="0" bottom="0" percent="0" rank="0" text="" dxfId="200">
      <formula>"Atlikta"</formula>
    </cfRule>
    <cfRule type="cellIs" priority="198" operator="equal" aboveAverage="0" equalAverage="0" bottom="0" percent="0" rank="0" text="" dxfId="201">
      <formula>"Neatlikta"</formula>
    </cfRule>
    <cfRule type="cellIs" priority="199" operator="equal" aboveAverage="0" equalAverage="0" bottom="0" percent="0" rank="0" text="" dxfId="202">
      <formula>"Kontrolė"</formula>
    </cfRule>
  </conditionalFormatting>
  <conditionalFormatting sqref="J54">
    <cfRule type="cellIs" priority="200" operator="equal" aboveAverage="0" equalAverage="0" bottom="0" percent="0" rank="0" text="" dxfId="203">
      <formula>"Atlikta"</formula>
    </cfRule>
    <cfRule type="cellIs" priority="201" operator="equal" aboveAverage="0" equalAverage="0" bottom="0" percent="0" rank="0" text="" dxfId="204">
      <formula>"Neatlikta"</formula>
    </cfRule>
    <cfRule type="cellIs" priority="202" operator="equal" aboveAverage="0" equalAverage="0" bottom="0" percent="0" rank="0" text="" dxfId="205">
      <formula>"Kontrolė"</formula>
    </cfRule>
  </conditionalFormatting>
  <conditionalFormatting sqref="J78">
    <cfRule type="cellIs" priority="203" operator="equal" aboveAverage="0" equalAverage="0" bottom="0" percent="0" rank="0" text="" dxfId="206">
      <formula>"Atlikta"</formula>
    </cfRule>
    <cfRule type="cellIs" priority="204" operator="equal" aboveAverage="0" equalAverage="0" bottom="0" percent="0" rank="0" text="" dxfId="207">
      <formula>"Neatlikta"</formula>
    </cfRule>
    <cfRule type="cellIs" priority="205" operator="equal" aboveAverage="0" equalAverage="0" bottom="0" percent="0" rank="0" text="" dxfId="208">
      <formula>"Kontrolė"</formula>
    </cfRule>
  </conditionalFormatting>
  <conditionalFormatting sqref="K185:IV185">
    <cfRule type="cellIs" priority="206" operator="equal" aboveAverage="0" equalAverage="0" bottom="0" percent="0" rank="0" text="" dxfId="209">
      <formula>"Atlikta"</formula>
    </cfRule>
    <cfRule type="cellIs" priority="207" operator="equal" aboveAverage="0" equalAverage="0" bottom="0" percent="0" rank="0" text="" dxfId="210">
      <formula>"Neatlikta"</formula>
    </cfRule>
    <cfRule type="cellIs" priority="208" operator="equal" aboveAverage="0" equalAverage="0" bottom="0" percent="0" rank="0" text="" dxfId="211">
      <formula>"Kontrolė"</formula>
    </cfRule>
  </conditionalFormatting>
  <conditionalFormatting sqref="K186:IV188">
    <cfRule type="cellIs" priority="209" operator="equal" aboveAverage="0" equalAverage="0" bottom="0" percent="0" rank="0" text="" dxfId="212">
      <formula>"Atlikta"</formula>
    </cfRule>
    <cfRule type="cellIs" priority="210" operator="equal" aboveAverage="0" equalAverage="0" bottom="0" percent="0" rank="0" text="" dxfId="213">
      <formula>"Neatlikta"</formula>
    </cfRule>
    <cfRule type="cellIs" priority="211" operator="equal" aboveAverage="0" equalAverage="0" bottom="0" percent="0" rank="0" text="" dxfId="214">
      <formula>"Kontrolė"</formula>
    </cfRule>
  </conditionalFormatting>
  <conditionalFormatting sqref="K189:IV189">
    <cfRule type="cellIs" priority="212" operator="equal" aboveAverage="0" equalAverage="0" bottom="0" percent="0" rank="0" text="" dxfId="215">
      <formula>"Atlikta"</formula>
    </cfRule>
    <cfRule type="cellIs" priority="213" operator="equal" aboveAverage="0" equalAverage="0" bottom="0" percent="0" rank="0" text="" dxfId="216">
      <formula>"Neatlikta"</formula>
    </cfRule>
    <cfRule type="cellIs" priority="214" operator="equal" aboveAverage="0" equalAverage="0" bottom="0" percent="0" rank="0" text="" dxfId="217">
      <formula>"Kontrolė"</formula>
    </cfRule>
  </conditionalFormatting>
  <conditionalFormatting sqref="K190:IV198">
    <cfRule type="cellIs" priority="215" operator="equal" aboveAverage="0" equalAverage="0" bottom="0" percent="0" rank="0" text="" dxfId="218">
      <formula>"Atlikta"</formula>
    </cfRule>
    <cfRule type="cellIs" priority="216" operator="equal" aboveAverage="0" equalAverage="0" bottom="0" percent="0" rank="0" text="" dxfId="219">
      <formula>"Neatlikta"</formula>
    </cfRule>
    <cfRule type="cellIs" priority="217" operator="equal" aboveAverage="0" equalAverage="0" bottom="0" percent="0" rank="0" text="" dxfId="220">
      <formula>"Kontrolė"</formula>
    </cfRule>
  </conditionalFormatting>
  <conditionalFormatting sqref="K199:IV199">
    <cfRule type="cellIs" priority="218" operator="equal" aboveAverage="0" equalAverage="0" bottom="0" percent="0" rank="0" text="" dxfId="221">
      <formula>"Atlikta"</formula>
    </cfRule>
    <cfRule type="cellIs" priority="219" operator="equal" aboveAverage="0" equalAverage="0" bottom="0" percent="0" rank="0" text="" dxfId="222">
      <formula>"Neatlikta"</formula>
    </cfRule>
    <cfRule type="cellIs" priority="220" operator="equal" aboveAverage="0" equalAverage="0" bottom="0" percent="0" rank="0" text="" dxfId="223">
      <formula>"Kontrolė"</formula>
    </cfRule>
  </conditionalFormatting>
  <conditionalFormatting sqref="K200:IV202 K204:IV206">
    <cfRule type="cellIs" priority="221" operator="equal" aboveAverage="0" equalAverage="0" bottom="0" percent="0" rank="0" text="" dxfId="224">
      <formula>"Atlikta"</formula>
    </cfRule>
    <cfRule type="cellIs" priority="222" operator="equal" aboveAverage="0" equalAverage="0" bottom="0" percent="0" rank="0" text="" dxfId="225">
      <formula>"Neatlikta"</formula>
    </cfRule>
    <cfRule type="cellIs" priority="223" operator="equal" aboveAverage="0" equalAverage="0" bottom="0" percent="0" rank="0" text="" dxfId="226">
      <formula>"Kontrolė"</formula>
    </cfRule>
  </conditionalFormatting>
  <conditionalFormatting sqref="K203:IV203">
    <cfRule type="cellIs" priority="224" operator="equal" aboveAverage="0" equalAverage="0" bottom="0" percent="0" rank="0" text="" dxfId="227">
      <formula>"Atlikta"</formula>
    </cfRule>
    <cfRule type="cellIs" priority="225" operator="equal" aboveAverage="0" equalAverage="0" bottom="0" percent="0" rank="0" text="" dxfId="228">
      <formula>"Neatlikta"</formula>
    </cfRule>
    <cfRule type="cellIs" priority="226" operator="equal" aboveAverage="0" equalAverage="0" bottom="0" percent="0" rank="0" text="" dxfId="229">
      <formula>"Kontrolė"</formula>
    </cfRule>
  </conditionalFormatting>
  <conditionalFormatting sqref="J116">
    <cfRule type="cellIs" priority="227" operator="equal" aboveAverage="0" equalAverage="0" bottom="0" percent="0" rank="0" text="" dxfId="230">
      <formula>"Atlikta"</formula>
    </cfRule>
    <cfRule type="cellIs" priority="228" operator="equal" aboveAverage="0" equalAverage="0" bottom="0" percent="0" rank="0" text="" dxfId="231">
      <formula>"Neatlikta"</formula>
    </cfRule>
    <cfRule type="cellIs" priority="229" operator="equal" aboveAverage="0" equalAverage="0" bottom="0" percent="0" rank="0" text="" dxfId="232">
      <formula>"Kontrolė"</formula>
    </cfRule>
  </conditionalFormatting>
  <conditionalFormatting sqref="J124">
    <cfRule type="cellIs" priority="230" operator="equal" aboveAverage="0" equalAverage="0" bottom="0" percent="0" rank="0" text="" dxfId="233">
      <formula>"Atlikta"</formula>
    </cfRule>
    <cfRule type="cellIs" priority="231" operator="equal" aboveAverage="0" equalAverage="0" bottom="0" percent="0" rank="0" text="" dxfId="234">
      <formula>"Neatlikta"</formula>
    </cfRule>
    <cfRule type="cellIs" priority="232" operator="equal" aboveAverage="0" equalAverage="0" bottom="0" percent="0" rank="0" text="" dxfId="235">
      <formula>"Kontrolė"</formula>
    </cfRule>
  </conditionalFormatting>
  <conditionalFormatting sqref="J103">
    <cfRule type="cellIs" priority="233" operator="equal" aboveAverage="0" equalAverage="0" bottom="0" percent="0" rank="0" text="" dxfId="236">
      <formula>"Atlikta"</formula>
    </cfRule>
    <cfRule type="cellIs" priority="234" operator="equal" aboveAverage="0" equalAverage="0" bottom="0" percent="0" rank="0" text="" dxfId="237">
      <formula>"Neatlikta"</formula>
    </cfRule>
    <cfRule type="cellIs" priority="235" operator="equal" aboveAverage="0" equalAverage="0" bottom="0" percent="0" rank="0" text="" dxfId="238">
      <formula>"Kontrolė"</formula>
    </cfRule>
  </conditionalFormatting>
  <conditionalFormatting sqref="J84">
    <cfRule type="cellIs" priority="236" operator="equal" aboveAverage="0" equalAverage="0" bottom="0" percent="0" rank="0" text="" dxfId="239">
      <formula>"Atlikta"</formula>
    </cfRule>
    <cfRule type="cellIs" priority="237" operator="equal" aboveAverage="0" equalAverage="0" bottom="0" percent="0" rank="0" text="" dxfId="240">
      <formula>"Neatlikta"</formula>
    </cfRule>
    <cfRule type="cellIs" priority="238" operator="equal" aboveAverage="0" equalAverage="0" bottom="0" percent="0" rank="0" text="" dxfId="241">
      <formula>"Kontrolė"</formula>
    </cfRule>
  </conditionalFormatting>
  <conditionalFormatting sqref="J47">
    <cfRule type="cellIs" priority="239" operator="equal" aboveAverage="0" equalAverage="0" bottom="0" percent="0" rank="0" text="" dxfId="242">
      <formula>"Atlikta"</formula>
    </cfRule>
    <cfRule type="cellIs" priority="240" operator="equal" aboveAverage="0" equalAverage="0" bottom="0" percent="0" rank="0" text="" dxfId="243">
      <formula>"Neatlikta"</formula>
    </cfRule>
    <cfRule type="cellIs" priority="241" operator="equal" aboveAverage="0" equalAverage="0" bottom="0" percent="0" rank="0" text="" dxfId="244">
      <formula>"Kontrolė"</formula>
    </cfRule>
  </conditionalFormatting>
  <conditionalFormatting sqref="J112">
    <cfRule type="cellIs" priority="242" operator="equal" aboveAverage="0" equalAverage="0" bottom="0" percent="0" rank="0" text="" dxfId="245">
      <formula>"Atlikta"</formula>
    </cfRule>
    <cfRule type="cellIs" priority="243" operator="equal" aboveAverage="0" equalAverage="0" bottom="0" percent="0" rank="0" text="" dxfId="246">
      <formula>"Neatlikta"</formula>
    </cfRule>
    <cfRule type="cellIs" priority="244" operator="equal" aboveAverage="0" equalAverage="0" bottom="0" percent="0" rank="0" text="" dxfId="247">
      <formula>"Kontrolė"</formula>
    </cfRule>
  </conditionalFormatting>
  <conditionalFormatting sqref="J120:J123">
    <cfRule type="cellIs" priority="245" operator="equal" aboveAverage="0" equalAverage="0" bottom="0" percent="0" rank="0" text="" dxfId="248">
      <formula>"Atlikta"</formula>
    </cfRule>
    <cfRule type="cellIs" priority="246" operator="equal" aboveAverage="0" equalAverage="0" bottom="0" percent="0" rank="0" text="" dxfId="249">
      <formula>"Neatlikta"</formula>
    </cfRule>
    <cfRule type="cellIs" priority="247" operator="equal" aboveAverage="0" equalAverage="0" bottom="0" percent="0" rank="0" text="" dxfId="250">
      <formula>"Kontrolė"</formula>
    </cfRule>
  </conditionalFormatting>
  <conditionalFormatting sqref="J125">
    <cfRule type="cellIs" priority="248" operator="equal" aboveAverage="0" equalAverage="0" bottom="0" percent="0" rank="0" text="" dxfId="251">
      <formula>"Atlikta"</formula>
    </cfRule>
    <cfRule type="cellIs" priority="249" operator="equal" aboveAverage="0" equalAverage="0" bottom="0" percent="0" rank="0" text="" dxfId="252">
      <formula>"Neatlikta"</formula>
    </cfRule>
    <cfRule type="cellIs" priority="250" operator="equal" aboveAverage="0" equalAverage="0" bottom="0" percent="0" rank="0" text="" dxfId="253">
      <formula>"Kontrolė"</formula>
    </cfRule>
  </conditionalFormatting>
  <conditionalFormatting sqref="J106:J107">
    <cfRule type="cellIs" priority="251" operator="equal" aboveAverage="0" equalAverage="0" bottom="0" percent="0" rank="0" text="" dxfId="254">
      <formula>"Atlikta"</formula>
    </cfRule>
    <cfRule type="cellIs" priority="252" operator="equal" aboveAverage="0" equalAverage="0" bottom="0" percent="0" rank="0" text="" dxfId="255">
      <formula>"Neatlikta"</formula>
    </cfRule>
    <cfRule type="cellIs" priority="253" operator="equal" aboveAverage="0" equalAverage="0" bottom="0" percent="0" rank="0" text="" dxfId="256">
      <formula>"Kontrolė"</formula>
    </cfRule>
  </conditionalFormatting>
  <conditionalFormatting sqref="J63:J65">
    <cfRule type="cellIs" priority="254" operator="equal" aboveAverage="0" equalAverage="0" bottom="0" percent="0" rank="0" text="" dxfId="257">
      <formula>"Atlikta"</formula>
    </cfRule>
    <cfRule type="cellIs" priority="255" operator="equal" aboveAverage="0" equalAverage="0" bottom="0" percent="0" rank="0" text="" dxfId="258">
      <formula>"Neatlikta"</formula>
    </cfRule>
    <cfRule type="cellIs" priority="256" operator="equal" aboveAverage="0" equalAverage="0" bottom="0" percent="0" rank="0" text="" dxfId="259">
      <formula>"Kontrolė"</formula>
    </cfRule>
  </conditionalFormatting>
  <conditionalFormatting sqref="J136:J137">
    <cfRule type="cellIs" priority="257" operator="equal" aboveAverage="0" equalAverage="0" bottom="0" percent="0" rank="0" text="" dxfId="260">
      <formula>"Atlikta"</formula>
    </cfRule>
    <cfRule type="cellIs" priority="258" operator="equal" aboveAverage="0" equalAverage="0" bottom="0" percent="0" rank="0" text="" dxfId="261">
      <formula>"Neatlikta"</formula>
    </cfRule>
    <cfRule type="cellIs" priority="259" operator="equal" aboveAverage="0" equalAverage="0" bottom="0" percent="0" rank="0" text="" dxfId="262">
      <formula>"Kontrolė"</formula>
    </cfRule>
  </conditionalFormatting>
  <conditionalFormatting sqref="J139:J140">
    <cfRule type="cellIs" priority="260" operator="equal" aboveAverage="0" equalAverage="0" bottom="0" percent="0" rank="0" text="" dxfId="263">
      <formula>"Atlikta"</formula>
    </cfRule>
    <cfRule type="cellIs" priority="261" operator="equal" aboveAverage="0" equalAverage="0" bottom="0" percent="0" rank="0" text="" dxfId="264">
      <formula>"Neatlikta"</formula>
    </cfRule>
    <cfRule type="cellIs" priority="262" operator="equal" aboveAverage="0" equalAverage="0" bottom="0" percent="0" rank="0" text="" dxfId="265">
      <formula>"Kontrolė"</formula>
    </cfRule>
  </conditionalFormatting>
  <conditionalFormatting sqref="J56:J59">
    <cfRule type="cellIs" priority="263" operator="equal" aboveAverage="0" equalAverage="0" bottom="0" percent="0" rank="0" text="" dxfId="266">
      <formula>"Atlikta"</formula>
    </cfRule>
    <cfRule type="cellIs" priority="264" operator="equal" aboveAverage="0" equalAverage="0" bottom="0" percent="0" rank="0" text="" dxfId="267">
      <formula>"Neatlikta"</formula>
    </cfRule>
    <cfRule type="cellIs" priority="265" operator="equal" aboveAverage="0" equalAverage="0" bottom="0" percent="0" rank="0" text="" dxfId="268">
      <formula>"Kontrolė"</formula>
    </cfRule>
  </conditionalFormatting>
  <conditionalFormatting sqref="J86">
    <cfRule type="cellIs" priority="266" operator="equal" aboveAverage="0" equalAverage="0" bottom="0" percent="0" rank="0" text="" dxfId="269">
      <formula>"Atlikta"</formula>
    </cfRule>
    <cfRule type="cellIs" priority="267" operator="equal" aboveAverage="0" equalAverage="0" bottom="0" percent="0" rank="0" text="" dxfId="270">
      <formula>"Neatlikta"</formula>
    </cfRule>
    <cfRule type="cellIs" priority="268" operator="equal" aboveAverage="0" equalAverage="0" bottom="0" percent="0" rank="0" text="" dxfId="271">
      <formula>"Kontrolė"</formula>
    </cfRule>
  </conditionalFormatting>
  <conditionalFormatting sqref="J113:J115">
    <cfRule type="cellIs" priority="269" operator="equal" aboveAverage="0" equalAverage="0" bottom="0" percent="0" rank="0" text="" dxfId="272">
      <formula>"Atlikta"</formula>
    </cfRule>
    <cfRule type="cellIs" priority="270" operator="equal" aboveAverage="0" equalAverage="0" bottom="0" percent="0" rank="0" text="" dxfId="273">
      <formula>"Neatlikta"</formula>
    </cfRule>
    <cfRule type="cellIs" priority="271" operator="equal" aboveAverage="0" equalAverage="0" bottom="0" percent="0" rank="0" text="" dxfId="274">
      <formula>"Kontrolė"</formula>
    </cfRule>
  </conditionalFormatting>
  <conditionalFormatting sqref="J5">
    <cfRule type="cellIs" priority="272" operator="equal" aboveAverage="0" equalAverage="0" bottom="0" percent="0" rank="0" text="" dxfId="275">
      <formula>"Atlikta"</formula>
    </cfRule>
    <cfRule type="cellIs" priority="273" operator="equal" aboveAverage="0" equalAverage="0" bottom="0" percent="0" rank="0" text="" dxfId="276">
      <formula>"Neatlikta"</formula>
    </cfRule>
    <cfRule type="cellIs" priority="274" operator="equal" aboveAverage="0" equalAverage="0" bottom="0" percent="0" rank="0" text="" dxfId="277">
      <formula>"Kontrolė"</formula>
    </cfRule>
  </conditionalFormatting>
  <conditionalFormatting sqref="K207:IV207">
    <cfRule type="cellIs" priority="275" operator="equal" aboveAverage="0" equalAverage="0" bottom="0" percent="0" rank="0" text="" dxfId="278">
      <formula>"Atlikta"</formula>
    </cfRule>
    <cfRule type="cellIs" priority="276" operator="equal" aboveAverage="0" equalAverage="0" bottom="0" percent="0" rank="0" text="" dxfId="279">
      <formula>"Neatlikta"</formula>
    </cfRule>
    <cfRule type="cellIs" priority="277" operator="equal" aboveAverage="0" equalAverage="0" bottom="0" percent="0" rank="0" text="" dxfId="280">
      <formula>"Kontrolė"</formula>
    </cfRule>
  </conditionalFormatting>
  <conditionalFormatting sqref="K208:IV210">
    <cfRule type="cellIs" priority="278" operator="equal" aboveAverage="0" equalAverage="0" bottom="0" percent="0" rank="0" text="" dxfId="281">
      <formula>"Atlikta"</formula>
    </cfRule>
    <cfRule type="cellIs" priority="279" operator="equal" aboveAverage="0" equalAverage="0" bottom="0" percent="0" rank="0" text="" dxfId="282">
      <formula>"Neatlikta"</formula>
    </cfRule>
    <cfRule type="cellIs" priority="280" operator="equal" aboveAverage="0" equalAverage="0" bottom="0" percent="0" rank="0" text="" dxfId="283">
      <formula>"Kontrolė"</formula>
    </cfRule>
  </conditionalFormatting>
  <conditionalFormatting sqref="K211:IV211">
    <cfRule type="cellIs" priority="281" operator="equal" aboveAverage="0" equalAverage="0" bottom="0" percent="0" rank="0" text="" dxfId="284">
      <formula>"Atlikta"</formula>
    </cfRule>
    <cfRule type="cellIs" priority="282" operator="equal" aboveAverage="0" equalAverage="0" bottom="0" percent="0" rank="0" text="" dxfId="285">
      <formula>"Neatlikta"</formula>
    </cfRule>
    <cfRule type="cellIs" priority="283" operator="equal" aboveAverage="0" equalAverage="0" bottom="0" percent="0" rank="0" text="" dxfId="286">
      <formula>"Kontrolė"</formula>
    </cfRule>
  </conditionalFormatting>
  <conditionalFormatting sqref="K212:IV212">
    <cfRule type="cellIs" priority="284" operator="equal" aboveAverage="0" equalAverage="0" bottom="0" percent="0" rank="0" text="" dxfId="287">
      <formula>"Atlikta"</formula>
    </cfRule>
    <cfRule type="cellIs" priority="285" operator="equal" aboveAverage="0" equalAverage="0" bottom="0" percent="0" rank="0" text="" dxfId="288">
      <formula>"Neatlikta"</formula>
    </cfRule>
    <cfRule type="cellIs" priority="286" operator="equal" aboveAverage="0" equalAverage="0" bottom="0" percent="0" rank="0" text="" dxfId="289">
      <formula>"Kontrolė"</formula>
    </cfRule>
  </conditionalFormatting>
  <conditionalFormatting sqref="J117:J119">
    <cfRule type="cellIs" priority="287" operator="equal" aboveAverage="0" equalAverage="0" bottom="0" percent="0" rank="0" text="" dxfId="290">
      <formula>"Atlikta"</formula>
    </cfRule>
    <cfRule type="cellIs" priority="288" operator="equal" aboveAverage="0" equalAverage="0" bottom="0" percent="0" rank="0" text="" dxfId="291">
      <formula>"Neatlikta"</formula>
    </cfRule>
    <cfRule type="cellIs" priority="289" operator="equal" aboveAverage="0" equalAverage="0" bottom="0" percent="0" rank="0" text="" dxfId="292">
      <formula>"Kontrolė"</formula>
    </cfRule>
  </conditionalFormatting>
  <conditionalFormatting sqref="J143:J145">
    <cfRule type="cellIs" priority="290" operator="equal" aboveAverage="0" equalAverage="0" bottom="0" percent="0" rank="0" text="" dxfId="293">
      <formula>"Atlikta"</formula>
    </cfRule>
    <cfRule type="cellIs" priority="291" operator="equal" aboveAverage="0" equalAverage="0" bottom="0" percent="0" rank="0" text="" dxfId="294">
      <formula>"Neatlikta"</formula>
    </cfRule>
    <cfRule type="cellIs" priority="292" operator="equal" aboveAverage="0" equalAverage="0" bottom="0" percent="0" rank="0" text="" dxfId="295">
      <formula>"Kontrolė"</formula>
    </cfRule>
  </conditionalFormatting>
  <conditionalFormatting sqref="J156:J157">
    <cfRule type="cellIs" priority="293" operator="equal" aboveAverage="0" equalAverage="0" bottom="0" percent="0" rank="0" text="" dxfId="296">
      <formula>"Atlikta"</formula>
    </cfRule>
    <cfRule type="cellIs" priority="294" operator="equal" aboveAverage="0" equalAverage="0" bottom="0" percent="0" rank="0" text="" dxfId="297">
      <formula>"Neatlikta"</formula>
    </cfRule>
    <cfRule type="cellIs" priority="295" operator="equal" aboveAverage="0" equalAverage="0" bottom="0" percent="0" rank="0" text="" dxfId="298">
      <formula>"Kontrolė"</formula>
    </cfRule>
  </conditionalFormatting>
  <conditionalFormatting sqref="J104:J105">
    <cfRule type="cellIs" priority="296" operator="equal" aboveAverage="0" equalAverage="0" bottom="0" percent="0" rank="0" text="" dxfId="299">
      <formula>"Atlikta"</formula>
    </cfRule>
    <cfRule type="cellIs" priority="297" operator="equal" aboveAverage="0" equalAverage="0" bottom="0" percent="0" rank="0" text="" dxfId="300">
      <formula>"Neatlikta"</formula>
    </cfRule>
    <cfRule type="cellIs" priority="298" operator="equal" aboveAverage="0" equalAverage="0" bottom="0" percent="0" rank="0" text="" dxfId="301">
      <formula>"Kontrolė"</formula>
    </cfRule>
  </conditionalFormatting>
  <conditionalFormatting sqref="J109:J111">
    <cfRule type="cellIs" priority="299" operator="equal" aboveAverage="0" equalAverage="0" bottom="0" percent="0" rank="0" text="" dxfId="302">
      <formula>"Atlikta"</formula>
    </cfRule>
    <cfRule type="cellIs" priority="300" operator="equal" aboveAverage="0" equalAverage="0" bottom="0" percent="0" rank="0" text="" dxfId="303">
      <formula>"Neatlikta"</formula>
    </cfRule>
    <cfRule type="cellIs" priority="301" operator="equal" aboveAverage="0" equalAverage="0" bottom="0" percent="0" rank="0" text="" dxfId="304">
      <formula>"Kontrolė"</formula>
    </cfRule>
  </conditionalFormatting>
  <conditionalFormatting sqref="K141:IV141">
    <cfRule type="cellIs" priority="302" operator="equal" aboveAverage="0" equalAverage="0" bottom="0" percent="0" rank="0" text="" dxfId="305">
      <formula>"Atlikta"</formula>
    </cfRule>
    <cfRule type="cellIs" priority="303" operator="equal" aboveAverage="0" equalAverage="0" bottom="0" percent="0" rank="0" text="" dxfId="306">
      <formula>"Neatlikta"</formula>
    </cfRule>
    <cfRule type="cellIs" priority="304" operator="equal" aboveAverage="0" equalAverage="0" bottom="0" percent="0" rank="0" text="" dxfId="307">
      <formula>"Kontrolė"</formula>
    </cfRule>
  </conditionalFormatting>
  <conditionalFormatting sqref="J141">
    <cfRule type="cellIs" priority="305" operator="equal" aboveAverage="0" equalAverage="0" bottom="0" percent="0" rank="0" text="" dxfId="308">
      <formula>"Atlikta"</formula>
    </cfRule>
    <cfRule type="cellIs" priority="306" operator="equal" aboveAverage="0" equalAverage="0" bottom="0" percent="0" rank="0" text="" dxfId="309">
      <formula>"Neatlikta"</formula>
    </cfRule>
    <cfRule type="cellIs" priority="307" operator="equal" aboveAverage="0" equalAverage="0" bottom="0" percent="0" rank="0" text="" dxfId="310">
      <formula>"Kontrolė"</formula>
    </cfRule>
  </conditionalFormatting>
  <conditionalFormatting sqref="J100:J101">
    <cfRule type="cellIs" priority="308" operator="equal" aboveAverage="0" equalAverage="0" bottom="0" percent="0" rank="0" text="" dxfId="311">
      <formula>"Atlikta"</formula>
    </cfRule>
    <cfRule type="cellIs" priority="309" operator="equal" aboveAverage="0" equalAverage="0" bottom="0" percent="0" rank="0" text="" dxfId="312">
      <formula>"Neatlikta"</formula>
    </cfRule>
    <cfRule type="cellIs" priority="310" operator="equal" aboveAverage="0" equalAverage="0" bottom="0" percent="0" rank="0" text="" dxfId="313">
      <formula>"Kontrolė"</formula>
    </cfRule>
  </conditionalFormatting>
  <conditionalFormatting sqref="J68">
    <cfRule type="cellIs" priority="311" operator="equal" aboveAverage="0" equalAverage="0" bottom="0" percent="0" rank="0" text="" dxfId="314">
      <formula>"Atlikta"</formula>
    </cfRule>
    <cfRule type="cellIs" priority="312" operator="equal" aboveAverage="0" equalAverage="0" bottom="0" percent="0" rank="0" text="" dxfId="315">
      <formula>"Neatlikta"</formula>
    </cfRule>
    <cfRule type="cellIs" priority="313" operator="equal" aboveAverage="0" equalAverage="0" bottom="0" percent="0" rank="0" text="" dxfId="316">
      <formula>"Kontrolė"</formula>
    </cfRule>
  </conditionalFormatting>
  <conditionalFormatting sqref="J69:J70">
    <cfRule type="cellIs" priority="314" operator="equal" aboveAverage="0" equalAverage="0" bottom="0" percent="0" rank="0" text="" dxfId="317">
      <formula>"Atlikta"</formula>
    </cfRule>
    <cfRule type="cellIs" priority="315" operator="equal" aboveAverage="0" equalAverage="0" bottom="0" percent="0" rank="0" text="" dxfId="318">
      <formula>"Neatlikta"</formula>
    </cfRule>
    <cfRule type="cellIs" priority="316" operator="equal" aboveAverage="0" equalAverage="0" bottom="0" percent="0" rank="0" text="" dxfId="319">
      <formula>"Kontrolė"</formula>
    </cfRule>
  </conditionalFormatting>
  <conditionalFormatting sqref="K213:IV213">
    <cfRule type="cellIs" priority="317" operator="equal" aboveAverage="0" equalAverage="0" bottom="0" percent="0" rank="0" text="" dxfId="320">
      <formula>"Atlikta"</formula>
    </cfRule>
    <cfRule type="cellIs" priority="318" operator="equal" aboveAverage="0" equalAverage="0" bottom="0" percent="0" rank="0" text="" dxfId="321">
      <formula>"Neatlikta"</formula>
    </cfRule>
    <cfRule type="cellIs" priority="319" operator="equal" aboveAverage="0" equalAverage="0" bottom="0" percent="0" rank="0" text="" dxfId="322">
      <formula>"Kontrolė"</formula>
    </cfRule>
  </conditionalFormatting>
  <conditionalFormatting sqref="K214:IV217">
    <cfRule type="cellIs" priority="320" operator="equal" aboveAverage="0" equalAverage="0" bottom="0" percent="0" rank="0" text="" dxfId="323">
      <formula>"Atlikta"</formula>
    </cfRule>
    <cfRule type="cellIs" priority="321" operator="equal" aboveAverage="0" equalAverage="0" bottom="0" percent="0" rank="0" text="" dxfId="324">
      <formula>"Neatlikta"</formula>
    </cfRule>
    <cfRule type="cellIs" priority="322" operator="equal" aboveAverage="0" equalAverage="0" bottom="0" percent="0" rank="0" text="" dxfId="325">
      <formula>"Kontrolė"</formula>
    </cfRule>
  </conditionalFormatting>
  <conditionalFormatting sqref="J167">
    <cfRule type="cellIs" priority="323" operator="equal" aboveAverage="0" equalAverage="0" bottom="0" percent="0" rank="0" text="" dxfId="326">
      <formula>"Atlikta"</formula>
    </cfRule>
    <cfRule type="cellIs" priority="324" operator="equal" aboveAverage="0" equalAverage="0" bottom="0" percent="0" rank="0" text="" dxfId="327">
      <formula>"Neatlikta"</formula>
    </cfRule>
    <cfRule type="cellIs" priority="325" operator="equal" aboveAverage="0" equalAverage="0" bottom="0" percent="0" rank="0" text="" dxfId="328">
      <formula>"Kontrolė"</formula>
    </cfRule>
  </conditionalFormatting>
  <conditionalFormatting sqref="J128">
    <cfRule type="cellIs" priority="326" operator="equal" aboveAverage="0" equalAverage="0" bottom="0" percent="0" rank="0" text="" dxfId="329">
      <formula>"Atlikta"</formula>
    </cfRule>
    <cfRule type="cellIs" priority="327" operator="equal" aboveAverage="0" equalAverage="0" bottom="0" percent="0" rank="0" text="" dxfId="330">
      <formula>"Neatlikta"</formula>
    </cfRule>
    <cfRule type="cellIs" priority="328" operator="equal" aboveAverage="0" equalAverage="0" bottom="0" percent="0" rank="0" text="" dxfId="331">
      <formula>"Kontrolė"</formula>
    </cfRule>
  </conditionalFormatting>
  <conditionalFormatting sqref="J150">
    <cfRule type="cellIs" priority="329" operator="equal" aboveAverage="0" equalAverage="0" bottom="0" percent="0" rank="0" text="" dxfId="332">
      <formula>"Atlikta"</formula>
    </cfRule>
    <cfRule type="cellIs" priority="330" operator="equal" aboveAverage="0" equalAverage="0" bottom="0" percent="0" rank="0" text="" dxfId="333">
      <formula>"Neatlikta"</formula>
    </cfRule>
    <cfRule type="cellIs" priority="331" operator="equal" aboveAverage="0" equalAverage="0" bottom="0" percent="0" rank="0" text="" dxfId="334">
      <formula>"Kontrolė"</formula>
    </cfRule>
  </conditionalFormatting>
  <conditionalFormatting sqref="J151:J152">
    <cfRule type="cellIs" priority="332" operator="equal" aboveAverage="0" equalAverage="0" bottom="0" percent="0" rank="0" text="" dxfId="335">
      <formula>"Atlikta"</formula>
    </cfRule>
    <cfRule type="cellIs" priority="333" operator="equal" aboveAverage="0" equalAverage="0" bottom="0" percent="0" rank="0" text="" dxfId="336">
      <formula>"Neatlikta"</formula>
    </cfRule>
    <cfRule type="cellIs" priority="334" operator="equal" aboveAverage="0" equalAverage="0" bottom="0" percent="0" rank="0" text="" dxfId="337">
      <formula>"Kontrolė"</formula>
    </cfRule>
  </conditionalFormatting>
  <conditionalFormatting sqref="J154:J155">
    <cfRule type="cellIs" priority="335" operator="equal" aboveAverage="0" equalAverage="0" bottom="0" percent="0" rank="0" text="" dxfId="338">
      <formula>"Atlikta"</formula>
    </cfRule>
    <cfRule type="cellIs" priority="336" operator="equal" aboveAverage="0" equalAverage="0" bottom="0" percent="0" rank="0" text="" dxfId="339">
      <formula>"Neatlikta"</formula>
    </cfRule>
    <cfRule type="cellIs" priority="337" operator="equal" aboveAverage="0" equalAverage="0" bottom="0" percent="0" rank="0" text="" dxfId="340">
      <formula>"Kontrolė"</formula>
    </cfRule>
  </conditionalFormatting>
  <conditionalFormatting sqref="J175">
    <cfRule type="cellIs" priority="338" operator="equal" aboveAverage="0" equalAverage="0" bottom="0" percent="0" rank="0" text="" dxfId="341">
      <formula>"Atlikta"</formula>
    </cfRule>
    <cfRule type="cellIs" priority="339" operator="equal" aboveAverage="0" equalAverage="0" bottom="0" percent="0" rank="0" text="" dxfId="342">
      <formula>"Neatlikta"</formula>
    </cfRule>
    <cfRule type="cellIs" priority="340" operator="equal" aboveAverage="0" equalAverage="0" bottom="0" percent="0" rank="0" text="" dxfId="343">
      <formula>"Kontrolė"</formula>
    </cfRule>
  </conditionalFormatting>
  <conditionalFormatting sqref="J169:J171">
    <cfRule type="cellIs" priority="341" operator="equal" aboveAverage="0" equalAverage="0" bottom="0" percent="0" rank="0" text="" dxfId="344">
      <formula>"Atlikta"</formula>
    </cfRule>
    <cfRule type="cellIs" priority="342" operator="equal" aboveAverage="0" equalAverage="0" bottom="0" percent="0" rank="0" text="" dxfId="345">
      <formula>"Neatlikta"</formula>
    </cfRule>
    <cfRule type="cellIs" priority="343" operator="equal" aboveAverage="0" equalAverage="0" bottom="0" percent="0" rank="0" text="" dxfId="346">
      <formula>"Kontrolė"</formula>
    </cfRule>
  </conditionalFormatting>
  <conditionalFormatting sqref="J165">
    <cfRule type="cellIs" priority="344" operator="equal" aboveAverage="0" equalAverage="0" bottom="0" percent="0" rank="0" text="" dxfId="347">
      <formula>"Atlikta"</formula>
    </cfRule>
    <cfRule type="cellIs" priority="345" operator="equal" aboveAverage="0" equalAverage="0" bottom="0" percent="0" rank="0" text="" dxfId="348">
      <formula>"Neatlikta"</formula>
    </cfRule>
    <cfRule type="cellIs" priority="346" operator="equal" aboveAverage="0" equalAverage="0" bottom="0" percent="0" rank="0" text="" dxfId="349">
      <formula>"Kontrolė"</formula>
    </cfRule>
  </conditionalFormatting>
  <conditionalFormatting sqref="J160:J161">
    <cfRule type="cellIs" priority="347" operator="equal" aboveAverage="0" equalAverage="0" bottom="0" percent="0" rank="0" text="" dxfId="350">
      <formula>"Atlikta"</formula>
    </cfRule>
    <cfRule type="cellIs" priority="348" operator="equal" aboveAverage="0" equalAverage="0" bottom="0" percent="0" rank="0" text="" dxfId="351">
      <formula>"Neatlikta"</formula>
    </cfRule>
    <cfRule type="cellIs" priority="349" operator="equal" aboveAverage="0" equalAverage="0" bottom="0" percent="0" rank="0" text="" dxfId="352">
      <formula>"Kontrolė"</formula>
    </cfRule>
  </conditionalFormatting>
  <conditionalFormatting sqref="J168">
    <cfRule type="cellIs" priority="350" operator="equal" aboveAverage="0" equalAverage="0" bottom="0" percent="0" rank="0" text="" dxfId="353">
      <formula>"Atlikta"</formula>
    </cfRule>
    <cfRule type="cellIs" priority="351" operator="equal" aboveAverage="0" equalAverage="0" bottom="0" percent="0" rank="0" text="" dxfId="354">
      <formula>"Neatlikta"</formula>
    </cfRule>
    <cfRule type="cellIs" priority="352" operator="equal" aboveAverage="0" equalAverage="0" bottom="0" percent="0" rank="0" text="" dxfId="355">
      <formula>"Kontrolė"</formula>
    </cfRule>
  </conditionalFormatting>
  <conditionalFormatting sqref="J60:J61">
    <cfRule type="cellIs" priority="353" operator="equal" aboveAverage="0" equalAverage="0" bottom="0" percent="0" rank="0" text="" dxfId="356">
      <formula>"Atlikta"</formula>
    </cfRule>
    <cfRule type="cellIs" priority="354" operator="equal" aboveAverage="0" equalAverage="0" bottom="0" percent="0" rank="0" text="" dxfId="357">
      <formula>"Neatlikta"</formula>
    </cfRule>
    <cfRule type="cellIs" priority="355" operator="equal" aboveAverage="0" equalAverage="0" bottom="0" percent="0" rank="0" text="" dxfId="358">
      <formula>"Kontrolė"</formula>
    </cfRule>
  </conditionalFormatting>
  <conditionalFormatting sqref="J173">
    <cfRule type="cellIs" priority="356" operator="equal" aboveAverage="0" equalAverage="0" bottom="0" percent="0" rank="0" text="" dxfId="359">
      <formula>"Atlikta"</formula>
    </cfRule>
    <cfRule type="cellIs" priority="357" operator="equal" aboveAverage="0" equalAverage="0" bottom="0" percent="0" rank="0" text="" dxfId="360">
      <formula>"Neatlikta"</formula>
    </cfRule>
    <cfRule type="cellIs" priority="358" operator="equal" aboveAverage="0" equalAverage="0" bottom="0" percent="0" rank="0" text="" dxfId="361">
      <formula>"Kontrolė"</formula>
    </cfRule>
  </conditionalFormatting>
  <conditionalFormatting sqref="J176:J177">
    <cfRule type="cellIs" priority="359" operator="equal" aboveAverage="0" equalAverage="0" bottom="0" percent="0" rank="0" text="" dxfId="362">
      <formula>"Atlikta"</formula>
    </cfRule>
    <cfRule type="cellIs" priority="360" operator="equal" aboveAverage="0" equalAverage="0" bottom="0" percent="0" rank="0" text="" dxfId="363">
      <formula>"Neatlikta"</formula>
    </cfRule>
    <cfRule type="cellIs" priority="361" operator="equal" aboveAverage="0" equalAverage="0" bottom="0" percent="0" rank="0" text="" dxfId="364">
      <formula>"Kontrolė"</formula>
    </cfRule>
  </conditionalFormatting>
  <conditionalFormatting sqref="J180">
    <cfRule type="cellIs" priority="362" operator="equal" aboveAverage="0" equalAverage="0" bottom="0" percent="0" rank="0" text="" dxfId="365">
      <formula>"Atlikta"</formula>
    </cfRule>
    <cfRule type="cellIs" priority="363" operator="equal" aboveAverage="0" equalAverage="0" bottom="0" percent="0" rank="0" text="" dxfId="366">
      <formula>"Neatlikta"</formula>
    </cfRule>
    <cfRule type="cellIs" priority="364" operator="equal" aboveAverage="0" equalAverage="0" bottom="0" percent="0" rank="0" text="" dxfId="367">
      <formula>"Kontrolė"</formula>
    </cfRule>
  </conditionalFormatting>
  <conditionalFormatting sqref="J182">
    <cfRule type="cellIs" priority="365" operator="equal" aboveAverage="0" equalAverage="0" bottom="0" percent="0" rank="0" text="" dxfId="368">
      <formula>"Atlikta"</formula>
    </cfRule>
    <cfRule type="cellIs" priority="366" operator="equal" aboveAverage="0" equalAverage="0" bottom="0" percent="0" rank="0" text="" dxfId="369">
      <formula>"Neatlikta"</formula>
    </cfRule>
    <cfRule type="cellIs" priority="367" operator="equal" aboveAverage="0" equalAverage="0" bottom="0" percent="0" rank="0" text="" dxfId="370">
      <formula>"Kontrolė"</formula>
    </cfRule>
  </conditionalFormatting>
  <conditionalFormatting sqref="J181">
    <cfRule type="cellIs" priority="368" operator="equal" aboveAverage="0" equalAverage="0" bottom="0" percent="0" rank="0" text="" dxfId="371">
      <formula>"Atlikta"</formula>
    </cfRule>
    <cfRule type="cellIs" priority="369" operator="equal" aboveAverage="0" equalAverage="0" bottom="0" percent="0" rank="0" text="" dxfId="372">
      <formula>"Neatlikta"</formula>
    </cfRule>
    <cfRule type="cellIs" priority="370" operator="equal" aboveAverage="0" equalAverage="0" bottom="0" percent="0" rank="0" text="" dxfId="373">
      <formula>"Kontrolė"</formula>
    </cfRule>
  </conditionalFormatting>
  <conditionalFormatting sqref="J197">
    <cfRule type="cellIs" priority="371" operator="equal" aboveAverage="0" equalAverage="0" bottom="0" percent="0" rank="0" text="" dxfId="374">
      <formula>"Atlikta"</formula>
    </cfRule>
    <cfRule type="cellIs" priority="372" operator="equal" aboveAverage="0" equalAverage="0" bottom="0" percent="0" rank="0" text="" dxfId="375">
      <formula>"Neatlikta"</formula>
    </cfRule>
    <cfRule type="cellIs" priority="373" operator="equal" aboveAverage="0" equalAverage="0" bottom="0" percent="0" rank="0" text="" dxfId="376">
      <formula>"Kontrolė"</formula>
    </cfRule>
  </conditionalFormatting>
  <conditionalFormatting sqref="J189">
    <cfRule type="cellIs" priority="374" operator="equal" aboveAverage="0" equalAverage="0" bottom="0" percent="0" rank="0" text="" dxfId="377">
      <formula>"Atlikta"</formula>
    </cfRule>
    <cfRule type="cellIs" priority="375" operator="equal" aboveAverage="0" equalAverage="0" bottom="0" percent="0" rank="0" text="" dxfId="378">
      <formula>"Neatlikta"</formula>
    </cfRule>
    <cfRule type="cellIs" priority="376" operator="equal" aboveAverage="0" equalAverage="0" bottom="0" percent="0" rank="0" text="" dxfId="379">
      <formula>"Kontrolė"</formula>
    </cfRule>
  </conditionalFormatting>
  <conditionalFormatting sqref="J72">
    <cfRule type="cellIs" priority="377" operator="equal" aboveAverage="0" equalAverage="0" bottom="0" percent="0" rank="0" text="" dxfId="380">
      <formula>"Atlikta"</formula>
    </cfRule>
    <cfRule type="cellIs" priority="378" operator="equal" aboveAverage="0" equalAverage="0" bottom="0" percent="0" rank="0" text="" dxfId="381">
      <formula>"Neatlikta"</formula>
    </cfRule>
    <cfRule type="cellIs" priority="379" operator="equal" aboveAverage="0" equalAverage="0" bottom="0" percent="0" rank="0" text="" dxfId="382">
      <formula>"Kontrolė"</formula>
    </cfRule>
  </conditionalFormatting>
  <conditionalFormatting sqref="J184">
    <cfRule type="cellIs" priority="380" operator="equal" aboveAverage="0" equalAverage="0" bottom="0" percent="0" rank="0" text="" dxfId="383">
      <formula>"Atlikta"</formula>
    </cfRule>
    <cfRule type="cellIs" priority="381" operator="equal" aboveAverage="0" equalAverage="0" bottom="0" percent="0" rank="0" text="" dxfId="384">
      <formula>"Neatlikta"</formula>
    </cfRule>
    <cfRule type="cellIs" priority="382" operator="equal" aboveAverage="0" equalAverage="0" bottom="0" percent="0" rank="0" text="" dxfId="385">
      <formula>"Kontrolė"</formula>
    </cfRule>
  </conditionalFormatting>
  <conditionalFormatting sqref="J129:J132">
    <cfRule type="cellIs" priority="383" operator="equal" aboveAverage="0" equalAverage="0" bottom="0" percent="0" rank="0" text="" dxfId="386">
      <formula>"Atlikta"</formula>
    </cfRule>
    <cfRule type="cellIs" priority="384" operator="equal" aboveAverage="0" equalAverage="0" bottom="0" percent="0" rank="0" text="" dxfId="387">
      <formula>"Neatlikta"</formula>
    </cfRule>
    <cfRule type="cellIs" priority="385" operator="equal" aboveAverage="0" equalAverage="0" bottom="0" percent="0" rank="0" text="" dxfId="388">
      <formula>"Kontrolė"</formula>
    </cfRule>
  </conditionalFormatting>
  <conditionalFormatting sqref="J147">
    <cfRule type="cellIs" priority="386" operator="equal" aboveAverage="0" equalAverage="0" bottom="0" percent="0" rank="0" text="" dxfId="389">
      <formula>"Atlikta"</formula>
    </cfRule>
    <cfRule type="cellIs" priority="387" operator="equal" aboveAverage="0" equalAverage="0" bottom="0" percent="0" rank="0" text="" dxfId="390">
      <formula>"Neatlikta"</formula>
    </cfRule>
    <cfRule type="cellIs" priority="388" operator="equal" aboveAverage="0" equalAverage="0" bottom="0" percent="0" rank="0" text="" dxfId="391">
      <formula>"Kontrolė"</formula>
    </cfRule>
  </conditionalFormatting>
  <conditionalFormatting sqref="J183">
    <cfRule type="cellIs" priority="389" operator="equal" aboveAverage="0" equalAverage="0" bottom="0" percent="0" rank="0" text="" dxfId="392">
      <formula>"Atlikta"</formula>
    </cfRule>
    <cfRule type="cellIs" priority="390" operator="equal" aboveAverage="0" equalAverage="0" bottom="0" percent="0" rank="0" text="" dxfId="393">
      <formula>"Neatlikta"</formula>
    </cfRule>
    <cfRule type="cellIs" priority="391" operator="equal" aboveAverage="0" equalAverage="0" bottom="0" percent="0" rank="0" text="" dxfId="394">
      <formula>"Kontrolė"</formula>
    </cfRule>
  </conditionalFormatting>
  <conditionalFormatting sqref="K218:IV218">
    <cfRule type="cellIs" priority="392" operator="equal" aboveAverage="0" equalAverage="0" bottom="0" percent="0" rank="0" text="" dxfId="395">
      <formula>"Atlikta"</formula>
    </cfRule>
    <cfRule type="cellIs" priority="393" operator="equal" aboveAverage="0" equalAverage="0" bottom="0" percent="0" rank="0" text="" dxfId="396">
      <formula>"Neatlikta"</formula>
    </cfRule>
    <cfRule type="cellIs" priority="394" operator="equal" aboveAverage="0" equalAverage="0" bottom="0" percent="0" rank="0" text="" dxfId="397">
      <formula>"Kontrolė"</formula>
    </cfRule>
  </conditionalFormatting>
  <conditionalFormatting sqref="K219:IV220">
    <cfRule type="cellIs" priority="395" operator="equal" aboveAverage="0" equalAverage="0" bottom="0" percent="0" rank="0" text="" dxfId="398">
      <formula>"Atlikta"</formula>
    </cfRule>
    <cfRule type="cellIs" priority="396" operator="equal" aboveAverage="0" equalAverage="0" bottom="0" percent="0" rank="0" text="" dxfId="399">
      <formula>"Neatlikta"</formula>
    </cfRule>
    <cfRule type="cellIs" priority="397" operator="equal" aboveAverage="0" equalAverage="0" bottom="0" percent="0" rank="0" text="" dxfId="400">
      <formula>"Kontrolė"</formula>
    </cfRule>
  </conditionalFormatting>
  <conditionalFormatting sqref="J162">
    <cfRule type="cellIs" priority="398" operator="equal" aboveAverage="0" equalAverage="0" bottom="0" percent="0" rank="0" text="" dxfId="401">
      <formula>"Atlikta"</formula>
    </cfRule>
    <cfRule type="cellIs" priority="399" operator="equal" aboveAverage="0" equalAverage="0" bottom="0" percent="0" rank="0" text="" dxfId="402">
      <formula>"Neatlikta"</formula>
    </cfRule>
    <cfRule type="cellIs" priority="400" operator="equal" aboveAverage="0" equalAverage="0" bottom="0" percent="0" rank="0" text="" dxfId="403">
      <formula>"Kontrolė"</formula>
    </cfRule>
  </conditionalFormatting>
  <conditionalFormatting sqref="J190:J191">
    <cfRule type="cellIs" priority="401" operator="equal" aboveAverage="0" equalAverage="0" bottom="0" percent="0" rank="0" text="" dxfId="404">
      <formula>"Atlikta"</formula>
    </cfRule>
    <cfRule type="cellIs" priority="402" operator="equal" aboveAverage="0" equalAverage="0" bottom="0" percent="0" rank="0" text="" dxfId="405">
      <formula>"Neatlikta"</formula>
    </cfRule>
    <cfRule type="cellIs" priority="403" operator="equal" aboveAverage="0" equalAverage="0" bottom="0" percent="0" rank="0" text="" dxfId="406">
      <formula>"Kontrolė"</formula>
    </cfRule>
  </conditionalFormatting>
  <conditionalFormatting sqref="J174">
    <cfRule type="cellIs" priority="404" operator="equal" aboveAverage="0" equalAverage="0" bottom="0" percent="0" rank="0" text="" dxfId="407">
      <formula>"Atlikta"</formula>
    </cfRule>
    <cfRule type="cellIs" priority="405" operator="equal" aboveAverage="0" equalAverage="0" bottom="0" percent="0" rank="0" text="" dxfId="408">
      <formula>"Neatlikta"</formula>
    </cfRule>
    <cfRule type="cellIs" priority="406" operator="equal" aboveAverage="0" equalAverage="0" bottom="0" percent="0" rank="0" text="" dxfId="409">
      <formula>"Kontrolė"</formula>
    </cfRule>
  </conditionalFormatting>
  <conditionalFormatting sqref="J207:J208">
    <cfRule type="cellIs" priority="407" operator="equal" aboveAverage="0" equalAverage="0" bottom="0" percent="0" rank="0" text="" dxfId="410">
      <formula>"Atlikta"</formula>
    </cfRule>
    <cfRule type="cellIs" priority="408" operator="equal" aboveAverage="0" equalAverage="0" bottom="0" percent="0" rank="0" text="" dxfId="411">
      <formula>"Neatlikta"</formula>
    </cfRule>
    <cfRule type="cellIs" priority="409" operator="equal" aboveAverage="0" equalAverage="0" bottom="0" percent="0" rank="0" text="" dxfId="412">
      <formula>"Kontrolė"</formula>
    </cfRule>
  </conditionalFormatting>
  <conditionalFormatting sqref="J204:J205">
    <cfRule type="cellIs" priority="410" operator="equal" aboveAverage="0" equalAverage="0" bottom="0" percent="0" rank="0" text="" dxfId="413">
      <formula>"Atlikta"</formula>
    </cfRule>
    <cfRule type="cellIs" priority="411" operator="equal" aboveAverage="0" equalAverage="0" bottom="0" percent="0" rank="0" text="" dxfId="414">
      <formula>"Neatlikta"</formula>
    </cfRule>
    <cfRule type="cellIs" priority="412" operator="equal" aboveAverage="0" equalAverage="0" bottom="0" percent="0" rank="0" text="" dxfId="415">
      <formula>"Kontrolė"</formula>
    </cfRule>
  </conditionalFormatting>
  <conditionalFormatting sqref="J209:J211">
    <cfRule type="cellIs" priority="413" operator="equal" aboveAverage="0" equalAverage="0" bottom="0" percent="0" rank="0" text="" dxfId="416">
      <formula>"Atlikta"</formula>
    </cfRule>
    <cfRule type="cellIs" priority="414" operator="equal" aboveAverage="0" equalAverage="0" bottom="0" percent="0" rank="0" text="" dxfId="417">
      <formula>"Neatlikta"</formula>
    </cfRule>
    <cfRule type="cellIs" priority="415" operator="equal" aboveAverage="0" equalAverage="0" bottom="0" percent="0" rank="0" text="" dxfId="418">
      <formula>"Kontrolė"</formula>
    </cfRule>
  </conditionalFormatting>
  <conditionalFormatting sqref="J206">
    <cfRule type="cellIs" priority="416" operator="equal" aboveAverage="0" equalAverage="0" bottom="0" percent="0" rank="0" text="" dxfId="419">
      <formula>"Atlikta"</formula>
    </cfRule>
    <cfRule type="cellIs" priority="417" operator="equal" aboveAverage="0" equalAverage="0" bottom="0" percent="0" rank="0" text="" dxfId="420">
      <formula>"Neatlikta"</formula>
    </cfRule>
    <cfRule type="cellIs" priority="418" operator="equal" aboveAverage="0" equalAverage="0" bottom="0" percent="0" rank="0" text="" dxfId="421">
      <formula>"Kontrolė"</formula>
    </cfRule>
  </conditionalFormatting>
  <conditionalFormatting sqref="J195">
    <cfRule type="cellIs" priority="419" operator="equal" aboveAverage="0" equalAverage="0" bottom="0" percent="0" rank="0" text="" dxfId="422">
      <formula>"Atlikta"</formula>
    </cfRule>
    <cfRule type="cellIs" priority="420" operator="equal" aboveAverage="0" equalAverage="0" bottom="0" percent="0" rank="0" text="" dxfId="423">
      <formula>"Neatlikta"</formula>
    </cfRule>
    <cfRule type="cellIs" priority="421" operator="equal" aboveAverage="0" equalAverage="0" bottom="0" percent="0" rank="0" text="" dxfId="424">
      <formula>"Kontrolė"</formula>
    </cfRule>
  </conditionalFormatting>
  <conditionalFormatting sqref="J196">
    <cfRule type="cellIs" priority="422" operator="equal" aboveAverage="0" equalAverage="0" bottom="0" percent="0" rank="0" text="" dxfId="425">
      <formula>"Atlikta"</formula>
    </cfRule>
    <cfRule type="cellIs" priority="423" operator="equal" aboveAverage="0" equalAverage="0" bottom="0" percent="0" rank="0" text="" dxfId="426">
      <formula>"Neatlikta"</formula>
    </cfRule>
    <cfRule type="cellIs" priority="424" operator="equal" aboveAverage="0" equalAverage="0" bottom="0" percent="0" rank="0" text="" dxfId="427">
      <formula>"Kontrolė"</formula>
    </cfRule>
  </conditionalFormatting>
  <conditionalFormatting sqref="J198">
    <cfRule type="cellIs" priority="425" operator="equal" aboveAverage="0" equalAverage="0" bottom="0" percent="0" rank="0" text="" dxfId="428">
      <formula>"Atlikta"</formula>
    </cfRule>
    <cfRule type="cellIs" priority="426" operator="equal" aboveAverage="0" equalAverage="0" bottom="0" percent="0" rank="0" text="" dxfId="429">
      <formula>"Neatlikta"</formula>
    </cfRule>
    <cfRule type="cellIs" priority="427" operator="equal" aboveAverage="0" equalAverage="0" bottom="0" percent="0" rank="0" text="" dxfId="430">
      <formula>"Kontrolė"</formula>
    </cfRule>
  </conditionalFormatting>
  <conditionalFormatting sqref="J192:J193">
    <cfRule type="cellIs" priority="428" operator="equal" aboveAverage="0" equalAverage="0" bottom="0" percent="0" rank="0" text="" dxfId="431">
      <formula>"Atlikta"</formula>
    </cfRule>
    <cfRule type="cellIs" priority="429" operator="equal" aboveAverage="0" equalAverage="0" bottom="0" percent="0" rank="0" text="" dxfId="432">
      <formula>"Neatlikta"</formula>
    </cfRule>
    <cfRule type="cellIs" priority="430" operator="equal" aboveAverage="0" equalAverage="0" bottom="0" percent="0" rank="0" text="" dxfId="433">
      <formula>"Kontrolė"</formula>
    </cfRule>
  </conditionalFormatting>
  <conditionalFormatting sqref="J202">
    <cfRule type="cellIs" priority="431" operator="equal" aboveAverage="0" equalAverage="0" bottom="0" percent="0" rank="0" text="" dxfId="434">
      <formula>"Atlikta"</formula>
    </cfRule>
    <cfRule type="cellIs" priority="432" operator="equal" aboveAverage="0" equalAverage="0" bottom="0" percent="0" rank="0" text="" dxfId="435">
      <formula>"Neatlikta"</formula>
    </cfRule>
    <cfRule type="cellIs" priority="433" operator="equal" aboveAverage="0" equalAverage="0" bottom="0" percent="0" rank="0" text="" dxfId="436">
      <formula>"Kontrolė"</formula>
    </cfRule>
  </conditionalFormatting>
  <conditionalFormatting sqref="K221:IV221">
    <cfRule type="cellIs" priority="434" operator="equal" aboveAverage="0" equalAverage="0" bottom="0" percent="0" rank="0" text="" dxfId="437">
      <formula>"Atlikta"</formula>
    </cfRule>
    <cfRule type="cellIs" priority="435" operator="equal" aboveAverage="0" equalAverage="0" bottom="0" percent="0" rank="0" text="" dxfId="438">
      <formula>"Neatlikta"</formula>
    </cfRule>
    <cfRule type="cellIs" priority="436" operator="equal" aboveAverage="0" equalAverage="0" bottom="0" percent="0" rank="0" text="" dxfId="439">
      <formula>"Kontrolė"</formula>
    </cfRule>
  </conditionalFormatting>
  <conditionalFormatting sqref="K222:IV222">
    <cfRule type="cellIs" priority="437" operator="equal" aboveAverage="0" equalAverage="0" bottom="0" percent="0" rank="0" text="" dxfId="440">
      <formula>"Atlikta"</formula>
    </cfRule>
    <cfRule type="cellIs" priority="438" operator="equal" aboveAverage="0" equalAverage="0" bottom="0" percent="0" rank="0" text="" dxfId="441">
      <formula>"Neatlikta"</formula>
    </cfRule>
    <cfRule type="cellIs" priority="439" operator="equal" aboveAverage="0" equalAverage="0" bottom="0" percent="0" rank="0" text="" dxfId="442">
      <formula>"Kontrolė"</formula>
    </cfRule>
  </conditionalFormatting>
  <conditionalFormatting sqref="J133:J135">
    <cfRule type="cellIs" priority="440" operator="equal" aboveAverage="0" equalAverage="0" bottom="0" percent="0" rank="0" text="" dxfId="443">
      <formula>"Atlikta"</formula>
    </cfRule>
    <cfRule type="cellIs" priority="441" operator="equal" aboveAverage="0" equalAverage="0" bottom="0" percent="0" rank="0" text="" dxfId="444">
      <formula>"Neatlikta"</formula>
    </cfRule>
    <cfRule type="cellIs" priority="442" operator="equal" aboveAverage="0" equalAverage="0" bottom="0" percent="0" rank="0" text="" dxfId="445">
      <formula>"Kontrolė"</formula>
    </cfRule>
  </conditionalFormatting>
  <conditionalFormatting sqref="J163:J164">
    <cfRule type="cellIs" priority="443" operator="equal" aboveAverage="0" equalAverage="0" bottom="0" percent="0" rank="0" text="" dxfId="446">
      <formula>"Atlikta"</formula>
    </cfRule>
    <cfRule type="cellIs" priority="444" operator="equal" aboveAverage="0" equalAverage="0" bottom="0" percent="0" rank="0" text="" dxfId="447">
      <formula>"Neatlikta"</formula>
    </cfRule>
    <cfRule type="cellIs" priority="445" operator="equal" aboveAverage="0" equalAverage="0" bottom="0" percent="0" rank="0" text="" dxfId="448">
      <formula>"Kontrolė"</formula>
    </cfRule>
  </conditionalFormatting>
  <conditionalFormatting sqref="J158:J159">
    <cfRule type="cellIs" priority="446" operator="equal" aboveAverage="0" equalAverage="0" bottom="0" percent="0" rank="0" text="" dxfId="449">
      <formula>"Atlikta"</formula>
    </cfRule>
    <cfRule type="cellIs" priority="447" operator="equal" aboveAverage="0" equalAverage="0" bottom="0" percent="0" rank="0" text="" dxfId="450">
      <formula>"Neatlikta"</formula>
    </cfRule>
    <cfRule type="cellIs" priority="448" operator="equal" aboveAverage="0" equalAverage="0" bottom="0" percent="0" rank="0" text="" dxfId="451">
      <formula>"Kontrolė"</formula>
    </cfRule>
  </conditionalFormatting>
  <conditionalFormatting sqref="J188">
    <cfRule type="cellIs" priority="449" operator="equal" aboveAverage="0" equalAverage="0" bottom="0" percent="0" rank="0" text="" dxfId="452">
      <formula>"Atlikta"</formula>
    </cfRule>
    <cfRule type="cellIs" priority="450" operator="equal" aboveAverage="0" equalAverage="0" bottom="0" percent="0" rank="0" text="" dxfId="453">
      <formula>"Neatlikta"</formula>
    </cfRule>
    <cfRule type="cellIs" priority="451" operator="equal" aboveAverage="0" equalAverage="0" bottom="0" percent="0" rank="0" text="" dxfId="454">
      <formula>"Kontrolė"</formula>
    </cfRule>
  </conditionalFormatting>
  <conditionalFormatting sqref="J214">
    <cfRule type="cellIs" priority="452" operator="equal" aboveAverage="0" equalAverage="0" bottom="0" percent="0" rank="0" text="" dxfId="455">
      <formula>"Atlikta"</formula>
    </cfRule>
    <cfRule type="cellIs" priority="453" operator="equal" aboveAverage="0" equalAverage="0" bottom="0" percent="0" rank="0" text="" dxfId="456">
      <formula>"Neatlikta"</formula>
    </cfRule>
    <cfRule type="cellIs" priority="454" operator="equal" aboveAverage="0" equalAverage="0" bottom="0" percent="0" rank="0" text="" dxfId="457">
      <formula>"Kontrolė"</formula>
    </cfRule>
  </conditionalFormatting>
  <conditionalFormatting sqref="J185:J186">
    <cfRule type="cellIs" priority="455" operator="equal" aboveAverage="0" equalAverage="0" bottom="0" percent="0" rank="0" text="" dxfId="458">
      <formula>"Atlikta"</formula>
    </cfRule>
    <cfRule type="cellIs" priority="456" operator="equal" aboveAverage="0" equalAverage="0" bottom="0" percent="0" rank="0" text="" dxfId="459">
      <formula>"Neatlikta"</formula>
    </cfRule>
    <cfRule type="cellIs" priority="457" operator="equal" aboveAverage="0" equalAverage="0" bottom="0" percent="0" rank="0" text="" dxfId="460">
      <formula>"Kontrolė"</formula>
    </cfRule>
  </conditionalFormatting>
  <conditionalFormatting sqref="J187">
    <cfRule type="cellIs" priority="458" operator="equal" aboveAverage="0" equalAverage="0" bottom="0" percent="0" rank="0" text="" dxfId="461">
      <formula>"Atlikta"</formula>
    </cfRule>
    <cfRule type="cellIs" priority="459" operator="equal" aboveAverage="0" equalAverage="0" bottom="0" percent="0" rank="0" text="" dxfId="462">
      <formula>"Neatlikta"</formula>
    </cfRule>
    <cfRule type="cellIs" priority="460" operator="equal" aboveAverage="0" equalAverage="0" bottom="0" percent="0" rank="0" text="" dxfId="463">
      <formula>"Kontrolė"</formula>
    </cfRule>
  </conditionalFormatting>
  <conditionalFormatting sqref="J166">
    <cfRule type="cellIs" priority="461" operator="equal" aboveAverage="0" equalAverage="0" bottom="0" percent="0" rank="0" text="" dxfId="464">
      <formula>"Atlikta"</formula>
    </cfRule>
    <cfRule type="cellIs" priority="462" operator="equal" aboveAverage="0" equalAverage="0" bottom="0" percent="0" rank="0" text="" dxfId="465">
      <formula>"Neatlikta"</formula>
    </cfRule>
    <cfRule type="cellIs" priority="463" operator="equal" aboveAverage="0" equalAverage="0" bottom="0" percent="0" rank="0" text="" dxfId="466">
      <formula>"Kontrolė"</formula>
    </cfRule>
  </conditionalFormatting>
  <conditionalFormatting sqref="K223:IV223">
    <cfRule type="cellIs" priority="464" operator="equal" aboveAverage="0" equalAverage="0" bottom="0" percent="0" rank="0" text="" dxfId="467">
      <formula>"Atlikta"</formula>
    </cfRule>
    <cfRule type="cellIs" priority="465" operator="equal" aboveAverage="0" equalAverage="0" bottom="0" percent="0" rank="0" text="" dxfId="468">
      <formula>"Neatlikta"</formula>
    </cfRule>
    <cfRule type="cellIs" priority="466" operator="equal" aboveAverage="0" equalAverage="0" bottom="0" percent="0" rank="0" text="" dxfId="469">
      <formula>"Kontrolė"</formula>
    </cfRule>
  </conditionalFormatting>
  <conditionalFormatting sqref="K224:IV224 K226:IV227">
    <cfRule type="cellIs" priority="467" operator="equal" aboveAverage="0" equalAverage="0" bottom="0" percent="0" rank="0" text="" dxfId="470">
      <formula>"Atlikta"</formula>
    </cfRule>
    <cfRule type="cellIs" priority="468" operator="equal" aboveAverage="0" equalAverage="0" bottom="0" percent="0" rank="0" text="" dxfId="471">
      <formula>"Neatlikta"</formula>
    </cfRule>
    <cfRule type="cellIs" priority="469" operator="equal" aboveAverage="0" equalAverage="0" bottom="0" percent="0" rank="0" text="" dxfId="472">
      <formula>"Kontrolė"</formula>
    </cfRule>
  </conditionalFormatting>
  <conditionalFormatting sqref="K225:IV225">
    <cfRule type="cellIs" priority="470" operator="equal" aboveAverage="0" equalAverage="0" bottom="0" percent="0" rank="0" text="" dxfId="473">
      <formula>"Atlikta"</formula>
    </cfRule>
    <cfRule type="cellIs" priority="471" operator="equal" aboveAverage="0" equalAverage="0" bottom="0" percent="0" rank="0" text="" dxfId="474">
      <formula>"Neatlikta"</formula>
    </cfRule>
    <cfRule type="cellIs" priority="472" operator="equal" aboveAverage="0" equalAverage="0" bottom="0" percent="0" rank="0" text="" dxfId="475">
      <formula>"Kontrolė"</formula>
    </cfRule>
  </conditionalFormatting>
  <conditionalFormatting sqref="K228:IV234">
    <cfRule type="cellIs" priority="473" operator="equal" aboveAverage="0" equalAverage="0" bottom="0" percent="0" rank="0" text="" dxfId="476">
      <formula>"Atlikta"</formula>
    </cfRule>
    <cfRule type="cellIs" priority="474" operator="equal" aboveAverage="0" equalAverage="0" bottom="0" percent="0" rank="0" text="" dxfId="477">
      <formula>"Neatlikta"</formula>
    </cfRule>
    <cfRule type="cellIs" priority="475" operator="equal" aboveAverage="0" equalAverage="0" bottom="0" percent="0" rank="0" text="" dxfId="478">
      <formula>"Kontrolė"</formula>
    </cfRule>
  </conditionalFormatting>
  <conditionalFormatting sqref="J217:J218">
    <cfRule type="cellIs" priority="476" operator="equal" aboveAverage="0" equalAverage="0" bottom="0" percent="0" rank="0" text="" dxfId="479">
      <formula>"Atlikta"</formula>
    </cfRule>
    <cfRule type="cellIs" priority="477" operator="equal" aboveAverage="0" equalAverage="0" bottom="0" percent="0" rank="0" text="" dxfId="480">
      <formula>"Neatlikta"</formula>
    </cfRule>
    <cfRule type="cellIs" priority="478" operator="equal" aboveAverage="0" equalAverage="0" bottom="0" percent="0" rank="0" text="" dxfId="481">
      <formula>"Kontrolė"</formula>
    </cfRule>
  </conditionalFormatting>
  <conditionalFormatting sqref="K235:IV235">
    <cfRule type="cellIs" priority="479" operator="equal" aboveAverage="0" equalAverage="0" bottom="0" percent="0" rank="0" text="" dxfId="482">
      <formula>"Atlikta"</formula>
    </cfRule>
    <cfRule type="cellIs" priority="480" operator="equal" aboveAverage="0" equalAverage="0" bottom="0" percent="0" rank="0" text="" dxfId="483">
      <formula>"Neatlikta"</formula>
    </cfRule>
    <cfRule type="cellIs" priority="481" operator="equal" aboveAverage="0" equalAverage="0" bottom="0" percent="0" rank="0" text="" dxfId="484">
      <formula>"Kontrolė"</formula>
    </cfRule>
  </conditionalFormatting>
  <conditionalFormatting sqref="K236:IV237">
    <cfRule type="cellIs" priority="482" operator="equal" aboveAverage="0" equalAverage="0" bottom="0" percent="0" rank="0" text="" dxfId="485">
      <formula>"Atlikta"</formula>
    </cfRule>
    <cfRule type="cellIs" priority="483" operator="equal" aboveAverage="0" equalAverage="0" bottom="0" percent="0" rank="0" text="" dxfId="486">
      <formula>"Neatlikta"</formula>
    </cfRule>
    <cfRule type="cellIs" priority="484" operator="equal" aboveAverage="0" equalAverage="0" bottom="0" percent="0" rank="0" text="" dxfId="487">
      <formula>"Kontrolė"</formula>
    </cfRule>
  </conditionalFormatting>
  <conditionalFormatting sqref="K238:IV238">
    <cfRule type="cellIs" priority="485" operator="equal" aboveAverage="0" equalAverage="0" bottom="0" percent="0" rank="0" text="" dxfId="488">
      <formula>"Atlikta"</formula>
    </cfRule>
    <cfRule type="cellIs" priority="486" operator="equal" aboveAverage="0" equalAverage="0" bottom="0" percent="0" rank="0" text="" dxfId="489">
      <formula>"Neatlikta"</formula>
    </cfRule>
    <cfRule type="cellIs" priority="487" operator="equal" aboveAverage="0" equalAverage="0" bottom="0" percent="0" rank="0" text="" dxfId="490">
      <formula>"Kontrolė"</formula>
    </cfRule>
  </conditionalFormatting>
  <conditionalFormatting sqref="K239:IV239">
    <cfRule type="cellIs" priority="488" operator="equal" aboveAverage="0" equalAverage="0" bottom="0" percent="0" rank="0" text="" dxfId="491">
      <formula>"Atlikta"</formula>
    </cfRule>
    <cfRule type="cellIs" priority="489" operator="equal" aboveAverage="0" equalAverage="0" bottom="0" percent="0" rank="0" text="" dxfId="492">
      <formula>"Neatlikta"</formula>
    </cfRule>
    <cfRule type="cellIs" priority="490" operator="equal" aboveAverage="0" equalAverage="0" bottom="0" percent="0" rank="0" text="" dxfId="493">
      <formula>"Kontrolė"</formula>
    </cfRule>
  </conditionalFormatting>
  <conditionalFormatting sqref="K240:IV244 K246:IV246">
    <cfRule type="cellIs" priority="491" operator="equal" aboveAverage="0" equalAverage="0" bottom="0" percent="0" rank="0" text="" dxfId="494">
      <formula>"Atlikta"</formula>
    </cfRule>
    <cfRule type="cellIs" priority="492" operator="equal" aboveAverage="0" equalAverage="0" bottom="0" percent="0" rank="0" text="" dxfId="495">
      <formula>"Neatlikta"</formula>
    </cfRule>
    <cfRule type="cellIs" priority="493" operator="equal" aboveAverage="0" equalAverage="0" bottom="0" percent="0" rank="0" text="" dxfId="496">
      <formula>"Kontrolė"</formula>
    </cfRule>
  </conditionalFormatting>
  <conditionalFormatting sqref="K245:IV245">
    <cfRule type="cellIs" priority="494" operator="equal" aboveAverage="0" equalAverage="0" bottom="0" percent="0" rank="0" text="" dxfId="497">
      <formula>"Atlikta"</formula>
    </cfRule>
    <cfRule type="cellIs" priority="495" operator="equal" aboveAverage="0" equalAverage="0" bottom="0" percent="0" rank="0" text="" dxfId="498">
      <formula>"Neatlikta"</formula>
    </cfRule>
    <cfRule type="cellIs" priority="496" operator="equal" aboveAverage="0" equalAverage="0" bottom="0" percent="0" rank="0" text="" dxfId="499">
      <formula>"Kontrolė"</formula>
    </cfRule>
  </conditionalFormatting>
  <conditionalFormatting sqref="J108">
    <cfRule type="cellIs" priority="497" operator="equal" aboveAverage="0" equalAverage="0" bottom="0" percent="0" rank="0" text="" dxfId="500">
      <formula>"Atlikta"</formula>
    </cfRule>
    <cfRule type="cellIs" priority="498" operator="equal" aboveAverage="0" equalAverage="0" bottom="0" percent="0" rank="0" text="" dxfId="501">
      <formula>"Neatlikta"</formula>
    </cfRule>
    <cfRule type="cellIs" priority="499" operator="equal" aboveAverage="0" equalAverage="0" bottom="0" percent="0" rank="0" text="" dxfId="502">
      <formula>"Kontrolė"</formula>
    </cfRule>
  </conditionalFormatting>
  <conditionalFormatting sqref="J126">
    <cfRule type="cellIs" priority="500" operator="equal" aboveAverage="0" equalAverage="0" bottom="0" percent="0" rank="0" text="" dxfId="503">
      <formula>"Atlikta"</formula>
    </cfRule>
    <cfRule type="cellIs" priority="501" operator="equal" aboveAverage="0" equalAverage="0" bottom="0" percent="0" rank="0" text="" dxfId="504">
      <formula>"Neatlikta"</formula>
    </cfRule>
    <cfRule type="cellIs" priority="502" operator="equal" aboveAverage="0" equalAverage="0" bottom="0" percent="0" rank="0" text="" dxfId="505">
      <formula>"Kontrolė"</formula>
    </cfRule>
  </conditionalFormatting>
  <conditionalFormatting sqref="J212:J213">
    <cfRule type="cellIs" priority="503" operator="equal" aboveAverage="0" equalAverage="0" bottom="0" percent="0" rank="0" text="" dxfId="506">
      <formula>"Atlikta"</formula>
    </cfRule>
    <cfRule type="cellIs" priority="504" operator="equal" aboveAverage="0" equalAverage="0" bottom="0" percent="0" rank="0" text="" dxfId="507">
      <formula>"Neatlikta"</formula>
    </cfRule>
    <cfRule type="cellIs" priority="505" operator="equal" aboveAverage="0" equalAverage="0" bottom="0" percent="0" rank="0" text="" dxfId="508">
      <formula>"Kontrolė"</formula>
    </cfRule>
  </conditionalFormatting>
  <conditionalFormatting sqref="J215:J216">
    <cfRule type="cellIs" priority="506" operator="equal" aboveAverage="0" equalAverage="0" bottom="0" percent="0" rank="0" text="" dxfId="509">
      <formula>"Atlikta"</formula>
    </cfRule>
    <cfRule type="cellIs" priority="507" operator="equal" aboveAverage="0" equalAverage="0" bottom="0" percent="0" rank="0" text="" dxfId="510">
      <formula>"Neatlikta"</formula>
    </cfRule>
    <cfRule type="cellIs" priority="508" operator="equal" aboveAverage="0" equalAverage="0" bottom="0" percent="0" rank="0" text="" dxfId="511">
      <formula>"Kontrolė"</formula>
    </cfRule>
  </conditionalFormatting>
  <conditionalFormatting sqref="J199">
    <cfRule type="cellIs" priority="509" operator="equal" aboveAverage="0" equalAverage="0" bottom="0" percent="0" rank="0" text="" dxfId="512">
      <formula>"Atlikta"</formula>
    </cfRule>
    <cfRule type="cellIs" priority="510" operator="equal" aboveAverage="0" equalAverage="0" bottom="0" percent="0" rank="0" text="" dxfId="513">
      <formula>"Neatlikta"</formula>
    </cfRule>
    <cfRule type="cellIs" priority="511" operator="equal" aboveAverage="0" equalAverage="0" bottom="0" percent="0" rank="0" text="" dxfId="514">
      <formula>"Kontrolė"</formula>
    </cfRule>
  </conditionalFormatting>
  <conditionalFormatting sqref="J201">
    <cfRule type="cellIs" priority="512" operator="equal" aboveAverage="0" equalAverage="0" bottom="0" percent="0" rank="0" text="" dxfId="515">
      <formula>"Atlikta"</formula>
    </cfRule>
    <cfRule type="cellIs" priority="513" operator="equal" aboveAverage="0" equalAverage="0" bottom="0" percent="0" rank="0" text="" dxfId="516">
      <formula>"Neatlikta"</formula>
    </cfRule>
    <cfRule type="cellIs" priority="514" operator="equal" aboveAverage="0" equalAverage="0" bottom="0" percent="0" rank="0" text="" dxfId="517">
      <formula>"Kontrolė"</formula>
    </cfRule>
  </conditionalFormatting>
  <conditionalFormatting sqref="J200">
    <cfRule type="cellIs" priority="515" operator="equal" aboveAverage="0" equalAverage="0" bottom="0" percent="0" rank="0" text="" dxfId="518">
      <formula>"Atlikta"</formula>
    </cfRule>
    <cfRule type="cellIs" priority="516" operator="equal" aboveAverage="0" equalAverage="0" bottom="0" percent="0" rank="0" text="" dxfId="519">
      <formula>"Neatlikta"</formula>
    </cfRule>
    <cfRule type="cellIs" priority="517" operator="equal" aboveAverage="0" equalAverage="0" bottom="0" percent="0" rank="0" text="" dxfId="520">
      <formula>"Kontrolė"</formula>
    </cfRule>
  </conditionalFormatting>
  <conditionalFormatting sqref="K247:IV247">
    <cfRule type="cellIs" priority="518" operator="equal" aboveAverage="0" equalAverage="0" bottom="0" percent="0" rank="0" text="" dxfId="521">
      <formula>"Atlikta"</formula>
    </cfRule>
    <cfRule type="cellIs" priority="519" operator="equal" aboveAverage="0" equalAverage="0" bottom="0" percent="0" rank="0" text="" dxfId="522">
      <formula>"Neatlikta"</formula>
    </cfRule>
    <cfRule type="cellIs" priority="520" operator="equal" aboveAverage="0" equalAverage="0" bottom="0" percent="0" rank="0" text="" dxfId="523">
      <formula>"Kontrolė"</formula>
    </cfRule>
  </conditionalFormatting>
  <conditionalFormatting sqref="K255:IV258">
    <cfRule type="cellIs" priority="521" operator="equal" aboveAverage="0" equalAverage="0" bottom="0" percent="0" rank="0" text="" dxfId="524">
      <formula>"Atlikta"</formula>
    </cfRule>
    <cfRule type="cellIs" priority="522" operator="equal" aboveAverage="0" equalAverage="0" bottom="0" percent="0" rank="0" text="" dxfId="525">
      <formula>"Neatlikta"</formula>
    </cfRule>
    <cfRule type="cellIs" priority="523" operator="equal" aboveAverage="0" equalAverage="0" bottom="0" percent="0" rank="0" text="" dxfId="526">
      <formula>"Kontrolė"</formula>
    </cfRule>
  </conditionalFormatting>
  <conditionalFormatting sqref="J146">
    <cfRule type="cellIs" priority="524" operator="equal" aboveAverage="0" equalAverage="0" bottom="0" percent="0" rank="0" text="" dxfId="527">
      <formula>"Atlikta"</formula>
    </cfRule>
    <cfRule type="cellIs" priority="525" operator="equal" aboveAverage="0" equalAverage="0" bottom="0" percent="0" rank="0" text="" dxfId="528">
      <formula>"Neatlikta"</formula>
    </cfRule>
    <cfRule type="cellIs" priority="526" operator="equal" aboveAverage="0" equalAverage="0" bottom="0" percent="0" rank="0" text="" dxfId="529">
      <formula>"Kontrolė"</formula>
    </cfRule>
  </conditionalFormatting>
  <conditionalFormatting sqref="J148:J149">
    <cfRule type="cellIs" priority="527" operator="equal" aboveAverage="0" equalAverage="0" bottom="0" percent="0" rank="0" text="" dxfId="530">
      <formula>"Atlikta"</formula>
    </cfRule>
    <cfRule type="cellIs" priority="528" operator="equal" aboveAverage="0" equalAverage="0" bottom="0" percent="0" rank="0" text="" dxfId="531">
      <formula>"Neatlikta"</formula>
    </cfRule>
    <cfRule type="cellIs" priority="529" operator="equal" aboveAverage="0" equalAverage="0" bottom="0" percent="0" rank="0" text="" dxfId="532">
      <formula>"Kontrolė"</formula>
    </cfRule>
  </conditionalFormatting>
  <conditionalFormatting sqref="J85">
    <cfRule type="cellIs" priority="530" operator="equal" aboveAverage="0" equalAverage="0" bottom="0" percent="0" rank="0" text="" dxfId="533">
      <formula>"Atlikta"</formula>
    </cfRule>
    <cfRule type="cellIs" priority="531" operator="equal" aboveAverage="0" equalAverage="0" bottom="0" percent="0" rank="0" text="" dxfId="534">
      <formula>"Neatlikta"</formula>
    </cfRule>
    <cfRule type="cellIs" priority="532" operator="equal" aboveAverage="0" equalAverage="0" bottom="0" percent="0" rank="0" text="" dxfId="535">
      <formula>"Kontrolė"</formula>
    </cfRule>
  </conditionalFormatting>
  <conditionalFormatting sqref="K259:IV259">
    <cfRule type="cellIs" priority="533" operator="equal" aboveAverage="0" equalAverage="0" bottom="0" percent="0" rank="0" text="" dxfId="536">
      <formula>"Atlikta"</formula>
    </cfRule>
    <cfRule type="cellIs" priority="534" operator="equal" aboveAverage="0" equalAverage="0" bottom="0" percent="0" rank="0" text="" dxfId="537">
      <formula>"Neatlikta"</formula>
    </cfRule>
    <cfRule type="cellIs" priority="535" operator="equal" aboveAverage="0" equalAverage="0" bottom="0" percent="0" rank="0" text="" dxfId="538">
      <formula>"Kontrolė"</formula>
    </cfRule>
  </conditionalFormatting>
  <conditionalFormatting sqref="K260:IV264">
    <cfRule type="cellIs" priority="536" operator="equal" aboveAverage="0" equalAverage="0" bottom="0" percent="0" rank="0" text="" dxfId="539">
      <formula>"Atlikta"</formula>
    </cfRule>
    <cfRule type="cellIs" priority="537" operator="equal" aboveAverage="0" equalAverage="0" bottom="0" percent="0" rank="0" text="" dxfId="540">
      <formula>"Neatlikta"</formula>
    </cfRule>
    <cfRule type="cellIs" priority="538" operator="equal" aboveAverage="0" equalAverage="0" bottom="0" percent="0" rank="0" text="" dxfId="541">
      <formula>"Kontrolė"</formula>
    </cfRule>
  </conditionalFormatting>
  <conditionalFormatting sqref="J229">
    <cfRule type="cellIs" priority="539" operator="equal" aboveAverage="0" equalAverage="0" bottom="0" percent="0" rank="0" text="" dxfId="542">
      <formula>"Atlikta"</formula>
    </cfRule>
    <cfRule type="cellIs" priority="540" operator="equal" aboveAverage="0" equalAverage="0" bottom="0" percent="0" rank="0" text="" dxfId="543">
      <formula>"Neatlikta"</formula>
    </cfRule>
    <cfRule type="cellIs" priority="541" operator="equal" aboveAverage="0" equalAverage="0" bottom="0" percent="0" rank="0" text="" dxfId="544">
      <formula>"Kontrolė"</formula>
    </cfRule>
  </conditionalFormatting>
  <conditionalFormatting sqref="K265:IV265">
    <cfRule type="cellIs" priority="542" operator="equal" aboveAverage="0" equalAverage="0" bottom="0" percent="0" rank="0" text="" dxfId="545">
      <formula>"Atlikta"</formula>
    </cfRule>
    <cfRule type="cellIs" priority="543" operator="equal" aboveAverage="0" equalAverage="0" bottom="0" percent="0" rank="0" text="" dxfId="546">
      <formula>"Neatlikta"</formula>
    </cfRule>
    <cfRule type="cellIs" priority="544" operator="equal" aboveAverage="0" equalAverage="0" bottom="0" percent="0" rank="0" text="" dxfId="547">
      <formula>"Kontrolė"</formula>
    </cfRule>
  </conditionalFormatting>
  <conditionalFormatting sqref="K266:IV266">
    <cfRule type="cellIs" priority="545" operator="equal" aboveAverage="0" equalAverage="0" bottom="0" percent="0" rank="0" text="" dxfId="548">
      <formula>"Atlikta"</formula>
    </cfRule>
    <cfRule type="cellIs" priority="546" operator="equal" aboveAverage="0" equalAverage="0" bottom="0" percent="0" rank="0" text="" dxfId="549">
      <formula>"Neatlikta"</formula>
    </cfRule>
    <cfRule type="cellIs" priority="547" operator="equal" aboveAverage="0" equalAverage="0" bottom="0" percent="0" rank="0" text="" dxfId="550">
      <formula>"Kontrolė"</formula>
    </cfRule>
  </conditionalFormatting>
  <conditionalFormatting sqref="K267:IV274">
    <cfRule type="cellIs" priority="548" operator="equal" aboveAverage="0" equalAverage="0" bottom="0" percent="0" rank="0" text="" dxfId="551">
      <formula>"Atlikta"</formula>
    </cfRule>
    <cfRule type="cellIs" priority="549" operator="equal" aboveAverage="0" equalAverage="0" bottom="0" percent="0" rank="0" text="" dxfId="552">
      <formula>"Neatlikta"</formula>
    </cfRule>
    <cfRule type="cellIs" priority="550" operator="equal" aboveAverage="0" equalAverage="0" bottom="0" percent="0" rank="0" text="" dxfId="553">
      <formula>"Kontrolė"</formula>
    </cfRule>
  </conditionalFormatting>
  <conditionalFormatting sqref="K275:IV278">
    <cfRule type="cellIs" priority="551" operator="equal" aboveAverage="0" equalAverage="0" bottom="0" percent="0" rank="0" text="" dxfId="554">
      <formula>"Atlikta"</formula>
    </cfRule>
    <cfRule type="cellIs" priority="552" operator="equal" aboveAverage="0" equalAverage="0" bottom="0" percent="0" rank="0" text="" dxfId="555">
      <formula>"Neatlikta"</formula>
    </cfRule>
    <cfRule type="cellIs" priority="553" operator="equal" aboveAverage="0" equalAverage="0" bottom="0" percent="0" rank="0" text="" dxfId="556">
      <formula>"Kontrolė"</formula>
    </cfRule>
  </conditionalFormatting>
  <conditionalFormatting sqref="J235">
    <cfRule type="cellIs" priority="554" operator="equal" aboveAverage="0" equalAverage="0" bottom="0" percent="0" rank="0" text="" dxfId="557">
      <formula>"Atlikta"</formula>
    </cfRule>
    <cfRule type="cellIs" priority="555" operator="equal" aboveAverage="0" equalAverage="0" bottom="0" percent="0" rank="0" text="" dxfId="558">
      <formula>"Neatlikta"</formula>
    </cfRule>
    <cfRule type="cellIs" priority="556" operator="equal" aboveAverage="0" equalAverage="0" bottom="0" percent="0" rank="0" text="" dxfId="559">
      <formula>"Kontrolė"</formula>
    </cfRule>
  </conditionalFormatting>
  <conditionalFormatting sqref="J246">
    <cfRule type="cellIs" priority="557" operator="equal" aboveAverage="0" equalAverage="0" bottom="0" percent="0" rank="0" text="" dxfId="560">
      <formula>"Atlikta"</formula>
    </cfRule>
    <cfRule type="cellIs" priority="558" operator="equal" aboveAverage="0" equalAverage="0" bottom="0" percent="0" rank="0" text="" dxfId="561">
      <formula>"Neatlikta"</formula>
    </cfRule>
    <cfRule type="cellIs" priority="559" operator="equal" aboveAverage="0" equalAverage="0" bottom="0" percent="0" rank="0" text="" dxfId="562">
      <formula>"Kontrolė"</formula>
    </cfRule>
  </conditionalFormatting>
  <conditionalFormatting sqref="J219:J220">
    <cfRule type="cellIs" priority="560" operator="equal" aboveAverage="0" equalAverage="0" bottom="0" percent="0" rank="0" text="" dxfId="563">
      <formula>"Atlikta"</formula>
    </cfRule>
    <cfRule type="cellIs" priority="561" operator="equal" aboveAverage="0" equalAverage="0" bottom="0" percent="0" rank="0" text="" dxfId="564">
      <formula>"Neatlikta"</formula>
    </cfRule>
    <cfRule type="cellIs" priority="562" operator="equal" aboveAverage="0" equalAverage="0" bottom="0" percent="0" rank="0" text="" dxfId="565">
      <formula>"Kontrolė"</formula>
    </cfRule>
  </conditionalFormatting>
  <conditionalFormatting sqref="J230:J232">
    <cfRule type="cellIs" priority="563" operator="equal" aboveAverage="0" equalAverage="0" bottom="0" percent="0" rank="0" text="" dxfId="566">
      <formula>"Atlikta"</formula>
    </cfRule>
    <cfRule type="cellIs" priority="564" operator="equal" aboveAverage="0" equalAverage="0" bottom="0" percent="0" rank="0" text="" dxfId="567">
      <formula>"Neatlikta"</formula>
    </cfRule>
    <cfRule type="cellIs" priority="565" operator="equal" aboveAverage="0" equalAverage="0" bottom="0" percent="0" rank="0" text="" dxfId="568">
      <formula>"Kontrolė"</formula>
    </cfRule>
  </conditionalFormatting>
  <conditionalFormatting sqref="J236">
    <cfRule type="cellIs" priority="566" operator="equal" aboveAverage="0" equalAverage="0" bottom="0" percent="0" rank="0" text="" dxfId="569">
      <formula>"Atlikta"</formula>
    </cfRule>
    <cfRule type="cellIs" priority="567" operator="equal" aboveAverage="0" equalAverage="0" bottom="0" percent="0" rank="0" text="" dxfId="570">
      <formula>"Neatlikta"</formula>
    </cfRule>
    <cfRule type="cellIs" priority="568" operator="equal" aboveAverage="0" equalAverage="0" bottom="0" percent="0" rank="0" text="" dxfId="571">
      <formula>"Kontrolė"</formula>
    </cfRule>
  </conditionalFormatting>
  <conditionalFormatting sqref="J194">
    <cfRule type="cellIs" priority="569" operator="equal" aboveAverage="0" equalAverage="0" bottom="0" percent="0" rank="0" text="" dxfId="572">
      <formula>"Atlikta"</formula>
    </cfRule>
    <cfRule type="cellIs" priority="570" operator="equal" aboveAverage="0" equalAverage="0" bottom="0" percent="0" rank="0" text="" dxfId="573">
      <formula>"Neatlikta"</formula>
    </cfRule>
    <cfRule type="cellIs" priority="571" operator="equal" aboveAverage="0" equalAverage="0" bottom="0" percent="0" rank="0" text="" dxfId="574">
      <formula>"Kontrolė"</formula>
    </cfRule>
  </conditionalFormatting>
  <conditionalFormatting sqref="J227">
    <cfRule type="cellIs" priority="572" operator="equal" aboveAverage="0" equalAverage="0" bottom="0" percent="0" rank="0" text="" dxfId="575">
      <formula>"Atlikta"</formula>
    </cfRule>
    <cfRule type="cellIs" priority="573" operator="equal" aboveAverage="0" equalAverage="0" bottom="0" percent="0" rank="0" text="" dxfId="576">
      <formula>"Neatlikta"</formula>
    </cfRule>
    <cfRule type="cellIs" priority="574" operator="equal" aboveAverage="0" equalAverage="0" bottom="0" percent="0" rank="0" text="" dxfId="577">
      <formula>"Kontrolė"</formula>
    </cfRule>
  </conditionalFormatting>
  <conditionalFormatting sqref="J244">
    <cfRule type="cellIs" priority="575" operator="equal" aboveAverage="0" equalAverage="0" bottom="0" percent="0" rank="0" text="" dxfId="578">
      <formula>"Atlikta"</formula>
    </cfRule>
    <cfRule type="cellIs" priority="576" operator="equal" aboveAverage="0" equalAverage="0" bottom="0" percent="0" rank="0" text="" dxfId="579">
      <formula>"Neatlikta"</formula>
    </cfRule>
    <cfRule type="cellIs" priority="577" operator="equal" aboveAverage="0" equalAverage="0" bottom="0" percent="0" rank="0" text="" dxfId="580">
      <formula>"Kontrolė"</formula>
    </cfRule>
  </conditionalFormatting>
  <conditionalFormatting sqref="K279:IV287">
    <cfRule type="cellIs" priority="578" operator="equal" aboveAverage="0" equalAverage="0" bottom="0" percent="0" rank="0" text="" dxfId="581">
      <formula>"Atlikta"</formula>
    </cfRule>
    <cfRule type="cellIs" priority="579" operator="equal" aboveAverage="0" equalAverage="0" bottom="0" percent="0" rank="0" text="" dxfId="582">
      <formula>"Neatlikta"</formula>
    </cfRule>
    <cfRule type="cellIs" priority="580" operator="equal" aboveAverage="0" equalAverage="0" bottom="0" percent="0" rank="0" text="" dxfId="583">
      <formula>"Kontrolė"</formula>
    </cfRule>
  </conditionalFormatting>
  <conditionalFormatting sqref="K288:IV289">
    <cfRule type="cellIs" priority="581" operator="equal" aboveAverage="0" equalAverage="0" bottom="0" percent="0" rank="0" text="" dxfId="584">
      <formula>"Atlikta"</formula>
    </cfRule>
    <cfRule type="cellIs" priority="582" operator="equal" aboveAverage="0" equalAverage="0" bottom="0" percent="0" rank="0" text="" dxfId="585">
      <formula>"Neatlikta"</formula>
    </cfRule>
    <cfRule type="cellIs" priority="583" operator="equal" aboveAverage="0" equalAverage="0" bottom="0" percent="0" rank="0" text="" dxfId="586">
      <formula>"Kontrolė"</formula>
    </cfRule>
  </conditionalFormatting>
  <conditionalFormatting sqref="K290:IV294">
    <cfRule type="cellIs" priority="584" operator="equal" aboveAverage="0" equalAverage="0" bottom="0" percent="0" rank="0" text="" dxfId="587">
      <formula>"Atlikta"</formula>
    </cfRule>
    <cfRule type="cellIs" priority="585" operator="equal" aboveAverage="0" equalAverage="0" bottom="0" percent="0" rank="0" text="" dxfId="588">
      <formula>"Neatlikta"</formula>
    </cfRule>
    <cfRule type="cellIs" priority="586" operator="equal" aboveAverage="0" equalAverage="0" bottom="0" percent="0" rank="0" text="" dxfId="589">
      <formula>"Kontrolė"</formula>
    </cfRule>
  </conditionalFormatting>
  <conditionalFormatting sqref="J223">
    <cfRule type="cellIs" priority="587" operator="equal" aboveAverage="0" equalAverage="0" bottom="0" percent="0" rank="0" text="" dxfId="590">
      <formula>"Atlikta"</formula>
    </cfRule>
    <cfRule type="cellIs" priority="588" operator="equal" aboveAverage="0" equalAverage="0" bottom="0" percent="0" rank="0" text="" dxfId="591">
      <formula>"Neatlikta"</formula>
    </cfRule>
    <cfRule type="cellIs" priority="589" operator="equal" aboveAverage="0" equalAverage="0" bottom="0" percent="0" rank="0" text="" dxfId="592">
      <formula>"Kontrolė"</formula>
    </cfRule>
  </conditionalFormatting>
  <conditionalFormatting sqref="J252">
    <cfRule type="cellIs" priority="590" operator="equal" aboveAverage="0" equalAverage="0" bottom="0" percent="0" rank="0" text="" dxfId="593">
      <formula>"Atlikta"</formula>
    </cfRule>
    <cfRule type="cellIs" priority="591" operator="equal" aboveAverage="0" equalAverage="0" bottom="0" percent="0" rank="0" text="" dxfId="594">
      <formula>"Neatlikta"</formula>
    </cfRule>
    <cfRule type="cellIs" priority="592" operator="equal" aboveAverage="0" equalAverage="0" bottom="0" percent="0" rank="0" text="" dxfId="595">
      <formula>"Kontrolė"</formula>
    </cfRule>
  </conditionalFormatting>
  <conditionalFormatting sqref="J253">
    <cfRule type="cellIs" priority="593" operator="equal" aboveAverage="0" equalAverage="0" bottom="0" percent="0" rank="0" text="" dxfId="596">
      <formula>"Atlikta"</formula>
    </cfRule>
    <cfRule type="cellIs" priority="594" operator="equal" aboveAverage="0" equalAverage="0" bottom="0" percent="0" rank="0" text="" dxfId="597">
      <formula>"Neatlikta"</formula>
    </cfRule>
    <cfRule type="cellIs" priority="595" operator="equal" aboveAverage="0" equalAverage="0" bottom="0" percent="0" rank="0" text="" dxfId="598">
      <formula>"Kontrolė"</formula>
    </cfRule>
  </conditionalFormatting>
  <conditionalFormatting sqref="J258:J259">
    <cfRule type="cellIs" priority="596" operator="equal" aboveAverage="0" equalAverage="0" bottom="0" percent="0" rank="0" text="" dxfId="599">
      <formula>"Atlikta"</formula>
    </cfRule>
    <cfRule type="cellIs" priority="597" operator="equal" aboveAverage="0" equalAverage="0" bottom="0" percent="0" rank="0" text="" dxfId="600">
      <formula>"Neatlikta"</formula>
    </cfRule>
    <cfRule type="cellIs" priority="598" operator="equal" aboveAverage="0" equalAverage="0" bottom="0" percent="0" rank="0" text="" dxfId="601">
      <formula>"Kontrolė"</formula>
    </cfRule>
  </conditionalFormatting>
  <conditionalFormatting sqref="J256:J257">
    <cfRule type="cellIs" priority="599" operator="equal" aboveAverage="0" equalAverage="0" bottom="0" percent="0" rank="0" text="" dxfId="602">
      <formula>"Atlikta"</formula>
    </cfRule>
    <cfRule type="cellIs" priority="600" operator="equal" aboveAverage="0" equalAverage="0" bottom="0" percent="0" rank="0" text="" dxfId="603">
      <formula>"Neatlikta"</formula>
    </cfRule>
    <cfRule type="cellIs" priority="601" operator="equal" aboveAverage="0" equalAverage="0" bottom="0" percent="0" rank="0" text="" dxfId="604">
      <formula>"Kontrolė"</formula>
    </cfRule>
  </conditionalFormatting>
  <conditionalFormatting sqref="J66">
    <cfRule type="cellIs" priority="602" operator="equal" aboveAverage="0" equalAverage="0" bottom="0" percent="0" rank="0" text="" dxfId="605">
      <formula>"Atlikta"</formula>
    </cfRule>
    <cfRule type="cellIs" priority="603" operator="equal" aboveAverage="0" equalAverage="0" bottom="0" percent="0" rank="0" text="" dxfId="606">
      <formula>"Neatlikta"</formula>
    </cfRule>
    <cfRule type="cellIs" priority="604" operator="equal" aboveAverage="0" equalAverage="0" bottom="0" percent="0" rank="0" text="" dxfId="607">
      <formula>"Kontrolė"</formula>
    </cfRule>
  </conditionalFormatting>
  <conditionalFormatting sqref="J255">
    <cfRule type="cellIs" priority="605" operator="equal" aboveAverage="0" equalAverage="0" bottom="0" percent="0" rank="0" text="" dxfId="608">
      <formula>"Atlikta"</formula>
    </cfRule>
    <cfRule type="cellIs" priority="606" operator="equal" aboveAverage="0" equalAverage="0" bottom="0" percent="0" rank="0" text="" dxfId="609">
      <formula>"Neatlikta"</formula>
    </cfRule>
    <cfRule type="cellIs" priority="607" operator="equal" aboveAverage="0" equalAverage="0" bottom="0" percent="0" rank="0" text="" dxfId="610">
      <formula>"Kontrolė"</formula>
    </cfRule>
  </conditionalFormatting>
  <conditionalFormatting sqref="J233:J234">
    <cfRule type="cellIs" priority="608" operator="equal" aboveAverage="0" equalAverage="0" bottom="0" percent="0" rank="0" text="" dxfId="611">
      <formula>"Atlikta"</formula>
    </cfRule>
    <cfRule type="cellIs" priority="609" operator="equal" aboveAverage="0" equalAverage="0" bottom="0" percent="0" rank="0" text="" dxfId="612">
      <formula>"Neatlikta"</formula>
    </cfRule>
    <cfRule type="cellIs" priority="610" operator="equal" aboveAverage="0" equalAverage="0" bottom="0" percent="0" rank="0" text="" dxfId="613">
      <formula>"Kontrolė"</formula>
    </cfRule>
  </conditionalFormatting>
  <conditionalFormatting sqref="K295:IV295">
    <cfRule type="cellIs" priority="611" operator="equal" aboveAverage="0" equalAverage="0" bottom="0" percent="0" rank="0" text="" dxfId="614">
      <formula>"Atlikta"</formula>
    </cfRule>
    <cfRule type="cellIs" priority="612" operator="equal" aboveAverage="0" equalAverage="0" bottom="0" percent="0" rank="0" text="" dxfId="615">
      <formula>"Neatlikta"</formula>
    </cfRule>
    <cfRule type="cellIs" priority="613" operator="equal" aboveAverage="0" equalAverage="0" bottom="0" percent="0" rank="0" text="" dxfId="616">
      <formula>"Kontrolė"</formula>
    </cfRule>
  </conditionalFormatting>
  <conditionalFormatting sqref="K296:IV298">
    <cfRule type="cellIs" priority="614" operator="equal" aboveAverage="0" equalAverage="0" bottom="0" percent="0" rank="0" text="" dxfId="617">
      <formula>"Atlikta"</formula>
    </cfRule>
    <cfRule type="cellIs" priority="615" operator="equal" aboveAverage="0" equalAverage="0" bottom="0" percent="0" rank="0" text="" dxfId="618">
      <formula>"Neatlikta"</formula>
    </cfRule>
    <cfRule type="cellIs" priority="616" operator="equal" aboveAverage="0" equalAverage="0" bottom="0" percent="0" rank="0" text="" dxfId="619">
      <formula>"Kontrolė"</formula>
    </cfRule>
  </conditionalFormatting>
  <conditionalFormatting sqref="K299:IV305">
    <cfRule type="cellIs" priority="617" operator="equal" aboveAverage="0" equalAverage="0" bottom="0" percent="0" rank="0" text="" dxfId="620">
      <formula>"Atlikta"</formula>
    </cfRule>
    <cfRule type="cellIs" priority="618" operator="equal" aboveAverage="0" equalAverage="0" bottom="0" percent="0" rank="0" text="" dxfId="621">
      <formula>"Neatlikta"</formula>
    </cfRule>
    <cfRule type="cellIs" priority="619" operator="equal" aboveAverage="0" equalAverage="0" bottom="0" percent="0" rank="0" text="" dxfId="622">
      <formula>"Kontrolė"</formula>
    </cfRule>
  </conditionalFormatting>
  <conditionalFormatting sqref="K306:IV306">
    <cfRule type="cellIs" priority="620" operator="equal" aboveAverage="0" equalAverage="0" bottom="0" percent="0" rank="0" text="" dxfId="623">
      <formula>"Atlikta"</formula>
    </cfRule>
    <cfRule type="cellIs" priority="621" operator="equal" aboveAverage="0" equalAverage="0" bottom="0" percent="0" rank="0" text="" dxfId="624">
      <formula>"Neatlikta"</formula>
    </cfRule>
    <cfRule type="cellIs" priority="622" operator="equal" aboveAverage="0" equalAverage="0" bottom="0" percent="0" rank="0" text="" dxfId="625">
      <formula>"Kontrolė"</formula>
    </cfRule>
  </conditionalFormatting>
  <conditionalFormatting sqref="K307:IV308 K310:IV310">
    <cfRule type="cellIs" priority="623" operator="equal" aboveAverage="0" equalAverage="0" bottom="0" percent="0" rank="0" text="" dxfId="626">
      <formula>"Atlikta"</formula>
    </cfRule>
    <cfRule type="cellIs" priority="624" operator="equal" aboveAverage="0" equalAverage="0" bottom="0" percent="0" rank="0" text="" dxfId="627">
      <formula>"Neatlikta"</formula>
    </cfRule>
    <cfRule type="cellIs" priority="625" operator="equal" aboveAverage="0" equalAverage="0" bottom="0" percent="0" rank="0" text="" dxfId="628">
      <formula>"Kontrolė"</formula>
    </cfRule>
  </conditionalFormatting>
  <conditionalFormatting sqref="K309:IV309">
    <cfRule type="cellIs" priority="626" operator="equal" aboveAverage="0" equalAverage="0" bottom="0" percent="0" rank="0" text="" dxfId="629">
      <formula>"Atlikta"</formula>
    </cfRule>
    <cfRule type="cellIs" priority="627" operator="equal" aboveAverage="0" equalAverage="0" bottom="0" percent="0" rank="0" text="" dxfId="630">
      <formula>"Neatlikta"</formula>
    </cfRule>
    <cfRule type="cellIs" priority="628" operator="equal" aboveAverage="0" equalAverage="0" bottom="0" percent="0" rank="0" text="" dxfId="631">
      <formula>"Kontrolė"</formula>
    </cfRule>
  </conditionalFormatting>
  <conditionalFormatting sqref="J178">
    <cfRule type="cellIs" priority="629" operator="equal" aboveAverage="0" equalAverage="0" bottom="0" percent="0" rank="0" text="" dxfId="632">
      <formula>"Atlikta"</formula>
    </cfRule>
    <cfRule type="cellIs" priority="630" operator="equal" aboveAverage="0" equalAverage="0" bottom="0" percent="0" rank="0" text="" dxfId="633">
      <formula>"Neatlikta"</formula>
    </cfRule>
    <cfRule type="cellIs" priority="631" operator="equal" aboveAverage="0" equalAverage="0" bottom="0" percent="0" rank="0" text="" dxfId="634">
      <formula>"Kontrolė"</formula>
    </cfRule>
  </conditionalFormatting>
  <conditionalFormatting sqref="J179">
    <cfRule type="cellIs" priority="632" operator="equal" aboveAverage="0" equalAverage="0" bottom="0" percent="0" rank="0" text="" dxfId="635">
      <formula>"Atlikta"</formula>
    </cfRule>
    <cfRule type="cellIs" priority="633" operator="equal" aboveAverage="0" equalAverage="0" bottom="0" percent="0" rank="0" text="" dxfId="636">
      <formula>"Neatlikta"</formula>
    </cfRule>
    <cfRule type="cellIs" priority="634" operator="equal" aboveAverage="0" equalAverage="0" bottom="0" percent="0" rank="0" text="" dxfId="637">
      <formula>"Kontrolė"</formula>
    </cfRule>
  </conditionalFormatting>
  <conditionalFormatting sqref="J226">
    <cfRule type="cellIs" priority="635" operator="equal" aboveAverage="0" equalAverage="0" bottom="0" percent="0" rank="0" text="" dxfId="638">
      <formula>"Atlikta"</formula>
    </cfRule>
    <cfRule type="cellIs" priority="636" operator="equal" aboveAverage="0" equalAverage="0" bottom="0" percent="0" rank="0" text="" dxfId="639">
      <formula>"Neatlikta"</formula>
    </cfRule>
    <cfRule type="cellIs" priority="637" operator="equal" aboveAverage="0" equalAverage="0" bottom="0" percent="0" rank="0" text="" dxfId="640">
      <formula>"Kontrolė"</formula>
    </cfRule>
  </conditionalFormatting>
  <conditionalFormatting sqref="J247:J249">
    <cfRule type="cellIs" priority="638" operator="equal" aboveAverage="0" equalAverage="0" bottom="0" percent="0" rank="0" text="" dxfId="641">
      <formula>"Atlikta"</formula>
    </cfRule>
    <cfRule type="cellIs" priority="639" operator="equal" aboveAverage="0" equalAverage="0" bottom="0" percent="0" rank="0" text="" dxfId="642">
      <formula>"Neatlikta"</formula>
    </cfRule>
    <cfRule type="cellIs" priority="640" operator="equal" aboveAverage="0" equalAverage="0" bottom="0" percent="0" rank="0" text="" dxfId="643">
      <formula>"Kontrolė"</formula>
    </cfRule>
  </conditionalFormatting>
  <conditionalFormatting sqref="J250">
    <cfRule type="cellIs" priority="641" operator="equal" aboveAverage="0" equalAverage="0" bottom="0" percent="0" rank="0" text="" dxfId="644">
      <formula>"Atlikta"</formula>
    </cfRule>
    <cfRule type="cellIs" priority="642" operator="equal" aboveAverage="0" equalAverage="0" bottom="0" percent="0" rank="0" text="" dxfId="645">
      <formula>"Neatlikta"</formula>
    </cfRule>
    <cfRule type="cellIs" priority="643" operator="equal" aboveAverage="0" equalAverage="0" bottom="0" percent="0" rank="0" text="" dxfId="646">
      <formula>"Kontrolė"</formula>
    </cfRule>
  </conditionalFormatting>
  <conditionalFormatting sqref="J260">
    <cfRule type="cellIs" priority="644" operator="equal" aboveAverage="0" equalAverage="0" bottom="0" percent="0" rank="0" text="" dxfId="647">
      <formula>"Atlikta"</formula>
    </cfRule>
    <cfRule type="cellIs" priority="645" operator="equal" aboveAverage="0" equalAverage="0" bottom="0" percent="0" rank="0" text="" dxfId="648">
      <formula>"Neatlikta"</formula>
    </cfRule>
    <cfRule type="cellIs" priority="646" operator="equal" aboveAverage="0" equalAverage="0" bottom="0" percent="0" rank="0" text="" dxfId="649">
      <formula>"Kontrolė"</formula>
    </cfRule>
  </conditionalFormatting>
  <conditionalFormatting sqref="J251">
    <cfRule type="cellIs" priority="647" operator="equal" aboveAverage="0" equalAverage="0" bottom="0" percent="0" rank="0" text="" dxfId="650">
      <formula>"Atlikta"</formula>
    </cfRule>
    <cfRule type="cellIs" priority="648" operator="equal" aboveAverage="0" equalAverage="0" bottom="0" percent="0" rank="0" text="" dxfId="651">
      <formula>"Neatlikta"</formula>
    </cfRule>
    <cfRule type="cellIs" priority="649" operator="equal" aboveAverage="0" equalAverage="0" bottom="0" percent="0" rank="0" text="" dxfId="652">
      <formula>"Kontrolė"</formula>
    </cfRule>
  </conditionalFormatting>
  <conditionalFormatting sqref="J228">
    <cfRule type="cellIs" priority="650" operator="equal" aboveAverage="0" equalAverage="0" bottom="0" percent="0" rank="0" text="" dxfId="653">
      <formula>"Atlikta"</formula>
    </cfRule>
    <cfRule type="cellIs" priority="651" operator="equal" aboveAverage="0" equalAverage="0" bottom="0" percent="0" rank="0" text="" dxfId="654">
      <formula>"Neatlikta"</formula>
    </cfRule>
    <cfRule type="cellIs" priority="652" operator="equal" aboveAverage="0" equalAverage="0" bottom="0" percent="0" rank="0" text="" dxfId="655">
      <formula>"Kontrolė"</formula>
    </cfRule>
  </conditionalFormatting>
  <conditionalFormatting sqref="J240:J241">
    <cfRule type="cellIs" priority="653" operator="equal" aboveAverage="0" equalAverage="0" bottom="0" percent="0" rank="0" text="" dxfId="656">
      <formula>"Atlikta"</formula>
    </cfRule>
    <cfRule type="cellIs" priority="654" operator="equal" aboveAverage="0" equalAverage="0" bottom="0" percent="0" rank="0" text="" dxfId="657">
      <formula>"Neatlikta"</formula>
    </cfRule>
    <cfRule type="cellIs" priority="655" operator="equal" aboveAverage="0" equalAverage="0" bottom="0" percent="0" rank="0" text="" dxfId="658">
      <formula>"Kontrolė"</formula>
    </cfRule>
  </conditionalFormatting>
  <conditionalFormatting sqref="J239">
    <cfRule type="cellIs" priority="656" operator="equal" aboveAverage="0" equalAverage="0" bottom="0" percent="0" rank="0" text="" dxfId="659">
      <formula>"Atlikta"</formula>
    </cfRule>
    <cfRule type="cellIs" priority="657" operator="equal" aboveAverage="0" equalAverage="0" bottom="0" percent="0" rank="0" text="" dxfId="660">
      <formula>"Neatlikta"</formula>
    </cfRule>
    <cfRule type="cellIs" priority="658" operator="equal" aboveAverage="0" equalAverage="0" bottom="0" percent="0" rank="0" text="" dxfId="661">
      <formula>"Kontrolė"</formula>
    </cfRule>
  </conditionalFormatting>
  <conditionalFormatting sqref="J273">
    <cfRule type="cellIs" priority="659" operator="equal" aboveAverage="0" equalAverage="0" bottom="0" percent="0" rank="0" text="" dxfId="662">
      <formula>"Atlikta"</formula>
    </cfRule>
    <cfRule type="cellIs" priority="660" operator="equal" aboveAverage="0" equalAverage="0" bottom="0" percent="0" rank="0" text="" dxfId="663">
      <formula>"Neatlikta"</formula>
    </cfRule>
    <cfRule type="cellIs" priority="661" operator="equal" aboveAverage="0" equalAverage="0" bottom="0" percent="0" rank="0" text="" dxfId="664">
      <formula>"Kontrolė"</formula>
    </cfRule>
  </conditionalFormatting>
  <conditionalFormatting sqref="J224">
    <cfRule type="cellIs" priority="662" operator="equal" aboveAverage="0" equalAverage="0" bottom="0" percent="0" rank="0" text="" dxfId="665">
      <formula>"Atlikta"</formula>
    </cfRule>
    <cfRule type="cellIs" priority="663" operator="equal" aboveAverage="0" equalAverage="0" bottom="0" percent="0" rank="0" text="" dxfId="666">
      <formula>"Neatlikta"</formula>
    </cfRule>
    <cfRule type="cellIs" priority="664" operator="equal" aboveAverage="0" equalAverage="0" bottom="0" percent="0" rank="0" text="" dxfId="667">
      <formula>"Kontrolė"</formula>
    </cfRule>
  </conditionalFormatting>
  <conditionalFormatting sqref="J261">
    <cfRule type="cellIs" priority="665" operator="equal" aboveAverage="0" equalAverage="0" bottom="0" percent="0" rank="0" text="" dxfId="668">
      <formula>"Atlikta"</formula>
    </cfRule>
    <cfRule type="cellIs" priority="666" operator="equal" aboveAverage="0" equalAverage="0" bottom="0" percent="0" rank="0" text="" dxfId="669">
      <formula>"Neatlikta"</formula>
    </cfRule>
    <cfRule type="cellIs" priority="667" operator="equal" aboveAverage="0" equalAverage="0" bottom="0" percent="0" rank="0" text="" dxfId="670">
      <formula>"Kontrolė"</formula>
    </cfRule>
  </conditionalFormatting>
  <conditionalFormatting sqref="J221">
    <cfRule type="cellIs" priority="668" operator="equal" aboveAverage="0" equalAverage="0" bottom="0" percent="0" rank="0" text="" dxfId="671">
      <formula>"Atlikta"</formula>
    </cfRule>
    <cfRule type="cellIs" priority="669" operator="equal" aboveAverage="0" equalAverage="0" bottom="0" percent="0" rank="0" text="" dxfId="672">
      <formula>"Neatlikta"</formula>
    </cfRule>
    <cfRule type="cellIs" priority="670" operator="equal" aboveAverage="0" equalAverage="0" bottom="0" percent="0" rank="0" text="" dxfId="673">
      <formula>"Kontrolė"</formula>
    </cfRule>
  </conditionalFormatting>
  <conditionalFormatting sqref="J222">
    <cfRule type="cellIs" priority="671" operator="equal" aboveAverage="0" equalAverage="0" bottom="0" percent="0" rank="0" text="" dxfId="674">
      <formula>"Atlikta"</formula>
    </cfRule>
    <cfRule type="cellIs" priority="672" operator="equal" aboveAverage="0" equalAverage="0" bottom="0" percent="0" rank="0" text="" dxfId="675">
      <formula>"Neatlikta"</formula>
    </cfRule>
    <cfRule type="cellIs" priority="673" operator="equal" aboveAverage="0" equalAverage="0" bottom="0" percent="0" rank="0" text="" dxfId="676">
      <formula>"Kontrolė"</formula>
    </cfRule>
  </conditionalFormatting>
  <conditionalFormatting sqref="J242">
    <cfRule type="cellIs" priority="674" operator="equal" aboveAverage="0" equalAverage="0" bottom="0" percent="0" rank="0" text="" dxfId="677">
      <formula>"Atlikta"</formula>
    </cfRule>
    <cfRule type="cellIs" priority="675" operator="equal" aboveAverage="0" equalAverage="0" bottom="0" percent="0" rank="0" text="" dxfId="678">
      <formula>"Neatlikta"</formula>
    </cfRule>
    <cfRule type="cellIs" priority="676" operator="equal" aboveAverage="0" equalAverage="0" bottom="0" percent="0" rank="0" text="" dxfId="679">
      <formula>"Kontrolė"</formula>
    </cfRule>
  </conditionalFormatting>
  <conditionalFormatting sqref="J254">
    <cfRule type="cellIs" priority="677" operator="equal" aboveAverage="0" equalAverage="0" bottom="0" percent="0" rank="0" text="" dxfId="680">
      <formula>"Atlikta"</formula>
    </cfRule>
    <cfRule type="cellIs" priority="678" operator="equal" aboveAverage="0" equalAverage="0" bottom="0" percent="0" rank="0" text="" dxfId="681">
      <formula>"Neatlikta"</formula>
    </cfRule>
    <cfRule type="cellIs" priority="679" operator="equal" aboveAverage="0" equalAverage="0" bottom="0" percent="0" rank="0" text="" dxfId="682">
      <formula>"Kontrolė"</formula>
    </cfRule>
  </conditionalFormatting>
  <conditionalFormatting sqref="J270">
    <cfRule type="cellIs" priority="680" operator="equal" aboveAverage="0" equalAverage="0" bottom="0" percent="0" rank="0" text="" dxfId="683">
      <formula>"Atlikta"</formula>
    </cfRule>
    <cfRule type="cellIs" priority="681" operator="equal" aboveAverage="0" equalAverage="0" bottom="0" percent="0" rank="0" text="" dxfId="684">
      <formula>"Neatlikta"</formula>
    </cfRule>
    <cfRule type="cellIs" priority="682" operator="equal" aboveAverage="0" equalAverage="0" bottom="0" percent="0" rank="0" text="" dxfId="685">
      <formula>"Kontrolė"</formula>
    </cfRule>
  </conditionalFormatting>
  <conditionalFormatting sqref="J243">
    <cfRule type="cellIs" priority="683" operator="equal" aboveAverage="0" equalAverage="0" bottom="0" percent="0" rank="0" text="" dxfId="686">
      <formula>"Atlikta"</formula>
    </cfRule>
    <cfRule type="cellIs" priority="684" operator="equal" aboveAverage="0" equalAverage="0" bottom="0" percent="0" rank="0" text="" dxfId="687">
      <formula>"Neatlikta"</formula>
    </cfRule>
    <cfRule type="cellIs" priority="685" operator="equal" aboveAverage="0" equalAverage="0" bottom="0" percent="0" rank="0" text="" dxfId="688">
      <formula>"Kontrolė"</formula>
    </cfRule>
  </conditionalFormatting>
  <conditionalFormatting sqref="J276:J277">
    <cfRule type="cellIs" priority="686" operator="equal" aboveAverage="0" equalAverage="0" bottom="0" percent="0" rank="0" text="" dxfId="689">
      <formula>"Atlikta"</formula>
    </cfRule>
    <cfRule type="cellIs" priority="687" operator="equal" aboveAverage="0" equalAverage="0" bottom="0" percent="0" rank="0" text="" dxfId="690">
      <formula>"Neatlikta"</formula>
    </cfRule>
    <cfRule type="cellIs" priority="688" operator="equal" aboveAverage="0" equalAverage="0" bottom="0" percent="0" rank="0" text="" dxfId="691">
      <formula>"Kontrolė"</formula>
    </cfRule>
  </conditionalFormatting>
  <conditionalFormatting sqref="J266">
    <cfRule type="cellIs" priority="689" operator="equal" aboveAverage="0" equalAverage="0" bottom="0" percent="0" rank="0" text="" dxfId="692">
      <formula>"Atlikta"</formula>
    </cfRule>
    <cfRule type="cellIs" priority="690" operator="equal" aboveAverage="0" equalAverage="0" bottom="0" percent="0" rank="0" text="" dxfId="693">
      <formula>"Neatlikta"</formula>
    </cfRule>
    <cfRule type="cellIs" priority="691" operator="equal" aboveAverage="0" equalAverage="0" bottom="0" percent="0" rank="0" text="" dxfId="694">
      <formula>"Kontrolė"</formula>
    </cfRule>
  </conditionalFormatting>
  <conditionalFormatting sqref="J309">
    <cfRule type="cellIs" priority="692" operator="equal" aboveAverage="0" equalAverage="0" bottom="0" percent="0" rank="0" text="" dxfId="695">
      <formula>"Atlikta"</formula>
    </cfRule>
    <cfRule type="cellIs" priority="693" operator="equal" aboveAverage="0" equalAverage="0" bottom="0" percent="0" rank="0" text="" dxfId="696">
      <formula>"Neatlikta"</formula>
    </cfRule>
    <cfRule type="cellIs" priority="694" operator="equal" aboveAverage="0" equalAverage="0" bottom="0" percent="0" rank="0" text="" dxfId="697">
      <formula>"Kontrolė"</formula>
    </cfRule>
  </conditionalFormatting>
  <conditionalFormatting sqref="K311:IV311">
    <cfRule type="cellIs" priority="695" operator="equal" aboveAverage="0" equalAverage="0" bottom="0" percent="0" rank="0" text="" dxfId="698">
      <formula>"Atlikta"</formula>
    </cfRule>
    <cfRule type="cellIs" priority="696" operator="equal" aboveAverage="0" equalAverage="0" bottom="0" percent="0" rank="0" text="" dxfId="699">
      <formula>"Neatlikta"</formula>
    </cfRule>
    <cfRule type="cellIs" priority="697" operator="equal" aboveAverage="0" equalAverage="0" bottom="0" percent="0" rank="0" text="" dxfId="700">
      <formula>"Kontrolė"</formula>
    </cfRule>
  </conditionalFormatting>
  <conditionalFormatting sqref="K312:IV321">
    <cfRule type="cellIs" priority="698" operator="equal" aboveAverage="0" equalAverage="0" bottom="0" percent="0" rank="0" text="" dxfId="701">
      <formula>"Atlikta"</formula>
    </cfRule>
    <cfRule type="cellIs" priority="699" operator="equal" aboveAverage="0" equalAverage="0" bottom="0" percent="0" rank="0" text="" dxfId="702">
      <formula>"Neatlikta"</formula>
    </cfRule>
    <cfRule type="cellIs" priority="700" operator="equal" aboveAverage="0" equalAverage="0" bottom="0" percent="0" rank="0" text="" dxfId="703">
      <formula>"Kontrolė"</formula>
    </cfRule>
  </conditionalFormatting>
  <conditionalFormatting sqref="J271">
    <cfRule type="cellIs" priority="701" operator="equal" aboveAverage="0" equalAverage="0" bottom="0" percent="0" rank="0" text="" dxfId="704">
      <formula>"Atlikta"</formula>
    </cfRule>
    <cfRule type="cellIs" priority="702" operator="equal" aboveAverage="0" equalAverage="0" bottom="0" percent="0" rank="0" text="" dxfId="705">
      <formula>"Neatlikta"</formula>
    </cfRule>
    <cfRule type="cellIs" priority="703" operator="equal" aboveAverage="0" equalAverage="0" bottom="0" percent="0" rank="0" text="" dxfId="706">
      <formula>"Kontrolė"</formula>
    </cfRule>
  </conditionalFormatting>
  <conditionalFormatting sqref="J274">
    <cfRule type="cellIs" priority="704" operator="equal" aboveAverage="0" equalAverage="0" bottom="0" percent="0" rank="0" text="" dxfId="707">
      <formula>"Atlikta"</formula>
    </cfRule>
    <cfRule type="cellIs" priority="705" operator="equal" aboveAverage="0" equalAverage="0" bottom="0" percent="0" rank="0" text="" dxfId="708">
      <formula>"Neatlikta"</formula>
    </cfRule>
    <cfRule type="cellIs" priority="706" operator="equal" aboveAverage="0" equalAverage="0" bottom="0" percent="0" rank="0" text="" dxfId="709">
      <formula>"Kontrolė"</formula>
    </cfRule>
  </conditionalFormatting>
  <conditionalFormatting sqref="J305">
    <cfRule type="cellIs" priority="707" operator="equal" aboveAverage="0" equalAverage="0" bottom="0" percent="0" rank="0" text="" dxfId="710">
      <formula>"Atlikta"</formula>
    </cfRule>
    <cfRule type="cellIs" priority="708" operator="equal" aboveAverage="0" equalAverage="0" bottom="0" percent="0" rank="0" text="" dxfId="711">
      <formula>"Neatlikta"</formula>
    </cfRule>
    <cfRule type="cellIs" priority="709" operator="equal" aboveAverage="0" equalAverage="0" bottom="0" percent="0" rank="0" text="" dxfId="712">
      <formula>"Kontrolė"</formula>
    </cfRule>
  </conditionalFormatting>
  <conditionalFormatting sqref="J299:J300">
    <cfRule type="cellIs" priority="710" operator="equal" aboveAverage="0" equalAverage="0" bottom="0" percent="0" rank="0" text="" dxfId="713">
      <formula>"Atlikta"</formula>
    </cfRule>
    <cfRule type="cellIs" priority="711" operator="equal" aboveAverage="0" equalAverage="0" bottom="0" percent="0" rank="0" text="" dxfId="714">
      <formula>"Neatlikta"</formula>
    </cfRule>
    <cfRule type="cellIs" priority="712" operator="equal" aboveAverage="0" equalAverage="0" bottom="0" percent="0" rank="0" text="" dxfId="715">
      <formula>"Kontrolė"</formula>
    </cfRule>
  </conditionalFormatting>
  <conditionalFormatting sqref="J289">
    <cfRule type="cellIs" priority="713" operator="equal" aboveAverage="0" equalAverage="0" bottom="0" percent="0" rank="0" text="" dxfId="716">
      <formula>"Atlikta"</formula>
    </cfRule>
    <cfRule type="cellIs" priority="714" operator="equal" aboveAverage="0" equalAverage="0" bottom="0" percent="0" rank="0" text="" dxfId="717">
      <formula>"Neatlikta"</formula>
    </cfRule>
    <cfRule type="cellIs" priority="715" operator="equal" aboveAverage="0" equalAverage="0" bottom="0" percent="0" rank="0" text="" dxfId="718">
      <formula>"Kontrolė"</formula>
    </cfRule>
  </conditionalFormatting>
  <conditionalFormatting sqref="J268">
    <cfRule type="cellIs" priority="716" operator="equal" aboveAverage="0" equalAverage="0" bottom="0" percent="0" rank="0" text="" dxfId="719">
      <formula>"Atlikta"</formula>
    </cfRule>
    <cfRule type="cellIs" priority="717" operator="equal" aboveAverage="0" equalAverage="0" bottom="0" percent="0" rank="0" text="" dxfId="720">
      <formula>"Neatlikta"</formula>
    </cfRule>
    <cfRule type="cellIs" priority="718" operator="equal" aboveAverage="0" equalAverage="0" bottom="0" percent="0" rank="0" text="" dxfId="721">
      <formula>"Kontrolė"</formula>
    </cfRule>
  </conditionalFormatting>
  <conditionalFormatting sqref="J269">
    <cfRule type="cellIs" priority="719" operator="equal" aboveAverage="0" equalAverage="0" bottom="0" percent="0" rank="0" text="" dxfId="722">
      <formula>"Atlikta"</formula>
    </cfRule>
    <cfRule type="cellIs" priority="720" operator="equal" aboveAverage="0" equalAverage="0" bottom="0" percent="0" rank="0" text="" dxfId="723">
      <formula>"Neatlikta"</formula>
    </cfRule>
    <cfRule type="cellIs" priority="721" operator="equal" aboveAverage="0" equalAverage="0" bottom="0" percent="0" rank="0" text="" dxfId="724">
      <formula>"Kontrolė"</formula>
    </cfRule>
  </conditionalFormatting>
  <conditionalFormatting sqref="J281">
    <cfRule type="cellIs" priority="722" operator="equal" aboveAverage="0" equalAverage="0" bottom="0" percent="0" rank="0" text="" dxfId="725">
      <formula>"Atlikta"</formula>
    </cfRule>
    <cfRule type="cellIs" priority="723" operator="equal" aboveAverage="0" equalAverage="0" bottom="0" percent="0" rank="0" text="" dxfId="726">
      <formula>"Neatlikta"</formula>
    </cfRule>
    <cfRule type="cellIs" priority="724" operator="equal" aboveAverage="0" equalAverage="0" bottom="0" percent="0" rank="0" text="" dxfId="727">
      <formula>"Kontrolė"</formula>
    </cfRule>
  </conditionalFormatting>
  <conditionalFormatting sqref="J238">
    <cfRule type="cellIs" priority="725" operator="equal" aboveAverage="0" equalAverage="0" bottom="0" percent="0" rank="0" text="" dxfId="728">
      <formula>"Atlikta"</formula>
    </cfRule>
    <cfRule type="cellIs" priority="726" operator="equal" aboveAverage="0" equalAverage="0" bottom="0" percent="0" rank="0" text="" dxfId="729">
      <formula>"Neatlikta"</formula>
    </cfRule>
    <cfRule type="cellIs" priority="727" operator="equal" aboveAverage="0" equalAverage="0" bottom="0" percent="0" rank="0" text="" dxfId="730">
      <formula>"Kontrolė"</formula>
    </cfRule>
  </conditionalFormatting>
  <conditionalFormatting sqref="J301">
    <cfRule type="cellIs" priority="728" operator="equal" aboveAverage="0" equalAverage="0" bottom="0" percent="0" rank="0" text="" dxfId="731">
      <formula>"Atlikta"</formula>
    </cfRule>
    <cfRule type="cellIs" priority="729" operator="equal" aboveAverage="0" equalAverage="0" bottom="0" percent="0" rank="0" text="" dxfId="732">
      <formula>"Neatlikta"</formula>
    </cfRule>
    <cfRule type="cellIs" priority="730" operator="equal" aboveAverage="0" equalAverage="0" bottom="0" percent="0" rank="0" text="" dxfId="733">
      <formula>"Kontrolė"</formula>
    </cfRule>
  </conditionalFormatting>
  <conditionalFormatting sqref="J282:J283">
    <cfRule type="cellIs" priority="731" operator="equal" aboveAverage="0" equalAverage="0" bottom="0" percent="0" rank="0" text="" dxfId="734">
      <formula>"Atlikta"</formula>
    </cfRule>
    <cfRule type="cellIs" priority="732" operator="equal" aboveAverage="0" equalAverage="0" bottom="0" percent="0" rank="0" text="" dxfId="735">
      <formula>"Neatlikta"</formula>
    </cfRule>
    <cfRule type="cellIs" priority="733" operator="equal" aboveAverage="0" equalAverage="0" bottom="0" percent="0" rank="0" text="" dxfId="736">
      <formula>"Kontrolė"</formula>
    </cfRule>
  </conditionalFormatting>
  <conditionalFormatting sqref="J304">
    <cfRule type="cellIs" priority="734" operator="equal" aboveAverage="0" equalAverage="0" bottom="0" percent="0" rank="0" text="" dxfId="737">
      <formula>"Atlikta"</formula>
    </cfRule>
    <cfRule type="cellIs" priority="735" operator="equal" aboveAverage="0" equalAverage="0" bottom="0" percent="0" rank="0" text="" dxfId="738">
      <formula>"Neatlikta"</formula>
    </cfRule>
    <cfRule type="cellIs" priority="736" operator="equal" aboveAverage="0" equalAverage="0" bottom="0" percent="0" rank="0" text="" dxfId="739">
      <formula>"Kontrolė"</formula>
    </cfRule>
  </conditionalFormatting>
  <conditionalFormatting sqref="J293">
    <cfRule type="cellIs" priority="737" operator="equal" aboveAverage="0" equalAverage="0" bottom="0" percent="0" rank="0" text="" dxfId="740">
      <formula>"Atlikta"</formula>
    </cfRule>
    <cfRule type="cellIs" priority="738" operator="equal" aboveAverage="0" equalAverage="0" bottom="0" percent="0" rank="0" text="" dxfId="741">
      <formula>"Neatlikta"</formula>
    </cfRule>
    <cfRule type="cellIs" priority="739" operator="equal" aboveAverage="0" equalAverage="0" bottom="0" percent="0" rank="0" text="" dxfId="742">
      <formula>"Kontrolė"</formula>
    </cfRule>
  </conditionalFormatting>
  <conditionalFormatting sqref="J294">
    <cfRule type="cellIs" priority="740" operator="equal" aboveAverage="0" equalAverage="0" bottom="0" percent="0" rank="0" text="" dxfId="743">
      <formula>"Atlikta"</formula>
    </cfRule>
    <cfRule type="cellIs" priority="741" operator="equal" aboveAverage="0" equalAverage="0" bottom="0" percent="0" rank="0" text="" dxfId="744">
      <formula>"Neatlikta"</formula>
    </cfRule>
    <cfRule type="cellIs" priority="742" operator="equal" aboveAverage="0" equalAverage="0" bottom="0" percent="0" rank="0" text="" dxfId="745">
      <formula>"Kontrolė"</formula>
    </cfRule>
  </conditionalFormatting>
  <conditionalFormatting sqref="J272">
    <cfRule type="cellIs" priority="743" operator="equal" aboveAverage="0" equalAverage="0" bottom="0" percent="0" rank="0" text="" dxfId="746">
      <formula>"Atlikta"</formula>
    </cfRule>
    <cfRule type="cellIs" priority="744" operator="equal" aboveAverage="0" equalAverage="0" bottom="0" percent="0" rank="0" text="" dxfId="747">
      <formula>"Neatlikta"</formula>
    </cfRule>
    <cfRule type="cellIs" priority="745" operator="equal" aboveAverage="0" equalAverage="0" bottom="0" percent="0" rank="0" text="" dxfId="748">
      <formula>"Kontrolė"</formula>
    </cfRule>
  </conditionalFormatting>
  <conditionalFormatting sqref="J284">
    <cfRule type="cellIs" priority="746" operator="equal" aboveAverage="0" equalAverage="0" bottom="0" percent="0" rank="0" text="" dxfId="749">
      <formula>"Atlikta"</formula>
    </cfRule>
    <cfRule type="cellIs" priority="747" operator="equal" aboveAverage="0" equalAverage="0" bottom="0" percent="0" rank="0" text="" dxfId="750">
      <formula>"Neatlikta"</formula>
    </cfRule>
    <cfRule type="cellIs" priority="748" operator="equal" aboveAverage="0" equalAverage="0" bottom="0" percent="0" rank="0" text="" dxfId="751">
      <formula>"Kontrolė"</formula>
    </cfRule>
  </conditionalFormatting>
  <conditionalFormatting sqref="J306">
    <cfRule type="cellIs" priority="749" operator="equal" aboveAverage="0" equalAverage="0" bottom="0" percent="0" rank="0" text="" dxfId="752">
      <formula>"Atlikta"</formula>
    </cfRule>
    <cfRule type="cellIs" priority="750" operator="equal" aboveAverage="0" equalAverage="0" bottom="0" percent="0" rank="0" text="" dxfId="753">
      <formula>"Neatlikta"</formula>
    </cfRule>
    <cfRule type="cellIs" priority="751" operator="equal" aboveAverage="0" equalAverage="0" bottom="0" percent="0" rank="0" text="" dxfId="754">
      <formula>"Kontrolė"</formula>
    </cfRule>
  </conditionalFormatting>
  <conditionalFormatting sqref="J307">
    <cfRule type="cellIs" priority="752" operator="equal" aboveAverage="0" equalAverage="0" bottom="0" percent="0" rank="0" text="" dxfId="755">
      <formula>"Atlikta"</formula>
    </cfRule>
    <cfRule type="cellIs" priority="753" operator="equal" aboveAverage="0" equalAverage="0" bottom="0" percent="0" rank="0" text="" dxfId="756">
      <formula>"Neatlikta"</formula>
    </cfRule>
    <cfRule type="cellIs" priority="754" operator="equal" aboveAverage="0" equalAverage="0" bottom="0" percent="0" rank="0" text="" dxfId="757">
      <formula>"Kontrolė"</formula>
    </cfRule>
  </conditionalFormatting>
  <conditionalFormatting sqref="J286">
    <cfRule type="cellIs" priority="755" operator="equal" aboveAverage="0" equalAverage="0" bottom="0" percent="0" rank="0" text="" dxfId="758">
      <formula>"Atlikta"</formula>
    </cfRule>
    <cfRule type="cellIs" priority="756" operator="equal" aboveAverage="0" equalAverage="0" bottom="0" percent="0" rank="0" text="" dxfId="759">
      <formula>"Neatlikta"</formula>
    </cfRule>
    <cfRule type="cellIs" priority="757" operator="equal" aboveAverage="0" equalAverage="0" bottom="0" percent="0" rank="0" text="" dxfId="760">
      <formula>"Kontrolė"</formula>
    </cfRule>
  </conditionalFormatting>
  <conditionalFormatting sqref="J321">
    <cfRule type="cellIs" priority="758" operator="equal" aboveAverage="0" equalAverage="0" bottom="0" percent="0" rank="0" text="" dxfId="761">
      <formula>"Atlikta"</formula>
    </cfRule>
    <cfRule type="cellIs" priority="759" operator="equal" aboveAverage="0" equalAverage="0" bottom="0" percent="0" rank="0" text="" dxfId="762">
      <formula>"Neatlikta"</formula>
    </cfRule>
    <cfRule type="cellIs" priority="760" operator="equal" aboveAverage="0" equalAverage="0" bottom="0" percent="0" rank="0" text="" dxfId="763">
      <formula>"Kontrolė"</formula>
    </cfRule>
  </conditionalFormatting>
  <conditionalFormatting sqref="K322:IV322">
    <cfRule type="cellIs" priority="761" operator="equal" aboveAverage="0" equalAverage="0" bottom="0" percent="0" rank="0" text="" dxfId="764">
      <formula>"Atlikta"</formula>
    </cfRule>
    <cfRule type="cellIs" priority="762" operator="equal" aboveAverage="0" equalAverage="0" bottom="0" percent="0" rank="0" text="" dxfId="765">
      <formula>"Neatlikta"</formula>
    </cfRule>
    <cfRule type="cellIs" priority="763" operator="equal" aboveAverage="0" equalAverage="0" bottom="0" percent="0" rank="0" text="" dxfId="766">
      <formula>"Kontrolė"</formula>
    </cfRule>
  </conditionalFormatting>
  <conditionalFormatting sqref="K323:IV328">
    <cfRule type="cellIs" priority="764" operator="equal" aboveAverage="0" equalAverage="0" bottom="0" percent="0" rank="0" text="" dxfId="767">
      <formula>"Atlikta"</formula>
    </cfRule>
    <cfRule type="cellIs" priority="765" operator="equal" aboveAverage="0" equalAverage="0" bottom="0" percent="0" rank="0" text="" dxfId="768">
      <formula>"Neatlikta"</formula>
    </cfRule>
    <cfRule type="cellIs" priority="766" operator="equal" aboveAverage="0" equalAverage="0" bottom="0" percent="0" rank="0" text="" dxfId="769">
      <formula>"Kontrolė"</formula>
    </cfRule>
  </conditionalFormatting>
  <conditionalFormatting sqref="K329:IV329">
    <cfRule type="cellIs" priority="767" operator="equal" aboveAverage="0" equalAverage="0" bottom="0" percent="0" rank="0" text="" dxfId="770">
      <formula>"Atlikta"</formula>
    </cfRule>
    <cfRule type="cellIs" priority="768" operator="equal" aboveAverage="0" equalAverage="0" bottom="0" percent="0" rank="0" text="" dxfId="771">
      <formula>"Neatlikta"</formula>
    </cfRule>
    <cfRule type="cellIs" priority="769" operator="equal" aboveAverage="0" equalAverage="0" bottom="0" percent="0" rank="0" text="" dxfId="772">
      <formula>"Kontrolė"</formula>
    </cfRule>
  </conditionalFormatting>
  <conditionalFormatting sqref="K330:IV334">
    <cfRule type="cellIs" priority="770" operator="equal" aboveAverage="0" equalAverage="0" bottom="0" percent="0" rank="0" text="" dxfId="773">
      <formula>"Atlikta"</formula>
    </cfRule>
    <cfRule type="cellIs" priority="771" operator="equal" aboveAverage="0" equalAverage="0" bottom="0" percent="0" rank="0" text="" dxfId="774">
      <formula>"Neatlikta"</formula>
    </cfRule>
    <cfRule type="cellIs" priority="772" operator="equal" aboveAverage="0" equalAverage="0" bottom="0" percent="0" rank="0" text="" dxfId="775">
      <formula>"Kontrolė"</formula>
    </cfRule>
  </conditionalFormatting>
  <conditionalFormatting sqref="K335:IV335">
    <cfRule type="cellIs" priority="773" operator="equal" aboveAverage="0" equalAverage="0" bottom="0" percent="0" rank="0" text="" dxfId="776">
      <formula>"Atlikta"</formula>
    </cfRule>
    <cfRule type="cellIs" priority="774" operator="equal" aboveAverage="0" equalAverage="0" bottom="0" percent="0" rank="0" text="" dxfId="777">
      <formula>"Neatlikta"</formula>
    </cfRule>
    <cfRule type="cellIs" priority="775" operator="equal" aboveAverage="0" equalAverage="0" bottom="0" percent="0" rank="0" text="" dxfId="778">
      <formula>"Kontrolė"</formula>
    </cfRule>
  </conditionalFormatting>
  <conditionalFormatting sqref="J280">
    <cfRule type="cellIs" priority="776" operator="equal" aboveAverage="0" equalAverage="0" bottom="0" percent="0" rank="0" text="" dxfId="779">
      <formula>"Atlikta"</formula>
    </cfRule>
    <cfRule type="cellIs" priority="777" operator="equal" aboveAverage="0" equalAverage="0" bottom="0" percent="0" rank="0" text="" dxfId="780">
      <formula>"Neatlikta"</formula>
    </cfRule>
    <cfRule type="cellIs" priority="778" operator="equal" aboveAverage="0" equalAverage="0" bottom="0" percent="0" rank="0" text="" dxfId="781">
      <formula>"Kontrolė"</formula>
    </cfRule>
  </conditionalFormatting>
  <conditionalFormatting sqref="J278">
    <cfRule type="cellIs" priority="779" operator="equal" aboveAverage="0" equalAverage="0" bottom="0" percent="0" rank="0" text="" dxfId="782">
      <formula>"Atlikta"</formula>
    </cfRule>
    <cfRule type="cellIs" priority="780" operator="equal" aboveAverage="0" equalAverage="0" bottom="0" percent="0" rank="0" text="" dxfId="783">
      <formula>"Neatlikta"</formula>
    </cfRule>
    <cfRule type="cellIs" priority="781" operator="equal" aboveAverage="0" equalAverage="0" bottom="0" percent="0" rank="0" text="" dxfId="784">
      <formula>"Kontrolė"</formula>
    </cfRule>
  </conditionalFormatting>
  <conditionalFormatting sqref="J298">
    <cfRule type="cellIs" priority="782" operator="equal" aboveAverage="0" equalAverage="0" bottom="0" percent="0" rank="0" text="" dxfId="785">
      <formula>"Atlikta"</formula>
    </cfRule>
    <cfRule type="cellIs" priority="783" operator="equal" aboveAverage="0" equalAverage="0" bottom="0" percent="0" rank="0" text="" dxfId="786">
      <formula>"Neatlikta"</formula>
    </cfRule>
    <cfRule type="cellIs" priority="784" operator="equal" aboveAverage="0" equalAverage="0" bottom="0" percent="0" rank="0" text="" dxfId="787">
      <formula>"Kontrolė"</formula>
    </cfRule>
  </conditionalFormatting>
  <conditionalFormatting sqref="K336:IV336">
    <cfRule type="cellIs" priority="785" operator="equal" aboveAverage="0" equalAverage="0" bottom="0" percent="0" rank="0" text="" dxfId="788">
      <formula>"Atlikta"</formula>
    </cfRule>
    <cfRule type="cellIs" priority="786" operator="equal" aboveAverage="0" equalAverage="0" bottom="0" percent="0" rank="0" text="" dxfId="789">
      <formula>"Neatlikta"</formula>
    </cfRule>
    <cfRule type="cellIs" priority="787" operator="equal" aboveAverage="0" equalAverage="0" bottom="0" percent="0" rank="0" text="" dxfId="790">
      <formula>"Kontrolė"</formula>
    </cfRule>
  </conditionalFormatting>
  <conditionalFormatting sqref="K337:IV347">
    <cfRule type="cellIs" priority="788" operator="equal" aboveAverage="0" equalAverage="0" bottom="0" percent="0" rank="0" text="" dxfId="791">
      <formula>"Atlikta"</formula>
    </cfRule>
    <cfRule type="cellIs" priority="789" operator="equal" aboveAverage="0" equalAverage="0" bottom="0" percent="0" rank="0" text="" dxfId="792">
      <formula>"Neatlikta"</formula>
    </cfRule>
    <cfRule type="cellIs" priority="790" operator="equal" aboveAverage="0" equalAverage="0" bottom="0" percent="0" rank="0" text="" dxfId="793">
      <formula>"Kontrolė"</formula>
    </cfRule>
  </conditionalFormatting>
  <conditionalFormatting sqref="K348:IV348">
    <cfRule type="cellIs" priority="791" operator="equal" aboveAverage="0" equalAverage="0" bottom="0" percent="0" rank="0" text="" dxfId="794">
      <formula>"Atlikta"</formula>
    </cfRule>
    <cfRule type="cellIs" priority="792" operator="equal" aboveAverage="0" equalAverage="0" bottom="0" percent="0" rank="0" text="" dxfId="795">
      <formula>"Neatlikta"</formula>
    </cfRule>
    <cfRule type="cellIs" priority="793" operator="equal" aboveAverage="0" equalAverage="0" bottom="0" percent="0" rank="0" text="" dxfId="796">
      <formula>"Kontrolė"</formula>
    </cfRule>
  </conditionalFormatting>
  <conditionalFormatting sqref="K349:IV354">
    <cfRule type="cellIs" priority="794" operator="equal" aboveAverage="0" equalAverage="0" bottom="0" percent="0" rank="0" text="" dxfId="797">
      <formula>"Atlikta"</formula>
    </cfRule>
    <cfRule type="cellIs" priority="795" operator="equal" aboveAverage="0" equalAverage="0" bottom="0" percent="0" rank="0" text="" dxfId="798">
      <formula>"Neatlikta"</formula>
    </cfRule>
    <cfRule type="cellIs" priority="796" operator="equal" aboveAverage="0" equalAverage="0" bottom="0" percent="0" rank="0" text="" dxfId="799">
      <formula>"Kontrolė"</formula>
    </cfRule>
  </conditionalFormatting>
  <conditionalFormatting sqref="K355:IV355">
    <cfRule type="cellIs" priority="797" operator="equal" aboveAverage="0" equalAverage="0" bottom="0" percent="0" rank="0" text="" dxfId="800">
      <formula>"Atlikta"</formula>
    </cfRule>
    <cfRule type="cellIs" priority="798" operator="equal" aboveAverage="0" equalAverage="0" bottom="0" percent="0" rank="0" text="" dxfId="801">
      <formula>"Neatlikta"</formula>
    </cfRule>
    <cfRule type="cellIs" priority="799" operator="equal" aboveAverage="0" equalAverage="0" bottom="0" percent="0" rank="0" text="" dxfId="802">
      <formula>"Kontrolė"</formula>
    </cfRule>
  </conditionalFormatting>
  <conditionalFormatting sqref="K356:IV360">
    <cfRule type="cellIs" priority="800" operator="equal" aboveAverage="0" equalAverage="0" bottom="0" percent="0" rank="0" text="" dxfId="803">
      <formula>"Atlikta"</formula>
    </cfRule>
    <cfRule type="cellIs" priority="801" operator="equal" aboveAverage="0" equalAverage="0" bottom="0" percent="0" rank="0" text="" dxfId="804">
      <formula>"Neatlikta"</formula>
    </cfRule>
    <cfRule type="cellIs" priority="802" operator="equal" aboveAverage="0" equalAverage="0" bottom="0" percent="0" rank="0" text="" dxfId="805">
      <formula>"Kontrolė"</formula>
    </cfRule>
  </conditionalFormatting>
  <conditionalFormatting sqref="J295:J296">
    <cfRule type="cellIs" priority="803" operator="equal" aboveAverage="0" equalAverage="0" bottom="0" percent="0" rank="0" text="" dxfId="806">
      <formula>"Atlikta"</formula>
    </cfRule>
    <cfRule type="cellIs" priority="804" operator="equal" aboveAverage="0" equalAverage="0" bottom="0" percent="0" rank="0" text="" dxfId="807">
      <formula>"Neatlikta"</formula>
    </cfRule>
    <cfRule type="cellIs" priority="805" operator="equal" aboveAverage="0" equalAverage="0" bottom="0" percent="0" rank="0" text="" dxfId="808">
      <formula>"Kontrolė"</formula>
    </cfRule>
  </conditionalFormatting>
  <conditionalFormatting sqref="K361:IV361">
    <cfRule type="cellIs" priority="806" operator="equal" aboveAverage="0" equalAverage="0" bottom="0" percent="0" rank="0" text="" dxfId="809">
      <formula>"Atlikta"</formula>
    </cfRule>
    <cfRule type="cellIs" priority="807" operator="equal" aboveAverage="0" equalAverage="0" bottom="0" percent="0" rank="0" text="" dxfId="810">
      <formula>"Neatlikta"</formula>
    </cfRule>
    <cfRule type="cellIs" priority="808" operator="equal" aboveAverage="0" equalAverage="0" bottom="0" percent="0" rank="0" text="" dxfId="811">
      <formula>"Kontrolė"</formula>
    </cfRule>
  </conditionalFormatting>
  <conditionalFormatting sqref="K362:IV375">
    <cfRule type="cellIs" priority="809" operator="equal" aboveAverage="0" equalAverage="0" bottom="0" percent="0" rank="0" text="" dxfId="812">
      <formula>"Atlikta"</formula>
    </cfRule>
    <cfRule type="cellIs" priority="810" operator="equal" aboveAverage="0" equalAverage="0" bottom="0" percent="0" rank="0" text="" dxfId="813">
      <formula>"Neatlikta"</formula>
    </cfRule>
    <cfRule type="cellIs" priority="811" operator="equal" aboveAverage="0" equalAverage="0" bottom="0" percent="0" rank="0" text="" dxfId="814">
      <formula>"Kontrolė"</formula>
    </cfRule>
  </conditionalFormatting>
  <conditionalFormatting sqref="K376:IV379">
    <cfRule type="cellIs" priority="812" operator="equal" aboveAverage="0" equalAverage="0" bottom="0" percent="0" rank="0" text="" dxfId="815">
      <formula>"Atlikta"</formula>
    </cfRule>
    <cfRule type="cellIs" priority="813" operator="equal" aboveAverage="0" equalAverage="0" bottom="0" percent="0" rank="0" text="" dxfId="816">
      <formula>"Neatlikta"</formula>
    </cfRule>
    <cfRule type="cellIs" priority="814" operator="equal" aboveAverage="0" equalAverage="0" bottom="0" percent="0" rank="0" text="" dxfId="817">
      <formula>"Kontrolė"</formula>
    </cfRule>
  </conditionalFormatting>
  <conditionalFormatting sqref="J334">
    <cfRule type="cellIs" priority="815" operator="equal" aboveAverage="0" equalAverage="0" bottom="0" percent="0" rank="0" text="" dxfId="818">
      <formula>"Atlikta"</formula>
    </cfRule>
    <cfRule type="cellIs" priority="816" operator="equal" aboveAverage="0" equalAverage="0" bottom="0" percent="0" rank="0" text="" dxfId="819">
      <formula>"Neatlikta"</formula>
    </cfRule>
    <cfRule type="cellIs" priority="817" operator="equal" aboveAverage="0" equalAverage="0" bottom="0" percent="0" rank="0" text="" dxfId="820">
      <formula>"Kontrolė"</formula>
    </cfRule>
  </conditionalFormatting>
  <conditionalFormatting sqref="J290">
    <cfRule type="cellIs" priority="818" operator="equal" aboveAverage="0" equalAverage="0" bottom="0" percent="0" rank="0" text="" dxfId="821">
      <formula>"Atlikta"</formula>
    </cfRule>
    <cfRule type="cellIs" priority="819" operator="equal" aboveAverage="0" equalAverage="0" bottom="0" percent="0" rank="0" text="" dxfId="822">
      <formula>"Neatlikta"</formula>
    </cfRule>
    <cfRule type="cellIs" priority="820" operator="equal" aboveAverage="0" equalAverage="0" bottom="0" percent="0" rank="0" text="" dxfId="823">
      <formula>"Kontrolė"</formula>
    </cfRule>
  </conditionalFormatting>
  <conditionalFormatting sqref="J291:J292">
    <cfRule type="cellIs" priority="821" operator="equal" aboveAverage="0" equalAverage="0" bottom="0" percent="0" rank="0" text="" dxfId="824">
      <formula>"Atlikta"</formula>
    </cfRule>
    <cfRule type="cellIs" priority="822" operator="equal" aboveAverage="0" equalAverage="0" bottom="0" percent="0" rank="0" text="" dxfId="825">
      <formula>"Neatlikta"</formula>
    </cfRule>
    <cfRule type="cellIs" priority="823" operator="equal" aboveAverage="0" equalAverage="0" bottom="0" percent="0" rank="0" text="" dxfId="826">
      <formula>"Kontrolė"</formula>
    </cfRule>
  </conditionalFormatting>
  <conditionalFormatting sqref="J332">
    <cfRule type="cellIs" priority="824" operator="equal" aboveAverage="0" equalAverage="0" bottom="0" percent="0" rank="0" text="" dxfId="827">
      <formula>"Atlikta"</formula>
    </cfRule>
    <cfRule type="cellIs" priority="825" operator="equal" aboveAverage="0" equalAverage="0" bottom="0" percent="0" rank="0" text="" dxfId="828">
      <formula>"Neatlikta"</formula>
    </cfRule>
    <cfRule type="cellIs" priority="826" operator="equal" aboveAverage="0" equalAverage="0" bottom="0" percent="0" rank="0" text="" dxfId="829">
      <formula>"Kontrolė"</formula>
    </cfRule>
  </conditionalFormatting>
  <conditionalFormatting sqref="J333">
    <cfRule type="cellIs" priority="827" operator="equal" aboveAverage="0" equalAverage="0" bottom="0" percent="0" rank="0" text="" dxfId="830">
      <formula>"Atlikta"</formula>
    </cfRule>
    <cfRule type="cellIs" priority="828" operator="equal" aboveAverage="0" equalAverage="0" bottom="0" percent="0" rank="0" text="" dxfId="831">
      <formula>"Neatlikta"</formula>
    </cfRule>
    <cfRule type="cellIs" priority="829" operator="equal" aboveAverage="0" equalAverage="0" bottom="0" percent="0" rank="0" text="" dxfId="832">
      <formula>"Kontrolė"</formula>
    </cfRule>
  </conditionalFormatting>
  <conditionalFormatting sqref="J326:J327">
    <cfRule type="cellIs" priority="830" operator="equal" aboveAverage="0" equalAverage="0" bottom="0" percent="0" rank="0" text="" dxfId="833">
      <formula>"Atlikta"</formula>
    </cfRule>
    <cfRule type="cellIs" priority="831" operator="equal" aboveAverage="0" equalAverage="0" bottom="0" percent="0" rank="0" text="" dxfId="834">
      <formula>"Neatlikta"</formula>
    </cfRule>
    <cfRule type="cellIs" priority="832" operator="equal" aboveAverage="0" equalAverage="0" bottom="0" percent="0" rank="0" text="" dxfId="835">
      <formula>"Kontrolė"</formula>
    </cfRule>
  </conditionalFormatting>
  <conditionalFormatting sqref="J323:J324">
    <cfRule type="cellIs" priority="833" operator="equal" aboveAverage="0" equalAverage="0" bottom="0" percent="0" rank="0" text="" dxfId="836">
      <formula>"Atlikta"</formula>
    </cfRule>
    <cfRule type="cellIs" priority="834" operator="equal" aboveAverage="0" equalAverage="0" bottom="0" percent="0" rank="0" text="" dxfId="837">
      <formula>"Neatlikta"</formula>
    </cfRule>
    <cfRule type="cellIs" priority="835" operator="equal" aboveAverage="0" equalAverage="0" bottom="0" percent="0" rank="0" text="" dxfId="838">
      <formula>"Kontrolė"</formula>
    </cfRule>
  </conditionalFormatting>
  <conditionalFormatting sqref="K380:IV380">
    <cfRule type="cellIs" priority="836" operator="equal" aboveAverage="0" equalAverage="0" bottom="0" percent="0" rank="0" text="" dxfId="839">
      <formula>"Atlikta"</formula>
    </cfRule>
    <cfRule type="cellIs" priority="837" operator="equal" aboveAverage="0" equalAverage="0" bottom="0" percent="0" rank="0" text="" dxfId="840">
      <formula>"Neatlikta"</formula>
    </cfRule>
    <cfRule type="cellIs" priority="838" operator="equal" aboveAverage="0" equalAverage="0" bottom="0" percent="0" rank="0" text="" dxfId="841">
      <formula>"Kontrolė"</formula>
    </cfRule>
  </conditionalFormatting>
  <conditionalFormatting sqref="K381:IV392">
    <cfRule type="cellIs" priority="839" operator="equal" aboveAverage="0" equalAverage="0" bottom="0" percent="0" rank="0" text="" dxfId="842">
      <formula>"Atlikta"</formula>
    </cfRule>
    <cfRule type="cellIs" priority="840" operator="equal" aboveAverage="0" equalAverage="0" bottom="0" percent="0" rank="0" text="" dxfId="843">
      <formula>"Neatlikta"</formula>
    </cfRule>
    <cfRule type="cellIs" priority="841" operator="equal" aboveAverage="0" equalAverage="0" bottom="0" percent="0" rank="0" text="" dxfId="844">
      <formula>"Kontrolė"</formula>
    </cfRule>
  </conditionalFormatting>
  <conditionalFormatting sqref="K393:IV395">
    <cfRule type="cellIs" priority="842" operator="equal" aboveAverage="0" equalAverage="0" bottom="0" percent="0" rank="0" text="" dxfId="845">
      <formula>"Atlikta"</formula>
    </cfRule>
    <cfRule type="cellIs" priority="843" operator="equal" aboveAverage="0" equalAverage="0" bottom="0" percent="0" rank="0" text="" dxfId="846">
      <formula>"Neatlikta"</formula>
    </cfRule>
    <cfRule type="cellIs" priority="844" operator="equal" aboveAverage="0" equalAverage="0" bottom="0" percent="0" rank="0" text="" dxfId="847">
      <formula>"Kontrolė"</formula>
    </cfRule>
  </conditionalFormatting>
  <conditionalFormatting sqref="K396:IV396">
    <cfRule type="cellIs" priority="845" operator="equal" aboveAverage="0" equalAverage="0" bottom="0" percent="0" rank="0" text="" dxfId="848">
      <formula>"Atlikta"</formula>
    </cfRule>
    <cfRule type="cellIs" priority="846" operator="equal" aboveAverage="0" equalAverage="0" bottom="0" percent="0" rank="0" text="" dxfId="849">
      <formula>"Neatlikta"</formula>
    </cfRule>
    <cfRule type="cellIs" priority="847" operator="equal" aboveAverage="0" equalAverage="0" bottom="0" percent="0" rank="0" text="" dxfId="850">
      <formula>"Kontrolė"</formula>
    </cfRule>
  </conditionalFormatting>
  <conditionalFormatting sqref="K397:IV399">
    <cfRule type="cellIs" priority="848" operator="equal" aboveAverage="0" equalAverage="0" bottom="0" percent="0" rank="0" text="" dxfId="851">
      <formula>"Atlikta"</formula>
    </cfRule>
    <cfRule type="cellIs" priority="849" operator="equal" aboveAverage="0" equalAverage="0" bottom="0" percent="0" rank="0" text="" dxfId="852">
      <formula>"Neatlikta"</formula>
    </cfRule>
    <cfRule type="cellIs" priority="850" operator="equal" aboveAverage="0" equalAverage="0" bottom="0" percent="0" rank="0" text="" dxfId="853">
      <formula>"Kontrolė"</formula>
    </cfRule>
  </conditionalFormatting>
  <conditionalFormatting sqref="J345">
    <cfRule type="cellIs" priority="851" operator="equal" aboveAverage="0" equalAverage="0" bottom="0" percent="0" rank="0" text="" dxfId="854">
      <formula>"Atlikta"</formula>
    </cfRule>
    <cfRule type="cellIs" priority="852" operator="equal" aboveAverage="0" equalAverage="0" bottom="0" percent="0" rank="0" text="" dxfId="855">
      <formula>"Neatlikta"</formula>
    </cfRule>
    <cfRule type="cellIs" priority="853" operator="equal" aboveAverage="0" equalAverage="0" bottom="0" percent="0" rank="0" text="" dxfId="856">
      <formula>"Kontrolė"</formula>
    </cfRule>
  </conditionalFormatting>
  <conditionalFormatting sqref="J346">
    <cfRule type="cellIs" priority="854" operator="equal" aboveAverage="0" equalAverage="0" bottom="0" percent="0" rank="0" text="" dxfId="857">
      <formula>"Atlikta"</formula>
    </cfRule>
    <cfRule type="cellIs" priority="855" operator="equal" aboveAverage="0" equalAverage="0" bottom="0" percent="0" rank="0" text="" dxfId="858">
      <formula>"Neatlikta"</formula>
    </cfRule>
    <cfRule type="cellIs" priority="856" operator="equal" aboveAverage="0" equalAverage="0" bottom="0" percent="0" rank="0" text="" dxfId="859">
      <formula>"Kontrolė"</formula>
    </cfRule>
  </conditionalFormatting>
  <conditionalFormatting sqref="J245">
    <cfRule type="cellIs" priority="857" operator="equal" aboveAverage="0" equalAverage="0" bottom="0" percent="0" rank="0" text="" dxfId="860">
      <formula>"Atlikta"</formula>
    </cfRule>
    <cfRule type="cellIs" priority="858" operator="equal" aboveAverage="0" equalAverage="0" bottom="0" percent="0" rank="0" text="" dxfId="861">
      <formula>"Neatlikta"</formula>
    </cfRule>
    <cfRule type="cellIs" priority="859" operator="equal" aboveAverage="0" equalAverage="0" bottom="0" percent="0" rank="0" text="" dxfId="862">
      <formula>"Kontrolė"</formula>
    </cfRule>
  </conditionalFormatting>
  <conditionalFormatting sqref="J267">
    <cfRule type="cellIs" priority="860" operator="equal" aboveAverage="0" equalAverage="0" bottom="0" percent="0" rank="0" text="" dxfId="863">
      <formula>"Atlikta"</formula>
    </cfRule>
    <cfRule type="cellIs" priority="861" operator="equal" aboveAverage="0" equalAverage="0" bottom="0" percent="0" rank="0" text="" dxfId="864">
      <formula>"Neatlikta"</formula>
    </cfRule>
    <cfRule type="cellIs" priority="862" operator="equal" aboveAverage="0" equalAverage="0" bottom="0" percent="0" rank="0" text="" dxfId="865">
      <formula>"Kontrolė"</formula>
    </cfRule>
  </conditionalFormatting>
  <conditionalFormatting sqref="J329">
    <cfRule type="cellIs" priority="863" operator="equal" aboveAverage="0" equalAverage="0" bottom="0" percent="0" rank="0" text="" dxfId="866">
      <formula>"Atlikta"</formula>
    </cfRule>
    <cfRule type="cellIs" priority="864" operator="equal" aboveAverage="0" equalAverage="0" bottom="0" percent="0" rank="0" text="" dxfId="867">
      <formula>"Neatlikta"</formula>
    </cfRule>
    <cfRule type="cellIs" priority="865" operator="equal" aboveAverage="0" equalAverage="0" bottom="0" percent="0" rank="0" text="" dxfId="868">
      <formula>"Kontrolė"</formula>
    </cfRule>
  </conditionalFormatting>
  <conditionalFormatting sqref="J330:J331">
    <cfRule type="cellIs" priority="866" operator="equal" aboveAverage="0" equalAverage="0" bottom="0" percent="0" rank="0" text="" dxfId="869">
      <formula>"Atlikta"</formula>
    </cfRule>
    <cfRule type="cellIs" priority="867" operator="equal" aboveAverage="0" equalAverage="0" bottom="0" percent="0" rank="0" text="" dxfId="870">
      <formula>"Neatlikta"</formula>
    </cfRule>
    <cfRule type="cellIs" priority="868" operator="equal" aboveAverage="0" equalAverage="0" bottom="0" percent="0" rank="0" text="" dxfId="871">
      <formula>"Kontrolė"</formula>
    </cfRule>
  </conditionalFormatting>
  <conditionalFormatting sqref="J335">
    <cfRule type="cellIs" priority="869" operator="equal" aboveAverage="0" equalAverage="0" bottom="0" percent="0" rank="0" text="" dxfId="872">
      <formula>"Atlikta"</formula>
    </cfRule>
    <cfRule type="cellIs" priority="870" operator="equal" aboveAverage="0" equalAverage="0" bottom="0" percent="0" rank="0" text="" dxfId="873">
      <formula>"Neatlikta"</formula>
    </cfRule>
    <cfRule type="cellIs" priority="871" operator="equal" aboveAverage="0" equalAverage="0" bottom="0" percent="0" rank="0" text="" dxfId="874">
      <formula>"Kontrolė"</formula>
    </cfRule>
  </conditionalFormatting>
  <conditionalFormatting sqref="J302">
    <cfRule type="cellIs" priority="872" operator="equal" aboveAverage="0" equalAverage="0" bottom="0" percent="0" rank="0" text="" dxfId="875">
      <formula>"Atlikta"</formula>
    </cfRule>
    <cfRule type="cellIs" priority="873" operator="equal" aboveAverage="0" equalAverage="0" bottom="0" percent="0" rank="0" text="" dxfId="876">
      <formula>"Neatlikta"</formula>
    </cfRule>
    <cfRule type="cellIs" priority="874" operator="equal" aboveAverage="0" equalAverage="0" bottom="0" percent="0" rank="0" text="" dxfId="877">
      <formula>"Kontrolė"</formula>
    </cfRule>
  </conditionalFormatting>
  <conditionalFormatting sqref="J303">
    <cfRule type="cellIs" priority="875" operator="equal" aboveAverage="0" equalAverage="0" bottom="0" percent="0" rank="0" text="" dxfId="878">
      <formula>"Atlikta"</formula>
    </cfRule>
    <cfRule type="cellIs" priority="876" operator="equal" aboveAverage="0" equalAverage="0" bottom="0" percent="0" rank="0" text="" dxfId="879">
      <formula>"Neatlikta"</formula>
    </cfRule>
    <cfRule type="cellIs" priority="877" operator="equal" aboveAverage="0" equalAverage="0" bottom="0" percent="0" rank="0" text="" dxfId="880">
      <formula>"Kontrolė"</formula>
    </cfRule>
  </conditionalFormatting>
  <conditionalFormatting sqref="K400:IV400">
    <cfRule type="cellIs" priority="878" operator="equal" aboveAverage="0" equalAverage="0" bottom="0" percent="0" rank="0" text="" dxfId="881">
      <formula>"Atlikta"</formula>
    </cfRule>
    <cfRule type="cellIs" priority="879" operator="equal" aboveAverage="0" equalAverage="0" bottom="0" percent="0" rank="0" text="" dxfId="882">
      <formula>"Neatlikta"</formula>
    </cfRule>
    <cfRule type="cellIs" priority="880" operator="equal" aboveAverage="0" equalAverage="0" bottom="0" percent="0" rank="0" text="" dxfId="883">
      <formula>"Kontrolė"</formula>
    </cfRule>
  </conditionalFormatting>
  <conditionalFormatting sqref="K401:IV401">
    <cfRule type="cellIs" priority="881" operator="equal" aboveAverage="0" equalAverage="0" bottom="0" percent="0" rank="0" text="" dxfId="884">
      <formula>"Atlikta"</formula>
    </cfRule>
    <cfRule type="cellIs" priority="882" operator="equal" aboveAverage="0" equalAverage="0" bottom="0" percent="0" rank="0" text="" dxfId="885">
      <formula>"Neatlikta"</formula>
    </cfRule>
    <cfRule type="cellIs" priority="883" operator="equal" aboveAverage="0" equalAverage="0" bottom="0" percent="0" rank="0" text="" dxfId="886">
      <formula>"Kontrolė"</formula>
    </cfRule>
  </conditionalFormatting>
  <conditionalFormatting sqref="K402:IV405">
    <cfRule type="cellIs" priority="884" operator="equal" aboveAverage="0" equalAverage="0" bottom="0" percent="0" rank="0" text="" dxfId="887">
      <formula>"Atlikta"</formula>
    </cfRule>
    <cfRule type="cellIs" priority="885" operator="equal" aboveAverage="0" equalAverage="0" bottom="0" percent="0" rank="0" text="" dxfId="888">
      <formula>"Neatlikta"</formula>
    </cfRule>
    <cfRule type="cellIs" priority="886" operator="equal" aboveAverage="0" equalAverage="0" bottom="0" percent="0" rank="0" text="" dxfId="889">
      <formula>"Kontrolė"</formula>
    </cfRule>
  </conditionalFormatting>
  <conditionalFormatting sqref="K406:IV406">
    <cfRule type="cellIs" priority="887" operator="equal" aboveAverage="0" equalAverage="0" bottom="0" percent="0" rank="0" text="" dxfId="890">
      <formula>"Atlikta"</formula>
    </cfRule>
    <cfRule type="cellIs" priority="888" operator="equal" aboveAverage="0" equalAverage="0" bottom="0" percent="0" rank="0" text="" dxfId="891">
      <formula>"Neatlikta"</formula>
    </cfRule>
    <cfRule type="cellIs" priority="889" operator="equal" aboveAverage="0" equalAverage="0" bottom="0" percent="0" rank="0" text="" dxfId="892">
      <formula>"Kontrolė"</formula>
    </cfRule>
  </conditionalFormatting>
  <conditionalFormatting sqref="K407:IV412">
    <cfRule type="cellIs" priority="890" operator="equal" aboveAverage="0" equalAverage="0" bottom="0" percent="0" rank="0" text="" dxfId="893">
      <formula>"Atlikta"</formula>
    </cfRule>
    <cfRule type="cellIs" priority="891" operator="equal" aboveAverage="0" equalAverage="0" bottom="0" percent="0" rank="0" text="" dxfId="894">
      <formula>"Neatlikta"</formula>
    </cfRule>
    <cfRule type="cellIs" priority="892" operator="equal" aboveAverage="0" equalAverage="0" bottom="0" percent="0" rank="0" text="" dxfId="895">
      <formula>"Kontrolė"</formula>
    </cfRule>
  </conditionalFormatting>
  <conditionalFormatting sqref="J325">
    <cfRule type="cellIs" priority="893" operator="equal" aboveAverage="0" equalAverage="0" bottom="0" percent="0" rank="0" text="" dxfId="896">
      <formula>"Atlikta"</formula>
    </cfRule>
    <cfRule type="cellIs" priority="894" operator="equal" aboveAverage="0" equalAverage="0" bottom="0" percent="0" rank="0" text="" dxfId="897">
      <formula>"Neatlikta"</formula>
    </cfRule>
    <cfRule type="cellIs" priority="895" operator="equal" aboveAverage="0" equalAverage="0" bottom="0" percent="0" rank="0" text="" dxfId="898">
      <formula>"Kontrolė"</formula>
    </cfRule>
  </conditionalFormatting>
  <conditionalFormatting sqref="J349">
    <cfRule type="cellIs" priority="896" operator="equal" aboveAverage="0" equalAverage="0" bottom="0" percent="0" rank="0" text="" dxfId="899">
      <formula>"Atlikta"</formula>
    </cfRule>
    <cfRule type="cellIs" priority="897" operator="equal" aboveAverage="0" equalAverage="0" bottom="0" percent="0" rank="0" text="" dxfId="900">
      <formula>"Neatlikta"</formula>
    </cfRule>
    <cfRule type="cellIs" priority="898" operator="equal" aboveAverage="0" equalAverage="0" bottom="0" percent="0" rank="0" text="" dxfId="901">
      <formula>"Kontrolė"</formula>
    </cfRule>
  </conditionalFormatting>
  <conditionalFormatting sqref="J358">
    <cfRule type="cellIs" priority="899" operator="equal" aboveAverage="0" equalAverage="0" bottom="0" percent="0" rank="0" text="" dxfId="902">
      <formula>"Atlikta"</formula>
    </cfRule>
    <cfRule type="cellIs" priority="900" operator="equal" aboveAverage="0" equalAverage="0" bottom="0" percent="0" rank="0" text="" dxfId="903">
      <formula>"Neatlikta"</formula>
    </cfRule>
    <cfRule type="cellIs" priority="901" operator="equal" aboveAverage="0" equalAverage="0" bottom="0" percent="0" rank="0" text="" dxfId="904">
      <formula>"Kontrolė"</formula>
    </cfRule>
  </conditionalFormatting>
  <conditionalFormatting sqref="J312:J313">
    <cfRule type="cellIs" priority="902" operator="equal" aboveAverage="0" equalAverage="0" bottom="0" percent="0" rank="0" text="" dxfId="905">
      <formula>"Atlikta"</formula>
    </cfRule>
    <cfRule type="cellIs" priority="903" operator="equal" aboveAverage="0" equalAverage="0" bottom="0" percent="0" rank="0" text="" dxfId="906">
      <formula>"Neatlikta"</formula>
    </cfRule>
    <cfRule type="cellIs" priority="904" operator="equal" aboveAverage="0" equalAverage="0" bottom="0" percent="0" rank="0" text="" dxfId="907">
      <formula>"Kontrolė"</formula>
    </cfRule>
  </conditionalFormatting>
  <conditionalFormatting sqref="J314:J320">
    <cfRule type="cellIs" priority="905" operator="equal" aboveAverage="0" equalAverage="0" bottom="0" percent="0" rank="0" text="" dxfId="908">
      <formula>"Atlikta"</formula>
    </cfRule>
    <cfRule type="cellIs" priority="906" operator="equal" aboveAverage="0" equalAverage="0" bottom="0" percent="0" rank="0" text="" dxfId="909">
      <formula>"Neatlikta"</formula>
    </cfRule>
    <cfRule type="cellIs" priority="907" operator="equal" aboveAverage="0" equalAverage="0" bottom="0" percent="0" rank="0" text="" dxfId="910">
      <formula>"Kontrolė"</formula>
    </cfRule>
  </conditionalFormatting>
  <conditionalFormatting sqref="J337">
    <cfRule type="cellIs" priority="908" operator="equal" aboveAverage="0" equalAverage="0" bottom="0" percent="0" rank="0" text="" dxfId="911">
      <formula>"Atlikta"</formula>
    </cfRule>
    <cfRule type="cellIs" priority="909" operator="equal" aboveAverage="0" equalAverage="0" bottom="0" percent="0" rank="0" text="" dxfId="912">
      <formula>"Neatlikta"</formula>
    </cfRule>
    <cfRule type="cellIs" priority="910" operator="equal" aboveAverage="0" equalAverage="0" bottom="0" percent="0" rank="0" text="" dxfId="913">
      <formula>"Kontrolė"</formula>
    </cfRule>
  </conditionalFormatting>
  <conditionalFormatting sqref="J338:J341">
    <cfRule type="cellIs" priority="911" operator="equal" aboveAverage="0" equalAverage="0" bottom="0" percent="0" rank="0" text="" dxfId="914">
      <formula>"Atlikta"</formula>
    </cfRule>
    <cfRule type="cellIs" priority="912" operator="equal" aboveAverage="0" equalAverage="0" bottom="0" percent="0" rank="0" text="" dxfId="915">
      <formula>"Neatlikta"</formula>
    </cfRule>
    <cfRule type="cellIs" priority="913" operator="equal" aboveAverage="0" equalAverage="0" bottom="0" percent="0" rank="0" text="" dxfId="916">
      <formula>"Kontrolė"</formula>
    </cfRule>
  </conditionalFormatting>
  <conditionalFormatting sqref="J394">
    <cfRule type="cellIs" priority="914" operator="equal" aboveAverage="0" equalAverage="0" bottom="0" percent="0" rank="0" text="" dxfId="917">
      <formula>"Atlikta"</formula>
    </cfRule>
    <cfRule type="cellIs" priority="915" operator="equal" aboveAverage="0" equalAverage="0" bottom="0" percent="0" rank="0" text="" dxfId="918">
      <formula>"Neatlikta"</formula>
    </cfRule>
    <cfRule type="cellIs" priority="916" operator="equal" aboveAverage="0" equalAverage="0" bottom="0" percent="0" rank="0" text="" dxfId="919">
      <formula>"Kontrolė"</formula>
    </cfRule>
  </conditionalFormatting>
  <conditionalFormatting sqref="J355">
    <cfRule type="cellIs" priority="917" operator="equal" aboveAverage="0" equalAverage="0" bottom="0" percent="0" rank="0" text="" dxfId="920">
      <formula>"Atlikta"</formula>
    </cfRule>
    <cfRule type="cellIs" priority="918" operator="equal" aboveAverage="0" equalAverage="0" bottom="0" percent="0" rank="0" text="" dxfId="921">
      <formula>"Neatlikta"</formula>
    </cfRule>
    <cfRule type="cellIs" priority="919" operator="equal" aboveAverage="0" equalAverage="0" bottom="0" percent="0" rank="0" text="" dxfId="922">
      <formula>"Kontrolė"</formula>
    </cfRule>
  </conditionalFormatting>
  <conditionalFormatting sqref="J322">
    <cfRule type="cellIs" priority="920" operator="equal" aboveAverage="0" equalAverage="0" bottom="0" percent="0" rank="0" text="" dxfId="923">
      <formula>"Atlikta"</formula>
    </cfRule>
    <cfRule type="cellIs" priority="921" operator="equal" aboveAverage="0" equalAverage="0" bottom="0" percent="0" rank="0" text="" dxfId="924">
      <formula>"Neatlikta"</formula>
    </cfRule>
    <cfRule type="cellIs" priority="922" operator="equal" aboveAverage="0" equalAverage="0" bottom="0" percent="0" rank="0" text="" dxfId="925">
      <formula>"Kontrolė"</formula>
    </cfRule>
  </conditionalFormatting>
  <conditionalFormatting sqref="J392">
    <cfRule type="cellIs" priority="923" operator="equal" aboveAverage="0" equalAverage="0" bottom="0" percent="0" rank="0" text="" dxfId="926">
      <formula>"Atlikta"</formula>
    </cfRule>
    <cfRule type="cellIs" priority="924" operator="equal" aboveAverage="0" equalAverage="0" bottom="0" percent="0" rank="0" text="" dxfId="927">
      <formula>"Neatlikta"</formula>
    </cfRule>
    <cfRule type="cellIs" priority="925" operator="equal" aboveAverage="0" equalAverage="0" bottom="0" percent="0" rank="0" text="" dxfId="928">
      <formula>"Kontrolė"</formula>
    </cfRule>
  </conditionalFormatting>
  <conditionalFormatting sqref="J376:J377">
    <cfRule type="cellIs" priority="926" operator="equal" aboveAverage="0" equalAverage="0" bottom="0" percent="0" rank="0" text="" dxfId="929">
      <formula>"Atlikta"</formula>
    </cfRule>
    <cfRule type="cellIs" priority="927" operator="equal" aboveAverage="0" equalAverage="0" bottom="0" percent="0" rank="0" text="" dxfId="930">
      <formula>"Neatlikta"</formula>
    </cfRule>
    <cfRule type="cellIs" priority="928" operator="equal" aboveAverage="0" equalAverage="0" bottom="0" percent="0" rank="0" text="" dxfId="931">
      <formula>"Kontrolė"</formula>
    </cfRule>
  </conditionalFormatting>
  <conditionalFormatting sqref="K413:IV413">
    <cfRule type="cellIs" priority="929" operator="equal" aboveAverage="0" equalAverage="0" bottom="0" percent="0" rank="0" text="" dxfId="932">
      <formula>"Atlikta"</formula>
    </cfRule>
    <cfRule type="cellIs" priority="930" operator="equal" aboveAverage="0" equalAverage="0" bottom="0" percent="0" rank="0" text="" dxfId="933">
      <formula>"Neatlikta"</formula>
    </cfRule>
    <cfRule type="cellIs" priority="931" operator="equal" aboveAverage="0" equalAverage="0" bottom="0" percent="0" rank="0" text="" dxfId="934">
      <formula>"Kontrolė"</formula>
    </cfRule>
  </conditionalFormatting>
  <conditionalFormatting sqref="J352">
    <cfRule type="cellIs" priority="932" operator="equal" aboveAverage="0" equalAverage="0" bottom="0" percent="0" rank="0" text="" dxfId="935">
      <formula>"Atlikta"</formula>
    </cfRule>
    <cfRule type="cellIs" priority="933" operator="equal" aboveAverage="0" equalAverage="0" bottom="0" percent="0" rank="0" text="" dxfId="936">
      <formula>"Neatlikta"</formula>
    </cfRule>
    <cfRule type="cellIs" priority="934" operator="equal" aboveAverage="0" equalAverage="0" bottom="0" percent="0" rank="0" text="" dxfId="937">
      <formula>"Kontrolė"</formula>
    </cfRule>
  </conditionalFormatting>
  <conditionalFormatting sqref="J353">
    <cfRule type="cellIs" priority="935" operator="equal" aboveAverage="0" equalAverage="0" bottom="0" percent="0" rank="0" text="" dxfId="938">
      <formula>"Atlikta"</formula>
    </cfRule>
    <cfRule type="cellIs" priority="936" operator="equal" aboveAverage="0" equalAverage="0" bottom="0" percent="0" rank="0" text="" dxfId="939">
      <formula>"Neatlikta"</formula>
    </cfRule>
    <cfRule type="cellIs" priority="937" operator="equal" aboveAverage="0" equalAverage="0" bottom="0" percent="0" rank="0" text="" dxfId="940">
      <formula>"Kontrolė"</formula>
    </cfRule>
  </conditionalFormatting>
  <conditionalFormatting sqref="J395">
    <cfRule type="cellIs" priority="938" operator="equal" aboveAverage="0" equalAverage="0" bottom="0" percent="0" rank="0" text="" dxfId="941">
      <formula>"Atlikta"</formula>
    </cfRule>
    <cfRule type="cellIs" priority="939" operator="equal" aboveAverage="0" equalAverage="0" bottom="0" percent="0" rank="0" text="" dxfId="942">
      <formula>"Neatlikta"</formula>
    </cfRule>
    <cfRule type="cellIs" priority="940" operator="equal" aboveAverage="0" equalAverage="0" bottom="0" percent="0" rank="0" text="" dxfId="943">
      <formula>"Kontrolė"</formula>
    </cfRule>
  </conditionalFormatting>
  <conditionalFormatting sqref="J364">
    <cfRule type="cellIs" priority="941" operator="equal" aboveAverage="0" equalAverage="0" bottom="0" percent="0" rank="0" text="" dxfId="944">
      <formula>"Atlikta"</formula>
    </cfRule>
    <cfRule type="cellIs" priority="942" operator="equal" aboveAverage="0" equalAverage="0" bottom="0" percent="0" rank="0" text="" dxfId="945">
      <formula>"Neatlikta"</formula>
    </cfRule>
    <cfRule type="cellIs" priority="943" operator="equal" aboveAverage="0" equalAverage="0" bottom="0" percent="0" rank="0" text="" dxfId="946">
      <formula>"Kontrolė"</formula>
    </cfRule>
  </conditionalFormatting>
  <conditionalFormatting sqref="J380">
    <cfRule type="cellIs" priority="944" operator="equal" aboveAverage="0" equalAverage="0" bottom="0" percent="0" rank="0" text="" dxfId="947">
      <formula>"Atlikta"</formula>
    </cfRule>
    <cfRule type="cellIs" priority="945" operator="equal" aboveAverage="0" equalAverage="0" bottom="0" percent="0" rank="0" text="" dxfId="948">
      <formula>"Neatlikta"</formula>
    </cfRule>
    <cfRule type="cellIs" priority="946" operator="equal" aboveAverage="0" equalAverage="0" bottom="0" percent="0" rank="0" text="" dxfId="949">
      <formula>"Kontrolė"</formula>
    </cfRule>
  </conditionalFormatting>
  <conditionalFormatting sqref="J382">
    <cfRule type="cellIs" priority="947" operator="equal" aboveAverage="0" equalAverage="0" bottom="0" percent="0" rank="0" text="" dxfId="950">
      <formula>"Atlikta"</formula>
    </cfRule>
    <cfRule type="cellIs" priority="948" operator="equal" aboveAverage="0" equalAverage="0" bottom="0" percent="0" rank="0" text="" dxfId="951">
      <formula>"Neatlikta"</formula>
    </cfRule>
    <cfRule type="cellIs" priority="949" operator="equal" aboveAverage="0" equalAverage="0" bottom="0" percent="0" rank="0" text="" dxfId="952">
      <formula>"Kontrolė"</formula>
    </cfRule>
  </conditionalFormatting>
  <conditionalFormatting sqref="J383:J384">
    <cfRule type="cellIs" priority="950" operator="equal" aboveAverage="0" equalAverage="0" bottom="0" percent="0" rank="0" text="" dxfId="953">
      <formula>"Atlikta"</formula>
    </cfRule>
    <cfRule type="cellIs" priority="951" operator="equal" aboveAverage="0" equalAverage="0" bottom="0" percent="0" rank="0" text="" dxfId="954">
      <formula>"Neatlikta"</formula>
    </cfRule>
    <cfRule type="cellIs" priority="952" operator="equal" aboveAverage="0" equalAverage="0" bottom="0" percent="0" rank="0" text="" dxfId="955">
      <formula>"Kontrolė"</formula>
    </cfRule>
  </conditionalFormatting>
  <conditionalFormatting sqref="K427:IV427">
    <cfRule type="cellIs" priority="953" operator="equal" aboveAverage="0" equalAverage="0" bottom="0" percent="0" rank="0" text="" dxfId="956">
      <formula>"Atlikta"</formula>
    </cfRule>
    <cfRule type="cellIs" priority="954" operator="equal" aboveAverage="0" equalAverage="0" bottom="0" percent="0" rank="0" text="" dxfId="957">
      <formula>"Neatlikta"</formula>
    </cfRule>
    <cfRule type="cellIs" priority="955" operator="equal" aboveAverage="0" equalAverage="0" bottom="0" percent="0" rank="0" text="" dxfId="958">
      <formula>"Kontrolė"</formula>
    </cfRule>
  </conditionalFormatting>
  <conditionalFormatting sqref="K428:IV429">
    <cfRule type="cellIs" priority="956" operator="equal" aboveAverage="0" equalAverage="0" bottom="0" percent="0" rank="0" text="" dxfId="959">
      <formula>"Atlikta"</formula>
    </cfRule>
    <cfRule type="cellIs" priority="957" operator="equal" aboveAverage="0" equalAverage="0" bottom="0" percent="0" rank="0" text="" dxfId="960">
      <formula>"Neatlikta"</formula>
    </cfRule>
    <cfRule type="cellIs" priority="958" operator="equal" aboveAverage="0" equalAverage="0" bottom="0" percent="0" rank="0" text="" dxfId="961">
      <formula>"Kontrolė"</formula>
    </cfRule>
  </conditionalFormatting>
  <conditionalFormatting sqref="K430:IV430">
    <cfRule type="cellIs" priority="959" operator="equal" aboveAverage="0" equalAverage="0" bottom="0" percent="0" rank="0" text="" dxfId="962">
      <formula>"Atlikta"</formula>
    </cfRule>
    <cfRule type="cellIs" priority="960" operator="equal" aboveAverage="0" equalAverage="0" bottom="0" percent="0" rank="0" text="" dxfId="963">
      <formula>"Neatlikta"</formula>
    </cfRule>
    <cfRule type="cellIs" priority="961" operator="equal" aboveAverage="0" equalAverage="0" bottom="0" percent="0" rank="0" text="" dxfId="964">
      <formula>"Kontrolė"</formula>
    </cfRule>
  </conditionalFormatting>
  <conditionalFormatting sqref="J389">
    <cfRule type="cellIs" priority="962" operator="equal" aboveAverage="0" equalAverage="0" bottom="0" percent="0" rank="0" text="" dxfId="965">
      <formula>"Atlikta"</formula>
    </cfRule>
    <cfRule type="cellIs" priority="963" operator="equal" aboveAverage="0" equalAverage="0" bottom="0" percent="0" rank="0" text="" dxfId="966">
      <formula>"Neatlikta"</formula>
    </cfRule>
    <cfRule type="cellIs" priority="964" operator="equal" aboveAverage="0" equalAverage="0" bottom="0" percent="0" rank="0" text="" dxfId="967">
      <formula>"Kontrolė"</formula>
    </cfRule>
  </conditionalFormatting>
  <conditionalFormatting sqref="J390">
    <cfRule type="cellIs" priority="965" operator="equal" aboveAverage="0" equalAverage="0" bottom="0" percent="0" rank="0" text="" dxfId="968">
      <formula>"Atlikta"</formula>
    </cfRule>
    <cfRule type="cellIs" priority="966" operator="equal" aboveAverage="0" equalAverage="0" bottom="0" percent="0" rank="0" text="" dxfId="969">
      <formula>"Neatlikta"</formula>
    </cfRule>
    <cfRule type="cellIs" priority="967" operator="equal" aboveAverage="0" equalAverage="0" bottom="0" percent="0" rank="0" text="" dxfId="970">
      <formula>"Kontrolė"</formula>
    </cfRule>
  </conditionalFormatting>
  <conditionalFormatting sqref="J381">
    <cfRule type="cellIs" priority="968" operator="equal" aboveAverage="0" equalAverage="0" bottom="0" percent="0" rank="0" text="" dxfId="971">
      <formula>"Atlikta"</formula>
    </cfRule>
    <cfRule type="cellIs" priority="969" operator="equal" aboveAverage="0" equalAverage="0" bottom="0" percent="0" rank="0" text="" dxfId="972">
      <formula>"Neatlikta"</formula>
    </cfRule>
    <cfRule type="cellIs" priority="970" operator="equal" aboveAverage="0" equalAverage="0" bottom="0" percent="0" rank="0" text="" dxfId="973">
      <formula>"Kontrolė"</formula>
    </cfRule>
  </conditionalFormatting>
  <conditionalFormatting sqref="J342:J343">
    <cfRule type="cellIs" priority="971" operator="equal" aboveAverage="0" equalAverage="0" bottom="0" percent="0" rank="0" text="" dxfId="974">
      <formula>"Atlikta"</formula>
    </cfRule>
    <cfRule type="cellIs" priority="972" operator="equal" aboveAverage="0" equalAverage="0" bottom="0" percent="0" rank="0" text="" dxfId="975">
      <formula>"Neatlikta"</formula>
    </cfRule>
    <cfRule type="cellIs" priority="973" operator="equal" aboveAverage="0" equalAverage="0" bottom="0" percent="0" rank="0" text="" dxfId="976">
      <formula>"Kontrolė"</formula>
    </cfRule>
  </conditionalFormatting>
  <conditionalFormatting sqref="J385">
    <cfRule type="cellIs" priority="974" operator="equal" aboveAverage="0" equalAverage="0" bottom="0" percent="0" rank="0" text="" dxfId="977">
      <formula>"Atlikta"</formula>
    </cfRule>
    <cfRule type="cellIs" priority="975" operator="equal" aboveAverage="0" equalAverage="0" bottom="0" percent="0" rank="0" text="" dxfId="978">
      <formula>"Neatlikta"</formula>
    </cfRule>
    <cfRule type="cellIs" priority="976" operator="equal" aboveAverage="0" equalAverage="0" bottom="0" percent="0" rank="0" text="" dxfId="979">
      <formula>"Kontrolė"</formula>
    </cfRule>
  </conditionalFormatting>
  <conditionalFormatting sqref="J404">
    <cfRule type="cellIs" priority="977" operator="equal" aboveAverage="0" equalAverage="0" bottom="0" percent="0" rank="0" text="" dxfId="980">
      <formula>"Atlikta"</formula>
    </cfRule>
    <cfRule type="cellIs" priority="978" operator="equal" aboveAverage="0" equalAverage="0" bottom="0" percent="0" rank="0" text="" dxfId="981">
      <formula>"Neatlikta"</formula>
    </cfRule>
    <cfRule type="cellIs" priority="979" operator="equal" aboveAverage="0" equalAverage="0" bottom="0" percent="0" rank="0" text="" dxfId="982">
      <formula>"Kontrolė"</formula>
    </cfRule>
  </conditionalFormatting>
  <conditionalFormatting sqref="J347:J348">
    <cfRule type="cellIs" priority="980" operator="equal" aboveAverage="0" equalAverage="0" bottom="0" percent="0" rank="0" text="" dxfId="983">
      <formula>"Atlikta"</formula>
    </cfRule>
    <cfRule type="cellIs" priority="981" operator="equal" aboveAverage="0" equalAverage="0" bottom="0" percent="0" rank="0" text="" dxfId="984">
      <formula>"Neatlikta"</formula>
    </cfRule>
    <cfRule type="cellIs" priority="982" operator="equal" aboveAverage="0" equalAverage="0" bottom="0" percent="0" rank="0" text="" dxfId="985">
      <formula>"Kontrolė"</formula>
    </cfRule>
  </conditionalFormatting>
  <conditionalFormatting sqref="J398">
    <cfRule type="cellIs" priority="983" operator="equal" aboveAverage="0" equalAverage="0" bottom="0" percent="0" rank="0" text="" dxfId="986">
      <formula>"Atlikta"</formula>
    </cfRule>
    <cfRule type="cellIs" priority="984" operator="equal" aboveAverage="0" equalAverage="0" bottom="0" percent="0" rank="0" text="" dxfId="987">
      <formula>"Neatlikta"</formula>
    </cfRule>
    <cfRule type="cellIs" priority="985" operator="equal" aboveAverage="0" equalAverage="0" bottom="0" percent="0" rank="0" text="" dxfId="988">
      <formula>"Kontrolė"</formula>
    </cfRule>
  </conditionalFormatting>
  <conditionalFormatting sqref="J399">
    <cfRule type="cellIs" priority="986" operator="equal" aboveAverage="0" equalAverage="0" bottom="0" percent="0" rank="0" text="" dxfId="989">
      <formula>"Atlikta"</formula>
    </cfRule>
    <cfRule type="cellIs" priority="987" operator="equal" aboveAverage="0" equalAverage="0" bottom="0" percent="0" rank="0" text="" dxfId="990">
      <formula>"Neatlikta"</formula>
    </cfRule>
    <cfRule type="cellIs" priority="988" operator="equal" aboveAverage="0" equalAverage="0" bottom="0" percent="0" rank="0" text="" dxfId="991">
      <formula>"Kontrolė"</formula>
    </cfRule>
  </conditionalFormatting>
  <conditionalFormatting sqref="J336">
    <cfRule type="cellIs" priority="989" operator="equal" aboveAverage="0" equalAverage="0" bottom="0" percent="0" rank="0" text="" dxfId="992">
      <formula>"Atlikta"</formula>
    </cfRule>
    <cfRule type="cellIs" priority="990" operator="equal" aboveAverage="0" equalAverage="0" bottom="0" percent="0" rank="0" text="" dxfId="993">
      <formula>"Neatlikta"</formula>
    </cfRule>
    <cfRule type="cellIs" priority="991" operator="equal" aboveAverage="0" equalAverage="0" bottom="0" percent="0" rank="0" text="" dxfId="994">
      <formula>"Kontrolė"</formula>
    </cfRule>
  </conditionalFormatting>
  <conditionalFormatting sqref="J344">
    <cfRule type="cellIs" priority="992" operator="equal" aboveAverage="0" equalAverage="0" bottom="0" percent="0" rank="0" text="" dxfId="995">
      <formula>"Atlikta"</formula>
    </cfRule>
    <cfRule type="cellIs" priority="993" operator="equal" aboveAverage="0" equalAverage="0" bottom="0" percent="0" rank="0" text="" dxfId="996">
      <formula>"Neatlikta"</formula>
    </cfRule>
    <cfRule type="cellIs" priority="994" operator="equal" aboveAverage="0" equalAverage="0" bottom="0" percent="0" rank="0" text="" dxfId="997">
      <formula>"Kontrolė"</formula>
    </cfRule>
  </conditionalFormatting>
  <conditionalFormatting sqref="J308">
    <cfRule type="cellIs" priority="995" operator="equal" aboveAverage="0" equalAverage="0" bottom="0" percent="0" rank="0" text="" dxfId="998">
      <formula>"Atlikta"</formula>
    </cfRule>
    <cfRule type="cellIs" priority="996" operator="equal" aboveAverage="0" equalAverage="0" bottom="0" percent="0" rank="0" text="" dxfId="999">
      <formula>"Neatlikta"</formula>
    </cfRule>
    <cfRule type="cellIs" priority="997" operator="equal" aboveAverage="0" equalAverage="0" bottom="0" percent="0" rank="0" text="" dxfId="1000">
      <formula>"Kontrolė"</formula>
    </cfRule>
  </conditionalFormatting>
  <conditionalFormatting sqref="J426">
    <cfRule type="cellIs" priority="998" operator="equal" aboveAverage="0" equalAverage="0" bottom="0" percent="0" rank="0" text="" dxfId="1001">
      <formula>"Atlikta"</formula>
    </cfRule>
    <cfRule type="cellIs" priority="999" operator="equal" aboveAverage="0" equalAverage="0" bottom="0" percent="0" rank="0" text="" dxfId="1002">
      <formula>"Neatlikta"</formula>
    </cfRule>
    <cfRule type="cellIs" priority="1000" operator="equal" aboveAverage="0" equalAverage="0" bottom="0" percent="0" rank="0" text="" dxfId="1003">
      <formula>"Kontrolė"</formula>
    </cfRule>
  </conditionalFormatting>
  <conditionalFormatting sqref="J421">
    <cfRule type="cellIs" priority="1001" operator="equal" aboveAverage="0" equalAverage="0" bottom="0" percent="0" rank="0" text="" dxfId="1004">
      <formula>"Atlikta"</formula>
    </cfRule>
    <cfRule type="cellIs" priority="1002" operator="equal" aboveAverage="0" equalAverage="0" bottom="0" percent="0" rank="0" text="" dxfId="1005">
      <formula>"Neatlikta"</formula>
    </cfRule>
    <cfRule type="cellIs" priority="1003" operator="equal" aboveAverage="0" equalAverage="0" bottom="0" percent="0" rank="0" text="" dxfId="1006">
      <formula>"Kontrolė"</formula>
    </cfRule>
  </conditionalFormatting>
  <conditionalFormatting sqref="J356:J357">
    <cfRule type="cellIs" priority="1004" operator="equal" aboveAverage="0" equalAverage="0" bottom="0" percent="0" rank="0" text="" dxfId="1007">
      <formula>"Atlikta"</formula>
    </cfRule>
    <cfRule type="cellIs" priority="1005" operator="equal" aboveAverage="0" equalAverage="0" bottom="0" percent="0" rank="0" text="" dxfId="1008">
      <formula>"Neatlikta"</formula>
    </cfRule>
    <cfRule type="cellIs" priority="1006" operator="equal" aboveAverage="0" equalAverage="0" bottom="0" percent="0" rank="0" text="" dxfId="1009">
      <formula>"Kontrolė"</formula>
    </cfRule>
  </conditionalFormatting>
  <conditionalFormatting sqref="J397">
    <cfRule type="cellIs" priority="1007" operator="equal" aboveAverage="0" equalAverage="0" bottom="0" percent="0" rank="0" text="" dxfId="1010">
      <formula>"Atlikta"</formula>
    </cfRule>
    <cfRule type="cellIs" priority="1008" operator="equal" aboveAverage="0" equalAverage="0" bottom="0" percent="0" rank="0" text="" dxfId="1011">
      <formula>"Neatlikta"</formula>
    </cfRule>
    <cfRule type="cellIs" priority="1009" operator="equal" aboveAverage="0" equalAverage="0" bottom="0" percent="0" rank="0" text="" dxfId="1012">
      <formula>"Kontrolė"</formula>
    </cfRule>
  </conditionalFormatting>
  <conditionalFormatting sqref="J386">
    <cfRule type="cellIs" priority="1010" operator="equal" aboveAverage="0" equalAverage="0" bottom="0" percent="0" rank="0" text="" dxfId="1013">
      <formula>"Atlikta"</formula>
    </cfRule>
    <cfRule type="cellIs" priority="1011" operator="equal" aboveAverage="0" equalAverage="0" bottom="0" percent="0" rank="0" text="" dxfId="1014">
      <formula>"Neatlikta"</formula>
    </cfRule>
    <cfRule type="cellIs" priority="1012" operator="equal" aboveAverage="0" equalAverage="0" bottom="0" percent="0" rank="0" text="" dxfId="1015">
      <formula>"Kontrolė"</formula>
    </cfRule>
  </conditionalFormatting>
  <conditionalFormatting sqref="J387:J388">
    <cfRule type="cellIs" priority="1013" operator="equal" aboveAverage="0" equalAverage="0" bottom="0" percent="0" rank="0" text="" dxfId="1016">
      <formula>"Atlikta"</formula>
    </cfRule>
    <cfRule type="cellIs" priority="1014" operator="equal" aboveAverage="0" equalAverage="0" bottom="0" percent="0" rank="0" text="" dxfId="1017">
      <formula>"Neatlikta"</formula>
    </cfRule>
    <cfRule type="cellIs" priority="1015" operator="equal" aboveAverage="0" equalAverage="0" bottom="0" percent="0" rank="0" text="" dxfId="1018">
      <formula>"Kontrolė"</formula>
    </cfRule>
  </conditionalFormatting>
  <conditionalFormatting sqref="J410:J411">
    <cfRule type="cellIs" priority="1016" operator="equal" aboveAverage="0" equalAverage="0" bottom="0" percent="0" rank="0" text="" dxfId="1019">
      <formula>"Atlikta"</formula>
    </cfRule>
    <cfRule type="cellIs" priority="1017" operator="equal" aboveAverage="0" equalAverage="0" bottom="0" percent="0" rank="0" text="" dxfId="1020">
      <formula>"Neatlikta"</formula>
    </cfRule>
    <cfRule type="cellIs" priority="1018" operator="equal" aboveAverage="0" equalAverage="0" bottom="0" percent="0" rank="0" text="" dxfId="1021">
      <formula>"Kontrolė"</formula>
    </cfRule>
  </conditionalFormatting>
  <conditionalFormatting sqref="J361:J362">
    <cfRule type="cellIs" priority="1019" operator="equal" aboveAverage="0" equalAverage="0" bottom="0" percent="0" rank="0" text="" dxfId="1022">
      <formula>"Atlikta"</formula>
    </cfRule>
    <cfRule type="cellIs" priority="1020" operator="equal" aboveAverage="0" equalAverage="0" bottom="0" percent="0" rank="0" text="" dxfId="1023">
      <formula>"Neatlikta"</formula>
    </cfRule>
    <cfRule type="cellIs" priority="1021" operator="equal" aboveAverage="0" equalAverage="0" bottom="0" percent="0" rank="0" text="" dxfId="1024">
      <formula>"Kontrolė"</formula>
    </cfRule>
  </conditionalFormatting>
  <conditionalFormatting sqref="J279">
    <cfRule type="cellIs" priority="1022" operator="equal" aboveAverage="0" equalAverage="0" bottom="0" percent="0" rank="0" text="" dxfId="1025">
      <formula>"Atlikta"</formula>
    </cfRule>
    <cfRule type="cellIs" priority="1023" operator="equal" aboveAverage="0" equalAverage="0" bottom="0" percent="0" rank="0" text="" dxfId="1026">
      <formula>"Neatlikta"</formula>
    </cfRule>
    <cfRule type="cellIs" priority="1024" operator="equal" aboveAverage="0" equalAverage="0" bottom="0" percent="0" rank="0" text="" dxfId="1027">
      <formula>"Kontrolė"</formula>
    </cfRule>
  </conditionalFormatting>
  <conditionalFormatting sqref="J360">
    <cfRule type="cellIs" priority="1025" operator="equal" aboveAverage="0" equalAverage="0" bottom="0" percent="0" rank="0" text="" dxfId="1028">
      <formula>"Atlikta"</formula>
    </cfRule>
    <cfRule type="cellIs" priority="1026" operator="equal" aboveAverage="0" equalAverage="0" bottom="0" percent="0" rank="0" text="" dxfId="1029">
      <formula>"Neatlikta"</formula>
    </cfRule>
    <cfRule type="cellIs" priority="1027" operator="equal" aboveAverage="0" equalAverage="0" bottom="0" percent="0" rank="0" text="" dxfId="1030">
      <formula>"Kontrolė"</formula>
    </cfRule>
  </conditionalFormatting>
  <conditionalFormatting sqref="J407">
    <cfRule type="cellIs" priority="1028" operator="equal" aboveAverage="0" equalAverage="0" bottom="0" percent="0" rank="0" text="" dxfId="1031">
      <formula>"Atlikta"</formula>
    </cfRule>
    <cfRule type="cellIs" priority="1029" operator="equal" aboveAverage="0" equalAverage="0" bottom="0" percent="0" rank="0" text="" dxfId="1032">
      <formula>"Neatlikta"</formula>
    </cfRule>
    <cfRule type="cellIs" priority="1030" operator="equal" aboveAverage="0" equalAverage="0" bottom="0" percent="0" rank="0" text="" dxfId="1033">
      <formula>"Kontrolė"</formula>
    </cfRule>
  </conditionalFormatting>
  <conditionalFormatting sqref="J429">
    <cfRule type="cellIs" priority="1031" operator="equal" aboveAverage="0" equalAverage="0" bottom="0" percent="0" rank="0" text="" dxfId="1034">
      <formula>"Atlikta"</formula>
    </cfRule>
    <cfRule type="cellIs" priority="1032" operator="equal" aboveAverage="0" equalAverage="0" bottom="0" percent="0" rank="0" text="" dxfId="1035">
      <formula>"Neatlikta"</formula>
    </cfRule>
    <cfRule type="cellIs" priority="1033" operator="equal" aboveAverage="0" equalAverage="0" bottom="0" percent="0" rank="0" text="" dxfId="1036">
      <formula>"Kontrolė"</formula>
    </cfRule>
  </conditionalFormatting>
  <conditionalFormatting sqref="J363">
    <cfRule type="cellIs" priority="1034" operator="equal" aboveAverage="0" equalAverage="0" bottom="0" percent="0" rank="0" text="" dxfId="1037">
      <formula>"Atlikta"</formula>
    </cfRule>
    <cfRule type="cellIs" priority="1035" operator="equal" aboveAverage="0" equalAverage="0" bottom="0" percent="0" rank="0" text="" dxfId="1038">
      <formula>"Neatlikta"</formula>
    </cfRule>
    <cfRule type="cellIs" priority="1036" operator="equal" aboveAverage="0" equalAverage="0" bottom="0" percent="0" rank="0" text="" dxfId="1039">
      <formula>"Kontrolė"</formula>
    </cfRule>
  </conditionalFormatting>
  <conditionalFormatting sqref="K432:IV432">
    <cfRule type="cellIs" priority="1037" operator="equal" aboveAverage="0" equalAverage="0" bottom="0" percent="0" rank="0" text="" dxfId="1040">
      <formula>"Atlikta"</formula>
    </cfRule>
    <cfRule type="cellIs" priority="1038" operator="equal" aboveAverage="0" equalAverage="0" bottom="0" percent="0" rank="0" text="" dxfId="1041">
      <formula>"Neatlikta"</formula>
    </cfRule>
    <cfRule type="cellIs" priority="1039" operator="equal" aboveAverage="0" equalAverage="0" bottom="0" percent="0" rank="0" text="" dxfId="1042">
      <formula>"Kontrolė"</formula>
    </cfRule>
  </conditionalFormatting>
  <conditionalFormatting sqref="K433:IV435">
    <cfRule type="cellIs" priority="1040" operator="equal" aboveAverage="0" equalAverage="0" bottom="0" percent="0" rank="0" text="" dxfId="1043">
      <formula>"Atlikta"</formula>
    </cfRule>
    <cfRule type="cellIs" priority="1041" operator="equal" aboveAverage="0" equalAverage="0" bottom="0" percent="0" rank="0" text="" dxfId="1044">
      <formula>"Neatlikta"</formula>
    </cfRule>
    <cfRule type="cellIs" priority="1042" operator="equal" aboveAverage="0" equalAverage="0" bottom="0" percent="0" rank="0" text="" dxfId="1045">
      <formula>"Kontrolė"</formula>
    </cfRule>
  </conditionalFormatting>
  <conditionalFormatting sqref="K436:IV436">
    <cfRule type="cellIs" priority="1043" operator="equal" aboveAverage="0" equalAverage="0" bottom="0" percent="0" rank="0" text="" dxfId="1046">
      <formula>"Atlikta"</formula>
    </cfRule>
    <cfRule type="cellIs" priority="1044" operator="equal" aboveAverage="0" equalAverage="0" bottom="0" percent="0" rank="0" text="" dxfId="1047">
      <formula>"Neatlikta"</formula>
    </cfRule>
    <cfRule type="cellIs" priority="1045" operator="equal" aboveAverage="0" equalAverage="0" bottom="0" percent="0" rank="0" text="" dxfId="1048">
      <formula>"Kontrolė"</formula>
    </cfRule>
  </conditionalFormatting>
  <conditionalFormatting sqref="J350:J351">
    <cfRule type="cellIs" priority="1046" operator="equal" aboveAverage="0" equalAverage="0" bottom="0" percent="0" rank="0" text="" dxfId="1049">
      <formula>"Atlikta"</formula>
    </cfRule>
    <cfRule type="cellIs" priority="1047" operator="equal" aboveAverage="0" equalAverage="0" bottom="0" percent="0" rank="0" text="" dxfId="1050">
      <formula>"Neatlikta"</formula>
    </cfRule>
    <cfRule type="cellIs" priority="1048" operator="equal" aboveAverage="0" equalAverage="0" bottom="0" percent="0" rank="0" text="" dxfId="1051">
      <formula>"Kontrolė"</formula>
    </cfRule>
  </conditionalFormatting>
  <conditionalFormatting sqref="J408">
    <cfRule type="cellIs" priority="1049" operator="equal" aboveAverage="0" equalAverage="0" bottom="0" percent="0" rank="0" text="" dxfId="1052">
      <formula>"Atlikta"</formula>
    </cfRule>
    <cfRule type="cellIs" priority="1050" operator="equal" aboveAverage="0" equalAverage="0" bottom="0" percent="0" rank="0" text="" dxfId="1053">
      <formula>"Neatlikta"</formula>
    </cfRule>
    <cfRule type="cellIs" priority="1051" operator="equal" aboveAverage="0" equalAverage="0" bottom="0" percent="0" rank="0" text="" dxfId="1054">
      <formula>"Kontrolė"</formula>
    </cfRule>
  </conditionalFormatting>
  <conditionalFormatting sqref="J354">
    <cfRule type="cellIs" priority="1052" operator="equal" aboveAverage="0" equalAverage="0" bottom="0" percent="0" rank="0" text="" dxfId="1055">
      <formula>"Atlikta"</formula>
    </cfRule>
    <cfRule type="cellIs" priority="1053" operator="equal" aboveAverage="0" equalAverage="0" bottom="0" percent="0" rank="0" text="" dxfId="1056">
      <formula>"Neatlikta"</formula>
    </cfRule>
    <cfRule type="cellIs" priority="1054" operator="equal" aboveAverage="0" equalAverage="0" bottom="0" percent="0" rank="0" text="" dxfId="1057">
      <formula>"Kontrolė"</formula>
    </cfRule>
  </conditionalFormatting>
  <conditionalFormatting sqref="J423:J425">
    <cfRule type="cellIs" priority="1055" operator="equal" aboveAverage="0" equalAverage="0" bottom="0" percent="0" rank="0" text="" dxfId="1058">
      <formula>"Atlikta"</formula>
    </cfRule>
    <cfRule type="cellIs" priority="1056" operator="equal" aboveAverage="0" equalAverage="0" bottom="0" percent="0" rank="0" text="" dxfId="1059">
      <formula>"Neatlikta"</formula>
    </cfRule>
    <cfRule type="cellIs" priority="1057" operator="equal" aboveAverage="0" equalAverage="0" bottom="0" percent="0" rank="0" text="" dxfId="1060">
      <formula>"Kontrolė"</formula>
    </cfRule>
  </conditionalFormatting>
  <conditionalFormatting sqref="J391">
    <cfRule type="cellIs" priority="1058" operator="equal" aboveAverage="0" equalAverage="0" bottom="0" percent="0" rank="0" text="" dxfId="1061">
      <formula>"Atlikta"</formula>
    </cfRule>
    <cfRule type="cellIs" priority="1059" operator="equal" aboveAverage="0" equalAverage="0" bottom="0" percent="0" rank="0" text="" dxfId="1062">
      <formula>"Neatlikta"</formula>
    </cfRule>
    <cfRule type="cellIs" priority="1060" operator="equal" aboveAverage="0" equalAverage="0" bottom="0" percent="0" rank="0" text="" dxfId="1063">
      <formula>"Kontrolė"</formula>
    </cfRule>
  </conditionalFormatting>
  <conditionalFormatting sqref="J393">
    <cfRule type="cellIs" priority="1061" operator="equal" aboveAverage="0" equalAverage="0" bottom="0" percent="0" rank="0" text="" dxfId="1064">
      <formula>"Atlikta"</formula>
    </cfRule>
    <cfRule type="cellIs" priority="1062" operator="equal" aboveAverage="0" equalAverage="0" bottom="0" percent="0" rank="0" text="" dxfId="1065">
      <formula>"Neatlikta"</formula>
    </cfRule>
    <cfRule type="cellIs" priority="1063" operator="equal" aboveAverage="0" equalAverage="0" bottom="0" percent="0" rank="0" text="" dxfId="1066">
      <formula>"Kontrolė"</formula>
    </cfRule>
  </conditionalFormatting>
  <conditionalFormatting sqref="J428">
    <cfRule type="cellIs" priority="1064" operator="equal" aboveAverage="0" equalAverage="0" bottom="0" percent="0" rank="0" text="" dxfId="1067">
      <formula>"Atlikta"</formula>
    </cfRule>
    <cfRule type="cellIs" priority="1065" operator="equal" aboveAverage="0" equalAverage="0" bottom="0" percent="0" rank="0" text="" dxfId="1068">
      <formula>"Neatlikta"</formula>
    </cfRule>
    <cfRule type="cellIs" priority="1066" operator="equal" aboveAverage="0" equalAverage="0" bottom="0" percent="0" rank="0" text="" dxfId="1069">
      <formula>"Kontrolė"</formula>
    </cfRule>
  </conditionalFormatting>
  <conditionalFormatting sqref="J413:J417">
    <cfRule type="cellIs" priority="1067" operator="equal" aboveAverage="0" equalAverage="0" bottom="0" percent="0" rank="0" text="" dxfId="1070">
      <formula>"Atlikta"</formula>
    </cfRule>
    <cfRule type="cellIs" priority="1068" operator="equal" aboveAverage="0" equalAverage="0" bottom="0" percent="0" rank="0" text="" dxfId="1071">
      <formula>"Neatlikta"</formula>
    </cfRule>
    <cfRule type="cellIs" priority="1069" operator="equal" aboveAverage="0" equalAverage="0" bottom="0" percent="0" rank="0" text="" dxfId="1072">
      <formula>"Kontrolė"</formula>
    </cfRule>
  </conditionalFormatting>
  <conditionalFormatting sqref="K437:IV437">
    <cfRule type="cellIs" priority="1070" operator="equal" aboveAverage="0" equalAverage="0" bottom="0" percent="0" rank="0" text="" dxfId="1073">
      <formula>"Atlikta"</formula>
    </cfRule>
    <cfRule type="cellIs" priority="1071" operator="equal" aboveAverage="0" equalAverage="0" bottom="0" percent="0" rank="0" text="" dxfId="1074">
      <formula>"Neatlikta"</formula>
    </cfRule>
    <cfRule type="cellIs" priority="1072" operator="equal" aboveAverage="0" equalAverage="0" bottom="0" percent="0" rank="0" text="" dxfId="1075">
      <formula>"Kontrolė"</formula>
    </cfRule>
  </conditionalFormatting>
  <conditionalFormatting sqref="K438:IV440">
    <cfRule type="cellIs" priority="1073" operator="equal" aboveAverage="0" equalAverage="0" bottom="0" percent="0" rank="0" text="" dxfId="1076">
      <formula>"Atlikta"</formula>
    </cfRule>
    <cfRule type="cellIs" priority="1074" operator="equal" aboveAverage="0" equalAverage="0" bottom="0" percent="0" rank="0" text="" dxfId="1077">
      <formula>"Neatlikta"</formula>
    </cfRule>
    <cfRule type="cellIs" priority="1075" operator="equal" aboveAverage="0" equalAverage="0" bottom="0" percent="0" rank="0" text="" dxfId="1078">
      <formula>"Kontrolė"</formula>
    </cfRule>
  </conditionalFormatting>
  <conditionalFormatting sqref="K441:IV441">
    <cfRule type="cellIs" priority="1076" operator="equal" aboveAverage="0" equalAverage="0" bottom="0" percent="0" rank="0" text="" dxfId="1079">
      <formula>"Atlikta"</formula>
    </cfRule>
    <cfRule type="cellIs" priority="1077" operator="equal" aboveAverage="0" equalAverage="0" bottom="0" percent="0" rank="0" text="" dxfId="1080">
      <formula>"Neatlikta"</formula>
    </cfRule>
    <cfRule type="cellIs" priority="1078" operator="equal" aboveAverage="0" equalAverage="0" bottom="0" percent="0" rank="0" text="" dxfId="1081">
      <formula>"Kontrolė"</formula>
    </cfRule>
  </conditionalFormatting>
  <conditionalFormatting sqref="K442:IV442">
    <cfRule type="cellIs" priority="1079" operator="equal" aboveAverage="0" equalAverage="0" bottom="0" percent="0" rank="0" text="" dxfId="1082">
      <formula>"Atlikta"</formula>
    </cfRule>
    <cfRule type="cellIs" priority="1080" operator="equal" aboveAverage="0" equalAverage="0" bottom="0" percent="0" rank="0" text="" dxfId="1083">
      <formula>"Neatlikta"</formula>
    </cfRule>
    <cfRule type="cellIs" priority="1081" operator="equal" aboveAverage="0" equalAverage="0" bottom="0" percent="0" rank="0" text="" dxfId="1084">
      <formula>"Kontrolė"</formula>
    </cfRule>
  </conditionalFormatting>
  <conditionalFormatting sqref="K443:IV445">
    <cfRule type="cellIs" priority="1082" operator="equal" aboveAverage="0" equalAverage="0" bottom="0" percent="0" rank="0" text="" dxfId="1085">
      <formula>"Atlikta"</formula>
    </cfRule>
    <cfRule type="cellIs" priority="1083" operator="equal" aboveAverage="0" equalAverage="0" bottom="0" percent="0" rank="0" text="" dxfId="1086">
      <formula>"Neatlikta"</formula>
    </cfRule>
    <cfRule type="cellIs" priority="1084" operator="equal" aboveAverage="0" equalAverage="0" bottom="0" percent="0" rank="0" text="" dxfId="1087">
      <formula>"Kontrolė"</formula>
    </cfRule>
  </conditionalFormatting>
  <conditionalFormatting sqref="J400:J402">
    <cfRule type="cellIs" priority="1085" operator="equal" aboveAverage="0" equalAverage="0" bottom="0" percent="0" rank="0" text="" dxfId="1088">
      <formula>"Atlikta"</formula>
    </cfRule>
    <cfRule type="cellIs" priority="1086" operator="equal" aboveAverage="0" equalAverage="0" bottom="0" percent="0" rank="0" text="" dxfId="1089">
      <formula>"Neatlikta"</formula>
    </cfRule>
    <cfRule type="cellIs" priority="1087" operator="equal" aboveAverage="0" equalAverage="0" bottom="0" percent="0" rank="0" text="" dxfId="1090">
      <formula>"Kontrolė"</formula>
    </cfRule>
  </conditionalFormatting>
  <conditionalFormatting sqref="J359">
    <cfRule type="cellIs" priority="1088" operator="equal" aboveAverage="0" equalAverage="0" bottom="0" percent="0" rank="0" text="" dxfId="1091">
      <formula>"Atlikta"</formula>
    </cfRule>
    <cfRule type="cellIs" priority="1089" operator="equal" aboveAverage="0" equalAverage="0" bottom="0" percent="0" rank="0" text="" dxfId="1092">
      <formula>"Neatlikta"</formula>
    </cfRule>
    <cfRule type="cellIs" priority="1090" operator="equal" aboveAverage="0" equalAverage="0" bottom="0" percent="0" rank="0" text="" dxfId="1093">
      <formula>"Kontrolė"</formula>
    </cfRule>
  </conditionalFormatting>
  <conditionalFormatting sqref="K446:IV446">
    <cfRule type="cellIs" priority="1091" operator="equal" aboveAverage="0" equalAverage="0" bottom="0" percent="0" rank="0" text="" dxfId="1094">
      <formula>"Atlikta"</formula>
    </cfRule>
    <cfRule type="cellIs" priority="1092" operator="equal" aboveAverage="0" equalAverage="0" bottom="0" percent="0" rank="0" text="" dxfId="1095">
      <formula>"Neatlikta"</formula>
    </cfRule>
    <cfRule type="cellIs" priority="1093" operator="equal" aboveAverage="0" equalAverage="0" bottom="0" percent="0" rank="0" text="" dxfId="1096">
      <formula>"Kontrolė"</formula>
    </cfRule>
  </conditionalFormatting>
  <conditionalFormatting sqref="K447:IV448">
    <cfRule type="cellIs" priority="1094" operator="equal" aboveAverage="0" equalAverage="0" bottom="0" percent="0" rank="0" text="" dxfId="1097">
      <formula>"Atlikta"</formula>
    </cfRule>
    <cfRule type="cellIs" priority="1095" operator="equal" aboveAverage="0" equalAverage="0" bottom="0" percent="0" rank="0" text="" dxfId="1098">
      <formula>"Neatlikta"</formula>
    </cfRule>
    <cfRule type="cellIs" priority="1096" operator="equal" aboveAverage="0" equalAverage="0" bottom="0" percent="0" rank="0" text="" dxfId="1099">
      <formula>"Kontrolė"</formula>
    </cfRule>
  </conditionalFormatting>
  <conditionalFormatting sqref="J396">
    <cfRule type="cellIs" priority="1097" operator="equal" aboveAverage="0" equalAverage="0" bottom="0" percent="0" rank="0" text="" dxfId="1100">
      <formula>"Atlikta"</formula>
    </cfRule>
    <cfRule type="cellIs" priority="1098" operator="equal" aboveAverage="0" equalAverage="0" bottom="0" percent="0" rank="0" text="" dxfId="1101">
      <formula>"Neatlikta"</formula>
    </cfRule>
    <cfRule type="cellIs" priority="1099" operator="equal" aboveAverage="0" equalAverage="0" bottom="0" percent="0" rank="0" text="" dxfId="1102">
      <formula>"Kontrolė"</formula>
    </cfRule>
  </conditionalFormatting>
  <conditionalFormatting sqref="K449:IV449">
    <cfRule type="cellIs" priority="1100" operator="equal" aboveAverage="0" equalAverage="0" bottom="0" percent="0" rank="0" text="" dxfId="1103">
      <formula>"Atlikta"</formula>
    </cfRule>
    <cfRule type="cellIs" priority="1101" operator="equal" aboveAverage="0" equalAverage="0" bottom="0" percent="0" rank="0" text="" dxfId="1104">
      <formula>"Neatlikta"</formula>
    </cfRule>
    <cfRule type="cellIs" priority="1102" operator="equal" aboveAverage="0" equalAverage="0" bottom="0" percent="0" rank="0" text="" dxfId="1105">
      <formula>"Kontrolė"</formula>
    </cfRule>
  </conditionalFormatting>
  <conditionalFormatting sqref="K450:IV452">
    <cfRule type="cellIs" priority="1103" operator="equal" aboveAverage="0" equalAverage="0" bottom="0" percent="0" rank="0" text="" dxfId="1106">
      <formula>"Atlikta"</formula>
    </cfRule>
    <cfRule type="cellIs" priority="1104" operator="equal" aboveAverage="0" equalAverage="0" bottom="0" percent="0" rank="0" text="" dxfId="1107">
      <formula>"Neatlikta"</formula>
    </cfRule>
    <cfRule type="cellIs" priority="1105" operator="equal" aboveAverage="0" equalAverage="0" bottom="0" percent="0" rank="0" text="" dxfId="1108">
      <formula>"Kontrolė"</formula>
    </cfRule>
  </conditionalFormatting>
  <conditionalFormatting sqref="K453:IV453">
    <cfRule type="cellIs" priority="1106" operator="equal" aboveAverage="0" equalAverage="0" bottom="0" percent="0" rank="0" text="" dxfId="1109">
      <formula>"Atlikta"</formula>
    </cfRule>
    <cfRule type="cellIs" priority="1107" operator="equal" aboveAverage="0" equalAverage="0" bottom="0" percent="0" rank="0" text="" dxfId="1110">
      <formula>"Neatlikta"</formula>
    </cfRule>
    <cfRule type="cellIs" priority="1108" operator="equal" aboveAverage="0" equalAverage="0" bottom="0" percent="0" rank="0" text="" dxfId="1111">
      <formula>"Kontrolė"</formula>
    </cfRule>
  </conditionalFormatting>
  <conditionalFormatting sqref="K454:IV458">
    <cfRule type="cellIs" priority="1109" operator="equal" aboveAverage="0" equalAverage="0" bottom="0" percent="0" rank="0" text="" dxfId="1112">
      <formula>"Atlikta"</formula>
    </cfRule>
    <cfRule type="cellIs" priority="1110" operator="equal" aboveAverage="0" equalAverage="0" bottom="0" percent="0" rank="0" text="" dxfId="1113">
      <formula>"Neatlikta"</formula>
    </cfRule>
    <cfRule type="cellIs" priority="1111" operator="equal" aboveAverage="0" equalAverage="0" bottom="0" percent="0" rank="0" text="" dxfId="1114">
      <formula>"Kontrolė"</formula>
    </cfRule>
  </conditionalFormatting>
  <conditionalFormatting sqref="K459:IV459">
    <cfRule type="cellIs" priority="1112" operator="equal" aboveAverage="0" equalAverage="0" bottom="0" percent="0" rank="0" text="" dxfId="1115">
      <formula>"Atlikta"</formula>
    </cfRule>
    <cfRule type="cellIs" priority="1113" operator="equal" aboveAverage="0" equalAverage="0" bottom="0" percent="0" rank="0" text="" dxfId="1116">
      <formula>"Neatlikta"</formula>
    </cfRule>
    <cfRule type="cellIs" priority="1114" operator="equal" aboveAverage="0" equalAverage="0" bottom="0" percent="0" rank="0" text="" dxfId="1117">
      <formula>"Kontrolė"</formula>
    </cfRule>
  </conditionalFormatting>
  <conditionalFormatting sqref="K460:IV466">
    <cfRule type="cellIs" priority="1115" operator="equal" aboveAverage="0" equalAverage="0" bottom="0" percent="0" rank="0" text="" dxfId="1118">
      <formula>"Atlikta"</formula>
    </cfRule>
    <cfRule type="cellIs" priority="1116" operator="equal" aboveAverage="0" equalAverage="0" bottom="0" percent="0" rank="0" text="" dxfId="1119">
      <formula>"Neatlikta"</formula>
    </cfRule>
    <cfRule type="cellIs" priority="1117" operator="equal" aboveAverage="0" equalAverage="0" bottom="0" percent="0" rank="0" text="" dxfId="1120">
      <formula>"Kontrolė"</formula>
    </cfRule>
  </conditionalFormatting>
  <conditionalFormatting sqref="K467:IV467">
    <cfRule type="cellIs" priority="1118" operator="equal" aboveAverage="0" equalAverage="0" bottom="0" percent="0" rank="0" text="" dxfId="1121">
      <formula>"Atlikta"</formula>
    </cfRule>
    <cfRule type="cellIs" priority="1119" operator="equal" aboveAverage="0" equalAverage="0" bottom="0" percent="0" rank="0" text="" dxfId="1122">
      <formula>"Neatlikta"</formula>
    </cfRule>
    <cfRule type="cellIs" priority="1120" operator="equal" aboveAverage="0" equalAverage="0" bottom="0" percent="0" rank="0" text="" dxfId="1123">
      <formula>"Kontrolė"</formula>
    </cfRule>
  </conditionalFormatting>
  <conditionalFormatting sqref="K468:IV468">
    <cfRule type="cellIs" priority="1121" operator="equal" aboveAverage="0" equalAverage="0" bottom="0" percent="0" rank="0" text="" dxfId="1124">
      <formula>"Atlikta"</formula>
    </cfRule>
    <cfRule type="cellIs" priority="1122" operator="equal" aboveAverage="0" equalAverage="0" bottom="0" percent="0" rank="0" text="" dxfId="1125">
      <formula>"Neatlikta"</formula>
    </cfRule>
    <cfRule type="cellIs" priority="1123" operator="equal" aboveAverage="0" equalAverage="0" bottom="0" percent="0" rank="0" text="" dxfId="1126">
      <formula>"Kontrolė"</formula>
    </cfRule>
  </conditionalFormatting>
  <conditionalFormatting sqref="K469:IV472">
    <cfRule type="cellIs" priority="1124" operator="equal" aboveAverage="0" equalAverage="0" bottom="0" percent="0" rank="0" text="" dxfId="1127">
      <formula>"Atlikta"</formula>
    </cfRule>
    <cfRule type="cellIs" priority="1125" operator="equal" aboveAverage="0" equalAverage="0" bottom="0" percent="0" rank="0" text="" dxfId="1128">
      <formula>"Neatlikta"</formula>
    </cfRule>
    <cfRule type="cellIs" priority="1126" operator="equal" aboveAverage="0" equalAverage="0" bottom="0" percent="0" rank="0" text="" dxfId="1129">
      <formula>"Kontrolė"</formula>
    </cfRule>
  </conditionalFormatting>
  <conditionalFormatting sqref="K473:IV473">
    <cfRule type="cellIs" priority="1127" operator="equal" aboveAverage="0" equalAverage="0" bottom="0" percent="0" rank="0" text="" dxfId="1130">
      <formula>"Atlikta"</formula>
    </cfRule>
    <cfRule type="cellIs" priority="1128" operator="equal" aboveAverage="0" equalAverage="0" bottom="0" percent="0" rank="0" text="" dxfId="1131">
      <formula>"Neatlikta"</formula>
    </cfRule>
    <cfRule type="cellIs" priority="1129" operator="equal" aboveAverage="0" equalAverage="0" bottom="0" percent="0" rank="0" text="" dxfId="1132">
      <formula>"Kontrolė"</formula>
    </cfRule>
  </conditionalFormatting>
  <conditionalFormatting sqref="J406">
    <cfRule type="cellIs" priority="1130" operator="equal" aboveAverage="0" equalAverage="0" bottom="0" percent="0" rank="0" text="" dxfId="1133">
      <formula>"Atlikta"</formula>
    </cfRule>
    <cfRule type="cellIs" priority="1131" operator="equal" aboveAverage="0" equalAverage="0" bottom="0" percent="0" rank="0" text="" dxfId="1134">
      <formula>"Neatlikta"</formula>
    </cfRule>
    <cfRule type="cellIs" priority="1132" operator="equal" aboveAverage="0" equalAverage="0" bottom="0" percent="0" rank="0" text="" dxfId="1135">
      <formula>"Kontrolė"</formula>
    </cfRule>
  </conditionalFormatting>
  <conditionalFormatting sqref="J418">
    <cfRule type="cellIs" priority="1133" operator="equal" aboveAverage="0" equalAverage="0" bottom="0" percent="0" rank="0" text="" dxfId="1136">
      <formula>"Atlikta"</formula>
    </cfRule>
    <cfRule type="cellIs" priority="1134" operator="equal" aboveAverage="0" equalAverage="0" bottom="0" percent="0" rank="0" text="" dxfId="1137">
      <formula>"Neatlikta"</formula>
    </cfRule>
    <cfRule type="cellIs" priority="1135" operator="equal" aboveAverage="0" equalAverage="0" bottom="0" percent="0" rank="0" text="" dxfId="1138">
      <formula>"Kontrolė"</formula>
    </cfRule>
  </conditionalFormatting>
  <conditionalFormatting sqref="J419:J420">
    <cfRule type="cellIs" priority="1136" operator="equal" aboveAverage="0" equalAverage="0" bottom="0" percent="0" rank="0" text="" dxfId="1139">
      <formula>"Atlikta"</formula>
    </cfRule>
    <cfRule type="cellIs" priority="1137" operator="equal" aboveAverage="0" equalAverage="0" bottom="0" percent="0" rank="0" text="" dxfId="1140">
      <formula>"Neatlikta"</formula>
    </cfRule>
    <cfRule type="cellIs" priority="1138" operator="equal" aboveAverage="0" equalAverage="0" bottom="0" percent="0" rank="0" text="" dxfId="1141">
      <formula>"Kontrolė"</formula>
    </cfRule>
  </conditionalFormatting>
  <conditionalFormatting sqref="J422">
    <cfRule type="cellIs" priority="1139" operator="equal" aboveAverage="0" equalAverage="0" bottom="0" percent="0" rank="0" text="" dxfId="1142">
      <formula>"Atlikta"</formula>
    </cfRule>
    <cfRule type="cellIs" priority="1140" operator="equal" aboveAverage="0" equalAverage="0" bottom="0" percent="0" rank="0" text="" dxfId="1143">
      <formula>"Neatlikta"</formula>
    </cfRule>
    <cfRule type="cellIs" priority="1141" operator="equal" aboveAverage="0" equalAverage="0" bottom="0" percent="0" rank="0" text="" dxfId="1144">
      <formula>"Kontrolė"</formula>
    </cfRule>
  </conditionalFormatting>
  <conditionalFormatting sqref="J430">
    <cfRule type="cellIs" priority="1142" operator="equal" aboveAverage="0" equalAverage="0" bottom="0" percent="0" rank="0" text="" dxfId="1145">
      <formula>"Atlikta"</formula>
    </cfRule>
    <cfRule type="cellIs" priority="1143" operator="equal" aboveAverage="0" equalAverage="0" bottom="0" percent="0" rank="0" text="" dxfId="1146">
      <formula>"Neatlikta"</formula>
    </cfRule>
    <cfRule type="cellIs" priority="1144" operator="equal" aboveAverage="0" equalAverage="0" bottom="0" percent="0" rank="0" text="" dxfId="1147">
      <formula>"Kontrolė"</formula>
    </cfRule>
  </conditionalFormatting>
  <conditionalFormatting sqref="J433">
    <cfRule type="cellIs" priority="1145" operator="equal" aboveAverage="0" equalAverage="0" bottom="0" percent="0" rank="0" text="" dxfId="1148">
      <formula>"Atlikta"</formula>
    </cfRule>
    <cfRule type="cellIs" priority="1146" operator="equal" aboveAverage="0" equalAverage="0" bottom="0" percent="0" rank="0" text="" dxfId="1149">
      <formula>"Neatlikta"</formula>
    </cfRule>
    <cfRule type="cellIs" priority="1147" operator="equal" aboveAverage="0" equalAverage="0" bottom="0" percent="0" rank="0" text="" dxfId="1150">
      <formula>"Kontrolė"</formula>
    </cfRule>
  </conditionalFormatting>
  <conditionalFormatting sqref="K474:IV474">
    <cfRule type="cellIs" priority="1148" operator="equal" aboveAverage="0" equalAverage="0" bottom="0" percent="0" rank="0" text="" dxfId="1151">
      <formula>"Atlikta"</formula>
    </cfRule>
    <cfRule type="cellIs" priority="1149" operator="equal" aboveAverage="0" equalAverage="0" bottom="0" percent="0" rank="0" text="" dxfId="1152">
      <formula>"Neatlikta"</formula>
    </cfRule>
    <cfRule type="cellIs" priority="1150" operator="equal" aboveAverage="0" equalAverage="0" bottom="0" percent="0" rank="0" text="" dxfId="1153">
      <formula>"Kontrolė"</formula>
    </cfRule>
  </conditionalFormatting>
  <conditionalFormatting sqref="K475:IV481">
    <cfRule type="cellIs" priority="1151" operator="equal" aboveAverage="0" equalAverage="0" bottom="0" percent="0" rank="0" text="" dxfId="1154">
      <formula>"Atlikta"</formula>
    </cfRule>
    <cfRule type="cellIs" priority="1152" operator="equal" aboveAverage="0" equalAverage="0" bottom="0" percent="0" rank="0" text="" dxfId="1155">
      <formula>"Neatlikta"</formula>
    </cfRule>
    <cfRule type="cellIs" priority="1153" operator="equal" aboveAverage="0" equalAverage="0" bottom="0" percent="0" rank="0" text="" dxfId="1156">
      <formula>"Kontrolė"</formula>
    </cfRule>
  </conditionalFormatting>
  <conditionalFormatting sqref="K482:IV482">
    <cfRule type="cellIs" priority="1154" operator="equal" aboveAverage="0" equalAverage="0" bottom="0" percent="0" rank="0" text="" dxfId="1157">
      <formula>"Atlikta"</formula>
    </cfRule>
    <cfRule type="cellIs" priority="1155" operator="equal" aboveAverage="0" equalAverage="0" bottom="0" percent="0" rank="0" text="" dxfId="1158">
      <formula>"Neatlikta"</formula>
    </cfRule>
    <cfRule type="cellIs" priority="1156" operator="equal" aboveAverage="0" equalAverage="0" bottom="0" percent="0" rank="0" text="" dxfId="1159">
      <formula>"Kontrolė"</formula>
    </cfRule>
  </conditionalFormatting>
  <conditionalFormatting sqref="K483:IV483">
    <cfRule type="cellIs" priority="1157" operator="equal" aboveAverage="0" equalAverage="0" bottom="0" percent="0" rank="0" text="" dxfId="1160">
      <formula>"Atlikta"</formula>
    </cfRule>
    <cfRule type="cellIs" priority="1158" operator="equal" aboveAverage="0" equalAverage="0" bottom="0" percent="0" rank="0" text="" dxfId="1161">
      <formula>"Neatlikta"</formula>
    </cfRule>
    <cfRule type="cellIs" priority="1159" operator="equal" aboveAverage="0" equalAverage="0" bottom="0" percent="0" rank="0" text="" dxfId="1162">
      <formula>"Kontrolė"</formula>
    </cfRule>
  </conditionalFormatting>
  <conditionalFormatting sqref="K484:IV501">
    <cfRule type="cellIs" priority="1160" operator="equal" aboveAverage="0" equalAverage="0" bottom="0" percent="0" rank="0" text="" dxfId="1163">
      <formula>"Atlikta"</formula>
    </cfRule>
    <cfRule type="cellIs" priority="1161" operator="equal" aboveAverage="0" equalAverage="0" bottom="0" percent="0" rank="0" text="" dxfId="1164">
      <formula>"Neatlikta"</formula>
    </cfRule>
    <cfRule type="cellIs" priority="1162" operator="equal" aboveAverage="0" equalAverage="0" bottom="0" percent="0" rank="0" text="" dxfId="1165">
      <formula>"Kontrolė"</formula>
    </cfRule>
  </conditionalFormatting>
  <conditionalFormatting sqref="K502:IV504">
    <cfRule type="cellIs" priority="1163" operator="equal" aboveAverage="0" equalAverage="0" bottom="0" percent="0" rank="0" text="" dxfId="1166">
      <formula>"Atlikta"</formula>
    </cfRule>
    <cfRule type="cellIs" priority="1164" operator="equal" aboveAverage="0" equalAverage="0" bottom="0" percent="0" rank="0" text="" dxfId="1167">
      <formula>"Neatlikta"</formula>
    </cfRule>
    <cfRule type="cellIs" priority="1165" operator="equal" aboveAverage="0" equalAverage="0" bottom="0" percent="0" rank="0" text="" dxfId="1168">
      <formula>"Kontrolė"</formula>
    </cfRule>
  </conditionalFormatting>
  <conditionalFormatting sqref="J441">
    <cfRule type="cellIs" priority="1166" operator="equal" aboveAverage="0" equalAverage="0" bottom="0" percent="0" rank="0" text="" dxfId="1169">
      <formula>"Atlikta"</formula>
    </cfRule>
    <cfRule type="cellIs" priority="1167" operator="equal" aboveAverage="0" equalAverage="0" bottom="0" percent="0" rank="0" text="" dxfId="1170">
      <formula>"Neatlikta"</formula>
    </cfRule>
    <cfRule type="cellIs" priority="1168" operator="equal" aboveAverage="0" equalAverage="0" bottom="0" percent="0" rank="0" text="" dxfId="1171">
      <formula>"Kontrolė"</formula>
    </cfRule>
  </conditionalFormatting>
  <conditionalFormatting sqref="J435">
    <cfRule type="cellIs" priority="1169" operator="equal" aboveAverage="0" equalAverage="0" bottom="0" percent="0" rank="0" text="" dxfId="1172">
      <formula>"Atlikta"</formula>
    </cfRule>
    <cfRule type="cellIs" priority="1170" operator="equal" aboveAverage="0" equalAverage="0" bottom="0" percent="0" rank="0" text="" dxfId="1173">
      <formula>"Neatlikta"</formula>
    </cfRule>
    <cfRule type="cellIs" priority="1171" operator="equal" aboveAverage="0" equalAverage="0" bottom="0" percent="0" rank="0" text="" dxfId="1174">
      <formula>"Kontrolė"</formula>
    </cfRule>
  </conditionalFormatting>
  <conditionalFormatting sqref="J436:J437">
    <cfRule type="cellIs" priority="1172" operator="equal" aboveAverage="0" equalAverage="0" bottom="0" percent="0" rank="0" text="" dxfId="1175">
      <formula>"Atlikta"</formula>
    </cfRule>
    <cfRule type="cellIs" priority="1173" operator="equal" aboveAverage="0" equalAverage="0" bottom="0" percent="0" rank="0" text="" dxfId="1176">
      <formula>"Neatlikta"</formula>
    </cfRule>
    <cfRule type="cellIs" priority="1174" operator="equal" aboveAverage="0" equalAverage="0" bottom="0" percent="0" rank="0" text="" dxfId="1177">
      <formula>"Kontrolė"</formula>
    </cfRule>
  </conditionalFormatting>
  <conditionalFormatting sqref="J443">
    <cfRule type="cellIs" priority="1175" operator="equal" aboveAverage="0" equalAverage="0" bottom="0" percent="0" rank="0" text="" dxfId="1178">
      <formula>"Atlikta"</formula>
    </cfRule>
    <cfRule type="cellIs" priority="1176" operator="equal" aboveAverage="0" equalAverage="0" bottom="0" percent="0" rank="0" text="" dxfId="1179">
      <formula>"Neatlikta"</formula>
    </cfRule>
    <cfRule type="cellIs" priority="1177" operator="equal" aboveAverage="0" equalAverage="0" bottom="0" percent="0" rank="0" text="" dxfId="1180">
      <formula>"Kontrolė"</formula>
    </cfRule>
  </conditionalFormatting>
  <conditionalFormatting sqref="J442">
    <cfRule type="cellIs" priority="1178" operator="equal" aboveAverage="0" equalAverage="0" bottom="0" percent="0" rank="0" text="" dxfId="1181">
      <formula>"Atlikta"</formula>
    </cfRule>
    <cfRule type="cellIs" priority="1179" operator="equal" aboveAverage="0" equalAverage="0" bottom="0" percent="0" rank="0" text="" dxfId="1182">
      <formula>"Neatlikta"</formula>
    </cfRule>
    <cfRule type="cellIs" priority="1180" operator="equal" aboveAverage="0" equalAverage="0" bottom="0" percent="0" rank="0" text="" dxfId="1183">
      <formula>"Kontrolė"</formula>
    </cfRule>
  </conditionalFormatting>
  <conditionalFormatting sqref="K505:IV505">
    <cfRule type="cellIs" priority="1181" operator="equal" aboveAverage="0" equalAverage="0" bottom="0" percent="0" rank="0" text="" dxfId="1184">
      <formula>"Atlikta"</formula>
    </cfRule>
    <cfRule type="cellIs" priority="1182" operator="equal" aboveAverage="0" equalAverage="0" bottom="0" percent="0" rank="0" text="" dxfId="1185">
      <formula>"Neatlikta"</formula>
    </cfRule>
    <cfRule type="cellIs" priority="1183" operator="equal" aboveAverage="0" equalAverage="0" bottom="0" percent="0" rank="0" text="" dxfId="1186">
      <formula>"Kontrolė"</formula>
    </cfRule>
  </conditionalFormatting>
  <conditionalFormatting sqref="K506:IV508">
    <cfRule type="cellIs" priority="1184" operator="equal" aboveAverage="0" equalAverage="0" bottom="0" percent="0" rank="0" text="" dxfId="1187">
      <formula>"Atlikta"</formula>
    </cfRule>
    <cfRule type="cellIs" priority="1185" operator="equal" aboveAverage="0" equalAverage="0" bottom="0" percent="0" rank="0" text="" dxfId="1188">
      <formula>"Neatlikta"</formula>
    </cfRule>
    <cfRule type="cellIs" priority="1186" operator="equal" aboveAverage="0" equalAverage="0" bottom="0" percent="0" rank="0" text="" dxfId="1189">
      <formula>"Kontrolė"</formula>
    </cfRule>
  </conditionalFormatting>
  <conditionalFormatting sqref="J439">
    <cfRule type="cellIs" priority="1187" operator="equal" aboveAverage="0" equalAverage="0" bottom="0" percent="0" rank="0" text="" dxfId="1190">
      <formula>"Atlikta"</formula>
    </cfRule>
    <cfRule type="cellIs" priority="1188" operator="equal" aboveAverage="0" equalAverage="0" bottom="0" percent="0" rank="0" text="" dxfId="1191">
      <formula>"Neatlikta"</formula>
    </cfRule>
    <cfRule type="cellIs" priority="1189" operator="equal" aboveAverage="0" equalAverage="0" bottom="0" percent="0" rank="0" text="" dxfId="1192">
      <formula>"Kontrolė"</formula>
    </cfRule>
  </conditionalFormatting>
  <conditionalFormatting sqref="J440">
    <cfRule type="cellIs" priority="1190" operator="equal" aboveAverage="0" equalAverage="0" bottom="0" percent="0" rank="0" text="" dxfId="1193">
      <formula>"Atlikta"</formula>
    </cfRule>
    <cfRule type="cellIs" priority="1191" operator="equal" aboveAverage="0" equalAverage="0" bottom="0" percent="0" rank="0" text="" dxfId="1194">
      <formula>"Neatlikta"</formula>
    </cfRule>
    <cfRule type="cellIs" priority="1192" operator="equal" aboveAverage="0" equalAverage="0" bottom="0" percent="0" rank="0" text="" dxfId="1195">
      <formula>"Kontrolė"</formula>
    </cfRule>
  </conditionalFormatting>
  <conditionalFormatting sqref="J452:J453">
    <cfRule type="cellIs" priority="1193" operator="equal" aboveAverage="0" equalAverage="0" bottom="0" percent="0" rank="0" text="" dxfId="1196">
      <formula>"Atlikta"</formula>
    </cfRule>
    <cfRule type="cellIs" priority="1194" operator="equal" aboveAverage="0" equalAverage="0" bottom="0" percent="0" rank="0" text="" dxfId="1197">
      <formula>"Neatlikta"</formula>
    </cfRule>
    <cfRule type="cellIs" priority="1195" operator="equal" aboveAverage="0" equalAverage="0" bottom="0" percent="0" rank="0" text="" dxfId="1198">
      <formula>"Kontrolė"</formula>
    </cfRule>
  </conditionalFormatting>
  <conditionalFormatting sqref="J474:J475">
    <cfRule type="cellIs" priority="1196" operator="equal" aboveAverage="0" equalAverage="0" bottom="0" percent="0" rank="0" text="" dxfId="1199">
      <formula>"Atlikta"</formula>
    </cfRule>
    <cfRule type="cellIs" priority="1197" operator="equal" aboveAverage="0" equalAverage="0" bottom="0" percent="0" rank="0" text="" dxfId="1200">
      <formula>"Neatlikta"</formula>
    </cfRule>
    <cfRule type="cellIs" priority="1198" operator="equal" aboveAverage="0" equalAverage="0" bottom="0" percent="0" rank="0" text="" dxfId="1201">
      <formula>"Kontrolė"</formula>
    </cfRule>
  </conditionalFormatting>
  <conditionalFormatting sqref="K509:IV509">
    <cfRule type="cellIs" priority="1199" operator="equal" aboveAverage="0" equalAverage="0" bottom="0" percent="0" rank="0" text="" dxfId="1202">
      <formula>"Atlikta"</formula>
    </cfRule>
    <cfRule type="cellIs" priority="1200" operator="equal" aboveAverage="0" equalAverage="0" bottom="0" percent="0" rank="0" text="" dxfId="1203">
      <formula>"Neatlikta"</formula>
    </cfRule>
    <cfRule type="cellIs" priority="1201" operator="equal" aboveAverage="0" equalAverage="0" bottom="0" percent="0" rank="0" text="" dxfId="1204">
      <formula>"Kontrolė"</formula>
    </cfRule>
  </conditionalFormatting>
  <conditionalFormatting sqref="K510:IV511">
    <cfRule type="cellIs" priority="1202" operator="equal" aboveAverage="0" equalAverage="0" bottom="0" percent="0" rank="0" text="" dxfId="1205">
      <formula>"Atlikta"</formula>
    </cfRule>
    <cfRule type="cellIs" priority="1203" operator="equal" aboveAverage="0" equalAverage="0" bottom="0" percent="0" rank="0" text="" dxfId="1206">
      <formula>"Neatlikta"</formula>
    </cfRule>
    <cfRule type="cellIs" priority="1204" operator="equal" aboveAverage="0" equalAverage="0" bottom="0" percent="0" rank="0" text="" dxfId="1207">
      <formula>"Kontrolė"</formula>
    </cfRule>
  </conditionalFormatting>
  <conditionalFormatting sqref="K512:IV512">
    <cfRule type="cellIs" priority="1205" operator="equal" aboveAverage="0" equalAverage="0" bottom="0" percent="0" rank="0" text="" dxfId="1208">
      <formula>"Atlikta"</formula>
    </cfRule>
    <cfRule type="cellIs" priority="1206" operator="equal" aboveAverage="0" equalAverage="0" bottom="0" percent="0" rank="0" text="" dxfId="1209">
      <formula>"Neatlikta"</formula>
    </cfRule>
    <cfRule type="cellIs" priority="1207" operator="equal" aboveAverage="0" equalAverage="0" bottom="0" percent="0" rank="0" text="" dxfId="1210">
      <formula>"Kontrolė"</formula>
    </cfRule>
  </conditionalFormatting>
  <conditionalFormatting sqref="J403">
    <cfRule type="cellIs" priority="1208" operator="equal" aboveAverage="0" equalAverage="0" bottom="0" percent="0" rank="0" text="" dxfId="1211">
      <formula>"Atlikta"</formula>
    </cfRule>
    <cfRule type="cellIs" priority="1209" operator="equal" aboveAverage="0" equalAverage="0" bottom="0" percent="0" rank="0" text="" dxfId="1212">
      <formula>"Neatlikta"</formula>
    </cfRule>
    <cfRule type="cellIs" priority="1210" operator="equal" aboveAverage="0" equalAverage="0" bottom="0" percent="0" rank="0" text="" dxfId="1213">
      <formula>"Kontrolė"</formula>
    </cfRule>
  </conditionalFormatting>
  <conditionalFormatting sqref="J465:J466">
    <cfRule type="cellIs" priority="1211" operator="equal" aboveAverage="0" equalAverage="0" bottom="0" percent="0" rank="0" text="" dxfId="1214">
      <formula>"Atlikta"</formula>
    </cfRule>
    <cfRule type="cellIs" priority="1212" operator="equal" aboveAverage="0" equalAverage="0" bottom="0" percent="0" rank="0" text="" dxfId="1215">
      <formula>"Neatlikta"</formula>
    </cfRule>
    <cfRule type="cellIs" priority="1213" operator="equal" aboveAverage="0" equalAverage="0" bottom="0" percent="0" rank="0" text="" dxfId="1216">
      <formula>"Kontrolė"</formula>
    </cfRule>
  </conditionalFormatting>
  <conditionalFormatting sqref="J472">
    <cfRule type="cellIs" priority="1214" operator="equal" aboveAverage="0" equalAverage="0" bottom="0" percent="0" rank="0" text="" dxfId="1217">
      <formula>"Atlikta"</formula>
    </cfRule>
    <cfRule type="cellIs" priority="1215" operator="equal" aboveAverage="0" equalAverage="0" bottom="0" percent="0" rank="0" text="" dxfId="1218">
      <formula>"Neatlikta"</formula>
    </cfRule>
    <cfRule type="cellIs" priority="1216" operator="equal" aboveAverage="0" equalAverage="0" bottom="0" percent="0" rank="0" text="" dxfId="1219">
      <formula>"Kontrolė"</formula>
    </cfRule>
  </conditionalFormatting>
  <conditionalFormatting sqref="J456">
    <cfRule type="cellIs" priority="1217" operator="equal" aboveAverage="0" equalAverage="0" bottom="0" percent="0" rank="0" text="" dxfId="1220">
      <formula>"Atlikta"</formula>
    </cfRule>
    <cfRule type="cellIs" priority="1218" operator="equal" aboveAverage="0" equalAverage="0" bottom="0" percent="0" rank="0" text="" dxfId="1221">
      <formula>"Neatlikta"</formula>
    </cfRule>
    <cfRule type="cellIs" priority="1219" operator="equal" aboveAverage="0" equalAverage="0" bottom="0" percent="0" rank="0" text="" dxfId="1222">
      <formula>"Kontrolė"</formula>
    </cfRule>
  </conditionalFormatting>
  <conditionalFormatting sqref="J478:J479">
    <cfRule type="cellIs" priority="1220" operator="equal" aboveAverage="0" equalAverage="0" bottom="0" percent="0" rank="0" text="" dxfId="1223">
      <formula>"Atlikta"</formula>
    </cfRule>
    <cfRule type="cellIs" priority="1221" operator="equal" aboveAverage="0" equalAverage="0" bottom="0" percent="0" rank="0" text="" dxfId="1224">
      <formula>"Neatlikta"</formula>
    </cfRule>
    <cfRule type="cellIs" priority="1222" operator="equal" aboveAverage="0" equalAverage="0" bottom="0" percent="0" rank="0" text="" dxfId="1225">
      <formula>"Kontrolė"</formula>
    </cfRule>
  </conditionalFormatting>
  <conditionalFormatting sqref="J488">
    <cfRule type="cellIs" priority="1223" operator="equal" aboveAverage="0" equalAverage="0" bottom="0" percent="0" rank="0" text="" dxfId="1226">
      <formula>"Atlikta"</formula>
    </cfRule>
    <cfRule type="cellIs" priority="1224" operator="equal" aboveAverage="0" equalAverage="0" bottom="0" percent="0" rank="0" text="" dxfId="1227">
      <formula>"Neatlikta"</formula>
    </cfRule>
    <cfRule type="cellIs" priority="1225" operator="equal" aboveAverage="0" equalAverage="0" bottom="0" percent="0" rank="0" text="" dxfId="1228">
      <formula>"Kontrolė"</formula>
    </cfRule>
  </conditionalFormatting>
  <conditionalFormatting sqref="J444:J445">
    <cfRule type="cellIs" priority="1226" operator="equal" aboveAverage="0" equalAverage="0" bottom="0" percent="0" rank="0" text="" dxfId="1229">
      <formula>"Atlikta"</formula>
    </cfRule>
    <cfRule type="cellIs" priority="1227" operator="equal" aboveAverage="0" equalAverage="0" bottom="0" percent="0" rank="0" text="" dxfId="1230">
      <formula>"Neatlikta"</formula>
    </cfRule>
    <cfRule type="cellIs" priority="1228" operator="equal" aboveAverage="0" equalAverage="0" bottom="0" percent="0" rank="0" text="" dxfId="1231">
      <formula>"Kontrolė"</formula>
    </cfRule>
  </conditionalFormatting>
  <conditionalFormatting sqref="J482">
    <cfRule type="cellIs" priority="1229" operator="equal" aboveAverage="0" equalAverage="0" bottom="0" percent="0" rank="0" text="" dxfId="1232">
      <formula>"Atlikta"</formula>
    </cfRule>
    <cfRule type="cellIs" priority="1230" operator="equal" aboveAverage="0" equalAverage="0" bottom="0" percent="0" rank="0" text="" dxfId="1233">
      <formula>"Neatlikta"</formula>
    </cfRule>
    <cfRule type="cellIs" priority="1231" operator="equal" aboveAverage="0" equalAverage="0" bottom="0" percent="0" rank="0" text="" dxfId="1234">
      <formula>"Kontrolė"</formula>
    </cfRule>
  </conditionalFormatting>
  <conditionalFormatting sqref="J469">
    <cfRule type="cellIs" priority="1232" operator="equal" aboveAverage="0" equalAverage="0" bottom="0" percent="0" rank="0" text="" dxfId="1235">
      <formula>"Atlikta"</formula>
    </cfRule>
    <cfRule type="cellIs" priority="1233" operator="equal" aboveAverage="0" equalAverage="0" bottom="0" percent="0" rank="0" text="" dxfId="1236">
      <formula>"Neatlikta"</formula>
    </cfRule>
    <cfRule type="cellIs" priority="1234" operator="equal" aboveAverage="0" equalAverage="0" bottom="0" percent="0" rank="0" text="" dxfId="1237">
      <formula>"Kontrolė"</formula>
    </cfRule>
  </conditionalFormatting>
  <conditionalFormatting sqref="J492">
    <cfRule type="cellIs" priority="1235" operator="equal" aboveAverage="0" equalAverage="0" bottom="0" percent="0" rank="0" text="" dxfId="1238">
      <formula>"Atlikta"</formula>
    </cfRule>
    <cfRule type="cellIs" priority="1236" operator="equal" aboveAverage="0" equalAverage="0" bottom="0" percent="0" rank="0" text="" dxfId="1239">
      <formula>"Neatlikta"</formula>
    </cfRule>
    <cfRule type="cellIs" priority="1237" operator="equal" aboveAverage="0" equalAverage="0" bottom="0" percent="0" rank="0" text="" dxfId="1240">
      <formula>"Kontrolė"</formula>
    </cfRule>
  </conditionalFormatting>
  <conditionalFormatting sqref="J459:J460">
    <cfRule type="cellIs" priority="1238" operator="equal" aboveAverage="0" equalAverage="0" bottom="0" percent="0" rank="0" text="" dxfId="1241">
      <formula>"Atlikta"</formula>
    </cfRule>
    <cfRule type="cellIs" priority="1239" operator="equal" aboveAverage="0" equalAverage="0" bottom="0" percent="0" rank="0" text="" dxfId="1242">
      <formula>"Neatlikta"</formula>
    </cfRule>
    <cfRule type="cellIs" priority="1240" operator="equal" aboveAverage="0" equalAverage="0" bottom="0" percent="0" rank="0" text="" dxfId="1243">
      <formula>"Kontrolė"</formula>
    </cfRule>
  </conditionalFormatting>
  <conditionalFormatting sqref="J461:J464">
    <cfRule type="cellIs" priority="1241" operator="equal" aboveAverage="0" equalAverage="0" bottom="0" percent="0" rank="0" text="" dxfId="1244">
      <formula>"Atlikta"</formula>
    </cfRule>
    <cfRule type="cellIs" priority="1242" operator="equal" aboveAverage="0" equalAverage="0" bottom="0" percent="0" rank="0" text="" dxfId="1245">
      <formula>"Neatlikta"</formula>
    </cfRule>
    <cfRule type="cellIs" priority="1243" operator="equal" aboveAverage="0" equalAverage="0" bottom="0" percent="0" rank="0" text="" dxfId="1246">
      <formula>"Kontrolė"</formula>
    </cfRule>
  </conditionalFormatting>
  <conditionalFormatting sqref="J447:J448">
    <cfRule type="cellIs" priority="1244" operator="equal" aboveAverage="0" equalAverage="0" bottom="0" percent="0" rank="0" text="" dxfId="1247">
      <formula>"Atlikta"</formula>
    </cfRule>
    <cfRule type="cellIs" priority="1245" operator="equal" aboveAverage="0" equalAverage="0" bottom="0" percent="0" rank="0" text="" dxfId="1248">
      <formula>"Neatlikta"</formula>
    </cfRule>
    <cfRule type="cellIs" priority="1246" operator="equal" aboveAverage="0" equalAverage="0" bottom="0" percent="0" rank="0" text="" dxfId="1249">
      <formula>"Kontrolė"</formula>
    </cfRule>
  </conditionalFormatting>
  <conditionalFormatting sqref="J505">
    <cfRule type="cellIs" priority="1247" operator="equal" aboveAverage="0" equalAverage="0" bottom="0" percent="0" rank="0" text="" dxfId="1250">
      <formula>"Atlikta"</formula>
    </cfRule>
    <cfRule type="cellIs" priority="1248" operator="equal" aboveAverage="0" equalAverage="0" bottom="0" percent="0" rank="0" text="" dxfId="1251">
      <formula>"Neatlikta"</formula>
    </cfRule>
    <cfRule type="cellIs" priority="1249" operator="equal" aboveAverage="0" equalAverage="0" bottom="0" percent="0" rank="0" text="" dxfId="1252">
      <formula>"Kontrolė"</formula>
    </cfRule>
  </conditionalFormatting>
  <conditionalFormatting sqref="J458">
    <cfRule type="cellIs" priority="1250" operator="equal" aboveAverage="0" equalAverage="0" bottom="0" percent="0" rank="0" text="" dxfId="1253">
      <formula>"Atlikta"</formula>
    </cfRule>
    <cfRule type="cellIs" priority="1251" operator="equal" aboveAverage="0" equalAverage="0" bottom="0" percent="0" rank="0" text="" dxfId="1254">
      <formula>"Neatlikta"</formula>
    </cfRule>
    <cfRule type="cellIs" priority="1252" operator="equal" aboveAverage="0" equalAverage="0" bottom="0" percent="0" rank="0" text="" dxfId="1255">
      <formula>"Kontrolė"</formula>
    </cfRule>
  </conditionalFormatting>
  <conditionalFormatting sqref="J457">
    <cfRule type="cellIs" priority="1253" operator="equal" aboveAverage="0" equalAverage="0" bottom="0" percent="0" rank="0" text="" dxfId="1256">
      <formula>"Atlikta"</formula>
    </cfRule>
    <cfRule type="cellIs" priority="1254" operator="equal" aboveAverage="0" equalAverage="0" bottom="0" percent="0" rank="0" text="" dxfId="1257">
      <formula>"Neatlikta"</formula>
    </cfRule>
    <cfRule type="cellIs" priority="1255" operator="equal" aboveAverage="0" equalAverage="0" bottom="0" percent="0" rank="0" text="" dxfId="1258">
      <formula>"Kontrolė"</formula>
    </cfRule>
  </conditionalFormatting>
  <conditionalFormatting sqref="J500">
    <cfRule type="cellIs" priority="1256" operator="equal" aboveAverage="0" equalAverage="0" bottom="0" percent="0" rank="0" text="" dxfId="1259">
      <formula>"Atlikta"</formula>
    </cfRule>
    <cfRule type="cellIs" priority="1257" operator="equal" aboveAverage="0" equalAverage="0" bottom="0" percent="0" rank="0" text="" dxfId="1260">
      <formula>"Neatlikta"</formula>
    </cfRule>
    <cfRule type="cellIs" priority="1258" operator="equal" aboveAverage="0" equalAverage="0" bottom="0" percent="0" rank="0" text="" dxfId="1261">
      <formula>"Kontrolė"</formula>
    </cfRule>
  </conditionalFormatting>
  <conditionalFormatting sqref="J454">
    <cfRule type="cellIs" priority="1259" operator="equal" aboveAverage="0" equalAverage="0" bottom="0" percent="0" rank="0" text="" dxfId="1262">
      <formula>"Atlikta"</formula>
    </cfRule>
    <cfRule type="cellIs" priority="1260" operator="equal" aboveAverage="0" equalAverage="0" bottom="0" percent="0" rank="0" text="" dxfId="1263">
      <formula>"Neatlikta"</formula>
    </cfRule>
    <cfRule type="cellIs" priority="1261" operator="equal" aboveAverage="0" equalAverage="0" bottom="0" percent="0" rank="0" text="" dxfId="1264">
      <formula>"Kontrolė"</formula>
    </cfRule>
  </conditionalFormatting>
  <conditionalFormatting sqref="J455">
    <cfRule type="cellIs" priority="1262" operator="equal" aboveAverage="0" equalAverage="0" bottom="0" percent="0" rank="0" text="" dxfId="1265">
      <formula>"Atlikta"</formula>
    </cfRule>
    <cfRule type="cellIs" priority="1263" operator="equal" aboveAverage="0" equalAverage="0" bottom="0" percent="0" rank="0" text="" dxfId="1266">
      <formula>"Neatlikta"</formula>
    </cfRule>
    <cfRule type="cellIs" priority="1264" operator="equal" aboveAverage="0" equalAverage="0" bottom="0" percent="0" rank="0" text="" dxfId="1267">
      <formula>"Kontrolė"</formula>
    </cfRule>
  </conditionalFormatting>
  <conditionalFormatting sqref="J480">
    <cfRule type="cellIs" priority="1265" operator="equal" aboveAverage="0" equalAverage="0" bottom="0" percent="0" rank="0" text="" dxfId="1268">
      <formula>"Atlikta"</formula>
    </cfRule>
    <cfRule type="cellIs" priority="1266" operator="equal" aboveAverage="0" equalAverage="0" bottom="0" percent="0" rank="0" text="" dxfId="1269">
      <formula>"Neatlikta"</formula>
    </cfRule>
    <cfRule type="cellIs" priority="1267" operator="equal" aboveAverage="0" equalAverage="0" bottom="0" percent="0" rank="0" text="" dxfId="1270">
      <formula>"Kontrolė"</formula>
    </cfRule>
  </conditionalFormatting>
  <conditionalFormatting sqref="J438">
    <cfRule type="cellIs" priority="1268" operator="equal" aboveAverage="0" equalAverage="0" bottom="0" percent="0" rank="0" text="" dxfId="1271">
      <formula>"Atlikta"</formula>
    </cfRule>
    <cfRule type="cellIs" priority="1269" operator="equal" aboveAverage="0" equalAverage="0" bottom="0" percent="0" rank="0" text="" dxfId="1272">
      <formula>"Neatlikta"</formula>
    </cfRule>
    <cfRule type="cellIs" priority="1270" operator="equal" aboveAverage="0" equalAverage="0" bottom="0" percent="0" rank="0" text="" dxfId="1273">
      <formula>"Kontrolė"</formula>
    </cfRule>
  </conditionalFormatting>
  <conditionalFormatting sqref="J496">
    <cfRule type="cellIs" priority="1271" operator="equal" aboveAverage="0" equalAverage="0" bottom="0" percent="0" rank="0" text="" dxfId="1274">
      <formula>"Atlikta"</formula>
    </cfRule>
    <cfRule type="cellIs" priority="1272" operator="equal" aboveAverage="0" equalAverage="0" bottom="0" percent="0" rank="0" text="" dxfId="1275">
      <formula>"Neatlikta"</formula>
    </cfRule>
    <cfRule type="cellIs" priority="1273" operator="equal" aboveAverage="0" equalAverage="0" bottom="0" percent="0" rank="0" text="" dxfId="1276">
      <formula>"Kontrolė"</formula>
    </cfRule>
  </conditionalFormatting>
  <conditionalFormatting sqref="J449:J450">
    <cfRule type="cellIs" priority="1274" operator="equal" aboveAverage="0" equalAverage="0" bottom="0" percent="0" rank="0" text="" dxfId="1277">
      <formula>"Atlikta"</formula>
    </cfRule>
    <cfRule type="cellIs" priority="1275" operator="equal" aboveAverage="0" equalAverage="0" bottom="0" percent="0" rank="0" text="" dxfId="1278">
      <formula>"Neatlikta"</formula>
    </cfRule>
    <cfRule type="cellIs" priority="1276" operator="equal" aboveAverage="0" equalAverage="0" bottom="0" percent="0" rank="0" text="" dxfId="1279">
      <formula>"Kontrolė"</formula>
    </cfRule>
  </conditionalFormatting>
  <conditionalFormatting sqref="J502">
    <cfRule type="cellIs" priority="1277" operator="equal" aboveAverage="0" equalAverage="0" bottom="0" percent="0" rank="0" text="" dxfId="1280">
      <formula>"Atlikta"</formula>
    </cfRule>
    <cfRule type="cellIs" priority="1278" operator="equal" aboveAverage="0" equalAverage="0" bottom="0" percent="0" rank="0" text="" dxfId="1281">
      <formula>"Neatlikta"</formula>
    </cfRule>
    <cfRule type="cellIs" priority="1279" operator="equal" aboveAverage="0" equalAverage="0" bottom="0" percent="0" rank="0" text="" dxfId="1282">
      <formula>"Kontrolė"</formula>
    </cfRule>
  </conditionalFormatting>
  <conditionalFormatting sqref="J434">
    <cfRule type="cellIs" priority="1280" operator="equal" aboveAverage="0" equalAverage="0" bottom="0" percent="0" rank="0" text="" dxfId="1283">
      <formula>"Atlikta"</formula>
    </cfRule>
    <cfRule type="cellIs" priority="1281" operator="equal" aboveAverage="0" equalAverage="0" bottom="0" percent="0" rank="0" text="" dxfId="1284">
      <formula>"Neatlikta"</formula>
    </cfRule>
    <cfRule type="cellIs" priority="1282" operator="equal" aboveAverage="0" equalAverage="0" bottom="0" percent="0" rank="0" text="" dxfId="1285">
      <formula>"Kontrolė"</formula>
    </cfRule>
  </conditionalFormatting>
  <conditionalFormatting sqref="J432">
    <cfRule type="cellIs" priority="1283" operator="equal" aboveAverage="0" equalAverage="0" bottom="0" percent="0" rank="0" text="" dxfId="1286">
      <formula>"Atlikta"</formula>
    </cfRule>
    <cfRule type="cellIs" priority="1284" operator="equal" aboveAverage="0" equalAverage="0" bottom="0" percent="0" rank="0" text="" dxfId="1287">
      <formula>"Neatlikta"</formula>
    </cfRule>
    <cfRule type="cellIs" priority="1285" operator="equal" aboveAverage="0" equalAverage="0" bottom="0" percent="0" rank="0" text="" dxfId="1288">
      <formula>"Kontrolė"</formula>
    </cfRule>
  </conditionalFormatting>
  <conditionalFormatting sqref="J473">
    <cfRule type="cellIs" priority="1286" operator="equal" aboveAverage="0" equalAverage="0" bottom="0" percent="0" rank="0" text="" dxfId="1289">
      <formula>"Atlikta"</formula>
    </cfRule>
    <cfRule type="cellIs" priority="1287" operator="equal" aboveAverage="0" equalAverage="0" bottom="0" percent="0" rank="0" text="" dxfId="1290">
      <formula>"Neatlikta"</formula>
    </cfRule>
    <cfRule type="cellIs" priority="1288" operator="equal" aboveAverage="0" equalAverage="0" bottom="0" percent="0" rank="0" text="" dxfId="1291">
      <formula>"Kontrolė"</formula>
    </cfRule>
  </conditionalFormatting>
  <conditionalFormatting sqref="J427">
    <cfRule type="cellIs" priority="1289" operator="equal" aboveAverage="0" equalAverage="0" bottom="0" percent="0" rank="0" text="" dxfId="1292">
      <formula>"Atlikta"</formula>
    </cfRule>
    <cfRule type="cellIs" priority="1290" operator="equal" aboveAverage="0" equalAverage="0" bottom="0" percent="0" rank="0" text="" dxfId="1293">
      <formula>"Neatlikta"</formula>
    </cfRule>
    <cfRule type="cellIs" priority="1291" operator="equal" aboveAverage="0" equalAverage="0" bottom="0" percent="0" rank="0" text="" dxfId="1294">
      <formula>"Kontrolė"</formula>
    </cfRule>
  </conditionalFormatting>
  <conditionalFormatting sqref="K513:IV513">
    <cfRule type="cellIs" priority="1292" operator="equal" aboveAverage="0" equalAverage="0" bottom="0" percent="0" rank="0" text="" dxfId="1295">
      <formula>"Atlikta"</formula>
    </cfRule>
    <cfRule type="cellIs" priority="1293" operator="equal" aboveAverage="0" equalAverage="0" bottom="0" percent="0" rank="0" text="" dxfId="1296">
      <formula>"Neatlikta"</formula>
    </cfRule>
    <cfRule type="cellIs" priority="1294" operator="equal" aboveAverage="0" equalAverage="0" bottom="0" percent="0" rank="0" text="" dxfId="1297">
      <formula>"Kontrolė"</formula>
    </cfRule>
  </conditionalFormatting>
  <conditionalFormatting sqref="J510:J512">
    <cfRule type="cellIs" priority="1295" operator="equal" aboveAverage="0" equalAverage="0" bottom="0" percent="0" rank="0" text="" dxfId="1298">
      <formula>"Atlikta"</formula>
    </cfRule>
    <cfRule type="cellIs" priority="1296" operator="equal" aboveAverage="0" equalAverage="0" bottom="0" percent="0" rank="0" text="" dxfId="1299">
      <formula>"Neatlikta"</formula>
    </cfRule>
    <cfRule type="cellIs" priority="1297" operator="equal" aboveAverage="0" equalAverage="0" bottom="0" percent="0" rank="0" text="" dxfId="1300">
      <formula>"Kontrolė"</formula>
    </cfRule>
  </conditionalFormatting>
  <conditionalFormatting sqref="J471">
    <cfRule type="cellIs" priority="1298" operator="equal" aboveAverage="0" equalAverage="0" bottom="0" percent="0" rank="0" text="" dxfId="1301">
      <formula>"Atlikta"</formula>
    </cfRule>
    <cfRule type="cellIs" priority="1299" operator="equal" aboveAverage="0" equalAverage="0" bottom="0" percent="0" rank="0" text="" dxfId="1302">
      <formula>"Neatlikta"</formula>
    </cfRule>
    <cfRule type="cellIs" priority="1300" operator="equal" aboveAverage="0" equalAverage="0" bottom="0" percent="0" rank="0" text="" dxfId="1303">
      <formula>"Kontrolė"</formula>
    </cfRule>
  </conditionalFormatting>
  <conditionalFormatting sqref="J483:J484">
    <cfRule type="cellIs" priority="1301" operator="equal" aboveAverage="0" equalAverage="0" bottom="0" percent="0" rank="0" text="" dxfId="1304">
      <formula>"Atlikta"</formula>
    </cfRule>
    <cfRule type="cellIs" priority="1302" operator="equal" aboveAverage="0" equalAverage="0" bottom="0" percent="0" rank="0" text="" dxfId="1305">
      <formula>"Neatlikta"</formula>
    </cfRule>
    <cfRule type="cellIs" priority="1303" operator="equal" aboveAverage="0" equalAverage="0" bottom="0" percent="0" rank="0" text="" dxfId="1306">
      <formula>"Kontrolė"</formula>
    </cfRule>
  </conditionalFormatting>
  <conditionalFormatting sqref="J485:J487">
    <cfRule type="cellIs" priority="1304" operator="equal" aboveAverage="0" equalAverage="0" bottom="0" percent="0" rank="0" text="" dxfId="1307">
      <formula>"Atlikta"</formula>
    </cfRule>
    <cfRule type="cellIs" priority="1305" operator="equal" aboveAverage="0" equalAverage="0" bottom="0" percent="0" rank="0" text="" dxfId="1308">
      <formula>"Neatlikta"</formula>
    </cfRule>
    <cfRule type="cellIs" priority="1306" operator="equal" aboveAverage="0" equalAverage="0" bottom="0" percent="0" rank="0" text="" dxfId="1309">
      <formula>"Kontrolė"</formula>
    </cfRule>
  </conditionalFormatting>
  <conditionalFormatting sqref="J506:J508">
    <cfRule type="cellIs" priority="1307" operator="equal" aboveAverage="0" equalAverage="0" bottom="0" percent="0" rank="0" text="" dxfId="1310">
      <formula>"Atlikta"</formula>
    </cfRule>
    <cfRule type="cellIs" priority="1308" operator="equal" aboveAverage="0" equalAverage="0" bottom="0" percent="0" rank="0" text="" dxfId="1311">
      <formula>"Neatlikta"</formula>
    </cfRule>
    <cfRule type="cellIs" priority="1309" operator="equal" aboveAverage="0" equalAverage="0" bottom="0" percent="0" rank="0" text="" dxfId="1312">
      <formula>"Kontrolė"</formula>
    </cfRule>
  </conditionalFormatting>
  <conditionalFormatting sqref="J503:J504">
    <cfRule type="cellIs" priority="1310" operator="equal" aboveAverage="0" equalAverage="0" bottom="0" percent="0" rank="0" text="" dxfId="1313">
      <formula>"Atlikta"</formula>
    </cfRule>
    <cfRule type="cellIs" priority="1311" operator="equal" aboveAverage="0" equalAverage="0" bottom="0" percent="0" rank="0" text="" dxfId="1314">
      <formula>"Neatlikta"</formula>
    </cfRule>
    <cfRule type="cellIs" priority="1312" operator="equal" aboveAverage="0" equalAverage="0" bottom="0" percent="0" rank="0" text="" dxfId="1315">
      <formula>"Kontrolė"</formula>
    </cfRule>
  </conditionalFormatting>
  <conditionalFormatting sqref="J489:J490">
    <cfRule type="cellIs" priority="1313" operator="equal" aboveAverage="0" equalAverage="0" bottom="0" percent="0" rank="0" text="" dxfId="1316">
      <formula>"Atlikta"</formula>
    </cfRule>
    <cfRule type="cellIs" priority="1314" operator="equal" aboveAverage="0" equalAverage="0" bottom="0" percent="0" rank="0" text="" dxfId="1317">
      <formula>"Neatlikta"</formula>
    </cfRule>
    <cfRule type="cellIs" priority="1315" operator="equal" aboveAverage="0" equalAverage="0" bottom="0" percent="0" rank="0" text="" dxfId="1318">
      <formula>"Kontrolė"</formula>
    </cfRule>
  </conditionalFormatting>
  <conditionalFormatting sqref="J499">
    <cfRule type="cellIs" priority="1316" operator="equal" aboveAverage="0" equalAverage="0" bottom="0" percent="0" rank="0" text="" dxfId="1319">
      <formula>"Atlikta"</formula>
    </cfRule>
    <cfRule type="cellIs" priority="1317" operator="equal" aboveAverage="0" equalAverage="0" bottom="0" percent="0" rank="0" text="" dxfId="1320">
      <formula>"Neatlikta"</formula>
    </cfRule>
    <cfRule type="cellIs" priority="1318" operator="equal" aboveAverage="0" equalAverage="0" bottom="0" percent="0" rank="0" text="" dxfId="1321">
      <formula>"Kontrolė"</formula>
    </cfRule>
  </conditionalFormatting>
  <conditionalFormatting sqref="J481">
    <cfRule type="cellIs" priority="1319" operator="equal" aboveAverage="0" equalAverage="0" bottom="0" percent="0" rank="0" text="" dxfId="1322">
      <formula>"Atlikta"</formula>
    </cfRule>
    <cfRule type="cellIs" priority="1320" operator="equal" aboveAverage="0" equalAverage="0" bottom="0" percent="0" rank="0" text="" dxfId="1323">
      <formula>"Neatlikta"</formula>
    </cfRule>
    <cfRule type="cellIs" priority="1321" operator="equal" aboveAverage="0" equalAverage="0" bottom="0" percent="0" rank="0" text="" dxfId="1324">
      <formula>"Kontrolė"</formula>
    </cfRule>
  </conditionalFormatting>
  <conditionalFormatting sqref="J467:J468">
    <cfRule type="cellIs" priority="1322" operator="equal" aboveAverage="0" equalAverage="0" bottom="0" percent="0" rank="0" text="" dxfId="1325">
      <formula>"Atlikta"</formula>
    </cfRule>
    <cfRule type="cellIs" priority="1323" operator="equal" aboveAverage="0" equalAverage="0" bottom="0" percent="0" rank="0" text="" dxfId="1326">
      <formula>"Neatlikta"</formula>
    </cfRule>
    <cfRule type="cellIs" priority="1324" operator="equal" aboveAverage="0" equalAverage="0" bottom="0" percent="0" rank="0" text="" dxfId="1327">
      <formula>"Kontrolė"</formula>
    </cfRule>
  </conditionalFormatting>
  <conditionalFormatting sqref="J470">
    <cfRule type="cellIs" priority="1325" operator="equal" aboveAverage="0" equalAverage="0" bottom="0" percent="0" rank="0" text="" dxfId="1328">
      <formula>"Atlikta"</formula>
    </cfRule>
    <cfRule type="cellIs" priority="1326" operator="equal" aboveAverage="0" equalAverage="0" bottom="0" percent="0" rank="0" text="" dxfId="1329">
      <formula>"Neatlikta"</formula>
    </cfRule>
    <cfRule type="cellIs" priority="1327" operator="equal" aboveAverage="0" equalAverage="0" bottom="0" percent="0" rank="0" text="" dxfId="1330">
      <formula>"Kontrolė"</formula>
    </cfRule>
  </conditionalFormatting>
  <conditionalFormatting sqref="K514:IV514">
    <cfRule type="cellIs" priority="1328" operator="equal" aboveAverage="0" equalAverage="0" bottom="0" percent="0" rank="0" text="" dxfId="1331">
      <formula>"Atlikta"</formula>
    </cfRule>
    <cfRule type="cellIs" priority="1329" operator="equal" aboveAverage="0" equalAverage="0" bottom="0" percent="0" rank="0" text="" dxfId="1332">
      <formula>"Neatlikta"</formula>
    </cfRule>
    <cfRule type="cellIs" priority="1330" operator="equal" aboveAverage="0" equalAverage="0" bottom="0" percent="0" rank="0" text="" dxfId="1333">
      <formula>"Kontrolė"</formula>
    </cfRule>
  </conditionalFormatting>
  <conditionalFormatting sqref="K515:IV524">
    <cfRule type="cellIs" priority="1331" operator="equal" aboveAverage="0" equalAverage="0" bottom="0" percent="0" rank="0" text="" dxfId="1334">
      <formula>"Atlikta"</formula>
    </cfRule>
    <cfRule type="cellIs" priority="1332" operator="equal" aboveAverage="0" equalAverage="0" bottom="0" percent="0" rank="0" text="" dxfId="1335">
      <formula>"Neatlikta"</formula>
    </cfRule>
    <cfRule type="cellIs" priority="1333" operator="equal" aboveAverage="0" equalAverage="0" bottom="0" percent="0" rank="0" text="" dxfId="1336">
      <formula>"Kontrolė"</formula>
    </cfRule>
  </conditionalFormatting>
  <conditionalFormatting sqref="J495">
    <cfRule type="cellIs" priority="1334" operator="equal" aboveAverage="0" equalAverage="0" bottom="0" percent="0" rank="0" text="" dxfId="1337">
      <formula>"Atlikta"</formula>
    </cfRule>
    <cfRule type="cellIs" priority="1335" operator="equal" aboveAverage="0" equalAverage="0" bottom="0" percent="0" rank="0" text="" dxfId="1338">
      <formula>"Neatlikta"</formula>
    </cfRule>
    <cfRule type="cellIs" priority="1336" operator="equal" aboveAverage="0" equalAverage="0" bottom="0" percent="0" rank="0" text="" dxfId="1339">
      <formula>"Kontrolė"</formula>
    </cfRule>
  </conditionalFormatting>
  <conditionalFormatting sqref="J509">
    <cfRule type="cellIs" priority="1337" operator="equal" aboveAverage="0" equalAverage="0" bottom="0" percent="0" rank="0" text="" dxfId="1340">
      <formula>"Atlikta"</formula>
    </cfRule>
    <cfRule type="cellIs" priority="1338" operator="equal" aboveAverage="0" equalAverage="0" bottom="0" percent="0" rank="0" text="" dxfId="1341">
      <formula>"Neatlikta"</formula>
    </cfRule>
    <cfRule type="cellIs" priority="1339" operator="equal" aboveAverage="0" equalAverage="0" bottom="0" percent="0" rank="0" text="" dxfId="1342">
      <formula>"Kontrolė"</formula>
    </cfRule>
  </conditionalFormatting>
  <conditionalFormatting sqref="J493">
    <cfRule type="cellIs" priority="1340" operator="equal" aboveAverage="0" equalAverage="0" bottom="0" percent="0" rank="0" text="" dxfId="1343">
      <formula>"Atlikta"</formula>
    </cfRule>
    <cfRule type="cellIs" priority="1341" operator="equal" aboveAverage="0" equalAverage="0" bottom="0" percent="0" rank="0" text="" dxfId="1344">
      <formula>"Neatlikta"</formula>
    </cfRule>
    <cfRule type="cellIs" priority="1342" operator="equal" aboveAverage="0" equalAverage="0" bottom="0" percent="0" rank="0" text="" dxfId="1345">
      <formula>"Kontrolė"</formula>
    </cfRule>
  </conditionalFormatting>
  <conditionalFormatting sqref="K525:IV525">
    <cfRule type="cellIs" priority="1343" operator="equal" aboveAverage="0" equalAverage="0" bottom="0" percent="0" rank="0" text="" dxfId="1346">
      <formula>"Atlikta"</formula>
    </cfRule>
    <cfRule type="cellIs" priority="1344" operator="equal" aboveAverage="0" equalAverage="0" bottom="0" percent="0" rank="0" text="" dxfId="1347">
      <formula>"Neatlikta"</formula>
    </cfRule>
    <cfRule type="cellIs" priority="1345" operator="equal" aboveAverage="0" equalAverage="0" bottom="0" percent="0" rank="0" text="" dxfId="1348">
      <formula>"Kontrolė"</formula>
    </cfRule>
  </conditionalFormatting>
  <conditionalFormatting sqref="K526:IV536 K538:IV541 L537:IV537">
    <cfRule type="cellIs" priority="1346" operator="equal" aboveAverage="0" equalAverage="0" bottom="0" percent="0" rank="0" text="" dxfId="1349">
      <formula>"Atlikta"</formula>
    </cfRule>
    <cfRule type="cellIs" priority="1347" operator="equal" aboveAverage="0" equalAverage="0" bottom="0" percent="0" rank="0" text="" dxfId="1350">
      <formula>"Neatlikta"</formula>
    </cfRule>
    <cfRule type="cellIs" priority="1348" operator="equal" aboveAverage="0" equalAverage="0" bottom="0" percent="0" rank="0" text="" dxfId="1351">
      <formula>"Kontrolė"</formula>
    </cfRule>
  </conditionalFormatting>
  <conditionalFormatting sqref="K542:IV544">
    <cfRule type="cellIs" priority="1349" operator="equal" aboveAverage="0" equalAverage="0" bottom="0" percent="0" rank="0" text="" dxfId="1352">
      <formula>"Atlikta"</formula>
    </cfRule>
    <cfRule type="cellIs" priority="1350" operator="equal" aboveAverage="0" equalAverage="0" bottom="0" percent="0" rank="0" text="" dxfId="1353">
      <formula>"Neatlikta"</formula>
    </cfRule>
    <cfRule type="cellIs" priority="1351" operator="equal" aboveAverage="0" equalAverage="0" bottom="0" percent="0" rank="0" text="" dxfId="1354">
      <formula>"Kontrolė"</formula>
    </cfRule>
  </conditionalFormatting>
  <conditionalFormatting sqref="K545:IV545">
    <cfRule type="cellIs" priority="1352" operator="equal" aboveAverage="0" equalAverage="0" bottom="0" percent="0" rank="0" text="" dxfId="1355">
      <formula>"Atlikta"</formula>
    </cfRule>
    <cfRule type="cellIs" priority="1353" operator="equal" aboveAverage="0" equalAverage="0" bottom="0" percent="0" rank="0" text="" dxfId="1356">
      <formula>"Neatlikta"</formula>
    </cfRule>
    <cfRule type="cellIs" priority="1354" operator="equal" aboveAverage="0" equalAverage="0" bottom="0" percent="0" rank="0" text="" dxfId="1357">
      <formula>"Kontrolė"</formula>
    </cfRule>
  </conditionalFormatting>
  <conditionalFormatting sqref="K546:IV552">
    <cfRule type="cellIs" priority="1355" operator="equal" aboveAverage="0" equalAverage="0" bottom="0" percent="0" rank="0" text="" dxfId="1358">
      <formula>"Atlikta"</formula>
    </cfRule>
    <cfRule type="cellIs" priority="1356" operator="equal" aboveAverage="0" equalAverage="0" bottom="0" percent="0" rank="0" text="" dxfId="1359">
      <formula>"Neatlikta"</formula>
    </cfRule>
    <cfRule type="cellIs" priority="1357" operator="equal" aboveAverage="0" equalAverage="0" bottom="0" percent="0" rank="0" text="" dxfId="1360">
      <formula>"Kontrolė"</formula>
    </cfRule>
  </conditionalFormatting>
  <conditionalFormatting sqref="J378">
    <cfRule type="cellIs" priority="1358" operator="equal" aboveAverage="0" equalAverage="0" bottom="0" percent="0" rank="0" text="" dxfId="1361">
      <formula>"Atlikta"</formula>
    </cfRule>
    <cfRule type="cellIs" priority="1359" operator="equal" aboveAverage="0" equalAverage="0" bottom="0" percent="0" rank="0" text="" dxfId="1362">
      <formula>"Neatlikta"</formula>
    </cfRule>
    <cfRule type="cellIs" priority="1360" operator="equal" aboveAverage="0" equalAverage="0" bottom="0" percent="0" rank="0" text="" dxfId="1363">
      <formula>"Kontrolė"</formula>
    </cfRule>
  </conditionalFormatting>
  <conditionalFormatting sqref="J379">
    <cfRule type="cellIs" priority="1361" operator="equal" aboveAverage="0" equalAverage="0" bottom="0" percent="0" rank="0" text="" dxfId="1364">
      <formula>"Atlikta"</formula>
    </cfRule>
    <cfRule type="cellIs" priority="1362" operator="equal" aboveAverage="0" equalAverage="0" bottom="0" percent="0" rank="0" text="" dxfId="1365">
      <formula>"Neatlikta"</formula>
    </cfRule>
    <cfRule type="cellIs" priority="1363" operator="equal" aboveAverage="0" equalAverage="0" bottom="0" percent="0" rank="0" text="" dxfId="1366">
      <formula>"Kontrolė"</formula>
    </cfRule>
  </conditionalFormatting>
  <conditionalFormatting sqref="J491">
    <cfRule type="cellIs" priority="1364" operator="equal" aboveAverage="0" equalAverage="0" bottom="0" percent="0" rank="0" text="" dxfId="1367">
      <formula>"Atlikta"</formula>
    </cfRule>
    <cfRule type="cellIs" priority="1365" operator="equal" aboveAverage="0" equalAverage="0" bottom="0" percent="0" rank="0" text="" dxfId="1368">
      <formula>"Neatlikta"</formula>
    </cfRule>
    <cfRule type="cellIs" priority="1366" operator="equal" aboveAverage="0" equalAverage="0" bottom="0" percent="0" rank="0" text="" dxfId="1369">
      <formula>"Kontrolė"</formula>
    </cfRule>
  </conditionalFormatting>
  <conditionalFormatting sqref="J497">
    <cfRule type="cellIs" priority="1367" operator="equal" aboveAverage="0" equalAverage="0" bottom="0" percent="0" rank="0" text="" dxfId="1370">
      <formula>"Atlikta"</formula>
    </cfRule>
    <cfRule type="cellIs" priority="1368" operator="equal" aboveAverage="0" equalAverage="0" bottom="0" percent="0" rank="0" text="" dxfId="1371">
      <formula>"Neatlikta"</formula>
    </cfRule>
    <cfRule type="cellIs" priority="1369" operator="equal" aboveAverage="0" equalAverage="0" bottom="0" percent="0" rank="0" text="" dxfId="1372">
      <formula>"Kontrolė"</formula>
    </cfRule>
  </conditionalFormatting>
  <conditionalFormatting sqref="K553:IV553">
    <cfRule type="cellIs" priority="1370" operator="equal" aboveAverage="0" equalAverage="0" bottom="0" percent="0" rank="0" text="" dxfId="1373">
      <formula>"Atlikta"</formula>
    </cfRule>
    <cfRule type="cellIs" priority="1371" operator="equal" aboveAverage="0" equalAverage="0" bottom="0" percent="0" rank="0" text="" dxfId="1374">
      <formula>"Neatlikta"</formula>
    </cfRule>
    <cfRule type="cellIs" priority="1372" operator="equal" aboveAverage="0" equalAverage="0" bottom="0" percent="0" rank="0" text="" dxfId="1375">
      <formula>"Kontrolė"</formula>
    </cfRule>
  </conditionalFormatting>
  <conditionalFormatting sqref="K554:IV563">
    <cfRule type="cellIs" priority="1373" operator="equal" aboveAverage="0" equalAverage="0" bottom="0" percent="0" rank="0" text="" dxfId="1376">
      <formula>"Atlikta"</formula>
    </cfRule>
    <cfRule type="cellIs" priority="1374" operator="equal" aboveAverage="0" equalAverage="0" bottom="0" percent="0" rank="0" text="" dxfId="1377">
      <formula>"Neatlikta"</formula>
    </cfRule>
    <cfRule type="cellIs" priority="1375" operator="equal" aboveAverage="0" equalAverage="0" bottom="0" percent="0" rank="0" text="" dxfId="1378">
      <formula>"Kontrolė"</formula>
    </cfRule>
  </conditionalFormatting>
  <conditionalFormatting sqref="K564:IV567">
    <cfRule type="cellIs" priority="1376" operator="equal" aboveAverage="0" equalAverage="0" bottom="0" percent="0" rank="0" text="" dxfId="1379">
      <formula>"Atlikta"</formula>
    </cfRule>
    <cfRule type="cellIs" priority="1377" operator="equal" aboveAverage="0" equalAverage="0" bottom="0" percent="0" rank="0" text="" dxfId="1380">
      <formula>"Neatlikta"</formula>
    </cfRule>
    <cfRule type="cellIs" priority="1378" operator="equal" aboveAverage="0" equalAverage="0" bottom="0" percent="0" rank="0" text="" dxfId="1381">
      <formula>"Kontrolė"</formula>
    </cfRule>
  </conditionalFormatting>
  <conditionalFormatting sqref="J516">
    <cfRule type="cellIs" priority="1379" operator="equal" aboveAverage="0" equalAverage="0" bottom="0" percent="0" rank="0" text="" dxfId="1382">
      <formula>"Atlikta"</formula>
    </cfRule>
    <cfRule type="cellIs" priority="1380" operator="equal" aboveAverage="0" equalAverage="0" bottom="0" percent="0" rank="0" text="" dxfId="1383">
      <formula>"Neatlikta"</formula>
    </cfRule>
    <cfRule type="cellIs" priority="1381" operator="equal" aboveAverage="0" equalAverage="0" bottom="0" percent="0" rank="0" text="" dxfId="1384">
      <formula>"Kontrolė"</formula>
    </cfRule>
  </conditionalFormatting>
  <conditionalFormatting sqref="K568:IV568">
    <cfRule type="cellIs" priority="1382" operator="equal" aboveAverage="0" equalAverage="0" bottom="0" percent="0" rank="0" text="" dxfId="1385">
      <formula>"Atlikta"</formula>
    </cfRule>
    <cfRule type="cellIs" priority="1383" operator="equal" aboveAverage="0" equalAverage="0" bottom="0" percent="0" rank="0" text="" dxfId="1386">
      <formula>"Neatlikta"</formula>
    </cfRule>
    <cfRule type="cellIs" priority="1384" operator="equal" aboveAverage="0" equalAverage="0" bottom="0" percent="0" rank="0" text="" dxfId="1387">
      <formula>"Kontrolė"</formula>
    </cfRule>
  </conditionalFormatting>
  <conditionalFormatting sqref="K569:IV579">
    <cfRule type="cellIs" priority="1385" operator="equal" aboveAverage="0" equalAverage="0" bottom="0" percent="0" rank="0" text="" dxfId="1388">
      <formula>"Atlikta"</formula>
    </cfRule>
    <cfRule type="cellIs" priority="1386" operator="equal" aboveAverage="0" equalAverage="0" bottom="0" percent="0" rank="0" text="" dxfId="1389">
      <formula>"Neatlikta"</formula>
    </cfRule>
    <cfRule type="cellIs" priority="1387" operator="equal" aboveAverage="0" equalAverage="0" bottom="0" percent="0" rank="0" text="" dxfId="1390">
      <formula>"Kontrolė"</formula>
    </cfRule>
  </conditionalFormatting>
  <conditionalFormatting sqref="K580:IV580">
    <cfRule type="cellIs" priority="1388" operator="equal" aboveAverage="0" equalAverage="0" bottom="0" percent="0" rank="0" text="" dxfId="1391">
      <formula>"Atlikta"</formula>
    </cfRule>
    <cfRule type="cellIs" priority="1389" operator="equal" aboveAverage="0" equalAverage="0" bottom="0" percent="0" rank="0" text="" dxfId="1392">
      <formula>"Neatlikta"</formula>
    </cfRule>
    <cfRule type="cellIs" priority="1390" operator="equal" aboveAverage="0" equalAverage="0" bottom="0" percent="0" rank="0" text="" dxfId="1393">
      <formula>"Kontrolė"</formula>
    </cfRule>
  </conditionalFormatting>
  <conditionalFormatting sqref="K581:IV584">
    <cfRule type="cellIs" priority="1391" operator="equal" aboveAverage="0" equalAverage="0" bottom="0" percent="0" rank="0" text="" dxfId="1394">
      <formula>"Atlikta"</formula>
    </cfRule>
    <cfRule type="cellIs" priority="1392" operator="equal" aboveAverage="0" equalAverage="0" bottom="0" percent="0" rank="0" text="" dxfId="1395">
      <formula>"Neatlikta"</formula>
    </cfRule>
    <cfRule type="cellIs" priority="1393" operator="equal" aboveAverage="0" equalAverage="0" bottom="0" percent="0" rank="0" text="" dxfId="1396">
      <formula>"Kontrolė"</formula>
    </cfRule>
  </conditionalFormatting>
  <conditionalFormatting sqref="J513:J514">
    <cfRule type="cellIs" priority="1394" operator="equal" aboveAverage="0" equalAverage="0" bottom="0" percent="0" rank="0" text="" dxfId="1397">
      <formula>"Atlikta"</formula>
    </cfRule>
    <cfRule type="cellIs" priority="1395" operator="equal" aboveAverage="0" equalAverage="0" bottom="0" percent="0" rank="0" text="" dxfId="1398">
      <formula>"Neatlikta"</formula>
    </cfRule>
    <cfRule type="cellIs" priority="1396" operator="equal" aboveAverage="0" equalAverage="0" bottom="0" percent="0" rank="0" text="" dxfId="1399">
      <formula>"Kontrolė"</formula>
    </cfRule>
  </conditionalFormatting>
  <conditionalFormatting sqref="J537">
    <cfRule type="cellIs" priority="1397" operator="equal" aboveAverage="0" equalAverage="0" bottom="0" percent="0" rank="0" text="" dxfId="1400">
      <formula>"Atlikta"</formula>
    </cfRule>
    <cfRule type="cellIs" priority="1398" operator="equal" aboveAverage="0" equalAverage="0" bottom="0" percent="0" rank="0" text="" dxfId="1401">
      <formula>"Neatlikta"</formula>
    </cfRule>
    <cfRule type="cellIs" priority="1399" operator="equal" aboveAverage="0" equalAverage="0" bottom="0" percent="0" rank="0" text="" dxfId="1402">
      <formula>"Kontrolė"</formula>
    </cfRule>
  </conditionalFormatting>
  <conditionalFormatting sqref="J405">
    <cfRule type="cellIs" priority="1400" operator="equal" aboveAverage="0" equalAverage="0" bottom="0" percent="0" rank="0" text="" dxfId="1403">
      <formula>"Atlikta"</formula>
    </cfRule>
    <cfRule type="cellIs" priority="1401" operator="equal" aboveAverage="0" equalAverage="0" bottom="0" percent="0" rank="0" text="" dxfId="1404">
      <formula>"Neatlikta"</formula>
    </cfRule>
    <cfRule type="cellIs" priority="1402" operator="equal" aboveAverage="0" equalAverage="0" bottom="0" percent="0" rank="0" text="" dxfId="1405">
      <formula>"Kontrolė"</formula>
    </cfRule>
  </conditionalFormatting>
  <conditionalFormatting sqref="K585:IV585">
    <cfRule type="cellIs" priority="1403" operator="equal" aboveAverage="0" equalAverage="0" bottom="0" percent="0" rank="0" text="" dxfId="1406">
      <formula>"Atlikta"</formula>
    </cfRule>
    <cfRule type="cellIs" priority="1404" operator="equal" aboveAverage="0" equalAverage="0" bottom="0" percent="0" rank="0" text="" dxfId="1407">
      <formula>"Neatlikta"</formula>
    </cfRule>
    <cfRule type="cellIs" priority="1405" operator="equal" aboveAverage="0" equalAverage="0" bottom="0" percent="0" rank="0" text="" dxfId="1408">
      <formula>"Kontrolė"</formula>
    </cfRule>
  </conditionalFormatting>
  <conditionalFormatting sqref="K586:IV591">
    <cfRule type="cellIs" priority="1406" operator="equal" aboveAverage="0" equalAverage="0" bottom="0" percent="0" rank="0" text="" dxfId="1409">
      <formula>"Atlikta"</formula>
    </cfRule>
    <cfRule type="cellIs" priority="1407" operator="equal" aboveAverage="0" equalAverage="0" bottom="0" percent="0" rank="0" text="" dxfId="1410">
      <formula>"Neatlikta"</formula>
    </cfRule>
    <cfRule type="cellIs" priority="1408" operator="equal" aboveAverage="0" equalAverage="0" bottom="0" percent="0" rank="0" text="" dxfId="1411">
      <formula>"Kontrolė"</formula>
    </cfRule>
  </conditionalFormatting>
  <conditionalFormatting sqref="K592:IV592">
    <cfRule type="cellIs" priority="1409" operator="equal" aboveAverage="0" equalAverage="0" bottom="0" percent="0" rank="0" text="" dxfId="1412">
      <formula>"Atlikta"</formula>
    </cfRule>
    <cfRule type="cellIs" priority="1410" operator="equal" aboveAverage="0" equalAverage="0" bottom="0" percent="0" rank="0" text="" dxfId="1413">
      <formula>"Neatlikta"</formula>
    </cfRule>
    <cfRule type="cellIs" priority="1411" operator="equal" aboveAverage="0" equalAverage="0" bottom="0" percent="0" rank="0" text="" dxfId="1414">
      <formula>"Kontrolė"</formula>
    </cfRule>
  </conditionalFormatting>
  <conditionalFormatting sqref="K593:IV607">
    <cfRule type="cellIs" priority="1412" operator="equal" aboveAverage="0" equalAverage="0" bottom="0" percent="0" rank="0" text="" dxfId="1415">
      <formula>"Atlikta"</formula>
    </cfRule>
    <cfRule type="cellIs" priority="1413" operator="equal" aboveAverage="0" equalAverage="0" bottom="0" percent="0" rank="0" text="" dxfId="1416">
      <formula>"Neatlikta"</formula>
    </cfRule>
    <cfRule type="cellIs" priority="1414" operator="equal" aboveAverage="0" equalAverage="0" bottom="0" percent="0" rank="0" text="" dxfId="1417">
      <formula>"Kontrolė"</formula>
    </cfRule>
  </conditionalFormatting>
  <conditionalFormatting sqref="K608:IV608">
    <cfRule type="cellIs" priority="1415" operator="equal" aboveAverage="0" equalAverage="0" bottom="0" percent="0" rank="0" text="" dxfId="1418">
      <formula>"Atlikta"</formula>
    </cfRule>
    <cfRule type="cellIs" priority="1416" operator="equal" aboveAverage="0" equalAverage="0" bottom="0" percent="0" rank="0" text="" dxfId="1419">
      <formula>"Neatlikta"</formula>
    </cfRule>
    <cfRule type="cellIs" priority="1417" operator="equal" aboveAverage="0" equalAverage="0" bottom="0" percent="0" rank="0" text="" dxfId="1420">
      <formula>"Kontrolė"</formula>
    </cfRule>
  </conditionalFormatting>
  <conditionalFormatting sqref="K609:IV609">
    <cfRule type="cellIs" priority="1418" operator="equal" aboveAverage="0" equalAverage="0" bottom="0" percent="0" rank="0" text="" dxfId="1421">
      <formula>"Atlikta"</formula>
    </cfRule>
    <cfRule type="cellIs" priority="1419" operator="equal" aboveAverage="0" equalAverage="0" bottom="0" percent="0" rank="0" text="" dxfId="1422">
      <formula>"Neatlikta"</formula>
    </cfRule>
    <cfRule type="cellIs" priority="1420" operator="equal" aboveAverage="0" equalAverage="0" bottom="0" percent="0" rank="0" text="" dxfId="1423">
      <formula>"Kontrolė"</formula>
    </cfRule>
  </conditionalFormatting>
  <conditionalFormatting sqref="K610:IV610">
    <cfRule type="cellIs" priority="1421" operator="equal" aboveAverage="0" equalAverage="0" bottom="0" percent="0" rank="0" text="" dxfId="1424">
      <formula>"Atlikta"</formula>
    </cfRule>
    <cfRule type="cellIs" priority="1422" operator="equal" aboveAverage="0" equalAverage="0" bottom="0" percent="0" rank="0" text="" dxfId="1425">
      <formula>"Neatlikta"</formula>
    </cfRule>
    <cfRule type="cellIs" priority="1423" operator="equal" aboveAverage="0" equalAverage="0" bottom="0" percent="0" rank="0" text="" dxfId="1426">
      <formula>"Kontrolė"</formula>
    </cfRule>
  </conditionalFormatting>
  <conditionalFormatting sqref="K611:IV631">
    <cfRule type="cellIs" priority="1424" operator="equal" aboveAverage="0" equalAverage="0" bottom="0" percent="0" rank="0" text="" dxfId="1427">
      <formula>"Atlikta"</formula>
    </cfRule>
    <cfRule type="cellIs" priority="1425" operator="equal" aboveAverage="0" equalAverage="0" bottom="0" percent="0" rank="0" text="" dxfId="1428">
      <formula>"Neatlikta"</formula>
    </cfRule>
    <cfRule type="cellIs" priority="1426" operator="equal" aboveAverage="0" equalAverage="0" bottom="0" percent="0" rank="0" text="" dxfId="1429">
      <formula>"Kontrolė"</formula>
    </cfRule>
  </conditionalFormatting>
  <conditionalFormatting sqref="K632:IV632">
    <cfRule type="cellIs" priority="1427" operator="equal" aboveAverage="0" equalAverage="0" bottom="0" percent="0" rank="0" text="" dxfId="1430">
      <formula>"Atlikta"</formula>
    </cfRule>
    <cfRule type="cellIs" priority="1428" operator="equal" aboveAverage="0" equalAverage="0" bottom="0" percent="0" rank="0" text="" dxfId="1431">
      <formula>"Neatlikta"</formula>
    </cfRule>
    <cfRule type="cellIs" priority="1429" operator="equal" aboveAverage="0" equalAverage="0" bottom="0" percent="0" rank="0" text="" dxfId="1432">
      <formula>"Kontrolė"</formula>
    </cfRule>
  </conditionalFormatting>
  <conditionalFormatting sqref="J536">
    <cfRule type="cellIs" priority="1430" operator="equal" aboveAverage="0" equalAverage="0" bottom="0" percent="0" rank="0" text="" dxfId="1433">
      <formula>"Atlikta"</formula>
    </cfRule>
    <cfRule type="cellIs" priority="1431" operator="equal" aboveAverage="0" equalAverage="0" bottom="0" percent="0" rank="0" text="" dxfId="1434">
      <formula>"Neatlikta"</formula>
    </cfRule>
    <cfRule type="cellIs" priority="1432" operator="equal" aboveAverage="0" equalAverage="0" bottom="0" percent="0" rank="0" text="" dxfId="1435">
      <formula>"Kontrolė"</formula>
    </cfRule>
  </conditionalFormatting>
  <conditionalFormatting sqref="J531">
    <cfRule type="cellIs" priority="1433" operator="equal" aboveAverage="0" equalAverage="0" bottom="0" percent="0" rank="0" text="" dxfId="1436">
      <formula>"Atlikta"</formula>
    </cfRule>
    <cfRule type="cellIs" priority="1434" operator="equal" aboveAverage="0" equalAverage="0" bottom="0" percent="0" rank="0" text="" dxfId="1437">
      <formula>"Neatlikta"</formula>
    </cfRule>
    <cfRule type="cellIs" priority="1435" operator="equal" aboveAverage="0" equalAverage="0" bottom="0" percent="0" rank="0" text="" dxfId="1438">
      <formula>"Kontrolė"</formula>
    </cfRule>
  </conditionalFormatting>
  <conditionalFormatting sqref="J518:J519">
    <cfRule type="cellIs" priority="1436" operator="equal" aboveAverage="0" equalAverage="0" bottom="0" percent="0" rank="0" text="" dxfId="1439">
      <formula>"Atlikta"</formula>
    </cfRule>
    <cfRule type="cellIs" priority="1437" operator="equal" aboveAverage="0" equalAverage="0" bottom="0" percent="0" rank="0" text="" dxfId="1440">
      <formula>"Neatlikta"</formula>
    </cfRule>
    <cfRule type="cellIs" priority="1438" operator="equal" aboveAverage="0" equalAverage="0" bottom="0" percent="0" rank="0" text="" dxfId="1441">
      <formula>"Kontrolė"</formula>
    </cfRule>
  </conditionalFormatting>
  <conditionalFormatting sqref="J543">
    <cfRule type="cellIs" priority="1439" operator="equal" aboveAverage="0" equalAverage="0" bottom="0" percent="0" rank="0" text="" dxfId="1442">
      <formula>"Atlikta"</formula>
    </cfRule>
    <cfRule type="cellIs" priority="1440" operator="equal" aboveAverage="0" equalAverage="0" bottom="0" percent="0" rank="0" text="" dxfId="1443">
      <formula>"Neatlikta"</formula>
    </cfRule>
    <cfRule type="cellIs" priority="1441" operator="equal" aboveAverage="0" equalAverage="0" bottom="0" percent="0" rank="0" text="" dxfId="1444">
      <formula>"Kontrolė"</formula>
    </cfRule>
  </conditionalFormatting>
  <conditionalFormatting sqref="J544">
    <cfRule type="cellIs" priority="1442" operator="equal" aboveAverage="0" equalAverage="0" bottom="0" percent="0" rank="0" text="" dxfId="1445">
      <formula>"Atlikta"</formula>
    </cfRule>
    <cfRule type="cellIs" priority="1443" operator="equal" aboveAverage="0" equalAverage="0" bottom="0" percent="0" rank="0" text="" dxfId="1446">
      <formula>"Neatlikta"</formula>
    </cfRule>
    <cfRule type="cellIs" priority="1444" operator="equal" aboveAverage="0" equalAverage="0" bottom="0" percent="0" rank="0" text="" dxfId="1447">
      <formula>"Kontrolė"</formula>
    </cfRule>
  </conditionalFormatting>
  <conditionalFormatting sqref="J521:J522">
    <cfRule type="cellIs" priority="1445" operator="equal" aboveAverage="0" equalAverage="0" bottom="0" percent="0" rank="0" text="" dxfId="1448">
      <formula>"Atlikta"</formula>
    </cfRule>
    <cfRule type="cellIs" priority="1446" operator="equal" aboveAverage="0" equalAverage="0" bottom="0" percent="0" rank="0" text="" dxfId="1449">
      <formula>"Neatlikta"</formula>
    </cfRule>
    <cfRule type="cellIs" priority="1447" operator="equal" aboveAverage="0" equalAverage="0" bottom="0" percent="0" rank="0" text="" dxfId="1450">
      <formula>"Kontrolė"</formula>
    </cfRule>
  </conditionalFormatting>
  <conditionalFormatting sqref="J571">
    <cfRule type="cellIs" priority="1448" operator="equal" aboveAverage="0" equalAverage="0" bottom="0" percent="0" rank="0" text="" dxfId="1451">
      <formula>"Atlikta"</formula>
    </cfRule>
    <cfRule type="cellIs" priority="1449" operator="equal" aboveAverage="0" equalAverage="0" bottom="0" percent="0" rank="0" text="" dxfId="1452">
      <formula>"Neatlikta"</formula>
    </cfRule>
    <cfRule type="cellIs" priority="1450" operator="equal" aboveAverage="0" equalAverage="0" bottom="0" percent="0" rank="0" text="" dxfId="1453">
      <formula>"Kontrolė"</formula>
    </cfRule>
  </conditionalFormatting>
  <conditionalFormatting sqref="J572">
    <cfRule type="cellIs" priority="1451" operator="equal" aboveAverage="0" equalAverage="0" bottom="0" percent="0" rank="0" text="" dxfId="1454">
      <formula>"Atlikta"</formula>
    </cfRule>
    <cfRule type="cellIs" priority="1452" operator="equal" aboveAverage="0" equalAverage="0" bottom="0" percent="0" rank="0" text="" dxfId="1455">
      <formula>"Neatlikta"</formula>
    </cfRule>
    <cfRule type="cellIs" priority="1453" operator="equal" aboveAverage="0" equalAverage="0" bottom="0" percent="0" rank="0" text="" dxfId="1456">
      <formula>"Kontrolė"</formula>
    </cfRule>
  </conditionalFormatting>
  <conditionalFormatting sqref="J515">
    <cfRule type="cellIs" priority="1454" operator="equal" aboveAverage="0" equalAverage="0" bottom="0" percent="0" rank="0" text="" dxfId="1457">
      <formula>"Atlikta"</formula>
    </cfRule>
    <cfRule type="cellIs" priority="1455" operator="equal" aboveAverage="0" equalAverage="0" bottom="0" percent="0" rank="0" text="" dxfId="1458">
      <formula>"Neatlikta"</formula>
    </cfRule>
    <cfRule type="cellIs" priority="1456" operator="equal" aboveAverage="0" equalAverage="0" bottom="0" percent="0" rank="0" text="" dxfId="1459">
      <formula>"Kontrolė"</formula>
    </cfRule>
  </conditionalFormatting>
  <conditionalFormatting sqref="J501">
    <cfRule type="cellIs" priority="1457" operator="equal" aboveAverage="0" equalAverage="0" bottom="0" percent="0" rank="0" text="" dxfId="1460">
      <formula>"Atlikta"</formula>
    </cfRule>
    <cfRule type="cellIs" priority="1458" operator="equal" aboveAverage="0" equalAverage="0" bottom="0" percent="0" rank="0" text="" dxfId="1461">
      <formula>"Neatlikta"</formula>
    </cfRule>
    <cfRule type="cellIs" priority="1459" operator="equal" aboveAverage="0" equalAverage="0" bottom="0" percent="0" rank="0" text="" dxfId="1462">
      <formula>"Kontrolė"</formula>
    </cfRule>
  </conditionalFormatting>
  <conditionalFormatting sqref="J287">
    <cfRule type="cellIs" priority="1460" operator="equal" aboveAverage="0" equalAverage="0" bottom="0" percent="0" rank="0" text="" dxfId="1463">
      <formula>"Atlikta"</formula>
    </cfRule>
    <cfRule type="cellIs" priority="1461" operator="equal" aboveAverage="0" equalAverage="0" bottom="0" percent="0" rank="0" text="" dxfId="1464">
      <formula>"Neatlikta"</formula>
    </cfRule>
    <cfRule type="cellIs" priority="1462" operator="equal" aboveAverage="0" equalAverage="0" bottom="0" percent="0" rank="0" text="" dxfId="1465">
      <formula>"Kontrolė"</formula>
    </cfRule>
  </conditionalFormatting>
  <conditionalFormatting sqref="J288">
    <cfRule type="cellIs" priority="1463" operator="equal" aboveAverage="0" equalAverage="0" bottom="0" percent="0" rank="0" text="" dxfId="1466">
      <formula>"Atlikta"</formula>
    </cfRule>
    <cfRule type="cellIs" priority="1464" operator="equal" aboveAverage="0" equalAverage="0" bottom="0" percent="0" rank="0" text="" dxfId="1467">
      <formula>"Neatlikta"</formula>
    </cfRule>
    <cfRule type="cellIs" priority="1465" operator="equal" aboveAverage="0" equalAverage="0" bottom="0" percent="0" rank="0" text="" dxfId="1468">
      <formula>"Kontrolė"</formula>
    </cfRule>
  </conditionalFormatting>
  <conditionalFormatting sqref="J547">
    <cfRule type="cellIs" priority="1466" operator="equal" aboveAverage="0" equalAverage="0" bottom="0" percent="0" rank="0" text="" dxfId="1469">
      <formula>"Atlikta"</formula>
    </cfRule>
    <cfRule type="cellIs" priority="1467" operator="equal" aboveAverage="0" equalAverage="0" bottom="0" percent="0" rank="0" text="" dxfId="1470">
      <formula>"Neatlikta"</formula>
    </cfRule>
    <cfRule type="cellIs" priority="1468" operator="equal" aboveAverage="0" equalAverage="0" bottom="0" percent="0" rank="0" text="" dxfId="1471">
      <formula>"Kontrolė"</formula>
    </cfRule>
  </conditionalFormatting>
  <conditionalFormatting sqref="J538">
    <cfRule type="cellIs" priority="1469" operator="equal" aboveAverage="0" equalAverage="0" bottom="0" percent="0" rank="0" text="" dxfId="1472">
      <formula>"Atlikta"</formula>
    </cfRule>
    <cfRule type="cellIs" priority="1470" operator="equal" aboveAverage="0" equalAverage="0" bottom="0" percent="0" rank="0" text="" dxfId="1473">
      <formula>"Neatlikta"</formula>
    </cfRule>
    <cfRule type="cellIs" priority="1471" operator="equal" aboveAverage="0" equalAverage="0" bottom="0" percent="0" rank="0" text="" dxfId="1474">
      <formula>"Kontrolė"</formula>
    </cfRule>
  </conditionalFormatting>
  <conditionalFormatting sqref="J565">
    <cfRule type="cellIs" priority="1472" operator="equal" aboveAverage="0" equalAverage="0" bottom="0" percent="0" rank="0" text="" dxfId="1475">
      <formula>"Atlikta"</formula>
    </cfRule>
    <cfRule type="cellIs" priority="1473" operator="equal" aboveAverage="0" equalAverage="0" bottom="0" percent="0" rank="0" text="" dxfId="1476">
      <formula>"Neatlikta"</formula>
    </cfRule>
    <cfRule type="cellIs" priority="1474" operator="equal" aboveAverage="0" equalAverage="0" bottom="0" percent="0" rank="0" text="" dxfId="1477">
      <formula>"Kontrolė"</formula>
    </cfRule>
  </conditionalFormatting>
  <conditionalFormatting sqref="J566">
    <cfRule type="cellIs" priority="1475" operator="equal" aboveAverage="0" equalAverage="0" bottom="0" percent="0" rank="0" text="" dxfId="1478">
      <formula>"Atlikta"</formula>
    </cfRule>
    <cfRule type="cellIs" priority="1476" operator="equal" aboveAverage="0" equalAverage="0" bottom="0" percent="0" rank="0" text="" dxfId="1479">
      <formula>"Neatlikta"</formula>
    </cfRule>
    <cfRule type="cellIs" priority="1477" operator="equal" aboveAverage="0" equalAverage="0" bottom="0" percent="0" rank="0" text="" dxfId="1480">
      <formula>"Kontrolė"</formula>
    </cfRule>
  </conditionalFormatting>
  <conditionalFormatting sqref="J567:J568">
    <cfRule type="cellIs" priority="1478" operator="equal" aboveAverage="0" equalAverage="0" bottom="0" percent="0" rank="0" text="" dxfId="1481">
      <formula>"Atlikta"</formula>
    </cfRule>
    <cfRule type="cellIs" priority="1479" operator="equal" aboveAverage="0" equalAverage="0" bottom="0" percent="0" rank="0" text="" dxfId="1482">
      <formula>"Neatlikta"</formula>
    </cfRule>
    <cfRule type="cellIs" priority="1480" operator="equal" aboveAverage="0" equalAverage="0" bottom="0" percent="0" rank="0" text="" dxfId="1483">
      <formula>"Kontrolė"</formula>
    </cfRule>
  </conditionalFormatting>
  <conditionalFormatting sqref="J526">
    <cfRule type="cellIs" priority="1481" operator="equal" aboveAverage="0" equalAverage="0" bottom="0" percent="0" rank="0" text="" dxfId="1484">
      <formula>"Atlikta"</formula>
    </cfRule>
    <cfRule type="cellIs" priority="1482" operator="equal" aboveAverage="0" equalAverage="0" bottom="0" percent="0" rank="0" text="" dxfId="1485">
      <formula>"Neatlikta"</formula>
    </cfRule>
    <cfRule type="cellIs" priority="1483" operator="equal" aboveAverage="0" equalAverage="0" bottom="0" percent="0" rank="0" text="" dxfId="1486">
      <formula>"Kontrolė"</formula>
    </cfRule>
  </conditionalFormatting>
  <conditionalFormatting sqref="J580">
    <cfRule type="cellIs" priority="1484" operator="equal" aboveAverage="0" equalAverage="0" bottom="0" percent="0" rank="0" text="" dxfId="1487">
      <formula>"Atlikta"</formula>
    </cfRule>
    <cfRule type="cellIs" priority="1485" operator="equal" aboveAverage="0" equalAverage="0" bottom="0" percent="0" rank="0" text="" dxfId="1488">
      <formula>"Neatlikta"</formula>
    </cfRule>
    <cfRule type="cellIs" priority="1486" operator="equal" aboveAverage="0" equalAverage="0" bottom="0" percent="0" rank="0" text="" dxfId="1489">
      <formula>"Kontrolė"</formula>
    </cfRule>
  </conditionalFormatting>
  <conditionalFormatting sqref="J535">
    <cfRule type="cellIs" priority="1487" operator="equal" aboveAverage="0" equalAverage="0" bottom="0" percent="0" rank="0" text="" dxfId="1490">
      <formula>"Atlikta"</formula>
    </cfRule>
    <cfRule type="cellIs" priority="1488" operator="equal" aboveAverage="0" equalAverage="0" bottom="0" percent="0" rank="0" text="" dxfId="1491">
      <formula>"Neatlikta"</formula>
    </cfRule>
    <cfRule type="cellIs" priority="1489" operator="equal" aboveAverage="0" equalAverage="0" bottom="0" percent="0" rank="0" text="" dxfId="1492">
      <formula>"Kontrolė"</formula>
    </cfRule>
  </conditionalFormatting>
  <conditionalFormatting sqref="J563">
    <cfRule type="cellIs" priority="1490" operator="equal" aboveAverage="0" equalAverage="0" bottom="0" percent="0" rank="0" text="" dxfId="1493">
      <formula>"Atlikta"</formula>
    </cfRule>
    <cfRule type="cellIs" priority="1491" operator="equal" aboveAverage="0" equalAverage="0" bottom="0" percent="0" rank="0" text="" dxfId="1494">
      <formula>"Neatlikta"</formula>
    </cfRule>
    <cfRule type="cellIs" priority="1492" operator="equal" aboveAverage="0" equalAverage="0" bottom="0" percent="0" rank="0" text="" dxfId="1495">
      <formula>"Kontrolė"</formula>
    </cfRule>
  </conditionalFormatting>
  <conditionalFormatting sqref="J575">
    <cfRule type="cellIs" priority="1493" operator="equal" aboveAverage="0" equalAverage="0" bottom="0" percent="0" rank="0" text="" dxfId="1496">
      <formula>"Atlikta"</formula>
    </cfRule>
    <cfRule type="cellIs" priority="1494" operator="equal" aboveAverage="0" equalAverage="0" bottom="0" percent="0" rank="0" text="" dxfId="1497">
      <formula>"Neatlikta"</formula>
    </cfRule>
    <cfRule type="cellIs" priority="1495" operator="equal" aboveAverage="0" equalAverage="0" bottom="0" percent="0" rank="0" text="" dxfId="1498">
      <formula>"Kontrolė"</formula>
    </cfRule>
  </conditionalFormatting>
  <conditionalFormatting sqref="K633:IV633">
    <cfRule type="cellIs" priority="1496" operator="equal" aboveAverage="0" equalAverage="0" bottom="0" percent="0" rank="0" text="" dxfId="1499">
      <formula>"Atlikta"</formula>
    </cfRule>
    <cfRule type="cellIs" priority="1497" operator="equal" aboveAverage="0" equalAverage="0" bottom="0" percent="0" rank="0" text="" dxfId="1500">
      <formula>"Neatlikta"</formula>
    </cfRule>
    <cfRule type="cellIs" priority="1498" operator="equal" aboveAverage="0" equalAverage="0" bottom="0" percent="0" rank="0" text="" dxfId="1501">
      <formula>"Kontrolė"</formula>
    </cfRule>
  </conditionalFormatting>
  <conditionalFormatting sqref="K634:IV635">
    <cfRule type="cellIs" priority="1499" operator="equal" aboveAverage="0" equalAverage="0" bottom="0" percent="0" rank="0" text="" dxfId="1502">
      <formula>"Atlikta"</formula>
    </cfRule>
    <cfRule type="cellIs" priority="1500" operator="equal" aboveAverage="0" equalAverage="0" bottom="0" percent="0" rank="0" text="" dxfId="1503">
      <formula>"Neatlikta"</formula>
    </cfRule>
    <cfRule type="cellIs" priority="1501" operator="equal" aboveAverage="0" equalAverage="0" bottom="0" percent="0" rank="0" text="" dxfId="1504">
      <formula>"Kontrolė"</formula>
    </cfRule>
  </conditionalFormatting>
  <conditionalFormatting sqref="J597">
    <cfRule type="cellIs" priority="1502" operator="equal" aboveAverage="0" equalAverage="0" bottom="0" percent="0" rank="0" text="" dxfId="1505">
      <formula>"Atlikta"</formula>
    </cfRule>
    <cfRule type="cellIs" priority="1503" operator="equal" aboveAverage="0" equalAverage="0" bottom="0" percent="0" rank="0" text="" dxfId="1506">
      <formula>"Neatlikta"</formula>
    </cfRule>
    <cfRule type="cellIs" priority="1504" operator="equal" aboveAverage="0" equalAverage="0" bottom="0" percent="0" rank="0" text="" dxfId="1507">
      <formula>"Kontrolė"</formula>
    </cfRule>
  </conditionalFormatting>
  <conditionalFormatting sqref="J583">
    <cfRule type="cellIs" priority="1505" operator="equal" aboveAverage="0" equalAverage="0" bottom="0" percent="0" rank="0" text="" dxfId="1508">
      <formula>"Atlikta"</formula>
    </cfRule>
    <cfRule type="cellIs" priority="1506" operator="equal" aboveAverage="0" equalAverage="0" bottom="0" percent="0" rank="0" text="" dxfId="1509">
      <formula>"Neatlikta"</formula>
    </cfRule>
    <cfRule type="cellIs" priority="1507" operator="equal" aboveAverage="0" equalAverage="0" bottom="0" percent="0" rank="0" text="" dxfId="1510">
      <formula>"Kontrolė"</formula>
    </cfRule>
  </conditionalFormatting>
  <conditionalFormatting sqref="J517">
    <cfRule type="cellIs" priority="1508" operator="equal" aboveAverage="0" equalAverage="0" bottom="0" percent="0" rank="0" text="" dxfId="1511">
      <formula>"Atlikta"</formula>
    </cfRule>
    <cfRule type="cellIs" priority="1509" operator="equal" aboveAverage="0" equalAverage="0" bottom="0" percent="0" rank="0" text="" dxfId="1512">
      <formula>"Neatlikta"</formula>
    </cfRule>
    <cfRule type="cellIs" priority="1510" operator="equal" aboveAverage="0" equalAverage="0" bottom="0" percent="0" rank="0" text="" dxfId="1513">
      <formula>"Kontrolė"</formula>
    </cfRule>
  </conditionalFormatting>
  <conditionalFormatting sqref="J532:J533">
    <cfRule type="cellIs" priority="1511" operator="equal" aboveAverage="0" equalAverage="0" bottom="0" percent="0" rank="0" text="" dxfId="1514">
      <formula>"Atlikta"</formula>
    </cfRule>
    <cfRule type="cellIs" priority="1512" operator="equal" aboveAverage="0" equalAverage="0" bottom="0" percent="0" rank="0" text="" dxfId="1515">
      <formula>"Neatlikta"</formula>
    </cfRule>
    <cfRule type="cellIs" priority="1513" operator="equal" aboveAverage="0" equalAverage="0" bottom="0" percent="0" rank="0" text="" dxfId="1516">
      <formula>"Kontrolė"</formula>
    </cfRule>
  </conditionalFormatting>
  <conditionalFormatting sqref="J602:J603">
    <cfRule type="cellIs" priority="1514" operator="equal" aboveAverage="0" equalAverage="0" bottom="0" percent="0" rank="0" text="" dxfId="1517">
      <formula>"Atlikta"</formula>
    </cfRule>
    <cfRule type="cellIs" priority="1515" operator="equal" aboveAverage="0" equalAverage="0" bottom="0" percent="0" rank="0" text="" dxfId="1518">
      <formula>"Neatlikta"</formula>
    </cfRule>
    <cfRule type="cellIs" priority="1516" operator="equal" aboveAverage="0" equalAverage="0" bottom="0" percent="0" rank="0" text="" dxfId="1519">
      <formula>"Kontrolė"</formula>
    </cfRule>
  </conditionalFormatting>
  <conditionalFormatting sqref="J598">
    <cfRule type="cellIs" priority="1517" operator="equal" aboveAverage="0" equalAverage="0" bottom="0" percent="0" rank="0" text="" dxfId="1520">
      <formula>"Atlikta"</formula>
    </cfRule>
    <cfRule type="cellIs" priority="1518" operator="equal" aboveAverage="0" equalAverage="0" bottom="0" percent="0" rank="0" text="" dxfId="1521">
      <formula>"Neatlikta"</formula>
    </cfRule>
    <cfRule type="cellIs" priority="1519" operator="equal" aboveAverage="0" equalAverage="0" bottom="0" percent="0" rank="0" text="" dxfId="1522">
      <formula>"Kontrolė"</formula>
    </cfRule>
  </conditionalFormatting>
  <conditionalFormatting sqref="J599:J601">
    <cfRule type="cellIs" priority="1520" operator="equal" aboveAverage="0" equalAverage="0" bottom="0" percent="0" rank="0" text="" dxfId="1523">
      <formula>"Atlikta"</formula>
    </cfRule>
    <cfRule type="cellIs" priority="1521" operator="equal" aboveAverage="0" equalAverage="0" bottom="0" percent="0" rank="0" text="" dxfId="1524">
      <formula>"Neatlikta"</formula>
    </cfRule>
    <cfRule type="cellIs" priority="1522" operator="equal" aboveAverage="0" equalAverage="0" bottom="0" percent="0" rank="0" text="" dxfId="1525">
      <formula>"Kontrolė"</formula>
    </cfRule>
  </conditionalFormatting>
  <conditionalFormatting sqref="J534">
    <cfRule type="cellIs" priority="1523" operator="equal" aboveAverage="0" equalAverage="0" bottom="0" percent="0" rank="0" text="" dxfId="1526">
      <formula>"Atlikta"</formula>
    </cfRule>
    <cfRule type="cellIs" priority="1524" operator="equal" aboveAverage="0" equalAverage="0" bottom="0" percent="0" rank="0" text="" dxfId="1527">
      <formula>"Neatlikta"</formula>
    </cfRule>
    <cfRule type="cellIs" priority="1525" operator="equal" aboveAverage="0" equalAverage="0" bottom="0" percent="0" rank="0" text="" dxfId="1528">
      <formula>"Kontrolė"</formula>
    </cfRule>
  </conditionalFormatting>
  <conditionalFormatting sqref="J549">
    <cfRule type="cellIs" priority="1526" operator="equal" aboveAverage="0" equalAverage="0" bottom="0" percent="0" rank="0" text="" dxfId="1529">
      <formula>"Atlikta"</formula>
    </cfRule>
    <cfRule type="cellIs" priority="1527" operator="equal" aboveAverage="0" equalAverage="0" bottom="0" percent="0" rank="0" text="" dxfId="1530">
      <formula>"Neatlikta"</formula>
    </cfRule>
    <cfRule type="cellIs" priority="1528" operator="equal" aboveAverage="0" equalAverage="0" bottom="0" percent="0" rank="0" text="" dxfId="1531">
      <formula>"Kontrolė"</formula>
    </cfRule>
  </conditionalFormatting>
  <conditionalFormatting sqref="J550">
    <cfRule type="cellIs" priority="1529" operator="equal" aboveAverage="0" equalAverage="0" bottom="0" percent="0" rank="0" text="" dxfId="1532">
      <formula>"Atlikta"</formula>
    </cfRule>
    <cfRule type="cellIs" priority="1530" operator="equal" aboveAverage="0" equalAverage="0" bottom="0" percent="0" rank="0" text="" dxfId="1533">
      <formula>"Neatlikta"</formula>
    </cfRule>
    <cfRule type="cellIs" priority="1531" operator="equal" aboveAverage="0" equalAverage="0" bottom="0" percent="0" rank="0" text="" dxfId="1534">
      <formula>"Kontrolė"</formula>
    </cfRule>
  </conditionalFormatting>
  <conditionalFormatting sqref="J609">
    <cfRule type="cellIs" priority="1532" operator="equal" aboveAverage="0" equalAverage="0" bottom="0" percent="0" rank="0" text="" dxfId="1535">
      <formula>"Atlikta"</formula>
    </cfRule>
    <cfRule type="cellIs" priority="1533" operator="equal" aboveAverage="0" equalAverage="0" bottom="0" percent="0" rank="0" text="" dxfId="1536">
      <formula>"Neatlikta"</formula>
    </cfRule>
    <cfRule type="cellIs" priority="1534" operator="equal" aboveAverage="0" equalAverage="0" bottom="0" percent="0" rank="0" text="" dxfId="1537">
      <formula>"Kontrolė"</formula>
    </cfRule>
  </conditionalFormatting>
  <conditionalFormatting sqref="J622">
    <cfRule type="cellIs" priority="1535" operator="equal" aboveAverage="0" equalAverage="0" bottom="0" percent="0" rank="0" text="" dxfId="1538">
      <formula>"Atlikta"</formula>
    </cfRule>
    <cfRule type="cellIs" priority="1536" operator="equal" aboveAverage="0" equalAverage="0" bottom="0" percent="0" rank="0" text="" dxfId="1539">
      <formula>"Neatlikta"</formula>
    </cfRule>
    <cfRule type="cellIs" priority="1537" operator="equal" aboveAverage="0" equalAverage="0" bottom="0" percent="0" rank="0" text="" dxfId="1540">
      <formula>"Kontrolė"</formula>
    </cfRule>
  </conditionalFormatting>
  <conditionalFormatting sqref="J623:J626">
    <cfRule type="cellIs" priority="1538" operator="equal" aboveAverage="0" equalAverage="0" bottom="0" percent="0" rank="0" text="" dxfId="1541">
      <formula>"Atlikta"</formula>
    </cfRule>
    <cfRule type="cellIs" priority="1539" operator="equal" aboveAverage="0" equalAverage="0" bottom="0" percent="0" rank="0" text="" dxfId="1542">
      <formula>"Neatlikta"</formula>
    </cfRule>
    <cfRule type="cellIs" priority="1540" operator="equal" aboveAverage="0" equalAverage="0" bottom="0" percent="0" rank="0" text="" dxfId="1543">
      <formula>"Kontrolė"</formula>
    </cfRule>
  </conditionalFormatting>
  <conditionalFormatting sqref="J545">
    <cfRule type="cellIs" priority="1541" operator="equal" aboveAverage="0" equalAverage="0" bottom="0" percent="0" rank="0" text="" dxfId="1544">
      <formula>"Atlikta"</formula>
    </cfRule>
    <cfRule type="cellIs" priority="1542" operator="equal" aboveAverage="0" equalAverage="0" bottom="0" percent="0" rank="0" text="" dxfId="1545">
      <formula>"Neatlikta"</formula>
    </cfRule>
    <cfRule type="cellIs" priority="1543" operator="equal" aboveAverage="0" equalAverage="0" bottom="0" percent="0" rank="0" text="" dxfId="1546">
      <formula>"Kontrolė"</formula>
    </cfRule>
  </conditionalFormatting>
  <conditionalFormatting sqref="J546">
    <cfRule type="cellIs" priority="1544" operator="equal" aboveAverage="0" equalAverage="0" bottom="0" percent="0" rank="0" text="" dxfId="1547">
      <formula>"Atlikta"</formula>
    </cfRule>
    <cfRule type="cellIs" priority="1545" operator="equal" aboveAverage="0" equalAverage="0" bottom="0" percent="0" rank="0" text="" dxfId="1548">
      <formula>"Neatlikta"</formula>
    </cfRule>
    <cfRule type="cellIs" priority="1546" operator="equal" aboveAverage="0" equalAverage="0" bottom="0" percent="0" rank="0" text="" dxfId="1549">
      <formula>"Kontrolė"</formula>
    </cfRule>
  </conditionalFormatting>
  <conditionalFormatting sqref="J570">
    <cfRule type="cellIs" priority="1547" operator="equal" aboveAverage="0" equalAverage="0" bottom="0" percent="0" rank="0" text="" dxfId="1550">
      <formula>"Atlikta"</formula>
    </cfRule>
    <cfRule type="cellIs" priority="1548" operator="equal" aboveAverage="0" equalAverage="0" bottom="0" percent="0" rank="0" text="" dxfId="1551">
      <formula>"Neatlikta"</formula>
    </cfRule>
    <cfRule type="cellIs" priority="1549" operator="equal" aboveAverage="0" equalAverage="0" bottom="0" percent="0" rank="0" text="" dxfId="1552">
      <formula>"Kontrolė"</formula>
    </cfRule>
  </conditionalFormatting>
  <conditionalFormatting sqref="J539">
    <cfRule type="cellIs" priority="1550" operator="equal" aboveAverage="0" equalAverage="0" bottom="0" percent="0" rank="0" text="" dxfId="1553">
      <formula>"Atlikta"</formula>
    </cfRule>
    <cfRule type="cellIs" priority="1551" operator="equal" aboveAverage="0" equalAverage="0" bottom="0" percent="0" rank="0" text="" dxfId="1554">
      <formula>"Neatlikta"</formula>
    </cfRule>
    <cfRule type="cellIs" priority="1552" operator="equal" aboveAverage="0" equalAverage="0" bottom="0" percent="0" rank="0" text="" dxfId="1555">
      <formula>"Kontrolė"</formula>
    </cfRule>
  </conditionalFormatting>
  <conditionalFormatting sqref="J540:J542">
    <cfRule type="cellIs" priority="1553" operator="equal" aboveAverage="0" equalAverage="0" bottom="0" percent="0" rank="0" text="" dxfId="1556">
      <formula>"Atlikta"</formula>
    </cfRule>
    <cfRule type="cellIs" priority="1554" operator="equal" aboveAverage="0" equalAverage="0" bottom="0" percent="0" rank="0" text="" dxfId="1557">
      <formula>"Neatlikta"</formula>
    </cfRule>
    <cfRule type="cellIs" priority="1555" operator="equal" aboveAverage="0" equalAverage="0" bottom="0" percent="0" rank="0" text="" dxfId="1558">
      <formula>"Kontrolė"</formula>
    </cfRule>
  </conditionalFormatting>
  <conditionalFormatting sqref="J630">
    <cfRule type="cellIs" priority="1556" operator="equal" aboveAverage="0" equalAverage="0" bottom="0" percent="0" rank="0" text="" dxfId="1559">
      <formula>"Atlikta"</formula>
    </cfRule>
    <cfRule type="cellIs" priority="1557" operator="equal" aboveAverage="0" equalAverage="0" bottom="0" percent="0" rank="0" text="" dxfId="1560">
      <formula>"Neatlikta"</formula>
    </cfRule>
    <cfRule type="cellIs" priority="1558" operator="equal" aboveAverage="0" equalAverage="0" bottom="0" percent="0" rank="0" text="" dxfId="1561">
      <formula>"Kontrolė"</formula>
    </cfRule>
  </conditionalFormatting>
  <conditionalFormatting sqref="J555">
    <cfRule type="cellIs" priority="1559" operator="equal" aboveAverage="0" equalAverage="0" bottom="0" percent="0" rank="0" text="" dxfId="1562">
      <formula>"Atlikta"</formula>
    </cfRule>
    <cfRule type="cellIs" priority="1560" operator="equal" aboveAverage="0" equalAverage="0" bottom="0" percent="0" rank="0" text="" dxfId="1563">
      <formula>"Neatlikta"</formula>
    </cfRule>
    <cfRule type="cellIs" priority="1561" operator="equal" aboveAverage="0" equalAverage="0" bottom="0" percent="0" rank="0" text="" dxfId="1564">
      <formula>"Kontrolė"</formula>
    </cfRule>
  </conditionalFormatting>
  <conditionalFormatting sqref="J556:J561">
    <cfRule type="cellIs" priority="1562" operator="equal" aboveAverage="0" equalAverage="0" bottom="0" percent="0" rank="0" text="" dxfId="1565">
      <formula>"Atlikta"</formula>
    </cfRule>
    <cfRule type="cellIs" priority="1563" operator="equal" aboveAverage="0" equalAverage="0" bottom="0" percent="0" rank="0" text="" dxfId="1566">
      <formula>"Neatlikta"</formula>
    </cfRule>
    <cfRule type="cellIs" priority="1564" operator="equal" aboveAverage="0" equalAverage="0" bottom="0" percent="0" rank="0" text="" dxfId="1567">
      <formula>"Kontrolė"</formula>
    </cfRule>
  </conditionalFormatting>
  <conditionalFormatting sqref="J528">
    <cfRule type="cellIs" priority="1565" operator="equal" aboveAverage="0" equalAverage="0" bottom="0" percent="0" rank="0" text="" dxfId="1568">
      <formula>"Atlikta"</formula>
    </cfRule>
    <cfRule type="cellIs" priority="1566" operator="equal" aboveAverage="0" equalAverage="0" bottom="0" percent="0" rank="0" text="" dxfId="1569">
      <formula>"Neatlikta"</formula>
    </cfRule>
    <cfRule type="cellIs" priority="1567" operator="equal" aboveAverage="0" equalAverage="0" bottom="0" percent="0" rank="0" text="" dxfId="1570">
      <formula>"Kontrolė"</formula>
    </cfRule>
  </conditionalFormatting>
  <conditionalFormatting sqref="J530">
    <cfRule type="cellIs" priority="1568" operator="equal" aboveAverage="0" equalAverage="0" bottom="0" percent="0" rank="0" text="" dxfId="1571">
      <formula>"Atlikta"</formula>
    </cfRule>
    <cfRule type="cellIs" priority="1569" operator="equal" aboveAverage="0" equalAverage="0" bottom="0" percent="0" rank="0" text="" dxfId="1572">
      <formula>"Neatlikta"</formula>
    </cfRule>
    <cfRule type="cellIs" priority="1570" operator="equal" aboveAverage="0" equalAverage="0" bottom="0" percent="0" rank="0" text="" dxfId="1573">
      <formula>"Kontrolė"</formula>
    </cfRule>
  </conditionalFormatting>
  <conditionalFormatting sqref="J616:J617">
    <cfRule type="cellIs" priority="1571" operator="equal" aboveAverage="0" equalAverage="0" bottom="0" percent="0" rank="0" text="" dxfId="1574">
      <formula>"Atlikta"</formula>
    </cfRule>
    <cfRule type="cellIs" priority="1572" operator="equal" aboveAverage="0" equalAverage="0" bottom="0" percent="0" rank="0" text="" dxfId="1575">
      <formula>"Neatlikta"</formula>
    </cfRule>
    <cfRule type="cellIs" priority="1573" operator="equal" aboveAverage="0" equalAverage="0" bottom="0" percent="0" rank="0" text="" dxfId="1576">
      <formula>"Kontrolė"</formula>
    </cfRule>
  </conditionalFormatting>
  <conditionalFormatting sqref="J520">
    <cfRule type="cellIs" priority="1574" operator="equal" aboveAverage="0" equalAverage="0" bottom="0" percent="0" rank="0" text="" dxfId="1577">
      <formula>"Atlikta"</formula>
    </cfRule>
    <cfRule type="cellIs" priority="1575" operator="equal" aboveAverage="0" equalAverage="0" bottom="0" percent="0" rank="0" text="" dxfId="1578">
      <formula>"Neatlikta"</formula>
    </cfRule>
    <cfRule type="cellIs" priority="1576" operator="equal" aboveAverage="0" equalAverage="0" bottom="0" percent="0" rank="0" text="" dxfId="1579">
      <formula>"Kontrolė"</formula>
    </cfRule>
  </conditionalFormatting>
  <conditionalFormatting sqref="J573">
    <cfRule type="cellIs" priority="1577" operator="equal" aboveAverage="0" equalAverage="0" bottom="0" percent="0" rank="0" text="" dxfId="1580">
      <formula>"Atlikta"</formula>
    </cfRule>
    <cfRule type="cellIs" priority="1578" operator="equal" aboveAverage="0" equalAverage="0" bottom="0" percent="0" rank="0" text="" dxfId="1581">
      <formula>"Neatlikta"</formula>
    </cfRule>
    <cfRule type="cellIs" priority="1579" operator="equal" aboveAverage="0" equalAverage="0" bottom="0" percent="0" rank="0" text="" dxfId="1582">
      <formula>"Kontrolė"</formula>
    </cfRule>
  </conditionalFormatting>
  <conditionalFormatting sqref="J574">
    <cfRule type="cellIs" priority="1580" operator="equal" aboveAverage="0" equalAverage="0" bottom="0" percent="0" rank="0" text="" dxfId="1583">
      <formula>"Atlikta"</formula>
    </cfRule>
    <cfRule type="cellIs" priority="1581" operator="equal" aboveAverage="0" equalAverage="0" bottom="0" percent="0" rank="0" text="" dxfId="1584">
      <formula>"Neatlikta"</formula>
    </cfRule>
    <cfRule type="cellIs" priority="1582" operator="equal" aboveAverage="0" equalAverage="0" bottom="0" percent="0" rank="0" text="" dxfId="1585">
      <formula>"Kontrolė"</formula>
    </cfRule>
  </conditionalFormatting>
  <conditionalFormatting sqref="J605:J606">
    <cfRule type="cellIs" priority="1583" operator="equal" aboveAverage="0" equalAverage="0" bottom="0" percent="0" rank="0" text="" dxfId="1586">
      <formula>"Atlikta"</formula>
    </cfRule>
    <cfRule type="cellIs" priority="1584" operator="equal" aboveAverage="0" equalAverage="0" bottom="0" percent="0" rank="0" text="" dxfId="1587">
      <formula>"Neatlikta"</formula>
    </cfRule>
    <cfRule type="cellIs" priority="1585" operator="equal" aboveAverage="0" equalAverage="0" bottom="0" percent="0" rank="0" text="" dxfId="1588">
      <formula>"Kontrolė"</formula>
    </cfRule>
  </conditionalFormatting>
  <conditionalFormatting sqref="J592">
    <cfRule type="cellIs" priority="1586" operator="equal" aboveAverage="0" equalAverage="0" bottom="0" percent="0" rank="0" text="" dxfId="1589">
      <formula>"Atlikta"</formula>
    </cfRule>
    <cfRule type="cellIs" priority="1587" operator="equal" aboveAverage="0" equalAverage="0" bottom="0" percent="0" rank="0" text="" dxfId="1590">
      <formula>"Neatlikta"</formula>
    </cfRule>
    <cfRule type="cellIs" priority="1588" operator="equal" aboveAverage="0" equalAverage="0" bottom="0" percent="0" rank="0" text="" dxfId="1591">
      <formula>"Kontrolė"</formula>
    </cfRule>
  </conditionalFormatting>
  <conditionalFormatting sqref="J579">
    <cfRule type="cellIs" priority="1589" operator="equal" aboveAverage="0" equalAverage="0" bottom="0" percent="0" rank="0" text="" dxfId="1592">
      <formula>"Atlikta"</formula>
    </cfRule>
    <cfRule type="cellIs" priority="1590" operator="equal" aboveAverage="0" equalAverage="0" bottom="0" percent="0" rank="0" text="" dxfId="1593">
      <formula>"Neatlikta"</formula>
    </cfRule>
    <cfRule type="cellIs" priority="1591" operator="equal" aboveAverage="0" equalAverage="0" bottom="0" percent="0" rank="0" text="" dxfId="1594">
      <formula>"Kontrolė"</formula>
    </cfRule>
  </conditionalFormatting>
  <conditionalFormatting sqref="J524:J525">
    <cfRule type="cellIs" priority="1592" operator="equal" aboveAverage="0" equalAverage="0" bottom="0" percent="0" rank="0" text="" dxfId="1595">
      <formula>"Atlikta"</formula>
    </cfRule>
    <cfRule type="cellIs" priority="1593" operator="equal" aboveAverage="0" equalAverage="0" bottom="0" percent="0" rank="0" text="" dxfId="1596">
      <formula>"Neatlikta"</formula>
    </cfRule>
    <cfRule type="cellIs" priority="1594" operator="equal" aboveAverage="0" equalAverage="0" bottom="0" percent="0" rank="0" text="" dxfId="1597">
      <formula>"Kontrolė"</formula>
    </cfRule>
  </conditionalFormatting>
  <conditionalFormatting sqref="J618:J619">
    <cfRule type="cellIs" priority="1595" operator="equal" aboveAverage="0" equalAverage="0" bottom="0" percent="0" rank="0" text="" dxfId="1598">
      <formula>"Atlikta"</formula>
    </cfRule>
    <cfRule type="cellIs" priority="1596" operator="equal" aboveAverage="0" equalAverage="0" bottom="0" percent="0" rank="0" text="" dxfId="1599">
      <formula>"Neatlikta"</formula>
    </cfRule>
    <cfRule type="cellIs" priority="1597" operator="equal" aboveAverage="0" equalAverage="0" bottom="0" percent="0" rank="0" text="" dxfId="1600">
      <formula>"Kontrolė"</formula>
    </cfRule>
  </conditionalFormatting>
  <conditionalFormatting sqref="J611:J612">
    <cfRule type="cellIs" priority="1598" operator="equal" aboveAverage="0" equalAverage="0" bottom="0" percent="0" rank="0" text="" dxfId="1601">
      <formula>"Atlikta"</formula>
    </cfRule>
    <cfRule type="cellIs" priority="1599" operator="equal" aboveAverage="0" equalAverage="0" bottom="0" percent="0" rank="0" text="" dxfId="1602">
      <formula>"Neatlikta"</formula>
    </cfRule>
    <cfRule type="cellIs" priority="1600" operator="equal" aboveAverage="0" equalAverage="0" bottom="0" percent="0" rank="0" text="" dxfId="1603">
      <formula>"Kontrolė"</formula>
    </cfRule>
  </conditionalFormatting>
  <conditionalFormatting sqref="J523">
    <cfRule type="cellIs" priority="1601" operator="equal" aboveAverage="0" equalAverage="0" bottom="0" percent="0" rank="0" text="" dxfId="1604">
      <formula>"Atlikta"</formula>
    </cfRule>
    <cfRule type="cellIs" priority="1602" operator="equal" aboveAverage="0" equalAverage="0" bottom="0" percent="0" rank="0" text="" dxfId="1605">
      <formula>"Neatlikta"</formula>
    </cfRule>
    <cfRule type="cellIs" priority="1603" operator="equal" aboveAverage="0" equalAverage="0" bottom="0" percent="0" rank="0" text="" dxfId="1606">
      <formula>"Kontrolė"</formula>
    </cfRule>
  </conditionalFormatting>
  <conditionalFormatting sqref="J584:J585">
    <cfRule type="cellIs" priority="1604" operator="equal" aboveAverage="0" equalAverage="0" bottom="0" percent="0" rank="0" text="" dxfId="1607">
      <formula>"Atlikta"</formula>
    </cfRule>
    <cfRule type="cellIs" priority="1605" operator="equal" aboveAverage="0" equalAverage="0" bottom="0" percent="0" rank="0" text="" dxfId="1608">
      <formula>"Neatlikta"</formula>
    </cfRule>
    <cfRule type="cellIs" priority="1606" operator="equal" aboveAverage="0" equalAverage="0" bottom="0" percent="0" rank="0" text="" dxfId="1609">
      <formula>"Kontrolė"</formula>
    </cfRule>
  </conditionalFormatting>
  <conditionalFormatting sqref="J631:J632">
    <cfRule type="cellIs" priority="1607" operator="equal" aboveAverage="0" equalAverage="0" bottom="0" percent="0" rank="0" text="" dxfId="1610">
      <formula>"Atlikta"</formula>
    </cfRule>
    <cfRule type="cellIs" priority="1608" operator="equal" aboveAverage="0" equalAverage="0" bottom="0" percent="0" rank="0" text="" dxfId="1611">
      <formula>"Neatlikta"</formula>
    </cfRule>
    <cfRule type="cellIs" priority="1609" operator="equal" aboveAverage="0" equalAverage="0" bottom="0" percent="0" rank="0" text="" dxfId="1612">
      <formula>"Kontrolė"</formula>
    </cfRule>
  </conditionalFormatting>
  <conditionalFormatting sqref="J621">
    <cfRule type="cellIs" priority="1610" operator="equal" aboveAverage="0" equalAverage="0" bottom="0" percent="0" rank="0" text="" dxfId="1613">
      <formula>"Atlikta"</formula>
    </cfRule>
    <cfRule type="cellIs" priority="1611" operator="equal" aboveAverage="0" equalAverage="0" bottom="0" percent="0" rank="0" text="" dxfId="1614">
      <formula>"Neatlikta"</formula>
    </cfRule>
    <cfRule type="cellIs" priority="1612" operator="equal" aboveAverage="0" equalAverage="0" bottom="0" percent="0" rank="0" text="" dxfId="1615">
      <formula>"Kontrolė"</formula>
    </cfRule>
  </conditionalFormatting>
  <conditionalFormatting sqref="J613:J614">
    <cfRule type="cellIs" priority="1613" operator="equal" aboveAverage="0" equalAverage="0" bottom="0" percent="0" rank="0" text="" dxfId="1616">
      <formula>"Atlikta"</formula>
    </cfRule>
    <cfRule type="cellIs" priority="1614" operator="equal" aboveAverage="0" equalAverage="0" bottom="0" percent="0" rank="0" text="" dxfId="1617">
      <formula>"Neatlikta"</formula>
    </cfRule>
    <cfRule type="cellIs" priority="1615" operator="equal" aboveAverage="0" equalAverage="0" bottom="0" percent="0" rank="0" text="" dxfId="1618">
      <formula>"Kontrolė"</formula>
    </cfRule>
  </conditionalFormatting>
  <conditionalFormatting sqref="J615">
    <cfRule type="cellIs" priority="1616" operator="equal" aboveAverage="0" equalAverage="0" bottom="0" percent="0" rank="0" text="" dxfId="1619">
      <formula>"Atlikta"</formula>
    </cfRule>
    <cfRule type="cellIs" priority="1617" operator="equal" aboveAverage="0" equalAverage="0" bottom="0" percent="0" rank="0" text="" dxfId="1620">
      <formula>"Neatlikta"</formula>
    </cfRule>
    <cfRule type="cellIs" priority="1618" operator="equal" aboveAverage="0" equalAverage="0" bottom="0" percent="0" rank="0" text="" dxfId="1621">
      <formula>"Kontrolė"</formula>
    </cfRule>
  </conditionalFormatting>
  <conditionalFormatting sqref="J633">
    <cfRule type="cellIs" priority="1619" operator="equal" aboveAverage="0" equalAverage="0" bottom="0" percent="0" rank="0" text="" dxfId="1622">
      <formula>"Atlikta"</formula>
    </cfRule>
    <cfRule type="cellIs" priority="1620" operator="equal" aboveAverage="0" equalAverage="0" bottom="0" percent="0" rank="0" text="" dxfId="1623">
      <formula>"Neatlikta"</formula>
    </cfRule>
    <cfRule type="cellIs" priority="1621" operator="equal" aboveAverage="0" equalAverage="0" bottom="0" percent="0" rank="0" text="" dxfId="1624">
      <formula>"Kontrolė"</formula>
    </cfRule>
  </conditionalFormatting>
  <conditionalFormatting sqref="J634">
    <cfRule type="cellIs" priority="1622" operator="equal" aboveAverage="0" equalAverage="0" bottom="0" percent="0" rank="0" text="" dxfId="1625">
      <formula>"Atlikta"</formula>
    </cfRule>
    <cfRule type="cellIs" priority="1623" operator="equal" aboveAverage="0" equalAverage="0" bottom="0" percent="0" rank="0" text="" dxfId="1626">
      <formula>"Neatlikta"</formula>
    </cfRule>
    <cfRule type="cellIs" priority="1624" operator="equal" aboveAverage="0" equalAverage="0" bottom="0" percent="0" rank="0" text="" dxfId="1627">
      <formula>"Kontrolė"</formula>
    </cfRule>
  </conditionalFormatting>
  <conditionalFormatting sqref="J635">
    <cfRule type="cellIs" priority="1625" operator="equal" aboveAverage="0" equalAverage="0" bottom="0" percent="0" rank="0" text="" dxfId="1628">
      <formula>"Atlikta"</formula>
    </cfRule>
    <cfRule type="cellIs" priority="1626" operator="equal" aboveAverage="0" equalAverage="0" bottom="0" percent="0" rank="0" text="" dxfId="1629">
      <formula>"Neatlikta"</formula>
    </cfRule>
    <cfRule type="cellIs" priority="1627" operator="equal" aboveAverage="0" equalAverage="0" bottom="0" percent="0" rank="0" text="" dxfId="1630">
      <formula>"Kontrolė"</formula>
    </cfRule>
  </conditionalFormatting>
  <conditionalFormatting sqref="J620">
    <cfRule type="cellIs" priority="1628" operator="equal" aboveAverage="0" equalAverage="0" bottom="0" percent="0" rank="0" text="" dxfId="1631">
      <formula>"Atlikta"</formula>
    </cfRule>
    <cfRule type="cellIs" priority="1629" operator="equal" aboveAverage="0" equalAverage="0" bottom="0" percent="0" rank="0" text="" dxfId="1632">
      <formula>"Neatlikta"</formula>
    </cfRule>
    <cfRule type="cellIs" priority="1630" operator="equal" aboveAverage="0" equalAverage="0" bottom="0" percent="0" rank="0" text="" dxfId="1633">
      <formula>"Kontrolė"</formula>
    </cfRule>
  </conditionalFormatting>
  <conditionalFormatting sqref="J564">
    <cfRule type="cellIs" priority="1631" operator="equal" aboveAverage="0" equalAverage="0" bottom="0" percent="0" rank="0" text="" dxfId="1634">
      <formula>"Atlikta"</formula>
    </cfRule>
    <cfRule type="cellIs" priority="1632" operator="equal" aboveAverage="0" equalAverage="0" bottom="0" percent="0" rank="0" text="" dxfId="1635">
      <formula>"Neatlikta"</formula>
    </cfRule>
    <cfRule type="cellIs" priority="1633" operator="equal" aboveAverage="0" equalAverage="0" bottom="0" percent="0" rank="0" text="" dxfId="1636">
      <formula>"Kontrolė"</formula>
    </cfRule>
  </conditionalFormatting>
  <conditionalFormatting sqref="J629">
    <cfRule type="cellIs" priority="1634" operator="equal" aboveAverage="0" equalAverage="0" bottom="0" percent="0" rank="0" text="" dxfId="1637">
      <formula>"Atlikta"</formula>
    </cfRule>
    <cfRule type="cellIs" priority="1635" operator="equal" aboveAverage="0" equalAverage="0" bottom="0" percent="0" rank="0" text="" dxfId="1638">
      <formula>"Neatlikta"</formula>
    </cfRule>
    <cfRule type="cellIs" priority="1636" operator="equal" aboveAverage="0" equalAverage="0" bottom="0" percent="0" rank="0" text="" dxfId="1639">
      <formula>"Kontrolė"</formula>
    </cfRule>
  </conditionalFormatting>
  <conditionalFormatting sqref="J610">
    <cfRule type="cellIs" priority="1637" operator="equal" aboveAverage="0" equalAverage="0" bottom="0" percent="0" rank="0" text="" dxfId="1640">
      <formula>"Atlikta"</formula>
    </cfRule>
    <cfRule type="cellIs" priority="1638" operator="equal" aboveAverage="0" equalAverage="0" bottom="0" percent="0" rank="0" text="" dxfId="1641">
      <formula>"Neatlikta"</formula>
    </cfRule>
    <cfRule type="cellIs" priority="1639" operator="equal" aboveAverage="0" equalAverage="0" bottom="0" percent="0" rank="0" text="" dxfId="1642">
      <formula>"Kontrolė"</formula>
    </cfRule>
  </conditionalFormatting>
  <conditionalFormatting sqref="J586:J591">
    <cfRule type="cellIs" priority="1640" operator="equal" aboveAverage="0" equalAverage="0" bottom="0" percent="0" rank="0" text="" dxfId="1643">
      <formula>"Atlikta"</formula>
    </cfRule>
    <cfRule type="cellIs" priority="1641" operator="equal" aboveAverage="0" equalAverage="0" bottom="0" percent="0" rank="0" text="" dxfId="1644">
      <formula>"Neatlikta"</formula>
    </cfRule>
    <cfRule type="cellIs" priority="1642" operator="equal" aboveAverage="0" equalAverage="0" bottom="0" percent="0" rank="0" text="" dxfId="1645">
      <formula>"Kontrolė"</formula>
    </cfRule>
  </conditionalFormatting>
  <conditionalFormatting sqref="J627">
    <cfRule type="cellIs" priority="1643" operator="equal" aboveAverage="0" equalAverage="0" bottom="0" percent="0" rank="0" text="" dxfId="1646">
      <formula>"Atlikta"</formula>
    </cfRule>
    <cfRule type="cellIs" priority="1644" operator="equal" aboveAverage="0" equalAverage="0" bottom="0" percent="0" rank="0" text="" dxfId="1647">
      <formula>"Neatlikta"</formula>
    </cfRule>
    <cfRule type="cellIs" priority="1645" operator="equal" aboveAverage="0" equalAverage="0" bottom="0" percent="0" rank="0" text="" dxfId="1648">
      <formula>"Kontrolė"</formula>
    </cfRule>
  </conditionalFormatting>
  <conditionalFormatting sqref="J628">
    <cfRule type="cellIs" priority="1646" operator="equal" aboveAverage="0" equalAverage="0" bottom="0" percent="0" rank="0" text="" dxfId="1649">
      <formula>"Atlikta"</formula>
    </cfRule>
    <cfRule type="cellIs" priority="1647" operator="equal" aboveAverage="0" equalAverage="0" bottom="0" percent="0" rank="0" text="" dxfId="1650">
      <formula>"Neatlikta"</formula>
    </cfRule>
    <cfRule type="cellIs" priority="1648" operator="equal" aboveAverage="0" equalAverage="0" bottom="0" percent="0" rank="0" text="" dxfId="1651">
      <formula>"Kontrolė"</formula>
    </cfRule>
  </conditionalFormatting>
  <conditionalFormatting sqref="J581">
    <cfRule type="cellIs" priority="1649" operator="equal" aboveAverage="0" equalAverage="0" bottom="0" percent="0" rank="0" text="" dxfId="1652">
      <formula>"Atlikta"</formula>
    </cfRule>
    <cfRule type="cellIs" priority="1650" operator="equal" aboveAverage="0" equalAverage="0" bottom="0" percent="0" rank="0" text="" dxfId="1653">
      <formula>"Neatlikta"</formula>
    </cfRule>
    <cfRule type="cellIs" priority="1651" operator="equal" aboveAverage="0" equalAverage="0" bottom="0" percent="0" rank="0" text="" dxfId="1654">
      <formula>"Kontrolė"</formula>
    </cfRule>
  </conditionalFormatting>
  <conditionalFormatting sqref="J582">
    <cfRule type="cellIs" priority="1652" operator="equal" aboveAverage="0" equalAverage="0" bottom="0" percent="0" rank="0" text="" dxfId="1655">
      <formula>"Atlikta"</formula>
    </cfRule>
    <cfRule type="cellIs" priority="1653" operator="equal" aboveAverage="0" equalAverage="0" bottom="0" percent="0" rank="0" text="" dxfId="1656">
      <formula>"Neatlikta"</formula>
    </cfRule>
    <cfRule type="cellIs" priority="1654" operator="equal" aboveAverage="0" equalAverage="0" bottom="0" percent="0" rank="0" text="" dxfId="1657">
      <formula>"Kontrolė"</formula>
    </cfRule>
  </conditionalFormatting>
  <conditionalFormatting sqref="J593">
    <cfRule type="cellIs" priority="1655" operator="equal" aboveAverage="0" equalAverage="0" bottom="0" percent="0" rank="0" text="" dxfId="1658">
      <formula>"Atlikta"</formula>
    </cfRule>
    <cfRule type="cellIs" priority="1656" operator="equal" aboveAverage="0" equalAverage="0" bottom="0" percent="0" rank="0" text="" dxfId="1659">
      <formula>"Neatlikta"</formula>
    </cfRule>
    <cfRule type="cellIs" priority="1657" operator="equal" aboveAverage="0" equalAverage="0" bottom="0" percent="0" rank="0" text="" dxfId="1660">
      <formula>"Kontrolė"</formula>
    </cfRule>
  </conditionalFormatting>
  <conditionalFormatting sqref="J594:J596">
    <cfRule type="cellIs" priority="1658" operator="equal" aboveAverage="0" equalAverage="0" bottom="0" percent="0" rank="0" text="" dxfId="1661">
      <formula>"Atlikta"</formula>
    </cfRule>
    <cfRule type="cellIs" priority="1659" operator="equal" aboveAverage="0" equalAverage="0" bottom="0" percent="0" rank="0" text="" dxfId="1662">
      <formula>"Neatlikta"</formula>
    </cfRule>
    <cfRule type="cellIs" priority="1660" operator="equal" aboveAverage="0" equalAverage="0" bottom="0" percent="0" rank="0" text="" dxfId="1663">
      <formula>"Kontrolė"</formula>
    </cfRule>
  </conditionalFormatting>
  <conditionalFormatting sqref="J576:J577">
    <cfRule type="cellIs" priority="1661" operator="equal" aboveAverage="0" equalAverage="0" bottom="0" percent="0" rank="0" text="" dxfId="1664">
      <formula>"Atlikta"</formula>
    </cfRule>
    <cfRule type="cellIs" priority="1662" operator="equal" aboveAverage="0" equalAverage="0" bottom="0" percent="0" rank="0" text="" dxfId="1665">
      <formula>"Neatlikta"</formula>
    </cfRule>
    <cfRule type="cellIs" priority="1663" operator="equal" aboveAverage="0" equalAverage="0" bottom="0" percent="0" rank="0" text="" dxfId="1666">
      <formula>"Kontrolė"</formula>
    </cfRule>
  </conditionalFormatting>
  <conditionalFormatting sqref="J578">
    <cfRule type="cellIs" priority="1664" operator="equal" aboveAverage="0" equalAverage="0" bottom="0" percent="0" rank="0" text="" dxfId="1667">
      <formula>"Atlikta"</formula>
    </cfRule>
    <cfRule type="cellIs" priority="1665" operator="equal" aboveAverage="0" equalAverage="0" bottom="0" percent="0" rank="0" text="" dxfId="1668">
      <formula>"Neatlikta"</formula>
    </cfRule>
    <cfRule type="cellIs" priority="1666" operator="equal" aboveAverage="0" equalAverage="0" bottom="0" percent="0" rank="0" text="" dxfId="1669">
      <formula>"Kontrolė"</formula>
    </cfRule>
  </conditionalFormatting>
  <conditionalFormatting sqref="J553">
    <cfRule type="cellIs" priority="1667" operator="equal" aboveAverage="0" equalAverage="0" bottom="0" percent="0" rank="0" text="" dxfId="1670">
      <formula>"Atlikta"</formula>
    </cfRule>
    <cfRule type="cellIs" priority="1668" operator="equal" aboveAverage="0" equalAverage="0" bottom="0" percent="0" rank="0" text="" dxfId="1671">
      <formula>"Neatlikta"</formula>
    </cfRule>
    <cfRule type="cellIs" priority="1669" operator="equal" aboveAverage="0" equalAverage="0" bottom="0" percent="0" rank="0" text="" dxfId="1672">
      <formula>"Kontrolė"</formula>
    </cfRule>
  </conditionalFormatting>
  <conditionalFormatting sqref="J554">
    <cfRule type="cellIs" priority="1670" operator="equal" aboveAverage="0" equalAverage="0" bottom="0" percent="0" rank="0" text="" dxfId="1673">
      <formula>"Atlikta"</formula>
    </cfRule>
    <cfRule type="cellIs" priority="1671" operator="equal" aboveAverage="0" equalAverage="0" bottom="0" percent="0" rank="0" text="" dxfId="1674">
      <formula>"Neatlikta"</formula>
    </cfRule>
    <cfRule type="cellIs" priority="1672" operator="equal" aboveAverage="0" equalAverage="0" bottom="0" percent="0" rank="0" text="" dxfId="1675">
      <formula>"Kontrolė"</formula>
    </cfRule>
  </conditionalFormatting>
  <conditionalFormatting sqref="K636:IV636">
    <cfRule type="cellIs" priority="1673" operator="equal" aboveAverage="0" equalAverage="0" bottom="0" percent="0" rank="0" text="" dxfId="1676">
      <formula>"Atlikta"</formula>
    </cfRule>
    <cfRule type="cellIs" priority="1674" operator="equal" aboveAverage="0" equalAverage="0" bottom="0" percent="0" rank="0" text="" dxfId="1677">
      <formula>"Neatlikta"</formula>
    </cfRule>
    <cfRule type="cellIs" priority="1675" operator="equal" aboveAverage="0" equalAverage="0" bottom="0" percent="0" rank="0" text="" dxfId="1678">
      <formula>"Kontrolė"</formula>
    </cfRule>
  </conditionalFormatting>
  <conditionalFormatting sqref="K637:IV637">
    <cfRule type="cellIs" priority="1676" operator="equal" aboveAverage="0" equalAverage="0" bottom="0" percent="0" rank="0" text="" dxfId="1679">
      <formula>"Atlikta"</formula>
    </cfRule>
    <cfRule type="cellIs" priority="1677" operator="equal" aboveAverage="0" equalAverage="0" bottom="0" percent="0" rank="0" text="" dxfId="1680">
      <formula>"Neatlikta"</formula>
    </cfRule>
    <cfRule type="cellIs" priority="1678" operator="equal" aboveAverage="0" equalAverage="0" bottom="0" percent="0" rank="0" text="" dxfId="1681">
      <formula>"Kontrolė"</formula>
    </cfRule>
  </conditionalFormatting>
  <conditionalFormatting sqref="K638:IV639">
    <cfRule type="cellIs" priority="1679" operator="equal" aboveAverage="0" equalAverage="0" bottom="0" percent="0" rank="0" text="" dxfId="1682">
      <formula>"Atlikta"</formula>
    </cfRule>
    <cfRule type="cellIs" priority="1680" operator="equal" aboveAverage="0" equalAverage="0" bottom="0" percent="0" rank="0" text="" dxfId="1683">
      <formula>"Neatlikta"</formula>
    </cfRule>
    <cfRule type="cellIs" priority="1681" operator="equal" aboveAverage="0" equalAverage="0" bottom="0" percent="0" rank="0" text="" dxfId="1684">
      <formula>"Kontrolė"</formula>
    </cfRule>
  </conditionalFormatting>
  <conditionalFormatting sqref="K640:IV640">
    <cfRule type="cellIs" priority="1682" operator="equal" aboveAverage="0" equalAverage="0" bottom="0" percent="0" rank="0" text="" dxfId="1685">
      <formula>"Atlikta"</formula>
    </cfRule>
    <cfRule type="cellIs" priority="1683" operator="equal" aboveAverage="0" equalAverage="0" bottom="0" percent="0" rank="0" text="" dxfId="1686">
      <formula>"Neatlikta"</formula>
    </cfRule>
    <cfRule type="cellIs" priority="1684" operator="equal" aboveAverage="0" equalAverage="0" bottom="0" percent="0" rank="0" text="" dxfId="1687">
      <formula>"Kontrolė"</formula>
    </cfRule>
  </conditionalFormatting>
  <conditionalFormatting sqref="K641:IV641">
    <cfRule type="cellIs" priority="1685" operator="equal" aboveAverage="0" equalAverage="0" bottom="0" percent="0" rank="0" text="" dxfId="1688">
      <formula>"Atlikta"</formula>
    </cfRule>
    <cfRule type="cellIs" priority="1686" operator="equal" aboveAverage="0" equalAverage="0" bottom="0" percent="0" rank="0" text="" dxfId="1689">
      <formula>"Neatlikta"</formula>
    </cfRule>
    <cfRule type="cellIs" priority="1687" operator="equal" aboveAverage="0" equalAverage="0" bottom="0" percent="0" rank="0" text="" dxfId="1690">
      <formula>"Kontrolė"</formula>
    </cfRule>
  </conditionalFormatting>
  <conditionalFormatting sqref="K642:IV646">
    <cfRule type="cellIs" priority="1688" operator="equal" aboveAverage="0" equalAverage="0" bottom="0" percent="0" rank="0" text="" dxfId="1691">
      <formula>"Atlikta"</formula>
    </cfRule>
    <cfRule type="cellIs" priority="1689" operator="equal" aboveAverage="0" equalAverage="0" bottom="0" percent="0" rank="0" text="" dxfId="1692">
      <formula>"Neatlikta"</formula>
    </cfRule>
    <cfRule type="cellIs" priority="1690" operator="equal" aboveAverage="0" equalAverage="0" bottom="0" percent="0" rank="0" text="" dxfId="1693">
      <formula>"Kontrolė"</formula>
    </cfRule>
  </conditionalFormatting>
  <conditionalFormatting sqref="J548">
    <cfRule type="cellIs" priority="1691" operator="equal" aboveAverage="0" equalAverage="0" bottom="0" percent="0" rank="0" text="" dxfId="1694">
      <formula>"Atlikta"</formula>
    </cfRule>
    <cfRule type="cellIs" priority="1692" operator="equal" aboveAverage="0" equalAverage="0" bottom="0" percent="0" rank="0" text="" dxfId="1695">
      <formula>"Neatlikta"</formula>
    </cfRule>
    <cfRule type="cellIs" priority="1693" operator="equal" aboveAverage="0" equalAverage="0" bottom="0" percent="0" rank="0" text="" dxfId="1696">
      <formula>"Kontrolė"</formula>
    </cfRule>
  </conditionalFormatting>
  <conditionalFormatting sqref="J527">
    <cfRule type="cellIs" priority="1694" operator="equal" aboveAverage="0" equalAverage="0" bottom="0" percent="0" rank="0" text="" dxfId="1697">
      <formula>"Atlikta"</formula>
    </cfRule>
    <cfRule type="cellIs" priority="1695" operator="equal" aboveAverage="0" equalAverage="0" bottom="0" percent="0" rank="0" text="" dxfId="1698">
      <formula>"Neatlikta"</formula>
    </cfRule>
    <cfRule type="cellIs" priority="1696" operator="equal" aboveAverage="0" equalAverage="0" bottom="0" percent="0" rank="0" text="" dxfId="1699">
      <formula>"Kontrolė"</formula>
    </cfRule>
  </conditionalFormatting>
  <conditionalFormatting sqref="J529">
    <cfRule type="cellIs" priority="1697" operator="equal" aboveAverage="0" equalAverage="0" bottom="0" percent="0" rank="0" text="" dxfId="1700">
      <formula>"Atlikta"</formula>
    </cfRule>
    <cfRule type="cellIs" priority="1698" operator="equal" aboveAverage="0" equalAverage="0" bottom="0" percent="0" rank="0" text="" dxfId="1701">
      <formula>"Neatlikta"</formula>
    </cfRule>
    <cfRule type="cellIs" priority="1699" operator="equal" aboveAverage="0" equalAverage="0" bottom="0" percent="0" rank="0" text="" dxfId="1702">
      <formula>"Kontrolė"</formula>
    </cfRule>
  </conditionalFormatting>
  <conditionalFormatting sqref="K647:IV647">
    <cfRule type="cellIs" priority="1700" operator="equal" aboveAverage="0" equalAverage="0" bottom="0" percent="0" rank="0" text="" dxfId="1703">
      <formula>"Atlikta"</formula>
    </cfRule>
    <cfRule type="cellIs" priority="1701" operator="equal" aboveAverage="0" equalAverage="0" bottom="0" percent="0" rank="0" text="" dxfId="1704">
      <formula>"Neatlikta"</formula>
    </cfRule>
    <cfRule type="cellIs" priority="1702" operator="equal" aboveAverage="0" equalAverage="0" bottom="0" percent="0" rank="0" text="" dxfId="1705">
      <formula>"Kontrolė"</formula>
    </cfRule>
  </conditionalFormatting>
  <conditionalFormatting sqref="K648:IV651">
    <cfRule type="cellIs" priority="1703" operator="equal" aboveAverage="0" equalAverage="0" bottom="0" percent="0" rank="0" text="" dxfId="1706">
      <formula>"Atlikta"</formula>
    </cfRule>
    <cfRule type="cellIs" priority="1704" operator="equal" aboveAverage="0" equalAverage="0" bottom="0" percent="0" rank="0" text="" dxfId="1707">
      <formula>"Neatlikta"</formula>
    </cfRule>
    <cfRule type="cellIs" priority="1705" operator="equal" aboveAverage="0" equalAverage="0" bottom="0" percent="0" rank="0" text="" dxfId="1708">
      <formula>"Kontrolė"</formula>
    </cfRule>
  </conditionalFormatting>
  <conditionalFormatting sqref="K652:IV652">
    <cfRule type="cellIs" priority="1706" operator="equal" aboveAverage="0" equalAverage="0" bottom="0" percent="0" rank="0" text="" dxfId="1709">
      <formula>"Atlikta"</formula>
    </cfRule>
    <cfRule type="cellIs" priority="1707" operator="equal" aboveAverage="0" equalAverage="0" bottom="0" percent="0" rank="0" text="" dxfId="1710">
      <formula>"Neatlikta"</formula>
    </cfRule>
    <cfRule type="cellIs" priority="1708" operator="equal" aboveAverage="0" equalAverage="0" bottom="0" percent="0" rank="0" text="" dxfId="1711">
      <formula>"Kontrolė"</formula>
    </cfRule>
  </conditionalFormatting>
  <conditionalFormatting sqref="K653:IV657">
    <cfRule type="cellIs" priority="1709" operator="equal" aboveAverage="0" equalAverage="0" bottom="0" percent="0" rank="0" text="" dxfId="1712">
      <formula>"Atlikta"</formula>
    </cfRule>
    <cfRule type="cellIs" priority="1710" operator="equal" aboveAverage="0" equalAverage="0" bottom="0" percent="0" rank="0" text="" dxfId="1713">
      <formula>"Neatlikta"</formula>
    </cfRule>
    <cfRule type="cellIs" priority="1711" operator="equal" aboveAverage="0" equalAverage="0" bottom="0" percent="0" rank="0" text="" dxfId="1714">
      <formula>"Kontrolė"</formula>
    </cfRule>
  </conditionalFormatting>
  <conditionalFormatting sqref="J476">
    <cfRule type="cellIs" priority="1712" operator="equal" aboveAverage="0" equalAverage="0" bottom="0" percent="0" rank="0" text="" dxfId="1715">
      <formula>"Atlikta"</formula>
    </cfRule>
    <cfRule type="cellIs" priority="1713" operator="equal" aboveAverage="0" equalAverage="0" bottom="0" percent="0" rank="0" text="" dxfId="1716">
      <formula>"Neatlikta"</formula>
    </cfRule>
    <cfRule type="cellIs" priority="1714" operator="equal" aboveAverage="0" equalAverage="0" bottom="0" percent="0" rank="0" text="" dxfId="1717">
      <formula>"Kontrolė"</formula>
    </cfRule>
  </conditionalFormatting>
  <conditionalFormatting sqref="J477">
    <cfRule type="cellIs" priority="1715" operator="equal" aboveAverage="0" equalAverage="0" bottom="0" percent="0" rank="0" text="" dxfId="1718">
      <formula>"Atlikta"</formula>
    </cfRule>
    <cfRule type="cellIs" priority="1716" operator="equal" aboveAverage="0" equalAverage="0" bottom="0" percent="0" rank="0" text="" dxfId="1719">
      <formula>"Neatlikta"</formula>
    </cfRule>
    <cfRule type="cellIs" priority="1717" operator="equal" aboveAverage="0" equalAverage="0" bottom="0" percent="0" rank="0" text="" dxfId="1720">
      <formula>"Kontrolė"</formula>
    </cfRule>
  </conditionalFormatting>
  <conditionalFormatting sqref="J637">
    <cfRule type="cellIs" priority="1718" operator="equal" aboveAverage="0" equalAverage="0" bottom="0" percent="0" rank="0" text="" dxfId="1721">
      <formula>"Atlikta"</formula>
    </cfRule>
    <cfRule type="cellIs" priority="1719" operator="equal" aboveAverage="0" equalAverage="0" bottom="0" percent="0" rank="0" text="" dxfId="1722">
      <formula>"Neatlikta"</formula>
    </cfRule>
    <cfRule type="cellIs" priority="1720" operator="equal" aboveAverage="0" equalAverage="0" bottom="0" percent="0" rank="0" text="" dxfId="1723">
      <formula>"Kontrolė"</formula>
    </cfRule>
  </conditionalFormatting>
  <conditionalFormatting sqref="K658:IV658">
    <cfRule type="cellIs" priority="1721" operator="equal" aboveAverage="0" equalAverage="0" bottom="0" percent="0" rank="0" text="" dxfId="1724">
      <formula>"Atlikta"</formula>
    </cfRule>
    <cfRule type="cellIs" priority="1722" operator="equal" aboveAverage="0" equalAverage="0" bottom="0" percent="0" rank="0" text="" dxfId="1725">
      <formula>"Neatlikta"</formula>
    </cfRule>
    <cfRule type="cellIs" priority="1723" operator="equal" aboveAverage="0" equalAverage="0" bottom="0" percent="0" rank="0" text="" dxfId="1726">
      <formula>"Kontrolė"</formula>
    </cfRule>
  </conditionalFormatting>
  <conditionalFormatting sqref="K659:IV659">
    <cfRule type="cellIs" priority="1724" operator="equal" aboveAverage="0" equalAverage="0" bottom="0" percent="0" rank="0" text="" dxfId="1727">
      <formula>"Atlikta"</formula>
    </cfRule>
    <cfRule type="cellIs" priority="1725" operator="equal" aboveAverage="0" equalAverage="0" bottom="0" percent="0" rank="0" text="" dxfId="1728">
      <formula>"Neatlikta"</formula>
    </cfRule>
    <cfRule type="cellIs" priority="1726" operator="equal" aboveAverage="0" equalAverage="0" bottom="0" percent="0" rank="0" text="" dxfId="1729">
      <formula>"Kontrolė"</formula>
    </cfRule>
  </conditionalFormatting>
  <conditionalFormatting sqref="K660:IV661">
    <cfRule type="cellIs" priority="1727" operator="equal" aboveAverage="0" equalAverage="0" bottom="0" percent="0" rank="0" text="" dxfId="1730">
      <formula>"Atlikta"</formula>
    </cfRule>
    <cfRule type="cellIs" priority="1728" operator="equal" aboveAverage="0" equalAverage="0" bottom="0" percent="0" rank="0" text="" dxfId="1731">
      <formula>"Neatlikta"</formula>
    </cfRule>
    <cfRule type="cellIs" priority="1729" operator="equal" aboveAverage="0" equalAverage="0" bottom="0" percent="0" rank="0" text="" dxfId="1732">
      <formula>"Kontrolė"</formula>
    </cfRule>
  </conditionalFormatting>
  <conditionalFormatting sqref="J639">
    <cfRule type="cellIs" priority="1730" operator="equal" aboveAverage="0" equalAverage="0" bottom="0" percent="0" rank="0" text="" dxfId="1733">
      <formula>"Atlikta"</formula>
    </cfRule>
    <cfRule type="cellIs" priority="1731" operator="equal" aboveAverage="0" equalAverage="0" bottom="0" percent="0" rank="0" text="" dxfId="1734">
      <formula>"Neatlikta"</formula>
    </cfRule>
    <cfRule type="cellIs" priority="1732" operator="equal" aboveAverage="0" equalAverage="0" bottom="0" percent="0" rank="0" text="" dxfId="1735">
      <formula>"Kontrolė"</formula>
    </cfRule>
  </conditionalFormatting>
  <conditionalFormatting sqref="K662:IV662">
    <cfRule type="cellIs" priority="1733" operator="equal" aboveAverage="0" equalAverage="0" bottom="0" percent="0" rank="0" text="" dxfId="1736">
      <formula>"Atlikta"</formula>
    </cfRule>
    <cfRule type="cellIs" priority="1734" operator="equal" aboveAverage="0" equalAverage="0" bottom="0" percent="0" rank="0" text="" dxfId="1737">
      <formula>"Neatlikta"</formula>
    </cfRule>
    <cfRule type="cellIs" priority="1735" operator="equal" aboveAverage="0" equalAverage="0" bottom="0" percent="0" rank="0" text="" dxfId="1738">
      <formula>"Kontrolė"</formula>
    </cfRule>
  </conditionalFormatting>
  <conditionalFormatting sqref="K663:IV669">
    <cfRule type="cellIs" priority="1736" operator="equal" aboveAverage="0" equalAverage="0" bottom="0" percent="0" rank="0" text="" dxfId="1739">
      <formula>"Atlikta"</formula>
    </cfRule>
    <cfRule type="cellIs" priority="1737" operator="equal" aboveAverage="0" equalAverage="0" bottom="0" percent="0" rank="0" text="" dxfId="1740">
      <formula>"Neatlikta"</formula>
    </cfRule>
    <cfRule type="cellIs" priority="1738" operator="equal" aboveAverage="0" equalAverage="0" bottom="0" percent="0" rank="0" text="" dxfId="1741">
      <formula>"Kontrolė"</formula>
    </cfRule>
  </conditionalFormatting>
  <conditionalFormatting sqref="J642">
    <cfRule type="cellIs" priority="1739" operator="equal" aboveAverage="0" equalAverage="0" bottom="0" percent="0" rank="0" text="" dxfId="1742">
      <formula>"Atlikta"</formula>
    </cfRule>
    <cfRule type="cellIs" priority="1740" operator="equal" aboveAverage="0" equalAverage="0" bottom="0" percent="0" rank="0" text="" dxfId="1743">
      <formula>"Neatlikta"</formula>
    </cfRule>
    <cfRule type="cellIs" priority="1741" operator="equal" aboveAverage="0" equalAverage="0" bottom="0" percent="0" rank="0" text="" dxfId="1744">
      <formula>"Kontrolė"</formula>
    </cfRule>
  </conditionalFormatting>
  <conditionalFormatting sqref="J644:J645">
    <cfRule type="cellIs" priority="1742" operator="equal" aboveAverage="0" equalAverage="0" bottom="0" percent="0" rank="0" text="" dxfId="1745">
      <formula>"Atlikta"</formula>
    </cfRule>
    <cfRule type="cellIs" priority="1743" operator="equal" aboveAverage="0" equalAverage="0" bottom="0" percent="0" rank="0" text="" dxfId="1746">
      <formula>"Neatlikta"</formula>
    </cfRule>
    <cfRule type="cellIs" priority="1744" operator="equal" aboveAverage="0" equalAverage="0" bottom="0" percent="0" rank="0" text="" dxfId="1747">
      <formula>"Kontrolė"</formula>
    </cfRule>
  </conditionalFormatting>
  <conditionalFormatting sqref="J649">
    <cfRule type="cellIs" priority="1745" operator="equal" aboveAverage="0" equalAverage="0" bottom="0" percent="0" rank="0" text="" dxfId="1748">
      <formula>"Atlikta"</formula>
    </cfRule>
    <cfRule type="cellIs" priority="1746" operator="equal" aboveAverage="0" equalAverage="0" bottom="0" percent="0" rank="0" text="" dxfId="1749">
      <formula>"Neatlikta"</formula>
    </cfRule>
    <cfRule type="cellIs" priority="1747" operator="equal" aboveAverage="0" equalAverage="0" bottom="0" percent="0" rank="0" text="" dxfId="1750">
      <formula>"Kontrolė"</formula>
    </cfRule>
  </conditionalFormatting>
  <conditionalFormatting sqref="J652:J653">
    <cfRule type="cellIs" priority="1748" operator="equal" aboveAverage="0" equalAverage="0" bottom="0" percent="0" rank="0" text="" dxfId="1751">
      <formula>"Atlikta"</formula>
    </cfRule>
    <cfRule type="cellIs" priority="1749" operator="equal" aboveAverage="0" equalAverage="0" bottom="0" percent="0" rank="0" text="" dxfId="1752">
      <formula>"Neatlikta"</formula>
    </cfRule>
    <cfRule type="cellIs" priority="1750" operator="equal" aboveAverage="0" equalAverage="0" bottom="0" percent="0" rank="0" text="" dxfId="1753">
      <formula>"Kontrolė"</formula>
    </cfRule>
  </conditionalFormatting>
  <conditionalFormatting sqref="K670:IV670">
    <cfRule type="cellIs" priority="1751" operator="equal" aboveAverage="0" equalAverage="0" bottom="0" percent="0" rank="0" text="" dxfId="1754">
      <formula>"Atlikta"</formula>
    </cfRule>
    <cfRule type="cellIs" priority="1752" operator="equal" aboveAverage="0" equalAverage="0" bottom="0" percent="0" rank="0" text="" dxfId="1755">
      <formula>"Neatlikta"</formula>
    </cfRule>
    <cfRule type="cellIs" priority="1753" operator="equal" aboveAverage="0" equalAverage="0" bottom="0" percent="0" rank="0" text="" dxfId="1756">
      <formula>"Kontrolė"</formula>
    </cfRule>
  </conditionalFormatting>
  <conditionalFormatting sqref="K671:IV675">
    <cfRule type="cellIs" priority="1754" operator="equal" aboveAverage="0" equalAverage="0" bottom="0" percent="0" rank="0" text="" dxfId="1757">
      <formula>"Atlikta"</formula>
    </cfRule>
    <cfRule type="cellIs" priority="1755" operator="equal" aboveAverage="0" equalAverage="0" bottom="0" percent="0" rank="0" text="" dxfId="1758">
      <formula>"Neatlikta"</formula>
    </cfRule>
    <cfRule type="cellIs" priority="1756" operator="equal" aboveAverage="0" equalAverage="0" bottom="0" percent="0" rank="0" text="" dxfId="1759">
      <formula>"Kontrolė"</formula>
    </cfRule>
  </conditionalFormatting>
  <conditionalFormatting sqref="J655">
    <cfRule type="cellIs" priority="1757" operator="equal" aboveAverage="0" equalAverage="0" bottom="0" percent="0" rank="0" text="" dxfId="1760">
      <formula>"Atlikta"</formula>
    </cfRule>
    <cfRule type="cellIs" priority="1758" operator="equal" aboveAverage="0" equalAverage="0" bottom="0" percent="0" rank="0" text="" dxfId="1761">
      <formula>"Neatlikta"</formula>
    </cfRule>
    <cfRule type="cellIs" priority="1759" operator="equal" aboveAverage="0" equalAverage="0" bottom="0" percent="0" rank="0" text="" dxfId="1762">
      <formula>"Kontrolė"</formula>
    </cfRule>
  </conditionalFormatting>
  <conditionalFormatting sqref="J656">
    <cfRule type="cellIs" priority="1760" operator="equal" aboveAverage="0" equalAverage="0" bottom="0" percent="0" rank="0" text="" dxfId="1763">
      <formula>"Atlikta"</formula>
    </cfRule>
    <cfRule type="cellIs" priority="1761" operator="equal" aboveAverage="0" equalAverage="0" bottom="0" percent="0" rank="0" text="" dxfId="1764">
      <formula>"Neatlikta"</formula>
    </cfRule>
    <cfRule type="cellIs" priority="1762" operator="equal" aboveAverage="0" equalAverage="0" bottom="0" percent="0" rank="0" text="" dxfId="1765">
      <formula>"Kontrolė"</formula>
    </cfRule>
  </conditionalFormatting>
  <conditionalFormatting sqref="J657">
    <cfRule type="cellIs" priority="1763" operator="equal" aboveAverage="0" equalAverage="0" bottom="0" percent="0" rank="0" text="" dxfId="1766">
      <formula>"Atlikta"</formula>
    </cfRule>
    <cfRule type="cellIs" priority="1764" operator="equal" aboveAverage="0" equalAverage="0" bottom="0" percent="0" rank="0" text="" dxfId="1767">
      <formula>"Neatlikta"</formula>
    </cfRule>
    <cfRule type="cellIs" priority="1765" operator="equal" aboveAverage="0" equalAverage="0" bottom="0" percent="0" rank="0" text="" dxfId="1768">
      <formula>"Kontrolė"</formula>
    </cfRule>
  </conditionalFormatting>
  <conditionalFormatting sqref="J562">
    <cfRule type="cellIs" priority="1766" operator="equal" aboveAverage="0" equalAverage="0" bottom="0" percent="0" rank="0" text="" dxfId="1769">
      <formula>"Atlikta"</formula>
    </cfRule>
    <cfRule type="cellIs" priority="1767" operator="equal" aboveAverage="0" equalAverage="0" bottom="0" percent="0" rank="0" text="" dxfId="1770">
      <formula>"Neatlikta"</formula>
    </cfRule>
    <cfRule type="cellIs" priority="1768" operator="equal" aboveAverage="0" equalAverage="0" bottom="0" percent="0" rank="0" text="" dxfId="1771">
      <formula>"Kontrolė"</formula>
    </cfRule>
  </conditionalFormatting>
  <conditionalFormatting sqref="K697:IV697">
    <cfRule type="cellIs" priority="1769" operator="equal" aboveAverage="0" equalAverage="0" bottom="0" percent="0" rank="0" text="" dxfId="1772">
      <formula>"Atlikta"</formula>
    </cfRule>
    <cfRule type="cellIs" priority="1770" operator="equal" aboveAverage="0" equalAverage="0" bottom="0" percent="0" rank="0" text="" dxfId="1773">
      <formula>"Neatlikta"</formula>
    </cfRule>
    <cfRule type="cellIs" priority="1771" operator="equal" aboveAverage="0" equalAverage="0" bottom="0" percent="0" rank="0" text="" dxfId="1774">
      <formula>"Kontrolė"</formula>
    </cfRule>
  </conditionalFormatting>
  <conditionalFormatting sqref="K698:IV702">
    <cfRule type="cellIs" priority="1772" operator="equal" aboveAverage="0" equalAverage="0" bottom="0" percent="0" rank="0" text="" dxfId="1775">
      <formula>"Atlikta"</formula>
    </cfRule>
    <cfRule type="cellIs" priority="1773" operator="equal" aboveAverage="0" equalAverage="0" bottom="0" percent="0" rank="0" text="" dxfId="1776">
      <formula>"Neatlikta"</formula>
    </cfRule>
    <cfRule type="cellIs" priority="1774" operator="equal" aboveAverage="0" equalAverage="0" bottom="0" percent="0" rank="0" text="" dxfId="1777">
      <formula>"Kontrolė"</formula>
    </cfRule>
  </conditionalFormatting>
  <conditionalFormatting sqref="J660:J661">
    <cfRule type="cellIs" priority="1775" operator="equal" aboveAverage="0" equalAverage="0" bottom="0" percent="0" rank="0" text="" dxfId="1778">
      <formula>"Atlikta"</formula>
    </cfRule>
    <cfRule type="cellIs" priority="1776" operator="equal" aboveAverage="0" equalAverage="0" bottom="0" percent="0" rank="0" text="" dxfId="1779">
      <formula>"Neatlikta"</formula>
    </cfRule>
    <cfRule type="cellIs" priority="1777" operator="equal" aboveAverage="0" equalAverage="0" bottom="0" percent="0" rank="0" text="" dxfId="1780">
      <formula>"Kontrolė"</formula>
    </cfRule>
  </conditionalFormatting>
  <conditionalFormatting sqref="J648">
    <cfRule type="cellIs" priority="1778" operator="equal" aboveAverage="0" equalAverage="0" bottom="0" percent="0" rank="0" text="" dxfId="1781">
      <formula>"Atlikta"</formula>
    </cfRule>
    <cfRule type="cellIs" priority="1779" operator="equal" aboveAverage="0" equalAverage="0" bottom="0" percent="0" rank="0" text="" dxfId="1782">
      <formula>"Neatlikta"</formula>
    </cfRule>
    <cfRule type="cellIs" priority="1780" operator="equal" aboveAverage="0" equalAverage="0" bottom="0" percent="0" rank="0" text="" dxfId="1783">
      <formula>"Kontrolė"</formula>
    </cfRule>
  </conditionalFormatting>
  <conditionalFormatting sqref="J651">
    <cfRule type="cellIs" priority="1781" operator="equal" aboveAverage="0" equalAverage="0" bottom="0" percent="0" rank="0" text="" dxfId="1784">
      <formula>"Atlikta"</formula>
    </cfRule>
    <cfRule type="cellIs" priority="1782" operator="equal" aboveAverage="0" equalAverage="0" bottom="0" percent="0" rank="0" text="" dxfId="1785">
      <formula>"Neatlikta"</formula>
    </cfRule>
    <cfRule type="cellIs" priority="1783" operator="equal" aboveAverage="0" equalAverage="0" bottom="0" percent="0" rank="0" text="" dxfId="1786">
      <formula>"Kontrolė"</formula>
    </cfRule>
  </conditionalFormatting>
  <conditionalFormatting sqref="J662">
    <cfRule type="cellIs" priority="1784" operator="equal" aboveAverage="0" equalAverage="0" bottom="0" percent="0" rank="0" text="" dxfId="1787">
      <formula>"Atlikta"</formula>
    </cfRule>
    <cfRule type="cellIs" priority="1785" operator="equal" aboveAverage="0" equalAverage="0" bottom="0" percent="0" rank="0" text="" dxfId="1788">
      <formula>"Neatlikta"</formula>
    </cfRule>
    <cfRule type="cellIs" priority="1786" operator="equal" aboveAverage="0" equalAverage="0" bottom="0" percent="0" rank="0" text="" dxfId="1789">
      <formula>"Kontrolė"</formula>
    </cfRule>
  </conditionalFormatting>
  <conditionalFormatting sqref="J654">
    <cfRule type="cellIs" priority="1787" operator="equal" aboveAverage="0" equalAverage="0" bottom="0" percent="0" rank="0" text="" dxfId="1790">
      <formula>"Atlikta"</formula>
    </cfRule>
    <cfRule type="cellIs" priority="1788" operator="equal" aboveAverage="0" equalAverage="0" bottom="0" percent="0" rank="0" text="" dxfId="1791">
      <formula>"Neatlikta"</formula>
    </cfRule>
    <cfRule type="cellIs" priority="1789" operator="equal" aboveAverage="0" equalAverage="0" bottom="0" percent="0" rank="0" text="" dxfId="1792">
      <formula>"Kontrolė"</formula>
    </cfRule>
  </conditionalFormatting>
  <conditionalFormatting sqref="K676:IV676">
    <cfRule type="cellIs" priority="1790" operator="equal" aboveAverage="0" equalAverage="0" bottom="0" percent="0" rank="0" text="" dxfId="1793">
      <formula>"Atlikta"</formula>
    </cfRule>
    <cfRule type="cellIs" priority="1791" operator="equal" aboveAverage="0" equalAverage="0" bottom="0" percent="0" rank="0" text="" dxfId="1794">
      <formula>"Neatlikta"</formula>
    </cfRule>
    <cfRule type="cellIs" priority="1792" operator="equal" aboveAverage="0" equalAverage="0" bottom="0" percent="0" rank="0" text="" dxfId="1795">
      <formula>"Kontrolė"</formula>
    </cfRule>
  </conditionalFormatting>
  <conditionalFormatting sqref="K677:IV696">
    <cfRule type="cellIs" priority="1793" operator="equal" aboveAverage="0" equalAverage="0" bottom="0" percent="0" rank="0" text="" dxfId="1796">
      <formula>"Atlikta"</formula>
    </cfRule>
    <cfRule type="cellIs" priority="1794" operator="equal" aboveAverage="0" equalAverage="0" bottom="0" percent="0" rank="0" text="" dxfId="1797">
      <formula>"Neatlikta"</formula>
    </cfRule>
    <cfRule type="cellIs" priority="1795" operator="equal" aboveAverage="0" equalAverage="0" bottom="0" percent="0" rank="0" text="" dxfId="1798">
      <formula>"Kontrolė"</formula>
    </cfRule>
  </conditionalFormatting>
  <conditionalFormatting sqref="J664">
    <cfRule type="cellIs" priority="1796" operator="equal" aboveAverage="0" equalAverage="0" bottom="0" percent="0" rank="0" text="" dxfId="1799">
      <formula>"Atlikta"</formula>
    </cfRule>
    <cfRule type="cellIs" priority="1797" operator="equal" aboveAverage="0" equalAverage="0" bottom="0" percent="0" rank="0" text="" dxfId="1800">
      <formula>"Neatlikta"</formula>
    </cfRule>
    <cfRule type="cellIs" priority="1798" operator="equal" aboveAverage="0" equalAverage="0" bottom="0" percent="0" rank="0" text="" dxfId="1801">
      <formula>"Kontrolė"</formula>
    </cfRule>
  </conditionalFormatting>
  <conditionalFormatting sqref="J672">
    <cfRule type="cellIs" priority="1799" operator="equal" aboveAverage="0" equalAverage="0" bottom="0" percent="0" rank="0" text="" dxfId="1802">
      <formula>"Atlikta"</formula>
    </cfRule>
    <cfRule type="cellIs" priority="1800" operator="equal" aboveAverage="0" equalAverage="0" bottom="0" percent="0" rank="0" text="" dxfId="1803">
      <formula>"Neatlikta"</formula>
    </cfRule>
    <cfRule type="cellIs" priority="1801" operator="equal" aboveAverage="0" equalAverage="0" bottom="0" percent="0" rank="0" text="" dxfId="1804">
      <formula>"Kontrolė"</formula>
    </cfRule>
  </conditionalFormatting>
  <conditionalFormatting sqref="J683">
    <cfRule type="cellIs" priority="1802" operator="equal" aboveAverage="0" equalAverage="0" bottom="0" percent="0" rank="0" text="" dxfId="1805">
      <formula>"Atlikta"</formula>
    </cfRule>
    <cfRule type="cellIs" priority="1803" operator="equal" aboveAverage="0" equalAverage="0" bottom="0" percent="0" rank="0" text="" dxfId="1806">
      <formula>"Neatlikta"</formula>
    </cfRule>
    <cfRule type="cellIs" priority="1804" operator="equal" aboveAverage="0" equalAverage="0" bottom="0" percent="0" rank="0" text="" dxfId="1807">
      <formula>"Kontrolė"</formula>
    </cfRule>
  </conditionalFormatting>
  <conditionalFormatting sqref="J697">
    <cfRule type="cellIs" priority="1805" operator="equal" aboveAverage="0" equalAverage="0" bottom="0" percent="0" rank="0" text="" dxfId="1808">
      <formula>"Atlikta"</formula>
    </cfRule>
    <cfRule type="cellIs" priority="1806" operator="equal" aboveAverage="0" equalAverage="0" bottom="0" percent="0" rank="0" text="" dxfId="1809">
      <formula>"Neatlikta"</formula>
    </cfRule>
    <cfRule type="cellIs" priority="1807" operator="equal" aboveAverage="0" equalAverage="0" bottom="0" percent="0" rank="0" text="" dxfId="1810">
      <formula>"Kontrolė"</formula>
    </cfRule>
  </conditionalFormatting>
  <conditionalFormatting sqref="J667">
    <cfRule type="cellIs" priority="1808" operator="equal" aboveAverage="0" equalAverage="0" bottom="0" percent="0" rank="0" text="" dxfId="1811">
      <formula>"Atlikta"</formula>
    </cfRule>
    <cfRule type="cellIs" priority="1809" operator="equal" aboveAverage="0" equalAverage="0" bottom="0" percent="0" rank="0" text="" dxfId="1812">
      <formula>"Neatlikta"</formula>
    </cfRule>
    <cfRule type="cellIs" priority="1810" operator="equal" aboveAverage="0" equalAverage="0" bottom="0" percent="0" rank="0" text="" dxfId="1813">
      <formula>"Kontrolė"</formula>
    </cfRule>
  </conditionalFormatting>
  <conditionalFormatting sqref="J690:J692">
    <cfRule type="cellIs" priority="1811" operator="equal" aboveAverage="0" equalAverage="0" bottom="0" percent="0" rank="0" text="" dxfId="1814">
      <formula>"Atlikta"</formula>
    </cfRule>
    <cfRule type="cellIs" priority="1812" operator="equal" aboveAverage="0" equalAverage="0" bottom="0" percent="0" rank="0" text="" dxfId="1815">
      <formula>"Neatlikta"</formula>
    </cfRule>
    <cfRule type="cellIs" priority="1813" operator="equal" aboveAverage="0" equalAverage="0" bottom="0" percent="0" rank="0" text="" dxfId="1816">
      <formula>"Kontrolė"</formula>
    </cfRule>
  </conditionalFormatting>
  <conditionalFormatting sqref="J650">
    <cfRule type="cellIs" priority="1814" operator="equal" aboveAverage="0" equalAverage="0" bottom="0" percent="0" rank="0" text="" dxfId="1817">
      <formula>"Atlikta"</formula>
    </cfRule>
    <cfRule type="cellIs" priority="1815" operator="equal" aboveAverage="0" equalAverage="0" bottom="0" percent="0" rank="0" text="" dxfId="1818">
      <formula>"Neatlikta"</formula>
    </cfRule>
    <cfRule type="cellIs" priority="1816" operator="equal" aboveAverage="0" equalAverage="0" bottom="0" percent="0" rank="0" text="" dxfId="1819">
      <formula>"Kontrolė"</formula>
    </cfRule>
  </conditionalFormatting>
  <conditionalFormatting sqref="J695">
    <cfRule type="cellIs" priority="1817" operator="equal" aboveAverage="0" equalAverage="0" bottom="0" percent="0" rank="0" text="" dxfId="1820">
      <formula>"Atlikta"</formula>
    </cfRule>
    <cfRule type="cellIs" priority="1818" operator="equal" aboveAverage="0" equalAverage="0" bottom="0" percent="0" rank="0" text="" dxfId="1821">
      <formula>"Neatlikta"</formula>
    </cfRule>
    <cfRule type="cellIs" priority="1819" operator="equal" aboveAverage="0" equalAverage="0" bottom="0" percent="0" rank="0" text="" dxfId="1822">
      <formula>"Kontrolė"</formula>
    </cfRule>
  </conditionalFormatting>
  <conditionalFormatting sqref="J671">
    <cfRule type="cellIs" priority="1820" operator="equal" aboveAverage="0" equalAverage="0" bottom="0" percent="0" rank="0" text="" dxfId="1823">
      <formula>"Atlikta"</formula>
    </cfRule>
    <cfRule type="cellIs" priority="1821" operator="equal" aboveAverage="0" equalAverage="0" bottom="0" percent="0" rank="0" text="" dxfId="1824">
      <formula>"Neatlikta"</formula>
    </cfRule>
    <cfRule type="cellIs" priority="1822" operator="equal" aboveAverage="0" equalAverage="0" bottom="0" percent="0" rank="0" text="" dxfId="1825">
      <formula>"Kontrolė"</formula>
    </cfRule>
  </conditionalFormatting>
  <conditionalFormatting sqref="J668:J669">
    <cfRule type="cellIs" priority="1823" operator="equal" aboveAverage="0" equalAverage="0" bottom="0" percent="0" rank="0" text="" dxfId="1826">
      <formula>"Atlikta"</formula>
    </cfRule>
    <cfRule type="cellIs" priority="1824" operator="equal" aboveAverage="0" equalAverage="0" bottom="0" percent="0" rank="0" text="" dxfId="1827">
      <formula>"Neatlikta"</formula>
    </cfRule>
    <cfRule type="cellIs" priority="1825" operator="equal" aboveAverage="0" equalAverage="0" bottom="0" percent="0" rank="0" text="" dxfId="1828">
      <formula>"Kontrolė"</formula>
    </cfRule>
  </conditionalFormatting>
  <conditionalFormatting sqref="J670">
    <cfRule type="cellIs" priority="1826" operator="equal" aboveAverage="0" equalAverage="0" bottom="0" percent="0" rank="0" text="" dxfId="1829">
      <formula>"Atlikta"</formula>
    </cfRule>
    <cfRule type="cellIs" priority="1827" operator="equal" aboveAverage="0" equalAverage="0" bottom="0" percent="0" rank="0" text="" dxfId="1830">
      <formula>"Neatlikta"</formula>
    </cfRule>
    <cfRule type="cellIs" priority="1828" operator="equal" aboveAverage="0" equalAverage="0" bottom="0" percent="0" rank="0" text="" dxfId="1831">
      <formula>"Kontrolė"</formula>
    </cfRule>
  </conditionalFormatting>
  <conditionalFormatting sqref="J693">
    <cfRule type="cellIs" priority="1829" operator="equal" aboveAverage="0" equalAverage="0" bottom="0" percent="0" rank="0" text="" dxfId="1832">
      <formula>"Atlikta"</formula>
    </cfRule>
    <cfRule type="cellIs" priority="1830" operator="equal" aboveAverage="0" equalAverage="0" bottom="0" percent="0" rank="0" text="" dxfId="1833">
      <formula>"Neatlikta"</formula>
    </cfRule>
    <cfRule type="cellIs" priority="1831" operator="equal" aboveAverage="0" equalAverage="0" bottom="0" percent="0" rank="0" text="" dxfId="1834">
      <formula>"Kontrolė"</formula>
    </cfRule>
  </conditionalFormatting>
  <conditionalFormatting sqref="K703:IV703">
    <cfRule type="cellIs" priority="1832" operator="equal" aboveAverage="0" equalAverage="0" bottom="0" percent="0" rank="0" text="" dxfId="1835">
      <formula>"Atlikta"</formula>
    </cfRule>
    <cfRule type="cellIs" priority="1833" operator="equal" aboveAverage="0" equalAverage="0" bottom="0" percent="0" rank="0" text="" dxfId="1836">
      <formula>"Neatlikta"</formula>
    </cfRule>
    <cfRule type="cellIs" priority="1834" operator="equal" aboveAverage="0" equalAverage="0" bottom="0" percent="0" rank="0" text="" dxfId="1837">
      <formula>"Kontrolė"</formula>
    </cfRule>
  </conditionalFormatting>
  <conditionalFormatting sqref="K704:IV704">
    <cfRule type="cellIs" priority="1835" operator="equal" aboveAverage="0" equalAverage="0" bottom="0" percent="0" rank="0" text="" dxfId="1838">
      <formula>"Atlikta"</formula>
    </cfRule>
    <cfRule type="cellIs" priority="1836" operator="equal" aboveAverage="0" equalAverage="0" bottom="0" percent="0" rank="0" text="" dxfId="1839">
      <formula>"Neatlikta"</formula>
    </cfRule>
    <cfRule type="cellIs" priority="1837" operator="equal" aboveAverage="0" equalAverage="0" bottom="0" percent="0" rank="0" text="" dxfId="1840">
      <formula>"Kontrolė"</formula>
    </cfRule>
  </conditionalFormatting>
  <conditionalFormatting sqref="K705:IV705">
    <cfRule type="cellIs" priority="1838" operator="equal" aboveAverage="0" equalAverage="0" bottom="0" percent="0" rank="0" text="" dxfId="1841">
      <formula>"Atlikta"</formula>
    </cfRule>
    <cfRule type="cellIs" priority="1839" operator="equal" aboveAverage="0" equalAverage="0" bottom="0" percent="0" rank="0" text="" dxfId="1842">
      <formula>"Neatlikta"</formula>
    </cfRule>
    <cfRule type="cellIs" priority="1840" operator="equal" aboveAverage="0" equalAverage="0" bottom="0" percent="0" rank="0" text="" dxfId="1843">
      <formula>"Kontrolė"</formula>
    </cfRule>
  </conditionalFormatting>
  <conditionalFormatting sqref="K706:IV715">
    <cfRule type="cellIs" priority="1841" operator="equal" aboveAverage="0" equalAverage="0" bottom="0" percent="0" rank="0" text="" dxfId="1844">
      <formula>"Atlikta"</formula>
    </cfRule>
    <cfRule type="cellIs" priority="1842" operator="equal" aboveAverage="0" equalAverage="0" bottom="0" percent="0" rank="0" text="" dxfId="1845">
      <formula>"Neatlikta"</formula>
    </cfRule>
    <cfRule type="cellIs" priority="1843" operator="equal" aboveAverage="0" equalAverage="0" bottom="0" percent="0" rank="0" text="" dxfId="1846">
      <formula>"Kontrolė"</formula>
    </cfRule>
  </conditionalFormatting>
  <conditionalFormatting sqref="K716:IV718">
    <cfRule type="cellIs" priority="1844" operator="equal" aboveAverage="0" equalAverage="0" bottom="0" percent="0" rank="0" text="" dxfId="1847">
      <formula>"Atlikta"</formula>
    </cfRule>
    <cfRule type="cellIs" priority="1845" operator="equal" aboveAverage="0" equalAverage="0" bottom="0" percent="0" rank="0" text="" dxfId="1848">
      <formula>"Neatlikta"</formula>
    </cfRule>
    <cfRule type="cellIs" priority="1846" operator="equal" aboveAverage="0" equalAverage="0" bottom="0" percent="0" rank="0" text="" dxfId="1849">
      <formula>"Kontrolė"</formula>
    </cfRule>
  </conditionalFormatting>
  <conditionalFormatting sqref="K719:IV719">
    <cfRule type="cellIs" priority="1847" operator="equal" aboveAverage="0" equalAverage="0" bottom="0" percent="0" rank="0" text="" dxfId="1850">
      <formula>"Atlikta"</formula>
    </cfRule>
    <cfRule type="cellIs" priority="1848" operator="equal" aboveAverage="0" equalAverage="0" bottom="0" percent="0" rank="0" text="" dxfId="1851">
      <formula>"Neatlikta"</formula>
    </cfRule>
    <cfRule type="cellIs" priority="1849" operator="equal" aboveAverage="0" equalAverage="0" bottom="0" percent="0" rank="0" text="" dxfId="1852">
      <formula>"Kontrolė"</formula>
    </cfRule>
  </conditionalFormatting>
  <conditionalFormatting sqref="K720:IV724">
    <cfRule type="cellIs" priority="1850" operator="equal" aboveAverage="0" equalAverage="0" bottom="0" percent="0" rank="0" text="" dxfId="1853">
      <formula>"Atlikta"</formula>
    </cfRule>
    <cfRule type="cellIs" priority="1851" operator="equal" aboveAverage="0" equalAverage="0" bottom="0" percent="0" rank="0" text="" dxfId="1854">
      <formula>"Neatlikta"</formula>
    </cfRule>
    <cfRule type="cellIs" priority="1852" operator="equal" aboveAverage="0" equalAverage="0" bottom="0" percent="0" rank="0" text="" dxfId="1855">
      <formula>"Kontrolė"</formula>
    </cfRule>
  </conditionalFormatting>
  <conditionalFormatting sqref="K725:IV725">
    <cfRule type="cellIs" priority="1853" operator="equal" aboveAverage="0" equalAverage="0" bottom="0" percent="0" rank="0" text="" dxfId="1856">
      <formula>"Atlikta"</formula>
    </cfRule>
    <cfRule type="cellIs" priority="1854" operator="equal" aboveAverage="0" equalAverage="0" bottom="0" percent="0" rank="0" text="" dxfId="1857">
      <formula>"Neatlikta"</formula>
    </cfRule>
    <cfRule type="cellIs" priority="1855" operator="equal" aboveAverage="0" equalAverage="0" bottom="0" percent="0" rank="0" text="" dxfId="1858">
      <formula>"Kontrolė"</formula>
    </cfRule>
  </conditionalFormatting>
  <conditionalFormatting sqref="K726:IV792">
    <cfRule type="cellIs" priority="1856" operator="equal" aboveAverage="0" equalAverage="0" bottom="0" percent="0" rank="0" text="" dxfId="1859">
      <formula>"Atlikta"</formula>
    </cfRule>
    <cfRule type="cellIs" priority="1857" operator="equal" aboveAverage="0" equalAverage="0" bottom="0" percent="0" rank="0" text="" dxfId="1860">
      <formula>"Neatlikta"</formula>
    </cfRule>
    <cfRule type="cellIs" priority="1858" operator="equal" aboveAverage="0" equalAverage="0" bottom="0" percent="0" rank="0" text="" dxfId="1861">
      <formula>"Kontrolė"</formula>
    </cfRule>
  </conditionalFormatting>
  <conditionalFormatting sqref="J688:J689">
    <cfRule type="cellIs" priority="1859" operator="equal" aboveAverage="0" equalAverage="0" bottom="0" percent="0" rank="0" text="" dxfId="1862">
      <formula>"Atlikta"</formula>
    </cfRule>
    <cfRule type="cellIs" priority="1860" operator="equal" aboveAverage="0" equalAverage="0" bottom="0" percent="0" rank="0" text="" dxfId="1863">
      <formula>"Neatlikta"</formula>
    </cfRule>
    <cfRule type="cellIs" priority="1861" operator="equal" aboveAverage="0" equalAverage="0" bottom="0" percent="0" rank="0" text="" dxfId="1864">
      <formula>"Kontrolė"</formula>
    </cfRule>
  </conditionalFormatting>
  <conditionalFormatting sqref="J641">
    <cfRule type="cellIs" priority="1862" operator="equal" aboveAverage="0" equalAverage="0" bottom="0" percent="0" rank="0" text="" dxfId="1865">
      <formula>"Atlikta"</formula>
    </cfRule>
    <cfRule type="cellIs" priority="1863" operator="equal" aboveAverage="0" equalAverage="0" bottom="0" percent="0" rank="0" text="" dxfId="1866">
      <formula>"Neatlikta"</formula>
    </cfRule>
    <cfRule type="cellIs" priority="1864" operator="equal" aboveAverage="0" equalAverage="0" bottom="0" percent="0" rank="0" text="" dxfId="1867">
      <formula>"Kontrolė"</formula>
    </cfRule>
  </conditionalFormatting>
  <conditionalFormatting sqref="J687">
    <cfRule type="cellIs" priority="1865" operator="equal" aboveAverage="0" equalAverage="0" bottom="0" percent="0" rank="0" text="" dxfId="1868">
      <formula>"Atlikta"</formula>
    </cfRule>
    <cfRule type="cellIs" priority="1866" operator="equal" aboveAverage="0" equalAverage="0" bottom="0" percent="0" rank="0" text="" dxfId="1869">
      <formula>"Neatlikta"</formula>
    </cfRule>
    <cfRule type="cellIs" priority="1867" operator="equal" aboveAverage="0" equalAverage="0" bottom="0" percent="0" rank="0" text="" dxfId="1870">
      <formula>"Kontrolė"</formula>
    </cfRule>
  </conditionalFormatting>
  <conditionalFormatting sqref="J677">
    <cfRule type="cellIs" priority="1868" operator="equal" aboveAverage="0" equalAverage="0" bottom="0" percent="0" rank="0" text="" dxfId="1871">
      <formula>"Atlikta"</formula>
    </cfRule>
    <cfRule type="cellIs" priority="1869" operator="equal" aboveAverage="0" equalAverage="0" bottom="0" percent="0" rank="0" text="" dxfId="1872">
      <formula>"Neatlikta"</formula>
    </cfRule>
    <cfRule type="cellIs" priority="1870" operator="equal" aboveAverage="0" equalAverage="0" bottom="0" percent="0" rank="0" text="" dxfId="1873">
      <formula>"Kontrolė"</formula>
    </cfRule>
  </conditionalFormatting>
  <conditionalFormatting sqref="J678:J682">
    <cfRule type="cellIs" priority="1871" operator="equal" aboveAverage="0" equalAverage="0" bottom="0" percent="0" rank="0" text="" dxfId="1874">
      <formula>"Atlikta"</formula>
    </cfRule>
    <cfRule type="cellIs" priority="1872" operator="equal" aboveAverage="0" equalAverage="0" bottom="0" percent="0" rank="0" text="" dxfId="1875">
      <formula>"Neatlikta"</formula>
    </cfRule>
    <cfRule type="cellIs" priority="1873" operator="equal" aboveAverage="0" equalAverage="0" bottom="0" percent="0" rank="0" text="" dxfId="1876">
      <formula>"Kontrolė"</formula>
    </cfRule>
  </conditionalFormatting>
  <conditionalFormatting sqref="J699">
    <cfRule type="cellIs" priority="1874" operator="equal" aboveAverage="0" equalAverage="0" bottom="0" percent="0" rank="0" text="" dxfId="1877">
      <formula>"Atlikta"</formula>
    </cfRule>
    <cfRule type="cellIs" priority="1875" operator="equal" aboveAverage="0" equalAverage="0" bottom="0" percent="0" rank="0" text="" dxfId="1878">
      <formula>"Neatlikta"</formula>
    </cfRule>
    <cfRule type="cellIs" priority="1876" operator="equal" aboveAverage="0" equalAverage="0" bottom="0" percent="0" rank="0" text="" dxfId="1879">
      <formula>"Kontrolė"</formula>
    </cfRule>
  </conditionalFormatting>
  <conditionalFormatting sqref="J665:J666">
    <cfRule type="cellIs" priority="1877" operator="equal" aboveAverage="0" equalAverage="0" bottom="0" percent="0" rank="0" text="" dxfId="1880">
      <formula>"Atlikta"</formula>
    </cfRule>
    <cfRule type="cellIs" priority="1878" operator="equal" aboveAverage="0" equalAverage="0" bottom="0" percent="0" rank="0" text="" dxfId="1881">
      <formula>"Neatlikta"</formula>
    </cfRule>
    <cfRule type="cellIs" priority="1879" operator="equal" aboveAverage="0" equalAverage="0" bottom="0" percent="0" rank="0" text="" dxfId="1882">
      <formula>"Kontrolė"</formula>
    </cfRule>
  </conditionalFormatting>
  <conditionalFormatting sqref="K796:IV796">
    <cfRule type="cellIs" priority="1880" operator="equal" aboveAverage="0" equalAverage="0" bottom="0" percent="0" rank="0" text="" dxfId="1883">
      <formula>"Atlikta"</formula>
    </cfRule>
    <cfRule type="cellIs" priority="1881" operator="equal" aboveAverage="0" equalAverage="0" bottom="0" percent="0" rank="0" text="" dxfId="1884">
      <formula>"Neatlikta"</formula>
    </cfRule>
    <cfRule type="cellIs" priority="1882" operator="equal" aboveAverage="0" equalAverage="0" bottom="0" percent="0" rank="0" text="" dxfId="1885">
      <formula>"Kontrolė"</formula>
    </cfRule>
  </conditionalFormatting>
  <conditionalFormatting sqref="J638">
    <cfRule type="cellIs" priority="1883" operator="equal" aboveAverage="0" equalAverage="0" bottom="0" percent="0" rank="0" text="" dxfId="1886">
      <formula>"Atlikta"</formula>
    </cfRule>
    <cfRule type="cellIs" priority="1884" operator="equal" aboveAverage="0" equalAverage="0" bottom="0" percent="0" rank="0" text="" dxfId="1887">
      <formula>"Neatlikta"</formula>
    </cfRule>
    <cfRule type="cellIs" priority="1885" operator="equal" aboveAverage="0" equalAverage="0" bottom="0" percent="0" rank="0" text="" dxfId="1888">
      <formula>"Kontrolė"</formula>
    </cfRule>
  </conditionalFormatting>
  <conditionalFormatting sqref="J658:J659">
    <cfRule type="cellIs" priority="1886" operator="equal" aboveAverage="0" equalAverage="0" bottom="0" percent="0" rank="0" text="" dxfId="1889">
      <formula>"Atlikta"</formula>
    </cfRule>
    <cfRule type="cellIs" priority="1887" operator="equal" aboveAverage="0" equalAverage="0" bottom="0" percent="0" rank="0" text="" dxfId="1890">
      <formula>"Neatlikta"</formula>
    </cfRule>
    <cfRule type="cellIs" priority="1888" operator="equal" aboveAverage="0" equalAverage="0" bottom="0" percent="0" rank="0" text="" dxfId="1891">
      <formula>"Kontrolė"</formula>
    </cfRule>
  </conditionalFormatting>
  <conditionalFormatting sqref="J684">
    <cfRule type="cellIs" priority="1889" operator="equal" aboveAverage="0" equalAverage="0" bottom="0" percent="0" rank="0" text="" dxfId="1892">
      <formula>"Atlikta"</formula>
    </cfRule>
    <cfRule type="cellIs" priority="1890" operator="equal" aboveAverage="0" equalAverage="0" bottom="0" percent="0" rank="0" text="" dxfId="1893">
      <formula>"Neatlikta"</formula>
    </cfRule>
    <cfRule type="cellIs" priority="1891" operator="equal" aboveAverage="0" equalAverage="0" bottom="0" percent="0" rank="0" text="" dxfId="1894">
      <formula>"Kontrolė"</formula>
    </cfRule>
  </conditionalFormatting>
  <conditionalFormatting sqref="J685:J686">
    <cfRule type="cellIs" priority="1892" operator="equal" aboveAverage="0" equalAverage="0" bottom="0" percent="0" rank="0" text="" dxfId="1895">
      <formula>"Atlikta"</formula>
    </cfRule>
    <cfRule type="cellIs" priority="1893" operator="equal" aboveAverage="0" equalAverage="0" bottom="0" percent="0" rank="0" text="" dxfId="1896">
      <formula>"Neatlikta"</formula>
    </cfRule>
    <cfRule type="cellIs" priority="1894" operator="equal" aboveAverage="0" equalAverage="0" bottom="0" percent="0" rank="0" text="" dxfId="1897">
      <formula>"Kontrolė"</formula>
    </cfRule>
  </conditionalFormatting>
  <conditionalFormatting sqref="K793:IV795">
    <cfRule type="cellIs" priority="1895" operator="equal" aboveAverage="0" equalAverage="0" bottom="0" percent="0" rank="0" text="" dxfId="1898">
      <formula>"Atlikta"</formula>
    </cfRule>
    <cfRule type="cellIs" priority="1896" operator="equal" aboveAverage="0" equalAverage="0" bottom="0" percent="0" rank="0" text="" dxfId="1899">
      <formula>"Neatlikta"</formula>
    </cfRule>
    <cfRule type="cellIs" priority="1897" operator="equal" aboveAverage="0" equalAverage="0" bottom="0" percent="0" rank="0" text="" dxfId="1900">
      <formula>"Kontrolė"</formula>
    </cfRule>
  </conditionalFormatting>
  <conditionalFormatting sqref="K800:IV800">
    <cfRule type="cellIs" priority="1898" operator="equal" aboveAverage="0" equalAverage="0" bottom="0" percent="0" rank="0" text="" dxfId="1901">
      <formula>"Atlikta"</formula>
    </cfRule>
    <cfRule type="cellIs" priority="1899" operator="equal" aboveAverage="0" equalAverage="0" bottom="0" percent="0" rank="0" text="" dxfId="1902">
      <formula>"Neatlikta"</formula>
    </cfRule>
    <cfRule type="cellIs" priority="1900" operator="equal" aboveAverage="0" equalAverage="0" bottom="0" percent="0" rank="0" text="" dxfId="1903">
      <formula>"Kontrolė"</formula>
    </cfRule>
  </conditionalFormatting>
  <conditionalFormatting sqref="K801:IV802">
    <cfRule type="cellIs" priority="1901" operator="equal" aboveAverage="0" equalAverage="0" bottom="0" percent="0" rank="0" text="" dxfId="1904">
      <formula>"Atlikta"</formula>
    </cfRule>
    <cfRule type="cellIs" priority="1902" operator="equal" aboveAverage="0" equalAverage="0" bottom="0" percent="0" rank="0" text="" dxfId="1905">
      <formula>"Neatlikta"</formula>
    </cfRule>
    <cfRule type="cellIs" priority="1903" operator="equal" aboveAverage="0" equalAverage="0" bottom="0" percent="0" rank="0" text="" dxfId="1906">
      <formula>"Kontrolė"</formula>
    </cfRule>
  </conditionalFormatting>
  <conditionalFormatting sqref="J673:J674">
    <cfRule type="cellIs" priority="1904" operator="equal" aboveAverage="0" equalAverage="0" bottom="0" percent="0" rank="0" text="" dxfId="1907">
      <formula>"Atlikta"</formula>
    </cfRule>
    <cfRule type="cellIs" priority="1905" operator="equal" aboveAverage="0" equalAverage="0" bottom="0" percent="0" rank="0" text="" dxfId="1908">
      <formula>"Neatlikta"</formula>
    </cfRule>
    <cfRule type="cellIs" priority="1906" operator="equal" aboveAverage="0" equalAverage="0" bottom="0" percent="0" rank="0" text="" dxfId="1909">
      <formula>"Kontrolė"</formula>
    </cfRule>
  </conditionalFormatting>
  <conditionalFormatting sqref="J675">
    <cfRule type="cellIs" priority="1907" operator="equal" aboveAverage="0" equalAverage="0" bottom="0" percent="0" rank="0" text="" dxfId="1910">
      <formula>"Atlikta"</formula>
    </cfRule>
    <cfRule type="cellIs" priority="1908" operator="equal" aboveAverage="0" equalAverage="0" bottom="0" percent="0" rank="0" text="" dxfId="1911">
      <formula>"Neatlikta"</formula>
    </cfRule>
    <cfRule type="cellIs" priority="1909" operator="equal" aboveAverage="0" equalAverage="0" bottom="0" percent="0" rank="0" text="" dxfId="1912">
      <formula>"Kontrolė"</formula>
    </cfRule>
  </conditionalFormatting>
  <conditionalFormatting sqref="J646">
    <cfRule type="cellIs" priority="1910" operator="equal" aboveAverage="0" equalAverage="0" bottom="0" percent="0" rank="0" text="" dxfId="1913">
      <formula>"Atlikta"</formula>
    </cfRule>
    <cfRule type="cellIs" priority="1911" operator="equal" aboveAverage="0" equalAverage="0" bottom="0" percent="0" rank="0" text="" dxfId="1914">
      <formula>"Neatlikta"</formula>
    </cfRule>
    <cfRule type="cellIs" priority="1912" operator="equal" aboveAverage="0" equalAverage="0" bottom="0" percent="0" rank="0" text="" dxfId="1915">
      <formula>"Kontrolė"</formula>
    </cfRule>
  </conditionalFormatting>
  <conditionalFormatting sqref="J643">
    <cfRule type="cellIs" priority="1913" operator="equal" aboveAverage="0" equalAverage="0" bottom="0" percent="0" rank="0" text="" dxfId="1916">
      <formula>"Atlikta"</formula>
    </cfRule>
    <cfRule type="cellIs" priority="1914" operator="equal" aboveAverage="0" equalAverage="0" bottom="0" percent="0" rank="0" text="" dxfId="1917">
      <formula>"Neatlikta"</formula>
    </cfRule>
    <cfRule type="cellIs" priority="1915" operator="equal" aboveAverage="0" equalAverage="0" bottom="0" percent="0" rank="0" text="" dxfId="1918">
      <formula>"Kontrolė"</formula>
    </cfRule>
  </conditionalFormatting>
  <conditionalFormatting sqref="J700:J701">
    <cfRule type="cellIs" priority="1916" operator="equal" aboveAverage="0" equalAverage="0" bottom="0" percent="0" rank="0" text="" dxfId="1919">
      <formula>"Atlikta"</formula>
    </cfRule>
    <cfRule type="cellIs" priority="1917" operator="equal" aboveAverage="0" equalAverage="0" bottom="0" percent="0" rank="0" text="" dxfId="1920">
      <formula>"Neatlikta"</formula>
    </cfRule>
    <cfRule type="cellIs" priority="1918" operator="equal" aboveAverage="0" equalAverage="0" bottom="0" percent="0" rank="0" text="" dxfId="1921">
      <formula>"Kontrolė"</formula>
    </cfRule>
  </conditionalFormatting>
  <conditionalFormatting sqref="J719">
    <cfRule type="cellIs" priority="1919" operator="equal" aboveAverage="0" equalAverage="0" bottom="0" percent="0" rank="0" text="" dxfId="1922">
      <formula>"Atlikta"</formula>
    </cfRule>
    <cfRule type="cellIs" priority="1920" operator="equal" aboveAverage="0" equalAverage="0" bottom="0" percent="0" rank="0" text="" dxfId="1923">
      <formula>"Neatlikta"</formula>
    </cfRule>
    <cfRule type="cellIs" priority="1921" operator="equal" aboveAverage="0" equalAverage="0" bottom="0" percent="0" rank="0" text="" dxfId="1924">
      <formula>"Kontrolė"</formula>
    </cfRule>
  </conditionalFormatting>
  <conditionalFormatting sqref="K803:IV803">
    <cfRule type="cellIs" priority="1922" operator="equal" aboveAverage="0" equalAverage="0" bottom="0" percent="0" rank="0" text="" dxfId="1925">
      <formula>"Atlikta"</formula>
    </cfRule>
    <cfRule type="cellIs" priority="1923" operator="equal" aboveAverage="0" equalAverage="0" bottom="0" percent="0" rank="0" text="" dxfId="1926">
      <formula>"Neatlikta"</formula>
    </cfRule>
    <cfRule type="cellIs" priority="1924" operator="equal" aboveAverage="0" equalAverage="0" bottom="0" percent="0" rank="0" text="" dxfId="1927">
      <formula>"Kontrolė"</formula>
    </cfRule>
  </conditionalFormatting>
  <conditionalFormatting sqref="K804:IV804">
    <cfRule type="cellIs" priority="1925" operator="equal" aboveAverage="0" equalAverage="0" bottom="0" percent="0" rank="0" text="" dxfId="1928">
      <formula>"Atlikta"</formula>
    </cfRule>
    <cfRule type="cellIs" priority="1926" operator="equal" aboveAverage="0" equalAverage="0" bottom="0" percent="0" rank="0" text="" dxfId="1929">
      <formula>"Neatlikta"</formula>
    </cfRule>
    <cfRule type="cellIs" priority="1927" operator="equal" aboveAverage="0" equalAverage="0" bottom="0" percent="0" rank="0" text="" dxfId="1930">
      <formula>"Kontrolė"</formula>
    </cfRule>
  </conditionalFormatting>
  <conditionalFormatting sqref="K805:IV805">
    <cfRule type="cellIs" priority="1928" operator="equal" aboveAverage="0" equalAverage="0" bottom="0" percent="0" rank="0" text="" dxfId="1931">
      <formula>"Atlikta"</formula>
    </cfRule>
    <cfRule type="cellIs" priority="1929" operator="equal" aboveAverage="0" equalAverage="0" bottom="0" percent="0" rank="0" text="" dxfId="1932">
      <formula>"Neatlikta"</formula>
    </cfRule>
    <cfRule type="cellIs" priority="1930" operator="equal" aboveAverage="0" equalAverage="0" bottom="0" percent="0" rank="0" text="" dxfId="1933">
      <formula>"Kontrolė"</formula>
    </cfRule>
  </conditionalFormatting>
  <conditionalFormatting sqref="K806:IV806">
    <cfRule type="cellIs" priority="1931" operator="equal" aboveAverage="0" equalAverage="0" bottom="0" percent="0" rank="0" text="" dxfId="1934">
      <formula>"Atlikta"</formula>
    </cfRule>
    <cfRule type="cellIs" priority="1932" operator="equal" aboveAverage="0" equalAverage="0" bottom="0" percent="0" rank="0" text="" dxfId="1935">
      <formula>"Neatlikta"</formula>
    </cfRule>
    <cfRule type="cellIs" priority="1933" operator="equal" aboveAverage="0" equalAverage="0" bottom="0" percent="0" rank="0" text="" dxfId="1936">
      <formula>"Kontrolė"</formula>
    </cfRule>
  </conditionalFormatting>
  <conditionalFormatting sqref="J676">
    <cfRule type="cellIs" priority="1934" operator="equal" aboveAverage="0" equalAverage="0" bottom="0" percent="0" rank="0" text="" dxfId="1937">
      <formula>"Atlikta"</formula>
    </cfRule>
    <cfRule type="cellIs" priority="1935" operator="equal" aboveAverage="0" equalAverage="0" bottom="0" percent="0" rank="0" text="" dxfId="1938">
      <formula>"Neatlikta"</formula>
    </cfRule>
    <cfRule type="cellIs" priority="1936" operator="equal" aboveAverage="0" equalAverage="0" bottom="0" percent="0" rank="0" text="" dxfId="1939">
      <formula>"Kontrolė"</formula>
    </cfRule>
  </conditionalFormatting>
  <conditionalFormatting sqref="J711:J713">
    <cfRule type="cellIs" priority="1937" operator="equal" aboveAverage="0" equalAverage="0" bottom="0" percent="0" rank="0" text="" dxfId="1940">
      <formula>"Atlikta"</formula>
    </cfRule>
    <cfRule type="cellIs" priority="1938" operator="equal" aboveAverage="0" equalAverage="0" bottom="0" percent="0" rank="0" text="" dxfId="1941">
      <formula>"Neatlikta"</formula>
    </cfRule>
    <cfRule type="cellIs" priority="1939" operator="equal" aboveAverage="0" equalAverage="0" bottom="0" percent="0" rank="0" text="" dxfId="1942">
      <formula>"Kontrolė"</formula>
    </cfRule>
  </conditionalFormatting>
  <conditionalFormatting sqref="K807:IV807">
    <cfRule type="cellIs" priority="1940" operator="equal" aboveAverage="0" equalAverage="0" bottom="0" percent="0" rank="0" text="" dxfId="1943">
      <formula>"Atlikta"</formula>
    </cfRule>
    <cfRule type="cellIs" priority="1941" operator="equal" aboveAverage="0" equalAverage="0" bottom="0" percent="0" rank="0" text="" dxfId="1944">
      <formula>"Neatlikta"</formula>
    </cfRule>
    <cfRule type="cellIs" priority="1942" operator="equal" aboveAverage="0" equalAverage="0" bottom="0" percent="0" rank="0" text="" dxfId="1945">
      <formula>"Kontrolė"</formula>
    </cfRule>
  </conditionalFormatting>
  <conditionalFormatting sqref="K808:IV814">
    <cfRule type="cellIs" priority="1943" operator="equal" aboveAverage="0" equalAverage="0" bottom="0" percent="0" rank="0" text="" dxfId="1946">
      <formula>"Atlikta"</formula>
    </cfRule>
    <cfRule type="cellIs" priority="1944" operator="equal" aboveAverage="0" equalAverage="0" bottom="0" percent="0" rank="0" text="" dxfId="1947">
      <formula>"Neatlikta"</formula>
    </cfRule>
    <cfRule type="cellIs" priority="1945" operator="equal" aboveAverage="0" equalAverage="0" bottom="0" percent="0" rank="0" text="" dxfId="1948">
      <formula>"Kontrolė"</formula>
    </cfRule>
  </conditionalFormatting>
  <conditionalFormatting sqref="J725:J726">
    <cfRule type="cellIs" priority="1946" operator="equal" aboveAverage="0" equalAverage="0" bottom="0" percent="0" rank="0" text="" dxfId="1949">
      <formula>"Atlikta"</formula>
    </cfRule>
    <cfRule type="cellIs" priority="1947" operator="equal" aboveAverage="0" equalAverage="0" bottom="0" percent="0" rank="0" text="" dxfId="1950">
      <formula>"Neatlikta"</formula>
    </cfRule>
    <cfRule type="cellIs" priority="1948" operator="equal" aboveAverage="0" equalAverage="0" bottom="0" percent="0" rank="0" text="" dxfId="1951">
      <formula>"Kontrolė"</formula>
    </cfRule>
  </conditionalFormatting>
  <conditionalFormatting sqref="K815:IV815">
    <cfRule type="cellIs" priority="1949" operator="equal" aboveAverage="0" equalAverage="0" bottom="0" percent="0" rank="0" text="" dxfId="1952">
      <formula>"Atlikta"</formula>
    </cfRule>
    <cfRule type="cellIs" priority="1950" operator="equal" aboveAverage="0" equalAverage="0" bottom="0" percent="0" rank="0" text="" dxfId="1953">
      <formula>"Neatlikta"</formula>
    </cfRule>
    <cfRule type="cellIs" priority="1951" operator="equal" aboveAverage="0" equalAverage="0" bottom="0" percent="0" rank="0" text="" dxfId="1954">
      <formula>"Kontrolė"</formula>
    </cfRule>
  </conditionalFormatting>
  <conditionalFormatting sqref="K816:IV818">
    <cfRule type="cellIs" priority="1952" operator="equal" aboveAverage="0" equalAverage="0" bottom="0" percent="0" rank="0" text="" dxfId="1955">
      <formula>"Atlikta"</formula>
    </cfRule>
    <cfRule type="cellIs" priority="1953" operator="equal" aboveAverage="0" equalAverage="0" bottom="0" percent="0" rank="0" text="" dxfId="1956">
      <formula>"Neatlikta"</formula>
    </cfRule>
    <cfRule type="cellIs" priority="1954" operator="equal" aboveAverage="0" equalAverage="0" bottom="0" percent="0" rank="0" text="" dxfId="1957">
      <formula>"Kontrolė"</formula>
    </cfRule>
  </conditionalFormatting>
  <conditionalFormatting sqref="J663">
    <cfRule type="cellIs" priority="1955" operator="equal" aboveAverage="0" equalAverage="0" bottom="0" percent="0" rank="0" text="" dxfId="1958">
      <formula>"Atlikta"</formula>
    </cfRule>
    <cfRule type="cellIs" priority="1956" operator="equal" aboveAverage="0" equalAverage="0" bottom="0" percent="0" rank="0" text="" dxfId="1959">
      <formula>"Neatlikta"</formula>
    </cfRule>
    <cfRule type="cellIs" priority="1957" operator="equal" aboveAverage="0" equalAverage="0" bottom="0" percent="0" rank="0" text="" dxfId="1960">
      <formula>"Kontrolė"</formula>
    </cfRule>
  </conditionalFormatting>
  <conditionalFormatting sqref="K819:IV819">
    <cfRule type="cellIs" priority="1958" operator="equal" aboveAverage="0" equalAverage="0" bottom="0" percent="0" rank="0" text="" dxfId="1961">
      <formula>"Atlikta"</formula>
    </cfRule>
    <cfRule type="cellIs" priority="1959" operator="equal" aboveAverage="0" equalAverage="0" bottom="0" percent="0" rank="0" text="" dxfId="1962">
      <formula>"Neatlikta"</formula>
    </cfRule>
    <cfRule type="cellIs" priority="1960" operator="equal" aboveAverage="0" equalAverage="0" bottom="0" percent="0" rank="0" text="" dxfId="1963">
      <formula>"Kontrolė"</formula>
    </cfRule>
  </conditionalFormatting>
  <conditionalFormatting sqref="K820:IV829">
    <cfRule type="cellIs" priority="1961" operator="equal" aboveAverage="0" equalAverage="0" bottom="0" percent="0" rank="0" text="" dxfId="1964">
      <formula>"Atlikta"</formula>
    </cfRule>
    <cfRule type="cellIs" priority="1962" operator="equal" aboveAverage="0" equalAverage="0" bottom="0" percent="0" rank="0" text="" dxfId="1965">
      <formula>"Neatlikta"</formula>
    </cfRule>
    <cfRule type="cellIs" priority="1963" operator="equal" aboveAverage="0" equalAverage="0" bottom="0" percent="0" rank="0" text="" dxfId="1966">
      <formula>"Kontrolė"</formula>
    </cfRule>
  </conditionalFormatting>
  <conditionalFormatting sqref="K830:IV830">
    <cfRule type="cellIs" priority="1964" operator="equal" aboveAverage="0" equalAverage="0" bottom="0" percent="0" rank="0" text="" dxfId="1967">
      <formula>"Atlikta"</formula>
    </cfRule>
    <cfRule type="cellIs" priority="1965" operator="equal" aboveAverage="0" equalAverage="0" bottom="0" percent="0" rank="0" text="" dxfId="1968">
      <formula>"Neatlikta"</formula>
    </cfRule>
    <cfRule type="cellIs" priority="1966" operator="equal" aboveAverage="0" equalAverage="0" bottom="0" percent="0" rank="0" text="" dxfId="1969">
      <formula>"Kontrolė"</formula>
    </cfRule>
  </conditionalFormatting>
  <conditionalFormatting sqref="K831:IV831">
    <cfRule type="cellIs" priority="1967" operator="equal" aboveAverage="0" equalAverage="0" bottom="0" percent="0" rank="0" text="" dxfId="1970">
      <formula>"Atlikta"</formula>
    </cfRule>
    <cfRule type="cellIs" priority="1968" operator="equal" aboveAverage="0" equalAverage="0" bottom="0" percent="0" rank="0" text="" dxfId="1971">
      <formula>"Neatlikta"</formula>
    </cfRule>
    <cfRule type="cellIs" priority="1969" operator="equal" aboveAverage="0" equalAverage="0" bottom="0" percent="0" rank="0" text="" dxfId="1972">
      <formula>"Kontrolė"</formula>
    </cfRule>
  </conditionalFormatting>
  <conditionalFormatting sqref="K832:IV837">
    <cfRule type="cellIs" priority="1970" operator="equal" aboveAverage="0" equalAverage="0" bottom="0" percent="0" rank="0" text="" dxfId="1973">
      <formula>"Atlikta"</formula>
    </cfRule>
    <cfRule type="cellIs" priority="1971" operator="equal" aboveAverage="0" equalAverage="0" bottom="0" percent="0" rank="0" text="" dxfId="1974">
      <formula>"Neatlikta"</formula>
    </cfRule>
    <cfRule type="cellIs" priority="1972" operator="equal" aboveAverage="0" equalAverage="0" bottom="0" percent="0" rank="0" text="" dxfId="1975">
      <formula>"Kontrolė"</formula>
    </cfRule>
  </conditionalFormatting>
  <conditionalFormatting sqref="J790">
    <cfRule type="cellIs" priority="1973" operator="equal" aboveAverage="0" equalAverage="0" bottom="0" percent="0" rank="0" text="" dxfId="1976">
      <formula>"Atlikta"</formula>
    </cfRule>
    <cfRule type="cellIs" priority="1974" operator="equal" aboveAverage="0" equalAverage="0" bottom="0" percent="0" rank="0" text="" dxfId="1977">
      <formula>"Neatlikta"</formula>
    </cfRule>
    <cfRule type="cellIs" priority="1975" operator="equal" aboveAverage="0" equalAverage="0" bottom="0" percent="0" rank="0" text="" dxfId="1978">
      <formula>"Kontrolė"</formula>
    </cfRule>
  </conditionalFormatting>
  <conditionalFormatting sqref="J791">
    <cfRule type="cellIs" priority="1976" operator="equal" aboveAverage="0" equalAverage="0" bottom="0" percent="0" rank="0" text="" dxfId="1979">
      <formula>"Atlikta"</formula>
    </cfRule>
    <cfRule type="cellIs" priority="1977" operator="equal" aboveAverage="0" equalAverage="0" bottom="0" percent="0" rank="0" text="" dxfId="1980">
      <formula>"Neatlikta"</formula>
    </cfRule>
    <cfRule type="cellIs" priority="1978" operator="equal" aboveAverage="0" equalAverage="0" bottom="0" percent="0" rank="0" text="" dxfId="1981">
      <formula>"Kontrolė"</formula>
    </cfRule>
  </conditionalFormatting>
  <conditionalFormatting sqref="J797:J798">
    <cfRule type="cellIs" priority="1979" operator="equal" aboveAverage="0" equalAverage="0" bottom="0" percent="0" rank="0" text="" dxfId="1982">
      <formula>"Atlikta"</formula>
    </cfRule>
    <cfRule type="cellIs" priority="1980" operator="equal" aboveAverage="0" equalAverage="0" bottom="0" percent="0" rank="0" text="" dxfId="1983">
      <formula>"Neatlikta"</formula>
    </cfRule>
    <cfRule type="cellIs" priority="1981" operator="equal" aboveAverage="0" equalAverage="0" bottom="0" percent="0" rank="0" text="" dxfId="1984">
      <formula>"Kontrolė"</formula>
    </cfRule>
  </conditionalFormatting>
  <conditionalFormatting sqref="J714:J716">
    <cfRule type="cellIs" priority="1982" operator="equal" aboveAverage="0" equalAverage="0" bottom="0" percent="0" rank="0" text="" dxfId="1985">
      <formula>"Atlikta"</formula>
    </cfRule>
    <cfRule type="cellIs" priority="1983" operator="equal" aboveAverage="0" equalAverage="0" bottom="0" percent="0" rank="0" text="" dxfId="1986">
      <formula>"Neatlikta"</formula>
    </cfRule>
    <cfRule type="cellIs" priority="1984" operator="equal" aboveAverage="0" equalAverage="0" bottom="0" percent="0" rank="0" text="" dxfId="1987">
      <formula>"Kontrolė"</formula>
    </cfRule>
  </conditionalFormatting>
  <conditionalFormatting sqref="J707">
    <cfRule type="cellIs" priority="1985" operator="equal" aboveAverage="0" equalAverage="0" bottom="0" percent="0" rank="0" text="" dxfId="1988">
      <formula>"Atlikta"</formula>
    </cfRule>
    <cfRule type="cellIs" priority="1986" operator="equal" aboveAverage="0" equalAverage="0" bottom="0" percent="0" rank="0" text="" dxfId="1989">
      <formula>"Neatlikta"</formula>
    </cfRule>
    <cfRule type="cellIs" priority="1987" operator="equal" aboveAverage="0" equalAverage="0" bottom="0" percent="0" rank="0" text="" dxfId="1990">
      <formula>"Kontrolė"</formula>
    </cfRule>
  </conditionalFormatting>
  <conditionalFormatting sqref="J748">
    <cfRule type="cellIs" priority="1988" operator="equal" aboveAverage="0" equalAverage="0" bottom="0" percent="0" rank="0" text="" dxfId="1991">
      <formula>"Atlikta"</formula>
    </cfRule>
    <cfRule type="cellIs" priority="1989" operator="equal" aboveAverage="0" equalAverage="0" bottom="0" percent="0" rank="0" text="" dxfId="1992">
      <formula>"Neatlikta"</formula>
    </cfRule>
    <cfRule type="cellIs" priority="1990" operator="equal" aboveAverage="0" equalAverage="0" bottom="0" percent="0" rank="0" text="" dxfId="1993">
      <formula>"Kontrolė"</formula>
    </cfRule>
  </conditionalFormatting>
  <conditionalFormatting sqref="J749:J773">
    <cfRule type="cellIs" priority="1991" operator="equal" aboveAverage="0" equalAverage="0" bottom="0" percent="0" rank="0" text="" dxfId="1994">
      <formula>"Atlikta"</formula>
    </cfRule>
    <cfRule type="cellIs" priority="1992" operator="equal" aboveAverage="0" equalAverage="0" bottom="0" percent="0" rank="0" text="" dxfId="1995">
      <formula>"Neatlikta"</formula>
    </cfRule>
    <cfRule type="cellIs" priority="1993" operator="equal" aboveAverage="0" equalAverage="0" bottom="0" percent="0" rank="0" text="" dxfId="1996">
      <formula>"Kontrolė"</formula>
    </cfRule>
  </conditionalFormatting>
  <conditionalFormatting sqref="J774:J779">
    <cfRule type="cellIs" priority="1994" operator="equal" aboveAverage="0" equalAverage="0" bottom="0" percent="0" rank="0" text="" dxfId="1997">
      <formula>"Atlikta"</formula>
    </cfRule>
    <cfRule type="cellIs" priority="1995" operator="equal" aboveAverage="0" equalAverage="0" bottom="0" percent="0" rank="0" text="" dxfId="1998">
      <formula>"Neatlikta"</formula>
    </cfRule>
    <cfRule type="cellIs" priority="1996" operator="equal" aboveAverage="0" equalAverage="0" bottom="0" percent="0" rank="0" text="" dxfId="1999">
      <formula>"Kontrolė"</formula>
    </cfRule>
  </conditionalFormatting>
  <conditionalFormatting sqref="J780:J784">
    <cfRule type="cellIs" priority="1997" operator="equal" aboveAverage="0" equalAverage="0" bottom="0" percent="0" rank="0" text="" dxfId="2000">
      <formula>"Atlikta"</formula>
    </cfRule>
    <cfRule type="cellIs" priority="1998" operator="equal" aboveAverage="0" equalAverage="0" bottom="0" percent="0" rank="0" text="" dxfId="2001">
      <formula>"Neatlikta"</formula>
    </cfRule>
    <cfRule type="cellIs" priority="1999" operator="equal" aboveAverage="0" equalAverage="0" bottom="0" percent="0" rank="0" text="" dxfId="2002">
      <formula>"Kontrolė"</formula>
    </cfRule>
  </conditionalFormatting>
  <conditionalFormatting sqref="J785">
    <cfRule type="cellIs" priority="2000" operator="equal" aboveAverage="0" equalAverage="0" bottom="0" percent="0" rank="0" text="" dxfId="2003">
      <formula>"Atlikta"</formula>
    </cfRule>
    <cfRule type="cellIs" priority="2001" operator="equal" aboveAverage="0" equalAverage="0" bottom="0" percent="0" rank="0" text="" dxfId="2004">
      <formula>"Neatlikta"</formula>
    </cfRule>
    <cfRule type="cellIs" priority="2002" operator="equal" aboveAverage="0" equalAverage="0" bottom="0" percent="0" rank="0" text="" dxfId="2005">
      <formula>"Kontrolė"</formula>
    </cfRule>
  </conditionalFormatting>
  <conditionalFormatting sqref="J704">
    <cfRule type="cellIs" priority="2003" operator="equal" aboveAverage="0" equalAverage="0" bottom="0" percent="0" rank="0" text="" dxfId="2006">
      <formula>"Atlikta"</formula>
    </cfRule>
    <cfRule type="cellIs" priority="2004" operator="equal" aboveAverage="0" equalAverage="0" bottom="0" percent="0" rank="0" text="" dxfId="2007">
      <formula>"Neatlikta"</formula>
    </cfRule>
    <cfRule type="cellIs" priority="2005" operator="equal" aboveAverage="0" equalAverage="0" bottom="0" percent="0" rank="0" text="" dxfId="2008">
      <formula>"Kontrolė"</formula>
    </cfRule>
  </conditionalFormatting>
  <conditionalFormatting sqref="K838:IV838">
    <cfRule type="cellIs" priority="2006" operator="equal" aboveAverage="0" equalAverage="0" bottom="0" percent="0" rank="0" text="" dxfId="2009">
      <formula>"Atlikta"</formula>
    </cfRule>
    <cfRule type="cellIs" priority="2007" operator="equal" aboveAverage="0" equalAverage="0" bottom="0" percent="0" rank="0" text="" dxfId="2010">
      <formula>"Neatlikta"</formula>
    </cfRule>
    <cfRule type="cellIs" priority="2008" operator="equal" aboveAverage="0" equalAverage="0" bottom="0" percent="0" rank="0" text="" dxfId="2011">
      <formula>"Kontrolė"</formula>
    </cfRule>
  </conditionalFormatting>
  <conditionalFormatting sqref="J694">
    <cfRule type="cellIs" priority="2009" operator="equal" aboveAverage="0" equalAverage="0" bottom="0" percent="0" rank="0" text="" dxfId="2012">
      <formula>"Atlikta"</formula>
    </cfRule>
    <cfRule type="cellIs" priority="2010" operator="equal" aboveAverage="0" equalAverage="0" bottom="0" percent="0" rank="0" text="" dxfId="2013">
      <formula>"Neatlikta"</formula>
    </cfRule>
    <cfRule type="cellIs" priority="2011" operator="equal" aboveAverage="0" equalAverage="0" bottom="0" percent="0" rank="0" text="" dxfId="2014">
      <formula>"Kontrolė"</formula>
    </cfRule>
  </conditionalFormatting>
  <conditionalFormatting sqref="K839:IV844">
    <cfRule type="cellIs" priority="2012" operator="equal" aboveAverage="0" equalAverage="0" bottom="0" percent="0" rank="0" text="" dxfId="2015">
      <formula>"Atlikta"</formula>
    </cfRule>
    <cfRule type="cellIs" priority="2013" operator="equal" aboveAverage="0" equalAverage="0" bottom="0" percent="0" rank="0" text="" dxfId="2016">
      <formula>"Neatlikta"</formula>
    </cfRule>
    <cfRule type="cellIs" priority="2014" operator="equal" aboveAverage="0" equalAverage="0" bottom="0" percent="0" rank="0" text="" dxfId="2017">
      <formula>"Kontrolė"</formula>
    </cfRule>
  </conditionalFormatting>
  <conditionalFormatting sqref="J799:J800">
    <cfRule type="cellIs" priority="2015" operator="equal" aboveAverage="0" equalAverage="0" bottom="0" percent="0" rank="0" text="" dxfId="2018">
      <formula>"Atlikta"</formula>
    </cfRule>
    <cfRule type="cellIs" priority="2016" operator="equal" aboveAverage="0" equalAverage="0" bottom="0" percent="0" rank="0" text="" dxfId="2019">
      <formula>"Neatlikta"</formula>
    </cfRule>
    <cfRule type="cellIs" priority="2017" operator="equal" aboveAverage="0" equalAverage="0" bottom="0" percent="0" rank="0" text="" dxfId="2020">
      <formula>"Kontrolė"</formula>
    </cfRule>
  </conditionalFormatting>
  <conditionalFormatting sqref="K845:IV845">
    <cfRule type="cellIs" priority="2018" operator="equal" aboveAverage="0" equalAverage="0" bottom="0" percent="0" rank="0" text="" dxfId="2021">
      <formula>"Atlikta"</formula>
    </cfRule>
    <cfRule type="cellIs" priority="2019" operator="equal" aboveAverage="0" equalAverage="0" bottom="0" percent="0" rank="0" text="" dxfId="2022">
      <formula>"Neatlikta"</formula>
    </cfRule>
    <cfRule type="cellIs" priority="2020" operator="equal" aboveAverage="0" equalAverage="0" bottom="0" percent="0" rank="0" text="" dxfId="2023">
      <formula>"Kontrolė"</formula>
    </cfRule>
  </conditionalFormatting>
  <conditionalFormatting sqref="K846:IV847">
    <cfRule type="cellIs" priority="2021" operator="equal" aboveAverage="0" equalAverage="0" bottom="0" percent="0" rank="0" text="" dxfId="2024">
      <formula>"Atlikta"</formula>
    </cfRule>
    <cfRule type="cellIs" priority="2022" operator="equal" aboveAverage="0" equalAverage="0" bottom="0" percent="0" rank="0" text="" dxfId="2025">
      <formula>"Neatlikta"</formula>
    </cfRule>
    <cfRule type="cellIs" priority="2023" operator="equal" aboveAverage="0" equalAverage="0" bottom="0" percent="0" rank="0" text="" dxfId="2026">
      <formula>"Kontrolė"</formula>
    </cfRule>
  </conditionalFormatting>
  <conditionalFormatting sqref="K848:IV848">
    <cfRule type="cellIs" priority="2024" operator="equal" aboveAverage="0" equalAverage="0" bottom="0" percent="0" rank="0" text="" dxfId="2027">
      <formula>"Atlikta"</formula>
    </cfRule>
    <cfRule type="cellIs" priority="2025" operator="equal" aboveAverage="0" equalAverage="0" bottom="0" percent="0" rank="0" text="" dxfId="2028">
      <formula>"Neatlikta"</formula>
    </cfRule>
    <cfRule type="cellIs" priority="2026" operator="equal" aboveAverage="0" equalAverage="0" bottom="0" percent="0" rank="0" text="" dxfId="2029">
      <formula>"Kontrolė"</formula>
    </cfRule>
  </conditionalFormatting>
  <conditionalFormatting sqref="K849:IV853">
    <cfRule type="cellIs" priority="2027" operator="equal" aboveAverage="0" equalAverage="0" bottom="0" percent="0" rank="0" text="" dxfId="2030">
      <formula>"Atlikta"</formula>
    </cfRule>
    <cfRule type="cellIs" priority="2028" operator="equal" aboveAverage="0" equalAverage="0" bottom="0" percent="0" rank="0" text="" dxfId="2031">
      <formula>"Neatlikta"</formula>
    </cfRule>
    <cfRule type="cellIs" priority="2029" operator="equal" aboveAverage="0" equalAverage="0" bottom="0" percent="0" rank="0" text="" dxfId="2032">
      <formula>"Kontrolė"</formula>
    </cfRule>
  </conditionalFormatting>
  <conditionalFormatting sqref="K854:IV854">
    <cfRule type="cellIs" priority="2030" operator="equal" aboveAverage="0" equalAverage="0" bottom="0" percent="0" rank="0" text="" dxfId="2033">
      <formula>"Atlikta"</formula>
    </cfRule>
    <cfRule type="cellIs" priority="2031" operator="equal" aboveAverage="0" equalAverage="0" bottom="0" percent="0" rank="0" text="" dxfId="2034">
      <formula>"Neatlikta"</formula>
    </cfRule>
    <cfRule type="cellIs" priority="2032" operator="equal" aboveAverage="0" equalAverage="0" bottom="0" percent="0" rank="0" text="" dxfId="2035">
      <formula>"Kontrolė"</formula>
    </cfRule>
  </conditionalFormatting>
  <conditionalFormatting sqref="J787:J789">
    <cfRule type="cellIs" priority="2033" operator="equal" aboveAverage="0" equalAverage="0" bottom="0" percent="0" rank="0" text="" dxfId="2036">
      <formula>"Atlikta"</formula>
    </cfRule>
    <cfRule type="cellIs" priority="2034" operator="equal" aboveAverage="0" equalAverage="0" bottom="0" percent="0" rank="0" text="" dxfId="2037">
      <formula>"Neatlikta"</formula>
    </cfRule>
    <cfRule type="cellIs" priority="2035" operator="equal" aboveAverage="0" equalAverage="0" bottom="0" percent="0" rank="0" text="" dxfId="2038">
      <formula>"Kontrolė"</formula>
    </cfRule>
  </conditionalFormatting>
  <conditionalFormatting sqref="J807:J808">
    <cfRule type="cellIs" priority="2036" operator="equal" aboveAverage="0" equalAverage="0" bottom="0" percent="0" rank="0" text="" dxfId="2039">
      <formula>"Atlikta"</formula>
    </cfRule>
    <cfRule type="cellIs" priority="2037" operator="equal" aboveAverage="0" equalAverage="0" bottom="0" percent="0" rank="0" text="" dxfId="2040">
      <formula>"Neatlikta"</formula>
    </cfRule>
    <cfRule type="cellIs" priority="2038" operator="equal" aboveAverage="0" equalAverage="0" bottom="0" percent="0" rank="0" text="" dxfId="2041">
      <formula>"Kontrolė"</formula>
    </cfRule>
  </conditionalFormatting>
  <conditionalFormatting sqref="J718">
    <cfRule type="cellIs" priority="2039" operator="equal" aboveAverage="0" equalAverage="0" bottom="0" percent="0" rank="0" text="" dxfId="2042">
      <formula>"Atlikta"</formula>
    </cfRule>
    <cfRule type="cellIs" priority="2040" operator="equal" aboveAverage="0" equalAverage="0" bottom="0" percent="0" rank="0" text="" dxfId="2043">
      <formula>"Neatlikta"</formula>
    </cfRule>
    <cfRule type="cellIs" priority="2041" operator="equal" aboveAverage="0" equalAverage="0" bottom="0" percent="0" rank="0" text="" dxfId="2044">
      <formula>"Kontrolė"</formula>
    </cfRule>
  </conditionalFormatting>
  <conditionalFormatting sqref="J794:J795">
    <cfRule type="cellIs" priority="2042" operator="equal" aboveAverage="0" equalAverage="0" bottom="0" percent="0" rank="0" text="" dxfId="2045">
      <formula>"Atlikta"</formula>
    </cfRule>
    <cfRule type="cellIs" priority="2043" operator="equal" aboveAverage="0" equalAverage="0" bottom="0" percent="0" rank="0" text="" dxfId="2046">
      <formula>"Neatlikta"</formula>
    </cfRule>
    <cfRule type="cellIs" priority="2044" operator="equal" aboveAverage="0" equalAverage="0" bottom="0" percent="0" rank="0" text="" dxfId="2047">
      <formula>"Kontrolė"</formula>
    </cfRule>
  </conditionalFormatting>
  <conditionalFormatting sqref="J796">
    <cfRule type="cellIs" priority="2045" operator="equal" aboveAverage="0" equalAverage="0" bottom="0" percent="0" rank="0" text="" dxfId="2048">
      <formula>"Atlikta"</formula>
    </cfRule>
    <cfRule type="cellIs" priority="2046" operator="equal" aboveAverage="0" equalAverage="0" bottom="0" percent="0" rank="0" text="" dxfId="2049">
      <formula>"Neatlikta"</formula>
    </cfRule>
    <cfRule type="cellIs" priority="2047" operator="equal" aboveAverage="0" equalAverage="0" bottom="0" percent="0" rank="0" text="" dxfId="2050">
      <formula>"Kontrolė"</formula>
    </cfRule>
  </conditionalFormatting>
  <conditionalFormatting sqref="J727">
    <cfRule type="cellIs" priority="2048" operator="equal" aboveAverage="0" equalAverage="0" bottom="0" percent="0" rank="0" text="" dxfId="2051">
      <formula>"Atlikta"</formula>
    </cfRule>
    <cfRule type="cellIs" priority="2049" operator="equal" aboveAverage="0" equalAverage="0" bottom="0" percent="0" rank="0" text="" dxfId="2052">
      <formula>"Neatlikta"</formula>
    </cfRule>
    <cfRule type="cellIs" priority="2050" operator="equal" aboveAverage="0" equalAverage="0" bottom="0" percent="0" rank="0" text="" dxfId="2053">
      <formula>"Kontrolė"</formula>
    </cfRule>
  </conditionalFormatting>
  <conditionalFormatting sqref="J728">
    <cfRule type="cellIs" priority="2051" operator="equal" aboveAverage="0" equalAverage="0" bottom="0" percent="0" rank="0" text="" dxfId="2054">
      <formula>"Atlikta"</formula>
    </cfRule>
    <cfRule type="cellIs" priority="2052" operator="equal" aboveAverage="0" equalAverage="0" bottom="0" percent="0" rank="0" text="" dxfId="2055">
      <formula>"Neatlikta"</formula>
    </cfRule>
    <cfRule type="cellIs" priority="2053" operator="equal" aboveAverage="0" equalAverage="0" bottom="0" percent="0" rank="0" text="" dxfId="2056">
      <formula>"Kontrolė"</formula>
    </cfRule>
  </conditionalFormatting>
  <conditionalFormatting sqref="J806">
    <cfRule type="cellIs" priority="2054" operator="equal" aboveAverage="0" equalAverage="0" bottom="0" percent="0" rank="0" text="" dxfId="2057">
      <formula>"Atlikta"</formula>
    </cfRule>
    <cfRule type="cellIs" priority="2055" operator="equal" aboveAverage="0" equalAverage="0" bottom="0" percent="0" rank="0" text="" dxfId="2058">
      <formula>"Neatlikta"</formula>
    </cfRule>
    <cfRule type="cellIs" priority="2056" operator="equal" aboveAverage="0" equalAverage="0" bottom="0" percent="0" rank="0" text="" dxfId="2059">
      <formula>"Kontrolė"</formula>
    </cfRule>
  </conditionalFormatting>
  <conditionalFormatting sqref="J814">
    <cfRule type="cellIs" priority="2057" operator="equal" aboveAverage="0" equalAverage="0" bottom="0" percent="0" rank="0" text="" dxfId="2060">
      <formula>"Atlikta"</formula>
    </cfRule>
    <cfRule type="cellIs" priority="2058" operator="equal" aboveAverage="0" equalAverage="0" bottom="0" percent="0" rank="0" text="" dxfId="2061">
      <formula>"Neatlikta"</formula>
    </cfRule>
    <cfRule type="cellIs" priority="2059" operator="equal" aboveAverage="0" equalAverage="0" bottom="0" percent="0" rank="0" text="" dxfId="2062">
      <formula>"Kontrolė"</formula>
    </cfRule>
  </conditionalFormatting>
  <conditionalFormatting sqref="J803">
    <cfRule type="cellIs" priority="2060" operator="equal" aboveAverage="0" equalAverage="0" bottom="0" percent="0" rank="0" text="" dxfId="2063">
      <formula>"Atlikta"</formula>
    </cfRule>
    <cfRule type="cellIs" priority="2061" operator="equal" aboveAverage="0" equalAverage="0" bottom="0" percent="0" rank="0" text="" dxfId="2064">
      <formula>"Neatlikta"</formula>
    </cfRule>
    <cfRule type="cellIs" priority="2062" operator="equal" aboveAverage="0" equalAverage="0" bottom="0" percent="0" rank="0" text="" dxfId="2065">
      <formula>"Kontrolė"</formula>
    </cfRule>
  </conditionalFormatting>
  <conditionalFormatting sqref="J708">
    <cfRule type="cellIs" priority="2063" operator="equal" aboveAverage="0" equalAverage="0" bottom="0" percent="0" rank="0" text="" dxfId="2066">
      <formula>"Atlikta"</formula>
    </cfRule>
    <cfRule type="cellIs" priority="2064" operator="equal" aboveAverage="0" equalAverage="0" bottom="0" percent="0" rank="0" text="" dxfId="2067">
      <formula>"Neatlikta"</formula>
    </cfRule>
    <cfRule type="cellIs" priority="2065" operator="equal" aboveAverage="0" equalAverage="0" bottom="0" percent="0" rank="0" text="" dxfId="2068">
      <formula>"Kontrolė"</formula>
    </cfRule>
  </conditionalFormatting>
  <conditionalFormatting sqref="J710">
    <cfRule type="cellIs" priority="2066" operator="equal" aboveAverage="0" equalAverage="0" bottom="0" percent="0" rank="0" text="" dxfId="2069">
      <formula>"Atlikta"</formula>
    </cfRule>
    <cfRule type="cellIs" priority="2067" operator="equal" aboveAverage="0" equalAverage="0" bottom="0" percent="0" rank="0" text="" dxfId="2070">
      <formula>"Neatlikta"</formula>
    </cfRule>
    <cfRule type="cellIs" priority="2068" operator="equal" aboveAverage="0" equalAverage="0" bottom="0" percent="0" rank="0" text="" dxfId="2071">
      <formula>"Kontrolė"</formula>
    </cfRule>
  </conditionalFormatting>
  <conditionalFormatting sqref="J792">
    <cfRule type="cellIs" priority="2069" operator="equal" aboveAverage="0" equalAverage="0" bottom="0" percent="0" rank="0" text="" dxfId="2072">
      <formula>"Atlikta"</formula>
    </cfRule>
    <cfRule type="cellIs" priority="2070" operator="equal" aboveAverage="0" equalAverage="0" bottom="0" percent="0" rank="0" text="" dxfId="2073">
      <formula>"Neatlikta"</formula>
    </cfRule>
    <cfRule type="cellIs" priority="2071" operator="equal" aboveAverage="0" equalAverage="0" bottom="0" percent="0" rank="0" text="" dxfId="2074">
      <formula>"Kontrolė"</formula>
    </cfRule>
  </conditionalFormatting>
  <conditionalFormatting sqref="J816">
    <cfRule type="cellIs" priority="2072" operator="equal" aboveAverage="0" equalAverage="0" bottom="0" percent="0" rank="0" text="" dxfId="2075">
      <formula>"Atlikta"</formula>
    </cfRule>
    <cfRule type="cellIs" priority="2073" operator="equal" aboveAverage="0" equalAverage="0" bottom="0" percent="0" rank="0" text="" dxfId="2076">
      <formula>"Neatlikta"</formula>
    </cfRule>
    <cfRule type="cellIs" priority="2074" operator="equal" aboveAverage="0" equalAverage="0" bottom="0" percent="0" rank="0" text="" dxfId="2077">
      <formula>"Kontrolė"</formula>
    </cfRule>
  </conditionalFormatting>
  <conditionalFormatting sqref="K855:IV855">
    <cfRule type="cellIs" priority="2075" operator="equal" aboveAverage="0" equalAverage="0" bottom="0" percent="0" rank="0" text="" dxfId="2078">
      <formula>"Atlikta"</formula>
    </cfRule>
    <cfRule type="cellIs" priority="2076" operator="equal" aboveAverage="0" equalAverage="0" bottom="0" percent="0" rank="0" text="" dxfId="2079">
      <formula>"Neatlikta"</formula>
    </cfRule>
    <cfRule type="cellIs" priority="2077" operator="equal" aboveAverage="0" equalAverage="0" bottom="0" percent="0" rank="0" text="" dxfId="2080">
      <formula>"Kontrolė"</formula>
    </cfRule>
  </conditionalFormatting>
  <conditionalFormatting sqref="K856:IV858">
    <cfRule type="cellIs" priority="2078" operator="equal" aboveAverage="0" equalAverage="0" bottom="0" percent="0" rank="0" text="" dxfId="2081">
      <formula>"Atlikta"</formula>
    </cfRule>
    <cfRule type="cellIs" priority="2079" operator="equal" aboveAverage="0" equalAverage="0" bottom="0" percent="0" rank="0" text="" dxfId="2082">
      <formula>"Neatlikta"</formula>
    </cfRule>
    <cfRule type="cellIs" priority="2080" operator="equal" aboveAverage="0" equalAverage="0" bottom="0" percent="0" rank="0" text="" dxfId="2083">
      <formula>"Kontrolė"</formula>
    </cfRule>
  </conditionalFormatting>
  <conditionalFormatting sqref="J812">
    <cfRule type="cellIs" priority="2081" operator="equal" aboveAverage="0" equalAverage="0" bottom="0" percent="0" rank="0" text="" dxfId="2084">
      <formula>"Atlikta"</formula>
    </cfRule>
    <cfRule type="cellIs" priority="2082" operator="equal" aboveAverage="0" equalAverage="0" bottom="0" percent="0" rank="0" text="" dxfId="2085">
      <formula>"Neatlikta"</formula>
    </cfRule>
    <cfRule type="cellIs" priority="2083" operator="equal" aboveAverage="0" equalAverage="0" bottom="0" percent="0" rank="0" text="" dxfId="2086">
      <formula>"Kontrolė"</formula>
    </cfRule>
  </conditionalFormatting>
  <conditionalFormatting sqref="J720:J721">
    <cfRule type="cellIs" priority="2084" operator="equal" aboveAverage="0" equalAverage="0" bottom="0" percent="0" rank="0" text="" dxfId="2087">
      <formula>"Atlikta"</formula>
    </cfRule>
    <cfRule type="cellIs" priority="2085" operator="equal" aboveAverage="0" equalAverage="0" bottom="0" percent="0" rank="0" text="" dxfId="2088">
      <formula>"Neatlikta"</formula>
    </cfRule>
    <cfRule type="cellIs" priority="2086" operator="equal" aboveAverage="0" equalAverage="0" bottom="0" percent="0" rank="0" text="" dxfId="2089">
      <formula>"Kontrolė"</formula>
    </cfRule>
  </conditionalFormatting>
  <conditionalFormatting sqref="J722:J724">
    <cfRule type="cellIs" priority="2087" operator="equal" aboveAverage="0" equalAverage="0" bottom="0" percent="0" rank="0" text="" dxfId="2090">
      <formula>"Atlikta"</formula>
    </cfRule>
    <cfRule type="cellIs" priority="2088" operator="equal" aboveAverage="0" equalAverage="0" bottom="0" percent="0" rank="0" text="" dxfId="2091">
      <formula>"Neatlikta"</formula>
    </cfRule>
    <cfRule type="cellIs" priority="2089" operator="equal" aboveAverage="0" equalAverage="0" bottom="0" percent="0" rank="0" text="" dxfId="2092">
      <formula>"Kontrolė"</formula>
    </cfRule>
  </conditionalFormatting>
  <conditionalFormatting sqref="J842">
    <cfRule type="cellIs" priority="2090" operator="equal" aboveAverage="0" equalAverage="0" bottom="0" percent="0" rank="0" text="" dxfId="2093">
      <formula>"Atlikta"</formula>
    </cfRule>
    <cfRule type="cellIs" priority="2091" operator="equal" aboveAverage="0" equalAverage="0" bottom="0" percent="0" rank="0" text="" dxfId="2094">
      <formula>"Neatlikta"</formula>
    </cfRule>
    <cfRule type="cellIs" priority="2092" operator="equal" aboveAverage="0" equalAverage="0" bottom="0" percent="0" rank="0" text="" dxfId="2095">
      <formula>"Kontrolė"</formula>
    </cfRule>
  </conditionalFormatting>
  <conditionalFormatting sqref="J819:J820">
    <cfRule type="cellIs" priority="2093" operator="equal" aboveAverage="0" equalAverage="0" bottom="0" percent="0" rank="0" text="" dxfId="2096">
      <formula>"Atlikta"</formula>
    </cfRule>
    <cfRule type="cellIs" priority="2094" operator="equal" aboveAverage="0" equalAverage="0" bottom="0" percent="0" rank="0" text="" dxfId="2097">
      <formula>"Neatlikta"</formula>
    </cfRule>
    <cfRule type="cellIs" priority="2095" operator="equal" aboveAverage="0" equalAverage="0" bottom="0" percent="0" rank="0" text="" dxfId="2098">
      <formula>"Kontrolė"</formula>
    </cfRule>
  </conditionalFormatting>
  <conditionalFormatting sqref="J821:J822">
    <cfRule type="cellIs" priority="2096" operator="equal" aboveAverage="0" equalAverage="0" bottom="0" percent="0" rank="0" text="" dxfId="2099">
      <formula>"Atlikta"</formula>
    </cfRule>
    <cfRule type="cellIs" priority="2097" operator="equal" aboveAverage="0" equalAverage="0" bottom="0" percent="0" rank="0" text="" dxfId="2100">
      <formula>"Neatlikta"</formula>
    </cfRule>
    <cfRule type="cellIs" priority="2098" operator="equal" aboveAverage="0" equalAverage="0" bottom="0" percent="0" rank="0" text="" dxfId="2101">
      <formula>"Kontrolė"</formula>
    </cfRule>
  </conditionalFormatting>
  <conditionalFormatting sqref="J823:J826">
    <cfRule type="cellIs" priority="2099" operator="equal" aboveAverage="0" equalAverage="0" bottom="0" percent="0" rank="0" text="" dxfId="2102">
      <formula>"Atlikta"</formula>
    </cfRule>
    <cfRule type="cellIs" priority="2100" operator="equal" aboveAverage="0" equalAverage="0" bottom="0" percent="0" rank="0" text="" dxfId="2103">
      <formula>"Neatlikta"</formula>
    </cfRule>
    <cfRule type="cellIs" priority="2101" operator="equal" aboveAverage="0" equalAverage="0" bottom="0" percent="0" rank="0" text="" dxfId="2104">
      <formula>"Kontrolė"</formula>
    </cfRule>
  </conditionalFormatting>
  <conditionalFormatting sqref="J836">
    <cfRule type="cellIs" priority="2102" operator="equal" aboveAverage="0" equalAverage="0" bottom="0" percent="0" rank="0" text="" dxfId="2105">
      <formula>"Atlikta"</formula>
    </cfRule>
    <cfRule type="cellIs" priority="2103" operator="equal" aboveAverage="0" equalAverage="0" bottom="0" percent="0" rank="0" text="" dxfId="2106">
      <formula>"Neatlikta"</formula>
    </cfRule>
    <cfRule type="cellIs" priority="2104" operator="equal" aboveAverage="0" equalAverage="0" bottom="0" percent="0" rank="0" text="" dxfId="2107">
      <formula>"Kontrolė"</formula>
    </cfRule>
  </conditionalFormatting>
  <conditionalFormatting sqref="J848">
    <cfRule type="cellIs" priority="2105" operator="equal" aboveAverage="0" equalAverage="0" bottom="0" percent="0" rank="0" text="" dxfId="2108">
      <formula>"Atlikta"</formula>
    </cfRule>
    <cfRule type="cellIs" priority="2106" operator="equal" aboveAverage="0" equalAverage="0" bottom="0" percent="0" rank="0" text="" dxfId="2109">
      <formula>"Neatlikta"</formula>
    </cfRule>
    <cfRule type="cellIs" priority="2107" operator="equal" aboveAverage="0" equalAverage="0" bottom="0" percent="0" rank="0" text="" dxfId="2110">
      <formula>"Kontrolė"</formula>
    </cfRule>
  </conditionalFormatting>
  <conditionalFormatting sqref="J837">
    <cfRule type="cellIs" priority="2108" operator="equal" aboveAverage="0" equalAverage="0" bottom="0" percent="0" rank="0" text="" dxfId="2111">
      <formula>"Atlikta"</formula>
    </cfRule>
    <cfRule type="cellIs" priority="2109" operator="equal" aboveAverage="0" equalAverage="0" bottom="0" percent="0" rank="0" text="" dxfId="2112">
      <formula>"Neatlikta"</formula>
    </cfRule>
    <cfRule type="cellIs" priority="2110" operator="equal" aboveAverage="0" equalAverage="0" bottom="0" percent="0" rank="0" text="" dxfId="2113">
      <formula>"Kontrolė"</formula>
    </cfRule>
  </conditionalFormatting>
  <conditionalFormatting sqref="J838:J840">
    <cfRule type="cellIs" priority="2111" operator="equal" aboveAverage="0" equalAverage="0" bottom="0" percent="0" rank="0" text="" dxfId="2114">
      <formula>"Atlikta"</formula>
    </cfRule>
    <cfRule type="cellIs" priority="2112" operator="equal" aboveAverage="0" equalAverage="0" bottom="0" percent="0" rank="0" text="" dxfId="2115">
      <formula>"Neatlikta"</formula>
    </cfRule>
    <cfRule type="cellIs" priority="2113" operator="equal" aboveAverage="0" equalAverage="0" bottom="0" percent="0" rank="0" text="" dxfId="2116">
      <formula>"Kontrolė"</formula>
    </cfRule>
  </conditionalFormatting>
  <conditionalFormatting sqref="J834">
    <cfRule type="cellIs" priority="2114" operator="equal" aboveAverage="0" equalAverage="0" bottom="0" percent="0" rank="0" text="" dxfId="2117">
      <formula>"Atlikta"</formula>
    </cfRule>
    <cfRule type="cellIs" priority="2115" operator="equal" aboveAverage="0" equalAverage="0" bottom="0" percent="0" rank="0" text="" dxfId="2118">
      <formula>"Neatlikta"</formula>
    </cfRule>
    <cfRule type="cellIs" priority="2116" operator="equal" aboveAverage="0" equalAverage="0" bottom="0" percent="0" rank="0" text="" dxfId="2119">
      <formula>"Kontrolė"</formula>
    </cfRule>
  </conditionalFormatting>
  <conditionalFormatting sqref="J835">
    <cfRule type="cellIs" priority="2117" operator="equal" aboveAverage="0" equalAverage="0" bottom="0" percent="0" rank="0" text="" dxfId="2120">
      <formula>"Atlikta"</formula>
    </cfRule>
    <cfRule type="cellIs" priority="2118" operator="equal" aboveAverage="0" equalAverage="0" bottom="0" percent="0" rank="0" text="" dxfId="2121">
      <formula>"Neatlikta"</formula>
    </cfRule>
    <cfRule type="cellIs" priority="2119" operator="equal" aboveAverage="0" equalAverage="0" bottom="0" percent="0" rank="0" text="" dxfId="2122">
      <formula>"Kontrolė"</formula>
    </cfRule>
  </conditionalFormatting>
  <conditionalFormatting sqref="J832:J833">
    <cfRule type="cellIs" priority="2120" operator="equal" aboveAverage="0" equalAverage="0" bottom="0" percent="0" rank="0" text="" dxfId="2123">
      <formula>"Atlikta"</formula>
    </cfRule>
    <cfRule type="cellIs" priority="2121" operator="equal" aboveAverage="0" equalAverage="0" bottom="0" percent="0" rank="0" text="" dxfId="2124">
      <formula>"Neatlikta"</formula>
    </cfRule>
    <cfRule type="cellIs" priority="2122" operator="equal" aboveAverage="0" equalAverage="0" bottom="0" percent="0" rank="0" text="" dxfId="2125">
      <formula>"Kontrolė"</formula>
    </cfRule>
  </conditionalFormatting>
  <conditionalFormatting sqref="J729">
    <cfRule type="cellIs" priority="2123" operator="equal" aboveAverage="0" equalAverage="0" bottom="0" percent="0" rank="0" text="" dxfId="2126">
      <formula>"Atlikta"</formula>
    </cfRule>
    <cfRule type="cellIs" priority="2124" operator="equal" aboveAverage="0" equalAverage="0" bottom="0" percent="0" rank="0" text="" dxfId="2127">
      <formula>"Neatlikta"</formula>
    </cfRule>
    <cfRule type="cellIs" priority="2125" operator="equal" aboveAverage="0" equalAverage="0" bottom="0" percent="0" rank="0" text="" dxfId="2128">
      <formula>"Kontrolė"</formula>
    </cfRule>
  </conditionalFormatting>
  <conditionalFormatting sqref="J730:J747">
    <cfRule type="cellIs" priority="2126" operator="equal" aboveAverage="0" equalAverage="0" bottom="0" percent="0" rank="0" text="" dxfId="2129">
      <formula>"Atlikta"</formula>
    </cfRule>
    <cfRule type="cellIs" priority="2127" operator="equal" aboveAverage="0" equalAverage="0" bottom="0" percent="0" rank="0" text="" dxfId="2130">
      <formula>"Neatlikta"</formula>
    </cfRule>
    <cfRule type="cellIs" priority="2128" operator="equal" aboveAverage="0" equalAverage="0" bottom="0" percent="0" rank="0" text="" dxfId="2131">
      <formula>"Kontrolė"</formula>
    </cfRule>
  </conditionalFormatting>
  <conditionalFormatting sqref="J853">
    <cfRule type="cellIs" priority="2129" operator="equal" aboveAverage="0" equalAverage="0" bottom="0" percent="0" rank="0" text="" dxfId="2132">
      <formula>"Atlikta"</formula>
    </cfRule>
    <cfRule type="cellIs" priority="2130" operator="equal" aboveAverage="0" equalAverage="0" bottom="0" percent="0" rank="0" text="" dxfId="2133">
      <formula>"Neatlikta"</formula>
    </cfRule>
    <cfRule type="cellIs" priority="2131" operator="equal" aboveAverage="0" equalAverage="0" bottom="0" percent="0" rank="0" text="" dxfId="2134">
      <formula>"Kontrolė"</formula>
    </cfRule>
  </conditionalFormatting>
  <conditionalFormatting sqref="J854">
    <cfRule type="cellIs" priority="2132" operator="equal" aboveAverage="0" equalAverage="0" bottom="0" percent="0" rank="0" text="" dxfId="2135">
      <formula>"Atlikta"</formula>
    </cfRule>
    <cfRule type="cellIs" priority="2133" operator="equal" aboveAverage="0" equalAverage="0" bottom="0" percent="0" rank="0" text="" dxfId="2136">
      <formula>"Neatlikta"</formula>
    </cfRule>
    <cfRule type="cellIs" priority="2134" operator="equal" aboveAverage="0" equalAverage="0" bottom="0" percent="0" rank="0" text="" dxfId="2137">
      <formula>"Kontrolė"</formula>
    </cfRule>
  </conditionalFormatting>
  <conditionalFormatting sqref="J829">
    <cfRule type="cellIs" priority="2135" operator="equal" aboveAverage="0" equalAverage="0" bottom="0" percent="0" rank="0" text="" dxfId="2138">
      <formula>"Atlikta"</formula>
    </cfRule>
    <cfRule type="cellIs" priority="2136" operator="equal" aboveAverage="0" equalAverage="0" bottom="0" percent="0" rank="0" text="" dxfId="2139">
      <formula>"Neatlikta"</formula>
    </cfRule>
    <cfRule type="cellIs" priority="2137" operator="equal" aboveAverage="0" equalAverage="0" bottom="0" percent="0" rank="0" text="" dxfId="2140">
      <formula>"Kontrolė"</formula>
    </cfRule>
  </conditionalFormatting>
  <conditionalFormatting sqref="J843:J845">
    <cfRule type="cellIs" priority="2138" operator="equal" aboveAverage="0" equalAverage="0" bottom="0" percent="0" rank="0" text="" dxfId="2141">
      <formula>"Atlikta"</formula>
    </cfRule>
    <cfRule type="cellIs" priority="2139" operator="equal" aboveAverage="0" equalAverage="0" bottom="0" percent="0" rank="0" text="" dxfId="2142">
      <formula>"Neatlikta"</formula>
    </cfRule>
    <cfRule type="cellIs" priority="2140" operator="equal" aboveAverage="0" equalAverage="0" bottom="0" percent="0" rank="0" text="" dxfId="2143">
      <formula>"Kontrolė"</formula>
    </cfRule>
  </conditionalFormatting>
  <conditionalFormatting sqref="J841">
    <cfRule type="cellIs" priority="2141" operator="equal" aboveAverage="0" equalAverage="0" bottom="0" percent="0" rank="0" text="" dxfId="2144">
      <formula>"Atlikta"</formula>
    </cfRule>
    <cfRule type="cellIs" priority="2142" operator="equal" aboveAverage="0" equalAverage="0" bottom="0" percent="0" rank="0" text="" dxfId="2145">
      <formula>"Neatlikta"</formula>
    </cfRule>
    <cfRule type="cellIs" priority="2143" operator="equal" aboveAverage="0" equalAverage="0" bottom="0" percent="0" rank="0" text="" dxfId="2146">
      <formula>"Kontrolė"</formula>
    </cfRule>
  </conditionalFormatting>
  <conditionalFormatting sqref="J849:J850">
    <cfRule type="cellIs" priority="2144" operator="equal" aboveAverage="0" equalAverage="0" bottom="0" percent="0" rank="0" text="" dxfId="2147">
      <formula>"Atlikta"</formula>
    </cfRule>
    <cfRule type="cellIs" priority="2145" operator="equal" aboveAverage="0" equalAverage="0" bottom="0" percent="0" rank="0" text="" dxfId="2148">
      <formula>"Neatlikta"</formula>
    </cfRule>
    <cfRule type="cellIs" priority="2146" operator="equal" aboveAverage="0" equalAverage="0" bottom="0" percent="0" rank="0" text="" dxfId="2149">
      <formula>"Kontrolė"</formula>
    </cfRule>
  </conditionalFormatting>
  <conditionalFormatting sqref="J827:J828">
    <cfRule type="cellIs" priority="2147" operator="equal" aboveAverage="0" equalAverage="0" bottom="0" percent="0" rank="0" text="" dxfId="2150">
      <formula>"Atlikta"</formula>
    </cfRule>
    <cfRule type="cellIs" priority="2148" operator="equal" aboveAverage="0" equalAverage="0" bottom="0" percent="0" rank="0" text="" dxfId="2151">
      <formula>"Neatlikta"</formula>
    </cfRule>
    <cfRule type="cellIs" priority="2149" operator="equal" aboveAverage="0" equalAverage="0" bottom="0" percent="0" rank="0" text="" dxfId="2152">
      <formula>"Kontrolė"</formula>
    </cfRule>
  </conditionalFormatting>
  <conditionalFormatting sqref="J830">
    <cfRule type="cellIs" priority="2150" operator="equal" aboveAverage="0" equalAverage="0" bottom="0" percent="0" rank="0" text="" dxfId="2153">
      <formula>"Atlikta"</formula>
    </cfRule>
    <cfRule type="cellIs" priority="2151" operator="equal" aboveAverage="0" equalAverage="0" bottom="0" percent="0" rank="0" text="" dxfId="2154">
      <formula>"Neatlikta"</formula>
    </cfRule>
    <cfRule type="cellIs" priority="2152" operator="equal" aboveAverage="0" equalAverage="0" bottom="0" percent="0" rank="0" text="" dxfId="2155">
      <formula>"Kontrolė"</formula>
    </cfRule>
  </conditionalFormatting>
  <conditionalFormatting sqref="K859:IV859">
    <cfRule type="cellIs" priority="2153" operator="equal" aboveAverage="0" equalAverage="0" bottom="0" percent="0" rank="0" text="" dxfId="2156">
      <formula>"Atlikta"</formula>
    </cfRule>
    <cfRule type="cellIs" priority="2154" operator="equal" aboveAverage="0" equalAverage="0" bottom="0" percent="0" rank="0" text="" dxfId="2157">
      <formula>"Neatlikta"</formula>
    </cfRule>
    <cfRule type="cellIs" priority="2155" operator="equal" aboveAverage="0" equalAverage="0" bottom="0" percent="0" rank="0" text="" dxfId="2158">
      <formula>"Kontrolė"</formula>
    </cfRule>
  </conditionalFormatting>
  <conditionalFormatting sqref="K860:IV861">
    <cfRule type="cellIs" priority="2156" operator="equal" aboveAverage="0" equalAverage="0" bottom="0" percent="0" rank="0" text="" dxfId="2159">
      <formula>"Atlikta"</formula>
    </cfRule>
    <cfRule type="cellIs" priority="2157" operator="equal" aboveAverage="0" equalAverage="0" bottom="0" percent="0" rank="0" text="" dxfId="2160">
      <formula>"Neatlikta"</formula>
    </cfRule>
    <cfRule type="cellIs" priority="2158" operator="equal" aboveAverage="0" equalAverage="0" bottom="0" percent="0" rank="0" text="" dxfId="2161">
      <formula>"Kontrolė"</formula>
    </cfRule>
  </conditionalFormatting>
  <conditionalFormatting sqref="K862:IV862">
    <cfRule type="cellIs" priority="2159" operator="equal" aboveAverage="0" equalAverage="0" bottom="0" percent="0" rank="0" text="" dxfId="2162">
      <formula>"Atlikta"</formula>
    </cfRule>
    <cfRule type="cellIs" priority="2160" operator="equal" aboveAverage="0" equalAverage="0" bottom="0" percent="0" rank="0" text="" dxfId="2163">
      <formula>"Neatlikta"</formula>
    </cfRule>
    <cfRule type="cellIs" priority="2161" operator="equal" aboveAverage="0" equalAverage="0" bottom="0" percent="0" rank="0" text="" dxfId="2164">
      <formula>"Kontrolė"</formula>
    </cfRule>
  </conditionalFormatting>
  <conditionalFormatting sqref="K863:IV864">
    <cfRule type="cellIs" priority="2162" operator="equal" aboveAverage="0" equalAverage="0" bottom="0" percent="0" rank="0" text="" dxfId="2165">
      <formula>"Atlikta"</formula>
    </cfRule>
    <cfRule type="cellIs" priority="2163" operator="equal" aboveAverage="0" equalAverage="0" bottom="0" percent="0" rank="0" text="" dxfId="2166">
      <formula>"Neatlikta"</formula>
    </cfRule>
    <cfRule type="cellIs" priority="2164" operator="equal" aboveAverage="0" equalAverage="0" bottom="0" percent="0" rank="0" text="" dxfId="2167">
      <formula>"Kontrolė"</formula>
    </cfRule>
  </conditionalFormatting>
  <conditionalFormatting sqref="K865:IV865">
    <cfRule type="cellIs" priority="2165" operator="equal" aboveAverage="0" equalAverage="0" bottom="0" percent="0" rank="0" text="" dxfId="2168">
      <formula>"Atlikta"</formula>
    </cfRule>
    <cfRule type="cellIs" priority="2166" operator="equal" aboveAverage="0" equalAverage="0" bottom="0" percent="0" rank="0" text="" dxfId="2169">
      <formula>"Neatlikta"</formula>
    </cfRule>
    <cfRule type="cellIs" priority="2167" operator="equal" aboveAverage="0" equalAverage="0" bottom="0" percent="0" rank="0" text="" dxfId="2170">
      <formula>"Kontrolė"</formula>
    </cfRule>
  </conditionalFormatting>
  <conditionalFormatting sqref="J786">
    <cfRule type="cellIs" priority="2168" operator="equal" aboveAverage="0" equalAverage="0" bottom="0" percent="0" rank="0" text="" dxfId="2171">
      <formula>"Atlikta"</formula>
    </cfRule>
    <cfRule type="cellIs" priority="2169" operator="equal" aboveAverage="0" equalAverage="0" bottom="0" percent="0" rank="0" text="" dxfId="2172">
      <formula>"Neatlikta"</formula>
    </cfRule>
    <cfRule type="cellIs" priority="2170" operator="equal" aboveAverage="0" equalAverage="0" bottom="0" percent="0" rank="0" text="" dxfId="2173">
      <formula>"Kontrolė"</formula>
    </cfRule>
  </conditionalFormatting>
  <conditionalFormatting sqref="J852">
    <cfRule type="cellIs" priority="2171" operator="equal" aboveAverage="0" equalAverage="0" bottom="0" percent="0" rank="0" text="" dxfId="2174">
      <formula>"Atlikta"</formula>
    </cfRule>
    <cfRule type="cellIs" priority="2172" operator="equal" aboveAverage="0" equalAverage="0" bottom="0" percent="0" rank="0" text="" dxfId="2175">
      <formula>"Neatlikta"</formula>
    </cfRule>
    <cfRule type="cellIs" priority="2173" operator="equal" aboveAverage="0" equalAverage="0" bottom="0" percent="0" rank="0" text="" dxfId="2176">
      <formula>"Kontrolė"</formula>
    </cfRule>
  </conditionalFormatting>
  <conditionalFormatting sqref="J793">
    <cfRule type="cellIs" priority="2174" operator="equal" aboveAverage="0" equalAverage="0" bottom="0" percent="0" rank="0" text="" dxfId="2177">
      <formula>"Atlikta"</formula>
    </cfRule>
    <cfRule type="cellIs" priority="2175" operator="equal" aboveAverage="0" equalAverage="0" bottom="0" percent="0" rank="0" text="" dxfId="2178">
      <formula>"Neatlikta"</formula>
    </cfRule>
    <cfRule type="cellIs" priority="2176" operator="equal" aboveAverage="0" equalAverage="0" bottom="0" percent="0" rank="0" text="" dxfId="2179">
      <formula>"Kontrolė"</formula>
    </cfRule>
  </conditionalFormatting>
  <conditionalFormatting sqref="J817:J818">
    <cfRule type="cellIs" priority="2177" operator="equal" aboveAverage="0" equalAverage="0" bottom="0" percent="0" rank="0" text="" dxfId="2180">
      <formula>"Atlikta"</formula>
    </cfRule>
    <cfRule type="cellIs" priority="2178" operator="equal" aboveAverage="0" equalAverage="0" bottom="0" percent="0" rank="0" text="" dxfId="2181">
      <formula>"Neatlikta"</formula>
    </cfRule>
    <cfRule type="cellIs" priority="2179" operator="equal" aboveAverage="0" equalAverage="0" bottom="0" percent="0" rank="0" text="" dxfId="2182">
      <formula>"Kontrolė"</formula>
    </cfRule>
  </conditionalFormatting>
  <conditionalFormatting sqref="J801:J802">
    <cfRule type="cellIs" priority="2180" operator="equal" aboveAverage="0" equalAverage="0" bottom="0" percent="0" rank="0" text="" dxfId="2183">
      <formula>"Atlikta"</formula>
    </cfRule>
    <cfRule type="cellIs" priority="2181" operator="equal" aboveAverage="0" equalAverage="0" bottom="0" percent="0" rank="0" text="" dxfId="2184">
      <formula>"Neatlikta"</formula>
    </cfRule>
    <cfRule type="cellIs" priority="2182" operator="equal" aboveAverage="0" equalAverage="0" bottom="0" percent="0" rank="0" text="" dxfId="2185">
      <formula>"Kontrolė"</formula>
    </cfRule>
  </conditionalFormatting>
  <conditionalFormatting sqref="J858">
    <cfRule type="cellIs" priority="2183" operator="equal" aboveAverage="0" equalAverage="0" bottom="0" percent="0" rank="0" text="" dxfId="2186">
      <formula>"Atlikta"</formula>
    </cfRule>
    <cfRule type="cellIs" priority="2184" operator="equal" aboveAverage="0" equalAverage="0" bottom="0" percent="0" rank="0" text="" dxfId="2187">
      <formula>"Neatlikta"</formula>
    </cfRule>
    <cfRule type="cellIs" priority="2185" operator="equal" aboveAverage="0" equalAverage="0" bottom="0" percent="0" rank="0" text="" dxfId="2188">
      <formula>"Kontrolė"</formula>
    </cfRule>
  </conditionalFormatting>
  <conditionalFormatting sqref="K866:IV866">
    <cfRule type="cellIs" priority="2186" operator="equal" aboveAverage="0" equalAverage="0" bottom="0" percent="0" rank="0" text="" dxfId="2189">
      <formula>"Atlikta"</formula>
    </cfRule>
    <cfRule type="cellIs" priority="2187" operator="equal" aboveAverage="0" equalAverage="0" bottom="0" percent="0" rank="0" text="" dxfId="2190">
      <formula>"Neatlikta"</formula>
    </cfRule>
    <cfRule type="cellIs" priority="2188" operator="equal" aboveAverage="0" equalAverage="0" bottom="0" percent="0" rank="0" text="" dxfId="2191">
      <formula>"Kontrolė"</formula>
    </cfRule>
  </conditionalFormatting>
  <conditionalFormatting sqref="K867:IV868">
    <cfRule type="cellIs" priority="2189" operator="equal" aboveAverage="0" equalAverage="0" bottom="0" percent="0" rank="0" text="" dxfId="2192">
      <formula>"Atlikta"</formula>
    </cfRule>
    <cfRule type="cellIs" priority="2190" operator="equal" aboveAverage="0" equalAverage="0" bottom="0" percent="0" rank="0" text="" dxfId="2193">
      <formula>"Neatlikta"</formula>
    </cfRule>
    <cfRule type="cellIs" priority="2191" operator="equal" aboveAverage="0" equalAverage="0" bottom="0" percent="0" rank="0" text="" dxfId="2194">
      <formula>"Kontrolė"</formula>
    </cfRule>
  </conditionalFormatting>
  <conditionalFormatting sqref="K869:IV869">
    <cfRule type="cellIs" priority="2192" operator="equal" aboveAverage="0" equalAverage="0" bottom="0" percent="0" rank="0" text="" dxfId="2195">
      <formula>"Atlikta"</formula>
    </cfRule>
    <cfRule type="cellIs" priority="2193" operator="equal" aboveAverage="0" equalAverage="0" bottom="0" percent="0" rank="0" text="" dxfId="2196">
      <formula>"Neatlikta"</formula>
    </cfRule>
    <cfRule type="cellIs" priority="2194" operator="equal" aboveAverage="0" equalAverage="0" bottom="0" percent="0" rank="0" text="" dxfId="2197">
      <formula>"Kontrolė"</formula>
    </cfRule>
  </conditionalFormatting>
  <conditionalFormatting sqref="J608">
    <cfRule type="cellIs" priority="2195" operator="equal" aboveAverage="0" equalAverage="0" bottom="0" percent="0" rank="0" text="" dxfId="2198">
      <formula>"Atlikta"</formula>
    </cfRule>
    <cfRule type="cellIs" priority="2196" operator="equal" aboveAverage="0" equalAverage="0" bottom="0" percent="0" rank="0" text="" dxfId="2199">
      <formula>"Neatlikta"</formula>
    </cfRule>
    <cfRule type="cellIs" priority="2197" operator="equal" aboveAverage="0" equalAverage="0" bottom="0" percent="0" rank="0" text="" dxfId="2200">
      <formula>"Kontrolė"</formula>
    </cfRule>
  </conditionalFormatting>
  <conditionalFormatting sqref="J856">
    <cfRule type="cellIs" priority="2198" operator="equal" aboveAverage="0" equalAverage="0" bottom="0" percent="0" rank="0" text="" dxfId="2201">
      <formula>"Atlikta"</formula>
    </cfRule>
    <cfRule type="cellIs" priority="2199" operator="equal" aboveAverage="0" equalAverage="0" bottom="0" percent="0" rank="0" text="" dxfId="2202">
      <formula>"Neatlikta"</formula>
    </cfRule>
    <cfRule type="cellIs" priority="2200" operator="equal" aboveAverage="0" equalAverage="0" bottom="0" percent="0" rank="0" text="" dxfId="2203">
      <formula>"Kontrolė"</formula>
    </cfRule>
  </conditionalFormatting>
  <conditionalFormatting sqref="J831">
    <cfRule type="cellIs" priority="2201" operator="equal" aboveAverage="0" equalAverage="0" bottom="0" percent="0" rank="0" text="" dxfId="2204">
      <formula>"Atlikta"</formula>
    </cfRule>
    <cfRule type="cellIs" priority="2202" operator="equal" aboveAverage="0" equalAverage="0" bottom="0" percent="0" rank="0" text="" dxfId="2205">
      <formula>"Neatlikta"</formula>
    </cfRule>
    <cfRule type="cellIs" priority="2203" operator="equal" aboveAverage="0" equalAverage="0" bottom="0" percent="0" rank="0" text="" dxfId="2206">
      <formula>"Kontrolė"</formula>
    </cfRule>
  </conditionalFormatting>
  <conditionalFormatting sqref="J811">
    <cfRule type="cellIs" priority="2204" operator="equal" aboveAverage="0" equalAverage="0" bottom="0" percent="0" rank="0" text="" dxfId="2207">
      <formula>"Atlikta"</formula>
    </cfRule>
    <cfRule type="cellIs" priority="2205" operator="equal" aboveAverage="0" equalAverage="0" bottom="0" percent="0" rank="0" text="" dxfId="2208">
      <formula>"Neatlikta"</formula>
    </cfRule>
    <cfRule type="cellIs" priority="2206" operator="equal" aboveAverage="0" equalAverage="0" bottom="0" percent="0" rank="0" text="" dxfId="2209">
      <formula>"Kontrolė"</formula>
    </cfRule>
  </conditionalFormatting>
  <conditionalFormatting sqref="J815">
    <cfRule type="cellIs" priority="2207" operator="equal" aboveAverage="0" equalAverage="0" bottom="0" percent="0" rank="0" text="" dxfId="2210">
      <formula>"Atlikta"</formula>
    </cfRule>
    <cfRule type="cellIs" priority="2208" operator="equal" aboveAverage="0" equalAverage="0" bottom="0" percent="0" rank="0" text="" dxfId="2211">
      <formula>"Neatlikta"</formula>
    </cfRule>
    <cfRule type="cellIs" priority="2209" operator="equal" aboveAverage="0" equalAverage="0" bottom="0" percent="0" rank="0" text="" dxfId="2212">
      <formula>"Kontrolė"</formula>
    </cfRule>
  </conditionalFormatting>
  <conditionalFormatting sqref="K870:IV870">
    <cfRule type="cellIs" priority="2210" operator="equal" aboveAverage="0" equalAverage="0" bottom="0" percent="0" rank="0" text="" dxfId="2213">
      <formula>"Atlikta"</formula>
    </cfRule>
    <cfRule type="cellIs" priority="2211" operator="equal" aboveAverage="0" equalAverage="0" bottom="0" percent="0" rank="0" text="" dxfId="2214">
      <formula>"Neatlikta"</formula>
    </cfRule>
    <cfRule type="cellIs" priority="2212" operator="equal" aboveAverage="0" equalAverage="0" bottom="0" percent="0" rank="0" text="" dxfId="2215">
      <formula>"Kontrolė"</formula>
    </cfRule>
  </conditionalFormatting>
  <conditionalFormatting sqref="K871:IV873">
    <cfRule type="cellIs" priority="2213" operator="equal" aboveAverage="0" equalAverage="0" bottom="0" percent="0" rank="0" text="" dxfId="2216">
      <formula>"Atlikta"</formula>
    </cfRule>
    <cfRule type="cellIs" priority="2214" operator="equal" aboveAverage="0" equalAverage="0" bottom="0" percent="0" rank="0" text="" dxfId="2217">
      <formula>"Neatlikta"</formula>
    </cfRule>
    <cfRule type="cellIs" priority="2215" operator="equal" aboveAverage="0" equalAverage="0" bottom="0" percent="0" rank="0" text="" dxfId="2218">
      <formula>"Kontrolė"</formula>
    </cfRule>
  </conditionalFormatting>
  <conditionalFormatting sqref="K874:IV874">
    <cfRule type="cellIs" priority="2216" operator="equal" aboveAverage="0" equalAverage="0" bottom="0" percent="0" rank="0" text="" dxfId="2219">
      <formula>"Atlikta"</formula>
    </cfRule>
    <cfRule type="cellIs" priority="2217" operator="equal" aboveAverage="0" equalAverage="0" bottom="0" percent="0" rank="0" text="" dxfId="2220">
      <formula>"Neatlikta"</formula>
    </cfRule>
    <cfRule type="cellIs" priority="2218" operator="equal" aboveAverage="0" equalAverage="0" bottom="0" percent="0" rank="0" text="" dxfId="2221">
      <formula>"Kontrolė"</formula>
    </cfRule>
  </conditionalFormatting>
  <conditionalFormatting sqref="K875:IV875">
    <cfRule type="cellIs" priority="2219" operator="equal" aboveAverage="0" equalAverage="0" bottom="0" percent="0" rank="0" text="" dxfId="2222">
      <formula>"Atlikta"</formula>
    </cfRule>
    <cfRule type="cellIs" priority="2220" operator="equal" aboveAverage="0" equalAverage="0" bottom="0" percent="0" rank="0" text="" dxfId="2223">
      <formula>"Neatlikta"</formula>
    </cfRule>
    <cfRule type="cellIs" priority="2221" operator="equal" aboveAverage="0" equalAverage="0" bottom="0" percent="0" rank="0" text="" dxfId="2224">
      <formula>"Kontrolė"</formula>
    </cfRule>
  </conditionalFormatting>
  <conditionalFormatting sqref="K876:IV877">
    <cfRule type="cellIs" priority="2222" operator="equal" aboveAverage="0" equalAverage="0" bottom="0" percent="0" rank="0" text="" dxfId="2225">
      <formula>"Atlikta"</formula>
    </cfRule>
    <cfRule type="cellIs" priority="2223" operator="equal" aboveAverage="0" equalAverage="0" bottom="0" percent="0" rank="0" text="" dxfId="2226">
      <formula>"Neatlikta"</formula>
    </cfRule>
    <cfRule type="cellIs" priority="2224" operator="equal" aboveAverage="0" equalAverage="0" bottom="0" percent="0" rank="0" text="" dxfId="2227">
      <formula>"Kontrolė"</formula>
    </cfRule>
  </conditionalFormatting>
  <conditionalFormatting sqref="J569">
    <cfRule type="cellIs" priority="2225" operator="equal" aboveAverage="0" equalAverage="0" bottom="0" percent="0" rank="0" text="" dxfId="2228">
      <formula>"Atlikta"</formula>
    </cfRule>
    <cfRule type="cellIs" priority="2226" operator="equal" aboveAverage="0" equalAverage="0" bottom="0" percent="0" rank="0" text="" dxfId="2229">
      <formula>"Neatlikta"</formula>
    </cfRule>
    <cfRule type="cellIs" priority="2227" operator="equal" aboveAverage="0" equalAverage="0" bottom="0" percent="0" rank="0" text="" dxfId="2230">
      <formula>"Kontrolė"</formula>
    </cfRule>
  </conditionalFormatting>
  <conditionalFormatting sqref="J846">
    <cfRule type="cellIs" priority="2228" operator="equal" aboveAverage="0" equalAverage="0" bottom="0" percent="0" rank="0" text="" dxfId="2231">
      <formula>"Atlikta"</formula>
    </cfRule>
    <cfRule type="cellIs" priority="2229" operator="equal" aboveAverage="0" equalAverage="0" bottom="0" percent="0" rank="0" text="" dxfId="2232">
      <formula>"Neatlikta"</formula>
    </cfRule>
    <cfRule type="cellIs" priority="2230" operator="equal" aboveAverage="0" equalAverage="0" bottom="0" percent="0" rank="0" text="" dxfId="2233">
      <formula>"Kontrolė"</formula>
    </cfRule>
  </conditionalFormatting>
  <conditionalFormatting sqref="J847">
    <cfRule type="cellIs" priority="2231" operator="equal" aboveAverage="0" equalAverage="0" bottom="0" percent="0" rank="0" text="" dxfId="2234">
      <formula>"Atlikta"</formula>
    </cfRule>
    <cfRule type="cellIs" priority="2232" operator="equal" aboveAverage="0" equalAverage="0" bottom="0" percent="0" rank="0" text="" dxfId="2235">
      <formula>"Neatlikta"</formula>
    </cfRule>
    <cfRule type="cellIs" priority="2233" operator="equal" aboveAverage="0" equalAverage="0" bottom="0" percent="0" rank="0" text="" dxfId="2236">
      <formula>"Kontrolė"</formula>
    </cfRule>
  </conditionalFormatting>
  <conditionalFormatting sqref="J851">
    <cfRule type="cellIs" priority="2234" operator="equal" aboveAverage="0" equalAverage="0" bottom="0" percent="0" rank="0" text="" dxfId="2237">
      <formula>"Atlikta"</formula>
    </cfRule>
    <cfRule type="cellIs" priority="2235" operator="equal" aboveAverage="0" equalAverage="0" bottom="0" percent="0" rank="0" text="" dxfId="2238">
      <formula>"Neatlikta"</formula>
    </cfRule>
    <cfRule type="cellIs" priority="2236" operator="equal" aboveAverage="0" equalAverage="0" bottom="0" percent="0" rank="0" text="" dxfId="2239">
      <formula>"Kontrolė"</formula>
    </cfRule>
  </conditionalFormatting>
  <conditionalFormatting sqref="J864:J865">
    <cfRule type="cellIs" priority="2237" operator="equal" aboveAverage="0" equalAverage="0" bottom="0" percent="0" rank="0" text="" dxfId="2240">
      <formula>"Atlikta"</formula>
    </cfRule>
    <cfRule type="cellIs" priority="2238" operator="equal" aboveAverage="0" equalAverage="0" bottom="0" percent="0" rank="0" text="" dxfId="2241">
      <formula>"Neatlikta"</formula>
    </cfRule>
    <cfRule type="cellIs" priority="2239" operator="equal" aboveAverage="0" equalAverage="0" bottom="0" percent="0" rank="0" text="" dxfId="2242">
      <formula>"Kontrolė"</formula>
    </cfRule>
  </conditionalFormatting>
  <conditionalFormatting sqref="J855">
    <cfRule type="cellIs" priority="2240" operator="equal" aboveAverage="0" equalAverage="0" bottom="0" percent="0" rank="0" text="" dxfId="2243">
      <formula>"Atlikta"</formula>
    </cfRule>
    <cfRule type="cellIs" priority="2241" operator="equal" aboveAverage="0" equalAverage="0" bottom="0" percent="0" rank="0" text="" dxfId="2244">
      <formula>"Neatlikta"</formula>
    </cfRule>
    <cfRule type="cellIs" priority="2242" operator="equal" aboveAverage="0" equalAverage="0" bottom="0" percent="0" rank="0" text="" dxfId="2245">
      <formula>"Kontrolė"</formula>
    </cfRule>
  </conditionalFormatting>
  <conditionalFormatting sqref="J870">
    <cfRule type="cellIs" priority="2243" operator="equal" aboveAverage="0" equalAverage="0" bottom="0" percent="0" rank="0" text="" dxfId="2246">
      <formula>"Atlikta"</formula>
    </cfRule>
    <cfRule type="cellIs" priority="2244" operator="equal" aboveAverage="0" equalAverage="0" bottom="0" percent="0" rank="0" text="" dxfId="2247">
      <formula>"Neatlikta"</formula>
    </cfRule>
    <cfRule type="cellIs" priority="2245" operator="equal" aboveAverage="0" equalAverage="0" bottom="0" percent="0" rank="0" text="" dxfId="2248">
      <formula>"Kontrolė"</formula>
    </cfRule>
  </conditionalFormatting>
  <conditionalFormatting sqref="J871">
    <cfRule type="cellIs" priority="2246" operator="equal" aboveAverage="0" equalAverage="0" bottom="0" percent="0" rank="0" text="" dxfId="2249">
      <formula>"Atlikta"</formula>
    </cfRule>
    <cfRule type="cellIs" priority="2247" operator="equal" aboveAverage="0" equalAverage="0" bottom="0" percent="0" rank="0" text="" dxfId="2250">
      <formula>"Neatlikta"</formula>
    </cfRule>
    <cfRule type="cellIs" priority="2248" operator="equal" aboveAverage="0" equalAverage="0" bottom="0" percent="0" rank="0" text="" dxfId="2251">
      <formula>"Kontrolė"</formula>
    </cfRule>
  </conditionalFormatting>
  <conditionalFormatting sqref="J859:J860">
    <cfRule type="cellIs" priority="2249" operator="equal" aboveAverage="0" equalAverage="0" bottom="0" percent="0" rank="0" text="" dxfId="2252">
      <formula>"Atlikta"</formula>
    </cfRule>
    <cfRule type="cellIs" priority="2250" operator="equal" aboveAverage="0" equalAverage="0" bottom="0" percent="0" rank="0" text="" dxfId="2253">
      <formula>"Neatlikta"</formula>
    </cfRule>
    <cfRule type="cellIs" priority="2251" operator="equal" aboveAverage="0" equalAverage="0" bottom="0" percent="0" rank="0" text="" dxfId="2254">
      <formula>"Kontrolė"</formula>
    </cfRule>
  </conditionalFormatting>
  <conditionalFormatting sqref="J861:J862">
    <cfRule type="cellIs" priority="2252" operator="equal" aboveAverage="0" equalAverage="0" bottom="0" percent="0" rank="0" text="" dxfId="2255">
      <formula>"Atlikta"</formula>
    </cfRule>
    <cfRule type="cellIs" priority="2253" operator="equal" aboveAverage="0" equalAverage="0" bottom="0" percent="0" rank="0" text="" dxfId="2256">
      <formula>"Neatlikta"</formula>
    </cfRule>
    <cfRule type="cellIs" priority="2254" operator="equal" aboveAverage="0" equalAverage="0" bottom="0" percent="0" rank="0" text="" dxfId="2257">
      <formula>"Kontrolė"</formula>
    </cfRule>
  </conditionalFormatting>
  <conditionalFormatting sqref="J705">
    <cfRule type="cellIs" priority="2255" operator="equal" aboveAverage="0" equalAverage="0" bottom="0" percent="0" rank="0" text="" dxfId="2258">
      <formula>"Atlikta"</formula>
    </cfRule>
    <cfRule type="cellIs" priority="2256" operator="equal" aboveAverage="0" equalAverage="0" bottom="0" percent="0" rank="0" text="" dxfId="2259">
      <formula>"Neatlikta"</formula>
    </cfRule>
    <cfRule type="cellIs" priority="2257" operator="equal" aboveAverage="0" equalAverage="0" bottom="0" percent="0" rank="0" text="" dxfId="2260">
      <formula>"Kontrolė"</formula>
    </cfRule>
  </conditionalFormatting>
  <conditionalFormatting sqref="J709">
    <cfRule type="cellIs" priority="2258" operator="equal" aboveAverage="0" equalAverage="0" bottom="0" percent="0" rank="0" text="" dxfId="2261">
      <formula>"Atlikta"</formula>
    </cfRule>
    <cfRule type="cellIs" priority="2259" operator="equal" aboveAverage="0" equalAverage="0" bottom="0" percent="0" rank="0" text="" dxfId="2262">
      <formula>"Neatlikta"</formula>
    </cfRule>
    <cfRule type="cellIs" priority="2260" operator="equal" aboveAverage="0" equalAverage="0" bottom="0" percent="0" rank="0" text="" dxfId="2263">
      <formula>"Kontrolė"</formula>
    </cfRule>
  </conditionalFormatting>
  <conditionalFormatting sqref="J717">
    <cfRule type="cellIs" priority="2261" operator="equal" aboveAverage="0" equalAverage="0" bottom="0" percent="0" rank="0" text="" dxfId="2264">
      <formula>"Atlikta"</formula>
    </cfRule>
    <cfRule type="cellIs" priority="2262" operator="equal" aboveAverage="0" equalAverage="0" bottom="0" percent="0" rank="0" text="" dxfId="2265">
      <formula>"Neatlikta"</formula>
    </cfRule>
    <cfRule type="cellIs" priority="2263" operator="equal" aboveAverage="0" equalAverage="0" bottom="0" percent="0" rank="0" text="" dxfId="2266">
      <formula>"Kontrolė"</formula>
    </cfRule>
  </conditionalFormatting>
  <conditionalFormatting sqref="J863">
    <cfRule type="cellIs" priority="2264" operator="equal" aboveAverage="0" equalAverage="0" bottom="0" percent="0" rank="0" text="" dxfId="2267">
      <formula>"Atlikta"</formula>
    </cfRule>
    <cfRule type="cellIs" priority="2265" operator="equal" aboveAverage="0" equalAverage="0" bottom="0" percent="0" rank="0" text="" dxfId="2268">
      <formula>"Neatlikta"</formula>
    </cfRule>
    <cfRule type="cellIs" priority="2266" operator="equal" aboveAverage="0" equalAverage="0" bottom="0" percent="0" rank="0" text="" dxfId="2269">
      <formula>"Kontrolė"</formula>
    </cfRule>
  </conditionalFormatting>
  <conditionalFormatting sqref="J877">
    <cfRule type="cellIs" priority="2267" operator="equal" aboveAverage="0" equalAverage="0" bottom="0" percent="0" rank="0" text="" dxfId="2270">
      <formula>"Atlikta"</formula>
    </cfRule>
    <cfRule type="cellIs" priority="2268" operator="equal" aboveAverage="0" equalAverage="0" bottom="0" percent="0" rank="0" text="" dxfId="2271">
      <formula>"Neatlikta"</formula>
    </cfRule>
    <cfRule type="cellIs" priority="2269" operator="equal" aboveAverage="0" equalAverage="0" bottom="0" percent="0" rank="0" text="" dxfId="2272">
      <formula>"Kontrolė"</formula>
    </cfRule>
  </conditionalFormatting>
  <conditionalFormatting sqref="J857">
    <cfRule type="cellIs" priority="2270" operator="equal" aboveAverage="0" equalAverage="0" bottom="0" percent="0" rank="0" text="" dxfId="2273">
      <formula>"Atlikta"</formula>
    </cfRule>
    <cfRule type="cellIs" priority="2271" operator="equal" aboveAverage="0" equalAverage="0" bottom="0" percent="0" rank="0" text="" dxfId="2274">
      <formula>"Neatlikta"</formula>
    </cfRule>
    <cfRule type="cellIs" priority="2272" operator="equal" aboveAverage="0" equalAverage="0" bottom="0" percent="0" rank="0" text="" dxfId="2275">
      <formula>"Kontrolė"</formula>
    </cfRule>
  </conditionalFormatting>
  <conditionalFormatting sqref="J866">
    <cfRule type="cellIs" priority="2273" operator="equal" aboveAverage="0" equalAverage="0" bottom="0" percent="0" rank="0" text="" dxfId="2276">
      <formula>"Atlikta"</formula>
    </cfRule>
    <cfRule type="cellIs" priority="2274" operator="equal" aboveAverage="0" equalAverage="0" bottom="0" percent="0" rank="0" text="" dxfId="2277">
      <formula>"Neatlikta"</formula>
    </cfRule>
    <cfRule type="cellIs" priority="2275" operator="equal" aboveAverage="0" equalAverage="0" bottom="0" percent="0" rank="0" text="" dxfId="2278">
      <formula>"Kontrolė"</formula>
    </cfRule>
  </conditionalFormatting>
  <conditionalFormatting sqref="J867">
    <cfRule type="cellIs" priority="2276" operator="equal" aboveAverage="0" equalAverage="0" bottom="0" percent="0" rank="0" text="" dxfId="2279">
      <formula>"Atlikta"</formula>
    </cfRule>
    <cfRule type="cellIs" priority="2277" operator="equal" aboveAverage="0" equalAverage="0" bottom="0" percent="0" rank="0" text="" dxfId="2280">
      <formula>"Neatlikta"</formula>
    </cfRule>
    <cfRule type="cellIs" priority="2278" operator="equal" aboveAverage="0" equalAverage="0" bottom="0" percent="0" rank="0" text="" dxfId="2281">
      <formula>"Kontrolė"</formula>
    </cfRule>
  </conditionalFormatting>
  <conditionalFormatting sqref="J873">
    <cfRule type="cellIs" priority="2279" operator="equal" aboveAverage="0" equalAverage="0" bottom="0" percent="0" rank="0" text="" dxfId="2282">
      <formula>"Atlikta"</formula>
    </cfRule>
    <cfRule type="cellIs" priority="2280" operator="equal" aboveAverage="0" equalAverage="0" bottom="0" percent="0" rank="0" text="" dxfId="2283">
      <formula>"Neatlikta"</formula>
    </cfRule>
    <cfRule type="cellIs" priority="2281" operator="equal" aboveAverage="0" equalAverage="0" bottom="0" percent="0" rank="0" text="" dxfId="2284">
      <formula>"Kontrolė"</formula>
    </cfRule>
  </conditionalFormatting>
  <conditionalFormatting sqref="J813">
    <cfRule type="cellIs" priority="2282" operator="equal" aboveAverage="0" equalAverage="0" bottom="0" percent="0" rank="0" text="" dxfId="2285">
      <formula>"Atlikta"</formula>
    </cfRule>
    <cfRule type="cellIs" priority="2283" operator="equal" aboveAverage="0" equalAverage="0" bottom="0" percent="0" rank="0" text="" dxfId="2286">
      <formula>"Neatlikta"</formula>
    </cfRule>
    <cfRule type="cellIs" priority="2284" operator="equal" aboveAverage="0" equalAverage="0" bottom="0" percent="0" rank="0" text="" dxfId="2287">
      <formula>"Kontrolė"</formula>
    </cfRule>
  </conditionalFormatting>
  <conditionalFormatting sqref="J869">
    <cfRule type="cellIs" priority="2285" operator="equal" aboveAverage="0" equalAverage="0" bottom="0" percent="0" rank="0" text="" dxfId="2288">
      <formula>"Atlikta"</formula>
    </cfRule>
    <cfRule type="cellIs" priority="2286" operator="equal" aboveAverage="0" equalAverage="0" bottom="0" percent="0" rank="0" text="" dxfId="2289">
      <formula>"Neatlikta"</formula>
    </cfRule>
    <cfRule type="cellIs" priority="2287" operator="equal" aboveAverage="0" equalAverage="0" bottom="0" percent="0" rank="0" text="" dxfId="2290">
      <formula>"Kontrolė"</formula>
    </cfRule>
  </conditionalFormatting>
  <conditionalFormatting sqref="J868">
    <cfRule type="cellIs" priority="2288" operator="equal" aboveAverage="0" equalAverage="0" bottom="0" percent="0" rank="0" text="" dxfId="2291">
      <formula>"Atlikta"</formula>
    </cfRule>
    <cfRule type="cellIs" priority="2289" operator="equal" aboveAverage="0" equalAverage="0" bottom="0" percent="0" rank="0" text="" dxfId="2292">
      <formula>"Neatlikta"</formula>
    </cfRule>
    <cfRule type="cellIs" priority="2290" operator="equal" aboveAverage="0" equalAverage="0" bottom="0" percent="0" rank="0" text="" dxfId="2293">
      <formula>"Kontrolė"</formula>
    </cfRule>
  </conditionalFormatting>
  <conditionalFormatting sqref="J872">
    <cfRule type="cellIs" priority="2291" operator="equal" aboveAverage="0" equalAverage="0" bottom="0" percent="0" rank="0" text="" dxfId="2294">
      <formula>"Atlikta"</formula>
    </cfRule>
    <cfRule type="cellIs" priority="2292" operator="equal" aboveAverage="0" equalAverage="0" bottom="0" percent="0" rank="0" text="" dxfId="2295">
      <formula>"Neatlikta"</formula>
    </cfRule>
    <cfRule type="cellIs" priority="2293" operator="equal" aboveAverage="0" equalAverage="0" bottom="0" percent="0" rank="0" text="" dxfId="2296">
      <formula>"Kontrolė"</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8:02:38Z</dcterms:created>
  <dc:creator>a</dc:creator>
  <dc:description/>
  <dc:language>en-US</dc:language>
  <cp:lastModifiedBy>STROLYS Marius</cp:lastModifiedBy>
  <cp:lastPrinted>2015-03-17T07:16:21Z</cp:lastPrinted>
  <dcterms:modified xsi:type="dcterms:W3CDTF">2017-03-31T10:30:24Z</dcterms:modified>
  <cp:revision>0</cp:revision>
  <dc:subject/>
  <dc:title/>
</cp:coreProperties>
</file>