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švadų lentelė" sheetId="1" state="visible" r:id="rId2"/>
    <sheet name="Lapas1" sheetId="2" state="visible" r:id="rId3"/>
  </sheets>
  <definedNames>
    <definedName function="false" hidden="true" localSheetId="0" name="_xlnm._FilterDatabase" vbProcedure="false">'Išvadų lentelė'!$B$4:$J$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7" uniqueCount="1548">
  <si>
    <t xml:space="preserve">IŠVADŲ TEIKIMAS TEISĖS AKTŲ PROJEKTAMS</t>
  </si>
  <si>
    <t xml:space="preserve">VALDYBOS SPRENDIMO Nr.</t>
  </si>
  <si>
    <t xml:space="preserve">DATA</t>
  </si>
  <si>
    <t xml:space="preserve">PROJEKTO Nr.</t>
  </si>
  <si>
    <t xml:space="preserve"> PROJEKTO PAVADINIMAS</t>
  </si>
  <si>
    <t xml:space="preserve">IŠVADOS
TEIKĖJAS</t>
  </si>
  <si>
    <t xml:space="preserve">IŠVADOS
RENGĖJAS</t>
  </si>
  <si>
    <t xml:space="preserve">PRAŠOMA PATEIKTI
IKI</t>
  </si>
  <si>
    <t xml:space="preserve">PATEIKIMO DATA</t>
  </si>
  <si>
    <t xml:space="preserve">PASTABA</t>
  </si>
  <si>
    <t xml:space="preserve">SV-S-37</t>
  </si>
  <si>
    <t xml:space="preserve">XIIP-2551</t>
  </si>
  <si>
    <t xml:space="preserve">Lietuvos Respublikos vietos savivaldos įstatymo Nr. I-533 31 straipsnio pakeitimo ĮSTATYMO PROJEKTAS</t>
  </si>
  <si>
    <t xml:space="preserve">LRV</t>
  </si>
  <si>
    <t xml:space="preserve">VRM</t>
  </si>
  <si>
    <t xml:space="preserve">Vėlavo 
&gt; 1 savaitę</t>
  </si>
  <si>
    <t xml:space="preserve">XIIP-3530</t>
  </si>
  <si>
    <t xml:space="preserve">Lietuvos Respublikos valstybinių pensijų įstatymo Nr. I-730 4 straipsnio pakeitimo ĮSTATYMO PROJEKTAS</t>
  </si>
  <si>
    <t xml:space="preserve">SADM</t>
  </si>
  <si>
    <t xml:space="preserve">Vėlavo 
&gt; 6 savaites</t>
  </si>
  <si>
    <t xml:space="preserve">XIIIP-112</t>
  </si>
  <si>
    <t xml:space="preserve">Lietuvos Respublikos gyventojų pajamų mokesčio įstatymo Nr. IX-1007 21 straipsnio pakeitimo ĮSTATYMO PROJEKTAS</t>
  </si>
  <si>
    <t xml:space="preserve">FM</t>
  </si>
  <si>
    <t xml:space="preserve">Pateikė laiku</t>
  </si>
  <si>
    <t xml:space="preserve">SV-S-43</t>
  </si>
  <si>
    <t xml:space="preserve">XIIP-955(3)</t>
  </si>
  <si>
    <t xml:space="preserve">Lietuvos Respublikos valstybės tarnybos įstatymo Nr. VIII-1316 31(1), 32 ir 33 straipsnių papildymo ir pakeitimo ĮSTATYMO PROJEKTAS</t>
  </si>
  <si>
    <t xml:space="preserve">Vėlavo 
&gt; 2 mėnesius</t>
  </si>
  <si>
    <t xml:space="preserve">XIIP-956(3)</t>
  </si>
  <si>
    <t xml:space="preserve">Lietuvos Respublikos žalos, atsiradusios dėl valdžios institucijų neteisėtų veiksmų, atlyginimo ir atstovavimo valstybei įstatymo Nr. IX-895 5 straipsnio pakeitimo ĮSTATYMO PROJEKTAS</t>
  </si>
  <si>
    <t xml:space="preserve">XIIP-1850(4) </t>
  </si>
  <si>
    <t xml:space="preserve">Lietuvos Respublikos pridėtinės vertės mokesčio įstatymo Nr. IX-751 14, 64 ir 81 straipsnių pakeitimo ir Įstatymo papildymo 59(1) straipsniu ĮSTATYMO PROJEKTAS, taip pat Seimo narių Gabrieliaus Landsbergio, Mykolo Majausko, Ingridos Šimonytės, Andriaus Kubiliaus, Vytauto Juozapaičio 2016 m. gruodžio 5 d. pasiūlymas šiam įstatymo projektui.</t>
  </si>
  <si>
    <t xml:space="preserve">Vėlavo 
&gt; 5 mėnesius</t>
  </si>
  <si>
    <t xml:space="preserve">XIIP-4486</t>
  </si>
  <si>
    <t xml:space="preserve">Lietuvos Respublikos akcizų įstatymo Nr. IX-569 23, 24, 25 ir 26 straipsnių pakeitimo ĮSTATYMO PROJEKTAS</t>
  </si>
  <si>
    <t xml:space="preserve">SV-S-46</t>
  </si>
  <si>
    <t xml:space="preserve">XIIP-4096</t>
  </si>
  <si>
    <t xml:space="preserve">Lietuvos Respublikos alkoholio kontrolės įstatymo Nr. I-857  2, 16(1), 18, 22, 28, 29, 34 straipsnių pakeitimo ir papildymo bei Įstatymo papildymo 16(2) straipsniu ĮSTATYMO PROJEKTAS</t>
  </si>
  <si>
    <t xml:space="preserve">SAM</t>
  </si>
  <si>
    <t xml:space="preserve">XIIP-4097</t>
  </si>
  <si>
    <t xml:space="preserve">XIIP-4098</t>
  </si>
  <si>
    <t xml:space="preserve">Lietuvos Respublikos sveikatos sistemos įstatymo Nr. I-552 38(1) straipsnio pakeitimo ĮSTATYMO PROJEKTAS</t>
  </si>
  <si>
    <t xml:space="preserve">XIIP-4099</t>
  </si>
  <si>
    <t xml:space="preserve">Lietuvos Respublikos administracinių nusižengimų kodekso 76, 168 ir 485 straipsnių pakeitimo ĮSTATYMO PROJEKTAS</t>
  </si>
  <si>
    <t xml:space="preserve">XIIP-4437</t>
  </si>
  <si>
    <t xml:space="preserve">Lietuvos Respublikos alkoholio kontrolės įstatymo Nr. I-857 2, 16(1), 17, 18, 22, 28, 29, 34 straipsnių pakeitimo ir Įstatymo papildymo 16(2) straipsniu  ĮSTATYMO PROJEKTAS</t>
  </si>
  <si>
    <t xml:space="preserve">XIIP-4598</t>
  </si>
  <si>
    <t xml:space="preserve">Lietuvos Respublikos elektros energetikos įstatymo Nr. VIII-1881 2, 3, 4, 6, 7, 9, 10, 18, 31, 34, 39, 40, 41, 43, 44, 49, 51, 52, 58, 67, 70, 71, 72, 74, 75 straipsnių ir priedo pakeitimo ir Įstatymo papildymo 39(1) straipsniu ĮSTATYMO PROJEKTAS</t>
  </si>
  <si>
    <t xml:space="preserve">EM</t>
  </si>
  <si>
    <t xml:space="preserve">Vėlavo 
&gt; 4 mėnesius</t>
  </si>
  <si>
    <t xml:space="preserve">XIIP-4599</t>
  </si>
  <si>
    <t xml:space="preserve">Lietuvos Respublikos energetikos įstatymo Nr. IX-884 2, 6, 9, 21, 25, 30 ir 37 straipsnių pakeitimo ĮSTATYMO PROJEKTAS</t>
  </si>
  <si>
    <t xml:space="preserve">XIIP-4600</t>
  </si>
  <si>
    <t xml:space="preserve">Lietuvos Respublikos atsinaujinančių išteklių energetikos įstatymo Nr. XI-1375 2, 3, 5, 6, 11, 13, 14, 15, 17, 18, 19, 20, 21, 30, 40, 41, 42, 49, 54, 56, 58, 65 straipsnių pakeitimo, aštuntojo skirsnio pavadinimo pakeitimo ir 33 straipsnio pripažinimo netekusiu galios ĮSTATYMO PROJEKTAS</t>
  </si>
  <si>
    <t xml:space="preserve">XIIP-4639</t>
  </si>
  <si>
    <t xml:space="preserve">Lietuvos Respublikos elektros energetikos sistemos bei elektros energijos rinkos apsaugos ĮSTATYMO PROJEKTAS</t>
  </si>
  <si>
    <t xml:space="preserve">Vėlavo 
&lt; 1 savaitę</t>
  </si>
  <si>
    <t xml:space="preserve">XIIIP-212</t>
  </si>
  <si>
    <t xml:space="preserve">Lietuvos Respublikos rinkliavų įstatymo Nr. VIII-1725 2 straipsnio pakeitimo ĮSTATYMO PROJEKTAS</t>
  </si>
  <si>
    <t xml:space="preserve">SV-S-69</t>
  </si>
  <si>
    <t xml:space="preserve">XIIP-4538</t>
  </si>
  <si>
    <t xml:space="preserve">Lietuvos Respublikos energetikos įstatymo Nr. IX-884 8, 13, 21, 23 ir 24 straipsnių pakeitimo ĮSTATYMO PROJEKTAS</t>
  </si>
  <si>
    <t xml:space="preserve">Vėlavo 
&gt; 3 mėnesius</t>
  </si>
  <si>
    <t xml:space="preserve">XIIP-4539</t>
  </si>
  <si>
    <t xml:space="preserve">Lietuvos Respublikos naftos produktų ir naftos valstybės atsargų įstatymo Nr. IX-986 2 straipsnio pakeitimo ĮSTATYMO PROJEKTAS</t>
  </si>
  <si>
    <t xml:space="preserve">XIIP-4540</t>
  </si>
  <si>
    <t xml:space="preserve">Lietuvos Respublikos administracinių nusižengimų kodekso 172 ir 330 straipsnių pakeitimo ĮSTATYMO PROJEKTAS</t>
  </si>
  <si>
    <t xml:space="preserve">XIIP-4852</t>
  </si>
  <si>
    <t xml:space="preserve">Lietuvos Respublikos valstybės informacinių išteklių valdymo įstatymo Nr. XI-1807 2, 5, 6, 10, 11, 18, 19, 24, 27, 29, 30, 31, 34, 35, 36, 39, 40 straipsnių pakeitimo ĮSTATYMO PROJEKTAS</t>
  </si>
  <si>
    <t xml:space="preserve">SM</t>
  </si>
  <si>
    <t xml:space="preserve">Vėlavo 
&gt; 18 mėnesius</t>
  </si>
  <si>
    <t xml:space="preserve">XIIP-4853</t>
  </si>
  <si>
    <t xml:space="preserve">Lietuvos Respublikos administracinių nusižengimų kodekso 552 straipsnio pakeitimo ĮSTATYMO PROJEKTAS</t>
  </si>
  <si>
    <t xml:space="preserve">XIIIP-24</t>
  </si>
  <si>
    <t xml:space="preserve">Lietuvos Respublikos valstybės informacinių išteklių valdymo įstatymo Nr. XI-1807 pakeitimo ĮSTATYMO PROJEKTAS</t>
  </si>
  <si>
    <t xml:space="preserve">XIIIP-241</t>
  </si>
  <si>
    <t xml:space="preserve">Lietuvos Respublikos piniginės socialinės paramos nepasiturintiems gyventojams įstatymo Nr. IX-1675 7, 11 ir 23 straipsnių pakeitimo ĮSTATYMO PROJEKTAS</t>
  </si>
  <si>
    <t xml:space="preserve">XIIIP-249</t>
  </si>
  <si>
    <t xml:space="preserve">Lietuvos Respublikos žuvininkystės įstatymo Nr. VIII-1756 17(2) straipsnio papildymo ir 17(5) straipsnio pakeitimo ĮSTATYMO PROJEKTAS</t>
  </si>
  <si>
    <t xml:space="preserve">ŽŪM</t>
  </si>
  <si>
    <t xml:space="preserve">SV-S-78</t>
  </si>
  <si>
    <t xml:space="preserve">XIIP-3268(2)</t>
  </si>
  <si>
    <t xml:space="preserve">Lietuvos Respublikos valstybės tarnybos įstatymo Nr. VIII-1316 pakeitimo ĮSTATYMO PROJEKTAS</t>
  </si>
  <si>
    <t xml:space="preserve">XIIP-3270(2)</t>
  </si>
  <si>
    <t xml:space="preserve">Lietuvos Respublikos asmenų delegavimo į tarptautines ir Europos Sąjungos institucijas ar užsienio valstybių institucijas įstatymo Nr. X-1262 1 straipsnio pakeitimo ĮSTATYMO PROJEKTAS</t>
  </si>
  <si>
    <t xml:space="preserve">XIIP-3271(2)</t>
  </si>
  <si>
    <t xml:space="preserve">Lietuvos Respublikos dokumentų ir archyvų įstatymo Nr. I–1115 5 ir 6 straipsnių pakeitimo ĮSTATYMO PROJEKTAS</t>
  </si>
  <si>
    <t xml:space="preserve">XIIP-3273(2)</t>
  </si>
  <si>
    <t xml:space="preserve">Lietuvos Respublikos statistikos įstatymo Nr. I–270 7 straipsnio pakeitimo ĮSTATYMO PROJEKTAS</t>
  </si>
  <si>
    <t xml:space="preserve">XIIP-3275(2)</t>
  </si>
  <si>
    <t xml:space="preserve">Lietuvos Respublikos veterinarijos įstatymo Nr. I–2110 8 straipsnio pakeitimo ĮSTATYMO PROJEKTAS</t>
  </si>
  <si>
    <t xml:space="preserve">XIIP-3276(2)</t>
  </si>
  <si>
    <t xml:space="preserve">Lietuvos Respublikos Vyriausybės įstatymo Nr. I–464 24, 29(1), 30 ir 31(1) straipsnių pakeitimo ĮSTATYMO PROJEKTAS</t>
  </si>
  <si>
    <t xml:space="preserve">XIIIP-22(2)</t>
  </si>
  <si>
    <t xml:space="preserve">Lietuvos Respublikos statybos įstatymo Nr. I-1240 6, 24, 27 ir 28 straipsnių pakeitimo ĮSTATYMO PROJEKTAS</t>
  </si>
  <si>
    <t xml:space="preserve">AM</t>
  </si>
  <si>
    <t xml:space="preserve">XIIIP-221</t>
  </si>
  <si>
    <t xml:space="preserve">Lietuvos Respublikos labdaros ir paramos įstatymo Nr. I-172 pakeitimo įstatymo Nr. XII-2202 1 straipsnio pakeitimo ĮSTATYMO PROJEKTAS</t>
  </si>
  <si>
    <t xml:space="preserve">TM</t>
  </si>
  <si>
    <t xml:space="preserve">Vėlavo 
&gt; 8 savaites</t>
  </si>
  <si>
    <t xml:space="preserve">XIIIP-222</t>
  </si>
  <si>
    <t xml:space="preserve">Lietuvos Respublikos labdaros ir paramos fondų įstatymo Nr. I-1232 12, 18 straipsnių pakeitimo ĮSTATYMO PROJEKTAS</t>
  </si>
  <si>
    <t xml:space="preserve">XIIIP-223</t>
  </si>
  <si>
    <t xml:space="preserve">Lietuvos Respublikos asociacijų įstatymo Nr. IX-1969 10 straipsnio pakeitimo ĮSTATYMO PROJEKTAS</t>
  </si>
  <si>
    <t xml:space="preserve">XIIIP-224</t>
  </si>
  <si>
    <t xml:space="preserve">Lietuvos Respublikos viešųjų įstaigų įstatymo Nr. I-1428 12 straipsnio pakeitimo ĮSTATYMO PROJEKTAS</t>
  </si>
  <si>
    <t xml:space="preserve">XIIIP-225</t>
  </si>
  <si>
    <t xml:space="preserve">Lietuvos Respublikos civilinio kodekso 2.72 straipsnio pakeitimo ĮSTATYMO PROJEKTAS</t>
  </si>
  <si>
    <t xml:space="preserve">XIIIP-306</t>
  </si>
  <si>
    <t xml:space="preserve">Lietuvos Respublikos diplomatinės tarnybos įstatymo Nr. VII-1012 5 priedėlio pakeitimo ĮSTATYMO PROJEKTAS</t>
  </si>
  <si>
    <t xml:space="preserve">XIIIP-307</t>
  </si>
  <si>
    <t xml:space="preserve">Lietuvos Respublikos žvalgybos įstatymo Nr. VIII-1861 64 straipsnio pakeitimo ĮSTATYMO PROJEKTAS</t>
  </si>
  <si>
    <t xml:space="preserve">KAM</t>
  </si>
  <si>
    <t xml:space="preserve">XIIIP-308</t>
  </si>
  <si>
    <t xml:space="preserve">Lietuvos Respublikos valstybinio socialinio draudimo įstatymo Nr. I-1336 4, 10 ir 11 straipsnių pakeitimo ĮSTATYMO PROJEKTAS</t>
  </si>
  <si>
    <t xml:space="preserve">XIIP-3274</t>
  </si>
  <si>
    <t xml:space="preserve">Seimo Valstybės valdymo ir savivaldybių komiteto 2017 m. sausio 11 d. išvadoje Nr. 113-P-1 pateikti pasiūlymai Lietuvos Respublikos valstybės politikų ir valstybės pareigūnų darbo apmokėjimo įstatymo Nr. VIII–1904 2 straipsnio ir Įstatymo priedėlio pakeitimo ĮSTATYMO PROJEKTUI</t>
  </si>
  <si>
    <t xml:space="preserve">Vėlavo 
&gt; 5 savaites</t>
  </si>
  <si>
    <t xml:space="preserve">SV-S-91</t>
  </si>
  <si>
    <t xml:space="preserve">XIIIP-187</t>
  </si>
  <si>
    <t xml:space="preserve">Lietuvos Respublikos labdaros ir paramos įstatymo Nr. I-172 pakeitimo įstatymo 
Nr. XII-2202 1 ir 2 straipsnių pakeitimo ĮSTATYMO PROJEKTAS</t>
  </si>
  <si>
    <t xml:space="preserve">ŪM</t>
  </si>
  <si>
    <t xml:space="preserve">SV-S-102</t>
  </si>
  <si>
    <t xml:space="preserve">XIIP-3269</t>
  </si>
  <si>
    <t xml:space="preserve">Lietuvos Respublikos asmens duomenų teisinės apsaugos įstatymo Nr. I-1374 38 straipsnio pakeitimo ĮSTATYMO PROJEKTAS</t>
  </si>
  <si>
    <t xml:space="preserve">XIIP-3272</t>
  </si>
  <si>
    <t xml:space="preserve">Lietuvos Respublikos nacionalinės teismų administracijos įstatymo Nr. IX-787 4 straipsnio pakeitimo ĮSTATYMO PROJEKTAS</t>
  </si>
  <si>
    <t xml:space="preserve">XIIIP-259</t>
  </si>
  <si>
    <t xml:space="preserve">Lietuvos Respublikos Konstitucijos 55 ir 57 straipsnių pakeitimo ĮSTATYMO PROJEKTAS</t>
  </si>
  <si>
    <t xml:space="preserve">Vėlavo 
&gt; 3 savaites</t>
  </si>
  <si>
    <t xml:space="preserve">XIIIP-266</t>
  </si>
  <si>
    <t xml:space="preserve">Lietuvos Respublikos piliečių nuosavybės teisių į išlikusį nekilnojamąjį turtą atkūrimo įstatymo Nr. VIII-359 4 straipsnio pakeitimo ĮSTATYMO PROJEKTAS</t>
  </si>
  <si>
    <t xml:space="preserve">Vėlavo 
&gt; 7 savaites</t>
  </si>
  <si>
    <t xml:space="preserve">SV-S-144</t>
  </si>
  <si>
    <t xml:space="preserve">XIIP-2620</t>
  </si>
  <si>
    <t xml:space="preserve">Lietuvos Respublikos pacientų teisių ir žalos sveikatai atlyginimo įstatymo Nr. I-1562 2 straipsnio ir V skyriaus pakeitimo ĮSTATYMO PROJEKTAS</t>
  </si>
  <si>
    <t xml:space="preserve">Vėlavo 
&gt; 4 savaites</t>
  </si>
  <si>
    <t xml:space="preserve">SV-S-159</t>
  </si>
  <si>
    <t xml:space="preserve">XIIIP-312(2)</t>
  </si>
  <si>
    <t xml:space="preserve">Lietuvos Respublikos ligos ir motinystės socialinio draudimo įstatymo Nr. IX-110 10 straipsnio pakeitimo ĮSTATYMO PROJEKTAS</t>
  </si>
  <si>
    <t xml:space="preserve">Vėlavo 
2 mėnesius</t>
  </si>
  <si>
    <t xml:space="preserve">XIIIP-327</t>
  </si>
  <si>
    <t xml:space="preserve">Lietuvos Respublikos baudžiamojo kodekso 129, 140 ir 163 straipsnių pakeitimo ĮSTATYMO PROJEKTAS</t>
  </si>
  <si>
    <t xml:space="preserve">XIIIP-331</t>
  </si>
  <si>
    <t xml:space="preserve">Lietuvos Respublikos apsaugos nuo smurto artimoje aplinkoje įstatymo Nr. XI-1425 7 straipsnio pakeitimo ĮSTATYMO PROJEKTAS</t>
  </si>
  <si>
    <t xml:space="preserve">XIIIP-354</t>
  </si>
  <si>
    <t xml:space="preserve">Lietuvos Respublikos vaiko teisių apsaugos pagrindų įstatymo Nr. I-1234 pakeitimo  ĮSTATYMO PROJEKTAS</t>
  </si>
  <si>
    <t xml:space="preserve">XIIIP-355</t>
  </si>
  <si>
    <t xml:space="preserve">Lietuvos Respublikos vaiko teisių apsaugos pagrindų įstatymo įgyvendinimo tvarkos įstatymo Nr. I-1235 pripažinimo netekusiu galios ĮSTATYMO PROJEKTAS</t>
  </si>
  <si>
    <t xml:space="preserve">XIIIP-356</t>
  </si>
  <si>
    <t xml:space="preserve">Lietuvos Respublikos civilinio kodekso 3.151, 3.153, 3.163, 3.172, 3.176, 3.182, 3.183, 3.209, 3.210, 3.211, 3.212, 3.217, 3.218, 3.219, 3.220, 3.223, 3.224, 3.226, 3.253, 3.254, 3.257, 3.259, 3.260, 3.262, 3.264, 3.266, 3.267 ir 3.269 straipsnių pakeitimo ĮSTATYMO PROJEKTAS</t>
  </si>
  <si>
    <t xml:space="preserve">XIIIP-357</t>
  </si>
  <si>
    <t xml:space="preserve">Lietuvos Respublikos civilinio proceso kodekso 28, 282, 404, 407, 481, 482, 483 ir 487 straipsnių pakeitimo ĮSTATYMO PROJEKTAS</t>
  </si>
  <si>
    <t xml:space="preserve">XIIIP-358</t>
  </si>
  <si>
    <t xml:space="preserve">Lietuvos Respublikos socialinių paslaugų įstatymo Nr. X-493 2, 9, 14, 15, 16, 17, 18, 19, 20 ir 34 straipsnių pakeitimo ĮSTATYMO PROJEKTAS</t>
  </si>
  <si>
    <t xml:space="preserve">XIIIP-435</t>
  </si>
  <si>
    <t xml:space="preserve">Lietuvos Respublikos medžioklės įstatymo Nr. IX-966 5, 6, 11, 13, 14 ir 15 straipsnių pakeitimo ĮSTATYMO PROJEKTAS</t>
  </si>
  <si>
    <t xml:space="preserve">XIIIP-436</t>
  </si>
  <si>
    <t xml:space="preserve">Lietuvos Respublikos aplinkos apsaugos rėmimo programos įstatymo Nr. VIII-2025 3 ir 4 straipsnių pakeitimo ĮSTATYMO PROJEKTAS</t>
  </si>
  <si>
    <t xml:space="preserve">SV-S-178</t>
  </si>
  <si>
    <t xml:space="preserve">XIIP-558</t>
  </si>
  <si>
    <t xml:space="preserve">Lietuvos Respublikos valstybinės kalbos konstitucinio ĮSTATYMO PROJEKTAS</t>
  </si>
  <si>
    <t xml:space="preserve">KM</t>
  </si>
  <si>
    <t xml:space="preserve">Vėlavo 
&gt; 7 mėnesius</t>
  </si>
  <si>
    <t xml:space="preserve">XIIIP-273</t>
  </si>
  <si>
    <t xml:space="preserve">Lietuvos Respublikos baudžiamojo kodekso 220 ir 221 straipsnių pakeitimo ĮSTATYMO PROJEKTAS</t>
  </si>
  <si>
    <t xml:space="preserve">XIIIP-274</t>
  </si>
  <si>
    <t xml:space="preserve">Lietuvos Respublikos administracinių nusižengimų kodekso 187 straipsnio pakeitimo ĮSTATYMO PROJEKTAS</t>
  </si>
  <si>
    <t xml:space="preserve">XIIIP-345</t>
  </si>
  <si>
    <t xml:space="preserve">Lietuvos Respublikos baudžiamojo proceso kodekso 181, 184, 187, 188, 209, 218, 220, 256, 312 ir 367 straipsnių pakeitimo ĮSTATYMO PROJEKTAS</t>
  </si>
  <si>
    <t xml:space="preserve">SV-S-189</t>
  </si>
  <si>
    <t xml:space="preserve">XIIP-2627(2)</t>
  </si>
  <si>
    <t xml:space="preserve">Lietuvos Respublikos atsiskaitymų grynaisiais pinigais ribojimo ĮSTATYMO PROJEKTAS</t>
  </si>
  <si>
    <t xml:space="preserve">XIIIP-329(2)</t>
  </si>
  <si>
    <t xml:space="preserve">Lietuvos Respublikos gyventojų turto deklaravimo įstatymo Nr. I-1338 2 ir 10 straipsnių pakeitimo ĮSTATYMO PROJEKTAS</t>
  </si>
  <si>
    <t xml:space="preserve">XIIIP-346</t>
  </si>
  <si>
    <t xml:space="preserve">Lietuvos Respublikos vietos savivaldos įstatymo Nr. I-533 20 straipsnio pakeitimo ĮSTATYMO PROJEKTAS</t>
  </si>
  <si>
    <t xml:space="preserve">XIIIP-347</t>
  </si>
  <si>
    <t xml:space="preserve">Lietuvos Respublikos biudžetinių įstaigų įstatymo Nr. I-1113 4 straipsnio pakeitimo ĮSTATYMO PROJEKTAS</t>
  </si>
  <si>
    <t xml:space="preserve">XIIIP-348</t>
  </si>
  <si>
    <t xml:space="preserve">Lietuvos Respublikos viešųjų įstaigų įstatymo Nr. I-1428 10 straipsnio pakeitimo ĮSTATYMO PROJEKTAS</t>
  </si>
  <si>
    <t xml:space="preserve">XIIIP-369</t>
  </si>
  <si>
    <t xml:space="preserve">Lietuvos Respublikos saugaus eismo automobilių keliais įstatymo Nr. VIII-2043 10 ir 26 straipsnių pakeitimo ĮSTATYMO PROJEKTAS</t>
  </si>
  <si>
    <t xml:space="preserve">XIIIP-391</t>
  </si>
  <si>
    <t xml:space="preserve">Lietuvos Respublikos saugaus eismo automobilių keliais įstatymo Nr. VIII-2043 2, 10 ir 13 straipsnių pakeitimo ĮSTATYMO PROJEKTAS</t>
  </si>
  <si>
    <t xml:space="preserve">XIIIP-403</t>
  </si>
  <si>
    <t xml:space="preserve">Lietuvos Respublikos akcinių bendrovių įstatymo Nr. VIII-1835 41(1) straipsnio pakeitimo ĮSTATYMO PROJEKTAS</t>
  </si>
  <si>
    <t xml:space="preserve">XIIIP-404</t>
  </si>
  <si>
    <t xml:space="preserve">Lietuvos Respublikos civilinio kodekso 2.72 straipsnio pakeitimo  ĮSTATYMO PROJEKTAS</t>
  </si>
  <si>
    <t xml:space="preserve">XIIIP-405</t>
  </si>
  <si>
    <t xml:space="preserve">Lietuvos Respublikos mažųjų bendrijų įstatymo Nr. XI-2159 6(1) straipsnio pakeitimo ĮSTATYMO PROJEKTAS</t>
  </si>
  <si>
    <t xml:space="preserve">XIIIP-406</t>
  </si>
  <si>
    <t xml:space="preserve">Lietuvos Respublikos valstybės informacinių išteklių valdymo įstatymo Nr. XI-1807 25 ir 29 straipsnių pakeitimo ĮSTATYMO PROJEKTAS</t>
  </si>
  <si>
    <t xml:space="preserve">XIIIP-407</t>
  </si>
  <si>
    <t xml:space="preserve">Lietuvos Respublikos valstybės informacinių išteklių valdymo įstatymo Nr. XI-1807 1, 2, 10, 11, 18, 26, 27, 28, 29, 30, 35, 36, 38, 39 straipsnių pakeitimo, 37 straipsnio ir priedo pripažinimo netekusiais galios įstatymo Nr. XII-2667 7, 9, 11 ir 14 straipsnių pakeitimo ĮSTATYMO PROJEKTAS</t>
  </si>
  <si>
    <t xml:space="preserve">XIIIP-408</t>
  </si>
  <si>
    <t xml:space="preserve">Lietuvos Respublikos viešųjų įstaigų įstatymo Nr. I-1428 papildymo 8(1) straipsniu ir 9 straipsnio pakeitimo įstatymo Nr. XII-2346 1 straipsnio pakeitimo ĮSTATYMO PROJEKTAS</t>
  </si>
  <si>
    <t xml:space="preserve">XIIIP-484</t>
  </si>
  <si>
    <t xml:space="preserve">SV-S-194</t>
  </si>
  <si>
    <t xml:space="preserve">XIIP-4370(2)</t>
  </si>
  <si>
    <t xml:space="preserve">Lietuvos Respublikos civilinio proceso kodekso 739 straipsnio pakeitimo ĮSTATYMO PROJEKTAS</t>
  </si>
  <si>
    <t xml:space="preserve">XIIIP-275</t>
  </si>
  <si>
    <t xml:space="preserve">Lietuvos Respublikos teritorijų planavimo įstatymo Nr. I-1120 4 ir 22 straipsnių pakeitimo ĮSTATYMO PROJEKTAS</t>
  </si>
  <si>
    <t xml:space="preserve">STT</t>
  </si>
  <si>
    <t xml:space="preserve">-</t>
  </si>
  <si>
    <t xml:space="preserve">XIIIP-278</t>
  </si>
  <si>
    <t xml:space="preserve">Lietuvos Respublikos pakuočių ir pakuočių atliekų tvarkymo įstatymo Nr. IX-517 11 straipsnio pakeitimo ĮSTATYMO PROJEKTAS</t>
  </si>
  <si>
    <t xml:space="preserve">XIIIP-401(2)</t>
  </si>
  <si>
    <t xml:space="preserve">Lietuvos Respublikos  žemės įstatymo Nr. I-446 2, 7, 8, 9, 10, 12, 13, 22, 23, 31, 32, 45, 46, 47, 48, 49, 51, 52 straipsnių pakeitimo ĮSTATYMO PROJEKTAS</t>
  </si>
  <si>
    <t xml:space="preserve">XIIIP-455</t>
  </si>
  <si>
    <t xml:space="preserve">Lietuvos Respublikos pelno mokesčio įstatymo Nr. IX-675 58 straipsnio pakeitimo ĮSTATYMO PROJEKTAS</t>
  </si>
  <si>
    <t xml:space="preserve">XIIIP-499</t>
  </si>
  <si>
    <t xml:space="preserve">Lietuvos Respublikos klimato kaitos valdymo finansinių instrumentų įstatymo Nr. XI-329 10 straipsnio pakeitimo ĮSTATYMO PROJEKTAS</t>
  </si>
  <si>
    <t xml:space="preserve">SV-S-207</t>
  </si>
  <si>
    <t xml:space="preserve">XIIP-2420(2)</t>
  </si>
  <si>
    <t xml:space="preserve">Lietuvos Respublikos valstybinių pensijų įstatymo Nr. I-730 4, 5, 6 straipsnių pakeitimo ĮSTATYMO PROJEKTAS</t>
  </si>
  <si>
    <t xml:space="preserve">XIIP-4212(2)</t>
  </si>
  <si>
    <t xml:space="preserve">Lietuvos Respublikos daugiabučių gyvenamųjų namų ir kitos paskirties pastatų savininkų bendrijų įstatymo Nr. I-798 4, 5, 6 ir 11 straipsnių pakeitimo ĮSTATYMO PROJEKTAS</t>
  </si>
  <si>
    <t xml:space="preserve">XIIP-4472</t>
  </si>
  <si>
    <t xml:space="preserve">Lietuvos Respublikos mokesčių administravimo įstatymo Nr. IX-2112 55 straipsnio pakeitimo ĮSTATYMO PROJEKTAS</t>
  </si>
  <si>
    <t xml:space="preserve">XIIP-4688</t>
  </si>
  <si>
    <t xml:space="preserve">Lietuvos Respublikos žemės įstatymo Nr. I-446 9 straipsnio pakeitimo ĮSTATYMO PROJEKTAS</t>
  </si>
  <si>
    <t xml:space="preserve">XIIIP-366</t>
  </si>
  <si>
    <t xml:space="preserve">Lietuvos Respublikos saugaus eismo automobilių keliais įstatymo Nr. VIII-2043 27 straipsnio pakeitimo ĮSTATYMO PROJEKTAS</t>
  </si>
  <si>
    <t xml:space="preserve">Vėlavo 
&gt; 2 savaites</t>
  </si>
  <si>
    <t xml:space="preserve">XIIIP-381</t>
  </si>
  <si>
    <t xml:space="preserve">Lietuvos Respublikos baudžiamojo proceso kodekso 3(1), 43, 214, 220 straipsnių pakeitimo ĮSTATYMO PROJEKTAS</t>
  </si>
  <si>
    <t xml:space="preserve">SV-S-229</t>
  </si>
  <si>
    <t xml:space="preserve">XIIP-2561</t>
  </si>
  <si>
    <t xml:space="preserve">Lietuvos Respublikos asmens duomenų teisinės apsaugos įstatymo Nr. I-1374 42 straipsnio pakeitimo ĮSTATYMO PROJEKTAS</t>
  </si>
  <si>
    <t xml:space="preserve">XIIP-4003</t>
  </si>
  <si>
    <t xml:space="preserve">Lietuvos Respublikos civilinio proceso kodekso patvirtinimo, įsigaliojimo ir įgyvendinimo įstatymo Nr. IX-743 153 straipsnio pakeitimo ĮSTATYMO PROJEKTAS</t>
  </si>
  <si>
    <t xml:space="preserve">XIIP-4842</t>
  </si>
  <si>
    <t xml:space="preserve">Lietuvos Respublikos kriminalinės žvalgybos įstatymo Nr. XI-2234 2 straipsnio pakeitimo ĮSTATYMO PROJEKTAS</t>
  </si>
  <si>
    <t xml:space="preserve">XIIP-4843</t>
  </si>
  <si>
    <t xml:space="preserve">Lietuvos Respublikos karo policijos įstatymo Nr. VIII-911 10 straipsnio pakeitimo ĮSTATYMO PROJEKTAS</t>
  </si>
  <si>
    <t xml:space="preserve">XIIIP-193</t>
  </si>
  <si>
    <t xml:space="preserve">Lietuvos Respublikos farmacijos įstatymo Nr. X-709 38 straipsnio pakeitimo ĮSTATYMO PROJEKTAS</t>
  </si>
  <si>
    <t xml:space="preserve">XIIIP-283</t>
  </si>
  <si>
    <t xml:space="preserve">Lietuvos Respublikos civilinio proceso kodekso 663 straipsnio pakeitimo ĮSTATYMO PROJEKTAS</t>
  </si>
  <si>
    <t xml:space="preserve">XIIIP-523</t>
  </si>
  <si>
    <t xml:space="preserve">Lietuvos Respublikos socialinių įmonių įstatymo Nr. IX-2251 pakeitimo ĮSTATYMO PROJEKTAS</t>
  </si>
  <si>
    <t xml:space="preserve">XIIIP-533</t>
  </si>
  <si>
    <t xml:space="preserve">Lietuvos Respublikos įstatymo „Dėl užsieniečių teisinės padėties“ Nr. IX-2206 133 straipsnio pakeitimo ĮSTATYMO PROJEKTAS</t>
  </si>
  <si>
    <t xml:space="preserve">SV-S-236</t>
  </si>
  <si>
    <t xml:space="preserve">XIIP-4444</t>
  </si>
  <si>
    <t xml:space="preserve">Lietuvos Respublikos atsinaujinančių išteklių energetikos įstatymo Nr. XI-1375 2, 5, 16 ir 22 straipsnių pakeitimo ĮSTATYMO PROJEKTAS</t>
  </si>
  <si>
    <t xml:space="preserve">XIIP-4445</t>
  </si>
  <si>
    <t xml:space="preserve">Lietuvos Respublikos elektros energetikos įstatymo Nr. VIII-1881 16 straipsnio pakeitimo ĮSTATYMO PROJEKTAS</t>
  </si>
  <si>
    <t xml:space="preserve">XIIIP-576</t>
  </si>
  <si>
    <t xml:space="preserve">Lietuvos Respublikos gyventojų pajamų mokesčio įstatymo Nr. IX-1007 20 straipsnio pakeitimo ĮSTATYMO PROJEKTAS</t>
  </si>
  <si>
    <t xml:space="preserve">SV-S-250</t>
  </si>
  <si>
    <t xml:space="preserve">XIIP-2812</t>
  </si>
  <si>
    <t xml:space="preserve">Lietuvos Respublikos transporto lengvatų įstatymo Nr. VIII-1605 8 straipsnio pakeitimo ĮSTATYMO PROJEKTAS</t>
  </si>
  <si>
    <t xml:space="preserve">XIIP-3214</t>
  </si>
  <si>
    <t xml:space="preserve">Lietuvos Respublikos transporto lengvatų įstatymo Nr. VIII-1605 5 straipsnio pakeitimo ĮSTATYMO PROJEKTAS</t>
  </si>
  <si>
    <t xml:space="preserve">XIIP-4695</t>
  </si>
  <si>
    <t xml:space="preserve">Lietuvos Respublikos transporto lengvatų įstatymo Nr. VIII-1605 7 straipsnio pakeitimo ĮSTATYMO PROJEKTAS</t>
  </si>
  <si>
    <t xml:space="preserve">XIIIP-305</t>
  </si>
  <si>
    <t xml:space="preserve">Lietuvos Respublikos pridėtinės vertės mokesčio įstatymo Nr. IX-751 2 straipsnio pakeitimo ĮSTATYMO PROJEKTAS</t>
  </si>
  <si>
    <t xml:space="preserve">XIIIP-311</t>
  </si>
  <si>
    <t xml:space="preserve">Lietuvos Respublikos pareigūnų ir karių valstybinių pensijų, ligos, profesinės reabilitacijos, ligos socialinio draudimo pašalpų ir kompensacijų už ypatingas darbo sąlygas kompensavimo ĮSTATYMO PROJEKTAS</t>
  </si>
  <si>
    <t xml:space="preserve">XIIIP-513</t>
  </si>
  <si>
    <t xml:space="preserve">Lietuvos Respublikos teismų reorganizavimo įstatymo Nr. XII-2474 2, 4 straipsnių ir Telšių rajono apylinkės teismo, Mažeikių rajono apylinkės teismo ir Akmenės rajono apylinkės teismo reorganizavimo sąlygų aprašo pakeitimo ĮSTATYMO PROJEKTAS</t>
  </si>
  <si>
    <t xml:space="preserve">XIIIP-548</t>
  </si>
  <si>
    <t xml:space="preserve">Lietuvos Respublikos pelno mokesčio įstatymo Nr. IX-675 17 straipsnio pakeitimo ĮSTATYMO PROJEKTAS</t>
  </si>
  <si>
    <t xml:space="preserve">XIIIP-571</t>
  </si>
  <si>
    <t xml:space="preserve">XIIIP-604</t>
  </si>
  <si>
    <t xml:space="preserve">Lietuvos Respublikos geležinkelių transporto kodekso 7, 10, 11, 16 ir 22 straipsnių pakeitimo ĮSTATYMO PROJEKTAS</t>
  </si>
  <si>
    <t xml:space="preserve">XIIIP-605</t>
  </si>
  <si>
    <t xml:space="preserve">Lietuvos Respublikos geležinkelių transporto eismo saugos įstatymo Nr. IX-1905 6 straipsnio pakeitimo ĮSTATYMO PROJEKTAS</t>
  </si>
  <si>
    <t xml:space="preserve">XIIIP-606</t>
  </si>
  <si>
    <t xml:space="preserve">Lietuvos Respublikos administracinių nusižengimų kodekso 589 straipsnio pakeitimo ĮSTATYMO PROJEKTAS</t>
  </si>
  <si>
    <t xml:space="preserve">XIIIP-607</t>
  </si>
  <si>
    <t xml:space="preserve">Lietuvos Respublikos statybos įstatymo Nr. I-1240 27 straipsnio pakeitimo  ĮSTATYMO PROJEKTAS</t>
  </si>
  <si>
    <t xml:space="preserve">XIIIP-634</t>
  </si>
  <si>
    <t xml:space="preserve">Lietuvos Respublikos sveikatos draudimo įstatymo Nr. I-1343 9 straipsnio pakeitimo ĮSTATYMO PROJEKTAS</t>
  </si>
  <si>
    <t xml:space="preserve">XIIIP-471</t>
  </si>
  <si>
    <t xml:space="preserve">Lietuvos Respublikos vardų ir pavardžių rašymo asmens dokumentuose ĮSTATYMO PROJEKTAS</t>
  </si>
  <si>
    <t xml:space="preserve">VLKK-ja</t>
  </si>
  <si>
    <t xml:space="preserve">XIIIP-535</t>
  </si>
  <si>
    <t xml:space="preserve">Lietuvos Respublikos vardų ir pavardžių rašymo dokumentuose ĮSTATYMO PROJEKTAS</t>
  </si>
  <si>
    <t xml:space="preserve">SV-S-267</t>
  </si>
  <si>
    <t xml:space="preserve">XIIP-3694</t>
  </si>
  <si>
    <t xml:space="preserve">Lietuvos Respublikos elektroninių ryšių įstatymo Nr. IX-2135 34 straipsnio ir Įstatymo 1 priedo pakeitimo ĮSTATYMO PROJEKTAS</t>
  </si>
  <si>
    <t xml:space="preserve">XIIIP-199</t>
  </si>
  <si>
    <t xml:space="preserve">Lietuvos Respublikos elektroninių ryšių įstatymo Nr. IX-2135 3, 5, 34, 68, 77, 78 straipsnių ir 1 priedo pakeitimo ĮSTATYMO PROJEKTAS</t>
  </si>
  <si>
    <t xml:space="preserve">XIIIP-476(2)</t>
  </si>
  <si>
    <t xml:space="preserve">Lietuvos Respublikos civilinio kodekso 4.84 straipsnio pakeitimo ĮSTATYMO PROJEKTAS</t>
  </si>
  <si>
    <t xml:space="preserve">XIIIP-682</t>
  </si>
  <si>
    <t xml:space="preserve">Lietuvos Respublikos civilinio kodekso 6.394 ir 6.549 straipsnių pakeitimo ĮSTATYMO PROJEKTAS</t>
  </si>
  <si>
    <t xml:space="preserve">XIIIP-683</t>
  </si>
  <si>
    <t xml:space="preserve">XIIIP-684</t>
  </si>
  <si>
    <t xml:space="preserve">Lietuvos Respublikos statybos įstatymo Nr. I-1240 2 ir 3 straipsnių pakeitimo ĮSTATYMO PROJEKTAS</t>
  </si>
  <si>
    <t xml:space="preserve">SV-S-276</t>
  </si>
  <si>
    <t xml:space="preserve">XIIIP-339</t>
  </si>
  <si>
    <t xml:space="preserve">Lietuvos Respublikos civilinio kodekso 3.214 straipsnio pakeitimo ĮSTATYMO PROJEKTAS</t>
  </si>
  <si>
    <t xml:space="preserve">XIIIP-549</t>
  </si>
  <si>
    <t xml:space="preserve">Lietuvos Respublikos pakuočių ir pakuočių atliekų tvarkymo įstatymo Nr. IX-517 8 straipsnio pakeitimo ĮSTATYMO PROJEKTAS</t>
  </si>
  <si>
    <t xml:space="preserve">XIIIP-595</t>
  </si>
  <si>
    <t xml:space="preserve">XIIIP-686(2)</t>
  </si>
  <si>
    <t xml:space="preserve">Lietuvos Respublikos pridėtinės vertės mokesčio įstatymo Nr. IX-751 19 straipsnio pakeitimo ĮSTATYMO PROJEKTAS</t>
  </si>
  <si>
    <t xml:space="preserve">XIIIP-701</t>
  </si>
  <si>
    <t xml:space="preserve">Lietuvos Respublikos žemės ūkio ir miškininkystės paslaugų teikimo pagal paslaugų kvitą įstatymo Nr. XI-2411 pakeitimo ĮSTATYMO PROJEKTAS</t>
  </si>
  <si>
    <t xml:space="preserve">XIIIP-702</t>
  </si>
  <si>
    <t xml:space="preserve">Lietuvos Respublikos gyventojų pajamų mokesčio įstatymo Nr. IX-1007 17 ir 22 straipsnių pakeitimo ĮSTATYMO PROJEKTAS</t>
  </si>
  <si>
    <t xml:space="preserve">XIIIP-703</t>
  </si>
  <si>
    <t xml:space="preserve">Lietuvos Respublikos sveikatos draudimo įstatymo Nr. I-1343 17 ir 18 straipsnių pakeitimo ĮSTATYMO PROJEKTAS</t>
  </si>
  <si>
    <t xml:space="preserve">XIIIP-704</t>
  </si>
  <si>
    <t xml:space="preserve">Lietuvos Respublikos piniginės socialinės paramos nepasiturintiems gyventojams įstatymo Nr. IX-1675 17 straipsnio pakeitimo ĮSTATYMO PROJEKTAS</t>
  </si>
  <si>
    <t xml:space="preserve">SV-S-289</t>
  </si>
  <si>
    <t xml:space="preserve">XIIP-2082</t>
  </si>
  <si>
    <t xml:space="preserve">Lietuvos Respublikos atliekų tvarkymo įstatymo 30 straipsnio pakeitimo ir papildymo ĮSTATYMO PROJEKTAS</t>
  </si>
  <si>
    <t xml:space="preserve">XIIP-3768</t>
  </si>
  <si>
    <t xml:space="preserve">Lietuvos Respublikos atsinaujinančių išteklių energetikos įstatymo Nr. XI-1375 39 straipsnio pakeitimo ĮSTATYMO PROJEKTAS</t>
  </si>
  <si>
    <t xml:space="preserve">XIIP-4591(2)</t>
  </si>
  <si>
    <t xml:space="preserve">Lietuvos Respublikos nekilnojamojo kultūros paveldo apsaugos įstatymo Nr. I-733 9 ir 17 straipsnių pakeitimo ĮSTATYMO PROJEKTAS</t>
  </si>
  <si>
    <t xml:space="preserve">XIIIP-659</t>
  </si>
  <si>
    <t xml:space="preserve">Lietuvos Respublikos psichikos sveikatos priežiūros įstatymo Nr. I-924 16 ir 28 straipsnių pakeitimo ĮSTATYMO PROJEKTAS</t>
  </si>
  <si>
    <t xml:space="preserve">XIIIP-660</t>
  </si>
  <si>
    <t xml:space="preserve">Lietuvos Respublikos civilinio kodekso 2.26 straipsnio pakeitimo ĮSTATYMO PROJEKTAS</t>
  </si>
  <si>
    <t xml:space="preserve">XIIIP-696(2)</t>
  </si>
  <si>
    <t xml:space="preserve">Lietuvos Respublikos mokslo ir studijų įstatymo Nr. XI-242 75 ir 83 straipsnių pakeitimo ĮSTATYMO PROJEKTAS</t>
  </si>
  <si>
    <t xml:space="preserve">ŠMM</t>
  </si>
  <si>
    <t xml:space="preserve">XIIIP-721</t>
  </si>
  <si>
    <t xml:space="preserve">Lietuvos Respublikos vaikų išlaikymo fondo įstatymo Nr. X-987 2, 3 straipsnių pakeitimo ĮSTATYMO PROJEKTAS</t>
  </si>
  <si>
    <t xml:space="preserve">XIIIP-740</t>
  </si>
  <si>
    <t xml:space="preserve">Lietuvos Respublikos mokslo ir studijų įstatymo Nr. XI-242 12 ir 13 straipsnių pakeitimo ir papildymo ĮSTATYMO PROJEKTAS</t>
  </si>
  <si>
    <t xml:space="preserve">XIIIP-741</t>
  </si>
  <si>
    <t xml:space="preserve">Lietuvos Respublikos mokslo ir studijų įstatymo Nr. XI-242 52 ir 53 straipsnių pakeitimo ĮSTATYMO PROJEKTAS</t>
  </si>
  <si>
    <t xml:space="preserve">XIIIP-752</t>
  </si>
  <si>
    <t xml:space="preserve">Lietuvos Respublikos mokslo ir studijų įstatymo Nr. XI-242 5, 26, 27, 28 ir 29 straipsnių pakeitimo ĮSTATYMO PROJEKTAS</t>
  </si>
  <si>
    <t xml:space="preserve">XIIIP-757</t>
  </si>
  <si>
    <t xml:space="preserve">Lietuvos Respublikos sveikatos draudimo įstatymo Nr. I-1343 21 straipsnio pakeitimo ĮSTATYMO PROJEKTAS</t>
  </si>
  <si>
    <t xml:space="preserve">XIIIP-758</t>
  </si>
  <si>
    <t xml:space="preserve">Lietuvos Respublikos valstybinio socialinio draudimo įstatymo Nr. I-1336 25 straipsnio pakeitimo ĮSTATYMO PROJEKTAS</t>
  </si>
  <si>
    <t xml:space="preserve">SV-S-301</t>
  </si>
  <si>
    <t xml:space="preserve">XIIIP-750</t>
  </si>
  <si>
    <t xml:space="preserve">Lietuvos Respublikos civilinio kodekso 6.589, 6.969, 6.971, 6.973, 6.978 straipsnių pakeitimo ĮSTATYMO PROJEKTAS</t>
  </si>
  <si>
    <t xml:space="preserve">XIIIP-751</t>
  </si>
  <si>
    <t xml:space="preserve">Lietuvos Respublikos paveldimo turto mokesčio įstatymo Nr. IX-1239 7 straipsnio pakeitimo ĮSTATYMO PROJEKTAS</t>
  </si>
  <si>
    <t xml:space="preserve">SV-S-312</t>
  </si>
  <si>
    <t xml:space="preserve">XIIP-4395</t>
  </si>
  <si>
    <t xml:space="preserve">Lietuvos Respublikos valstybės politikų ir valstybės pareigūnų darbo apmokėjimo įstatymo Nr. VIII-1904 priedėlio IV skirsnio pakeitimo ĮSTATYMO PROJEKTAS</t>
  </si>
  <si>
    <t xml:space="preserve">XIIIP-281(3)</t>
  </si>
  <si>
    <t xml:space="preserve">Lietuvos Respublikos valstybės ir savivaldybių turto valdymo, naudojimo ir disponavimo juo įstatymo Nr. VIII-729 14 straipsnio pakeitimo ĮSTATYMO PROJEKTAS</t>
  </si>
  <si>
    <t xml:space="preserve">XIIIP-470</t>
  </si>
  <si>
    <t xml:space="preserve">Lietuvos Respublikos valstybino socialinio draudimo įstatymo Nr. I-1336 15 straipsnio pakeitimo ĮSTATYMO PROJEKTAS</t>
  </si>
  <si>
    <t xml:space="preserve">XIIIP-504</t>
  </si>
  <si>
    <t xml:space="preserve">Lietuvos Respublikos valstybinio socialinio draudimo įstatymo Nr. I-1336 papildymo 10(1) straipsniu ĮSTATYMO PROJEKTAS</t>
  </si>
  <si>
    <t xml:space="preserve">XIIIP-685</t>
  </si>
  <si>
    <t xml:space="preserve">Lietuvos Respublikos psichologų praktinės veiklos ĮSTATYMO PROJEKTAS</t>
  </si>
  <si>
    <t xml:space="preserve">XIIIP-724</t>
  </si>
  <si>
    <t xml:space="preserve">Lietuvos Respublikos akcinių bendrovių įstatymo Nr. VIII-1835 16(1), 18, 19, 20, 21, 25, 31, 32, 33, 34, 37 straipsnių pakeitimo ir Įstatymo papildymo 37(1) straipsniu ĮSTATYMO PROJEKTAS</t>
  </si>
  <si>
    <t xml:space="preserve">XIIIP-725</t>
  </si>
  <si>
    <t xml:space="preserve">Lietuvos Respublikos įmonių finansinės atskaitomybės įstatymo Nr. IX-575 4, 23, 23(1) ir 24 straipsnių pakeitimo ĮSTATYMO PROJEKTAS</t>
  </si>
  <si>
    <t xml:space="preserve">XIIIP-726</t>
  </si>
  <si>
    <t xml:space="preserve">Lietuvos Respublikos finansinių ataskaitų audito įstatymo Nr. VIII-1227 69 straipsnio pakeitimo ĮSTATYMO PROJEKTAS</t>
  </si>
  <si>
    <t xml:space="preserve">XIIIP-727</t>
  </si>
  <si>
    <t xml:space="preserve">Lietuvos Respublikos civilinio kodekso 2.87 straipsnio pakeitimo ĮSTATYMO PROJEKTAS</t>
  </si>
  <si>
    <t xml:space="preserve">XIIIP-756</t>
  </si>
  <si>
    <t xml:space="preserve">Lietuvos Respublikos pensijų kaupimo įstatymo Nr. IX-1691 21 straipsnio pakeitimo ĮSTATYMO PROJEKTAS</t>
  </si>
  <si>
    <t xml:space="preserve">SV-S-320</t>
  </si>
  <si>
    <t xml:space="preserve">XIIP-4758</t>
  </si>
  <si>
    <t xml:space="preserve">Lietuvos Respublikos atliekų tvarkymo įstatymo Nr. VIII-787 4 straipsnio pakeitimo ĮSTATYMO PROJEKTAS</t>
  </si>
  <si>
    <t xml:space="preserve">Vėlavo 
&gt; 6 mėnesius</t>
  </si>
  <si>
    <t xml:space="preserve">XIIIP-400(2)</t>
  </si>
  <si>
    <t xml:space="preserve">Lietuvos Respublikos sveikatos sistemos įstatymo Nr. I-552 11 straipsnio pakeitimo ĮSTATYMO PROJEKTAS</t>
  </si>
  <si>
    <t xml:space="preserve">XIIIP-516(2)</t>
  </si>
  <si>
    <t xml:space="preserve">Lietuvos Respublikos buhalterinės apskaitos įstatymo Nr. IX-574 2 ir 10(1) straipsnių pakeitimo ĮSTATYMO PROJEKTAS</t>
  </si>
  <si>
    <t xml:space="preserve">XIIIP-692(3)</t>
  </si>
  <si>
    <t xml:space="preserve">Lietuvos Respublikos sveikatos draudimo įstatymo Nr. I-1343 10 straipsnio pakeitimo ĮSTATYMO PROJEKTAS</t>
  </si>
  <si>
    <t xml:space="preserve">XIIIP-742(2)</t>
  </si>
  <si>
    <t xml:space="preserve">Lietuvos Respublikos Seimo NUTARIMO „Dėl bendrojo ugdymo mokyklos kaitos gairių patvirtinimo“ PROJEKTAS</t>
  </si>
  <si>
    <t xml:space="preserve">SV-S-323</t>
  </si>
  <si>
    <t xml:space="preserve">XIIIP-603</t>
  </si>
  <si>
    <t xml:space="preserve">Lietuvos Respublikos administracinių nusižengimų kodekso 276 ir 589 straipsnių pakeitimo ĮSTATYMO PROJEKTAS</t>
  </si>
  <si>
    <t xml:space="preserve">XIIIP-708</t>
  </si>
  <si>
    <t xml:space="preserve">Lietuvos Respublikos baudžiamojo kodekso 75 straipsnio pakeitimo ĮSTATYMO PROJEKTAS</t>
  </si>
  <si>
    <t xml:space="preserve">Tapo neaktualu priėmus įstatymo projektą Nr. XIIIP-1066</t>
  </si>
  <si>
    <t xml:space="preserve">XIIIP-794</t>
  </si>
  <si>
    <t xml:space="preserve">Lietuvos Respublikos visuomenės informavimo įstatymo Nr. I-1418 2, 31, 33, 34(1), 47, 48 straipsnių pakeitimo ĮSTATYMO PROJEKTAS</t>
  </si>
  <si>
    <t xml:space="preserve">XIIIP-795</t>
  </si>
  <si>
    <t xml:space="preserve">Lietuvos Respublikos administracinių nusižengimų kodekso 79, 124, 146, 477 ir 548 straipsnių pakeitimo ĮSTATYMO PROJEKTAS</t>
  </si>
  <si>
    <t xml:space="preserve">XIIIP-868</t>
  </si>
  <si>
    <t xml:space="preserve">Lietuvos Respublikos saugaus eismo automobilių keliais įstatymo Nr. VIII-2043 15 straipsnio pakeitimo ĮSTATYMO PROJEKTAS</t>
  </si>
  <si>
    <t xml:space="preserve">XIIIP-952</t>
  </si>
  <si>
    <t xml:space="preserve">Lietuvos Respublikos mokslo ir studijų įstatymo pakeitimo įstatymo Nr. XI-242 pakeitimo įstatymo Nr. XII-2534 2 straipsnio pakeitimo ĮSTATYMO PROJEKTAS</t>
  </si>
  <si>
    <t xml:space="preserve">SV-S-339</t>
  </si>
  <si>
    <t xml:space="preserve">XIIIP-498</t>
  </si>
  <si>
    <t xml:space="preserve">Lietuvos Respublikos administracinių nusižengimų kodekso 123 ir 589 straipsnių pakeitimo ir Kodekso papildymo 123(1) straipsniu ĮSTATYMO PROJEKTAS</t>
  </si>
  <si>
    <t xml:space="preserve">SV-S-379</t>
  </si>
  <si>
    <t xml:space="preserve">XIIIP-4</t>
  </si>
  <si>
    <t xml:space="preserve">Lietuvos Respublikos aplinkos apsaugos įstatymo Nr. I-2223 pakeitimo ĮSTATYMO PROJEKTAS</t>
  </si>
  <si>
    <t xml:space="preserve">XIIIP-793(3)</t>
  </si>
  <si>
    <t xml:space="preserve">Lietuvos Respublikos sveikatos draudimo įstatymo Nr. I-1343 2, 26, 30, 31, 33, 34, 39 straipsnių ir V skyriaus pavadinimo pakeitimo, 36 ir 37 straipsnių pripažinimo netekusiu galios ir Įstatymo papildymo 34(1), 34(2) ir 34(3) straipsniais ĮSTATYMO PROJEKTAS</t>
  </si>
  <si>
    <t xml:space="preserve">XIIIP-816</t>
  </si>
  <si>
    <t xml:space="preserve">Lietuvos Respublikos alkoholio kontrolės įstatymo Nr. I-857 26 straipsnio pakeitimo ĮSTATYMO PROJEKTAS</t>
  </si>
  <si>
    <t xml:space="preserve">XIIIP-866</t>
  </si>
  <si>
    <t xml:space="preserve">Lietuvos Respublikos sveikatos draudimo įstatymo Nr. I-1343 17 straipsnio pakeitimo ĮSTATYMO PROJEKTAS</t>
  </si>
  <si>
    <t xml:space="preserve">XIIIP-867</t>
  </si>
  <si>
    <t xml:space="preserve">Lietuvos Respublikos sveikatos draudimo įstatymo Nr. I-1343 6 straipsnio pakeitimo ĮSTATYMO PROJEKTAS</t>
  </si>
  <si>
    <t xml:space="preserve">XIIIP-884</t>
  </si>
  <si>
    <t xml:space="preserve">Lietuvos Respublikos mokslo ir studijų įstatymo Nr. XI-242 25 straipsnio pakeitimo ĮSTATYMO PROJEKTAS</t>
  </si>
  <si>
    <t xml:space="preserve">XIIIP-987</t>
  </si>
  <si>
    <t xml:space="preserve">Lietuvos Respublikos sveikatos draudimo įstatymo Nr. I-1343 10 straipsnio pakeitimo ir papildymo ĮSTATYMO PROJEKTAS</t>
  </si>
  <si>
    <t xml:space="preserve">XIIIP-1028(2)</t>
  </si>
  <si>
    <t xml:space="preserve">Lietuvos Respublikos administracinių nusižengimų kodekso 120 ir 590 straipsnių pakeitimo ĮSTATYMO PROJEKTAS</t>
  </si>
  <si>
    <t xml:space="preserve">`</t>
  </si>
  <si>
    <t xml:space="preserve">XIIIP-1068(2)</t>
  </si>
  <si>
    <t xml:space="preserve">Lietuvos Respublikos ligos ir motinystės socialinio draudimo įstatymo Nr. IX-110 10 ir 22 straipsnių pakeitimo ĮSTATYMO PROJEKTAS</t>
  </si>
  <si>
    <t xml:space="preserve">XIIIP-1085</t>
  </si>
  <si>
    <t xml:space="preserve">Lietuvos Respublikos civilinio kodekso 6.930(1) straipsnio pakeitimo ĮSTATYMO PROJEKTAS</t>
  </si>
  <si>
    <t xml:space="preserve">XIIIP-1087</t>
  </si>
  <si>
    <t xml:space="preserve">Lietuvos Respublikos mokesčių administravimo įstatymo Nr. IX-2112 139 straipsnio pakeitimo ĮSTATYMO PROJEKTAS</t>
  </si>
  <si>
    <t xml:space="preserve">SV-S-393</t>
  </si>
  <si>
    <t xml:space="preserve">XIIIP-484(3)</t>
  </si>
  <si>
    <t xml:space="preserve">Lietuvos Respublikos gyventojų turto deklaravimo įstatymo Nr. I-1338 2, 5 ir 10 straipsnių pakeitimo ir 7(1) straipsnio pripažinimo netekusiu galios ĮSTATYMO PROJEKTAS</t>
  </si>
  <si>
    <t xml:space="preserve">XIIIP-845</t>
  </si>
  <si>
    <t xml:space="preserve">Lietuvos Respublikos administracinių nusižengimų kodekso 401, 403, 426 ir 589 straipsnių pakeitimo ĮSTATYMO PROJEKTAS</t>
  </si>
  <si>
    <t xml:space="preserve">XIIIP-846</t>
  </si>
  <si>
    <t xml:space="preserve">Lietuvos Respublikos aplinkos apsaugos valstybinės kontrolės įstatymo Nr. IX-1005 39(5) ir 39(6) straipsnių pakeitimo ĮSTATYMO PROJEKTAS</t>
  </si>
  <si>
    <t xml:space="preserve">XIIIP-847</t>
  </si>
  <si>
    <t xml:space="preserve">Lietuvos Respublikos aplinkos apsaugos įstatymo Nr. I-2223 37 straipsnio pakeitimo ĮSTATYMO PROJEKTAS</t>
  </si>
  <si>
    <t xml:space="preserve">XIIIP-848</t>
  </si>
  <si>
    <t xml:space="preserve">Lietuvos Respublikos kelių įstatymo Nr. I-891 20 straipsnio pakeitimo ĮSTATYMO PROJEKTAS</t>
  </si>
  <si>
    <t xml:space="preserve">XIIIP-849</t>
  </si>
  <si>
    <t xml:space="preserve">Lietuvos Respublikos kelių transporto kodekso 8, 8(1), 13, 14 ir 18 straipsnių pakeitimo ĮSTATYMO PROJEKTAS</t>
  </si>
  <si>
    <t xml:space="preserve">XIIIP-850</t>
  </si>
  <si>
    <t xml:space="preserve">Lietuvos Respublikos Klaipėdos valstybinio jūrų uosto įstatymo Nr. I-1340 12(1) straipsnio pakeitimo ĮSTATYMO PROJEKTAS</t>
  </si>
  <si>
    <t xml:space="preserve">XIIIP-851</t>
  </si>
  <si>
    <t xml:space="preserve">Lietuvos Respublikos konsulinio statuto Nr. I-886 21 straipsnio pakeitimo ĮSTATYMO PROJEKTAS</t>
  </si>
  <si>
    <t xml:space="preserve">XIIIP-852</t>
  </si>
  <si>
    <t xml:space="preserve">Lietuvos Respublikos prekybinės laivybos įstatymo Nr. I-1513 4(2), 8, 36(1), 58(1) straipsnių pakeitimo ĮSTATYMO PROJEKTAS</t>
  </si>
  <si>
    <t xml:space="preserve">XIIIP-853</t>
  </si>
  <si>
    <t xml:space="preserve">Lietuvos Respublikos saugios laivybos įstatymo Nr. VIII-1897 2, 3 ir 4 straipsnių pakeitimo ĮSTATYMO PROJEKTAS</t>
  </si>
  <si>
    <t xml:space="preserve">XIIIP-854</t>
  </si>
  <si>
    <t xml:space="preserve">Lietuvos Respublikos saugaus eismo automobilių keliais įstatymo Nr. VIII-2043 2 ir 33 straipsnių pakeitimo ĮSTATYMO PROJEKTAS</t>
  </si>
  <si>
    <t xml:space="preserve">XIIIP-855</t>
  </si>
  <si>
    <t xml:space="preserve">Lietuvos Respublikos Šventosios valstybinio jūrų uosto įstatymo Nr. X-910 10 straipsnio pakeitimo ĮSTATYMO PROJEKTAS</t>
  </si>
  <si>
    <t xml:space="preserve">XIIIP-856</t>
  </si>
  <si>
    <t xml:space="preserve">Lietuvos Respublikos vidaus vandenų transporto kodekso 4, 4(1), 4(2), 6, 13, 16, 18, 19, 26, 27 ir 28 straipsnių pakeitimo ĮSTATYMO PROJEKTAS</t>
  </si>
  <si>
    <t xml:space="preserve">XIIIP-857</t>
  </si>
  <si>
    <t xml:space="preserve">Lietuvos Respublikos žuvininkystės įstatymo Nr. VIII-1756 12 straipsnio pakeitimo ĮSTATYMO PROJEKTAS</t>
  </si>
  <si>
    <t xml:space="preserve">XIIIP-941</t>
  </si>
  <si>
    <t xml:space="preserve">Lietuvos Respublikos lygių galimybių įstatymo Nr. IX-1826 1 ir 16 straipsnių pakeitimo ir Įstatymo papildymo 15(1) straipsniu ĮSTATYMO PROJEKTAS</t>
  </si>
  <si>
    <t xml:space="preserve">XIIIP-942</t>
  </si>
  <si>
    <t xml:space="preserve">Lietuvos Respublikos neįgaliųjų socialinės integracijos įstatymo Nr. I-2044 16 straipsnio pakeitimo ĮSTATYMO PROJEKTAS</t>
  </si>
  <si>
    <t xml:space="preserve">XIIIP-966</t>
  </si>
  <si>
    <t xml:space="preserve">Lietuvos Respublikos sveikatos sistemos įstatymo Nr. I-552 47, 48 straipsnių pakeitimo ĮSTATYMO PROJEKTAS</t>
  </si>
  <si>
    <t xml:space="preserve">XIIIP-975</t>
  </si>
  <si>
    <t xml:space="preserve">Lietuvos Respublikos pacientų teisių ir žalos sveikatai atlyginimo įstatymo Nr. I-1562 5, 8, 22 straipsnių pakeitimo ĮSTATYMO PROJEKTAS</t>
  </si>
  <si>
    <t xml:space="preserve">XIIIP-976</t>
  </si>
  <si>
    <t xml:space="preserve">Lietuvos Respublikos civilinio kodekso 6.744 straipsnio pakeitimo ĮSTATYMO PROJEKTAS</t>
  </si>
  <si>
    <t xml:space="preserve">XIIIP-1025</t>
  </si>
  <si>
    <t xml:space="preserve">Lietuvos Respublikos saugaus eismo automobilių keliais įstatymo Nr. VIII-2043 10 straipsnio pakeitimo ĮSTATYMO PROJEKTAS</t>
  </si>
  <si>
    <t xml:space="preserve">XIIIP-1069</t>
  </si>
  <si>
    <t xml:space="preserve">Lietuvos Respublikos saugaus eismo automobilių keliais įstatymo Nr. VIII-2043 13 ir 22 straipsnių pakeitimo ĮSTATYMO PROJEKTAS</t>
  </si>
  <si>
    <t xml:space="preserve">XIIIP-1100</t>
  </si>
  <si>
    <t xml:space="preserve">Lietuvos Respublikos žemės ūkio paskirties žemės įsigijimo įstatymo Nr. IX-1314 4 straipsnio pakeitimo ĮSTATYMO PROJEKTAS</t>
  </si>
  <si>
    <t xml:space="preserve">XIIIP-1101</t>
  </si>
  <si>
    <t xml:space="preserve">Lietuvos Respublikos žemės reformos įstatymo Nr. I-1607 10 straipsnio pakeitimo ĮSTATYMO PROJEKTAS</t>
  </si>
  <si>
    <t xml:space="preserve">XIIIP-1102</t>
  </si>
  <si>
    <t xml:space="preserve">Lietuvos Respublikos žemės įstatymo Nr. I-446 10 ir 40 straipsnių pakeitimo ĮSTATYMO PROJEKTAS</t>
  </si>
  <si>
    <t xml:space="preserve">SV-S-411</t>
  </si>
  <si>
    <t xml:space="preserve">XIIP-3579(3)</t>
  </si>
  <si>
    <t xml:space="preserve">Lietuvos Respublikos sveikatos priežiūros įstaigų įstatymo Nr. I-1367 2, 10, 16, 20, 27 straipsnių pakeitimo ĮSTATYMO PROJEKTAS</t>
  </si>
  <si>
    <t xml:space="preserve">XIIP-4838</t>
  </si>
  <si>
    <t xml:space="preserve">Lietuvos Respublikos sveikatos priežiūros įstaigų įstatymo Nr. I-1367 5 ir 59 straipsnių pakeitimo ĮSTATYMO PROJEKTAS</t>
  </si>
  <si>
    <t xml:space="preserve">XIIIP-709(2)</t>
  </si>
  <si>
    <t xml:space="preserve">Lietuvos Respublikos civilinio proceso kodekso 306, 320(1), 347 ir 350 straipsnių pakeitimo ĮSTATYMO PROJEKTAS</t>
  </si>
  <si>
    <t xml:space="preserve">XIIIP-728</t>
  </si>
  <si>
    <t xml:space="preserve">Lietuvos Respublikos asociacijų įstatymo Nr. IX-1969 8 straipsnio pakeitimo ĮSTATYMO PROJEKTAS</t>
  </si>
  <si>
    <t xml:space="preserve">XIIIP-729</t>
  </si>
  <si>
    <t xml:space="preserve">Lietuvos Respublikos viešųjų įstaigų įstatymo Nr. I-1428 9 straipsnio pakeitimo ĮSTATYMO PROJEKTAS</t>
  </si>
  <si>
    <t xml:space="preserve">XIIIP-787(2)</t>
  </si>
  <si>
    <t xml:space="preserve">Lietuvos Respublikos vietos savivaldos įstatymo Nr. I-533 4, 9 straipsnių pakeitimo ir Įstatymo papildymo 9(1) straipsniu įstatymo Nr. XII-2741 pakeitimo ĮSTATYMO PROJEKTAS</t>
  </si>
  <si>
    <t xml:space="preserve">Atšaukta Seimo valdybos sprendimu Nr. SV-S-427</t>
  </si>
  <si>
    <t xml:space="preserve">XIIIP-967</t>
  </si>
  <si>
    <t xml:space="preserve">Lietuvos Respublikos administracinių bylų teisenos įstatymo Nr. VIII-1029 40 ir 83 straipsnių pakeitimo ir papildymo ĮSTATYMO PROJEKTAS</t>
  </si>
  <si>
    <t xml:space="preserve">XIIIP-968</t>
  </si>
  <si>
    <t xml:space="preserve">Lietuvos Respublikos administracinių nusižengimų kodekso papildymo 96(1) straipsniu ĮSTATYMO PROJEKTAS</t>
  </si>
  <si>
    <t xml:space="preserve">XIIIP-969</t>
  </si>
  <si>
    <t xml:space="preserve">Lietuvos Respublikos civilinio proceso kodekso 95 straipsnio pakeitimo ĮSTATYMO PROJEKTAS</t>
  </si>
  <si>
    <t xml:space="preserve">XIIIP-1007</t>
  </si>
  <si>
    <t xml:space="preserve">Lietuvos Respublikos mokslo ir studijų įstatymo Nr. XI-242 4 ir 10 straipsnių pakeitimo ĮSTATYMO PROJEKTAS</t>
  </si>
  <si>
    <t xml:space="preserve">XIIIP-1029</t>
  </si>
  <si>
    <t xml:space="preserve">Lietuvos Respublikos administracinių bylų teisenos įstatymo Nr. VIII-1029 5, 36 ir 55 straipsnių pakeitimo ĮSTATYMO PROJEKTAS</t>
  </si>
  <si>
    <t xml:space="preserve">XIIIP-1030</t>
  </si>
  <si>
    <t xml:space="preserve">Lietuvos Respublikos civilinio proceso kodekso 5 ir 49 straipsnių pakeitimo ĮSTATYMO PROJEKTAS</t>
  </si>
  <si>
    <t xml:space="preserve">XIIIP-1033</t>
  </si>
  <si>
    <t xml:space="preserve">Lietuvos Respublikos valstybinių pensijų įstatymo Nr. I-730 2 straipsnio pakeitimo ĮSTATYMO PROJEKTAS</t>
  </si>
  <si>
    <t xml:space="preserve">XIIIP-1037</t>
  </si>
  <si>
    <t xml:space="preserve">Lietuvos Respublikos nekilnojamojo kultūros paveldo apsaugos įstatymo 2 ir 8 straipsnių pakeitimo ĮSTATYMO PROJEKTAS</t>
  </si>
  <si>
    <t xml:space="preserve">XIIIP-1045</t>
  </si>
  <si>
    <t xml:space="preserve">Lietuvos Respublikos saugios laivybos įstatymo Nr. VIII-1897 2 straipsnio pakeitimo ĮSTATYMO PROJEKTAS</t>
  </si>
  <si>
    <t xml:space="preserve">XIIIP-1046</t>
  </si>
  <si>
    <t xml:space="preserve">Lietuvos Respublikos vidaus vandenų transporto kodekso 14 ir 15 straipsnių pakeitimo ĮSTATYMO PROJEKTAS</t>
  </si>
  <si>
    <t xml:space="preserve">XIIIP-1052</t>
  </si>
  <si>
    <t xml:space="preserve">Lietuvos Respublikos įstatymo „Dėl Lietuvos Laisvės Kovos Sąjūdžio Tarybos 1949 m. vasario 16 d. deklaracijos“ Nr. VIII-1021 3 straipsnio pakeitimo ĮSTATYMO PROJEKTAS</t>
  </si>
  <si>
    <t xml:space="preserve">XIIIP-1061</t>
  </si>
  <si>
    <t xml:space="preserve">Lietuvos Respublikos valstybės ir savivaldybių biudžetinių įstaigų darbuotojų, valstybės politikų, teisėjų, valstybės pareigūnų ir valstybės tarnautojų pareiginės algos (atlyginimo) bazinio dydžio ĮSTATYMO PROJEKTAS</t>
  </si>
  <si>
    <t xml:space="preserve">XIIIP-1131</t>
  </si>
  <si>
    <t xml:space="preserve">Lietuvos Respublikos rinkliavų įstatymo Nr. VIII-1725 6 straipsnio pakeitimo ĮSTATYMO PROJEKTAS</t>
  </si>
  <si>
    <t xml:space="preserve">XIIIP-1132</t>
  </si>
  <si>
    <t xml:space="preserve">Lietuvos Respublikos konsulinio mokesčio įstatymo Nr. I-509 6 straipsnio pakeitimo ĮSTATYMO PROJEKTAS</t>
  </si>
  <si>
    <t xml:space="preserve">SV-S-426</t>
  </si>
  <si>
    <t xml:space="preserve">XIIP-4829(2)</t>
  </si>
  <si>
    <t xml:space="preserve">Lietuvos Respublikos sveikatos priežiūros įstaigų įstatymo Nr. I-1367 15(1) straipsnio pakeitimo ĮSTATYMO PROJEKTAS</t>
  </si>
  <si>
    <t xml:space="preserve">Vėlavo 
&gt; 9 mėnesius</t>
  </si>
  <si>
    <t xml:space="preserve">XIIIP-1006</t>
  </si>
  <si>
    <t xml:space="preserve">XIIIP-1112</t>
  </si>
  <si>
    <t xml:space="preserve">Lietuvos Respublikos vietos savivaldos įstatymo Nr. I-533 9 ir 9(1) straipsnių pakeitimo ĮSTATYMO PROJEKTAS</t>
  </si>
  <si>
    <t xml:space="preserve">SV-S-439</t>
  </si>
  <si>
    <t xml:space="preserve">XIIP-4688(5)</t>
  </si>
  <si>
    <t xml:space="preserve">XIIIP-984(2)</t>
  </si>
  <si>
    <t xml:space="preserve">Lietuvos Respublikos psichikos sveikatos priežiūros įstatymo Nr. I-924 27 straipsnio pakeitimo ĮSTATYMO PROJEKTAS</t>
  </si>
  <si>
    <t xml:space="preserve">XIIIP-1120</t>
  </si>
  <si>
    <t xml:space="preserve">Lietuvos Respublikos valstybinių pensijų įstatymo Nr. I-730 11, 12, 13 ir 14 straipsnių pakeitimo ĮSTATYMO PROJEKTAS</t>
  </si>
  <si>
    <t xml:space="preserve">SV-S-454</t>
  </si>
  <si>
    <t xml:space="preserve">XIIIP-353</t>
  </si>
  <si>
    <t xml:space="preserve">Lietuvos Respublikos pelno mokesčio įstatymo Nr. IX-675 30, 43 ir 46(1) straipsnių pakeitimo ĮSTATYMO PROJEKTAS</t>
  </si>
  <si>
    <t xml:space="preserve">XIIIP-955</t>
  </si>
  <si>
    <t xml:space="preserve">Lietuvos Respublikos pelno mokesčio įstatymo Nr. IX-675 5 straipsnio pakeitimo ĮSTATYMO PROJEKTAS</t>
  </si>
  <si>
    <t xml:space="preserve">XIIIP-1264</t>
  </si>
  <si>
    <t xml:space="preserve">Lietuvos Respublikos piniginės socialinės paramos nepasiturintiems gyventojams įstatymo Nr. IX-1675 4 straipsnio pakeitimo ĮSTATYMO PROJEKTAS</t>
  </si>
  <si>
    <t xml:space="preserve">SV-S-471</t>
  </si>
  <si>
    <t xml:space="preserve">XIIP-2375(3)</t>
  </si>
  <si>
    <t xml:space="preserve">Lietuvos Respublikos metropoliteno įgyvendinimo ĮSTATYMO PROJEKTAS</t>
  </si>
  <si>
    <t xml:space="preserve">XIIP-4024</t>
  </si>
  <si>
    <t xml:space="preserve">Lietuvos Respublikos išmokų vaikams įstatymo Nr. I-621 6 straipsnio pakeitimo ĮSTATYMO PROJEKTAS</t>
  </si>
  <si>
    <t xml:space="preserve">XIIIP-1057</t>
  </si>
  <si>
    <t xml:space="preserve">Lietuvos Respublikos socialinės paramos mokiniams įstatymo Nr. X-686 5, 11 ir 14 straipsnių pakeitimo ĮSTATYMO PROJEKTAS</t>
  </si>
  <si>
    <t xml:space="preserve">XIIIP-1058</t>
  </si>
  <si>
    <t xml:space="preserve">Lietuvos Respublikos išmokų vaikams įstatymo Nr. I-621 6 ir 12 straipsnių pakeitimo ĮSTATYMO PROJEKTAS</t>
  </si>
  <si>
    <t xml:space="preserve">XIIIP-1109</t>
  </si>
  <si>
    <t xml:space="preserve">Lietuvos Respublikos mokesčių administravimo įstatymo Nr. IX-2112 148 straipsnio pakeitimo ĮSTATYMO PROJEKTAS</t>
  </si>
  <si>
    <t xml:space="preserve">XIIIP-1191</t>
  </si>
  <si>
    <t xml:space="preserve">Lietuvos Respublikos loterijų ir lošimų mokesčio įstatymo Nr. IX-326 4 ir 5 straipsnių pakeitimo ĮSTATYMO PROJEKTAS</t>
  </si>
  <si>
    <t xml:space="preserve">Vėlavo 
&gt; 19 mėnesių</t>
  </si>
  <si>
    <t xml:space="preserve">XIIIP-1199(2)</t>
  </si>
  <si>
    <t xml:space="preserve">Lietuvos Respublikos azartinių lošimų įstatymo Nr. IX-325 10, 18 ir 20 straipsnių pakeitimo ĮSTATYMO PROJEKTAS</t>
  </si>
  <si>
    <t xml:space="preserve">XIIIP-1206</t>
  </si>
  <si>
    <t xml:space="preserve">Lietuvos Respublikos valstybės ir savivaldybių įstaigų darbuotojų darbo apmokėjimo įstatymo Nr. XIII-198 1, 2, 3, 4 ir 5 priedų pakeitimo ĮSTATYMO PROJEKTAS</t>
  </si>
  <si>
    <t xml:space="preserve">XIIIP-1207</t>
  </si>
  <si>
    <t xml:space="preserve">Lietuvos Respublikos valstybės tarnybos įstatymo Nr. VIII-1316 1 priedo pakeitimo ĮSTATYMO PROJEKTAS</t>
  </si>
  <si>
    <t xml:space="preserve">XIIIP-1208</t>
  </si>
  <si>
    <t xml:space="preserve">Lietuvos Respublikos valstybės politikų ir valstybės pareigūnų darbo apmokėjimo įstatymo Nr. VIII-1904 1 priedėlio pakeitimo ĮSTATYMO PROJEKTAS</t>
  </si>
  <si>
    <t xml:space="preserve">XIIIP-1292</t>
  </si>
  <si>
    <t xml:space="preserve">Lietuvos Respublikos sveikatos draudimo įstatymo Nr. I-1343 16 straipsnio pakeitimo ĮSTATYMO PROJEKTAS</t>
  </si>
  <si>
    <t xml:space="preserve">XIIIP-367</t>
  </si>
  <si>
    <t xml:space="preserve">Lietuvos Respublikos Seimo NUTARIMO „Dėl istorinio Tautos namų sklypo ir Nacionalinių kultūros rūmų – Tautos namų“ PROJEKTAS</t>
  </si>
  <si>
    <t xml:space="preserve">SV-S-488</t>
  </si>
  <si>
    <t xml:space="preserve">XIIIP-321(2)</t>
  </si>
  <si>
    <t xml:space="preserve">Lietuvos Respublikos gyventojų pajamų mokesčio įstatymo Nr. IX-1007 6 straipsnio pakeitimo ĮSTATYMO PROJEKTAS</t>
  </si>
  <si>
    <t xml:space="preserve">XIIIP-365</t>
  </si>
  <si>
    <t xml:space="preserve">Lietuvos Respublikos gyventojų pajamų mokesčio įstatymo Nr. IX-1007 papildymo 27(1) straipsniu ĮSTATYMO PROJEKTAS</t>
  </si>
  <si>
    <t xml:space="preserve">XIIIP-770</t>
  </si>
  <si>
    <t xml:space="preserve">XIIIP-973</t>
  </si>
  <si>
    <t xml:space="preserve">Lietuvos Respublikos Vyriausybės įstatymo Nr. I-464 13, 18, 22, 24, 26, 29(1), 30, 31(1), 38, 45, 46 straipsnių pakeitimo, aštuntojo skirsnio pavadinimo pakeitimo ir Įstatymo papildymo 30(1) straipsniu ĮSTATYMO PROJEKTAS</t>
  </si>
  <si>
    <t xml:space="preserve">XIIIP-974</t>
  </si>
  <si>
    <t xml:space="preserve">Lietuvos Respublikos valstybės tarnybos įstatymo Nr. VIII-1316 2, 18, 19, 20, 43 ir 44 straipsnių pakeitimo ĮSTATYMO PROJEKTAS</t>
  </si>
  <si>
    <t xml:space="preserve">XIIIP-1099(2)</t>
  </si>
  <si>
    <t xml:space="preserve">Lietuvos Respublikos užimtumo įstatymo Nr. XII-2470 22 ir 24 straipsnių papildymo ĮSTATYMO PROJEKTAS</t>
  </si>
  <si>
    <t xml:space="preserve">XIIIP-1116</t>
  </si>
  <si>
    <t xml:space="preserve">Lietuvos Respublikos mokesčio už valstybinius gamtos išteklius įstatymo Nr. I-1163 11 straipsnio ir 3 priedo pakeitimo ĮSTATYMO PROJEKTAS</t>
  </si>
  <si>
    <t xml:space="preserve">XIIIP-1286</t>
  </si>
  <si>
    <t xml:space="preserve">Lietuvos Respublikos teritorijų planavimo įstatymo Nr. I-1120 16, 19, 20 ir 28 straipsnių pakeitimo ĮSTATYMO PROJEKTAS</t>
  </si>
  <si>
    <t xml:space="preserve">XIIIP-1287</t>
  </si>
  <si>
    <t xml:space="preserve">Lietuvos Respublikos žemės įstatymo Nr. I-446 32 ir 40 straipsnių pakeitimo ĮSTATYMO PROJEKTAS</t>
  </si>
  <si>
    <t xml:space="preserve">SV-S-504</t>
  </si>
  <si>
    <t xml:space="preserve">XIIIP-1254(2)</t>
  </si>
  <si>
    <t xml:space="preserve">Seimo nario Gintauto Kindurio 2017 m. lapkričio 27 d. pasiūlymas Lietuvos Respublikos pareigūnų ir karių valstybinių pensijų įstatymo Nr. I-693 12, 13, 14, 15 ir 16 straipsnių pakeitimo ĮSTATYMO PROJEKTUI</t>
  </si>
  <si>
    <t xml:space="preserve">SV-S-505</t>
  </si>
  <si>
    <t xml:space="preserve">XIIIP-699</t>
  </si>
  <si>
    <t xml:space="preserve">Lietuvos Respublikos Konstitucijos 56 straipsnio pakeitimo ĮSTATYMO PROJEKTAS</t>
  </si>
  <si>
    <t xml:space="preserve">SV-S-514</t>
  </si>
  <si>
    <t xml:space="preserve">XIIIP-685(2)</t>
  </si>
  <si>
    <t xml:space="preserve">SV-S-516</t>
  </si>
  <si>
    <t xml:space="preserve">XIIIP-1034</t>
  </si>
  <si>
    <t xml:space="preserve">Lietuvos Respublikos tabako, tabako gaminių ir su jais susijusių gaminių kontrolės įstatymo Nr. I-1143 papildymo 11(1) straipsniu ir 2, 11, 12, 14, 25 ir 26 straipsnių pakeitimo ĮSTATYMO PROJEKTAS</t>
  </si>
  <si>
    <t xml:space="preserve">SV-S-525</t>
  </si>
  <si>
    <t xml:space="preserve">XIIIP-1270(2)</t>
  </si>
  <si>
    <t xml:space="preserve">Lietuvos Respublikos specialiųjų tyrimų tarnybos įstatymo Nr. VIII-1649 pakeitimo ĮSTATYMO PROJEKTAS</t>
  </si>
  <si>
    <t xml:space="preserve">XIIIP-1271</t>
  </si>
  <si>
    <t xml:space="preserve">Lietuvos Respublikos valstybės politikų ir valstybės pareigūnų darbo apmokėjimo įstatymo Nr. VIII-1904 2, 3 straipsnių ir Įstatymo priedėlio pakeitimo ĮSTATYMO PROJEKTAS</t>
  </si>
  <si>
    <t xml:space="preserve">SV-S-526</t>
  </si>
  <si>
    <t xml:space="preserve">XIIIP-1384</t>
  </si>
  <si>
    <t xml:space="preserve">Lietuvos Respublikos ginklų fondo prie Lietuvos Respublikos vidaus reikalų ministerijos įstatymo Nr. I-1485 pripažinimo netekusiu galios ĮSTATYMO PROJEKTAS</t>
  </si>
  <si>
    <t xml:space="preserve">XIIIP-1385</t>
  </si>
  <si>
    <t xml:space="preserve">Lietuvos Respublikos ginklų ir šaudmenų kontrolės įstatymo Nr. IX-705 2, 8, 23, 24, 43 straipsnių pakeitimo ĮSTATYMO PROJEKTAS</t>
  </si>
  <si>
    <t xml:space="preserve">XIIIP-1386</t>
  </si>
  <si>
    <t xml:space="preserve">Lietuvos Respublikos krašto apsaugos sistemos organizavimo ir kario tarnybos įstatymo Nr. VIII-723 9, 10 straipsnių pakeitimo ĮSTATYMO PROJEKTAS</t>
  </si>
  <si>
    <t xml:space="preserve">XIIIP-1387</t>
  </si>
  <si>
    <t xml:space="preserve">Lietuvos Respublikos policijos įstatymo Nr. VIII-2048 6 straipsnio pakeitimo ĮSTATYMO PROJEKTAS</t>
  </si>
  <si>
    <t xml:space="preserve">SV-S-531</t>
  </si>
  <si>
    <t xml:space="preserve">XIIIP-1179</t>
  </si>
  <si>
    <t xml:space="preserve">XIIIP-1315</t>
  </si>
  <si>
    <t xml:space="preserve">Lietuvos Respublikos užimtumo įstatymo Nr. XII-2470 2, 12, 48 straipsnių pakeitimo ir Įstatymo papildymo 47(1), 47(2) straipsniais ĮSTATYMO PROJEKTAS</t>
  </si>
  <si>
    <t xml:space="preserve">XIIIP-1316</t>
  </si>
  <si>
    <t xml:space="preserve">Lietuvos Respublikos neįgaliųjų socialinės integracijos įstatymo Nr. I-2044 2, 9, 21 straipsnių ir ketvirtojo skirsnio pavadinimo pakeitimo ĮSTATYMO PROJEKTAS</t>
  </si>
  <si>
    <t xml:space="preserve">XIIIP-1403</t>
  </si>
  <si>
    <t xml:space="preserve">Lietuvos Respublikos miškų įstatymo Nr. I-671 11 straipsnio pakeitimo ĮSTATYMO PROJEKTAS</t>
  </si>
  <si>
    <t xml:space="preserve">XIIIP-1448</t>
  </si>
  <si>
    <t xml:space="preserve">Lietuvos Respublikos valstybės ir savivaldybių turto valdymo, naudojimo ir disponavimo juo įstatymo Nr. VIII-729 20 straipsnio pakeitimo ĮSTATYMO PROJEKTAS</t>
  </si>
  <si>
    <t xml:space="preserve">XIIIP-1475</t>
  </si>
  <si>
    <t xml:space="preserve">Lietuvos Respublikos Lukiškių aikštės Vilniuje ĮSTATYMO PROJEKTAS</t>
  </si>
  <si>
    <t xml:space="preserve">SV-S-545</t>
  </si>
  <si>
    <t xml:space="preserve">XIIIP-1130(2)</t>
  </si>
  <si>
    <t xml:space="preserve">Lietuvos Respublikos grįžimo ĮSTATYMO PROJEKTAS</t>
  </si>
  <si>
    <t xml:space="preserve">XIIIP-1257</t>
  </si>
  <si>
    <t xml:space="preserve">XIIIP-1489</t>
  </si>
  <si>
    <t xml:space="preserve">Lietuvos Respublikos su nekilnojamuoju turtu susijusio kredito įstatymo Nr. XII-2769 16, 24 ir 58 straipsnių pakeitimo ĮSTATYMO PROJEKTAS</t>
  </si>
  <si>
    <t xml:space="preserve">LB</t>
  </si>
  <si>
    <t xml:space="preserve">XIIIP-1519</t>
  </si>
  <si>
    <t xml:space="preserve">Lietuvos Respublikos Seimo NUTARIMO „Dėl UAB „Lietuvos energija“ dukterinės bendrovės UAB „NT Valdos“ nekilnojamojo turto viešo pardavimo konkurso stabdymo“  PROJEKTAS</t>
  </si>
  <si>
    <t xml:space="preserve">SV-S-555</t>
  </si>
  <si>
    <t xml:space="preserve">XIIIP-286(2)</t>
  </si>
  <si>
    <t xml:space="preserve">Lietuvos Respublikos kompensacijų nepriklausomybės gynėjams, nukentėjusiems nuo 1991 m. sausio 11–13 d. ir po to vykdytos SSRS agresijos bei jų šeimoms įstatymo Nr. I-954 2 straipsnio pakeitimo ĮSTATYMO PROJEKTAS</t>
  </si>
  <si>
    <t xml:space="preserve">XIIIP-779(2)</t>
  </si>
  <si>
    <t xml:space="preserve">Lietuvos Respublikos gyventojų pajamų mokesčio įstatymo Nr. IX-1007 34 straipsnio pakeitimo ĮSTATYMO PROJEKTAS</t>
  </si>
  <si>
    <t xml:space="preserve">XIIIP-1427</t>
  </si>
  <si>
    <t xml:space="preserve">Lietuvos Respublikos labdaros ir paramos įstatymo Nr. I-172 4 straipsnio pakeitimo ĮSTATYMO PROJEKTAS</t>
  </si>
  <si>
    <t xml:space="preserve">XIIIP-1561</t>
  </si>
  <si>
    <t xml:space="preserve">Lietuvos Respublikos alkoholio kontrolės įstatymo Nr. I-857 29 straipsnio pakeitimo ĮSTATYMO PROJEKTAS</t>
  </si>
  <si>
    <t xml:space="preserve">XIIIP-1562</t>
  </si>
  <si>
    <t xml:space="preserve">Lietuvos Respublikos medicinos praktikos įstatymo Nr. I-1555 3 straipsnio pakeitimo ĮSTATYMO PROJEKTAS</t>
  </si>
  <si>
    <t xml:space="preserve">XIIIP-1563</t>
  </si>
  <si>
    <t xml:space="preserve">Lietuvos Respublikos odontologijos praktikos įstatymo Nr. I-1246 3 straipsnio pakeitimo ĮSTATYMO PROJEKTAS</t>
  </si>
  <si>
    <t xml:space="preserve">SV-S-583</t>
  </si>
  <si>
    <t xml:space="preserve">XIIP-2938</t>
  </si>
  <si>
    <t xml:space="preserve">Lietuvos Respublikos Seimo NUTARIMO „Dėl Lietuvos Respublikos Seimo 2008 m. balandžio 24 d. nutarimo Nr. X-1511 „Dėl Lietuvos Respublikos Seimo, Seimo kanceliarijos ir Seimui atskaitingų institucijų, Respublikos Prezidento institucijos ir Respublikos Prezidentui atskaitingų institucijų, Nacionalinės teismų administracijos, teismų, prokuratūros, savivaldybių institucijų ir įstaigų sąrašo pagal grupes, į kurias atsižvelgiant nustatomos valstybės tarnautojų suvienodintų pareigybių kategorijos, patvirtinimo“ pakeitimo“ PROJEKTAS Nr. XIIP-2938 ir Seimo nario J. Razmos 2015 m. lapkričio 11 d. pasiūlymas, Seimo nario P. Gražulio 2015 m. lapkričio 18 d. pasiūlymas, Seimo narių V. Juozapaičio, R. Baškienės ir kitų 2016 m. kovo 17 d. pasiūlymas, Seimo narių E. Jovaišos, K. Smirnovo ir kitų 2017 m. vasario 8 d. pasiūlymas šiam nutarimo projektui.</t>
  </si>
  <si>
    <t xml:space="preserve">SV-S-647</t>
  </si>
  <si>
    <t xml:space="preserve">XIIP-2109</t>
  </si>
  <si>
    <t xml:space="preserve">Lietuvos Respublikos piliečių nuosavybės teisių į išlikusį nekilnojamąjį turtą atkūrimo įstatymo Nr. VIII-359 5, 12, 16 ir 21 straipsnių pakeitimo ir papildymo ĮSTATYMO PROJEKTAS</t>
  </si>
  <si>
    <t xml:space="preserve">XIIP-2850</t>
  </si>
  <si>
    <t xml:space="preserve">Lietuvos Respublikos Konstitucijos 66, 74 ir 78 straipsnių pakeitimo ĮSTATYMO PROJEKTAS</t>
  </si>
  <si>
    <t xml:space="preserve">XIIIP-865(2)</t>
  </si>
  <si>
    <t xml:space="preserve">Lietuvos Respublikos vietos savivaldos įstatymo Nr. I-533 13, 16 ir 20 straipsnių pakeitimo ĮSTATYMO PROJEKTAS</t>
  </si>
  <si>
    <t xml:space="preserve">XIIIP-1255</t>
  </si>
  <si>
    <t xml:space="preserve">Lietuvos Respublikos piliečių nuosavybės teisių į išlikusį nekilnojamąjį turtą atkūrimo įstatymo Nr. VIII-359 21 straipsnio pakeitimo ĮSTATYMO PROJEKTAS</t>
  </si>
  <si>
    <t xml:space="preserve">XIIIP-1280</t>
  </si>
  <si>
    <t xml:space="preserve">Lietuvos Respublikos švietimo įstatymo Nr. I-1489 72 straipsnio pakeitimo ĮSTATYMO PROJEKTAS</t>
  </si>
  <si>
    <t xml:space="preserve">XIIIP-1313</t>
  </si>
  <si>
    <t xml:space="preserve">Lietuvos Respublikos švietimo įstatymo Nr. I-1489 41 straipsnio pakeitimo ĮSTATYMO PROJEKTAS</t>
  </si>
  <si>
    <t xml:space="preserve">XIIIP-1533</t>
  </si>
  <si>
    <t xml:space="preserve">Lietuvos Respublikos krašto apsaugos sistemos organizavimo ir karo tarnybos įstatymo Nr. VIII-723 63 straipsnio pakeitimo ĮSTATYMO PROJEKTAS</t>
  </si>
  <si>
    <t xml:space="preserve">XIIIP-1555</t>
  </si>
  <si>
    <t xml:space="preserve">Lietuvos Respublikos atliekų tvarkymo įstatymo Nr. VIII-787 4 straipsnio pakeitimo įstatymo papildymo ĮSTATYMO PROJEKTAS</t>
  </si>
  <si>
    <t xml:space="preserve">XIIIP-1556</t>
  </si>
  <si>
    <t xml:space="preserve">Lietuvos Respublikos atliekų tvarkymo įstatymo Nr. VIII-787 4 straipsnio papildymo ĮSTATYMO PROJEKTAS</t>
  </si>
  <si>
    <t xml:space="preserve">Vėlavo 
&gt; 15 mėnesių</t>
  </si>
  <si>
    <t xml:space="preserve">XIIIP-1630</t>
  </si>
  <si>
    <t xml:space="preserve">Lietuvos Respublikos valstybinio socialinio draudimo įstatymo Nr. I-1336 10 straipsnio 7 dalies papildymo ĮSTATYMO PROJEKTAS</t>
  </si>
  <si>
    <t xml:space="preserve">XIIIP-1702</t>
  </si>
  <si>
    <t xml:space="preserve">Lietuvos Respublikos valstybinio socialinio draudimo įstatymo Nr. I-1336 6 straipsnio 3 dalies pakeitimo ĮSTATYMO PROJEKTAS</t>
  </si>
  <si>
    <t xml:space="preserve">XIIIP-1725</t>
  </si>
  <si>
    <t xml:space="preserve">Lietuvos Respublikos švietimo įstatymo Nr. I-1489 2 ir 7 straipsnių pakeitimo ĮSTATYMO PROJEKTAS</t>
  </si>
  <si>
    <t xml:space="preserve">XIIIP-1802</t>
  </si>
  <si>
    <t xml:space="preserve">Lietuvos Respublikos Seimo nutarimo „Dėl Lietuvos edukologijos universiteto ir Aleksandro Stulginskio universiteto reorganizavimo prijungimo prie Lietuvos Vytauto Didžiojo universiteto būdu ir Vytauto Didžiojo universiteto statuto patvirtinimo“  PROJEKTAS</t>
  </si>
  <si>
    <t xml:space="preserve">SV-S-658</t>
  </si>
  <si>
    <t xml:space="preserve">XIIP-4094</t>
  </si>
  <si>
    <t xml:space="preserve">Lietuvos Respublikos švietimo įstatymo Nr. I-1489 38 straipsnio pakeitimo ĮSTATYMO PROJEKTAS</t>
  </si>
  <si>
    <t xml:space="preserve">XIIIP-1249</t>
  </si>
  <si>
    <t xml:space="preserve">Lietuvos Respublikos civilinio proceso kodekso 590, 627, 663, 736 ir 739 straipsnių pakeitimo ĮSTATYMO PROJEKTAS</t>
  </si>
  <si>
    <t xml:space="preserve">XIIIP-1250</t>
  </si>
  <si>
    <t xml:space="preserve">Lietuvos Respublikos kelių priežiūros ir plėtros programos finansavimo įstatymo Nr. VIII-2032 2, 3, 6, 9 straipsnių ir 2 priedo pakeitimo ĮSTATYMO PROJEKTAS</t>
  </si>
  <si>
    <t xml:space="preserve">XIIIP-1251</t>
  </si>
  <si>
    <t xml:space="preserve">Lietuvos Respublikos kelių įstatymo Nr. I-891 17 straipsnio pakeitimo ĮSTATYMO PROJEKTAS</t>
  </si>
  <si>
    <t xml:space="preserve">XIIIP-1252</t>
  </si>
  <si>
    <t xml:space="preserve">Lietuvos Respublikos administracinių nusižengimų kodekso 463 straipsnio pakeitimo ĮSTATYMO PROJEKTAS</t>
  </si>
  <si>
    <t xml:space="preserve">XIIIP-1253</t>
  </si>
  <si>
    <t xml:space="preserve">XIIIP-1269</t>
  </si>
  <si>
    <t xml:space="preserve">Lietuvos Respublikos viešųjų pirkimų įstatymo Nr. I-1491 55 ir 87 straipsnių pakeitimo ĮSTATYMO PROJEKTAS</t>
  </si>
  <si>
    <t xml:space="preserve">XIIIP-1376</t>
  </si>
  <si>
    <t xml:space="preserve">XIIIP-1593</t>
  </si>
  <si>
    <t xml:space="preserve">XIIIP-1652</t>
  </si>
  <si>
    <t xml:space="preserve">Lietuvos Respublikos civilinio proceso kodekso 736 straipsnio pakeitimo ĮSTATYMO PROJEKTAS</t>
  </si>
  <si>
    <t xml:space="preserve">XIIIP-1703</t>
  </si>
  <si>
    <t xml:space="preserve">Lietuvos Respublikos kelių priežiūros ir plėtros programos finansavimo įstatymo Nr. VIII-2032 4 ir 9 straipsnių pakeitimo ĮSTATYMO PROJEKTAS</t>
  </si>
  <si>
    <t xml:space="preserve">XIIIP-1793</t>
  </si>
  <si>
    <t xml:space="preserve">Lietuvos Respublikos aviacijos įstatymo Nr. VIII-2066 3, 5, 6, 7, 10, 12, 14, 14(1), 15, 16, 17, 18, 20, 22, 23, 25, 26, 28, 29, 30, 31, 32, 33, 35, 36, 37, 38, 40, 41, 42, 45, 46, 47, 48, 49, 51, 54, 55, 56, 58, 61, 62, 63, 66, 67, 67(1), 70, 70(1), 71(1), 73 straipsnių ir priedo pakeitimo ĮSTATYMO PROJEKTAS</t>
  </si>
  <si>
    <t xml:space="preserve">XIIIP-1794</t>
  </si>
  <si>
    <t xml:space="preserve">Lietuvos Respublikos administracinių nusižengimų kodekso 385, 589 straipsnių pakeitimo ĮSTATYMO PROJEKTAS</t>
  </si>
  <si>
    <t xml:space="preserve">XIIIP-1795</t>
  </si>
  <si>
    <t xml:space="preserve">Lietuvos Respublikos branduolinės saugos įstatymo Nr. XI-1539 32 straipsnio pakeitimo ĮSTATYMO PROJEKTAS</t>
  </si>
  <si>
    <t xml:space="preserve">XIIIP-1796</t>
  </si>
  <si>
    <t xml:space="preserve">Lietuvos Respublikos triukšmo valdymo įstatymo Nr. IX-2499 24 straipsnio pakeitimo ĮSTATYMO PROJEKTAS</t>
  </si>
  <si>
    <t xml:space="preserve">XIIIP-1797</t>
  </si>
  <si>
    <t xml:space="preserve">Lietuvos Respublikos ekonominių ir kitų tarptautinių sankcijų įgyvendinimo įstatymo Nr. IX-2160 12 straipsnio pakeitimo ĮSTATYMO PROJEKTAS</t>
  </si>
  <si>
    <t xml:space="preserve">SV-S-675</t>
  </si>
  <si>
    <t xml:space="preserve">XIIIP-1629</t>
  </si>
  <si>
    <t xml:space="preserve">Lietuvos Respublikos vartotojų teisių gynimo įstatymo Nr. I-657 23 straipsnio pakeitimo ĮSTATYMO PROJEKTAS</t>
  </si>
  <si>
    <t xml:space="preserve">XIIIP-1635</t>
  </si>
  <si>
    <t xml:space="preserve">Lietuvos Respublikos saugomų teritorijų įstatymo Nr. I-301 2, 9, 13 ir 20 straipsnių pakeitimo ĮSTATYMO PROJEKTAS</t>
  </si>
  <si>
    <t xml:space="preserve">XIIIP-1645</t>
  </si>
  <si>
    <t xml:space="preserve">Lietuvos Respublikos vartotojų teisių gynimo įstatymo Nr. I-657 21, 22(5) ir 23 straipsnių pakeitimo ĮSTATYMO PROJEKTAS</t>
  </si>
  <si>
    <t xml:space="preserve">XIIIP-1656</t>
  </si>
  <si>
    <t xml:space="preserve">XIIIP-1664</t>
  </si>
  <si>
    <t xml:space="preserve">Lietuvos Respublikos valstybinių socialinio draudimo pensijų įstatymo Nr. I-549 10 straipsnio pakeitimo ĮSTATYMO PROJEKTAS</t>
  </si>
  <si>
    <t xml:space="preserve">XIIIP-1674</t>
  </si>
  <si>
    <t xml:space="preserve">Lietuvos Respublikos saugomų teritorijų įstatymo Nr. I-301 2 straipsnio pakeitimo ĮSTATYMO PROJEKTAS</t>
  </si>
  <si>
    <t xml:space="preserve">XIIIP-1812</t>
  </si>
  <si>
    <t xml:space="preserve">Lietuvos Respublikos Konstitucijos 74 straipsnio pakeitimo ĮSTATYMO PROJEKTAS</t>
  </si>
  <si>
    <t xml:space="preserve">XIIIP-1877</t>
  </si>
  <si>
    <t xml:space="preserve">Lietuvos Respublikos atliekų tvarkymo įstatymo Nr. VIII-787 30(1) straipsnio pakeitimo ĮSTATYMO PROJEKTAS</t>
  </si>
  <si>
    <t xml:space="preserve">XIIIP-1878</t>
  </si>
  <si>
    <t xml:space="preserve">Lietuvos Respublikos ligos ir motinystės socialinio draudimo įstatymo Nr. IX-110 5, 22, 23 ir 24 straipsnių pakeitimo ĮSTATYMO PROJEKTAS</t>
  </si>
  <si>
    <t xml:space="preserve">SV-S-688</t>
  </si>
  <si>
    <t xml:space="preserve">XIIIP-1515(2)</t>
  </si>
  <si>
    <t xml:space="preserve">Lietuvos Respublikos aplinkos monitoringo įstatymo Nr. VIII-529 7 straipsnio pakeitimo ĮSTATYMO PROJEKTAS</t>
  </si>
  <si>
    <t xml:space="preserve">XIIIP-1516(2)</t>
  </si>
  <si>
    <t xml:space="preserve">Lietuvos Respublikos saugomų teritorijų  įstatymo Nr. I-301 27 straipsnio pakeitimo ĮSTATYMO PROJEKTAS</t>
  </si>
  <si>
    <t xml:space="preserve">XIIIP-1818(2)</t>
  </si>
  <si>
    <t xml:space="preserve">Lietuvos Respublikos jūros aplinkos apsaugos įstatymo Nr. VIII-512 4, 5, 6 straipsnių ir 2 priedo pakeitimo ĮSTATYMO PROJEKTAS</t>
  </si>
  <si>
    <t xml:space="preserve">SV-S-702</t>
  </si>
  <si>
    <t xml:space="preserve">XIIP-4117</t>
  </si>
  <si>
    <t xml:space="preserve">Lietuvos Respublikos žemės paėmimo visuomenės poreikiams įgyvendinant ypatingos valstybinės svarbos projektus įstatymo Nr. XI-1307 13 straipsnio papildymo  ĮSTATYMO PROJEKTAS</t>
  </si>
  <si>
    <t xml:space="preserve">XIIIP-1314</t>
  </si>
  <si>
    <t xml:space="preserve">Lietuvos Respublikos darbo kodekso patvirtinimo, įsigaliojimo ir įgyvendinimo įstatymo Nr. XII-2603 1 straipsniu patvirtinto Darbo kodekso 2 ir 171 straipsnių pakeitimo ĮSTATYMO PROJEKTAS</t>
  </si>
  <si>
    <t xml:space="preserve">XIIIP-1502</t>
  </si>
  <si>
    <t xml:space="preserve">Lietuvos Respublikos įmonių bankroto įstatymo Nr. IX-216 11, 11(6) ir 11(7) straipsnių pakeitimo  ĮSTATYMO PROJEKTAS</t>
  </si>
  <si>
    <t xml:space="preserve">XIIIP-1637</t>
  </si>
  <si>
    <t xml:space="preserve">Lietuvos Respublikos darbo kodekso patvirtinimo, įsigaliojimo ir įgyvendinimo įstatymo Nr. XII-2603 1 straipsniu patvirtinto Lietuvos Respublikos darbo kodekso 58 straipsnio pakeitimo ĮSTATYMO PROJEKTAS</t>
  </si>
  <si>
    <t xml:space="preserve">XIIIP-1673</t>
  </si>
  <si>
    <t xml:space="preserve">XIIIP-1762</t>
  </si>
  <si>
    <t xml:space="preserve">Lietuvos Respublikos vietos savivaldos įstatymo Nr. I-533 3, 4, 5, 6 ir 16 straipsnių pakeitimo ĮSTATYMO PROJEKTAS</t>
  </si>
  <si>
    <t xml:space="preserve">XIIIP-1774</t>
  </si>
  <si>
    <t xml:space="preserve">Lietuvos Respublikos darbo kodekso patvirtinimo, įsigaliojimo ir įgyvendinimo įstatymo Nr. XII-2603 1 straipsniu patvirtinto Lietuvos Respublikos darbo kodekso 210 straipsnio pakeitimo ĮSTATYMO PROJEKTAS</t>
  </si>
  <si>
    <t xml:space="preserve">XIIIP-1775</t>
  </si>
  <si>
    <t xml:space="preserve">Lietuvos Respublikos valstybės ir savivaldybės įmonių įstatymo Nr. I-722 10 straipsnio pakeitimo ĮSTATYMO PROJEKTAS</t>
  </si>
  <si>
    <t xml:space="preserve">XIIIP-1776</t>
  </si>
  <si>
    <t xml:space="preserve">Lietuvos Respublikos akcinių bendrovių įstatymo Nr. VIII-1835 33 straipsnio pakeitimo ĮSTATYMO PROJEKTAS</t>
  </si>
  <si>
    <t xml:space="preserve">XIIIP-1853</t>
  </si>
  <si>
    <t xml:space="preserve">Lietuvos Respublikos darbo kodekso patvirtinimo, įsigaliojimo ir įgyvendinimo įstatymo Nr. XII-2603 138 straipsnio pakeitimo ĮSTATYMO PROJEKTAS</t>
  </si>
  <si>
    <t xml:space="preserve">XIIIP-1988</t>
  </si>
  <si>
    <t xml:space="preserve">Lietuvos Respublikos mokslo ir studijų įstatymo Nr. XI-242 82 straipsnio pakeitimo ĮSTATYMO PROJEKTAS</t>
  </si>
  <si>
    <t xml:space="preserve">SV-S-724</t>
  </si>
  <si>
    <t xml:space="preserve">XIIIP-402</t>
  </si>
  <si>
    <t xml:space="preserve">Lietuvos Respublikos neįgaliųjų socialinės integracijos įstatymo Nr. I-2044 18 straipsnio pakeitimo ĮSTATYMO PROJEKTAS</t>
  </si>
  <si>
    <t xml:space="preserve">XIIIP-1740</t>
  </si>
  <si>
    <t xml:space="preserve">Lietuvos Respublikos vartojimo kredito įstatymo Nr. XI-1253 2 straipsnio pakeitimo ĮSTATYMO PROJEKTAS</t>
  </si>
  <si>
    <t xml:space="preserve">XIIIP-2026</t>
  </si>
  <si>
    <t xml:space="preserve">Lietuvos Respublikos Seimo rinkimų įstatymo Nr. I-2721 2, 5, 8, 22, 23, 38 ir 68 straipsnių pakeitimo ĮSTATYMO PROJEKTAS</t>
  </si>
  <si>
    <t xml:space="preserve">XIIIP-2027</t>
  </si>
  <si>
    <t xml:space="preserve">Lietuvos Respublikos Prezidento rinkimų įstatymo Nr. I-28 4, 7, 10, 20, 21, 28, 37, 56, 57, 60, 61 ir 64 straipsnių pakeitimo ĮSTATYMO PROJEKTAS</t>
  </si>
  <si>
    <t xml:space="preserve">XIIIP-2028</t>
  </si>
  <si>
    <t xml:space="preserve">Lietuvos Respublikos rinkimų į Europos Parlamentą įstatymo Nr. IX-1837 3, 7, 10, 22, 23, 30, 39, 66, 67, 68, 71 ir 72 straipsnių pakeitimo ĮSTATYMO PROJEKTAS</t>
  </si>
  <si>
    <t xml:space="preserve">XIIIP-2029</t>
  </si>
  <si>
    <t xml:space="preserve">Lietuvos Respublikos savivaldybių tarybų rinkimų įstatymo Nr. I-532 2, 5, 9, 20, 21, 28, 36, 63, 64, 65 ir 66 straipsnių pakeitimo ĮSTATYMO PROJEKTAS</t>
  </si>
  <si>
    <t xml:space="preserve">XIIIP-2030</t>
  </si>
  <si>
    <t xml:space="preserve">Lietuvos Respublikos referendumo įstatymo Nr. IX-929 2, 11, 30, 31, 38, 53, 54, 57, 58, 60(1) ir 77 straipsnių pakeitimo ĮSTATYMO PROJEKTAS</t>
  </si>
  <si>
    <t xml:space="preserve">SV-S-739</t>
  </si>
  <si>
    <t xml:space="preserve">XIIIP-1123(3)</t>
  </si>
  <si>
    <t xml:space="preserve">Lietuvos Respublikos viešojo administravimo įstatymo Nr. VIII-1234 19 ir 31 straipsnių pakeitimo ir papildymo ĮSTATYMO PROJEKTAS</t>
  </si>
  <si>
    <t xml:space="preserve">XIIIP-1560</t>
  </si>
  <si>
    <t xml:space="preserve">Lietuvos Respublikos alkoholio kontrolės įstatymo Nr. I-857 18 straipsnio pakeitimo ĮSTATYMO PROJEKTAS</t>
  </si>
  <si>
    <t xml:space="preserve">XIIIP-1575</t>
  </si>
  <si>
    <t xml:space="preserve">XIIIP-1642</t>
  </si>
  <si>
    <t xml:space="preserve">Lietuvos Respublikos viešojo administravimo įstatymo Nr. VIII-1234 3 ir 34 straipsnių pakeitimo ĮSTATYMO PROJEKTAS</t>
  </si>
  <si>
    <t xml:space="preserve">XIIIP-1666</t>
  </si>
  <si>
    <t xml:space="preserve">Lietuvos Respublikos alkoholio kontrolės įstatymo Nr. I-857 28 straipsnio pakeitimo ĮSTATYMO PROJEKTAS</t>
  </si>
  <si>
    <t xml:space="preserve">XIIIP-1829</t>
  </si>
  <si>
    <t xml:space="preserve">Lietuvos Respublikos žemės įstatymo Nr. I-446 37 straipsnio pakeitimo ĮSTATYMO PROJEKTAS</t>
  </si>
  <si>
    <t xml:space="preserve">XIIIP-1830</t>
  </si>
  <si>
    <t xml:space="preserve">Lietuvos Respublikos žemės reformos įstatymo Nr. I-1607 10 ir 19 straipsnių pakeitimo ĮSTATYMO PROJEKTAS</t>
  </si>
  <si>
    <t xml:space="preserve">XIIIP-1987</t>
  </si>
  <si>
    <t xml:space="preserve">Lietuvos Respublikos užimtumo įstatymo Nr. XII-2470 22 ir 24 straipsnių pakeitimo ĮSTATYMO PROJEKTAS</t>
  </si>
  <si>
    <t xml:space="preserve">XIIIP-1993</t>
  </si>
  <si>
    <t xml:space="preserve">Lietuvos Respublikos tiekiamų rinkai trąšų ĮSTATYMO PROJEKTAS</t>
  </si>
  <si>
    <t xml:space="preserve">XIIIP-2132</t>
  </si>
  <si>
    <t xml:space="preserve">Lietuvos Respublikos darbo kodekso patvirtinimo, įsigaliojimo ir įgyvendinimo įstatymo Nr. XII-2603 133 straipsnio pakeitimo ĮSTATYMO PROJEKTAS</t>
  </si>
  <si>
    <t xml:space="preserve">XIIIP-1261(2)</t>
  </si>
  <si>
    <t xml:space="preserve">Seimo narių Povilo Urbšio, Zenono Streikaus, Guodos Burokienės 2015 m. gegužės 15 d. pasiūlymas Lietuvos Respublikos labdaros ir paramos įstatymo Nr. I-172 5 ir 11 straipsnių pakeitimo ĮSTATYMO PROJEKTUI</t>
  </si>
  <si>
    <t xml:space="preserve">SV-S-752</t>
  </si>
  <si>
    <t xml:space="preserve">XIIIP-92</t>
  </si>
  <si>
    <t xml:space="preserve">Lietuvos Respublikos veterinarijos įstatymo Nr. I-2110 2 straipsnio pakeitimo ir Įstatymo papildymo 13(1) straipsniu ĮSTATYMO PROJEKTAS</t>
  </si>
  <si>
    <t xml:space="preserve">XIIIP-1093(2)</t>
  </si>
  <si>
    <t xml:space="preserve">Lietuvos Respublikos žmogaus mirties nustatymo ir kritinių būklių įstatymo Nr. VIII-157 2, 10, 11 straipsnių pakeitimo ĮSTATYMO PROJEKTAS</t>
  </si>
  <si>
    <t xml:space="preserve">XIIIP-1436(2)</t>
  </si>
  <si>
    <t xml:space="preserve">Lietuvos Respublikos draudimo propaguoti komunizmą arba kitą totalitarinę santvarką viešuosiuose objektuose ĮSTATYMO PROJEKTAS</t>
  </si>
  <si>
    <t xml:space="preserve">XIIIP-1663</t>
  </si>
  <si>
    <t xml:space="preserve">Lietuvos Respublikos valstybės paramos daugiabučiams namams atnaujinti (modernizuoti) įstatymo Nr. I-2455 3 straipsnio pakeitimo ĮSTATYMO PROJEKTAS</t>
  </si>
  <si>
    <t xml:space="preserve">XIIIP-1670</t>
  </si>
  <si>
    <t xml:space="preserve">Lietuvos Respublikos žuvininkystės įstatymo Nr. VIII-1756 14(1) straipsnio pakeitimo ĮSTATYMO PROJEKTAS</t>
  </si>
  <si>
    <t xml:space="preserve">XIIIP-1675</t>
  </si>
  <si>
    <t xml:space="preserve">Lietuvos Respublikos želdynų įstatymo Nr. X-1241 2, 3, 9, 10, 14, 15, 16, 18, 19 ir 20 straipsnių pakeitimo ĮSTATYMO PROJEKTAS</t>
  </si>
  <si>
    <t xml:space="preserve">XIIIP-1772</t>
  </si>
  <si>
    <t xml:space="preserve">XIIIP-1854</t>
  </si>
  <si>
    <t xml:space="preserve">XIIIP-1950</t>
  </si>
  <si>
    <t xml:space="preserve">Lietuvos Respublikos teismų įstatymo Nr. I-480 36, 39, 45, 51, 53(1), 53(2), 54, 55(1), 57, 61, 63, 69(1), 76, 78, 84, 85, 88, 91(2), 91(4), 91(5), 93, 94, 98, 101, 102, 106, 119, 121, 124, 128, 130 straipsnių pakeitimo, papildymo 44(1) straipsniu ir VII dalimi ir 95 straipsnio pripažinimo netekusiu galios ĮSTATYMO PROJEKTAS</t>
  </si>
  <si>
    <t xml:space="preserve">XIIIP-1991</t>
  </si>
  <si>
    <t xml:space="preserve">Lietuvos Respublikos valstybinio socialinio draudimo įstatymo Nr. I-1336 10 ir 11 straipsnių pakeitimo ĮSTATYMO PROJEKTAS</t>
  </si>
  <si>
    <t xml:space="preserve">XIIIP-2014</t>
  </si>
  <si>
    <t xml:space="preserve">Lietuvos Respublikos antstolių įstatymo Nr. IX-876 21 straipsnio 6 dalies pakeitimo ĮSTATYMO PROJEKTAS</t>
  </si>
  <si>
    <t xml:space="preserve">XIIIP-2181</t>
  </si>
  <si>
    <t xml:space="preserve">Lietuvos Respublikos valstybės ir savivaldybių įstaigų darbuotojų darbo apmokėjimo įstatymo Nr. XIII-198 2, 3, 4, 7, 8, 14, 17 straipsnių ir 5 priedo pakeitimo ĮSTATYMO PROJEKTAS</t>
  </si>
  <si>
    <t xml:space="preserve">XIIIP-2182</t>
  </si>
  <si>
    <t xml:space="preserve">Lietuvos Respublikos švietimo įstatymo Nr. I-1489 68 straipsnio pakeitimo ĮSTATYMO PROJEKTAS</t>
  </si>
  <si>
    <t xml:space="preserve">XIIIP-2016</t>
  </si>
  <si>
    <t xml:space="preserve">Lietuvos Respublikos Seimo nutarimo „Dėl valstybės pripažinimo suteikimo Senovės baltų religinei bendrijai „Romuva“ PROJEKTAS</t>
  </si>
  <si>
    <t xml:space="preserve">XIIP-4758(2)</t>
  </si>
  <si>
    <t xml:space="preserve">XIIIP-1205</t>
  </si>
  <si>
    <t xml:space="preserve">Lietuvos Respublikos žuvininkystės įstatymo Nr. VIII-1756 14, 17 ir 27 straipsnių pakeitimo ĮSTATYMO PROJEKTAS</t>
  </si>
  <si>
    <t xml:space="preserve">SV-S-768</t>
  </si>
  <si>
    <t xml:space="preserve">XIIIP-1559</t>
  </si>
  <si>
    <t xml:space="preserve">Lietuvos Respublikos kelių įstatymo Nr. I-891 16 straipsnio pakeitimo ĮSTATYMO PROJEKTAS</t>
  </si>
  <si>
    <t xml:space="preserve">XIIIP-2151</t>
  </si>
  <si>
    <t xml:space="preserve">Lietuvos Respublikos valstybės ir savivaldybių įstaigų darbuotojų darbo apmokėjimo įstatymo Nr. XIII-198 priedų pakeitimo ĮSTATYMO PROJEKTAS</t>
  </si>
  <si>
    <t xml:space="preserve">SV-S-782</t>
  </si>
  <si>
    <t xml:space="preserve">XIIIP-988(2)</t>
  </si>
  <si>
    <t xml:space="preserve">Lietuvos Respublikos baudžiamojo kodekso 310 straipsnio pakeitimo ĮSTATYMO PROJEKTAS</t>
  </si>
  <si>
    <t xml:space="preserve">XIIIP-1644(2)</t>
  </si>
  <si>
    <t xml:space="preserve">Lietuvos Respublikos prokuratūros įstatymo Nr. I-599 55 ir 56 straipsnių pakeitimo ĮSTATYMO PROJEKTAS</t>
  </si>
  <si>
    <t xml:space="preserve">SV-S-783</t>
  </si>
  <si>
    <t xml:space="preserve">XIIIP-2115</t>
  </si>
  <si>
    <t xml:space="preserve">Lietuvos Respublikos energetikos įstatymo Nr. IX-884 24 straipsnio pakeitimo ĮSTATYMO PROJEKTAS</t>
  </si>
  <si>
    <t xml:space="preserve">XIIIP-2260</t>
  </si>
  <si>
    <t xml:space="preserve">XIIIP-2172</t>
  </si>
  <si>
    <t xml:space="preserve">Lietuvos Respublikos valstybės ir savivaldybės įmonių įstatymo Nr. I-722 19 straipsnio pakeitimo ir Įstatymo papildymo 22(1) straipsniu ĮSTATYMO PROJEKTAS</t>
  </si>
  <si>
    <t xml:space="preserve">XIIIP-2173</t>
  </si>
  <si>
    <t xml:space="preserve">Lietuvos Respublikos valstybės ir savivaldybių turto valdymo, naudojimo ir disponavimo juo įstatymo Nr. VIII-729 22 straipsnio pakeitimo ĮSTATYMO PROJEKTAS</t>
  </si>
  <si>
    <t xml:space="preserve">SV-S-800</t>
  </si>
  <si>
    <t xml:space="preserve">XIIIP-1534</t>
  </si>
  <si>
    <t xml:space="preserve">Lietuvos Respublikos pelno mokesčio įstatymo Nr. IX-675 49 straipsnio pakeitimo ĮSTATYMO PROJEKTAS</t>
  </si>
  <si>
    <t xml:space="preserve">XIIIP-1640</t>
  </si>
  <si>
    <t xml:space="preserve">Lietuvos Respublikos medicinos praktikos įstatymo Nr. I-1555 2 ir 3 straipsnių pakeitimo ĮSTATYMO PROJEKTAS</t>
  </si>
  <si>
    <t xml:space="preserve">Tapo neaktualu priėmus įstatymą Nr. XIII-1410</t>
  </si>
  <si>
    <t xml:space="preserve">XIIIP-1641</t>
  </si>
  <si>
    <t xml:space="preserve">Lietuvos Respublikos odontologijos praktikos įstatymo Nr. I-1246 2 ir 3 straipsnių pakeitimo ĮSTATYMO PROJEKTAS</t>
  </si>
  <si>
    <t xml:space="preserve">Tapo neaktualu priėmus įstatymą Nr. XIII-1411</t>
  </si>
  <si>
    <t xml:space="preserve">XIIIP-1883(2)</t>
  </si>
  <si>
    <t xml:space="preserve">Lietuvos Respublikos socialinio draudimo pensijų įstatymo Nr. I-549 41 straipsnio pakeitimo ĮSTATYMO PROJEKTAS</t>
  </si>
  <si>
    <t xml:space="preserve">XIIIP-1995</t>
  </si>
  <si>
    <t xml:space="preserve">Lietuvos Respublikos darbo kodekso 118 straipsnio 4 dalies pakeitimo ĮSTATYMO PROJEKTAS</t>
  </si>
  <si>
    <t xml:space="preserve">XIIIP-2177</t>
  </si>
  <si>
    <t xml:space="preserve">Lietuvos Respublikos ligos ir motinystės socialinio draudimo įstatymo Nr. IX-110 18, 22 ir 24 straipsnių pakeitimo ĮSTATYMO PROJEKTAS</t>
  </si>
  <si>
    <t xml:space="preserve">SV-S-852</t>
  </si>
  <si>
    <t xml:space="preserve">XIIIP-1657</t>
  </si>
  <si>
    <t xml:space="preserve">Lietuvos Respublikos alkoholio kontrolės įstatymo Nr. I-857 10, 12, 17, 18 ir 34 straipsnių pakeitimo ĮSTATYMO PROJEKTAS</t>
  </si>
  <si>
    <t xml:space="preserve">SV-S-875</t>
  </si>
  <si>
    <t xml:space="preserve">XIIIP-2092</t>
  </si>
  <si>
    <t xml:space="preserve">Lietuvos Respublikos ekonominių ir kitų tarptautinių sankcijų įgyvendinimo įstatymo Nr. IX-2160 pakeitimo ĮSTATYMO PROJEKTAS</t>
  </si>
  <si>
    <t xml:space="preserve">URM</t>
  </si>
  <si>
    <t xml:space="preserve">XIIIP-2093</t>
  </si>
  <si>
    <t xml:space="preserve">Lietuvos Respublikos administracinių nusižengimų kodekso 515 straipsnio pakeitimo ĮSTATYMO PROJEKTAS</t>
  </si>
  <si>
    <t xml:space="preserve">XIIIP-2418</t>
  </si>
  <si>
    <t xml:space="preserve">Lietuvos Respublikos valstybinio socialinio draudimo įstatymo Nr. I-1336 6 straipsnio pakeitimo ĮSTATYMO PROJEKTAS</t>
  </si>
  <si>
    <t xml:space="preserve">XIIIP-2446</t>
  </si>
  <si>
    <t xml:space="preserve">XIIIP-2447</t>
  </si>
  <si>
    <t xml:space="preserve">XIIIP-2448</t>
  </si>
  <si>
    <t xml:space="preserve">SV-S-898</t>
  </si>
  <si>
    <t xml:space="preserve">XIIIP-1412</t>
  </si>
  <si>
    <t xml:space="preserve">Lietuvos Respublikos mokesčio už aplinkos teršimą įstatymo Nr. VIII-1183 2 ir 3 straipsnių bei Įstatymo 3 priedėlio pakeitimo ir papildymo ĮSTATYMO PROJEKTAS</t>
  </si>
  <si>
    <t xml:space="preserve">XIIIP-2157</t>
  </si>
  <si>
    <t xml:space="preserve">Lietuvos Respublikos atliekų tvarkymo įstatymo Nr. VIII-787 3, 20 straipsnių papildymo ir 30 straipsnio pakeitimo  ĮSTATYMO PROJEKTAS</t>
  </si>
  <si>
    <t xml:space="preserve">XIIIP-2416</t>
  </si>
  <si>
    <t xml:space="preserve">Lietuvos Respublikos atliekų tvarkymo įstatymo Nr. VIII-787 34(23) straipsnio pakeitimo ĮSTATYMO PROJEKTAS</t>
  </si>
  <si>
    <t xml:space="preserve">XIIIP-2417</t>
  </si>
  <si>
    <t xml:space="preserve">Lietuvos Respublikos mokesčio už aplinkos teršimą įstatymo Nr. IX-720 2 straipsnio ir Įstatymo 3 priedėlio pakeitimo ĮSTATYMO PROJEKTAS</t>
  </si>
  <si>
    <t xml:space="preserve">XIIIP-2458</t>
  </si>
  <si>
    <t xml:space="preserve">Lietuvos Respublikos miškų įstatymo Nr. I-671 3 straipsnio pakeitimo ĮSTATYMO PROJEKTAS</t>
  </si>
  <si>
    <t xml:space="preserve">XIIIP-2459</t>
  </si>
  <si>
    <t xml:space="preserve">Lietuvos Respublikos atliekų tvarkymo įstatymo Nr. VIII-787 34(1), 34(2), 34(4), 34(5), 34(16), 34(18), 34(19)  ir 34(20) straipsnių pakeitimo ĮSTATYMO PROJEKTAS</t>
  </si>
  <si>
    <t xml:space="preserve">XIIIP-2460</t>
  </si>
  <si>
    <t xml:space="preserve">Lietuvos Respublikos mokesčio už aplinkos teršimą įstatymo Nr. VIII-1183 2, 3, 5, 6, 7, 8, 9, 10 straipsnių ir Įstatymo 3 ir 4 priedėlių pakeitimo ir papildymo ĮSTATYMO PROJEKTAS</t>
  </si>
  <si>
    <t xml:space="preserve">SV-S-909</t>
  </si>
  <si>
    <t xml:space="preserve">XIIIP-2265</t>
  </si>
  <si>
    <t xml:space="preserve">Lietuvos Respublikos miškų įstatymo Nr. I-671 4 straipsnio pakeitimo ĮSTATYMO PROJEKTAS</t>
  </si>
  <si>
    <t xml:space="preserve">XIIIP-2396</t>
  </si>
  <si>
    <t xml:space="preserve">Lietuvos Respublikos finansinės paskatos pirmąjį būstą įsigyjančioms jaunoms šeimoms įstatymo Nr. XIII-1281 5 straipsnio pakeitimo ĮSTATYMO PROJEKTAS</t>
  </si>
  <si>
    <t xml:space="preserve">XIIIP-2442</t>
  </si>
  <si>
    <t xml:space="preserve">Lietuvos Respublikos asmenų, nukentėjusių nuo 1939–1990 metų okupacijų, teisinio statuso įstatymo Nr. VIII-342 5 straipsnio pakeitimo ĮSTATYMO PROJEKTAS</t>
  </si>
  <si>
    <t xml:space="preserve">XIIIP-2486</t>
  </si>
  <si>
    <t xml:space="preserve">Lietuvos Respublikos civilinio proceso kodekso 570, 629, 631, 663, 668, 688, 689, 736, 739, 746 ir 749 straipsnių pakeitimo įstatymo Nr. XIII-1460 8 straipsnio pakeitimo ĮSTATYMO PROJEKTAS</t>
  </si>
  <si>
    <t xml:space="preserve">XIIIP-2547</t>
  </si>
  <si>
    <t xml:space="preserve">Lietuvos Respublikos transporto lengvatų įstatymo Nr. VIII-1605 4 ir 5 straipsnių pakeitimo ĮSTATYMO PROJEKTAS</t>
  </si>
  <si>
    <t xml:space="preserve">SV-S-921</t>
  </si>
  <si>
    <t xml:space="preserve">XIIIP-2536</t>
  </si>
  <si>
    <t xml:space="preserve">Lietuvos Respublikos civilinio proceso kodekso 609, 650 ir 661 straipsnių pakeitimo ĮSTATYMO PROJEKTAS</t>
  </si>
  <si>
    <t xml:space="preserve">XIIIP-2537</t>
  </si>
  <si>
    <t xml:space="preserve">Lietuvos Respublikos antstolių įstatymo Nr. IX-876 5 ir 21 straipsnių pakeitimo ĮSTATYMO PROJEKTAS</t>
  </si>
  <si>
    <t xml:space="preserve">SV-S-928</t>
  </si>
  <si>
    <t xml:space="preserve">XIIIP-1638</t>
  </si>
  <si>
    <t xml:space="preserve">Lietuvos Respublikos valstybės politikų ir valstybės pareigūnų darbo apmokėjimo įstatymo Nr. VIII-1904 priedėlio 4 skyriaus pakeitimo ĮSTATYMO PROJEKTAS</t>
  </si>
  <si>
    <t xml:space="preserve">XIIIP-1665</t>
  </si>
  <si>
    <t xml:space="preserve">Lietuvos Respublikos ligos ir motinystės socialinio draudimo įstatymo Nr. XII-2501 11 straipsnio pakeitimo ĮSTATYMO PROJEKTAS</t>
  </si>
  <si>
    <t xml:space="preserve">XIIIP-2178</t>
  </si>
  <si>
    <t xml:space="preserve">Lietuvos Respublikos išmokų vaikams įstatymo Nr. I-621 9 straipsnio pakeitimo ĮSTATYMO PROJEKTAS</t>
  </si>
  <si>
    <t xml:space="preserve">XIIIP-2183</t>
  </si>
  <si>
    <t xml:space="preserve">Lietuvos Respublikos valstybės kontrolės įstatymo Nr. I-907 pakeitimo ĮSTATYMO PROJEKTAS</t>
  </si>
  <si>
    <t xml:space="preserve">XIIIP-2191</t>
  </si>
  <si>
    <t xml:space="preserve">Lietuvos Respublikos valstybės politikų ir valstybės pareigūnų darbo apmokėjimo įstatymo Nr. VIII-1904 2 straipsnio ir Įstatymo priedėlio pakeitimo ĮSTATYMO PROJEKTAS</t>
  </si>
  <si>
    <t xml:space="preserve">XIIIP-2193</t>
  </si>
  <si>
    <t xml:space="preserve">Lietuvos Respublikos valstybės tarnybos įstatymo Nr. VIII-1316 4, 29 straipsnių ir 3 priedo pakeitimo ĮSTATYMO PROJEKTAS</t>
  </si>
  <si>
    <t xml:space="preserve">XIIIP-2303</t>
  </si>
  <si>
    <t xml:space="preserve">Lietuvos Respublikos mokesčių administravimo įstatymo Nr. IX-2112 2, 71, 155, 156 straipsnių pakeitimo ir Įstatymo papildymo 7(11), 7(12) ir 7(13) straipsniais ĮSTATYMO PROJEKTAS</t>
  </si>
  <si>
    <t xml:space="preserve">XIIIP-2420(2)</t>
  </si>
  <si>
    <t xml:space="preserve">Lietuvos Respublikos finansinės paskatos pirmąjį būstą įsigyjančioms jaunoms šeimoms įstatymo Nr. XIII-1281 4 straipsnio pakeitimo ĮSTATYMO PROJEKTAS</t>
  </si>
  <si>
    <t xml:space="preserve">XIIIP-2457</t>
  </si>
  <si>
    <t xml:space="preserve">Lietuvos Respublikos išmokų vaikams įstatymo Nr. I-621 12, 17, 21 straipsnių pakeitimo ĮSTATYMO PROJEKTAS</t>
  </si>
  <si>
    <t xml:space="preserve">XIIIP-2466</t>
  </si>
  <si>
    <t xml:space="preserve">Lietuvos Respublikos kelių priežiūros ir plėtros programos finansavimo įstatymo Nr. VIII-2032 9 straipsnio pakeitimo ĮSTATYMO PROJEKTAS</t>
  </si>
  <si>
    <t xml:space="preserve">XIIIP-2563(2)</t>
  </si>
  <si>
    <t xml:space="preserve">Lietuvos Respublikos valstybinių pensijų įstatymo Nr. I-730 3 straipsnio papildymo ĮSTATYMO PROJEKTAS</t>
  </si>
  <si>
    <t xml:space="preserve">SV-S-947</t>
  </si>
  <si>
    <t xml:space="preserve">XIIIP-1450</t>
  </si>
  <si>
    <t xml:space="preserve">XIIIP-2464(2)</t>
  </si>
  <si>
    <t xml:space="preserve">Lietuvos Respublikos žemės ūkio paskirties žemės įsigijimo įstatymo Nr. IX-1314 5 straipsnio pakeitimo ĮSTATYMO PROJEKTAS</t>
  </si>
  <si>
    <t xml:space="preserve">XIIIP-2580</t>
  </si>
  <si>
    <t xml:space="preserve">Lietuvos Respublikos nesąžiningos komercinės veiklos vartotojams draudimo įstatymo Nr. X-1409 13 ir 16 straipsnių pakeitimo ĮSTATYMO PROJEKTAS</t>
  </si>
  <si>
    <t xml:space="preserve">EIM</t>
  </si>
  <si>
    <t xml:space="preserve">XIIIP-2581</t>
  </si>
  <si>
    <t xml:space="preserve">Lietuvos Respublikos reklamos įstatymo Nr. VIII-1871 24 straipsnio pakeitimo ĮSTATYMO PROJEKTAS</t>
  </si>
  <si>
    <t xml:space="preserve">XIIIP-2582</t>
  </si>
  <si>
    <t xml:space="preserve">Lietuvos Respublikos konkurencijos įstatymo Nr. VIII-1099 33 ir 39 straipsnių pakeitimo ĮSTATYMO PROJEKTAS</t>
  </si>
  <si>
    <t xml:space="preserve">XIIIP-2583</t>
  </si>
  <si>
    <t xml:space="preserve">Lietuvos Respublikos teisėkūros pagrindų įstatymo Nr. XI-2220 papildymo 16(1) straipsniu ĮSTATYMO PROJEKTAS</t>
  </si>
  <si>
    <t xml:space="preserve">XIIIP-2617</t>
  </si>
  <si>
    <t xml:space="preserve">Lietuvos Respublikos socialinių įmonių įstatymo Nr. IX-2251 3, 4, 10, 13, 14, 15, 16, 17, 18, 19, 20, 22 straipsnių pakeitimo ĮSTATYMO PROJEKTAS</t>
  </si>
  <si>
    <t xml:space="preserve">XIIIP-2618</t>
  </si>
  <si>
    <t xml:space="preserve">Lietuvos Respublikos viešųjų pirkimų įstatymo Nr. I-1491 23 straipsnio pakeitimo ĮSTATYMO PROJEKTAS</t>
  </si>
  <si>
    <t xml:space="preserve">XIIIP-2619</t>
  </si>
  <si>
    <t xml:space="preserve">Lietuvos Respublikos viešųjų pirkimų, atliekamų gynybos ir saugumo srityje, įstatymo Nr. XI-1491 18 straipsnio pakeitimo ĮSTATYMO PROJEKTAS</t>
  </si>
  <si>
    <t xml:space="preserve">XIIIP-2620</t>
  </si>
  <si>
    <t xml:space="preserve">Lietuvos Respublikos neįgaliųjų socialinės integracijos įstatymo Nr. I-2044 13 straipsnio pakeitimoĮSTATYMO PROJEKTAS</t>
  </si>
  <si>
    <t xml:space="preserve">XIIIP-2621</t>
  </si>
  <si>
    <t xml:space="preserve">Lietuvos Respublikos užimtumo įstatymo Nr. XII-2470 12, 20, 22, 24, 41, 42, 45, 47 straipsnių pakeitimo ir Įstatymo papildymo 30(1), 47(1), 47(2), 47(3), 47(4) straipsniais ĮSTATYMO PROJEKTAS</t>
  </si>
  <si>
    <t xml:space="preserve">SV-S-963</t>
  </si>
  <si>
    <t xml:space="preserve">XIIP-4833</t>
  </si>
  <si>
    <t xml:space="preserve">Lietuvos Respublikos darbo kodekso Nr. IX-926 162 straipsnio pakeitimo ir papildymo ĮSTATYMO PROJEKTAS</t>
  </si>
  <si>
    <t xml:space="preserve">XIIIP-1590</t>
  </si>
  <si>
    <t xml:space="preserve">Lietuvos Respublikos gyventojų pajamų mokesčio įstatymo Nr. IX-1007 9 ir 17 straipsnių pakeitimo ĮSTATYMO PROJEKTAS</t>
  </si>
  <si>
    <t xml:space="preserve">XIIIP-2539</t>
  </si>
  <si>
    <t xml:space="preserve">Lietuvos Respublikos miškų įstatymo Nr. I-671 4(1) straipsnio pakeitimo ĮSTATYMO PROJEKTAS</t>
  </si>
  <si>
    <t xml:space="preserve">SV-S-976</t>
  </si>
  <si>
    <t xml:space="preserve">XIIIP-1126</t>
  </si>
  <si>
    <t xml:space="preserve">Lietuvos Respublikos turto ir verslo vertinimo pagrindų įstatymo Nr. VIII-1202 9 ir 28 straipsnių pakeitimo ĮSTATYMO PROJEKTAS</t>
  </si>
  <si>
    <t xml:space="preserve">XIIIP-2133</t>
  </si>
  <si>
    <t xml:space="preserve">Lietuvos Respublikos pridėtinės vertės mokesčio įstatymo Nr. IX-751 40 straipsnio pakeitimo ĮSTATYMO PROJEKTAS</t>
  </si>
  <si>
    <t xml:space="preserve">XIIIP-2644</t>
  </si>
  <si>
    <t xml:space="preserve">Lietuvos Respublikos gyvenamosios vietos deklaravimo įstatymo Nr. VIII-840 4 straipsnio pakeitimo ĮSTATYMO PROJEKTAS</t>
  </si>
  <si>
    <t xml:space="preserve">XIIIP-2701</t>
  </si>
  <si>
    <t xml:space="preserve">Lietuvos Respublikos kompensacijų nepriklausomybės gynėjams, nukentėjusiems nuo 1991 m. sausio 11–13 d. ir po to vykdytos SSRS agresijos bei jų šeimoms įstatymo 
 Nr. I-954 3 straipsnio 1 dalies papildymo ĮSTATYMO PROJEKTAS</t>
  </si>
  <si>
    <t xml:space="preserve">XIIIP-2705</t>
  </si>
  <si>
    <t xml:space="preserve">Lietuvos Respublikos darbdavių socialinių iniciatyvų skatinimo ĮSTATYMO PROJEKTAS</t>
  </si>
  <si>
    <t xml:space="preserve">XIIIP-2706</t>
  </si>
  <si>
    <t xml:space="preserve">Lietuvos Respublikos gyventojų pajamų mokesčio įstatymo Nr. IX-1007 9 straipsnio pakeitimo ĮSTATYMO PROJEKTAS</t>
  </si>
  <si>
    <t xml:space="preserve">XIIIP-2707</t>
  </si>
  <si>
    <t xml:space="preserve">Lietuvos Respublikos pelno mokesčio įstatymo Nr. IX-675 26 straipsnio pakeitimo ĮSTATYMO PROJEKTAS</t>
  </si>
  <si>
    <t xml:space="preserve">XIIIP-2708</t>
  </si>
  <si>
    <t xml:space="preserve">Lietuvos Respublikos viešųjų pirkimų įstatymo Nr. I-1491 55 straipsnio pakeitimo ĮSTATYMO PROJEKTAS</t>
  </si>
  <si>
    <t xml:space="preserve">XIIIP-2710</t>
  </si>
  <si>
    <t xml:space="preserve">Lietuvos Respublikos žemės įstatymo Nr. I-446 2 ir 36 straipsnių pakeitimo ĮSTATYMO PROJEKTAS</t>
  </si>
  <si>
    <t xml:space="preserve">XIIIP-2711</t>
  </si>
  <si>
    <t xml:space="preserve">Lietuvos Respublikos civilinio proceso kodekso 771 straipsnio pakeitimo ĮSTATYMO PROJEKTAS</t>
  </si>
  <si>
    <t xml:space="preserve">XIIIP-2712</t>
  </si>
  <si>
    <t xml:space="preserve">Lietuvos Respublikos teritorijų planavimo ir statybos valstybinės priežiūros įstatymo Nr. XII-459 13 straipsnio pakeitimo ĮSTATYMO PROJEKTAS</t>
  </si>
  <si>
    <t xml:space="preserve">XIIIP-2812</t>
  </si>
  <si>
    <t xml:space="preserve">Lietuvos Respublikos profesionaliojo scenos meno įstatymo Nr. IX-2257 15 straipsnio pakeitimo ĮSTATYMO PROJEKTAS</t>
  </si>
  <si>
    <t xml:space="preserve">SV-S-991</t>
  </si>
  <si>
    <t xml:space="preserve">XIIIP-1103</t>
  </si>
  <si>
    <t xml:space="preserve">XIIIP-1707</t>
  </si>
  <si>
    <t xml:space="preserve">XIIIP-2180(2)</t>
  </si>
  <si>
    <t xml:space="preserve">Lietuvos Respublikos pajūrio juostos įstatymo Nr. IX-1016 4, 7 ir 8 straipsnių pakeitimo ĮSTATYMO PROJEKTAS</t>
  </si>
  <si>
    <t xml:space="preserve">XIIIP-2406(2)</t>
  </si>
  <si>
    <t xml:space="preserve">XIIIP-2589</t>
  </si>
  <si>
    <t xml:space="preserve">XIIIP-2599</t>
  </si>
  <si>
    <t xml:space="preserve">XIIIP-2902</t>
  </si>
  <si>
    <t xml:space="preserve">XIIIP-2736(2)</t>
  </si>
  <si>
    <t xml:space="preserve">Seimo narių E. Jovaišos, G. Steponavičiaus, A. Gumuliausko ir kitų 2018 m. lapkričio 15 d. pasiūlymas Lietuvos Respublikos valstybės ir savivaldybių įstaigų darbuotojų darbo apmokėjimo įstatymo Nr. XIII-198 9 straipsnio, 1, 2, 3 ir 4 priedų pakeitimo ĮSTATYMO PROJEKTUI</t>
  </si>
  <si>
    <t xml:space="preserve">Tapo neaktualu priėmus įstatymą Nr. XIII-1712</t>
  </si>
  <si>
    <t xml:space="preserve">SV-S-1004</t>
  </si>
  <si>
    <t xml:space="preserve">XIIIP-1939</t>
  </si>
  <si>
    <t xml:space="preserve">Lietuvos Respublikos farmacijos įstatymo Nr. X-709 35 straipsnio pakeitimo ĮSTATYMO PROJEKTAS</t>
  </si>
  <si>
    <t xml:space="preserve">XIIIP-2535</t>
  </si>
  <si>
    <t xml:space="preserve">Lietuvos Respublikos švietimo įstatymo Nr. XI-1281 3, 5, 10, 11, 47 straipsnių pakeitimo ĮSTATYMO PROJEKTAS</t>
  </si>
  <si>
    <t xml:space="preserve">ŠMSM</t>
  </si>
  <si>
    <t xml:space="preserve">XIIIP-2639</t>
  </si>
  <si>
    <t xml:space="preserve">Lietuvos Respublikos administracinių bylų teisenos įstatymo Nr. VIII-1029 II dalies II skyriaus papildymo penktuoju skirsniu ĮSTATYMO PROJEKTAS</t>
  </si>
  <si>
    <t xml:space="preserve">XIIIP-2640</t>
  </si>
  <si>
    <t xml:space="preserve">XIIIP-2816</t>
  </si>
  <si>
    <t xml:space="preserve">Lietuvos Respublikos Konstitucijos 44 straipsnio pakeitimo ĮSTATYMO PROJEKTAS</t>
  </si>
  <si>
    <t xml:space="preserve">XIIIP-2840</t>
  </si>
  <si>
    <t xml:space="preserve">Lietuvos Respublikos žemės mokesčio įstatymo Nr. I-2675 8 straipsnio pakeitimo ĮSTATYMO PROJEKTAS</t>
  </si>
  <si>
    <t xml:space="preserve">SV-S-1021</t>
  </si>
  <si>
    <t xml:space="preserve">XIIIP-2904</t>
  </si>
  <si>
    <t xml:space="preserve">XIIIP-2974</t>
  </si>
  <si>
    <t xml:space="preserve">Lietuvos Respublikos vietos savivaldos įstatymo Nr. I-533 24, 31, 33 ir 35 straipsnių pakeitimo ĮSTATYMO PROJEKTAS</t>
  </si>
  <si>
    <t xml:space="preserve">SV-S-1050</t>
  </si>
  <si>
    <t xml:space="preserve">XIIIP-2129</t>
  </si>
  <si>
    <t xml:space="preserve">Lietuvos Respublikos vietos savivaldos įstatymo Nr. I-533 4 ir 10(4) straipsnių pakeitimo ĮSTATYMO PROJEKTAS</t>
  </si>
  <si>
    <t xml:space="preserve">XIIIP-2130</t>
  </si>
  <si>
    <t xml:space="preserve">Lietuvos Respublikos visuomenės informavimo įstatymo Nr. I-1418 26 straipsnio pakeitimo ĮSTATYMO PROJEKTAS</t>
  </si>
  <si>
    <t xml:space="preserve">XIIIP-3010</t>
  </si>
  <si>
    <t xml:space="preserve">Lietuvos Respublikos Lietuvos nacionalinio radijo ir televizijos įstatymo Nr. I-1571 pakeitimo ĮSTATYMO PROJEKTAS</t>
  </si>
  <si>
    <t xml:space="preserve">XIIIP-3135</t>
  </si>
  <si>
    <t xml:space="preserve">Lietuvos Respublikos vaiko teisių apsaugos pagrindų įstatymo Nr. I-1234 2, 3, 4, 9, 29, 31, 32, 33, 34, 35, 36, 37, 38, 39, 40, 41, 42, 43, 50 straipsnių pakeitimo ir Įstatymo papildymo 36(1), 36(2), 36(3), 36(4) straipsniais ĮSTATYMO PROJEKTAS</t>
  </si>
  <si>
    <t xml:space="preserve">XIIIP-3136</t>
  </si>
  <si>
    <t xml:space="preserve">Lietuvos Respublikos administracinių nusižengimų kodekso Nr. XII-1869 493 ir 589 straipsnių pakeitimo ĮSTATYMO PROJEKTAS</t>
  </si>
  <si>
    <t xml:space="preserve">XIIIP-3137</t>
  </si>
  <si>
    <t xml:space="preserve">Lietuvos Respublikos civilinio proceso kodekso 582 straipsnio pakeitimo ĮSTATYMO PROJEKTAS</t>
  </si>
  <si>
    <t xml:space="preserve">XIIIP-3138</t>
  </si>
  <si>
    <t xml:space="preserve">Valstybės garantuojamos teisinės pagalbos įstatymo Nr. VIII-1591 12, 13 ir 22 straipsnių pakeitimo ĮSTATYMO PROJEKTAS</t>
  </si>
  <si>
    <t xml:space="preserve">SV-S-1081</t>
  </si>
  <si>
    <t xml:space="preserve">XIIIP-815(3)</t>
  </si>
  <si>
    <t xml:space="preserve">Lietuvos Respublikos tabako, tabako gaminių ir su jais susijusių gaminių kontrolės įstatymo Nr. I-1143 19 straipsnio pakeitimo ĮSTATYMO PROJEKTAS</t>
  </si>
  <si>
    <t xml:space="preserve">XIIIP-1651(2)</t>
  </si>
  <si>
    <t xml:space="preserve">Lietuvos Respublikos šilumos ūkio įstatymo Nr. I-1565 2 ir 15 straipsnių pakeitimo ĮSTATYMO PROJEKTAS</t>
  </si>
  <si>
    <t xml:space="preserve">XIIIP-1741(2)</t>
  </si>
  <si>
    <t xml:space="preserve">Lietuvos Respublikos skolų išieškojimo įmonių ĮSTATYMO PROJEKTAS</t>
  </si>
  <si>
    <t xml:space="preserve">XIIIP-3021</t>
  </si>
  <si>
    <t xml:space="preserve">Lietuvos Respublikos šilumos ūkio įstatymo Nr. IX-1565 2 ir 3 straipsnių pakeitimo ĮSTATYMO PROJEKTAS</t>
  </si>
  <si>
    <t xml:space="preserve">SV-S-1100</t>
  </si>
  <si>
    <t xml:space="preserve">XIIIP-2300</t>
  </si>
  <si>
    <t xml:space="preserve">XIIIP-2622(2)</t>
  </si>
  <si>
    <t xml:space="preserve">Lietuvos Respublikos valstybės ir savivaldybių turto valdymo, naudojimo ir disponavimo juo įstatymo Nr. VIII-729 5, 6, 10, 12, 14, 15, 16, 19, 20, 21, 24 straipsnių pakeitimo ir 18 straipsnio pripažinimo netekusiu galios ĮSTATYMO PROJEKTAS</t>
  </si>
  <si>
    <t xml:space="preserve">XIIIP-3184</t>
  </si>
  <si>
    <t xml:space="preserve">Lietuvos Respublikos konkurencijos įstatymo Nr. VIII-1099 6 straipsnio pakeitimo ir papildymo ĮSTATYMO PROJEKTAS</t>
  </si>
  <si>
    <t xml:space="preserve">SV-S-1130</t>
  </si>
  <si>
    <t xml:space="preserve">XIIIP-3246</t>
  </si>
  <si>
    <t xml:space="preserve">SV-S-1148</t>
  </si>
  <si>
    <t xml:space="preserve">XIIIP-429</t>
  </si>
  <si>
    <t xml:space="preserve">Lietuvos Respublikos pluoštinių kanapių įstatymo Nr. XII-336 2, 3 ir 4 straipsnių pakeitimo ĮSTATYMO PROJEKTAS</t>
  </si>
  <si>
    <t xml:space="preserve">XIIIP-3195</t>
  </si>
  <si>
    <t xml:space="preserve">Lietuvos Respublikos pluoštinių kanapių įstatymo Nr. XII-336 2 ir 4 straipsnių pakeitimo ĮSTATYMO PROJEKTAS</t>
  </si>
  <si>
    <t xml:space="preserve">Seimo nario V. Simuliko 2018 m. vasario 5 d. pasiūlymas, Seimo nario P. Urbšio 2018 m. kovo 28 d. pasiūlymas, Seimo narių V. Ačienės, A. Norkienės ir G. Burokienės 2018 m. balandžio 5 d. pasiūlymas, Seimo nario E. Pupinio 2018 m. balandžio 5 d. pasiūlymas, Seimo nario V. Simuliko 2018 m. balandžio 18 d. pasiūlymas, Seimo narių G. Skaistės ir M. Majausko 2018 m. lapkričio 8 d. pasiūlymas Lietuvos Respublikos valstybinio socialinio draudimo įstatymo Nr. I-1336 10 straipsnio 7 dalies papildymo ĮSTATYMO PROJEKTUI</t>
  </si>
  <si>
    <t xml:space="preserve">SV-S-1163</t>
  </si>
  <si>
    <t xml:space="preserve">XIIIP-2337</t>
  </si>
  <si>
    <t xml:space="preserve">Lietuvos Respublikos atsinaujinančių išteklių energetikos įstatymo Nr. XI-1375 20(1) straipsnio pakeitimo ĮSTATYMO PROJEKTAS</t>
  </si>
  <si>
    <t xml:space="preserve">XIIIP-2461(2)</t>
  </si>
  <si>
    <t xml:space="preserve">Lietuvos Respublikos pakuočių ir pakuočių atliekų tvarkymo įstatymo Nr. IX-517 8, 11(2) straipsnių pakeitimo ĮSTATYMO PROJEKTAS</t>
  </si>
  <si>
    <t xml:space="preserve">XIIIP-2910</t>
  </si>
  <si>
    <t xml:space="preserve">Lietuvos Respublikos aviacijos įstatymo Nr. VIII-2066 41 straipsnio pakeitimo ĮSTATYMO PROJEKTAS</t>
  </si>
  <si>
    <t xml:space="preserve">XIIIP-2958</t>
  </si>
  <si>
    <t xml:space="preserve">Lietuvos Respublikos mokslo ir studijų įstatymo Nr. XI-242 82 straipsnio pakeitimo ir Įstatymo papildymo 82(1) straipsniu ĮSTATYMO PROJEKTAS</t>
  </si>
  <si>
    <t xml:space="preserve">XIIIP-2959</t>
  </si>
  <si>
    <t xml:space="preserve">Lietuvos Respublikos mokslo ir studijų įstatymo Nr. XI-242 pakeitimo įstatymo Nr. XII-2534 2 straipsnio pakeitimo ĮSTATYMO PROJEKTAS</t>
  </si>
  <si>
    <t xml:space="preserve">XIIIP-3074(2)</t>
  </si>
  <si>
    <t xml:space="preserve">Lietuvos Respublikos miškų įstatymo Nr. I-671 2, 4 ir 11 straipsnių pakeitimo ĮSTATYMO PROJEKTAS</t>
  </si>
  <si>
    <t xml:space="preserve">XIIIP-3075(2)</t>
  </si>
  <si>
    <t xml:space="preserve">Lietuvos Respublikos saugomų teritorijų įstatymo Nr. I-301 9, 13 ir 31 straipsnių pakeitimo ir papildymo ĮSTATYMO PROJEKTAS</t>
  </si>
  <si>
    <t xml:space="preserve">XIIIP-3080(3)</t>
  </si>
  <si>
    <t xml:space="preserve">Lietuvos Respublikos aplinkos apsaugos įstatymo Nr. I-2223 37 straipsnio pakeitimo ir Įstatymo papildymo 78(1) ir 79(1) straipsniais ĮSTATYMO PROJEKTAS</t>
  </si>
  <si>
    <t xml:space="preserve">XIIIP-3245</t>
  </si>
  <si>
    <t xml:space="preserve">Lietuvos Respublikos administracinių nusižengimų kodekso 251 ir 589 straipsnių pakeitimo ĮSTATYMO PROJEKTAS</t>
  </si>
  <si>
    <t xml:space="preserve">SV-S-1180</t>
  </si>
  <si>
    <t xml:space="preserve">XIIIP-1695</t>
  </si>
  <si>
    <t xml:space="preserve">Lietuvos Respublikos administracinių nusižengimų kodekso papildymo 593(1) straipsniu ĮSTATYMO PROJEKTAS</t>
  </si>
  <si>
    <t xml:space="preserve">XIIIP-2913</t>
  </si>
  <si>
    <t xml:space="preserve">Lietuvos Respublikos valstybės ir savivaldybės įmonių įstatymo Nr. I-722 11 straipsnio pakeitimo ĮSTATYMO PROJEKTAS</t>
  </si>
  <si>
    <t xml:space="preserve">XIIIP-2914</t>
  </si>
  <si>
    <t xml:space="preserve">Lietuvos Respublikos akcinių bendrovių įstatymo Nr. VIII-1835 papildymo 37(1) straipsniu ĮSTATYMO PROJEKTAS</t>
  </si>
  <si>
    <t xml:space="preserve">XIIIP-2915</t>
  </si>
  <si>
    <t xml:space="preserve">XIIIP-3253</t>
  </si>
  <si>
    <t xml:space="preserve">Lietuvos Respublikos civilinio kodekso 4.85 straipsnio pakeitimo ĮSTATYMO PROJEKTAS</t>
  </si>
  <si>
    <t xml:space="preserve">XIIIP-3273</t>
  </si>
  <si>
    <t xml:space="preserve">Lietuvos Respublikos Konstitucijos 48 ir 109 straipsnių pakeitimo ĮSTATYMO PROJEKTAS</t>
  </si>
  <si>
    <t xml:space="preserve">XIIIP-3315</t>
  </si>
  <si>
    <t xml:space="preserve">Lietuvos Respublikos vietos savivaldos įstatymo Nr. I-533 6 ir 7 straipsnių pakeitimo ĮSTATYMO PROJEKTAS</t>
  </si>
  <si>
    <t xml:space="preserve">SV-S-1191</t>
  </si>
  <si>
    <t xml:space="preserve">XIIIP-3268</t>
  </si>
  <si>
    <t xml:space="preserve">XIIIP-2814(2)</t>
  </si>
  <si>
    <t xml:space="preserve">Lietuvos Respublikos pinigų plovimo ir teroristų finansavimo prevencijos įstatymo Nr. VIII-275 9, 10, 11 ir 12 straipsnių pakeitimo  ĮSTATYMO PROJEKTAS</t>
  </si>
  <si>
    <t xml:space="preserve">SV-S-1204</t>
  </si>
  <si>
    <t xml:space="preserve">SV-S-1212</t>
  </si>
  <si>
    <t xml:space="preserve">XIIIP-3199</t>
  </si>
  <si>
    <t xml:space="preserve">Lietuvos Respublikos savivaldybių tarybų rinkimų įstatymo Nr. I-532 2 ir 36 straipsnių pakeitimo ĮSTATYMO PROJEKTAS</t>
  </si>
  <si>
    <t xml:space="preserve">SV-S-1217</t>
  </si>
  <si>
    <t xml:space="preserve">XIIIP-1726</t>
  </si>
  <si>
    <t xml:space="preserve">Lietuvos Respublikos rinkliavų įstatymo Nr. VIII-1725 7 straipsnio pakeitimo ĮSTATYMO PROJEKTAS</t>
  </si>
  <si>
    <t xml:space="preserve">XIIIP-1851</t>
  </si>
  <si>
    <t xml:space="preserve">Lietuvos Respublikos pareigūnų ir karių valstybinių pensijų įstatymo Nr. I-693 1, 3, 6, 7 ir 16 straipsnių pakeitimo ĮSTATYMO PROJEKTAS</t>
  </si>
  <si>
    <t xml:space="preserve">XIIIP-1852</t>
  </si>
  <si>
    <t xml:space="preserve">Lietuvos Respublikos Tarnybos Lietuvos Respublikos muitinėje statuto 51 ir 53(1) straipsnių pakeitimo ĮSTATYMO PROJEKTAS</t>
  </si>
  <si>
    <t xml:space="preserve">XIIIP-2377</t>
  </si>
  <si>
    <t xml:space="preserve">Lietuvos Respublikos rinkliavų įstatymo Nr. VIII-1725 11 straipsnio pakeitimo ĮSTATYMO PROJEKTAS</t>
  </si>
  <si>
    <t xml:space="preserve">XIIIP-2481</t>
  </si>
  <si>
    <t xml:space="preserve">Lietuvos Respublikos rinkliavų įstatymo Nr. VIII-1725 10 straipsnio pakeitimo ĮSTATYMO PROJEKTAS</t>
  </si>
  <si>
    <t xml:space="preserve">XIIIP-3200</t>
  </si>
  <si>
    <t xml:space="preserve">Lietuvos Respublikos pareigūnų ir karių valstybinių pensijų įstatymo Nr. I-693 1, 3, 6, 7 ir 16 straipsnių pakeitimo ir papildymo ĮSTATYMO PROJEKTAS</t>
  </si>
  <si>
    <t xml:space="preserve">XIIIP-3218</t>
  </si>
  <si>
    <t xml:space="preserve">Lietuvos Respublikos darbo kodekso 138 straipsnio pakeitimo ĮSTATYMO PROJEKTAS</t>
  </si>
  <si>
    <t xml:space="preserve">Trišalė taryba</t>
  </si>
  <si>
    <t xml:space="preserve">XIIIP-3219</t>
  </si>
  <si>
    <t xml:space="preserve">XIIIP-3329</t>
  </si>
  <si>
    <t xml:space="preserve">Lietuvos Respublikos švietimo įstatymo Nr. I-1489 papildymo 31(1) straipsniu ĮSTATYMO PROJEKTAS</t>
  </si>
  <si>
    <t xml:space="preserve">XIIIP-3350</t>
  </si>
  <si>
    <t xml:space="preserve">XIIIP-3373</t>
  </si>
  <si>
    <t xml:space="preserve">Lietuvos Respublikos valstybės politikų ir valstybės pareigūnų darbo apmokėjimo įstatymo Nr. VIII-1904 priedėlio pakeitimo ĮSTATYMO PROJEKTAS</t>
  </si>
  <si>
    <t xml:space="preserve">SV-S-1236</t>
  </si>
  <si>
    <t xml:space="preserve">Seimo narių S. Gentvilo ir I. Šiaulienės 2019 m. gegužės 6 d. pasiūlymas Lietuvos Respublikos valstybės ir savivaldybių turto valdymo, naudojimo ir disponavimo juo įstatymo Nr. VIII-729 5, 6, 10, 12, 14, 15, 16, 19, 20, 21, 24 straipsnių pakeitimo ir 18 straipsnio pripažinimo netekusiu galios ĮSTATYMO PROJEKTUI</t>
  </si>
  <si>
    <t xml:space="preserve">XIIIP-2630(2)</t>
  </si>
  <si>
    <t xml:space="preserve">Seimo narių I. Šiaulienės ir S. Gentvilo 2019 m. gegužės 6 d. pasiūlymas ir Seimo narių I. Šiaulienės, S. Gentvilo ir R. Sinkevičiaus 2019 m. gegužės 7 d. pasiūlymas Lietuvos Respublikos prekybos, pramonės ir amatų rūmų įstatymo Nr. I-1093 10 straipsnio pakeitimo ĮSTATYMO PROJEKTUI</t>
  </si>
  <si>
    <t xml:space="preserve">XIIIP-3277</t>
  </si>
  <si>
    <t xml:space="preserve">Lietuvos Respublikos strateginę reikšmę nacionaliniam saugumui turinčių įmonių ir įrenginių bei kitų nacionaliniam saugumui užtikrinti svarbių įmonių įstatymo Nr. IX-1132 2 straipsnio pakeitimo ĮSTATYMO PROJEKTAS</t>
  </si>
  <si>
    <t xml:space="preserve">XIIIP-3390</t>
  </si>
  <si>
    <t xml:space="preserve">Lietuvos Respublikos šalpos pensijų įstatymo Nr. I-675 5, 8, 15 ir 23 straipsnių pakeitimo ĮSTATYMO PROJEKTAS</t>
  </si>
  <si>
    <t xml:space="preserve">XIIIP-3436</t>
  </si>
  <si>
    <t xml:space="preserve">Lietuvos Respublikos šeimos stiprinimo įstatymo Nr. XIII-700 9 straipsnio pakeitimo ĮSTATYMO PROJEKTAS</t>
  </si>
  <si>
    <t xml:space="preserve">SV-S-1256</t>
  </si>
  <si>
    <t xml:space="preserve">XIIIP-2277(6)</t>
  </si>
  <si>
    <t xml:space="preserve">Lietuvos Respublikos sodininkų bendrijų įstatymo Nr. IX-1934 2, 6, 7, 8, 11, 12, 14, 15, 16, 17, 18, 19, 21, 22, 24, 27 straipsnių ir penktojo skirsnio pavadinimo pakeitimo ir Įstatymo papildymo 22(1) straipsniu ĮSTATYMO PROJEKTAS</t>
  </si>
  <si>
    <t xml:space="preserve">XIIIP-3225</t>
  </si>
  <si>
    <t xml:space="preserve">Lietuvos Respublikos socialinio draudimo pensijų įstatymo Nr. I-549 40 straipsnio pakeitimo ĮSTATYMO PROJEKTAS</t>
  </si>
  <si>
    <t xml:space="preserve">XIIIP-3309(2)</t>
  </si>
  <si>
    <t xml:space="preserve">Lietuvos Respublikos civilinio kodekso 4.202 straipsnio pakeitimo ĮSTATYMO PROJEKTAS</t>
  </si>
  <si>
    <t xml:space="preserve">XIIIP-3317</t>
  </si>
  <si>
    <t xml:space="preserve">Lietuvos Respublikos paramos būstui įsigyti ar išsinuomoti įstatymo Nr. XII-1215 pakeitimo ĮSTATYMO PROJEKTAS</t>
  </si>
  <si>
    <t xml:space="preserve">XIIIP-3318</t>
  </si>
  <si>
    <t xml:space="preserve">Lietuvos Respublikos paramos būstui įsigyti ar išsinuomoti įstatymo Nr. XII-1215 pakeitimo įstatymo Nr. XIII-1959 pakeitimo ĮSTATYMO PROJEKTAS</t>
  </si>
  <si>
    <t xml:space="preserve">XIIIP-3481</t>
  </si>
  <si>
    <t xml:space="preserve">Lietuvos Respublikos tikslinių kompensacijų įstatymo Nr. XII-2507 5 ir 7 straipsnių pakeitimo ĮSTATYMO PROJEKTAS</t>
  </si>
  <si>
    <t xml:space="preserve">XIIIP-3464</t>
  </si>
  <si>
    <t xml:space="preserve">Lietuvos Respublikos Seimo NUTARIMO „Dėl Ilgalaikio tvaraus viešojo sektoriaus darbuotojų darbo užmokesčio finansavimo iki 2025 metų strategijos patvirtinimo“  PROJEKTAS</t>
  </si>
  <si>
    <t xml:space="preserve">Valstybės kontrolė</t>
  </si>
  <si>
    <t xml:space="preserve">SV-S-1282</t>
  </si>
  <si>
    <t xml:space="preserve">XIIIP-2829</t>
  </si>
  <si>
    <t xml:space="preserve">Lietuvos Respublikos savivaldybių biudžetų pajamų nustatymo metodikos įstatymo 
 Nr. VIII-385 10 straipsnio pakeitimo ĮSTATYMO PROJEKTAS</t>
  </si>
  <si>
    <t xml:space="preserve">SV-S-1286</t>
  </si>
  <si>
    <t xml:space="preserve">XIIIP-2424</t>
  </si>
  <si>
    <t xml:space="preserve">Lietuvos Respublikos pakuočių ir pakuočių atliekų tvarkymo įstatymo Nr. IX-517 4 straipsnio papildymo ĮSTATYMO PROJEKTAS</t>
  </si>
  <si>
    <t xml:space="preserve">XIIIP-2467</t>
  </si>
  <si>
    <t xml:space="preserve">Lietuvos Respublikos pakuočių ir pakuočių atliekų tvarkymo įstatymo Nr. IX-517 2 ir 10 straipsnių pakeitimo ĮSTATYMO PROJEKTAS</t>
  </si>
  <si>
    <t xml:space="preserve">Vėlavo 
&gt; 23 mėnesius</t>
  </si>
  <si>
    <t xml:space="preserve">XIIIP-2468</t>
  </si>
  <si>
    <t xml:space="preserve">Lietuvos Respublikos atliekų tvarkymo įstatymo Nr. VIII-787 2, 11(1), 30, 34(21) straipsnių pakeitimo ĮSTATYMO PROJEKTAS</t>
  </si>
  <si>
    <t xml:space="preserve">XIIIP-3171</t>
  </si>
  <si>
    <t xml:space="preserve">Lietuvos Respublikos saugomų teritorijų įstatymo Nr. I-301 9 straipsnio pakeitimo ĮSTATYMO PROJEKTAS</t>
  </si>
  <si>
    <t xml:space="preserve">XIIIP-3385</t>
  </si>
  <si>
    <t xml:space="preserve">Lietuvos Respublikos socialinės paramos išmokų atskaitos rodiklių ir bazinio bausmių ir nuobaudų dydžio nustatymo įstatymo Nr. XIII-820 2 straipsnio pakeitimo ĮSTATYMO PROJEKTAS</t>
  </si>
  <si>
    <t xml:space="preserve">XIIIP-3418</t>
  </si>
  <si>
    <t xml:space="preserve">Lietuvos Respublikos savivaldybių biudžetų pajamų nustatymo metodikos įstatymo Nr. VIII-385 10 straipsnio pakeitimo ĮSTATYMO PROJEKTAS</t>
  </si>
  <si>
    <t xml:space="preserve">XIIIP-3511</t>
  </si>
  <si>
    <t xml:space="preserve">Lietuvos Respublikos sveikatos priežiūros įstaigų įstatymo Nr. I-1367 36 straipsnio pakeitimo ĮSTATYMO PROJEKTAS</t>
  </si>
  <si>
    <t xml:space="preserve">XIIIP-3555</t>
  </si>
  <si>
    <t xml:space="preserve">Lietuvos Respublikos želdynų įstatymo Nr. X-1241 2, 3, 10, 12, 13, 16, 20, 22 straipsnių pakeitimo ĮSTATYMO PROJEKTAS</t>
  </si>
  <si>
    <t xml:space="preserve">SV-S-1305</t>
  </si>
  <si>
    <t xml:space="preserve">XIIIP-1319(4)</t>
  </si>
  <si>
    <t xml:space="preserve">Lietuvos Respublikos civilinio proceso kodekso 606, 627, 693, 736, 738, 739 ir 747 straipsnių pakeitimo ĮSTATYMO PROJEKTAS</t>
  </si>
  <si>
    <t xml:space="preserve">XIIIP-2674</t>
  </si>
  <si>
    <t xml:space="preserve">Lietuvos Respublikos valstybinių socialinio draudimo pensijų įstatymo Nr. I-549 2 priedo pakeitimo ĮSTATYMO PROJEKTAS</t>
  </si>
  <si>
    <t xml:space="preserve">XIIIP-3020</t>
  </si>
  <si>
    <t xml:space="preserve"> Lietuvos Respublikos Seimo statuto „Dėl Lietuvos Respublikos Seimo statuto 
 Nr. I-399 138 straipsnio pakeitimo“ PROJEKTAS</t>
  </si>
  <si>
    <t xml:space="preserve">XIIIP-3271</t>
  </si>
  <si>
    <t xml:space="preserve">Lietuvos Respublikos pakuočių ir pakuočių atliekų tvarkymo įstatymo Nr. IX-517 2 straipsnio pakeitimo ir papildymo 7(2) straipsniu ĮSTATYMO PROJEKTAS</t>
  </si>
  <si>
    <t xml:space="preserve">SV-S-1309</t>
  </si>
  <si>
    <t xml:space="preserve">XIIIP-3516</t>
  </si>
  <si>
    <t xml:space="preserve">Lietuvos Respublikos administracinių nusižengimų kodekso 241, 256, 258, 262, 263, 264, 265, 267, 268, 269 straipsnių ir 111 straipsnio pripažinimo netekusiu galios ĮSTATYMO PROJEKTAS</t>
  </si>
  <si>
    <t xml:space="preserve">XIIIP-3529</t>
  </si>
  <si>
    <t xml:space="preserve">Lietuvos Respublikos administracinių nusižengimų kodekso 533 straipsnio pakeitimo ĮSTATYMO PROJEKTAS</t>
  </si>
  <si>
    <t xml:space="preserve">SV-S-1321</t>
  </si>
  <si>
    <t xml:space="preserve">XIIIP-2862</t>
  </si>
  <si>
    <t xml:space="preserve">Lietuvos Respublikos neformaliojo suaugusiųjų švietimo ir tęstinio mokymosi įstatymo Nr. VIII-822 pakeitimo ĮSTATYMO PROJEKTAS</t>
  </si>
  <si>
    <t xml:space="preserve">XIIIP-3504</t>
  </si>
  <si>
    <t xml:space="preserve">XIIIP-3603</t>
  </si>
  <si>
    <t xml:space="preserve">Lietuvos Respublikos tabako, tabako gaminių ir su jais susijusių gaminių kontrolės įstatymo Nr. I-1143 2, 17, 26 straipsnių pakeitimo bei papildymo 15(1) straipsniu  ĮSTATYMO PROJEKTAS</t>
  </si>
  <si>
    <t xml:space="preserve">XIIIP-3614</t>
  </si>
  <si>
    <t xml:space="preserve">Lietuvos Respublikos gyventojų pajamų mokesčio įstatymo Nr. IX-1007 2, 6, 16, 20, 21 ir 27 straipsnių pakeitimo įstatymo Nr. XIII-1335 4 ir 7 straipsnių pakeitimo ĮSTATYMO PROJEKTAS</t>
  </si>
  <si>
    <t xml:space="preserve">XIIIP-3649</t>
  </si>
  <si>
    <t xml:space="preserve">Lietuvos Respublikos visuomenės informavimo įstatymo Nr. I-1418 2, 27, 28 ir 45 straipsnių pakeitimo ĮSTATYMO PROJEKTAS</t>
  </si>
  <si>
    <t xml:space="preserve">XIIIP-3650</t>
  </si>
  <si>
    <t xml:space="preserve">Lietuvos Respublikos etninės kultūros valstybinės globos pagrindų įstatymo 
 Nr. VIII-1328 10 straipsnio pakeitimo ĮSTATYMO PROJEKTAS</t>
  </si>
  <si>
    <t xml:space="preserve">SV-S-1393</t>
  </si>
  <si>
    <t xml:space="preserve">XIIIP-3779</t>
  </si>
  <si>
    <t xml:space="preserve">SV-S-1395</t>
  </si>
  <si>
    <t xml:space="preserve">XIIIP-1359(2)</t>
  </si>
  <si>
    <t xml:space="preserve">Lietuvos Respublikos gyventojų pajamų mokesčio įstatymo Nr. IX-1007 17 straipsnio pakeitimo ĮSTATYMO PROJEKTAS</t>
  </si>
  <si>
    <t xml:space="preserve">XIIIP-3512</t>
  </si>
  <si>
    <t xml:space="preserve">Lietuvos Respublikos lygių galimybių įstatymo Nr. IX-1826 pakeitimo ĮSTATYMO PROJEKTAS</t>
  </si>
  <si>
    <t xml:space="preserve">XIIIP-3613</t>
  </si>
  <si>
    <t xml:space="preserve">Lietuvos Respublikos gyventojų pajamų mokesčio įstatymo Nr. IX-1007 2, 6, 16, 20, 21 ir 27 straipsnių pakeitimo įstatymo Nr. XIII-1335 2 ir 4 straipsnių pakeitimo ĮSTATYMO PROJEKTAS</t>
  </si>
  <si>
    <t xml:space="preserve">SV-S-1402</t>
  </si>
  <si>
    <t xml:space="preserve">XIIIP-2469</t>
  </si>
  <si>
    <t xml:space="preserve">Lietuvos Respublikos žemės įstatymo Nr. I-446 9 straipsnio papildymo ĮSTATYMO PROJEKTAS</t>
  </si>
  <si>
    <t xml:space="preserve">XIIIP-3238</t>
  </si>
  <si>
    <t xml:space="preserve">Lietuvos Respublikos žemės įstatymo Nr. I-446 45 straipsnio pakeitimo ĮSTATYMO PROJEKTAS</t>
  </si>
  <si>
    <t xml:space="preserve">XIIIP-3537(2)</t>
  </si>
  <si>
    <t xml:space="preserve">Lietuvos Respublikos švietimo įstatymo Nr. I-1489 28 straipsnio 6 dalies papildymo ir 29 straipsnio papildymo ĮSTATYMO PROJEKTAS</t>
  </si>
  <si>
    <t xml:space="preserve">XIIIP-3782</t>
  </si>
  <si>
    <t xml:space="preserve">Lietuvos Respublikos saugaus eismo automobilių keliais įstatymo Nr. VIII-2043 17 straipsnio pakeitimo ĮSTATYMO PROJEKTAS</t>
  </si>
  <si>
    <t xml:space="preserve">XIIIP- 3796</t>
  </si>
  <si>
    <t xml:space="preserve">Lietuvos Respublikos žmonių palaikų laidojimo įstatymo Nr. X-1404 28 straipsnio pakeitimo ĮSTATYMO PROJEKTAS</t>
  </si>
  <si>
    <t xml:space="preserve">XIIIP-3831</t>
  </si>
  <si>
    <t xml:space="preserve">Lietuvos Respublikos saugaus eismo automobilių keliais įstatymo Nr. VIII-2043 2 ir 27(2) straipsnių papildymo bei Įstatymo papildymo 29(2) straipsniu ĮSTATYMO PROJEKTAS</t>
  </si>
  <si>
    <t xml:space="preserve">XIIIP-3836</t>
  </si>
  <si>
    <t xml:space="preserve">SV-S-1413</t>
  </si>
  <si>
    <t xml:space="preserve">XIIIP-3244</t>
  </si>
  <si>
    <t xml:space="preserve">Lietuvos Respublikos atliekų tvarkymo įstatymo Nr. VIII-787 30(2) straipsnio pakeitimo ĮSTATYMO PROJEKTAS</t>
  </si>
  <si>
    <t xml:space="preserve">Vėlavo 
&gt; 18 mėnesių</t>
  </si>
  <si>
    <t xml:space="preserve">XIIIP-3784</t>
  </si>
  <si>
    <t xml:space="preserve">Lietuvos Respublikos sveikatos priežiūros įstaigų įstatymo Nr. I-1367 45 straipsnio pakeitimo ĮSTATYMO PROJEKTAS</t>
  </si>
  <si>
    <t xml:space="preserve">XIIIP-3787</t>
  </si>
  <si>
    <t xml:space="preserve">Lietuvos Respublikos viešųjų pirkimų įstatymo Nr. I-1491 10 straipsnio pakeitimo ĮSTATYMO PROJEKTAS</t>
  </si>
  <si>
    <t xml:space="preserve">XIIIP-3788</t>
  </si>
  <si>
    <t xml:space="preserve">Lietuvos Respublikos pirkimų, atliekamų vandentvarkos, energetikos, transporto ar pašto paslaugų srities perkančiųjų subjektų, įstatymo Nr. XIII-328 19 straipsnio pakeitimo ĮSTATYMO PROJEKTAS</t>
  </si>
  <si>
    <t xml:space="preserve">XIIIP-3789</t>
  </si>
  <si>
    <t xml:space="preserve">Lietuvos Respublikos vietos savivaldos įstatymo Nr. I-533 9, 9(1) straipsnių pakeitimo ĮSTATYMO PROJEKTAS</t>
  </si>
  <si>
    <t xml:space="preserve">XIIIP-3825</t>
  </si>
  <si>
    <t xml:space="preserve">Lietuvos Respublikos triukšmo valdymo įstatymo Nr. IX-2499 13 straipsnio pakeitimo ĮSTATYMO PROJEKTAS</t>
  </si>
  <si>
    <t xml:space="preserve">XIIIP-3826</t>
  </si>
  <si>
    <t xml:space="preserve">Lietuvos Respublikos administracinių nusižengimų kodekso 48 straipsnio pakeitimo ĮSTATYMO PROJEKTAS</t>
  </si>
  <si>
    <t xml:space="preserve">XIIIP-3849</t>
  </si>
  <si>
    <t xml:space="preserve">Lietuvos Respublikos tabako, tabako gaminių ir su jais susijusių gaminių kontrolės įstatymo Nr. I-1143 9(2) straipsnio pakeitimo ĮSTATYMO PROJEKTAS</t>
  </si>
  <si>
    <t xml:space="preserve">XIIIP-3899</t>
  </si>
  <si>
    <t xml:space="preserve">Lietuvos Respublikos vaiko minimalios ir vidutinės priežiūros įstatymo Nr. X-1238 2, 4, 6, 7, 10, 11, 12, 13, 14, 16, 17, 18, 19, 21, 22, 23, 24, 25, 27, 28, 29, 30 ir 31 straipsnių pakeitimo ĮSTATYMO PROJEKTAS</t>
  </si>
  <si>
    <t xml:space="preserve">XIIIP-3900</t>
  </si>
  <si>
    <t xml:space="preserve">Lietuvos Respublikos vietos savivaldos įstatymo Nr. I-533 7 straipsnio pakeitimo ĮSTATYMO PROJEKTAS</t>
  </si>
  <si>
    <t xml:space="preserve">XIIIP-3904</t>
  </si>
  <si>
    <t xml:space="preserve">Lietuvos Respublikos švietimo įstatymo Nr. I-1489 59 straipsnio pakeitimo ĮSTATYMO PROJEKTAS</t>
  </si>
  <si>
    <t xml:space="preserve">SV-S-1428</t>
  </si>
  <si>
    <t xml:space="preserve">XIIIP-1474</t>
  </si>
  <si>
    <t xml:space="preserve">Lietuvos Respublikos religinių bendruomenių ir bendrijų įstatymo Nr. I-1057 7 straipsnio pakeitimo ĮSTATYMO PROJEKTAS</t>
  </si>
  <si>
    <t xml:space="preserve">XIIIP-2395(2)</t>
  </si>
  <si>
    <t xml:space="preserve">Lietuvos Respublikos žemės ūkio paskirties žemės įsigijimo įstatymo Nr. IX-1314 3 straipsnio pakeitimo ĮSTATYMO PROJEKTAS</t>
  </si>
  <si>
    <t xml:space="preserve">XIIIP-3443(2)</t>
  </si>
  <si>
    <t xml:space="preserve">Lietuvos Respublikos socialinio draudimo pensijų įstatymo Nr. I-549 23 straipsnio pakeitimo ĮSTATYMO PROJEKTAS</t>
  </si>
  <si>
    <t xml:space="preserve">XIIIP-3792</t>
  </si>
  <si>
    <t xml:space="preserve">Lietuvos Respublikos neįgaliųjų socialinės integracijos įstatymo Nr. I-2044 11 straipsnio pakeitimo ĮSTATYMO PROJEKTAS</t>
  </si>
  <si>
    <t xml:space="preserve">XIIIP-3854</t>
  </si>
  <si>
    <t xml:space="preserve">Lietuvos Respublikos alkoholio kontrolės įstatymo Nr. I-857 2, 17 ir 34 straipsnių pakeitimo ĮSTATYMO PROJEKTAS</t>
  </si>
  <si>
    <t xml:space="preserve">XIIIP-3891</t>
  </si>
  <si>
    <t xml:space="preserve">Lietuvos Respublikos tarėjų ĮSTATYMO PROJEKTAS</t>
  </si>
  <si>
    <t xml:space="preserve">XIIIP-3892</t>
  </si>
  <si>
    <t xml:space="preserve">Lietuvos Respublikos civilinio proceso kodekso 62 straipsnio pakeitimo ir Kodekso papildymo XIV skyriaus pirmuoju(1) skirsniu ĮSTATYMO PROJEKTAS</t>
  </si>
  <si>
    <t xml:space="preserve">XIIIP-3893</t>
  </si>
  <si>
    <t xml:space="preserve">Lietuvos Respublikos baudžiamojo proceso kodekso 40 straipsnio pakeitimo ir Kodekso papildymo XVIII(1) skyriumi ĮSTATYMO PROJEKTAS</t>
  </si>
  <si>
    <t xml:space="preserve">XIIIP-3894</t>
  </si>
  <si>
    <t xml:space="preserve">Lietuvos Respublikos baudžiamojo kodekso 230 ir 231 straipsnių pakeitimo ĮSTATYMO PROJEKTAS</t>
  </si>
  <si>
    <t xml:space="preserve">XIIIP-3895</t>
  </si>
  <si>
    <t xml:space="preserve">Lietuvos Respublikos administracinių nusižengimų kodekso papildymo 226(2) straipsniu ir 589 straipsnio pakeitimo ĮSTATYMO PROJEKTAS</t>
  </si>
  <si>
    <t xml:space="preserve">XIIIP-3903</t>
  </si>
  <si>
    <t xml:space="preserve">Lietuvos Respublikos tabako, tabako gaminių ir su jais susijusių gaminių kontrolės įstatymo Nr. I-1143 10, 11, 12, 14, 15, 16(1), 17(1) ir 26 straipsnių pakeitimo ir 16(2) straipsnio panaikinimo ĮSTATYMO PROJEKTAS</t>
  </si>
  <si>
    <t xml:space="preserve">XIIIP-3923</t>
  </si>
  <si>
    <t xml:space="preserve">Lietuvos Respublikos tabako, tabako gaminių ir su jais susijusių gaminių kontrolės įstatymo Nr. I-1143 19(1) straipsnio pakeitimo ĮSTATYMO PROJEKTAS</t>
  </si>
  <si>
    <t xml:space="preserve">XIIIP-3950</t>
  </si>
  <si>
    <t xml:space="preserve">Lietuvos Respublikos stambios prekybos mokesčio ĮSTATYMO PROJEKTAS</t>
  </si>
  <si>
    <t xml:space="preserve">XIIIP-3951</t>
  </si>
  <si>
    <t xml:space="preserve">Lietuvos Respublikos mokesčių administravimo įstatymo Nr. IX-2112 13 straipsnio pakeitimo ĮSTATYMO PROJEKTAS</t>
  </si>
  <si>
    <t xml:space="preserve">SV-S-1445</t>
  </si>
  <si>
    <t xml:space="preserve">XIIIP-2347(2)</t>
  </si>
  <si>
    <t xml:space="preserve">Lietuvos Respublikos valstybinių pensijų įstatymo Nr. I-730 11 straipsnio pakeitimo ĮSTATYMO PROJEKTAS</t>
  </si>
  <si>
    <t xml:space="preserve">XIIIP-2949(2)</t>
  </si>
  <si>
    <t xml:space="preserve">Lietuvos Respublikos finansinės paskatos pirmąjį būstą įsigyjančioms jaunoms šeimoms įstatymo Nr. XIII-1281 5 ir 6 straipsnių pakeitimo ĮSTATYMO PROJEKTAS</t>
  </si>
  <si>
    <t xml:space="preserve">XIIIP-3227</t>
  </si>
  <si>
    <t xml:space="preserve">Lietuvos Respublikos mažųjų bendrijų įstatymo Nr. XI-2159 7 straipsnio pakeitimo ĮSTATYMO PROJEKTAS</t>
  </si>
  <si>
    <t xml:space="preserve">XIIIP-3514</t>
  </si>
  <si>
    <t xml:space="preserve">XIIIP-3952</t>
  </si>
  <si>
    <t xml:space="preserve">Lietuvos Respublikos socialinio draudimo pensijų įstatymo Nr. I-549 8 straipsnio papildymo ĮSTATYMO PROJEKTAS</t>
  </si>
  <si>
    <t xml:space="preserve">XIIIP-3953</t>
  </si>
  <si>
    <t xml:space="preserve">Lietuvos Respublikos gyventojų pajamų mokesčio įstatymo Nr. IX-1007 6, 18(2) ir 27 straipsnių pakeitimo ĮSTATYMO PROJEKTAS</t>
  </si>
  <si>
    <t xml:space="preserve">SV-S-1459</t>
  </si>
  <si>
    <t xml:space="preserve">XIIIP-3310</t>
  </si>
  <si>
    <t xml:space="preserve">Lietuvos Respublikos žmonių užkrečiamųjų ligų profilaktikos ir kontrolės įstatymo Nr. I-1553 11 straipsnio pakeitimo ĮSTATYMO PROJEKTAS</t>
  </si>
  <si>
    <t xml:space="preserve"> 2020-01-22</t>
  </si>
  <si>
    <t xml:space="preserve">XIIIP-3312</t>
  </si>
  <si>
    <t xml:space="preserve">Lietuvos Respublikos pacientų teisių ir žalos sveikatai atlyginimo įstatymo Nr. I-1562 12 straipsnio pakeitimo ĮSTATYMO PROJEKTAS</t>
  </si>
  <si>
    <t xml:space="preserve">XIIIP-3565</t>
  </si>
  <si>
    <t xml:space="preserve">XIIIP-3798</t>
  </si>
  <si>
    <t xml:space="preserve">Lietuvos Respublikos valstybės tarnybos įstatymo Nr. XIII-1370 48 straipsnio pakeitimo ĮSTATYMO PROJEKTAS</t>
  </si>
  <si>
    <t xml:space="preserve">XIIIP-3948</t>
  </si>
  <si>
    <t xml:space="preserve">Lietuvos Respublikos finansų rinkos dalyvių mokesčio ĮSTATYMO PROJEKTAS</t>
  </si>
  <si>
    <t xml:space="preserve">XIIIP-3949</t>
  </si>
  <si>
    <t xml:space="preserve">XIIIP-4099</t>
  </si>
  <si>
    <t xml:space="preserve">Lietuvos Respublikos baudžiamojo kodekso papildymo 147(3) straipsniu ĮSTATYMO PROJEKTAS</t>
  </si>
  <si>
    <t xml:space="preserve">XIIIP-4100</t>
  </si>
  <si>
    <t xml:space="preserve">Lietuvos Respublikos administracinių nusižengimų kodekso 487 straipsnio pripažinimo netekusiu galios ĮSTATYMO PROJEKTAS</t>
  </si>
  <si>
    <t xml:space="preserve">SV-S-1466</t>
  </si>
  <si>
    <t xml:space="preserve">XIIIP-3691</t>
  </si>
  <si>
    <t xml:space="preserve">Lietuvos Respublikos valstybės ir savivaldybės įmonių įstatymo Nr. I-722 4, 7, 10 ir 11 straipsnių pakeitimo ĮSTATYMO PROJEKTAS</t>
  </si>
  <si>
    <t xml:space="preserve">SV-S-1479</t>
  </si>
  <si>
    <t xml:space="preserve">XIIIP-3746</t>
  </si>
  <si>
    <t xml:space="preserve">Lietuvos Respublikos Seimui išvadas dėl Lietuvos Respublikos baudžiamojo kodekso papildymo 167(1) straipsniu ĮSTATYMO PROJEKTAS</t>
  </si>
  <si>
    <t xml:space="preserve">XIIIP-4184</t>
  </si>
  <si>
    <t xml:space="preserve">Lietuvos Respublikos centrinių kredito unijų įstatymo Nr. VIII-1682 4 straipsnio pakeitimo ĮSTATYMO PROJEKTAS</t>
  </si>
  <si>
    <t xml:space="preserve">Priimtas įstatymas</t>
  </si>
  <si>
    <t xml:space="preserve">SV-S-1488</t>
  </si>
  <si>
    <t xml:space="preserve">XIIIP-4083(2)</t>
  </si>
  <si>
    <t xml:space="preserve">XIIIP-4088</t>
  </si>
  <si>
    <t xml:space="preserve">Lietuvos Respublikos šalpos pensijų įstatymo Nr. I-675 2, 3, 12, 13, 14, 15, 16, 17, 18, 19, 20, 21, 22, 22(1), 22(2), 22(3), 22(4), 23 ir 24 straipsnių pakeitimo ĮSTATYMO PROJEKTAS</t>
  </si>
  <si>
    <t xml:space="preserve">XIIIP-4089</t>
  </si>
  <si>
    <t xml:space="preserve">Lietuvos Respublikos socialinio draudimo pensijų įstatymo Nr. XII-2512 6, 36 ir 58 straipsnių pakeitimo ĮSTATYMO PROJEKTAS</t>
  </si>
  <si>
    <t xml:space="preserve">XIIIP-4216</t>
  </si>
  <si>
    <t xml:space="preserve">SV-S-1494</t>
  </si>
  <si>
    <t xml:space="preserve">XIIIP-3851(2)</t>
  </si>
  <si>
    <t xml:space="preserve">Lietuvos Respublikos mokesčio už valstybinius gamtos išteklius įstatymo Nr. I-1163 6 ir 7 straipsnių pakeitimo ĮSTATYMO PROJEKTAS</t>
  </si>
  <si>
    <t xml:space="preserve">XIIIP-4199</t>
  </si>
  <si>
    <t xml:space="preserve">Lietuvos Respublikos sporto įstatymo Nr. I-1151 16 ir 17 straipsnių pakeitimo ĮSTATYMO PROJEKTAS</t>
  </si>
  <si>
    <t xml:space="preserve">Vėlavo 
&gt; 8 mėnesius</t>
  </si>
  <si>
    <t xml:space="preserve">SV-S-1516</t>
  </si>
  <si>
    <t xml:space="preserve">XIIIP-4037</t>
  </si>
  <si>
    <t xml:space="preserve">Lietuvos Respublikos administracinių nusižengimų kodekso 492 ir 590 straipsnių pakeitimo ĮSTATYMO PROJEKTAS</t>
  </si>
  <si>
    <t xml:space="preserve">XIIIP-4238</t>
  </si>
  <si>
    <t xml:space="preserve">Lietuvos Respublikos mediacijos įstatymo Nr. X-1702 20 straipsnio 1 punkto pakeitimo ĮSTATYMO PROJEKTAS</t>
  </si>
  <si>
    <t xml:space="preserve">SV-S-1526</t>
  </si>
  <si>
    <t xml:space="preserve">XIIIP- 3779</t>
  </si>
  <si>
    <t xml:space="preserve">Seimo narių grupės 2019 m. gruodžio 20 d. pasiūlymas Lietuvos Respublikos valstybės ir savivaldybių turto valdymo, naudojimo ir disponavimo juo įstatymo Nr. VIII-729 14 straipsnio pakeitimo ĮSTATYMO PROJEKTUI</t>
  </si>
  <si>
    <t xml:space="preserve">XIIIP-3794</t>
  </si>
  <si>
    <t xml:space="preserve">Lietuvos Respublikos švietimo įstatymo Nr. I-1489 5 straipsnio papildymo, 14, 21, 29, 34, 36, 38 straipsnių pakeitimo ĮSTATYMO PROJEKTAS</t>
  </si>
  <si>
    <t xml:space="preserve">XIIIP-3996</t>
  </si>
  <si>
    <t xml:space="preserve">Lietuvos Respublikos švietimo įstatymo Nr. I-1489 67 straipsnio 1 dalies pakeitimo ĮSTATYMO PROJEKTAS</t>
  </si>
  <si>
    <t xml:space="preserve">XIIIP-4239</t>
  </si>
  <si>
    <t xml:space="preserve">Lietuvos Respublikos akcinių bendrovių įstatymo Nr. VIII-1835 31 ir 33 straipsnių pakeitimo ĮSTATYMO PROJEKTAS</t>
  </si>
  <si>
    <t xml:space="preserve">XIIIP-4240</t>
  </si>
  <si>
    <t xml:space="preserve">Lietuvos Respublikos nacionaliniam saugumui užtikrinti svarbių objektų apsaugos įstatymo Nr. IX-1132 15 straipsnio pakeitimo ĮSTATYMO PROJEKTAS</t>
  </si>
  <si>
    <t xml:space="preserve">XIIIP-4241</t>
  </si>
  <si>
    <t xml:space="preserve">Lietuvos Respublikos geležinkelių transporto kodekso 24(3) straipsnio pakeitimo ĮSTATYMO PROJEKTAS</t>
  </si>
  <si>
    <t xml:space="preserve">SV-S-1545</t>
  </si>
  <si>
    <t xml:space="preserve">XIIIP-4206</t>
  </si>
  <si>
    <t xml:space="preserve">Lietuvos Respublikos investicijų įstatymo Nr. VIII-1312 1, 2, 9(1), 12, 13 straipsnių pakeitimo ir Įstatymo papildymo ketvirtuoju(2) skirsniu ĮSTATYMO PROJEKTAS</t>
  </si>
  <si>
    <t xml:space="preserve">XIIIP-4207</t>
  </si>
  <si>
    <t xml:space="preserve">Lietuvos Respublikos įstatymo „Dėl užsieniečių teisinės padėties“ Nr. IX-2206 1 straipsnio pakeitimo ĮSTATYMO PROJEKTAS</t>
  </si>
  <si>
    <t xml:space="preserve">XIIIP-4208</t>
  </si>
  <si>
    <t xml:space="preserve">Lietuvos Respublikos teritorijų planavimo įstatymo Nr. I-1120 2, 4, 6, 17, 20, 23 ir 28 straipsnių pakeitimo ĮSTATYMO PROJEKTAS</t>
  </si>
  <si>
    <t xml:space="preserve">XIIIP-4209</t>
  </si>
  <si>
    <t xml:space="preserve">Lietuvos Respublikos užimtumo įstatymo Nr. XII-2470 56 straipsnio pakeitimo ĮSTATYMO PROJEKTAS</t>
  </si>
  <si>
    <t xml:space="preserve">XIIIP-4210</t>
  </si>
  <si>
    <t xml:space="preserve">Lietuvos Respublikos žemės įstatymo Nr. I-446 23 straipsnio pakeitimo ĮSTATYMO PROJEKTAS</t>
  </si>
  <si>
    <t xml:space="preserve">XIIIP-4211</t>
  </si>
  <si>
    <t xml:space="preserve">Lietuvos Respublikos planuojamos ūkinės veiklos poveikio aplinkai vertinimo įstatymo Nr. I-1495 2, 6, 8, 9, 10 straipsnių pakeitimo ir Įstatymo papildymo 8(1) straipsniu ĮSTATYMO PROJEKTAS</t>
  </si>
  <si>
    <t xml:space="preserve">XIIIP-4274</t>
  </si>
  <si>
    <t xml:space="preserve">SV-S-1566</t>
  </si>
  <si>
    <t xml:space="preserve">XIIIP‑2958(2)</t>
  </si>
  <si>
    <t xml:space="preserve">Seimo narių Gintaro Steponavičiaus, Dovilės Šakalienės ir Edmundo Pupinio 2019 m. gruodžio 17 d. pasiūlymas Lietuvos Respublikos mokslo ir studijų įstatymo Nr. XI-242 82 straipsnio pakeitimo ir Įstatymo papildymo 821 straipsniu ĮSTATYMO PROJEKTUI</t>
  </si>
  <si>
    <t xml:space="preserve">SV-S-1605</t>
  </si>
  <si>
    <t xml:space="preserve">XIIIP-4501</t>
  </si>
  <si>
    <t xml:space="preserve">Lietuvos Respublikos švietimo įstatymo Nr. XI-1281 44 straipsnio pakeitimo ĮSTATYMO PROJEKTAS</t>
  </si>
  <si>
    <t xml:space="preserve">SV-S-1614</t>
  </si>
  <si>
    <t xml:space="preserve">XIIIP-4636(2)</t>
  </si>
  <si>
    <t xml:space="preserve">Lietuvos Respublikos laisvųjų ekonominių zonų pagrindų įstatymo Nr. I-976 8 straipsnio pakeitimo ĮSTATYMO PROJEKTAS</t>
  </si>
  <si>
    <t xml:space="preserve">SV-S-1615</t>
  </si>
  <si>
    <t xml:space="preserve">XIIIP‑4246</t>
  </si>
  <si>
    <t xml:space="preserve">SV-S-1619</t>
  </si>
  <si>
    <t xml:space="preserve">XIIIP-4460</t>
  </si>
  <si>
    <t xml:space="preserve">XIIIP-4709</t>
  </si>
  <si>
    <t xml:space="preserve">Lietuvos Respublikos pridėtinės vertės mokesčio įstatymo Nr. IX-751 2 ir 19 straipsnių pakeitimo ĮSTATYMO PROJEKTAS</t>
  </si>
  <si>
    <t xml:space="preserve">XIIIP-4710</t>
  </si>
  <si>
    <t xml:space="preserve">Lietuvos Respublikos paramos būstui įsigyti ar išsinuomoti įstatymo Nr. XII-1215 13 straipsnio pakeitimo ĮSTATYMO PROJEKTAS</t>
  </si>
  <si>
    <t xml:space="preserve">XIIIP-4714</t>
  </si>
  <si>
    <t xml:space="preserve">XIIIP‑4739</t>
  </si>
  <si>
    <t xml:space="preserve">Lietuvos Respublikos užimtumo įstatymo Nr. XII-2470 41 straipsnio pakeitimo ĮSTATYMO PROJEKTAS</t>
  </si>
  <si>
    <t xml:space="preserve">XIIIP‑4740</t>
  </si>
  <si>
    <t xml:space="preserve">Lietuvos Respublikos ligos ir motinystės socialinio draudimo įstatymo Nr. IX-110 16 straipsnio pakeitimo ĮSTATYMO PROJEKTAS</t>
  </si>
  <si>
    <t xml:space="preserve">SV-S-1623</t>
  </si>
  <si>
    <t xml:space="preserve">Vadovautis 2019-12-04 Vyriausybės nuomone</t>
  </si>
  <si>
    <t xml:space="preserve">XIIIP-4571(2)</t>
  </si>
  <si>
    <t xml:space="preserve">Lietuvos Respublikos farmacijos įstatymo 2, 4, 5, 7, 35, 39, 76 straipsnių pakeitimo ir papildymo įstatymo Nr. XI-2017 5 straipsnio pakeitimo ĮSTATYMO PROJEKTAS</t>
  </si>
  <si>
    <t xml:space="preserve">XIIIP-4592</t>
  </si>
  <si>
    <t xml:space="preserve">Lietuvos Respublikos Lietuvos banko įstatymo Nr. I-678 21(1) straipsnio ir 1 priedo pakeitimo ĮSTATYMO PROJEKTAS</t>
  </si>
  <si>
    <t xml:space="preserve">XIIIP-4733</t>
  </si>
  <si>
    <t xml:space="preserve">Lietuvos Respublikos pelno mokesčio įstatymo Nr. IX-675 30 straipsnio pakeitimo ĮSTATYMO PROJEKTAS</t>
  </si>
  <si>
    <t xml:space="preserve">XIIIP-4743(2)</t>
  </si>
  <si>
    <t xml:space="preserve">Lietuvos Respublikos civilinio kodekso 6.751 straipsnio pakeitimo ĮSTATYMO PROJEKTAS</t>
  </si>
  <si>
    <t xml:space="preserve">SV-S-1626</t>
  </si>
  <si>
    <t xml:space="preserve">XIIIP-3913</t>
  </si>
  <si>
    <t xml:space="preserve">Lietuvos Respublikos valstybės tarnybos įstatymo Nr. VIII-1316 pakeitimo įstatymo Nr. XIII-1370 3 straipsnio pakeitimo ĮSTATYMO PROJEKTAS</t>
  </si>
  <si>
    <t xml:space="preserve">XIIIP-4439</t>
  </si>
  <si>
    <t xml:space="preserve">Lietuvos Respublikos valstybės tarnybos įstatymo Nr. VIII-1316 49 ir 51 straipsnių pakeitimo ĮSTATYMO PROJEKTAS</t>
  </si>
  <si>
    <t xml:space="preserve">SV-S-1629</t>
  </si>
  <si>
    <t xml:space="preserve">XIIIP-3778</t>
  </si>
  <si>
    <t xml:space="preserve">Lietuvos Respublikos saugaus eismo automobilių keliais įstatymo Nr. VIII-2043 23 straipsnio pakeitimo ĮSTATYMO PROJEKTAS</t>
  </si>
  <si>
    <t xml:space="preserve">XIIIP-4348</t>
  </si>
  <si>
    <t xml:space="preserve">Lietuvos Respublikos saugaus eismo automobilių keliais įstatymo Nr. VIII-2043 2, 17 straipsnių pakeitimo ĮSTATYMO PROJEKTAS</t>
  </si>
  <si>
    <t xml:space="preserve">XIIIP-4466</t>
  </si>
  <si>
    <t xml:space="preserve">Lietuvos Respublikos administracinių nusižengimų kodekso 603 straipsnio pakeitimo ĮSTATYMO PROJEKTAS</t>
  </si>
  <si>
    <t xml:space="preserve">XIIIP-4467</t>
  </si>
  <si>
    <t xml:space="preserve">Lietuvos Respublikos saugaus eismo automobilių keliais įstatymo Nr. VIII-2043 33 straipsnio pakeitimo ĮSTATYMO PROJEKTAS</t>
  </si>
  <si>
    <t xml:space="preserve">XIIIP-4713</t>
  </si>
  <si>
    <t xml:space="preserve">Lietuvos Respublikos atsinaujinančių išteklių energetikos įstatymo Nr. XI-1375 38 straipsnio pakeitimo ĮSTATYMO PROJEKTAS</t>
  </si>
  <si>
    <t xml:space="preserve">XIIIP-4816</t>
  </si>
  <si>
    <t xml:space="preserve">Lietuvos Respublikos žmonių užkrečiamųjų ligų profilaktikos ir kontrolės įstatymo papildymo 32(2) straipsniu ĮSTATYMO PROJEKTAS</t>
  </si>
  <si>
    <t xml:space="preserve">SV-S-1631</t>
  </si>
  <si>
    <t xml:space="preserve">XIIIP-4840</t>
  </si>
  <si>
    <t xml:space="preserve">Lietuvos Respublikos Seimo rinkimų įstatymo Nr. I-2721 5(1), 25, 35, 58, 61, 78, 82 ir 95 straipsnių pakeitimo ir papildymo bei papildymo 59(1), 65(1), 78(1) straipsniais ĮSTATYMO PROJEKTAS</t>
  </si>
  <si>
    <t xml:space="preserve">XIIIP-4870</t>
  </si>
  <si>
    <t xml:space="preserve">Lietuvos Respublikos vienkartinės išmokos vaikams, skirtos COVID-19 (koronaviruso infekcijos) pandemijos sukeltiems padariniams mažinti, ĮSTATYMO PROJEKTAS</t>
  </si>
  <si>
    <t xml:space="preserve">SV-S-1636</t>
  </si>
  <si>
    <t xml:space="preserve">XIIIP-3875</t>
  </si>
  <si>
    <t xml:space="preserve">Lietuvos Respublikos statybos įstatymo Nr. I-1240 27 straipsnio pakeitimo ĮSTATYMO PROJEKTAS</t>
  </si>
  <si>
    <t xml:space="preserve">XIIIP-4508</t>
  </si>
  <si>
    <t xml:space="preserve">Lietuvos Respublikos žemės gelmių įstatymo Nr. I-1034 pakeitimo įstatymo Nr. XIII‑2481 16 straipsnio pakeitimo ĮSTATYMO PROJEKTAS</t>
  </si>
  <si>
    <t xml:space="preserve">XIIIP-4790</t>
  </si>
  <si>
    <t xml:space="preserve">Lietuvos Respublikos alkoholio kontrolės įstatymo Nr. I-857 16 straipsnio pakeitimo ĮSTATYMO PROJEKTAS</t>
  </si>
  <si>
    <t xml:space="preserve">XIIIP-4848</t>
  </si>
  <si>
    <t xml:space="preserve">XIIIP-4871</t>
  </si>
  <si>
    <t xml:space="preserve">Lietuvos Respublikos gyventojų pajamų mokesčio įstatymo Nr. IX-1007 6 ir 20 straipsnių pakeitimo ĮSTATYMO PROJEKTAS</t>
  </si>
  <si>
    <t xml:space="preserve">XIIIP-4872</t>
  </si>
  <si>
    <t xml:space="preserve">Lietuvos Respublikos teisėkūros pagrindų įstatymo Nr. XI-2220 20 straipsnio pakeitimo ĮSTATYMO PROJEKTAS</t>
  </si>
  <si>
    <t xml:space="preserve">XIIIP-4873</t>
  </si>
  <si>
    <t xml:space="preserve">Lietuvos Respublikos mokesčių administravimo įstatymo Nr. IX-2112 3 straipsnio pakeitimo ĮSTATYMO PROJEKTAS</t>
  </si>
  <si>
    <t xml:space="preserve">XIIIP‑4637</t>
  </si>
  <si>
    <t xml:space="preserve">Seimo narių A. Bauros, S. Jovaišos, E. Pupinio, K. Bacvinkos 2020 m. gegužės 7 d. pasiūlymo, Seimo narių A. Papirtienės ir L. Jonaičio 2020 m. gegužės 12 d. pasiūlymo ir Seimo Švietimo ir mokslo komiteto 2020 m. gegužės 18 d. pasiūlymo dėl Lietuvos Respublikos saugaus eismo automobilių keliais įstatymo Nr. VIII-2043 2, 9, 10, 14, 17, 22, 23, 27(2) straipsnių ir priedo pakeitimo ir Įstatymo papildymo 14(1) ir 14(2) straipsniais ir 2 priedu ĮSTATYMO PROJEKTAS</t>
  </si>
  <si>
    <t xml:space="preserve">SV-S-1637</t>
  </si>
  <si>
    <t xml:space="preserve">XIIIP-4275</t>
  </si>
  <si>
    <t xml:space="preserve"> Lietuvos Respublikos advokatūros įstatymo Nr. IX-2066 7, 9, 17, 23, 35, 36, 39 ir 60 straipsnių pakeitimo ĮSTATYMO PROJEKTAS</t>
  </si>
  <si>
    <t xml:space="preserve">XIIIP-4350</t>
  </si>
  <si>
    <t xml:space="preserve">Lietuvos Respublikos civilinio kodekso 3.249 straipsnio papildymo ĮSTATYMO PROJEKTAS</t>
  </si>
  <si>
    <t xml:space="preserve">XIIIP-4351</t>
  </si>
  <si>
    <t xml:space="preserve">Lietuvos Respublikos vaiko teisių apsaugos pagrindų įstatymo Nr. I-1234 4 straipsnio papildymo ĮSTATYMO PROJEKTAS</t>
  </si>
  <si>
    <t xml:space="preserve">XIIIP-4459</t>
  </si>
  <si>
    <t xml:space="preserve">Lietuvos Respublikos civilinio kodekso 6.353 straipsnio pakeitimo ĮSTATYMO PROJEKTAS</t>
  </si>
  <si>
    <t xml:space="preserve">XIIIP-4536</t>
  </si>
  <si>
    <t xml:space="preserve">Lietuvos Respublikos nacionaliniam saugumui užtikrinti svarbių objektų apsaugos įstatymo Nr. XIII-992 2 priedo pakeitimo ĮSTATYMO PROJEKTAS</t>
  </si>
  <si>
    <t xml:space="preserve">XIIIP-4597</t>
  </si>
  <si>
    <t xml:space="preserve">Lietuvos Respublikos valstybės ir savivaldybių turto valdymo, naudojimo ir disponavimo juo įstatymo Nr. VIII-729 15 straipsnio ĮSTATYMO PROJEKTAS</t>
  </si>
  <si>
    <t xml:space="preserve">Lietuvos Respublikos Seimo rinkimų įstatymo Nr. I-2721 5(1), 25, 35, 58, 61, 78, 82 ir 95 straipsnių pakeitimo ir papildymo bei papildymo 59(1), 65(1) ir 78(1) straipsniais ĮSTATYMO PROJEKTAS</t>
  </si>
  <si>
    <t xml:space="preserve">SV-S-1638</t>
  </si>
  <si>
    <t xml:space="preserve">XIIIP-4390</t>
  </si>
  <si>
    <t xml:space="preserve">XIIIP-4504</t>
  </si>
  <si>
    <t xml:space="preserve">XIIIP-4509</t>
  </si>
  <si>
    <t xml:space="preserve">Lietuvos Respublikos aviacijos įstatymo Nr. VIII-2066 31 straipsnio pakeitimo ĮSTATYMO PROJEKTAS</t>
  </si>
  <si>
    <t xml:space="preserve">XIIIP-4510</t>
  </si>
  <si>
    <t xml:space="preserve">XIIIP-4683</t>
  </si>
  <si>
    <t xml:space="preserve">XIIIP-4684</t>
  </si>
  <si>
    <t xml:space="preserve">XIIIP-4723</t>
  </si>
  <si>
    <t xml:space="preserve">Lietuvos Respublikos aplinkos apsaugos įstatymo Nr. I-2223 15, 19, 19(1), 19(2), 47, 55, 126, 127 straipsnių pakeitimo ir Įstatymo papildymo 55(1) straipsniu įstatymo Nr. XIII-2795 pakeitimo ĮSTATYMO PROJEKTAS</t>
  </si>
  <si>
    <t xml:space="preserve">XIII-4819</t>
  </si>
  <si>
    <t xml:space="preserve">Lietuvos Respublikos medžioklės įstatymo Nr. IX-966 5 straipsnio pakeitimo ĮSTATYMO PROJEKTAS</t>
  </si>
  <si>
    <t xml:space="preserve">XIIIP-4823</t>
  </si>
  <si>
    <t xml:space="preserve">Lietuvos Respublikos medžioklės įstatymo Nr. IX-966 5 straipsnio pakeitimo ir papildymo 5(1) straipsniu ĮSTATYMO PROJEKTAS</t>
  </si>
  <si>
    <t xml:space="preserve">XIIIP-4825</t>
  </si>
  <si>
    <t xml:space="preserve">Lietuvos Respublikos medžioklės įstatymo Nr. IX-966 papildymo 5(1) straipsniu ĮSTATYMO PROJEKTAS</t>
  </si>
  <si>
    <t xml:space="preserve">XIIIP-4845</t>
  </si>
  <si>
    <t xml:space="preserve">Lietuvos Respublikos gyvūnų gerovės ir apsaugos įstatymo Nr. VIII-500 3 straipsnio pakeitimo ĮSTATYMO PROJEKTAS</t>
  </si>
  <si>
    <t xml:space="preserve">XIIIP-4877</t>
  </si>
  <si>
    <t xml:space="preserve">Lietuvos Respublikos viešųjų pirkimų įstatymo Nr. I-1491 19, 22, 25, 26, 27, 31, 46, 55, 58, 82, 86, 92, 93, 94, 95, 101 ir 102 straipsnių pakeitimo ir Įstatymo papildymo 82(1), 82(2), 82(3) ir 103(1) straipsniais ĮSTATYMO PROJEKTAS</t>
  </si>
  <si>
    <t xml:space="preserve">XIIIP-4878</t>
  </si>
  <si>
    <t xml:space="preserve">Lietuvos Respublikos viešųjų pirkimų įstatymo Nr. I-1491 pakeitimo įstatymo Nr. XIII‑327 2 straipsnio pakeitimo ĮSTATYMO PROJEKTAS</t>
  </si>
  <si>
    <t xml:space="preserve">XIIIP-4458</t>
  </si>
  <si>
    <t xml:space="preserve">Lietuvos Respublikos Seimo narių Eugenijaus Jovaišos, Gintaro Steponavičiaus, Edmundo Pupinio, Vytauto Juozapavičiaus 2020 m. gegužės 25 d. ir Seimo narių Aušros Papirtienės, Tomo Tomilino, Liudo Jonaičio, Irenos Šiaulienės, Vandos Kravčionok 2020 m. gegužės 28 d. pasiūlymai Lietuvos Respublikos švietimo įstatymo Nr. I-1489 67 ir 69 straipsnių pakeitimo ĮSTATYMO PROJEKTUI</t>
  </si>
  <si>
    <t xml:space="preserve">Dar nepateikta</t>
  </si>
  <si>
    <t xml:space="preserve">SV-S-1642</t>
  </si>
  <si>
    <t xml:space="preserve">XIIIP-4378</t>
  </si>
  <si>
    <t xml:space="preserve">Lietuvos Respublikos sveikatos priežiūros įstaigų įstatymo Nr. I-1367 15(3) ir 45 straipsnių pakeitimo ĮSTATYMO PROJEKTAS</t>
  </si>
  <si>
    <t xml:space="preserve">XIIIP-4685</t>
  </si>
  <si>
    <t xml:space="preserve">Lietuvos Respublikos civilinio kodekso patvirtinimo, įsigaliojimo ir įgyvendinimo įstatymo. Civilinio kodekso įstatymo Nr. VIII-1864 1.98 straipsnio pakeitimo ĮSTATYMO PROJEKTAS</t>
  </si>
  <si>
    <t xml:space="preserve">XIIIP-4930</t>
  </si>
  <si>
    <t xml:space="preserve">Lietuvos Respublikos karo prievolės įstatymo Nr. I-1593 5 ir 15 straipsnių pakeitimo ĮSTATYMO PROJEKTAS</t>
  </si>
  <si>
    <t xml:space="preserve">XIIIP-4949</t>
  </si>
  <si>
    <t xml:space="preserve">Lietuvos Respublikos Seimui antikorupcinio vertinimo išvadas dėl Lietuvos Respublikos lobistinės veiklos įstatymo Nr. VIII-1749 pakeitimo ĮSTATYMO PROJEKTAS</t>
  </si>
  <si>
    <t xml:space="preserve">SV-S-1648</t>
  </si>
  <si>
    <t xml:space="preserve">XIIIP-4954</t>
  </si>
  <si>
    <t xml:space="preserve">Lietuvos Respublikos biudžeto sandaros įstatymo Nr. I-430 4 straipsnio pakeitimo ĮSTATYMO PROJEKTAS</t>
  </si>
  <si>
    <t xml:space="preserve">XIIIP-4964</t>
  </si>
  <si>
    <t xml:space="preserve">Lietuvos Respublikos užimtumo įstatymo Nr. XII-2470 papildymo 5(2) straipsniu ĮSTATYMO PROJEKTAS</t>
  </si>
  <si>
    <t xml:space="preserve">XIIIP-4975</t>
  </si>
  <si>
    <t xml:space="preserve">Lietuvos Respublikos darbo kodekso patvirtinimo, įsigaliojimo ir įgyvendinimo įstatymo Nr. XII-2603 123 straipsnio pakeitimo ĮSTATYMO PROJEKTAS</t>
  </si>
  <si>
    <t xml:space="preserve">XIIIP-4976</t>
  </si>
  <si>
    <t xml:space="preserve">Lietuvos Respublikos atmintinų dienų įstatymo Nr. VIII-397 1 straipsnio pakeitimo ĮSTATYMO PROJEKTAS</t>
  </si>
  <si>
    <t xml:space="preserve">SV-S-1650</t>
  </si>
  <si>
    <t xml:space="preserve">XIIIP-4556</t>
  </si>
  <si>
    <t xml:space="preserve">Lietuvos Respublikos kompensacijų už valstybės išperkamą nekilnojamąjį turtą dydžio, šaltinių, mokėjimo terminų bei tvarkos, taip pat valstybės garantijų ir lengvatų, numatytų Piliečių nuosavybės teisių į išlikusį nekilnojamąjį turtą atkūrimo įstatyme, įstatymo Nr. VIII-792 9 straipsnio pakeitimo ĮSTATYMO PROJEKTAS</t>
  </si>
  <si>
    <t xml:space="preserve">XIIIP-4961</t>
  </si>
  <si>
    <t xml:space="preserve">Lietuvos Respublikos paramos būstui įsigyti ar išsinuomoti įstatymo Nr. XII-1215 5 straipsnio pakeitimo ĮSTATYMO PROJEKTAS</t>
  </si>
  <si>
    <t xml:space="preserve">XIIIP-4981</t>
  </si>
  <si>
    <t xml:space="preserve">Lietuvos Respublikos valstybinių pensijų įstatymo Nr. I-730 2 ir 3 straipsnių pakeitimo ĮSTATYMO PROJEKTAS</t>
  </si>
  <si>
    <t xml:space="preserve">XIIIP-4990</t>
  </si>
  <si>
    <t xml:space="preserve">Lietuvos Respublikos nekilnojamojo turto mokesčio įstatymo Nr. X-233 7 straipsnio pakeitimo ĮSTATYMO PROJEKTAS</t>
  </si>
  <si>
    <t xml:space="preserve">SV-S-1653</t>
  </si>
  <si>
    <t xml:space="preserve">XIIIP-4496</t>
  </si>
  <si>
    <t xml:space="preserve">Lietuvos Respublikos valstybės tarnybos įstatymo Nr. VIII-1316 12 straipsnio pakeitimo ĮSTATYMO PROJEKTAS</t>
  </si>
  <si>
    <t xml:space="preserve">XIIIP-4532</t>
  </si>
  <si>
    <t xml:space="preserve">Lietuvos Respublikos administracinių nusižengimų kodekso 414, 610 ir 611 straipsnių pakeitimo ĮSTATYMO PROJEKTAS</t>
  </si>
  <si>
    <t xml:space="preserve">XIIIP-4533</t>
  </si>
  <si>
    <t xml:space="preserve">Lietuvos Respublikos saugaus eismo automobilių keliais įstatymo Nr. VIII-2043 20 straipsnio pakeitimo ĮSTATYMO PROJEKTAS</t>
  </si>
  <si>
    <t xml:space="preserve">XIIIP-5001</t>
  </si>
  <si>
    <t xml:space="preserve">Lietuvos Respublikos baudžiamojo kodekso 95 straipsnio pakeitimo ĮSTATYMO PROJEKTAS</t>
  </si>
  <si>
    <t xml:space="preserve">XIIIP-5004</t>
  </si>
  <si>
    <t xml:space="preserve">Lietuvos Respublikos ūkio subjektų, perkančių–parduodančių žalią pieną ir prekiaujančių pieno gaminiais, nesąžiningų veiksmų draudimo įstatymo Nr. XII-1907 pakeitimo ĮSTATYMO PROJEKTAS</t>
  </si>
  <si>
    <t xml:space="preserve">SV-S-1659</t>
  </si>
  <si>
    <t xml:space="preserve">XIIIP-4599</t>
  </si>
  <si>
    <t xml:space="preserve">SV-S-1674</t>
  </si>
  <si>
    <t xml:space="preserve">XIIIP-4600</t>
  </si>
  <si>
    <t xml:space="preserve">Lietuvos Respublikos pareigūnų ir karių valstybinių pensijų įstatymo Nr. I-693 15 straipsnio pakeitimo ĮSTATYMO PROJEKTAS</t>
  </si>
  <si>
    <t xml:space="preserve">XIIIP-4791</t>
  </si>
  <si>
    <t xml:space="preserve">Lietuvos Respublikos saugomų teritorijų įstatymo Nr. I-301 32(1) straipsnio pakeitimo ĮSTATYMO PROJEKTAS</t>
  </si>
  <si>
    <t xml:space="preserve">XIIIP-4950</t>
  </si>
  <si>
    <t xml:space="preserve">Lietuvos Respublikos pareigūnų ir karių valstybinių pensijų įstatymo Nr. I-693 1 ir 6 straipsnių pakeitimo ĮSTATYMO PROJEKTAS</t>
  </si>
  <si>
    <t xml:space="preserve">XIIIP-5172(3)</t>
  </si>
  <si>
    <t xml:space="preserve">Lietuvos Respublikos socialinio draudimo pensijų įstatymo Nr. I-549 8 straipsnio pakeitimo ĮSTATYMO PROJEKTAS</t>
  </si>
  <si>
    <t xml:space="preserve">XIIIP-5181</t>
  </si>
  <si>
    <t xml:space="preserve">Lietuvos Respublikos socialinio draudimo pensijų įstatymo Nr. I-549 22 straipsnio pakeitimo ĮSTATYMO PROJEKTAS</t>
  </si>
  <si>
    <t xml:space="preserve">XIIIP-5182</t>
  </si>
  <si>
    <t xml:space="preserve">Lietuvos Respublikos socialinio draudimo pensijų įstatymo Nr. I-549 23 ir 54 straipsnių pakeitimo įstatymo Nr. XIII-3203 pakeitimo ĮSTATYMO PROJEKTAS</t>
  </si>
  <si>
    <t xml:space="preserve">XIIIP-5184</t>
  </si>
  <si>
    <t xml:space="preserve">SV-S-1675</t>
  </si>
  <si>
    <t xml:space="preserve">XIIIP-4393</t>
  </si>
  <si>
    <t xml:space="preserve">Lietuvos Respublikos koncesijų įstatymo Nr. I-1510 3, 23, 66 straipsnių pakeitimo ir Įstatymo papildymo 10(1) straipsniu ĮSTATYMO PROJEKTAS</t>
  </si>
  <si>
    <t xml:space="preserve">XIIIP-5042</t>
  </si>
  <si>
    <t xml:space="preserve">Lietuvos Respublikos korupcijos prevencijos įstatymo Nr. IX-904 pakeitimo ĮSTATYMO PROJEKTAS</t>
  </si>
  <si>
    <t xml:space="preserve">XIIIP-5147</t>
  </si>
  <si>
    <t xml:space="preserve">Lietuvos Respublikos administracinių nusižengimų kodekso 346 straipsnio pakeitimo ĮSTATYMO PROJEKTAS</t>
  </si>
  <si>
    <t xml:space="preserve">XIIIP-5148</t>
  </si>
  <si>
    <t xml:space="preserve">XIIIP-5169</t>
  </si>
  <si>
    <t xml:space="preserve">Lietuvos Respublikos gyvūnų gerovės ir apsaugos įstatymo Nr. VIII-500 2, 4, 10 ir 12 straipsnių pakeitimo ĮSTATYMO PROJEKTAS</t>
  </si>
  <si>
    <t xml:space="preserve">XIIIP-5170</t>
  </si>
  <si>
    <t xml:space="preserve">Lietuvos Respublikos administracinių nusižengimų kodekso 127 ir 346 straipsnių pakeitimo ĮSTATYMO PROJEKTAS</t>
  </si>
  <si>
    <t xml:space="preserve">XIIIP-5171</t>
  </si>
  <si>
    <t xml:space="preserve">XIIIP-5174</t>
  </si>
  <si>
    <t xml:space="preserve">XIIIP-5179(2)</t>
  </si>
  <si>
    <t xml:space="preserve">XIIIP-5180(2)</t>
  </si>
  <si>
    <t xml:space="preserve">Lietuvos Respublikos kriminalinės žvalgybos įstatymo Nr. XI-2234 8 straipsnio pakeitimo ĮSTATYMO PROJEKTAS</t>
  </si>
  <si>
    <t xml:space="preserve">XIIIP-5186</t>
  </si>
  <si>
    <t xml:space="preserve">Lietuvos Respublikos akcinių bendrovių įstatymo Nr. VIII-1835 7 straipsnio pakeitimo ĮSTATYMO PROJEKTAS</t>
  </si>
  <si>
    <t xml:space="preserve">XIIIP-5187</t>
  </si>
  <si>
    <t xml:space="preserve">Lietuvos Respublikos ūkinių bendrijų įstatymo Nr. IX-1804 3 straipsnio pakeitimo ĮSTATYMO PROJEKTAS</t>
  </si>
  <si>
    <t xml:space="preserve">XIIIP-5188</t>
  </si>
  <si>
    <t xml:space="preserve">Lietuvos Respublikos viešųjų įstaigų įstatymo Nr. I-1428 2 straipsnio pakeitimo ĮSTATYMO PROJEKTAS</t>
  </si>
  <si>
    <t xml:space="preserve">XIIIP-5189</t>
  </si>
  <si>
    <t xml:space="preserve">Lietuvos Respublikos pinigų plovimo ir teroristų finansavimo prevencijos įstatymo Nr. VIII-275 14 straipsnio pakeitimo ĮSTATYMO PROJEKTAS</t>
  </si>
  <si>
    <t xml:space="preserve">SV-S-1682</t>
  </si>
  <si>
    <t xml:space="preserve">XIIIP-4447(6)</t>
  </si>
  <si>
    <t xml:space="preserve">Lietuvos Respublikos meno kūrėjo ir meno kūrėjų organizacijų statuso įstatymo Nr. I‑1494 10 straipsnio pakeitimo ĮSTATYMO PROJEKTAS</t>
  </si>
  <si>
    <t xml:space="preserve">XIIIP-4448(6)</t>
  </si>
  <si>
    <t xml:space="preserve">Lietuvos Respublikos asociacijų įstatymo Nr. IX-1969 1, 9 straipsnių pakeitimo ir Įstatymo papildymo 9(1) straipsniu ĮSTATYMO PROJEKTAS</t>
  </si>
  <si>
    <t xml:space="preserve">XIIIP-4911</t>
  </si>
  <si>
    <t xml:space="preserve">XIIIP-4972</t>
  </si>
  <si>
    <t xml:space="preserve">Vėlavo 
&gt;  mėnesius</t>
  </si>
  <si>
    <t xml:space="preserve">XIIIP-5080</t>
  </si>
  <si>
    <t xml:space="preserve">Lietuvos Respublikos civilinio kodekso 6.578 straipsnio ir 6.587 straipsnio pakeitimo ĮSTATYMO PROJEKTAS</t>
  </si>
  <si>
    <t xml:space="preserve">XIIIP-5119</t>
  </si>
  <si>
    <t xml:space="preserve">Lietuvos Respublikos žemės įstatymo Nr. I-446 23 straipsnio 2 dalies pakeitimo ĮSTATYMO PROJEKTAS</t>
  </si>
  <si>
    <t xml:space="preserve">XIIIP-5149</t>
  </si>
  <si>
    <t xml:space="preserve">Lietuvos Respublikos vienkartinės išmokos socialinio draudimo pensijų ir šalpos išmokų gavėjams įstatymo Nr. XIII-2886 pakeitimo ĮSTATYMO PROJEKTAS</t>
  </si>
  <si>
    <t xml:space="preserve">XIIIP-5219</t>
  </si>
  <si>
    <t xml:space="preserve">Lietuvos Respublikos švietimo įstatymo Nr. I-1489 2, 7, 8, 9, 24, 33, 36, 47, 67 straipsnių pakeitimo ĮSTATYMO PROJEKTAS</t>
  </si>
  <si>
    <t xml:space="preserve">SV-S-1686</t>
  </si>
  <si>
    <t xml:space="preserve">XIIIP-1708</t>
  </si>
  <si>
    <t xml:space="preserve">XIIIP-4438</t>
  </si>
  <si>
    <t xml:space="preserve">Lietuvos Respublikos administracinių nusižengimų kodekso 569 straipsnio pakeitimo ĮSTATYMO PROJEKTAS</t>
  </si>
  <si>
    <t xml:space="preserve">XIIIP-5016</t>
  </si>
  <si>
    <t xml:space="preserve">Lietuvos Respublikos diplomatinės tarnybos įstatymo Nr. VIII-1012 3, 8, 17, 25, 28, 35, 37, 41, 43, 44, 45, 49, 61, 62, 64, 65, 66, 67, 70, 71, 84, 85, 87, 89, 90, 92, 95, 96, 97 straipsnių, Įstatymo 1 priedo pakeitimo ir Įstatymo papildymo 71(1), 79(1) ir 83(1) straipsniais ĮSTATYMO PROJEKTAS</t>
  </si>
  <si>
    <t xml:space="preserve">Seimo nario Algirdo Syso 2020 m. rugsėjo 15 ir 28 d. pasiūlymai Lietuvos Respublikos diplomatinės tarnybos įstatymo Nr. VIII-1012 3, 8, 17, 25, 28, 35, 37, 41, 43, 44, 45, 49, 61, 62, 64, 65, 66, 67, 70, 71, 84, 85, 87, 89, 90, 92, 95, 96, 97 straipsnių, Įstatymo 1 priedo pakeitimo ir Įstatymo papildymo 71(1), 79(1) ir 83(1) straipsniais ĮSTATYMO PROJEKTUI</t>
  </si>
  <si>
    <t xml:space="preserve">SV-S-1688</t>
  </si>
  <si>
    <t xml:space="preserve">XIIIP-4432</t>
  </si>
  <si>
    <t xml:space="preserve">Lietuvos Respublikos šalpos pensijų įstatymo Nr. I-675 10 ir 15 straipsnių pakeitimo ĮSTATYMO PROJEKTAS</t>
  </si>
  <si>
    <t xml:space="preserve">XIIIP-5052</t>
  </si>
  <si>
    <t xml:space="preserve">Lietuvos Respublikos žuvininkystės įstatymo Nr. VIII-1756 14 ir 20 straipsnių pakeitimo ĮSTATYMO PROJEKTAS</t>
  </si>
  <si>
    <t xml:space="preserve">XIIIP-5220</t>
  </si>
  <si>
    <t xml:space="preserve">Lietuvos Respublikos žuvininkystės įstatymo Nr. VIII-1756 pakeitimo ĮSTATYMO PROJEKTAS</t>
  </si>
  <si>
    <t xml:space="preserve">XIIIP-4688</t>
  </si>
  <si>
    <t xml:space="preserve">Lietuvos Respublikos Seimo NUTARIMO „Dėl Vilniaus metropoliteno projekto“ PROJEKTAS</t>
  </si>
  <si>
    <t xml:space="preserve">SV-S-1694</t>
  </si>
  <si>
    <t xml:space="preserve">XIIIP-5045</t>
  </si>
  <si>
    <t xml:space="preserve">Lietuvos Respublikos administracinių nusižengimų kodekso 416 straipsnio pakeitimo ĮSTATYMO PROJEKTAS</t>
  </si>
  <si>
    <t xml:space="preserve">XIIIP-5183</t>
  </si>
  <si>
    <t xml:space="preserve">Lietuvos Respublikos turizmo įstatymo Nr. VIII-667 7, 13 ir 18 straipsnių pakeitimo ĮSTATYMO PROJEKTAS</t>
  </si>
  <si>
    <t xml:space="preserve">XIIIP-5305</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0"/>
      <name val="Arial"/>
      <family val="0"/>
      <charset val="186"/>
    </font>
    <font>
      <sz val="10"/>
      <name val="Arial"/>
      <family val="0"/>
    </font>
    <font>
      <sz val="10"/>
      <name val="Arial"/>
      <family val="0"/>
    </font>
    <font>
      <sz val="10"/>
      <name val="Arial"/>
      <family val="0"/>
    </font>
    <font>
      <b val="true"/>
      <sz val="18"/>
      <color rgb="FF333399"/>
      <name val="Georgia"/>
      <family val="1"/>
    </font>
    <font>
      <b val="true"/>
      <sz val="12"/>
      <name val="Arial"/>
      <family val="2"/>
      <charset val="186"/>
    </font>
    <font>
      <sz val="12"/>
      <name val="Arial"/>
      <family val="2"/>
      <charset val="186"/>
    </font>
    <font>
      <b val="true"/>
      <sz val="12"/>
      <name val="Arial"/>
      <family val="2"/>
    </font>
    <font>
      <sz val="10"/>
      <name val="Arial"/>
      <family val="2"/>
      <charset val="186"/>
    </font>
    <font>
      <sz val="11"/>
      <name val="Arial"/>
      <family val="2"/>
      <charset val="186"/>
    </font>
    <font>
      <u val="single"/>
      <sz val="12"/>
      <color rgb="FF0000FF"/>
      <name val="Arial"/>
      <family val="2"/>
      <charset val="186"/>
    </font>
    <font>
      <u val="single"/>
      <sz val="10"/>
      <color rgb="FF0000FF"/>
      <name val="Arial"/>
      <family val="2"/>
      <charset val="186"/>
    </font>
    <font>
      <u val="single"/>
      <sz val="11"/>
      <color rgb="FF0000FF"/>
      <name val="Arial"/>
      <family val="2"/>
      <charset val="186"/>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5" fontId="6" fillId="6"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98">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seimas.lrs.lt/portal/legalAct/lt/TAD/da49a200f6bd11e79a1bc86190c2f01a?positionInSearchResults=0&amp;searchModelUUID=4d128e0a-6531-4399-91ac-0ad6a487a04e" TargetMode="External"/><Relationship Id="rId2" Type="http://schemas.openxmlformats.org/officeDocument/2006/relationships/hyperlink" Target="https://e-seimas.lrs.lt/portal/legalAct/lt/TAP/fde2ebb0aa6711e7a65c90dfe4655c64?positionInSearchResults=2&amp;searchModelUUID=4d128e0a-6531-4399-91ac-0ad6a487a04e" TargetMode="External"/><Relationship Id="rId3" Type="http://schemas.openxmlformats.org/officeDocument/2006/relationships/hyperlink" Target="https://e-seimas.lrs.lt/portal/legalAct/lt/TAD/c1b457c14f5b11e88525a4bc7611b788?positionInSearchResults=25&amp;searchModelUUID=bde3a442-e73c-4842-a86c-78c955d4e18a" TargetMode="External"/><Relationship Id="rId4" Type="http://schemas.openxmlformats.org/officeDocument/2006/relationships/hyperlink" Target="https://e-seimas.lrs.lt/portal/legalAct/lt/TAD/da49a200f6bd11e79a1bc86190c2f01a?positionInSearchResults=0&amp;searchModelUUID=4d128e0a-6531-4399-91ac-0ad6a487a04e" TargetMode="External"/><Relationship Id="rId5" Type="http://schemas.openxmlformats.org/officeDocument/2006/relationships/hyperlink" Target="https://e-seimas.lrs.lt/portal/legalAct/lt/TAP/8a33bbc0b3dd11e7950bfd0677850107?positionInSearchResults=2&amp;searchModelUUID=4d128e0a-6531-4399-91ac-0ad6a487a04e" TargetMode="External"/><Relationship Id="rId6" Type="http://schemas.openxmlformats.org/officeDocument/2006/relationships/hyperlink" Target="https://e-seimas.lrs.lt/portal/legalAct/lt/TAD/99508331123411e88a05839ea3846d8e?positionInSearchResults=25&amp;searchModelUUID=ddb694aa-78cd-4069-905f-3e2f5b132ff5" TargetMode="External"/><Relationship Id="rId7" Type="http://schemas.openxmlformats.org/officeDocument/2006/relationships/hyperlink" Target="https://e-seimas.lrs.lt/portal/legalAct/lt/TAD/da49a200f6bd11e79a1bc86190c2f01a?positionInSearchResults=0&amp;searchModelUUID=4d128e0a-6531-4399-91ac-0ad6a487a04e" TargetMode="External"/><Relationship Id="rId8" Type="http://schemas.openxmlformats.org/officeDocument/2006/relationships/hyperlink" Target="https://e-seimas.lrs.lt/portal/legalAct/lt/TAP/3109a330dffb11e782d4fd2c44cc67af?positionInSearchResults=3&amp;searchModelUUID=4d128e0a-6531-4399-91ac-0ad6a487a04e" TargetMode="External"/><Relationship Id="rId9" Type="http://schemas.openxmlformats.org/officeDocument/2006/relationships/hyperlink" Target="https://e-seimas.lrs.lt/portal/legalAct/lt/TAD/6970b66133e211e8a149e8cfbedd2503?positionInSearchResults=65&amp;searchModelUUID=a510ebda-29b8-466b-81e0-a323f42167f4" TargetMode="External"/><Relationship Id="rId10" Type="http://schemas.openxmlformats.org/officeDocument/2006/relationships/hyperlink" Target="https://e-seimas.lrs.lt/portal/legalAct/lt/TAD/da49a200f6bd11e79a1bc86190c2f01a?positionInSearchResults=0&amp;searchModelUUID=4d128e0a-6531-4399-91ac-0ad6a487a04e" TargetMode="External"/><Relationship Id="rId11" Type="http://schemas.openxmlformats.org/officeDocument/2006/relationships/hyperlink" Target="https://e-seimas.lrs.lt/portal/legalAct/lt/TAP/3109a330dffb11e782d4fd2c44cc67af?positionInSearchResults=3&amp;searchModelUUID=4d128e0a-6531-4399-91ac-0ad6a487a04e" TargetMode="External"/><Relationship Id="rId12" Type="http://schemas.openxmlformats.org/officeDocument/2006/relationships/hyperlink" Target="https://e-seimas.lrs.lt/portal/legalAct/lt/TAD/da49a200f6bd11e79a1bc86190c2f01a?positionInSearchResults=0&amp;searchModelUUID=4d128e0a-6531-4399-91ac-0ad6a487a04e" TargetMode="External"/><Relationship Id="rId13" Type="http://schemas.openxmlformats.org/officeDocument/2006/relationships/hyperlink" Target="https://e-seimas.lrs.lt/portal/legalAct/lt/TAP/f3936312e48711e7b4d1bdd5f1a9ff0e?positionInSearchResults=0&amp;searchModelUUID=4d128e0a-6531-4399-91ac-0ad6a487a04e" TargetMode="External"/><Relationship Id="rId14" Type="http://schemas.openxmlformats.org/officeDocument/2006/relationships/hyperlink" Target="https://e-seimas.lrs.lt/portal/legalAct/lt/TAD/c1dc6c212e8011e8a1edec7ada37067a?positionInSearchResults=7&amp;searchModelUUID=bde3a442-e73c-4842-a86c-78c955d4e18a" TargetMode="External"/><Relationship Id="rId15" Type="http://schemas.openxmlformats.org/officeDocument/2006/relationships/hyperlink" Target="https://e-seimas.lrs.lt/portal/legalAct/lt/TAD/34848f30fcf111e796a2c6c63add27e9?positionInSearchResults=0&amp;searchModelUUID=4d128e0a-6531-4399-91ac-0ad6a487a04e" TargetMode="External"/><Relationship Id="rId16" Type="http://schemas.openxmlformats.org/officeDocument/2006/relationships/hyperlink" Target="https://e-seimas.lrs.lt/portal/legalAct/lt/TAP/38d2b000f61411e79a1bc86190c2f01a?positionInSearchResults=2&amp;searchModelUUID=4d128e0a-6531-4399-91ac-0ad6a487a04e" TargetMode="External"/><Relationship Id="rId17" Type="http://schemas.openxmlformats.org/officeDocument/2006/relationships/hyperlink" Target="https://e-seimas.lrs.lt/portal/legalAct/lt/TAD/d2812121186d11e88a05839ea3846d8e?positionInSearchResults=30&amp;searchModelUUID=677e6c11-356d-4ce8-93de-b481bf8c5d74" TargetMode="External"/><Relationship Id="rId18" Type="http://schemas.openxmlformats.org/officeDocument/2006/relationships/hyperlink" Target="https://e-seimas.lrs.lt/portal/legalAct/lt/TAD/34848f30fcf111e796a2c6c63add27e9?positionInSearchResults=0&amp;searchModelUUID=4d128e0a-6531-4399-91ac-0ad6a487a04e" TargetMode="External"/><Relationship Id="rId19" Type="http://schemas.openxmlformats.org/officeDocument/2006/relationships/hyperlink" Target="https://e-seimas.lrs.lt/portal/legalAct/lt/TAP/85e23710dc0d11e782d4fd2c44cc67af?positionInSearchResults=4&amp;searchModelUUID=4d128e0a-6531-4399-91ac-0ad6a487a04e" TargetMode="External"/><Relationship Id="rId20" Type="http://schemas.openxmlformats.org/officeDocument/2006/relationships/hyperlink" Target="https://e-seimas.lrs.lt/portal/legalAct/lt/TAD/1c9e9511544d11e88525a4bc7611b788?positionInSearchResults=58&amp;searchModelUUID=bde3a442-e73c-4842-a86c-78c955d4e18a" TargetMode="External"/><Relationship Id="rId21" Type="http://schemas.openxmlformats.org/officeDocument/2006/relationships/hyperlink" Target="https://e-seimas.lrs.lt/portal/legalAct/lt/TAD/34848f30fcf111e796a2c6c63add27e9?positionInSearchResults=0&amp;searchModelUUID=4d128e0a-6531-4399-91ac-0ad6a487a04e" TargetMode="External"/><Relationship Id="rId22" Type="http://schemas.openxmlformats.org/officeDocument/2006/relationships/hyperlink" Target="https://e-seimas.lrs.lt/portal/legalAct/lt/TAP/6464b3f0d5ce11e782d4fd2c44cc67af?positionInSearchResults=3&amp;searchModelUUID=4d128e0a-6531-4399-91ac-0ad6a487a04e" TargetMode="External"/><Relationship Id="rId23" Type="http://schemas.openxmlformats.org/officeDocument/2006/relationships/hyperlink" Target="https://e-seimas.lrs.lt/portal/legalAct/lt/TAD/1c9e9511544d11e88525a4bc7611b788?positionInSearchResults=58&amp;searchModelUUID=bde3a442-e73c-4842-a86c-78c955d4e18a" TargetMode="External"/><Relationship Id="rId24" Type="http://schemas.openxmlformats.org/officeDocument/2006/relationships/hyperlink" Target="https://e-seimas.lrs.lt/portal/legalAct/lt/TAD/34848f30fcf111e796a2c6c63add27e9?positionInSearchResults=0&amp;searchModelUUID=4d128e0a-6531-4399-91ac-0ad6a487a04e" TargetMode="External"/><Relationship Id="rId25" Type="http://schemas.openxmlformats.org/officeDocument/2006/relationships/hyperlink" Target="https://e-seimas.lrs.lt/portal/legalAct/lt/TAP/453fec10f46911e79a1bc86190c2f01a?positionInSearchResults=1&amp;searchModelUUID=4d128e0a-6531-4399-91ac-0ad6a487a04e" TargetMode="External"/><Relationship Id="rId26" Type="http://schemas.openxmlformats.org/officeDocument/2006/relationships/hyperlink" Target="https://e-seimas.lrs.lt/portal/legalAct/lt/TAD/51f49ee1291811e883caab1e5c7c4854?positionInSearchResults=5&amp;searchModelUUID=e7df5d26-b74d-4dbf-adca-1e82944c70c5" TargetMode="External"/><Relationship Id="rId27" Type="http://schemas.openxmlformats.org/officeDocument/2006/relationships/hyperlink" Target="https://e-seimas.lrs.lt/portal/legalAct/lt/TAD/34848f30fcf111e796a2c6c63add27e9?positionInSearchResults=0&amp;searchModelUUID=4d128e0a-6531-4399-91ac-0ad6a487a04e" TargetMode="External"/><Relationship Id="rId28" Type="http://schemas.openxmlformats.org/officeDocument/2006/relationships/hyperlink" Target="https://e-seimas.lrs.lt/portal/legalAct/lt/TAP/b8d4caf0f46f11e79a1bc86190c2f01a?positionInSearchResults=2&amp;searchModelUUID=4d128e0a-6531-4399-91ac-0ad6a487a04e" TargetMode="External"/><Relationship Id="rId29" Type="http://schemas.openxmlformats.org/officeDocument/2006/relationships/hyperlink" Target="https://e-seimas.lrs.lt/portal/legalAct/lt/TAD/27f22d91484b11e89197e1115e5dbece?positionInSearchResults=23&amp;searchModelUUID=f3132728-352a-4d7b-bf1f-a12d8c4e3d1b" TargetMode="External"/><Relationship Id="rId30" Type="http://schemas.openxmlformats.org/officeDocument/2006/relationships/hyperlink" Target="https://e-seimas.lrs.lt/portal/legalAct/lt/TAD/34848f30fcf111e796a2c6c63add27e9?positionInSearchResults=0&amp;searchModelUUID=4d128e0a-6531-4399-91ac-0ad6a487a04e" TargetMode="External"/><Relationship Id="rId31" Type="http://schemas.openxmlformats.org/officeDocument/2006/relationships/hyperlink" Target="https://e-seimas.lrs.lt/portal/legalAct/lt/TAP/f85e8cf0f47011e79a1bc86190c2f01a?positionInSearchResults=2&amp;searchModelUUID=4d128e0a-6531-4399-91ac-0ad6a487a04e" TargetMode="External"/><Relationship Id="rId32" Type="http://schemas.openxmlformats.org/officeDocument/2006/relationships/hyperlink" Target="https://e-seimas.lrs.lt/portal/legalAct/lt/TAD/27f22d91484b11e89197e1115e5dbece?positionInSearchResults=23&amp;searchModelUUID=f3132728-352a-4d7b-bf1f-a12d8c4e3d1b" TargetMode="External"/><Relationship Id="rId33" Type="http://schemas.openxmlformats.org/officeDocument/2006/relationships/hyperlink" Target="http://www3.lrs.lt/pls/inter/dokpaieska.showdoc_l?p_id=1286595" TargetMode="External"/><Relationship Id="rId34" Type="http://schemas.openxmlformats.org/officeDocument/2006/relationships/hyperlink" Target="https://e-seimas.lrs.lt/portal/legalAct/lt/TAP/e96cef12e27c11e4a3f4c9665905a1b3?positionInSearchResults=0&amp;searchModelUUID=64cbe690-4cde-40f4-b57a-04dd74933f36" TargetMode="External"/><Relationship Id="rId35" Type="http://schemas.openxmlformats.org/officeDocument/2006/relationships/hyperlink" Target="https://e-seimas.lrs.lt/portal/legalAct/lt/TAD/d741935133e011e8a149e8cfbedd2503?positionInSearchResults=63&amp;searchModelUUID=a510ebda-29b8-466b-81e0-a323f42167f4" TargetMode="External"/><Relationship Id="rId36" Type="http://schemas.openxmlformats.org/officeDocument/2006/relationships/hyperlink" Target="http://www3.lrs.lt/pls/inter/dokpaieska.showdoc_l?p_id=1295684" TargetMode="External"/><Relationship Id="rId37" Type="http://schemas.openxmlformats.org/officeDocument/2006/relationships/hyperlink" Target="https://e-seimas.lrs.lt/portal/legalAct/lt/TAP/c174a930327811e4b487eaabe28831e8?positionInSearchResults=0&amp;searchModelUUID=a510ebda-29b8-466b-81e0-a323f42167f4" TargetMode="External"/><Relationship Id="rId38" Type="http://schemas.openxmlformats.org/officeDocument/2006/relationships/hyperlink" Target="https://e-seimas.lrs.lt/portal/legalAct/lt/TAD/012d7c96a6c011e8aa33fe8f0fea665f?positionInSearchResults=39&amp;searchModelUUID=97e7c09b-55fe-483d-a400-f7b0a50e0889" TargetMode="External"/><Relationship Id="rId39" Type="http://schemas.openxmlformats.org/officeDocument/2006/relationships/hyperlink" Target="http://www3.lrs.lt/pls/inter/dokpaieska.showdoc_l?p_id=1295684" TargetMode="External"/><Relationship Id="rId40" Type="http://schemas.openxmlformats.org/officeDocument/2006/relationships/hyperlink" Target="https://e-seimas.lrs.lt/portal/legalAct/lt/TAP/fc7eaf90d21311e49a8e8a8aa8141086?positionInSearchResults=0&amp;searchModelUUID=a510ebda-29b8-466b-81e0-a323f42167f4" TargetMode="External"/><Relationship Id="rId41" Type="http://schemas.openxmlformats.org/officeDocument/2006/relationships/hyperlink" Target="https://e-seimas.lrs.lt/portal/legalAct/lt/TAD/5ff4c103545111e88525a4bc7611b788?positionInSearchResults=2&amp;searchModelUUID=c1ea406e-cc9c-41b5-bc1b-234afd3140c3" TargetMode="External"/><Relationship Id="rId42" Type="http://schemas.openxmlformats.org/officeDocument/2006/relationships/hyperlink" Target="http://www3.lrs.lt/pls/inter/dokpaieska.showdoc_l?p_id=1295684" TargetMode="External"/><Relationship Id="rId43" Type="http://schemas.openxmlformats.org/officeDocument/2006/relationships/hyperlink" Target="https://e-seimas.lrs.lt/portal/legalAct/lt/TAP/2e38ae50213511e88a05839ea3846d8e?positionInSearchResults=0&amp;searchModelUUID=a510ebda-29b8-466b-81e0-a323f42167f4" TargetMode="External"/><Relationship Id="rId44" Type="http://schemas.openxmlformats.org/officeDocument/2006/relationships/hyperlink" Target="https://e-seimas.lrs.lt/portal/legalAct/lt/TAD/4ab1021151f211e88525a4bc7611b788?positionInSearchResults=35&amp;searchModelUUID=bde3a442-e73c-4842-a86c-78c955d4e18a" TargetMode="External"/><Relationship Id="rId45" Type="http://schemas.openxmlformats.org/officeDocument/2006/relationships/hyperlink" Target="http://www3.lrs.lt/pls/inter/dokpaieska.showdoc_l?p_id=1295684" TargetMode="External"/><Relationship Id="rId46" Type="http://schemas.openxmlformats.org/officeDocument/2006/relationships/hyperlink" Target="https://e-seimas.lrs.lt/portal/legalAct/lt/TAP/cf23dbe0b3d111e7a77dfe6f10eee80f?positionInSearchResults=0&amp;searchModelUUID=a510ebda-29b8-466b-81e0-a323f42167f4" TargetMode="External"/><Relationship Id="rId47" Type="http://schemas.openxmlformats.org/officeDocument/2006/relationships/hyperlink" Target="https://e-seimas.lrs.lt/portal/legalAct/lt/TAD/615b3631656511e8b7d2b2d2ca774092?positionInSearchResults=28&amp;searchModelUUID=4d64f527-ff16-4d68-88b4-2bf003c8a557" TargetMode="External"/><Relationship Id="rId48" Type="http://schemas.openxmlformats.org/officeDocument/2006/relationships/hyperlink" Target="http://www3.lrs.lt/pls/inter/dokpaieska.showdoc_l?p_id=1295684" TargetMode="External"/><Relationship Id="rId49" Type="http://schemas.openxmlformats.org/officeDocument/2006/relationships/hyperlink" Target="https://e-seimas.lrs.lt/portal/legalAct/lt/TAP/3f94d230baee11e7b3c5b8cb755e684a?positionInSearchResults=0&amp;searchModelUUID=a510ebda-29b8-466b-81e0-a323f42167f4" TargetMode="External"/><Relationship Id="rId50" Type="http://schemas.openxmlformats.org/officeDocument/2006/relationships/hyperlink" Target="https://e-seimas.lrs.lt/portal/legalAct/lt/TAD/392dc643477f11e88151f16ae94c33e2?positionInSearchResults=18&amp;searchModelUUID=bcef2f01-ee20-4b4d-a96b-b6cefbb84903" TargetMode="External"/><Relationship Id="rId51" Type="http://schemas.openxmlformats.org/officeDocument/2006/relationships/hyperlink" Target="http://www3.lrs.lt/pls/inter/dokpaieska.showdoc_l?p_id=1295684" TargetMode="External"/><Relationship Id="rId52" Type="http://schemas.openxmlformats.org/officeDocument/2006/relationships/hyperlink" Target="https://e-seimas.lrs.lt/portal/legalAct/lt/TAP/97c293c0c46211e782d4fd2c44cc67af?positionInSearchResults=0&amp;searchModelUUID=a510ebda-29b8-466b-81e0-a323f42167f4" TargetMode="External"/><Relationship Id="rId53" Type="http://schemas.openxmlformats.org/officeDocument/2006/relationships/hyperlink" Target="https://e-seimas.lrs.lt/portal/legalAct/lt/TAD/812e922388f811e8aa33fe8f0fea665f?positionInSearchResults=6&amp;searchModelUUID=e889f786-453f-4ad3-9e11-0cd8724ec4f8" TargetMode="External"/><Relationship Id="rId54" Type="http://schemas.openxmlformats.org/officeDocument/2006/relationships/hyperlink" Target="http://www3.lrs.lt/pls/inter/dokpaieska.showdoc_l?p_id=1295684" TargetMode="External"/><Relationship Id="rId55" Type="http://schemas.openxmlformats.org/officeDocument/2006/relationships/hyperlink" Target="https://e-seimas.lrs.lt/portal/legalAct/lt/TAP/8a23b3f0e56611e7b4d1bdd5f1a9ff0e?positionInSearchResults=0&amp;searchModelUUID=a510ebda-29b8-466b-81e0-a323f42167f4" TargetMode="External"/><Relationship Id="rId56" Type="http://schemas.openxmlformats.org/officeDocument/2006/relationships/hyperlink" Target="https://e-seimas.lrs.lt/portal/legalAct/lt/TAD/a1d275d25dad11e896f6c1bcca8cd3a8?positionInSearchResults=40&amp;searchModelUUID=c1ea406e-cc9c-41b5-bc1b-234afd3140c3" TargetMode="External"/><Relationship Id="rId57" Type="http://schemas.openxmlformats.org/officeDocument/2006/relationships/hyperlink" Target="http://www3.lrs.lt/pls/inter/dokpaieska.showdoc_l?p_id=1295684" TargetMode="External"/><Relationship Id="rId58" Type="http://schemas.openxmlformats.org/officeDocument/2006/relationships/hyperlink" Target="https://e-seimas.lrs.lt/portal/legalAct/lt/TAP/19ef5a40f14a11e78f3dc265493430ae?positionInSearchResults=0&amp;searchModelUUID=a510ebda-29b8-466b-81e0-a323f42167f4" TargetMode="External"/><Relationship Id="rId59" Type="http://schemas.openxmlformats.org/officeDocument/2006/relationships/hyperlink" Target="https://e-seimas.lrs.lt/portal/legalAct/lt/TAD/15f9e944e0f111e8995fb8ded8eb97ff?positionInSearchResults=8&amp;searchModelUUID=9d1b2808-e38b-4182-82c0-2dcdb26f91a3" TargetMode="External"/><Relationship Id="rId60" Type="http://schemas.openxmlformats.org/officeDocument/2006/relationships/hyperlink" Target="http://www3.lrs.lt/pls/inter/dokpaieska.showdoc_l?p_id=1295684" TargetMode="External"/><Relationship Id="rId61" Type="http://schemas.openxmlformats.org/officeDocument/2006/relationships/hyperlink" Target="https://e-seimas.lrs.lt/portal/legalAct/lt/TAP/7b0754a0f15d11e78f3dc265493430ae?positionInSearchResults=0&amp;searchModelUUID=a510ebda-29b8-466b-81e0-a323f42167f4" TargetMode="External"/><Relationship Id="rId62" Type="http://schemas.openxmlformats.org/officeDocument/2006/relationships/hyperlink" Target="https://e-seimas.lrs.lt/portal/legalAct/lt/TAD/0b563d54bdcc11e993cff47c25bfa28c?positionInSearchResults=85&amp;searchModelUUID=163287bd-603b-4225-8d5f-e87ddb809fcd" TargetMode="External"/><Relationship Id="rId63" Type="http://schemas.openxmlformats.org/officeDocument/2006/relationships/hyperlink" Target="http://www3.lrs.lt/pls/inter/dokpaieska.showdoc_l?p_id=1295684" TargetMode="External"/><Relationship Id="rId64" Type="http://schemas.openxmlformats.org/officeDocument/2006/relationships/hyperlink" Target="https://e-seimas.lrs.lt/portal/legalAct/lt/TAP/ffa21b7000d811e8a2469c61d7bb0a92?positionInSearchResults=0&amp;searchModelUUID=a510ebda-29b8-466b-81e0-a323f42167f4" TargetMode="External"/><Relationship Id="rId65" Type="http://schemas.openxmlformats.org/officeDocument/2006/relationships/hyperlink" Target="https://e-seimas.lrs.lt/portal/legalAct/lt/TAD/cac5f301bc0c11e8aa33fe8f0fea665f?positionInSearchResults=17&amp;searchModelUUID=71af43a8-487b-48a8-9396-495af29e9d48" TargetMode="External"/><Relationship Id="rId66" Type="http://schemas.openxmlformats.org/officeDocument/2006/relationships/hyperlink" Target="http://www3.lrs.lt/pls/inter/dokpaieska.showdoc_l?p_id=1295684" TargetMode="External"/><Relationship Id="rId67" Type="http://schemas.openxmlformats.org/officeDocument/2006/relationships/hyperlink" Target="https://e-seimas.lrs.lt/portal/legalAct/lt/TAP/4c9dccc0157f11e88a05839ea3846d8e?positionInSearchResults=0&amp;searchModelUUID=a510ebda-29b8-466b-81e0-a323f42167f4" TargetMode="External"/><Relationship Id="rId68" Type="http://schemas.openxmlformats.org/officeDocument/2006/relationships/hyperlink" Target="https://e-seimas.lrs.lt/portal/legalAct/lt/TAD/cac5f301bc0c11e8aa33fe8f0fea665f?positionInSearchResults=17&amp;searchModelUUID=71af43a8-487b-48a8-9396-495af29e9d48" TargetMode="External"/><Relationship Id="rId69" Type="http://schemas.openxmlformats.org/officeDocument/2006/relationships/hyperlink" Target="http://www3.lrs.lt/pls/inter/dokpaieska.showdoc_l?p_id=1295684" TargetMode="External"/><Relationship Id="rId70" Type="http://schemas.openxmlformats.org/officeDocument/2006/relationships/hyperlink" Target="https://e-seimas.lrs.lt/portal/legalAct/lt/TAP/8e1c4de01ae611e88a05839ea3846d8e?positionInSearchResults=0&amp;searchModelUUID=a510ebda-29b8-466b-81e0-a323f42167f4" TargetMode="External"/><Relationship Id="rId71" Type="http://schemas.openxmlformats.org/officeDocument/2006/relationships/hyperlink" Target="https://e-seimas.lrs.lt/portal/legalAct/lt/TAD/401968419ebb11e8aa33fe8f0fea665f?positionInSearchResults=78&amp;searchModelUUID=8eaf9d2c-f9f4-408c-8eac-45a7bf55d354" TargetMode="External"/><Relationship Id="rId72" Type="http://schemas.openxmlformats.org/officeDocument/2006/relationships/hyperlink" Target="http://www3.lrs.lt/pls/inter/dokpaieska.showdoc_l?p_id=1295684" TargetMode="External"/><Relationship Id="rId73" Type="http://schemas.openxmlformats.org/officeDocument/2006/relationships/hyperlink" Target="https://e-seimas.lrs.lt/portal/legalAct/lt/TAP/679ffb92278d11e88d2dc91c9285185a?positionInSearchResults=0&amp;searchModelUUID=a510ebda-29b8-466b-81e0-a323f42167f4" TargetMode="External"/><Relationship Id="rId74" Type="http://schemas.openxmlformats.org/officeDocument/2006/relationships/hyperlink" Target="https://e-seimas.lrs.lt/portal/legalAct/lt/TAD/04a0a1413eec11e89517ff5ccea63d58?positionInSearchResults=13&amp;searchModelUUID=a8a80c60-8e7b-4045-9f81-29ff687a145a" TargetMode="External"/><Relationship Id="rId75" Type="http://schemas.openxmlformats.org/officeDocument/2006/relationships/hyperlink" Target="http://www3.lrs.lt/pls/inter/dokpaieska.showdoc_l?p_id=1298927" TargetMode="External"/><Relationship Id="rId76" Type="http://schemas.openxmlformats.org/officeDocument/2006/relationships/hyperlink" Target="https://e-seimas.lrs.lt/portal/legalAct/lt/TAP/78da8ca0e60211e59b76f36d7fa634f8?positionInSearchResults=2&amp;searchModelUUID=a8a80c60-8e7b-4045-9f81-29ff687a145a" TargetMode="External"/><Relationship Id="rId77" Type="http://schemas.openxmlformats.org/officeDocument/2006/relationships/hyperlink" Target="https://e-seimas.lrs.lt/portal/legalAct/lt/TAD/ade9bba1c17911e883c7a8f929bfc500?positionInSearchResults=24&amp;searchModelUUID=d0734577-2815-4578-b1c4-f2257c0c114e" TargetMode="External"/><Relationship Id="rId78" Type="http://schemas.openxmlformats.org/officeDocument/2006/relationships/hyperlink" Target="http://www3.lrs.lt/pls/inter/dokpaieska.showdoc_l?p_id=1298927" TargetMode="External"/><Relationship Id="rId79" Type="http://schemas.openxmlformats.org/officeDocument/2006/relationships/hyperlink" Target="https://e-seimas.lrs.lt/portal/legalAct/lt/TAP/459cee00b31f11e79583aefa27fdb44b?positionInSearchResults=3&amp;searchModelUUID=a8a80c60-8e7b-4045-9f81-29ff687a145a" TargetMode="External"/><Relationship Id="rId80" Type="http://schemas.openxmlformats.org/officeDocument/2006/relationships/hyperlink" Target="https://e-seimas.lrs.lt/portal/legalAct/lt/TAD/0b726d11689e11e8b7d2b2d2ca774092?positionInSearchResults=16&amp;searchModelUUID=d9d636b1-6a2e-483b-83af-d4725927b845" TargetMode="External"/><Relationship Id="rId81" Type="http://schemas.openxmlformats.org/officeDocument/2006/relationships/hyperlink" Target="http://www3.lrs.lt/pls/inter/dokpaieska.showdoc_l?p_id=1298927" TargetMode="External"/><Relationship Id="rId82" Type="http://schemas.openxmlformats.org/officeDocument/2006/relationships/hyperlink" Target="https://e-seimas.lrs.lt/portal/legalAct/lt/TAP/022d8600b32111e79583aefa27fdb44b?positionInSearchResults=2&amp;searchModelUUID=a8a80c60-8e7b-4045-9f81-29ff687a145a" TargetMode="External"/><Relationship Id="rId83" Type="http://schemas.openxmlformats.org/officeDocument/2006/relationships/hyperlink" Target="https://e-seimas.lrs.lt/portal/legalAct/lt/TAD/ee58b0a1790411e89188e16a6495e98c?positionInSearchResults=41&amp;searchModelUUID=84114ccf-f643-4a94-b324-5a2b5a8f243c" TargetMode="External"/><Relationship Id="rId84" Type="http://schemas.openxmlformats.org/officeDocument/2006/relationships/hyperlink" Target="http://www3.lrs.lt/pls/inter/dokpaieska.showdoc_l?p_id=1298927" TargetMode="External"/><Relationship Id="rId85" Type="http://schemas.openxmlformats.org/officeDocument/2006/relationships/hyperlink" Target="https://e-seimas.lrs.lt/portal/legalAct/lt/TAP/817b65d0b32111e79583aefa27fdb44b?positionInSearchResults=3&amp;searchModelUUID=a8a80c60-8e7b-4045-9f81-29ff687a145a" TargetMode="External"/><Relationship Id="rId86" Type="http://schemas.openxmlformats.org/officeDocument/2006/relationships/hyperlink" Target="https://e-seimas.lrs.lt/portal/legalAct/lt/TAD/ee58b0a1790411e89188e16a6495e98c?positionInSearchResults=41&amp;searchModelUUID=84114ccf-f643-4a94-b324-5a2b5a8f243c" TargetMode="External"/><Relationship Id="rId87" Type="http://schemas.openxmlformats.org/officeDocument/2006/relationships/hyperlink" Target="http://www3.lrs.lt/pls/inter/dokpaieska.showdoc_l?p_id=1298927" TargetMode="External"/><Relationship Id="rId88" Type="http://schemas.openxmlformats.org/officeDocument/2006/relationships/hyperlink" Target="https://e-seimas.lrs.lt/portal/legalAct/lt/TAP/b210d630b32111e79583aefa27fdb44b?positionInSearchResults=2&amp;searchModelUUID=a8a80c60-8e7b-4045-9f81-29ff687a145a" TargetMode="External"/><Relationship Id="rId89" Type="http://schemas.openxmlformats.org/officeDocument/2006/relationships/hyperlink" Target="https://e-seimas.lrs.lt/portal/legalAct/lt/TAD/ee58b0a1790411e89188e16a6495e98c?positionInSearchResults=41&amp;searchModelUUID=84114ccf-f643-4a94-b324-5a2b5a8f243c" TargetMode="External"/><Relationship Id="rId90" Type="http://schemas.openxmlformats.org/officeDocument/2006/relationships/hyperlink" Target="http://www3.lrs.lt/pls/inter/dokpaieska.showdoc_l?p_id=1298927" TargetMode="External"/><Relationship Id="rId91" Type="http://schemas.openxmlformats.org/officeDocument/2006/relationships/hyperlink" Target="https://e-seimas.lrs.lt/portal/legalAct/lt/TAP/437774f0b32a11e79583aefa27fdb44b?positionInSearchResults=2&amp;searchModelUUID=a8a80c60-8e7b-4045-9f81-29ff687a145a" TargetMode="External"/><Relationship Id="rId92" Type="http://schemas.openxmlformats.org/officeDocument/2006/relationships/hyperlink" Target="https://e-seimas.lrs.lt/portal/legalAct/lt/TAD/61da23d0655d11e8b7d2b2d2ca774092?positionInSearchResults=9&amp;searchModelUUID=d9d636b1-6a2e-483b-83af-d4725927b845" TargetMode="External"/><Relationship Id="rId93" Type="http://schemas.openxmlformats.org/officeDocument/2006/relationships/hyperlink" Target="http://www3.lrs.lt/pls/inter/dokpaieska.showdoc_l?p_id=1298927" TargetMode="External"/><Relationship Id="rId94" Type="http://schemas.openxmlformats.org/officeDocument/2006/relationships/hyperlink" Target="https://e-seimas.lrs.lt/portal/legalAct/lt/TAP/da880c80b58011e7b2ae99faa58060a3?positionInSearchResults=2&amp;searchModelUUID=a8a80c60-8e7b-4045-9f81-29ff687a145a" TargetMode="External"/><Relationship Id="rId95" Type="http://schemas.openxmlformats.org/officeDocument/2006/relationships/hyperlink" Target="https://e-seimas.lrs.lt/portal/legalAct/lt/TAD/61797751658b11e8b7d2b2d2ca774092?positionInSearchResults=15&amp;searchModelUUID=d9d636b1-6a2e-483b-83af-d4725927b845" TargetMode="External"/><Relationship Id="rId96" Type="http://schemas.openxmlformats.org/officeDocument/2006/relationships/hyperlink" Target="http://www3.lrs.lt/pls/inter/dokpaieska.showdoc_l?p_id=1298927" TargetMode="External"/><Relationship Id="rId97" Type="http://schemas.openxmlformats.org/officeDocument/2006/relationships/hyperlink" Target="https://e-seimas.lrs.lt/portal/legalAct/lt/TAP/6ab505c0cab111e782d4fd2c44cc67af?positionInSearchResults=2&amp;searchModelUUID=a8a80c60-8e7b-4045-9f81-29ff687a145a" TargetMode="External"/><Relationship Id="rId98" Type="http://schemas.openxmlformats.org/officeDocument/2006/relationships/hyperlink" Target="https://e-seimas.lrs.lt/portal/legalAct/lt/TAD/61da23d0655d11e8b7d2b2d2ca774092?positionInSearchResults=26&amp;searchModelUUID=4d64f527-ff16-4d68-88b4-2bf003c8a557" TargetMode="External"/><Relationship Id="rId99" Type="http://schemas.openxmlformats.org/officeDocument/2006/relationships/hyperlink" Target="http://www3.lrs.lt/pls/inter/dokpaieska.showdoc_l?p_id=1298927" TargetMode="External"/><Relationship Id="rId100" Type="http://schemas.openxmlformats.org/officeDocument/2006/relationships/hyperlink" Target="https://e-seimas.lrs.lt/portal/legalAct/lt/TAP/63541790facb11e796a2c6c63add27e9?positionInSearchResults=2&amp;searchModelUUID=a8a80c60-8e7b-4045-9f81-29ff687a145a" TargetMode="External"/><Relationship Id="rId101" Type="http://schemas.openxmlformats.org/officeDocument/2006/relationships/hyperlink" Target="https://e-seimas.lrs.lt/portal/legalAct/lt/TAD/0b726d11689e11e8b7d2b2d2ca774092?positionInSearchResults=16&amp;searchModelUUID=d9d636b1-6a2e-483b-83af-d4725927b845" TargetMode="External"/><Relationship Id="rId102" Type="http://schemas.openxmlformats.org/officeDocument/2006/relationships/hyperlink" Target="http://www3.lrs.lt/pls/inter/dokpaieska.showdoc_l?p_id=1298927" TargetMode="External"/><Relationship Id="rId103" Type="http://schemas.openxmlformats.org/officeDocument/2006/relationships/hyperlink" Target="https://e-seimas.lrs.lt/portal/legalAct/lt/TAP/fa0002c00a7b11e88a05839ea3846d8e?positionInSearchResults=2&amp;searchModelUUID=a8a80c60-8e7b-4045-9f81-29ff687a145a" TargetMode="External"/><Relationship Id="rId104" Type="http://schemas.openxmlformats.org/officeDocument/2006/relationships/hyperlink" Target="https://e-seimas.lrs.lt/portal/legalAct/lt/TAD/0b726d11689e11e8b7d2b2d2ca774092?positionInSearchResults=16&amp;searchModelUUID=d9d636b1-6a2e-483b-83af-d4725927b845" TargetMode="External"/><Relationship Id="rId105" Type="http://schemas.openxmlformats.org/officeDocument/2006/relationships/hyperlink" Target="http://www3.lrs.lt/pls/inter/dokpaieska.showdoc_l?p_id=1298927" TargetMode="External"/><Relationship Id="rId106" Type="http://schemas.openxmlformats.org/officeDocument/2006/relationships/hyperlink" Target="https://e-seimas.lrs.lt/portal/legalAct/lt/TAP/9a69a1c0160d11e88a05839ea3846d8e?positionInSearchResults=2&amp;searchModelUUID=a8a80c60-8e7b-4045-9f81-29ff687a145a" TargetMode="External"/><Relationship Id="rId107" Type="http://schemas.openxmlformats.org/officeDocument/2006/relationships/hyperlink" Target="https://e-seimas.lrs.lt/portal/legalAct/lt/TAD/ae32fe04737711e8a76a9c274644efa9?positionInSearchResults=48&amp;searchModelUUID=bf32a74b-67e5-4e45-b996-f8f03f8a96a4" TargetMode="External"/><Relationship Id="rId108" Type="http://schemas.openxmlformats.org/officeDocument/2006/relationships/hyperlink" Target="http://www3.lrs.lt/pls/inter/dokpaieska.showdoc_l?p_id=1298927" TargetMode="External"/><Relationship Id="rId109" Type="http://schemas.openxmlformats.org/officeDocument/2006/relationships/hyperlink" Target="https://e-seimas.lrs.lt/portal/legalAct/lt/TAP/8beeff40276b11e88d2dc91c9285185a?positionInSearchResults=2&amp;searchModelUUID=a8a80c60-8e7b-4045-9f81-29ff687a145a" TargetMode="External"/><Relationship Id="rId110" Type="http://schemas.openxmlformats.org/officeDocument/2006/relationships/hyperlink" Target="https://e-seimas.lrs.lt/portal/legalAct/lt/TAD/adf58536786c11e89188e16a6495e98c?positionInSearchResults=37&amp;searchModelUUID=84114ccf-f643-4a94-b324-5a2b5a8f243c" TargetMode="External"/><Relationship Id="rId111" Type="http://schemas.openxmlformats.org/officeDocument/2006/relationships/hyperlink" Target="http://www3.lrs.lt/pls/inter/dokpaieska.showdoc_l?p_id=1298927" TargetMode="External"/><Relationship Id="rId112" Type="http://schemas.openxmlformats.org/officeDocument/2006/relationships/hyperlink" Target="https://e-seimas.lrs.lt/portal/legalAct/lt/TAP/4e818630276d11e88d2dc91c9285185a?positionInSearchResults=2&amp;searchModelUUID=a8a80c60-8e7b-4045-9f81-29ff687a145a" TargetMode="External"/><Relationship Id="rId113" Type="http://schemas.openxmlformats.org/officeDocument/2006/relationships/hyperlink" Target="https://e-seimas.lrs.lt/portal/legalAct/lt/TAD/adf58536786c11e89188e16a6495e98c?positionInSearchResults=37&amp;searchModelUUID=84114ccf-f643-4a94-b324-5a2b5a8f243c" TargetMode="External"/><Relationship Id="rId114" Type="http://schemas.openxmlformats.org/officeDocument/2006/relationships/hyperlink" Target="http://www3.lrs.lt/pls/inter/dokpaieska.showdoc_l?p_id=1298927" TargetMode="External"/><Relationship Id="rId115" Type="http://schemas.openxmlformats.org/officeDocument/2006/relationships/hyperlink" Target="https://e-seimas.lrs.lt/portal/legalAct/lt/TAP/a3a46a60276d11e88d2dc91c9285185a?positionInSearchResults=2&amp;searchModelUUID=a8a80c60-8e7b-4045-9f81-29ff687a145a" TargetMode="External"/><Relationship Id="rId116" Type="http://schemas.openxmlformats.org/officeDocument/2006/relationships/hyperlink" Target="https://e-seimas.lrs.lt/portal/legalAct/lt/TAD/adf58536786c11e89188e16a6495e98c?positionInSearchResults=37&amp;searchModelUUID=84114ccf-f643-4a94-b324-5a2b5a8f243c" TargetMode="External"/><Relationship Id="rId117" Type="http://schemas.openxmlformats.org/officeDocument/2006/relationships/hyperlink" Target="http://www3.lrs.lt/pls/inter/dokpaieska.showdoc_l?p_id=1298927" TargetMode="External"/><Relationship Id="rId118" Type="http://schemas.openxmlformats.org/officeDocument/2006/relationships/hyperlink" Target="https://e-seimas.lrs.lt/portal/legalAct/lt/TAP/d68f8a90276d11e88d2dc91c9285185a?positionInSearchResults=2&amp;searchModelUUID=a8a80c60-8e7b-4045-9f81-29ff687a145a" TargetMode="External"/><Relationship Id="rId119" Type="http://schemas.openxmlformats.org/officeDocument/2006/relationships/hyperlink" Target="https://e-seimas.lrs.lt/portal/legalAct/lt/TAD/adf58536786c11e89188e16a6495e98c?positionInSearchResults=37&amp;searchModelUUID=84114ccf-f643-4a94-b324-5a2b5a8f243c" TargetMode="External"/><Relationship Id="rId120" Type="http://schemas.openxmlformats.org/officeDocument/2006/relationships/hyperlink" Target="http://www3.lrs.lt/pls/inter/dokpaieska.showdoc_l?p_id=1298927" TargetMode="External"/><Relationship Id="rId121" Type="http://schemas.openxmlformats.org/officeDocument/2006/relationships/hyperlink" Target="https://e-seimas.lrs.lt/portal/legalAct/lt/TAP/24b6b680276e11e88d2dc91c9285185a?positionInSearchResults=2&amp;searchModelUUID=a8a80c60-8e7b-4045-9f81-29ff687a145a" TargetMode="External"/><Relationship Id="rId122" Type="http://schemas.openxmlformats.org/officeDocument/2006/relationships/hyperlink" Target="https://e-seimas.lrs.lt/portal/legalAct/lt/TAD/adf58536786c11e89188e16a6495e98c?positionInSearchResults=37&amp;searchModelUUID=84114ccf-f643-4a94-b324-5a2b5a8f243c" TargetMode="External"/><Relationship Id="rId123" Type="http://schemas.openxmlformats.org/officeDocument/2006/relationships/hyperlink" Target="http://www3.lrs.lt/pls/inter/dokpaieska.showdoc_l?p_id=1300864" TargetMode="External"/><Relationship Id="rId124" Type="http://schemas.openxmlformats.org/officeDocument/2006/relationships/hyperlink" Target="https://e-seimas.lrs.lt/portal/legalAct/lt/TAP/ac02eaf0003111e8a2469c61d7bb0a92?positionInSearchResults=0&amp;searchModelUUID=5c8727bc-55a5-4092-835c-67f7848cd8f1" TargetMode="External"/><Relationship Id="rId125" Type="http://schemas.openxmlformats.org/officeDocument/2006/relationships/hyperlink" Target="https://e-seimas.lrs.lt/portal/legalAct/lt/TAD/cecb7e806d6411e89a0fd2d617326139?positionInSearchResults=22&amp;searchModelUUID=e9ea291e-f591-486e-a8d3-f1aebc12a42b" TargetMode="External"/><Relationship Id="rId126" Type="http://schemas.openxmlformats.org/officeDocument/2006/relationships/hyperlink" Target="http://www3.lrs.lt/pls/inter/dokpaieska.showdoc_l?p_id=1300864" TargetMode="External"/><Relationship Id="rId127" Type="http://schemas.openxmlformats.org/officeDocument/2006/relationships/hyperlink" Target="https://e-seimas.lrs.lt/portal/legalAct/lt/TAP/cda5203001a611e8a2469c61d7bb0a92?positionInSearchResults=0&amp;searchModelUUID=5c8727bc-55a5-4092-835c-67f7848cd8f1" TargetMode="External"/><Relationship Id="rId128" Type="http://schemas.openxmlformats.org/officeDocument/2006/relationships/hyperlink" Target="https://e-seimas.lrs.lt/portal/legalAct/lt/TAD/a32f26719a4411e8aa33fe8f0fea665f?positionInSearchResults=68&amp;searchModelUUID=8eaf9d2c-f9f4-408c-8eac-45a7bf55d354" TargetMode="External"/><Relationship Id="rId129" Type="http://schemas.openxmlformats.org/officeDocument/2006/relationships/hyperlink" Target="http://www3.lrs.lt/pls/inter/dokpaieska.showdoc_l?p_id=1300864" TargetMode="External"/><Relationship Id="rId130" Type="http://schemas.openxmlformats.org/officeDocument/2006/relationships/hyperlink" Target="https://e-seimas.lrs.lt/portal/legalAct/lt/TAP/cda5203001a611e8a2469c61d7bb0a92?positionInSearchResults=0&amp;searchModelUUID=5c8727bc-55a5-4092-835c-67f7848cd8f1" TargetMode="External"/><Relationship Id="rId131" Type="http://schemas.openxmlformats.org/officeDocument/2006/relationships/hyperlink" Target="http://www3.lrs.lt/pls/inter/dokpaieska.showdoc_l?p_id=1300864" TargetMode="External"/><Relationship Id="rId132" Type="http://schemas.openxmlformats.org/officeDocument/2006/relationships/hyperlink" Target="https://e-seimas.lrs.lt/portal/legalAct/lt/TAP/4d9ff0b0028a11e8a2469c61d7bb0a92?positionInSearchResults=0&amp;searchModelUUID=5c8727bc-55a5-4092-835c-67f7848cd8f1" TargetMode="External"/><Relationship Id="rId133" Type="http://schemas.openxmlformats.org/officeDocument/2006/relationships/hyperlink" Target="https://e-seimas.lrs.lt/portal/legalAct/lt/TAD/cecb7e806d6411e89a0fd2d617326139?positionInSearchResults=22&amp;searchModelUUID=e9ea291e-f591-486e-a8d3-f1aebc12a42b" TargetMode="External"/><Relationship Id="rId134" Type="http://schemas.openxmlformats.org/officeDocument/2006/relationships/hyperlink" Target="http://www3.lrs.lt/pls/inter/dokpaieska.showdoc_l?p_id=1300864" TargetMode="External"/><Relationship Id="rId135" Type="http://schemas.openxmlformats.org/officeDocument/2006/relationships/hyperlink" Target="https://e-seimas.lrs.lt/portal/legalAct/lt/TAP/eafbea900ca711e88a05839ea3846d8e?positionInSearchResults=0&amp;searchModelUUID=5c8727bc-55a5-4092-835c-67f7848cd8f1" TargetMode="External"/><Relationship Id="rId136" Type="http://schemas.openxmlformats.org/officeDocument/2006/relationships/hyperlink" Target="https://e-seimas.lrs.lt/portal/legalAct/lt/TAD/996b78a07e7911e89188e16a6495e98c?positionInSearchResults=20&amp;searchModelUUID=8eaf9d2c-f9f4-408c-8eac-45a7bf55d354" TargetMode="External"/><Relationship Id="rId137" Type="http://schemas.openxmlformats.org/officeDocument/2006/relationships/hyperlink" Target="http://www3.lrs.lt/pls/inter/dokpaieska.showdoc_l?p_id=1300864" TargetMode="External"/><Relationship Id="rId138" Type="http://schemas.openxmlformats.org/officeDocument/2006/relationships/hyperlink" Target="https://e-seimas.lrs.lt/portal/legalAct/lt/TAP/f3006de010a511e88a05839ea3846d8e?positionInSearchResults=0&amp;searchModelUUID=5c8727bc-55a5-4092-835c-67f7848cd8f1" TargetMode="External"/><Relationship Id="rId139" Type="http://schemas.openxmlformats.org/officeDocument/2006/relationships/hyperlink" Target="https://e-seimas.lrs.lt/portal/legalAct/lt/TAD/76d711816af811e8b7d2b2d2ca774092?positionInSearchResults=46&amp;searchModelUUID=d9d636b1-6a2e-483b-83af-d4725927b845" TargetMode="External"/><Relationship Id="rId140" Type="http://schemas.openxmlformats.org/officeDocument/2006/relationships/hyperlink" Target="http://www3.lrs.lt/pls/inter/dokpaieska.showdoc_l?p_id=1300864" TargetMode="External"/><Relationship Id="rId141" Type="http://schemas.openxmlformats.org/officeDocument/2006/relationships/hyperlink" Target="https://e-seimas.lrs.lt/portal/legalAct/lt/TAP/14416f90118711e88a05839ea3846d8e?positionInSearchResults=0&amp;searchModelUUID=5c8727bc-55a5-4092-835c-67f7848cd8f1" TargetMode="External"/><Relationship Id="rId142" Type="http://schemas.openxmlformats.org/officeDocument/2006/relationships/hyperlink" Target="https://e-seimas.lrs.lt/portal/legalAct/lt/TAD/a32f26719a4411e8aa33fe8f0fea665f?positionInSearchResults=68&amp;searchModelUUID=8eaf9d2c-f9f4-408c-8eac-45a7bf55d354" TargetMode="External"/><Relationship Id="rId143" Type="http://schemas.openxmlformats.org/officeDocument/2006/relationships/hyperlink" Target="http://www3.lrs.lt/pls/inter/dokpaieska.showdoc_l?p_id=1300864" TargetMode="External"/><Relationship Id="rId144" Type="http://schemas.openxmlformats.org/officeDocument/2006/relationships/hyperlink" Target="https://e-seimas.lrs.lt/portal/legalAct/lt/TAP/14416f90118711e88a05839ea3846d8e?positionInSearchResults=0&amp;searchModelUUID=5c8727bc-55a5-4092-835c-67f7848cd8f1" TargetMode="External"/><Relationship Id="rId145" Type="http://schemas.openxmlformats.org/officeDocument/2006/relationships/hyperlink" Target="http://www3.lrs.lt/pls/inter/dokpaieska.showdoc_l?p_id=1300864" TargetMode="External"/><Relationship Id="rId146" Type="http://schemas.openxmlformats.org/officeDocument/2006/relationships/hyperlink" Target="https://e-seimas.lrs.lt/portal/legalAct/lt/TAP/6745ee0028e811e883caab1e5c7c4854?positionInSearchResults=0&amp;searchModelUUID=5c8727bc-55a5-4092-835c-67f7848cd8f1" TargetMode="External"/><Relationship Id="rId147" Type="http://schemas.openxmlformats.org/officeDocument/2006/relationships/hyperlink" Target="https://e-seimas.lrs.lt/portal/legalAct/lt/TAD/5ff4c103545111e88525a4bc7611b788?positionInSearchResults=2&amp;searchModelUUID=c1ea406e-cc9c-41b5-bc1b-234afd3140c3" TargetMode="External"/><Relationship Id="rId148" Type="http://schemas.openxmlformats.org/officeDocument/2006/relationships/hyperlink" Target="http://www3.lrs.lt/pls/inter/dokpaieska.showdoc_l?p_id=1300864" TargetMode="External"/><Relationship Id="rId149" Type="http://schemas.openxmlformats.org/officeDocument/2006/relationships/hyperlink" Target="https://e-seimas.lrs.lt/portal/legalAct/lt/TAP/e5299020319311e8ab62b6c0fc2adb3f?positionInSearchResults=0&amp;searchModelUUID=5c8727bc-55a5-4092-835c-67f7848cd8f1" TargetMode="External"/><Relationship Id="rId150" Type="http://schemas.openxmlformats.org/officeDocument/2006/relationships/hyperlink" Target="https://e-seimas.lrs.lt/portal/legalAct/lt/TAD/53ce6476ce0a11e8a82fc67610e51066?positionInSearchResults=15&amp;searchModelUUID=b8c38f05-d4cc-4524-b80a-74cc8279d91e" TargetMode="External"/><Relationship Id="rId151" Type="http://schemas.openxmlformats.org/officeDocument/2006/relationships/hyperlink" Target="http://www3.lrs.lt/pls/inter/dokpaieska.showdoc_l?p_id=1300864" TargetMode="External"/><Relationship Id="rId152" Type="http://schemas.openxmlformats.org/officeDocument/2006/relationships/hyperlink" Target="https://e-seimas.lrs.lt/portal/legalAct/lt/TAP/e1e9f150319a11e8ab62b6c0fc2adb3f?positionInSearchResults=0&amp;searchModelUUID=5c8727bc-55a5-4092-835c-67f7848cd8f1" TargetMode="External"/><Relationship Id="rId153" Type="http://schemas.openxmlformats.org/officeDocument/2006/relationships/hyperlink" Target="https://e-seimas.lrs.lt/portal/legalAct/lt/TAD/34e18551784d11e89188e16a6495e98c?positionInSearchResults=36&amp;searchModelUUID=84114ccf-f643-4a94-b324-5a2b5a8f243c" TargetMode="External"/><Relationship Id="rId154" Type="http://schemas.openxmlformats.org/officeDocument/2006/relationships/hyperlink" Target="http://www3.lrs.lt/pls/inter/dokpaieska.showdoc_l?p_id=1302502" TargetMode="External"/><Relationship Id="rId155" Type="http://schemas.openxmlformats.org/officeDocument/2006/relationships/hyperlink" Target="https://e-seimas.lrs.lt/portal/legalAct/lt/TAP/4df49c5042f411e8be5787c04e42c58a?positionInSearchResults=0&amp;searchModelUUID=5c8727bc-55a5-4092-835c-67f7848cd8f1" TargetMode="External"/><Relationship Id="rId156" Type="http://schemas.openxmlformats.org/officeDocument/2006/relationships/hyperlink" Target="http://www3.lrs.lt/pls/inter/dokpaieska.showdoc_l?p_id=1302502" TargetMode="External"/><Relationship Id="rId157" Type="http://schemas.openxmlformats.org/officeDocument/2006/relationships/hyperlink" Target="https://e-seimas.lrs.lt/portal/legalAct/lt/TAP/c259799042f311e8be5787c04e42c58a?positionInSearchResults=0&amp;searchModelUUID=5c8727bc-55a5-4092-835c-67f7848cd8f1" TargetMode="External"/><Relationship Id="rId158" Type="http://schemas.openxmlformats.org/officeDocument/2006/relationships/hyperlink" Target="http://www3.lrs.lt/pls/inter/dokpaieska.showdoc_l?p_id=1302502" TargetMode="External"/><Relationship Id="rId159" Type="http://schemas.openxmlformats.org/officeDocument/2006/relationships/hyperlink" Target="https://e-seimas.lrs.lt/portal/legalAct/lt/TAP/b917856042f411e8be5787c04e42c58a?positionInSearchResults=0&amp;searchModelUUID=5c8727bc-55a5-4092-835c-67f7848cd8f1" TargetMode="External"/><Relationship Id="rId160" Type="http://schemas.openxmlformats.org/officeDocument/2006/relationships/hyperlink" Target="http://www3.lrs.lt/pls/inter/dokpaieska.showdoc_l?p_id=1303876" TargetMode="External"/><Relationship Id="rId161" Type="http://schemas.openxmlformats.org/officeDocument/2006/relationships/hyperlink" Target="https://e-seimas.lrs.lt/portal/legalAct/lt/TAP/d1ccc2c0eaac11e59b76f36d7fa634f8?positionInSearchResults=0&amp;searchModelUUID=5c8727bc-55a5-4092-835c-67f7848cd8f1" TargetMode="External"/><Relationship Id="rId162" Type="http://schemas.openxmlformats.org/officeDocument/2006/relationships/hyperlink" Target="https://e-seimas.lrs.lt/portal/legalAct/lt/TAD/c42b82b488c911e8aa33fe8f0fea665f?positionInSearchResults=21&amp;searchModelUUID=8eaf9d2c-f9f4-408c-8eac-45a7bf55d354" TargetMode="External"/><Relationship Id="rId163" Type="http://schemas.openxmlformats.org/officeDocument/2006/relationships/hyperlink" Target="http://www3.lrs.lt/pls/inter/dokpaieska.showdoc_l?p_id=1303876" TargetMode="External"/><Relationship Id="rId164" Type="http://schemas.openxmlformats.org/officeDocument/2006/relationships/hyperlink" Target="https://e-seimas.lrs.lt/portal/legalAct/lt/TAP/170b9190c46311e782d4fd2c44cc67af?positionInSearchResults=0&amp;searchModelUUID=5c8727bc-55a5-4092-835c-67f7848cd8f1" TargetMode="External"/><Relationship Id="rId165" Type="http://schemas.openxmlformats.org/officeDocument/2006/relationships/hyperlink" Target="https://e-seimas.lrs.lt/portal/legalAct/lt/TAD/5caa993472c811e8a76a9c274644efa9?positionInSearchResults=38&amp;searchModelUUID=bf32a74b-67e5-4e45-b996-f8f03f8a96a4" TargetMode="External"/><Relationship Id="rId166" Type="http://schemas.openxmlformats.org/officeDocument/2006/relationships/hyperlink" Target="http://www3.lrs.lt/pls/inter/dokpaieska.showdoc_l?p_id=1303876" TargetMode="External"/><Relationship Id="rId167" Type="http://schemas.openxmlformats.org/officeDocument/2006/relationships/hyperlink" Target="https://e-seimas.lrs.lt/portal/legalAct/lt/TAP/e27b9370e18c11e7b4d1bdd5f1a9ff0e?positionInSearchResults=0&amp;searchModelUUID=5c8727bc-55a5-4092-835c-67f7848cd8f1" TargetMode="External"/><Relationship Id="rId168" Type="http://schemas.openxmlformats.org/officeDocument/2006/relationships/hyperlink" Target="https://e-seimas.lrs.lt/portal/legalAct/lt/TAD/d499314488f311e8aa33fe8f0fea665f?positionInSearchResults=4&amp;searchModelUUID=e889f786-453f-4ad3-9e11-0cd8724ec4f8" TargetMode="External"/><Relationship Id="rId169" Type="http://schemas.openxmlformats.org/officeDocument/2006/relationships/hyperlink" Target="http://www3.lrs.lt/pls/inter/dokpaieska.showdoc_l?p_id=1303876" TargetMode="External"/><Relationship Id="rId170" Type="http://schemas.openxmlformats.org/officeDocument/2006/relationships/hyperlink" Target="https://e-seimas.lrs.lt/portal/legalAct/lt/TAP/47803f7001ac11e8a2469c61d7bb0a92?positionInSearchResults=0&amp;searchModelUUID=5c8727bc-55a5-4092-835c-67f7848cd8f1" TargetMode="External"/><Relationship Id="rId171" Type="http://schemas.openxmlformats.org/officeDocument/2006/relationships/hyperlink" Target="https://e-seimas.lrs.lt/portal/legalAct/lt/TAD/5caa993472c811e8a76a9c274644efa9?positionInSearchResults=38&amp;searchModelUUID=bf32a74b-67e5-4e45-b996-f8f03f8a96a4" TargetMode="External"/><Relationship Id="rId172" Type="http://schemas.openxmlformats.org/officeDocument/2006/relationships/hyperlink" Target="http://www3.lrs.lt/pls/inter/dokpaieska.showdoc_l?p_id=1303876" TargetMode="External"/><Relationship Id="rId173" Type="http://schemas.openxmlformats.org/officeDocument/2006/relationships/hyperlink" Target="https://e-seimas.lrs.lt/portal/legalAct/lt/TAP/102605d0118511e88a05839ea3846d8e?positionInSearchResults=0&amp;searchModelUUID=5c8727bc-55a5-4092-835c-67f7848cd8f1" TargetMode="External"/><Relationship Id="rId174" Type="http://schemas.openxmlformats.org/officeDocument/2006/relationships/hyperlink" Target="https://e-seimas.lrs.lt/portal/legalAct/lt/TAD/fe99ab5389c011e8aa33fe8f0fea665f?positionInSearchResults=13&amp;searchModelUUID=e889f786-453f-4ad3-9e11-0cd8724ec4f8" TargetMode="External"/><Relationship Id="rId175" Type="http://schemas.openxmlformats.org/officeDocument/2006/relationships/hyperlink" Target="http://www3.lrs.lt/pls/inter/dokpaieska.showdoc_l?p_id=1303876" TargetMode="External"/><Relationship Id="rId176" Type="http://schemas.openxmlformats.org/officeDocument/2006/relationships/hyperlink" Target="https://e-seimas.lrs.lt/portal/legalAct/lt/TAP/102605d0118511e88a05839ea3846d8e?positionInSearchResults=0&amp;searchModelUUID=5c8727bc-55a5-4092-835c-67f7848cd8f1" TargetMode="External"/><Relationship Id="rId177" Type="http://schemas.openxmlformats.org/officeDocument/2006/relationships/hyperlink" Target="http://www3.lrs.lt/pls/inter/dokpaieska.showdoc_l?p_id=1303876" TargetMode="External"/><Relationship Id="rId178" Type="http://schemas.openxmlformats.org/officeDocument/2006/relationships/hyperlink" Target="https://e-seimas.lrs.lt/portal/legalAct/lt/TAP/a5c26680238a11e88a05839ea3846d8e?positionInSearchResults=0&amp;searchModelUUID=5c8727bc-55a5-4092-835c-67f7848cd8f1" TargetMode="External"/><Relationship Id="rId179" Type="http://schemas.openxmlformats.org/officeDocument/2006/relationships/hyperlink" Target="https://e-seimas.lrs.lt/portal/legalAct/lt/TAD/3b9f38a084ce11e89188e16a6495e98c?positionInSearchResults=15&amp;searchModelUUID=8eaf9d2c-f9f4-408c-8eac-45a7bf55d354" TargetMode="External"/><Relationship Id="rId180" Type="http://schemas.openxmlformats.org/officeDocument/2006/relationships/hyperlink" Target="http://www3.lrs.lt/pls/inter/dokpaieska.showdoc_l?p_id=1303876" TargetMode="External"/><Relationship Id="rId181" Type="http://schemas.openxmlformats.org/officeDocument/2006/relationships/hyperlink" Target="https://e-seimas.lrs.lt/portal/legalAct/lt/TAP/3b61dcb025f311e88d2dc91c9285185a?positionInSearchResults=0&amp;searchModelUUID=5c8727bc-55a5-4092-835c-67f7848cd8f1" TargetMode="External"/><Relationship Id="rId182" Type="http://schemas.openxmlformats.org/officeDocument/2006/relationships/hyperlink" Target="https://e-seimas.lrs.lt/portal/legalAct/lt/TAD/6563e4b1844711e89188e16a6495e98c?positionInSearchResults=7&amp;searchModelUUID=8eaf9d2c-f9f4-408c-8eac-45a7bf55d354" TargetMode="External"/><Relationship Id="rId183" Type="http://schemas.openxmlformats.org/officeDocument/2006/relationships/hyperlink" Target="http://www3.lrs.lt/pls/inter/dokpaieska.showdoc_l?p_id=1303876" TargetMode="External"/><Relationship Id="rId184" Type="http://schemas.openxmlformats.org/officeDocument/2006/relationships/hyperlink" Target="https://e-seimas.lrs.lt/portal/legalAct/lt/TAP/b5441a2025f311e88d2dc91c9285185a?positionInSearchResults=0&amp;searchModelUUID=5c8727bc-55a5-4092-835c-67f7848cd8f1" TargetMode="External"/><Relationship Id="rId185" Type="http://schemas.openxmlformats.org/officeDocument/2006/relationships/hyperlink" Target="https://e-seimas.lrs.lt/portal/legalAct/lt/TAD/6563e4b1844711e89188e16a6495e98c?positionInSearchResults=7&amp;searchModelUUID=8eaf9d2c-f9f4-408c-8eac-45a7bf55d354" TargetMode="External"/><Relationship Id="rId186" Type="http://schemas.openxmlformats.org/officeDocument/2006/relationships/hyperlink" Target="http://www3.lrs.lt/pls/inter/dokpaieska.showdoc_l?p_id=1303876" TargetMode="External"/><Relationship Id="rId187" Type="http://schemas.openxmlformats.org/officeDocument/2006/relationships/hyperlink" Target="https://e-seimas.lrs.lt/portal/legalAct/lt/TAP/3fd965a025f411e88d2dc91c9285185a?positionInSearchResults=0&amp;searchModelUUID=5c8727bc-55a5-4092-835c-67f7848cd8f1" TargetMode="External"/><Relationship Id="rId188" Type="http://schemas.openxmlformats.org/officeDocument/2006/relationships/hyperlink" Target="https://e-seimas.lrs.lt/portal/legalAct/lt/TAD/6563e4b1844711e89188e16a6495e98c?positionInSearchResults=7&amp;searchModelUUID=8eaf9d2c-f9f4-408c-8eac-45a7bf55d354" TargetMode="External"/><Relationship Id="rId189" Type="http://schemas.openxmlformats.org/officeDocument/2006/relationships/hyperlink" Target="http://www3.lrs.lt/pls/inter/dokpaieska.showdoc_l?p_id=1303876" TargetMode="External"/><Relationship Id="rId190" Type="http://schemas.openxmlformats.org/officeDocument/2006/relationships/hyperlink" Target="https://e-seimas.lrs.lt/portal/legalAct/lt/TAP/d0a477802dda11e8a1edec7ada37067a?positionInSearchResults=0&amp;searchModelUUID=5c8727bc-55a5-4092-835c-67f7848cd8f1" TargetMode="External"/><Relationship Id="rId191" Type="http://schemas.openxmlformats.org/officeDocument/2006/relationships/hyperlink" Target="https://e-seimas.lrs.lt/portal/legalAct/lt/TAD/5caa993472c811e8a76a9c274644efa9?positionInSearchResults=38&amp;searchModelUUID=bf32a74b-67e5-4e45-b996-f8f03f8a96a4" TargetMode="External"/><Relationship Id="rId192" Type="http://schemas.openxmlformats.org/officeDocument/2006/relationships/hyperlink" Target="http://www3.lrs.lt/pls/inter/dokpaieska.showdoc_l?p_id=1303876" TargetMode="External"/><Relationship Id="rId193" Type="http://schemas.openxmlformats.org/officeDocument/2006/relationships/hyperlink" Target="https://e-seimas.lrs.lt/portal/legalAct/lt/TAP/5b71c1d042f611e8be5787c04e42c58a?positionInSearchResults=0&amp;searchModelUUID=5c8727bc-55a5-4092-835c-67f7848cd8f1" TargetMode="External"/><Relationship Id="rId194" Type="http://schemas.openxmlformats.org/officeDocument/2006/relationships/hyperlink" Target="https://e-seimas.lrs.lt/portal/legalAct/lt/TAD/9f74284094c811e8aa33fe8f0fea665f?positionInSearchResults=42&amp;searchModelUUID=8eaf9d2c-f9f4-408c-8eac-45a7bf55d354" TargetMode="External"/><Relationship Id="rId195" Type="http://schemas.openxmlformats.org/officeDocument/2006/relationships/hyperlink" Target="http://www3.lrs.lt/pls/inter/dokpaieska.showdoc_l?p_id=1307001" TargetMode="External"/><Relationship Id="rId196" Type="http://schemas.openxmlformats.org/officeDocument/2006/relationships/hyperlink" Target="https://e-seimas.lrs.lt/portal/legalAct/lt/TAP/ee2c8fd0033411e7ae41f2dbc54c44ce?positionInSearchResults=0&amp;searchModelUUID=20563cf0-790f-4427-b8e6-4e51114d943c" TargetMode="External"/><Relationship Id="rId197" Type="http://schemas.openxmlformats.org/officeDocument/2006/relationships/hyperlink" Target="https://e-seimas.lrs.lt/portal/legalAct/lt/TAD/692c270188cb11e8aa33fe8f0fea665f?positionInSearchResults=23&amp;searchModelUUID=8eaf9d2c-f9f4-408c-8eac-45a7bf55d354" TargetMode="External"/><Relationship Id="rId198" Type="http://schemas.openxmlformats.org/officeDocument/2006/relationships/hyperlink" Target="http://www3.lrs.lt/pls/inter/dokpaieska.showdoc_l?p_id=1307001" TargetMode="External"/><Relationship Id="rId199" Type="http://schemas.openxmlformats.org/officeDocument/2006/relationships/hyperlink" Target="https://e-seimas.lrs.lt/portal/legalAct/lt/TAP/e9714be01c5e11e88a05839ea3846d8e?positionInSearchResults=0&amp;searchModelUUID=20563cf0-790f-4427-b8e6-4e51114d943c" TargetMode="External"/><Relationship Id="rId200" Type="http://schemas.openxmlformats.org/officeDocument/2006/relationships/hyperlink" Target="https://e-seimas.lrs.lt/portal/legalAct/lt/TAD/b1ede79688ca11e8aa33fe8f0fea665f?positionInSearchResults=22&amp;searchModelUUID=8eaf9d2c-f9f4-408c-8eac-45a7bf55d354" TargetMode="External"/><Relationship Id="rId201" Type="http://schemas.openxmlformats.org/officeDocument/2006/relationships/hyperlink" Target="http://www3.lrs.lt/pls/inter/dokpaieska.showdoc_l?p_id=1307001" TargetMode="External"/><Relationship Id="rId202" Type="http://schemas.openxmlformats.org/officeDocument/2006/relationships/hyperlink" Target="https://e-seimas.lrs.lt/portal/legalAct/lt/TAP/e9714be01c5e11e88a05839ea3846d8e?positionInSearchResults=0&amp;searchModelUUID=20563cf0-790f-4427-b8e6-4e51114d943c" TargetMode="External"/><Relationship Id="rId203" Type="http://schemas.openxmlformats.org/officeDocument/2006/relationships/hyperlink" Target="https://e-seimas.lrs.lt/portal/legalAct/lt/TAD/f206a956a11811e8aa33fe8f0fea665f?positionInSearchResults=91&amp;searchModelUUID=8eaf9d2c-f9f4-408c-8eac-45a7bf55d354" TargetMode="External"/><Relationship Id="rId204" Type="http://schemas.openxmlformats.org/officeDocument/2006/relationships/hyperlink" Target="http://www3.lrs.lt/pls/inter/dokpaieska.showdoc_l?p_id=1307001" TargetMode="External"/><Relationship Id="rId205" Type="http://schemas.openxmlformats.org/officeDocument/2006/relationships/hyperlink" Target="https://e-seimas.lrs.lt/portal/legalAct/lt/TAP/7c73a3b049e211e89197e1115e5dbece?positionInSearchResults=0&amp;searchModelUUID=20563cf0-790f-4427-b8e6-4e51114d943c" TargetMode="External"/><Relationship Id="rId206" Type="http://schemas.openxmlformats.org/officeDocument/2006/relationships/hyperlink" Target="https://e-seimas.lrs.lt/portal/legalAct/lt/TAD/d4652264bc0b11e8aa33fe8f0fea665f?positionInSearchResults=15&amp;searchModelUUID=71af43a8-487b-48a8-9396-495af29e9d48" TargetMode="External"/><Relationship Id="rId207" Type="http://schemas.openxmlformats.org/officeDocument/2006/relationships/hyperlink" Target="http://www3.lrs.lt/pls/inter/dokpaieska.showdoc_l?p_id=1307001" TargetMode="External"/><Relationship Id="rId208" Type="http://schemas.openxmlformats.org/officeDocument/2006/relationships/hyperlink" Target="https://e-seimas.lrs.lt/portal/legalAct/lt/TAP/2726d3e049e311e89197e1115e5dbece?positionInSearchResults=0&amp;searchModelUUID=20563cf0-790f-4427-b8e6-4e51114d943c" TargetMode="External"/><Relationship Id="rId209" Type="http://schemas.openxmlformats.org/officeDocument/2006/relationships/hyperlink" Target="https://e-seimas.lrs.lt/portal/legalAct/lt/TAD/d4652264bc0b11e8aa33fe8f0fea665f?positionInSearchResults=15&amp;searchModelUUID=71af43a8-487b-48a8-9396-495af29e9d48" TargetMode="External"/><Relationship Id="rId210" Type="http://schemas.openxmlformats.org/officeDocument/2006/relationships/hyperlink" Target="http://www3.lrs.lt/pls/inter/dokpaieska.showdoc_l?p_id=1307001" TargetMode="External"/><Relationship Id="rId211" Type="http://schemas.openxmlformats.org/officeDocument/2006/relationships/hyperlink" Target="https://e-seimas.lrs.lt/portal/legalAct/lt/TAP/ea6d5e0449e311e89197e1115e5dbece?positionInSearchResults=0&amp;searchModelUUID=20563cf0-790f-4427-b8e6-4e51114d943c" TargetMode="External"/><Relationship Id="rId212" Type="http://schemas.openxmlformats.org/officeDocument/2006/relationships/hyperlink" Target="https://e-seimas.lrs.lt/portal/legalAct/lt/TAD/d4652264bc0b11e8aa33fe8f0fea665f?positionInSearchResults=15&amp;searchModelUUID=71af43a8-487b-48a8-9396-495af29e9d48" TargetMode="External"/><Relationship Id="rId213" Type="http://schemas.openxmlformats.org/officeDocument/2006/relationships/hyperlink" Target="http://www3.lrs.lt/pls/inter/dokpaieska.showdoc_l?p_id=1307001" TargetMode="External"/><Relationship Id="rId214" Type="http://schemas.openxmlformats.org/officeDocument/2006/relationships/hyperlink" Target="https://e-seimas.lrs.lt/portal/legalAct/lt/TAP/9b70c43049e411e89197e1115e5dbece?positionInSearchResults=0&amp;searchModelUUID=20563cf0-790f-4427-b8e6-4e51114d943c" TargetMode="External"/><Relationship Id="rId215" Type="http://schemas.openxmlformats.org/officeDocument/2006/relationships/hyperlink" Target="https://e-seimas.lrs.lt/portal/legalAct/lt/TAD/d4652264bc0b11e8aa33fe8f0fea665f?positionInSearchResults=15&amp;searchModelUUID=71af43a8-487b-48a8-9396-495af29e9d48" TargetMode="External"/><Relationship Id="rId216" Type="http://schemas.openxmlformats.org/officeDocument/2006/relationships/hyperlink" Target="http://www3.lrs.lt/pls/inter/dokpaieska.showdoc_l?p_id=1307001" TargetMode="External"/><Relationship Id="rId217" Type="http://schemas.openxmlformats.org/officeDocument/2006/relationships/hyperlink" Target="https://e-seimas.lrs.lt/portal/legalAct/lt/TAP/f41e7cd049e411e89197e1115e5dbece?positionInSearchResults=0&amp;searchModelUUID=20563cf0-790f-4427-b8e6-4e51114d943c" TargetMode="External"/><Relationship Id="rId218" Type="http://schemas.openxmlformats.org/officeDocument/2006/relationships/hyperlink" Target="https://e-seimas.lrs.lt/portal/legalAct/lt/TAD/d4652264bc0b11e8aa33fe8f0fea665f?positionInSearchResults=15&amp;searchModelUUID=71af43a8-487b-48a8-9396-495af29e9d48" TargetMode="External"/><Relationship Id="rId219" Type="http://schemas.openxmlformats.org/officeDocument/2006/relationships/hyperlink" Target="http://www3.lrs.lt/pls/inter/dokpaieska.showdoc_l?p_id=1309043" TargetMode="External"/><Relationship Id="rId220" Type="http://schemas.openxmlformats.org/officeDocument/2006/relationships/hyperlink" Target="https://e-seimas.lrs.lt/portal/legalAct/lt/TAP/d4674c30cacf11e782d4fd2c44cc67af?positionInSearchResults=0&amp;searchModelUUID=c1ea406e-cc9c-41b5-bc1b-234afd3140c3" TargetMode="External"/><Relationship Id="rId221" Type="http://schemas.openxmlformats.org/officeDocument/2006/relationships/hyperlink" Target="https://e-seimas.lrs.lt/portal/legalAct/lt/TAD/d683fe919a3c11e8aa33fe8f0fea665f?positionInSearchResults=67&amp;searchModelUUID=8eaf9d2c-f9f4-408c-8eac-45a7bf55d354" TargetMode="External"/><Relationship Id="rId222" Type="http://schemas.openxmlformats.org/officeDocument/2006/relationships/hyperlink" Target="http://www3.lrs.lt/pls/inter/dokpaieska.showdoc_l?p_id=1309043" TargetMode="External"/><Relationship Id="rId223" Type="http://schemas.openxmlformats.org/officeDocument/2006/relationships/hyperlink" Target="https://e-seimas.lrs.lt/portal/legalAct/lt/TAP/d245e410f45611e78f3dc265493430ae?positionInSearchResults=0&amp;searchModelUUID=c1ea406e-cc9c-41b5-bc1b-234afd3140c3" TargetMode="External"/><Relationship Id="rId224" Type="http://schemas.openxmlformats.org/officeDocument/2006/relationships/hyperlink" Target="https://e-seimas.lrs.lt/portal/legalAct/lt/TAD/8296c304c56411e883c7a8f929bfc500?positionInSearchResults=18&amp;searchModelUUID=c1f27e4f-fa00-471e-adaa-917ae1c7e40c" TargetMode="External"/><Relationship Id="rId225" Type="http://schemas.openxmlformats.org/officeDocument/2006/relationships/hyperlink" Target="http://www3.lrs.lt/pls/inter/dokpaieska.showdoc_l?p_id=1309043" TargetMode="External"/><Relationship Id="rId226" Type="http://schemas.openxmlformats.org/officeDocument/2006/relationships/hyperlink" Target="https://e-seimas.lrs.lt/portal/legalAct/lt/TAP/b9efdf00f77c11e796a2c6c63add27e9?positionInSearchResults=0&amp;searchModelUUID=c1ea406e-cc9c-41b5-bc1b-234afd3140c3" TargetMode="External"/><Relationship Id="rId227" Type="http://schemas.openxmlformats.org/officeDocument/2006/relationships/hyperlink" Target="https://e-seimas.lrs.lt/portal/legalAct/lt/TAD/8296c304c56411e883c7a8f929bfc500?positionInSearchResults=18&amp;searchModelUUID=c1f27e4f-fa00-471e-adaa-917ae1c7e40c" TargetMode="External"/><Relationship Id="rId228" Type="http://schemas.openxmlformats.org/officeDocument/2006/relationships/hyperlink" Target="http://www3.lrs.lt/pls/inter/dokpaieska.showdoc_l?p_id=1309043" TargetMode="External"/><Relationship Id="rId229" Type="http://schemas.openxmlformats.org/officeDocument/2006/relationships/hyperlink" Target="https://e-seimas.lrs.lt/portal/legalAct/lt/TAP/d4eb4350027411e8a2469c61d7bb0a92?positionInSearchResults=0&amp;searchModelUUID=c1ea406e-cc9c-41b5-bc1b-234afd3140c3" TargetMode="External"/><Relationship Id="rId230" Type="http://schemas.openxmlformats.org/officeDocument/2006/relationships/hyperlink" Target="https://e-seimas.lrs.lt/portal/legalAct/lt/TAD/d683fe919a3c11e8aa33fe8f0fea665f?positionInSearchResults=67&amp;searchModelUUID=8eaf9d2c-f9f4-408c-8eac-45a7bf55d354" TargetMode="External"/><Relationship Id="rId231" Type="http://schemas.openxmlformats.org/officeDocument/2006/relationships/hyperlink" Target="http://www3.lrs.lt/pls/inter/dokpaieska.showdoc_l?p_id=1309043" TargetMode="External"/><Relationship Id="rId232" Type="http://schemas.openxmlformats.org/officeDocument/2006/relationships/hyperlink" Target="https://e-seimas.lrs.lt/portal/legalAct/lt/TAP/d217baf010ac11e88a05839ea3846d8e?positionInSearchResults=0&amp;searchModelUUID=c1ea406e-cc9c-41b5-bc1b-234afd3140c3" TargetMode="External"/><Relationship Id="rId233" Type="http://schemas.openxmlformats.org/officeDocument/2006/relationships/hyperlink" Target="https://e-seimas.lrs.lt/portal/legalAct/lt/TAD/8296c304c56411e883c7a8f929bfc500?positionInSearchResults=18&amp;searchModelUUID=c1f27e4f-fa00-471e-adaa-917ae1c7e40c" TargetMode="External"/><Relationship Id="rId234" Type="http://schemas.openxmlformats.org/officeDocument/2006/relationships/hyperlink" Target="http://www3.lrs.lt/pls/inter/dokpaieska.showdoc_l?p_id=1309043" TargetMode="External"/><Relationship Id="rId235" Type="http://schemas.openxmlformats.org/officeDocument/2006/relationships/hyperlink" Target="https://e-seimas.lrs.lt/portal/legalAct/lt/TAP/66bc3f002c3211e8a1edec7ada37067a?positionInSearchResults=0&amp;searchModelUUID=c1ea406e-cc9c-41b5-bc1b-234afd3140c3" TargetMode="External"/><Relationship Id="rId236" Type="http://schemas.openxmlformats.org/officeDocument/2006/relationships/hyperlink" Target="https://e-seimas.lrs.lt/portal/legalAct/lt/TAD/4d3bd746909e11e8aa33fe8f0fea665f?positionInSearchResults=47&amp;searchModelUUID=e889f786-453f-4ad3-9e11-0cd8724ec4f8" TargetMode="External"/><Relationship Id="rId237" Type="http://schemas.openxmlformats.org/officeDocument/2006/relationships/hyperlink" Target="http://www3.lrs.lt/pls/inter/dokpaieska.showdoc_l?p_id=1309043" TargetMode="External"/><Relationship Id="rId238" Type="http://schemas.openxmlformats.org/officeDocument/2006/relationships/hyperlink" Target="https://e-seimas.lrs.lt/portal/legalAct/lt/TAP/bc8834702c3211e8a1edec7ada37067a?positionInSearchResults=0&amp;searchModelUUID=c1ea406e-cc9c-41b5-bc1b-234afd3140c3" TargetMode="External"/><Relationship Id="rId239" Type="http://schemas.openxmlformats.org/officeDocument/2006/relationships/hyperlink" Target="https://e-seimas.lrs.lt/portal/legalAct/lt/TAD/4d3bd746909e11e8aa33fe8f0fea665f?positionInSearchResults=47&amp;searchModelUUID=e889f786-453f-4ad3-9e11-0cd8724ec4f8" TargetMode="External"/><Relationship Id="rId240" Type="http://schemas.openxmlformats.org/officeDocument/2006/relationships/hyperlink" Target="http://www3.lrs.lt/pls/inter/dokpaieska.showdoc_l?p_id=1309043" TargetMode="External"/><Relationship Id="rId241" Type="http://schemas.openxmlformats.org/officeDocument/2006/relationships/hyperlink" Target="https://e-seimas.lrs.lt/portal/legalAct/lt/TAP/04de4ec042d711e8844381e3890556cc?positionInSearchResults=0&amp;searchModelUUID=c1ea406e-cc9c-41b5-bc1b-234afd3140c3" TargetMode="External"/><Relationship Id="rId242" Type="http://schemas.openxmlformats.org/officeDocument/2006/relationships/hyperlink" Target="https://e-seimas.lrs.lt/portal/legalAct/lt/TAD/bb7e4c861fbc11e9bd28d9a28a9e9ad9?positionInSearchResults=38&amp;searchModelUUID=331f67d6-de6d-4aea-9a6e-0b6744a0c51e" TargetMode="External"/><Relationship Id="rId243" Type="http://schemas.openxmlformats.org/officeDocument/2006/relationships/hyperlink" Target="http://www3.lrs.lt/pls/inter/dokpaieska.showdoc_l?p_id=1309043" TargetMode="External"/><Relationship Id="rId244" Type="http://schemas.openxmlformats.org/officeDocument/2006/relationships/hyperlink" Target="https://e-seimas.lrs.lt/portal/legalAct/lt/TAP/ed7ef96243c511e8be5787c04e42c58a?positionInSearchResults=0&amp;searchModelUUID=c1ea406e-cc9c-41b5-bc1b-234afd3140c3" TargetMode="External"/><Relationship Id="rId245" Type="http://schemas.openxmlformats.org/officeDocument/2006/relationships/hyperlink" Target="https://e-seimas.lrs.lt/portal/legalAct/lt/TAD/b3eb95b6900411e8aa33fe8f0fea665f?positionInSearchResults=44&amp;searchModelUUID=e889f786-453f-4ad3-9e11-0cd8724ec4f8" TargetMode="External"/><Relationship Id="rId246" Type="http://schemas.openxmlformats.org/officeDocument/2006/relationships/hyperlink" Target="http://www3.lrs.lt/pls/inter/dokpaieska.showdoc_l?p_id=1309043" TargetMode="External"/><Relationship Id="rId247" Type="http://schemas.openxmlformats.org/officeDocument/2006/relationships/hyperlink" Target="https://e-seimas.lrs.lt/portal/legalAct/lt/TAP/e9d6b210550111e88525a4bc7611b788?positionInSearchResults=0&amp;searchModelUUID=c1ea406e-cc9c-41b5-bc1b-234afd3140c3" TargetMode="External"/><Relationship Id="rId248" Type="http://schemas.openxmlformats.org/officeDocument/2006/relationships/hyperlink" Target="https://e-seimas.lrs.lt/portal/legalAct/lt/TAD/5caa993472c811e8a76a9c274644efa9?positionInSearchResults=38&amp;searchModelUUID=bf32a74b-67e5-4e45-b996-f8f03f8a96a4" TargetMode="External"/><Relationship Id="rId249" Type="http://schemas.openxmlformats.org/officeDocument/2006/relationships/hyperlink" Target="http://www3.lrs.lt/pls/inter/dokpaieska.showdoc_l?p_id=1309043" TargetMode="External"/><Relationship Id="rId250" Type="http://schemas.openxmlformats.org/officeDocument/2006/relationships/hyperlink" Target="https://e-seimas.lrs.lt/portal/legalAct/lt/TAP/08e25c70db3d11e782d4fd2c44cc67af?positionInSearchResults=0&amp;searchModelUUID=c1ea406e-cc9c-41b5-bc1b-234afd3140c3" TargetMode="External"/><Relationship Id="rId251" Type="http://schemas.openxmlformats.org/officeDocument/2006/relationships/hyperlink" Target="https://e-seimas.lrs.lt/portal/legalAct/lt/TAD/2ce4321494c911e8aa33fe8f0fea665f?positionInSearchResults=43&amp;searchModelUUID=8eaf9d2c-f9f4-408c-8eac-45a7bf55d354" TargetMode="External"/><Relationship Id="rId252" Type="http://schemas.openxmlformats.org/officeDocument/2006/relationships/hyperlink" Target="http://www3.lrs.lt/pls/inter/dokpaieska.showdoc_l?p_id=1309043" TargetMode="External"/><Relationship Id="rId253" Type="http://schemas.openxmlformats.org/officeDocument/2006/relationships/hyperlink" Target="https://e-seimas.lrs.lt/portal/legalAct/lt/TAP/08e25c70db3d11e782d4fd2c44cc67af?positionInSearchResults=0&amp;searchModelUUID=c1ea406e-cc9c-41b5-bc1b-234afd3140c3" TargetMode="External"/><Relationship Id="rId254" Type="http://schemas.openxmlformats.org/officeDocument/2006/relationships/hyperlink" Target="http://www3.lrs.lt/pls/inter/dokpaieska.showdoc_l?p_id=1310856" TargetMode="External"/><Relationship Id="rId255" Type="http://schemas.openxmlformats.org/officeDocument/2006/relationships/hyperlink" Target="https://e-seimas.lrs.lt/portal/legalAct/lt/TAP/15025610b54e11e6a3e9de0fc8d85cd8?positionInSearchResults=0&amp;searchModelUUID=5e6264ed-3e07-4371-85bd-5de7d964fab8" TargetMode="External"/><Relationship Id="rId256" Type="http://schemas.openxmlformats.org/officeDocument/2006/relationships/hyperlink" Target="https://e-seimas.lrs.lt/portal/legalAct/lt/TAD/0ac645849f7b11e8aa33fe8f0fea665f?positionInSearchResults=84&amp;searchModelUUID=8eaf9d2c-f9f4-408c-8eac-45a7bf55d354" TargetMode="External"/><Relationship Id="rId257" Type="http://schemas.openxmlformats.org/officeDocument/2006/relationships/hyperlink" Target="http://www3.lrs.lt/pls/inter/dokpaieska.showdoc_l?p_id=1310856" TargetMode="External"/><Relationship Id="rId258" Type="http://schemas.openxmlformats.org/officeDocument/2006/relationships/hyperlink" Target="https://e-seimas.lrs.lt/portal/legalAct/lt/TAP/f796c030ad8f11e7a65c90dfe4655c64?positionInSearchResults=0&amp;searchModelUUID=5e6264ed-3e07-4371-85bd-5de7d964fab8" TargetMode="External"/><Relationship Id="rId259" Type="http://schemas.openxmlformats.org/officeDocument/2006/relationships/hyperlink" Target="https://e-seimas.lrs.lt/portal/legalAct/lt/TAD/336ca9417b6611e89188e16a6495e98c?positionInSearchResults=63&amp;searchModelUUID=84114ccf-f643-4a94-b324-5a2b5a8f243c" TargetMode="External"/><Relationship Id="rId260" Type="http://schemas.openxmlformats.org/officeDocument/2006/relationships/hyperlink" Target="http://www3.lrs.lt/pls/inter/dokpaieska.showdoc_l?p_id=1310856" TargetMode="External"/><Relationship Id="rId261" Type="http://schemas.openxmlformats.org/officeDocument/2006/relationships/hyperlink" Target="https://e-seimas.lrs.lt/portal/legalAct/lt/TAP/ac19e660d9c611e782d4fd2c44cc67af?positionInSearchResults=0&amp;searchModelUUID=5e6264ed-3e07-4371-85bd-5de7d964fab8" TargetMode="External"/><Relationship Id="rId262" Type="http://schemas.openxmlformats.org/officeDocument/2006/relationships/hyperlink" Target="https://e-seimas.lrs.lt/portal/legalAct/lt/TAD/fe0d7451c62e11e883c7a8f929bfc500?positionInSearchResults=22&amp;searchModelUUID=c1f27e4f-fa00-471e-adaa-917ae1c7e40c" TargetMode="External"/><Relationship Id="rId263" Type="http://schemas.openxmlformats.org/officeDocument/2006/relationships/hyperlink" Target="http://www3.lrs.lt/pls/inter/dokpaieska.showdoc_l?p_id=1310856" TargetMode="External"/><Relationship Id="rId264" Type="http://schemas.openxmlformats.org/officeDocument/2006/relationships/hyperlink" Target="https://e-seimas.lrs.lt/portal/legalAct/lt/TAP/2dff3b7010a511e88a05839ea3846d8e?positionInSearchResults=0&amp;searchModelUUID=5e6264ed-3e07-4371-85bd-5de7d964fab8" TargetMode="External"/><Relationship Id="rId265" Type="http://schemas.openxmlformats.org/officeDocument/2006/relationships/hyperlink" Target="https://e-seimas.lrs.lt/portal/legalAct/lt/TAD/e34bad91a44011e8aa33fe8f0fea665f?positionInSearchResults=0&amp;searchModelUUID=747b98c1-47b1-4f2e-a3f0-cfe75c97c76d" TargetMode="External"/><Relationship Id="rId266" Type="http://schemas.openxmlformats.org/officeDocument/2006/relationships/hyperlink" Target="http://www3.lrs.lt/pls/inter/dokpaieska.showdoc_l?p_id=1310856" TargetMode="External"/><Relationship Id="rId267" Type="http://schemas.openxmlformats.org/officeDocument/2006/relationships/hyperlink" Target="https://e-seimas.lrs.lt/portal/legalAct/lt/TAP/cd71c690117d11e88a05839ea3846d8e?positionInSearchResults=0&amp;searchModelUUID=5e6264ed-3e07-4371-85bd-5de7d964fab8" TargetMode="External"/><Relationship Id="rId268" Type="http://schemas.openxmlformats.org/officeDocument/2006/relationships/hyperlink" Target="https://e-seimas.lrs.lt/portal/legalAct/lt/TAD/1edd1123b1c811e8aa33fe8f0fea665f?positionInSearchResults=79&amp;searchModelUUID=97e7c09b-55fe-483d-a400-f7b0a50e0889" TargetMode="External"/><Relationship Id="rId269" Type="http://schemas.openxmlformats.org/officeDocument/2006/relationships/hyperlink" Target="http://www3.lrs.lt/pls/inter/dokpaieska.showdoc_l?p_id=1310856" TargetMode="External"/><Relationship Id="rId270" Type="http://schemas.openxmlformats.org/officeDocument/2006/relationships/hyperlink" Target="https://e-seimas.lrs.lt/portal/legalAct/lt/TAP/cd71c690117d11e88a05839ea3846d8e?positionInSearchResults=0&amp;searchModelUUID=5e6264ed-3e07-4371-85bd-5de7d964fab8" TargetMode="External"/><Relationship Id="rId271" Type="http://schemas.openxmlformats.org/officeDocument/2006/relationships/hyperlink" Target="http://www3.lrs.lt/pls/inter/dokpaieska.showdoc_l?p_id=1310856" TargetMode="External"/><Relationship Id="rId272" Type="http://schemas.openxmlformats.org/officeDocument/2006/relationships/hyperlink" Target="https://e-seimas.lrs.lt/portal/legalAct/lt/TAP/529aeef0118811e88a05839ea3846d8e?positionInSearchResults=0&amp;searchModelUUID=5e6264ed-3e07-4371-85bd-5de7d964fab8" TargetMode="External"/><Relationship Id="rId273" Type="http://schemas.openxmlformats.org/officeDocument/2006/relationships/hyperlink" Target="https://e-seimas.lrs.lt/portal/legalAct/lt/TAD/100e8414c7cd11e883c7a8f929bfc500?positionInSearchResults=31&amp;searchModelUUID=c1f27e4f-fa00-471e-adaa-917ae1c7e40c" TargetMode="External"/><Relationship Id="rId274" Type="http://schemas.openxmlformats.org/officeDocument/2006/relationships/hyperlink" Target="http://www3.lrs.lt/pls/inter/dokpaieska.showdoc_l?p_id=1310856" TargetMode="External"/><Relationship Id="rId275" Type="http://schemas.openxmlformats.org/officeDocument/2006/relationships/hyperlink" Target="https://e-seimas.lrs.lt/portal/legalAct/lt/TAP/ff53a25025f011e88d2dc91c9285185a?positionInSearchResults=0&amp;searchModelUUID=5e6264ed-3e07-4371-85bd-5de7d964fab8" TargetMode="External"/><Relationship Id="rId276" Type="http://schemas.openxmlformats.org/officeDocument/2006/relationships/hyperlink" Target="https://e-seimas.lrs.lt/portal/legalAct/lt/TAD/91315ca6cd4c11e8a82fc67610e51066?positionInSearchResults=9&amp;searchModelUUID=b8c38f05-d4cc-4524-b80a-74cc8279d91e" TargetMode="External"/><Relationship Id="rId277" Type="http://schemas.openxmlformats.org/officeDocument/2006/relationships/hyperlink" Target="http://www3.lrs.lt/pls/inter/dokpaieska.showdoc_l?p_id=1310856" TargetMode="External"/><Relationship Id="rId278" Type="http://schemas.openxmlformats.org/officeDocument/2006/relationships/hyperlink" Target="https://e-seimas.lrs.lt/portal/legalAct/lt/TAP/73394bf02ddc11e8a1edec7ada37067a?positionInSearchResults=0&amp;searchModelUUID=5e6264ed-3e07-4371-85bd-5de7d964fab8" TargetMode="External"/><Relationship Id="rId279" Type="http://schemas.openxmlformats.org/officeDocument/2006/relationships/hyperlink" Target="https://e-seimas.lrs.lt/portal/legalAct/lt/TAD/85aa2714970d11e8aa33fe8f0fea665f?positionInSearchResults=55&amp;searchModelUUID=8eaf9d2c-f9f4-408c-8eac-45a7bf55d354" TargetMode="External"/><Relationship Id="rId280" Type="http://schemas.openxmlformats.org/officeDocument/2006/relationships/hyperlink" Target="http://www3.lrs.lt/pls/inter/dokpaieska.showdoc_l?p_id=1310856" TargetMode="External"/><Relationship Id="rId281" Type="http://schemas.openxmlformats.org/officeDocument/2006/relationships/hyperlink" Target="https://e-seimas.lrs.lt/portal/legalAct/lt/TAP/d03e3ff03d6211e884a38848fe3ec9e2?positionInSearchResults=0&amp;searchModelUUID=5e6264ed-3e07-4371-85bd-5de7d964fab8" TargetMode="External"/><Relationship Id="rId282" Type="http://schemas.openxmlformats.org/officeDocument/2006/relationships/hyperlink" Target="https://e-seimas.lrs.lt/portal/legalAct/lt/TAD/45a76da0b74f11e8aa33fe8f0fea665f?positionInSearchResults=131&amp;searchModelUUID=97e7c09b-55fe-483d-a400-f7b0a50e0889" TargetMode="External"/><Relationship Id="rId283" Type="http://schemas.openxmlformats.org/officeDocument/2006/relationships/hyperlink" Target="http://www3.lrs.lt/pls/inter/dokpaieska.showdoc_l?p_id=1310856" TargetMode="External"/><Relationship Id="rId284" Type="http://schemas.openxmlformats.org/officeDocument/2006/relationships/hyperlink" Target="https://e-seimas.lrs.lt/portal/legalAct/lt/TAP/5985d14043af11e8be5787c04e42c58a?positionInSearchResults=0&amp;searchModelUUID=5e6264ed-3e07-4371-85bd-5de7d964fab8" TargetMode="External"/><Relationship Id="rId285" Type="http://schemas.openxmlformats.org/officeDocument/2006/relationships/hyperlink" Target="https://e-seimas.lrs.lt/portal/legalAct/lt/TAD/85aa2714970d11e8aa33fe8f0fea665f?positionInSearchResults=55&amp;searchModelUUID=8eaf9d2c-f9f4-408c-8eac-45a7bf55d354" TargetMode="External"/><Relationship Id="rId286" Type="http://schemas.openxmlformats.org/officeDocument/2006/relationships/hyperlink" Target="http://www3.lrs.lt/pls/inter/dokpaieska.showdoc_l?p_id=1310856" TargetMode="External"/><Relationship Id="rId287" Type="http://schemas.openxmlformats.org/officeDocument/2006/relationships/hyperlink" Target="https://e-seimas.lrs.lt/portal/legalAct/lt/TAP/b0e61560485c11e89197e1115e5dbece?positionInSearchResults=0&amp;searchModelUUID=5e6264ed-3e07-4371-85bd-5de7d964fab8" TargetMode="External"/><Relationship Id="rId288" Type="http://schemas.openxmlformats.org/officeDocument/2006/relationships/hyperlink" Target="https://e-seimas.lrs.lt/portal/legalAct/lt/TAD/2e56c471b5b011e8aa33fe8f0fea665f?positionInSearchResults=117&amp;searchModelUUID=97e7c09b-55fe-483d-a400-f7b0a50e0889" TargetMode="External"/><Relationship Id="rId289" Type="http://schemas.openxmlformats.org/officeDocument/2006/relationships/hyperlink" Target="http://www3.lrs.lt/pls/inter/dokpaieska.showdoc_l?p_id=1310856" TargetMode="External"/><Relationship Id="rId290" Type="http://schemas.openxmlformats.org/officeDocument/2006/relationships/hyperlink" Target="https://e-seimas.lrs.lt/portal/legalAct/lt/TAP/bbc431c05e7211e896f6c1bcca8cd3a8?positionInSearchResults=0&amp;searchModelUUID=5e6264ed-3e07-4371-85bd-5de7d964fab8" TargetMode="External"/><Relationship Id="rId291" Type="http://schemas.openxmlformats.org/officeDocument/2006/relationships/hyperlink" Target="https://e-seimas.lrs.lt/portal/legalAct/lt/TAD/f2627ad16ae711e8b7d2b2d2ca774092?positionInSearchResults=37&amp;searchModelUUID=d9d636b1-6a2e-483b-83af-d4725927b845" TargetMode="External"/><Relationship Id="rId292" Type="http://schemas.openxmlformats.org/officeDocument/2006/relationships/hyperlink" Target="http://www3.lrs.lt/pls/inter/dokpaieska.showdoc_l?p_id=1310856" TargetMode="External"/><Relationship Id="rId293" Type="http://schemas.openxmlformats.org/officeDocument/2006/relationships/hyperlink" Target="https://e-seimas.lrs.lt/portal/legalAct/lt/TAP/3d56f8805e7311e896f6c1bcca8cd3a8?positionInSearchResults=0&amp;searchModelUUID=5e6264ed-3e07-4371-85bd-5de7d964fab8" TargetMode="External"/><Relationship Id="rId294" Type="http://schemas.openxmlformats.org/officeDocument/2006/relationships/hyperlink" Target="https://e-seimas.lrs.lt/portal/legalAct/lt/TAD/f2627ad16ae711e8b7d2b2d2ca774092?positionInSearchResults=37&amp;searchModelUUID=d9d636b1-6a2e-483b-83af-d4725927b845" TargetMode="External"/><Relationship Id="rId295" Type="http://schemas.openxmlformats.org/officeDocument/2006/relationships/hyperlink" Target="http://www3.lrs.lt/pls/inter/dokpaieska.showdoc_l?p_id=1310856" TargetMode="External"/><Relationship Id="rId296" Type="http://schemas.openxmlformats.org/officeDocument/2006/relationships/hyperlink" Target="https://e-seimas.lrs.lt/portal/legalAct/lt/TAP/7d00c4a0488611e89197e1115e5dbece?positionInSearchResults=0&amp;searchModelUUID=5e6264ed-3e07-4371-85bd-5de7d964fab8" TargetMode="External"/><Relationship Id="rId297" Type="http://schemas.openxmlformats.org/officeDocument/2006/relationships/hyperlink" Target="https://e-seimas.lrs.lt/portal/legalAct/lt/TAD/64025b64792f11e89188e16a6495e98c?positionInSearchResults=42&amp;searchModelUUID=84114ccf-f643-4a94-b324-5a2b5a8f243c" TargetMode="External"/><Relationship Id="rId298" Type="http://schemas.openxmlformats.org/officeDocument/2006/relationships/hyperlink" Target="http://www3.lrs.lt/pls/inter/dokpaieska.showdoc_l?p_id=1310856" TargetMode="External"/><Relationship Id="rId299" Type="http://schemas.openxmlformats.org/officeDocument/2006/relationships/hyperlink" Target="https://e-seimas.lrs.lt/portal/legalAct/lt/TAP/844f4a30448811e8b20ee164533e7a15?positionInSearchResults=0&amp;searchModelUUID=5e6264ed-3e07-4371-85bd-5de7d964fab8" TargetMode="External"/><Relationship Id="rId300" Type="http://schemas.openxmlformats.org/officeDocument/2006/relationships/hyperlink" Target="http://www3.lrs.lt/pls/inter/dokpaieska.showdoc_l?p_id=1310856" TargetMode="External"/><Relationship Id="rId301" Type="http://schemas.openxmlformats.org/officeDocument/2006/relationships/hyperlink" Target="https://e-seimas.lrs.lt/portal/legalAct/lt/TAP/519d4ff0af2e11e78a68d4305af7d6ed?positionInSearchResults=0&amp;searchModelUUID=5e6264ed-3e07-4371-85bd-5de7d964fab8" TargetMode="External"/><Relationship Id="rId302" Type="http://schemas.openxmlformats.org/officeDocument/2006/relationships/hyperlink" Target="http://www3.lrs.lt/pls/inter/dokpaieska.showdoc_l?p_id=1312564" TargetMode="External"/><Relationship Id="rId303" Type="http://schemas.openxmlformats.org/officeDocument/2006/relationships/hyperlink" Target="https://e-seimas.lrs.lt/portal/legalAct/lt/TAP/562660d0f45611e78f3dc265493430ae?positionInSearchResults=0&amp;searchModelUUID=f4aa5c3f-d025-4ff7-af7e-6cbffe7c32ad" TargetMode="External"/><Relationship Id="rId304" Type="http://schemas.openxmlformats.org/officeDocument/2006/relationships/hyperlink" Target="https://e-seimas.lrs.lt/portal/legalAct/lt/TAD/929effe19fb911e8aa33fe8f0fea665f?positionInSearchResults=87&amp;searchModelUUID=8eaf9d2c-f9f4-408c-8eac-45a7bf55d354" TargetMode="External"/><Relationship Id="rId305" Type="http://schemas.openxmlformats.org/officeDocument/2006/relationships/hyperlink" Target="http://www3.lrs.lt/pls/inter/dokpaieska.showdoc_l?p_id=1312564" TargetMode="External"/><Relationship Id="rId306" Type="http://schemas.openxmlformats.org/officeDocument/2006/relationships/hyperlink" Target="https://e-seimas.lrs.lt/portal/legalAct/lt/TAP/03a92fc0584411e896f6c1bcca8cd3a8?positionInSearchResults=0&amp;searchModelUUID=f4aa5c3f-d025-4ff7-af7e-6cbffe7c32ad" TargetMode="External"/><Relationship Id="rId307" Type="http://schemas.openxmlformats.org/officeDocument/2006/relationships/hyperlink" Target="https://e-seimas.lrs.lt/portal/legalAct/lt/TAD/b7255526a1e511e8aa33fe8f0fea665f?positionInSearchResults=94&amp;searchModelUUID=8eaf9d2c-f9f4-408c-8eac-45a7bf55d354" TargetMode="External"/><Relationship Id="rId308" Type="http://schemas.openxmlformats.org/officeDocument/2006/relationships/hyperlink" Target="http://www3.lrs.lt/pls/inter/dokpaieska.showdoc_l?p_id=1314107" TargetMode="External"/><Relationship Id="rId309" Type="http://schemas.openxmlformats.org/officeDocument/2006/relationships/hyperlink" Target="https://e-seimas.lrs.lt/portal/legalAct/lt/TAP/ce74d5403e4c11e89517ff5ccea63d58?positionInSearchResults=0&amp;searchModelUUID=2123f64b-b78f-49ec-b3da-c56ffda8b1af" TargetMode="External"/><Relationship Id="rId310" Type="http://schemas.openxmlformats.org/officeDocument/2006/relationships/hyperlink" Target="https://e-seimas.lrs.lt/portal/legalAct/lt/TAD/6b097b639b0711e8aa33fe8f0fea665f?positionInSearchResults=75&amp;searchModelUUID=8eaf9d2c-f9f4-408c-8eac-45a7bf55d354" TargetMode="External"/><Relationship Id="rId311" Type="http://schemas.openxmlformats.org/officeDocument/2006/relationships/hyperlink" Target="http://www3.lrs.lt/pls/inter/dokpaieska.showdoc_l?p_id=1314107" TargetMode="External"/><Relationship Id="rId312" Type="http://schemas.openxmlformats.org/officeDocument/2006/relationships/hyperlink" Target="https://e-seimas.lrs.lt/portal/legalAct/lt/TAP/7b720070600211e896f6c1bcca8cd3a8?positionInSearchResults=0&amp;searchModelUUID=2123f64b-b78f-49ec-b3da-c56ffda8b1af" TargetMode="External"/><Relationship Id="rId313" Type="http://schemas.openxmlformats.org/officeDocument/2006/relationships/hyperlink" Target="https://e-seimas.lrs.lt/portal/legalAct/lt/TAD/9abe30e6b5af11e8aa33fe8f0fea665f?positionInSearchResults=116&amp;searchModelUUID=97e7c09b-55fe-483d-a400-f7b0a50e0889" TargetMode="External"/><Relationship Id="rId314" Type="http://schemas.openxmlformats.org/officeDocument/2006/relationships/hyperlink" Target="http://www3.lrs.lt/pls/inter/dokpaieska.showdoc_l?p_id=1316934" TargetMode="External"/><Relationship Id="rId315" Type="http://schemas.openxmlformats.org/officeDocument/2006/relationships/hyperlink" Target="https://e-seimas.lrs.lt/portal/legalAct/lt/TAP/8bc58bf0542611e88525a4bc7611b788?positionInSearchResults=0&amp;searchModelUUID=0cdf4579-59c7-45de-a45b-a7757efcb891" TargetMode="External"/><Relationship Id="rId316" Type="http://schemas.openxmlformats.org/officeDocument/2006/relationships/hyperlink" Target="https://e-seimas.lrs.lt/portal/legalAct/lt/TAD/661be2149f7a11e8aa33fe8f0fea665f?positionInSearchResults=83&amp;searchModelUUID=8eaf9d2c-f9f4-408c-8eac-45a7bf55d354" TargetMode="External"/><Relationship Id="rId317" Type="http://schemas.openxmlformats.org/officeDocument/2006/relationships/hyperlink" Target="http://www3.lrs.lt/pls/inter/dokpaieska.showdoc_l?p_id=1316934" TargetMode="External"/><Relationship Id="rId318" Type="http://schemas.openxmlformats.org/officeDocument/2006/relationships/hyperlink" Target="https://e-seimas.lrs.lt/portal/legalAct/lt/TAP/7cc2b470625411e8b7d2b2d2ca774092?positionInSearchResults=0&amp;searchModelUUID=0cdf4579-59c7-45de-a45b-a7757efcb891" TargetMode="External"/><Relationship Id="rId319" Type="http://schemas.openxmlformats.org/officeDocument/2006/relationships/hyperlink" Target="https://e-seimas.lrs.lt/portal/legalAct/lt/TAD/b42c6093a53f11e8aa33fe8f0fea665f?positionInSearchResults=34&amp;searchModelUUID=97e7c09b-55fe-483d-a400-f7b0a50e0889" TargetMode="External"/><Relationship Id="rId320" Type="http://schemas.openxmlformats.org/officeDocument/2006/relationships/hyperlink" Target="http://www3.lrs.lt/pls/inter/dokpaieska.showdoc_l?p_id=1316934" TargetMode="External"/><Relationship Id="rId321" Type="http://schemas.openxmlformats.org/officeDocument/2006/relationships/hyperlink" Target="https://e-seimas.lrs.lt/portal/legalAct/lt/TAP/02b3f2505d7e11e896f6c1bcca8cd3a8?positionInSearchResults=0&amp;searchModelUUID=0cdf4579-59c7-45de-a45b-a7757efcb891" TargetMode="External"/><Relationship Id="rId322" Type="http://schemas.openxmlformats.org/officeDocument/2006/relationships/hyperlink" Target="http://www3.lrs.lt/pls/inter/dokpaieska.showdoc_l?p_id=1316934" TargetMode="External"/><Relationship Id="rId323" Type="http://schemas.openxmlformats.org/officeDocument/2006/relationships/hyperlink" Target="../../C:/Users/strolys.m/AppData/Roaming/Microsoft/Excel/XIIIP-2173" TargetMode="External"/><Relationship Id="rId324" Type="http://schemas.openxmlformats.org/officeDocument/2006/relationships/hyperlink" Target="http://www3.lrs.lt/pls/inter/dokpaieska.showdoc_l?p_id=1318103" TargetMode="External"/><Relationship Id="rId325" Type="http://schemas.openxmlformats.org/officeDocument/2006/relationships/hyperlink" Target="https://e-seimas.lrs.lt/portal/legalAct/lt/TAP/81565380e56711e7b4d1bdd5f1a9ff0e?positionInSearchResults=0&amp;searchModelUUID=0cdf4579-59c7-45de-a45b-a7757efcb891" TargetMode="External"/><Relationship Id="rId326" Type="http://schemas.openxmlformats.org/officeDocument/2006/relationships/hyperlink" Target="https://e-seimas.lrs.lt/portal/legalAct/lt/TAD/beca3ae0ac4711e8aa33fe8f0fea665f?positionInSearchResults=61&amp;searchModelUUID=97e7c09b-55fe-483d-a400-f7b0a50e0889" TargetMode="External"/><Relationship Id="rId327" Type="http://schemas.openxmlformats.org/officeDocument/2006/relationships/hyperlink" Target="http://www3.lrs.lt/pls/inter/dokpaieska.showdoc_l?p_id=1318103" TargetMode="External"/><Relationship Id="rId328" Type="http://schemas.openxmlformats.org/officeDocument/2006/relationships/hyperlink" Target="https://e-seimas.lrs.lt/portal/legalAct/lt/TAP/af6fa751026611e8a2469c61d7bb0a92?positionInSearchResults=0&amp;searchModelUUID=0cdf4579-59c7-45de-a45b-a7757efcb891" TargetMode="External"/><Relationship Id="rId329" Type="http://schemas.openxmlformats.org/officeDocument/2006/relationships/hyperlink" Target="http://www3.lrs.lt/pls/inter/dokpaieska.showdoc_l?p_id=1318103" TargetMode="External"/><Relationship Id="rId330" Type="http://schemas.openxmlformats.org/officeDocument/2006/relationships/hyperlink" Target="https://e-seimas.lrs.lt/portal/legalAct/lt/TAP/8609be80026811e8a2469c61d7bb0a92?positionInSearchResults=0&amp;searchModelUUID=0cdf4579-59c7-45de-a45b-a7757efcb891" TargetMode="External"/><Relationship Id="rId331" Type="http://schemas.openxmlformats.org/officeDocument/2006/relationships/hyperlink" Target="http://www3.lrs.lt/pls/inter/dokpaieska.showdoc_l?p_id=1318103" TargetMode="External"/><Relationship Id="rId332" Type="http://schemas.openxmlformats.org/officeDocument/2006/relationships/hyperlink" Target="https://e-seimas.lrs.lt/portal/legalAct/lt/TAP/957329503e2311e89517ff5ccea63d58?positionInSearchResults=0&amp;searchModelUUID=0cdf4579-59c7-45de-a45b-a7757efcb891" TargetMode="External"/><Relationship Id="rId333" Type="http://schemas.openxmlformats.org/officeDocument/2006/relationships/hyperlink" Target="https://e-seimas.lrs.lt/portal/legalAct/lt/TAD/95989021970e11e8aa33fe8f0fea665f?positionInSearchResults=56&amp;searchModelUUID=8eaf9d2c-f9f4-408c-8eac-45a7bf55d354" TargetMode="External"/><Relationship Id="rId334" Type="http://schemas.openxmlformats.org/officeDocument/2006/relationships/hyperlink" Target="http://www3.lrs.lt/pls/inter/dokpaieska.showdoc_l?p_id=1318103" TargetMode="External"/><Relationship Id="rId335" Type="http://schemas.openxmlformats.org/officeDocument/2006/relationships/hyperlink" Target="https://e-seimas.lrs.lt/portal/legalAct/lt/TAP/9613793043cf11e8be5787c04e42c58a?positionInSearchResults=0&amp;searchModelUUID=0cdf4579-59c7-45de-a45b-a7757efcb891" TargetMode="External"/><Relationship Id="rId336" Type="http://schemas.openxmlformats.org/officeDocument/2006/relationships/hyperlink" Target="https://e-seimas.lrs.lt/portal/legalAct/lt/TAD/c829f081a1e311e8aa33fe8f0fea665f?positionInSearchResults=93&amp;searchModelUUID=8eaf9d2c-f9f4-408c-8eac-45a7bf55d354" TargetMode="External"/><Relationship Id="rId337" Type="http://schemas.openxmlformats.org/officeDocument/2006/relationships/hyperlink" Target="http://www3.lrs.lt/pls/inter/dokpaieska.showdoc_l?p_id=1318103" TargetMode="External"/><Relationship Id="rId338" Type="http://schemas.openxmlformats.org/officeDocument/2006/relationships/hyperlink" Target="https://e-seimas.lrs.lt/portal/legalAct/lt/TAP/ced34bc05dc311e896f6c1bcca8cd3a8?positionInSearchResults=0&amp;searchModelUUID=0cdf4579-59c7-45de-a45b-a7757efcb891" TargetMode="External"/><Relationship Id="rId339" Type="http://schemas.openxmlformats.org/officeDocument/2006/relationships/hyperlink" Target="https://e-seimas.lrs.lt/portal/legalAct/lt/TAD/f6571b44b4ee11e8aa33fe8f0fea665f?positionInSearchResults=111&amp;searchModelUUID=97e7c09b-55fe-483d-a400-f7b0a50e0889" TargetMode="External"/><Relationship Id="rId340" Type="http://schemas.openxmlformats.org/officeDocument/2006/relationships/hyperlink" Target="http://www3.lrs.lt/pls/inter/dokpaieska.showdoc_l?p_id=1327935" TargetMode="External"/><Relationship Id="rId341" Type="http://schemas.openxmlformats.org/officeDocument/2006/relationships/hyperlink" Target="https://e-seimas.lrs.lt/portal/legalAct/lt/TAP/868aa3400d6911e88a05839ea3846d8e?positionInSearchResults=2&amp;searchModelUUID=62ca8a0d-eddd-4bd6-8613-47f55013254b" TargetMode="External"/><Relationship Id="rId342" Type="http://schemas.openxmlformats.org/officeDocument/2006/relationships/hyperlink" Target="https://e-seimas.lrs.lt/portal/legalAct/lt/TAD/38406b40e25a11e8afb8c03742fcbc66?positionInSearchResults=13&amp;searchModelUUID=9d1b2808-e38b-4182-82c0-2dcdb26f91a3" TargetMode="External"/><Relationship Id="rId343" Type="http://schemas.openxmlformats.org/officeDocument/2006/relationships/hyperlink" Target="http://www3.lrs.lt/pls/inter/dokpaieska.showdoc_l?p_id=1331745" TargetMode="External"/><Relationship Id="rId344" Type="http://schemas.openxmlformats.org/officeDocument/2006/relationships/hyperlink" Target="https://e-seimas.lrs.lt/portal/legalAct/lt/TAP/c383b8304f6911e88525a4bc7611b788?positionInSearchResults=0&amp;searchModelUUID=71af43a8-487b-48a8-9396-495af29e9d48" TargetMode="External"/><Relationship Id="rId345" Type="http://schemas.openxmlformats.org/officeDocument/2006/relationships/hyperlink" Target="https://e-seimas.lrs.lt/portal/legalAct/lt/TAD/0ade6a960aa911e98a758703636ea610?positionInSearchResults=120&amp;searchModelUUID=4593b232-6ad3-4a85-b2cb-80261aea63b1" TargetMode="External"/><Relationship Id="rId346" Type="http://schemas.openxmlformats.org/officeDocument/2006/relationships/hyperlink" Target="http://www3.lrs.lt/pls/inter/dokpaieska.showdoc_l?p_id=1331745" TargetMode="External"/><Relationship Id="rId347" Type="http://schemas.openxmlformats.org/officeDocument/2006/relationships/hyperlink" Target="https://e-seimas.lrs.lt/portal/legalAct/lt/TAP/f768a1b04f6911e88525a4bc7611b788?positionInSearchResults=0&amp;searchModelUUID=71af43a8-487b-48a8-9396-495af29e9d48" TargetMode="External"/><Relationship Id="rId348" Type="http://schemas.openxmlformats.org/officeDocument/2006/relationships/hyperlink" Target="https://e-seimas.lrs.lt/portal/legalAct/lt/TAD/0ade6a960aa911e98a758703636ea610?positionInSearchResults=120&amp;searchModelUUID=4593b232-6ad3-4a85-b2cb-80261aea63b1" TargetMode="External"/><Relationship Id="rId349" Type="http://schemas.openxmlformats.org/officeDocument/2006/relationships/hyperlink" Target="http://www3.lrs.lt/pls/inter/dokpaieska.showdoc_l?p_id=1331745" TargetMode="External"/><Relationship Id="rId350" Type="http://schemas.openxmlformats.org/officeDocument/2006/relationships/hyperlink" Target="https://e-seimas.lrs.lt/portal/legalAct/lt/TAP/d44c9b50948d11e8aa33fe8f0fea665f?positionInSearchResults=0&amp;searchModelUUID=71af43a8-487b-48a8-9396-495af29e9d48" TargetMode="External"/><Relationship Id="rId351" Type="http://schemas.openxmlformats.org/officeDocument/2006/relationships/hyperlink" Target="https://e-seimas.lrs.lt/portal/legalAct/lt/TAD/bec1efd6f24b11e89d4ad92e8434e309?positionInSearchResults=35&amp;searchModelUUID=d350b356-843f-4a1d-b70a-3d713e239c8a" TargetMode="External"/><Relationship Id="rId352" Type="http://schemas.openxmlformats.org/officeDocument/2006/relationships/hyperlink" Target="http://www3.lrs.lt/pls/inter/dokpaieska.showdoc_l?p_id=1331745" TargetMode="External"/><Relationship Id="rId353" Type="http://schemas.openxmlformats.org/officeDocument/2006/relationships/hyperlink" Target="https://e-seimas.lrs.lt/portal/legalAct/lt/TAP/ea430801a12a11e8aa33fe8f0fea665f?positionInSearchResults=0&amp;searchModelUUID=71af43a8-487b-48a8-9396-495af29e9d48" TargetMode="External"/><Relationship Id="rId354" Type="http://schemas.openxmlformats.org/officeDocument/2006/relationships/hyperlink" Target="https://e-seimas.lrs.lt/portal/legalAct/lt/TAD/610342711a2011e9bd28d9a28a9e9ad9?positionInSearchResults=132&amp;searchModelUUID=693b5ee4-e653-4b8e-be88-e628306c987d" TargetMode="External"/><Relationship Id="rId355" Type="http://schemas.openxmlformats.org/officeDocument/2006/relationships/hyperlink" Target="http://www3.lrs.lt/pls/inter/dokpaieska.showdoc_l?p_id=1331745" TargetMode="External"/><Relationship Id="rId356" Type="http://schemas.openxmlformats.org/officeDocument/2006/relationships/hyperlink" Target="https://e-seimas.lrs.lt/portal/legalAct/lt/TAP/c99c00b0a12b11e8aa33fe8f0fea665f?positionInSearchResults=0&amp;searchModelUUID=71af43a8-487b-48a8-9396-495af29e9d48" TargetMode="External"/><Relationship Id="rId357" Type="http://schemas.openxmlformats.org/officeDocument/2006/relationships/hyperlink" Target="https://e-seimas.lrs.lt/portal/legalAct/lt/TAD/610342711a2011e9bd28d9a28a9e9ad9?positionInSearchResults=132&amp;searchModelUUID=693b5ee4-e653-4b8e-be88-e628306c987d" TargetMode="External"/><Relationship Id="rId358" Type="http://schemas.openxmlformats.org/officeDocument/2006/relationships/hyperlink" Target="http://www3.lrs.lt/pls/inter/dokpaieska.showdoc_l?p_id=1331745" TargetMode="External"/><Relationship Id="rId359" Type="http://schemas.openxmlformats.org/officeDocument/2006/relationships/hyperlink" Target="https://e-seimas.lrs.lt/portal/legalAct/lt/TAP/948be830a12c11e8aa33fe8f0fea665f?positionInSearchResults=0&amp;searchModelUUID=71af43a8-487b-48a8-9396-495af29e9d48" TargetMode="External"/><Relationship Id="rId360" Type="http://schemas.openxmlformats.org/officeDocument/2006/relationships/hyperlink" Target="https://e-seimas.lrs.lt/portal/legalAct/lt/TAD/610342711a2011e9bd28d9a28a9e9ad9?positionInSearchResults=132&amp;searchModelUUID=693b5ee4-e653-4b8e-be88-e628306c987d" TargetMode="External"/><Relationship Id="rId361" Type="http://schemas.openxmlformats.org/officeDocument/2006/relationships/hyperlink" Target="http://www3.lrs.lt/pls/inter/dokpaieska.showdoc_l?p_id=1333236" TargetMode="External"/><Relationship Id="rId362" Type="http://schemas.openxmlformats.org/officeDocument/2006/relationships/hyperlink" Target="https://e-seimas.lrs.lt/portal/legalAct/lt/TAP/b2008fa0d33811e782d4fd2c44cc67af?positionInSearchResults=2&amp;searchModelUUID=84adc960-e665-4105-81aa-0bcbec87fe77" TargetMode="External"/><Relationship Id="rId363" Type="http://schemas.openxmlformats.org/officeDocument/2006/relationships/hyperlink" Target="https://e-seimas.lrs.lt/portal/legalAct/lt/TAD/d554cb61209911e9bd28d9a28a9e9ad9?positionInSearchResults=53&amp;searchModelUUID=331f67d6-de6d-4aea-9a6e-0b6744a0c51e" TargetMode="External"/><Relationship Id="rId364" Type="http://schemas.openxmlformats.org/officeDocument/2006/relationships/hyperlink" Target="http://www3.lrs.lt/pls/inter/dokpaieska.showdoc_l?p_id=1333236" TargetMode="External"/><Relationship Id="rId365" Type="http://schemas.openxmlformats.org/officeDocument/2006/relationships/hyperlink" Target="https://e-seimas.lrs.lt/portal/legalAct/lt/TAP/9a6b931059a411e896f6c1bcca8cd3a8?positionInSearchResults=0&amp;searchModelUUID=84adc960-e665-4105-81aa-0bcbec87fe77" TargetMode="External"/><Relationship Id="rId366" Type="http://schemas.openxmlformats.org/officeDocument/2006/relationships/hyperlink" Target="https://e-seimas.lrs.lt/portal/legalAct/lt/TAD/a1d933f1f9ea11e89b04a534c5aaf5ce?positionInSearchResults=73&amp;searchModelUUID=05f9eb6d-0ae6-4b08-aba2-a2e860110e9c" TargetMode="External"/><Relationship Id="rId367" Type="http://schemas.openxmlformats.org/officeDocument/2006/relationships/hyperlink" Target="http://www3.lrs.lt/pls/inter/dokpaieska.showdoc_l?p_id=1333236" TargetMode="External"/><Relationship Id="rId368" Type="http://schemas.openxmlformats.org/officeDocument/2006/relationships/hyperlink" Target="https://e-seimas.lrs.lt/portal/legalAct/lt/TAP/8b2157e093fc11e8aa33fe8f0fea665f?positionInSearchResults=0&amp;searchModelUUID=84adc960-e665-4105-81aa-0bcbec87fe77" TargetMode="External"/><Relationship Id="rId369" Type="http://schemas.openxmlformats.org/officeDocument/2006/relationships/hyperlink" Target="https://e-seimas.lrs.lt/portal/legalAct/lt/TAD/d554cb61209911e9bd28d9a28a9e9ad9?positionInSearchResults=53&amp;searchModelUUID=331f67d6-de6d-4aea-9a6e-0b6744a0c51e" TargetMode="External"/><Relationship Id="rId370" Type="http://schemas.openxmlformats.org/officeDocument/2006/relationships/hyperlink" Target="http://www3.lrs.lt/pls/inter/dokpaieska.showdoc_l?p_id=1333236" TargetMode="External"/><Relationship Id="rId371" Type="http://schemas.openxmlformats.org/officeDocument/2006/relationships/hyperlink" Target="https://e-seimas.lrs.lt/portal/legalAct/lt/TAP/dc01d77093fc11e8aa33fe8f0fea665f?positionInSearchResults=0&amp;searchModelUUID=84adc960-e665-4105-81aa-0bcbec87fe77" TargetMode="External"/><Relationship Id="rId372" Type="http://schemas.openxmlformats.org/officeDocument/2006/relationships/hyperlink" Target="https://e-seimas.lrs.lt/portal/legalAct/lt/TAD/d554cb61209911e9bd28d9a28a9e9ad9?positionInSearchResults=53&amp;searchModelUUID=331f67d6-de6d-4aea-9a6e-0b6744a0c51e" TargetMode="External"/><Relationship Id="rId373" Type="http://schemas.openxmlformats.org/officeDocument/2006/relationships/hyperlink" Target="http://www3.lrs.lt/pls/inter/dokpaieska.showdoc_l?p_id=1333236" TargetMode="External"/><Relationship Id="rId374" Type="http://schemas.openxmlformats.org/officeDocument/2006/relationships/hyperlink" Target="https://e-seimas.lrs.lt/portal/legalAct/lt/TAP/a655bc60a46c11e8aa33fe8f0fea665f?positionInSearchResults=0&amp;searchModelUUID=84adc960-e665-4105-81aa-0bcbec87fe77" TargetMode="External"/><Relationship Id="rId375" Type="http://schemas.openxmlformats.org/officeDocument/2006/relationships/hyperlink" Target="https://e-seimas.lrs.lt/portal/legalAct/lt/TAD/30b2c9b1020b11e9a017f05dde6559c6?positionInSearchResults=95&amp;searchModelUUID=2e22b8de-3f20-492f-af98-336295f67c72" TargetMode="External"/><Relationship Id="rId376" Type="http://schemas.openxmlformats.org/officeDocument/2006/relationships/hyperlink" Target="http://www3.lrs.lt/pls/inter/dokpaieska.showdoc_l?p_id=1333236" TargetMode="External"/><Relationship Id="rId377" Type="http://schemas.openxmlformats.org/officeDocument/2006/relationships/hyperlink" Target="https://e-seimas.lrs.lt/portal/legalAct/lt/TAP/a655bc60a46c11e8aa33fe8f0fea665f?positionInSearchResults=0&amp;searchModelUUID=84adc960-e665-4105-81aa-0bcbec87fe77" TargetMode="External"/><Relationship Id="rId378" Type="http://schemas.openxmlformats.org/officeDocument/2006/relationships/hyperlink" Target="http://www3.lrs.lt/pls/inter/dokpaieska.showdoc_l?p_id=1333236" TargetMode="External"/><Relationship Id="rId379" Type="http://schemas.openxmlformats.org/officeDocument/2006/relationships/hyperlink" Target="https://e-seimas.lrs.lt/portal/legalAct/lt/TAP/b362c360a60d11e8aa33fe8f0fea665f?positionInSearchResults=0&amp;searchModelUUID=84adc960-e665-4105-81aa-0bcbec87fe77" TargetMode="External"/><Relationship Id="rId380" Type="http://schemas.openxmlformats.org/officeDocument/2006/relationships/hyperlink" Target="https://e-seimas.lrs.lt/portal/legalAct/lt/TAD/d554cb61209911e9bd28d9a28a9e9ad9?positionInSearchResults=53&amp;searchModelUUID=331f67d6-de6d-4aea-9a6e-0b6744a0c51e" TargetMode="External"/><Relationship Id="rId381" Type="http://schemas.openxmlformats.org/officeDocument/2006/relationships/hyperlink" Target="http://www3.lrs.lt/pls/inter/dokpaieska.showdoc_l?p_id=1333236" TargetMode="External"/><Relationship Id="rId382" Type="http://schemas.openxmlformats.org/officeDocument/2006/relationships/hyperlink" Target="https://e-seimas.lrs.lt/portal/legalAct/lt/TAP/d5e94e30a60e11e8aa33fe8f0fea665f?positionInSearchResults=0&amp;searchModelUUID=84adc960-e665-4105-81aa-0bcbec87fe77" TargetMode="External"/><Relationship Id="rId383" Type="http://schemas.openxmlformats.org/officeDocument/2006/relationships/hyperlink" Target="https://e-seimas.lrs.lt/portal/legalAct/lt/TAD/d554cb61209911e9bd28d9a28a9e9ad9?positionInSearchResults=53&amp;searchModelUUID=331f67d6-de6d-4aea-9a6e-0b6744a0c51e" TargetMode="External"/><Relationship Id="rId384" Type="http://schemas.openxmlformats.org/officeDocument/2006/relationships/hyperlink" Target="http://www3.lrs.lt/pls/inter/dokpaieska.showdoc_l?p_id=1334661" TargetMode="External"/><Relationship Id="rId385" Type="http://schemas.openxmlformats.org/officeDocument/2006/relationships/hyperlink" Target="https://e-seimas.lrs.lt/portal/legalAct/lt/TAP/519d4ff0af2e11e78a68d4305af7d6ed?positionInSearchResults=0&amp;searchModelUUID=c1f27e4f-fa00-471e-adaa-917ae1c7e40c" TargetMode="External"/><Relationship Id="rId386" Type="http://schemas.openxmlformats.org/officeDocument/2006/relationships/hyperlink" Target="https://e-seimas.lrs.lt/portal/legalAct/lt/TAD/fef58724521711e98bc2ba0c0453c004?positionInSearchResults=18&amp;searchModelUUID=333d24b4-ad88-490c-ae25-583dbedb91a8" TargetMode="External"/><Relationship Id="rId387" Type="http://schemas.openxmlformats.org/officeDocument/2006/relationships/hyperlink" Target="http://www3.lrs.lt/pls/inter/dokpaieska.showdoc_l?p_id=1334661" TargetMode="External"/><Relationship Id="rId388" Type="http://schemas.openxmlformats.org/officeDocument/2006/relationships/hyperlink" Target="https://e-seimas.lrs.lt/portal/legalAct/lt/TAP/e250d3f0633311e8b7d2b2d2ca774092?positionInSearchResults=0&amp;searchModelUUID=c1f27e4f-fa00-471e-adaa-917ae1c7e40c" TargetMode="External"/><Relationship Id="rId389" Type="http://schemas.openxmlformats.org/officeDocument/2006/relationships/hyperlink" Target="https://e-seimas.lrs.lt/portal/legalAct/lt/TAD/8a6171c61d4d11e9bd28d9a28a9e9ad9?positionInSearchResults=26&amp;searchModelUUID=71a56e12-a63c-48f9-b4fb-5e9eb3ac677c" TargetMode="External"/><Relationship Id="rId390" Type="http://schemas.openxmlformats.org/officeDocument/2006/relationships/hyperlink" Target="http://www3.lrs.lt/pls/inter/dokpaieska.showdoc_l?p_id=1334661" TargetMode="External"/><Relationship Id="rId391" Type="http://schemas.openxmlformats.org/officeDocument/2006/relationships/hyperlink" Target="https://e-seimas.lrs.lt/portal/legalAct/lt/TAP/cb1909907e9611e89188e16a6495e98c?positionInSearchResults=0&amp;searchModelUUID=c1f27e4f-fa00-471e-adaa-917ae1c7e40c" TargetMode="External"/><Relationship Id="rId392" Type="http://schemas.openxmlformats.org/officeDocument/2006/relationships/hyperlink" Target="https://e-seimas.lrs.lt/portal/legalAct/lt/TAD/bc1b20a6045011e98a758703636ea610?positionInSearchResults=73&amp;searchModelUUID=4593b232-6ad3-4a85-b2cb-80261aea63b1" TargetMode="External"/><Relationship Id="rId393" Type="http://schemas.openxmlformats.org/officeDocument/2006/relationships/hyperlink" Target="http://www3.lrs.lt/pls/inter/dokpaieska.showdoc_l?p_id=1334661" TargetMode="External"/><Relationship Id="rId394" Type="http://schemas.openxmlformats.org/officeDocument/2006/relationships/hyperlink" Target="https://e-seimas.lrs.lt/portal/legalAct/lt/TAP/5485ef409f9411e8aa33fe8f0fea665f?positionInSearchResults=0&amp;searchModelUUID=c1f27e4f-fa00-471e-adaa-917ae1c7e40c" TargetMode="External"/><Relationship Id="rId395" Type="http://schemas.openxmlformats.org/officeDocument/2006/relationships/hyperlink" Target="https://e-seimas.lrs.lt/portal/legalAct/lt/TAD/e5ddd644fc8911e89b04a534c5aaf5ce?positionInSearchResults=89&amp;searchModelUUID=05f9eb6d-0ae6-4b08-aba2-a2e860110e9c" TargetMode="External"/><Relationship Id="rId396" Type="http://schemas.openxmlformats.org/officeDocument/2006/relationships/hyperlink" Target="http://www3.lrs.lt/pls/inter/dokpaieska.showdoc_l?p_id=1334661" TargetMode="External"/><Relationship Id="rId397" Type="http://schemas.openxmlformats.org/officeDocument/2006/relationships/hyperlink" Target="https://e-seimas.lrs.lt/portal/legalAct/lt/TAP/f0c21370b1c311e8aa33fe8f0fea665f?positionInSearchResults=0&amp;searchModelUUID=c1f27e4f-fa00-471e-adaa-917ae1c7e40c" TargetMode="External"/><Relationship Id="rId398" Type="http://schemas.openxmlformats.org/officeDocument/2006/relationships/hyperlink" Target="https://e-seimas.lrs.lt/portal/legalAct/lt/TAD/b3525406051511e98a758703636ea610?positionInSearchResults=85&amp;searchModelUUID=4593b232-6ad3-4a85-b2cb-80261aea63b1" TargetMode="External"/><Relationship Id="rId399" Type="http://schemas.openxmlformats.org/officeDocument/2006/relationships/hyperlink" Target="http://www3.lrs.lt/pls/inter/dokpaieska.showdoc_l?p_id=1334661" TargetMode="External"/><Relationship Id="rId400" Type="http://schemas.openxmlformats.org/officeDocument/2006/relationships/hyperlink" Target="https://e-seimas.lrs.lt/portal/legalAct/lt/TAP/3ec46290bbe611e8aa33fe8f0fea665f?positionInSearchResults=0&amp;searchModelUUID=c1f27e4f-fa00-471e-adaa-917ae1c7e40c" TargetMode="External"/><Relationship Id="rId401" Type="http://schemas.openxmlformats.org/officeDocument/2006/relationships/hyperlink" Target="https://e-seimas.lrs.lt/portal/legalAct/lt/TAD/edbe6391f6d311e8b5e8d681eb86525b?positionInSearchResults=36&amp;searchModelUUID=05f9eb6d-0ae6-4b08-aba2-a2e860110e9c" TargetMode="External"/><Relationship Id="rId402" Type="http://schemas.openxmlformats.org/officeDocument/2006/relationships/hyperlink" Target="http://www3.lrs.lt/pls/inter/dokpaieska.showdoc_l?p_id=1336688" TargetMode="External"/><Relationship Id="rId403" Type="http://schemas.openxmlformats.org/officeDocument/2006/relationships/hyperlink" Target="https://e-seimas.lrs.lt/portal/legalAct/lt/TAP/f2dc7000ba6b11e8aa33fe8f0fea665f?positionInSearchResults=0&amp;searchModelUUID=b8c38f05-d4cc-4524-b80a-74cc8279d91e" TargetMode="External"/><Relationship Id="rId404" Type="http://schemas.openxmlformats.org/officeDocument/2006/relationships/hyperlink" Target="https://e-seimas.lrs.lt/portal/legalAct/lt/TAD/662a08843e4f11e98893d5af47354b00?positionInSearchResults=7&amp;searchModelUUID=ea76f45a-f031-4804-aeb2-8ac722636a85" TargetMode="External"/><Relationship Id="rId405" Type="http://schemas.openxmlformats.org/officeDocument/2006/relationships/hyperlink" Target="http://www3.lrs.lt/pls/inter/dokpaieska.showdoc_l?p_id=1336688" TargetMode="External"/><Relationship Id="rId406" Type="http://schemas.openxmlformats.org/officeDocument/2006/relationships/hyperlink" Target="https://e-seimas.lrs.lt/portal/legalAct/lt/TAP/3c91c2e0ba6c11e8aa33fe8f0fea665f?positionInSearchResults=0&amp;searchModelUUID=b8c38f05-d4cc-4524-b80a-74cc8279d91e" TargetMode="External"/><Relationship Id="rId407" Type="http://schemas.openxmlformats.org/officeDocument/2006/relationships/hyperlink" Target="https://e-seimas.lrs.lt/portal/legalAct/lt/TAD/662a08843e4f11e98893d5af47354b00?positionInSearchResults=7&amp;searchModelUUID=ea76f45a-f031-4804-aeb2-8ac722636a85" TargetMode="External"/><Relationship Id="rId408" Type="http://schemas.openxmlformats.org/officeDocument/2006/relationships/hyperlink" Target="http://www3.lrs.lt/pls/inter/dokpaieska.showdoc_l?p_id=1338536" TargetMode="External"/><Relationship Id="rId409" Type="http://schemas.openxmlformats.org/officeDocument/2006/relationships/hyperlink" Target="https://e-seimas.lrs.lt/portal/legalAct/lt/TAP/bf37ada001ac11e8a2469c61d7bb0a92?positionInSearchResults=0&amp;searchModelUUID=a6dceb27-801d-4ab7-b7e9-575cbf45bf57" TargetMode="External"/><Relationship Id="rId410" Type="http://schemas.openxmlformats.org/officeDocument/2006/relationships/hyperlink" Target="https://e-seimas.lrs.lt/portal/legalAct/lt/TAD/b1f61030f6ef11e8b5e8d681eb86525b?positionInSearchResults=48&amp;searchModelUUID=05f9eb6d-0ae6-4b08-aba2-a2e860110e9c" TargetMode="External"/><Relationship Id="rId411" Type="http://schemas.openxmlformats.org/officeDocument/2006/relationships/hyperlink" Target="http://www3.lrs.lt/pls/inter/dokpaieska.showdoc_l?p_id=1338536" TargetMode="External"/><Relationship Id="rId412" Type="http://schemas.openxmlformats.org/officeDocument/2006/relationships/hyperlink" Target="https://e-seimas.lrs.lt/portal/legalAct/lt/TAP/6c9c0ff010a711e88a05839ea3846d8e?positionInSearchResults=0&amp;searchModelUUID=a6dceb27-801d-4ab7-b7e9-575cbf45bf57" TargetMode="External"/><Relationship Id="rId413" Type="http://schemas.openxmlformats.org/officeDocument/2006/relationships/hyperlink" Target="https://e-seimas.lrs.lt/portal/legalAct/lt/TAD/0a5b8991029311e9a017f05dde6559c6?positionInSearchResults=97&amp;searchModelUUID=2e22b8de-3f20-492f-af98-336295f67c72" TargetMode="External"/><Relationship Id="rId414" Type="http://schemas.openxmlformats.org/officeDocument/2006/relationships/hyperlink" Target="http://www3.lrs.lt/pls/inter/dokpaieska.showdoc_l?p_id=1338536" TargetMode="External"/><Relationship Id="rId415" Type="http://schemas.openxmlformats.org/officeDocument/2006/relationships/hyperlink" Target="https://e-seimas.lrs.lt/portal/legalAct/lt/TAP/676a24705dc511e896f6c1bcca8cd3a8?positionInSearchResults=0&amp;searchModelUUID=a6dceb27-801d-4ab7-b7e9-575cbf45bf57" TargetMode="External"/><Relationship Id="rId416" Type="http://schemas.openxmlformats.org/officeDocument/2006/relationships/hyperlink" Target="https://e-seimas.lrs.lt/portal/legalAct/lt/TAD/519e77b6051611e98a758703636ea610?positionInSearchResults=86&amp;searchModelUUID=4593b232-6ad3-4a85-b2cb-80261aea63b1" TargetMode="External"/><Relationship Id="rId417" Type="http://schemas.openxmlformats.org/officeDocument/2006/relationships/hyperlink" Target="http://www3.lrs.lt/pls/inter/dokpaieska.showdoc_l?p_id=1338536" TargetMode="External"/><Relationship Id="rId418" Type="http://schemas.openxmlformats.org/officeDocument/2006/relationships/hyperlink" Target="https://e-seimas.lrs.lt/portal/legalAct/lt/TAP/3f0c93905e7a11e896f6c1bcca8cd3a8?positionInSearchResults=0&amp;searchModelUUID=a6dceb27-801d-4ab7-b7e9-575cbf45bf57" TargetMode="External"/><Relationship Id="rId419" Type="http://schemas.openxmlformats.org/officeDocument/2006/relationships/hyperlink" Target="https://e-seimas.lrs.lt/portal/legalAct/lt/TAD/a949278622cb11e9b246d9cc49389932?positionInSearchResults=68&amp;searchModelUUID=331f67d6-de6d-4aea-9a6e-0b6744a0c51e" TargetMode="External"/><Relationship Id="rId420" Type="http://schemas.openxmlformats.org/officeDocument/2006/relationships/hyperlink" Target="http://www3.lrs.lt/pls/inter/dokpaieska.showdoc_l?p_id=1338536" TargetMode="External"/><Relationship Id="rId421" Type="http://schemas.openxmlformats.org/officeDocument/2006/relationships/hyperlink" Target="https://e-seimas.lrs.lt/portal/legalAct/lt/TAP/68ed6a005e7e11e896f6c1bcca8cd3a8?positionInSearchResults=0&amp;searchModelUUID=a6dceb27-801d-4ab7-b7e9-575cbf45bf57" TargetMode="External"/><Relationship Id="rId422" Type="http://schemas.openxmlformats.org/officeDocument/2006/relationships/hyperlink" Target="https://e-seimas.lrs.lt/portal/legalAct/lt/TAD/a949278622cb11e9b246d9cc49389932?positionInSearchResults=68&amp;searchModelUUID=331f67d6-de6d-4aea-9a6e-0b6744a0c51e" TargetMode="External"/><Relationship Id="rId423" Type="http://schemas.openxmlformats.org/officeDocument/2006/relationships/hyperlink" Target="http://www3.lrs.lt/pls/inter/dokpaieska.showdoc_l?p_id=1338536" TargetMode="External"/><Relationship Id="rId424" Type="http://schemas.openxmlformats.org/officeDocument/2006/relationships/hyperlink" Target="https://e-seimas.lrs.lt/portal/legalAct/lt/TAP/28878df05e7f11e896f6c1bcca8cd3a8?positionInSearchResults=0&amp;searchModelUUID=a6dceb27-801d-4ab7-b7e9-575cbf45bf57" TargetMode="External"/><Relationship Id="rId425" Type="http://schemas.openxmlformats.org/officeDocument/2006/relationships/hyperlink" Target="https://e-seimas.lrs.lt/portal/legalAct/lt/TAD/a949278622cb11e9b246d9cc49389932?positionInSearchResults=68&amp;searchModelUUID=331f67d6-de6d-4aea-9a6e-0b6744a0c51e" TargetMode="External"/><Relationship Id="rId426" Type="http://schemas.openxmlformats.org/officeDocument/2006/relationships/hyperlink" Target="http://www3.lrs.lt/pls/inter/dokpaieska.showdoc_l?p_id=1338536" TargetMode="External"/><Relationship Id="rId427" Type="http://schemas.openxmlformats.org/officeDocument/2006/relationships/hyperlink" Target="https://e-seimas.lrs.lt/portal/legalAct/lt/TAP/fe936e206a2111e8b7d2b2d2ca774092?positionInSearchResults=0&amp;searchModelUUID=a6dceb27-801d-4ab7-b7e9-575cbf45bf57" TargetMode="External"/><Relationship Id="rId428" Type="http://schemas.openxmlformats.org/officeDocument/2006/relationships/hyperlink" Target="https://e-seimas.lrs.lt/portal/legalAct/lt/TAD/a1f41c50ce0c11e9a56df936f065a619?positionInSearchResults=28&amp;searchModelUUID=163287bd-603b-4225-8d5f-e87ddb809fcd" TargetMode="External"/><Relationship Id="rId429" Type="http://schemas.openxmlformats.org/officeDocument/2006/relationships/hyperlink" Target="http://www3.lrs.lt/pls/inter/dokpaieska.showdoc_l?p_id=1338536" TargetMode="External"/><Relationship Id="rId430" Type="http://schemas.openxmlformats.org/officeDocument/2006/relationships/hyperlink" Target="https://e-seimas.lrs.lt/portal/legalAct/lt/TAP/c0b4ab50bd9611e8aa33fe8f0fea665f?positionInSearchResults=0&amp;searchModelUUID=a6dceb27-801d-4ab7-b7e9-575cbf45bf57" TargetMode="External"/><Relationship Id="rId431" Type="http://schemas.openxmlformats.org/officeDocument/2006/relationships/hyperlink" Target="https://e-seimas.lrs.lt/portal/legalAct/lt/TAD/bc1b20a6045011e98a758703636ea610?positionInSearchResults=73&amp;searchModelUUID=4593b232-6ad3-4a85-b2cb-80261aea63b1" TargetMode="External"/><Relationship Id="rId432" Type="http://schemas.openxmlformats.org/officeDocument/2006/relationships/hyperlink" Target="http://www3.lrs.lt/pls/inter/dokpaieska.showdoc_l?p_id=1338536" TargetMode="External"/><Relationship Id="rId433" Type="http://schemas.openxmlformats.org/officeDocument/2006/relationships/hyperlink" Target="https://e-seimas.lrs.lt/portal/legalAct/lt/TAP/ddb25360a45f11e8aa33fe8f0fea665f?positionInSearchResults=0&amp;searchModelUUID=a6dceb27-801d-4ab7-b7e9-575cbf45bf57" TargetMode="External"/><Relationship Id="rId434" Type="http://schemas.openxmlformats.org/officeDocument/2006/relationships/hyperlink" Target="https://e-seimas.lrs.lt/portal/legalAct/lt/TAD/519e77b6051611e98a758703636ea610?positionInSearchResults=86&amp;searchModelUUID=4593b232-6ad3-4a85-b2cb-80261aea63b1" TargetMode="External"/><Relationship Id="rId435" Type="http://schemas.openxmlformats.org/officeDocument/2006/relationships/hyperlink" Target="http://www3.lrs.lt/pls/inter/dokpaieska.showdoc_l?p_id=1338536" TargetMode="External"/><Relationship Id="rId436" Type="http://schemas.openxmlformats.org/officeDocument/2006/relationships/hyperlink" Target="https://e-seimas.lrs.lt/portal/legalAct/lt/TAP/74df41e0aaae11e8aa33fe8f0fea665f?positionInSearchResults=0&amp;searchModelUUID=a6dceb27-801d-4ab7-b7e9-575cbf45bf57" TargetMode="External"/><Relationship Id="rId437" Type="http://schemas.openxmlformats.org/officeDocument/2006/relationships/hyperlink" Target="https://e-seimas.lrs.lt/portal/legalAct/lt/TAD/34e522b0f6dc11e8b5e8d681eb86525b?positionInSearchResults=43&amp;searchModelUUID=05f9eb6d-0ae6-4b08-aba2-a2e860110e9c" TargetMode="External"/><Relationship Id="rId438" Type="http://schemas.openxmlformats.org/officeDocument/2006/relationships/hyperlink" Target="http://www3.lrs.lt/pls/inter/dokpaieska.showdoc_l?p_id=1338536" TargetMode="External"/><Relationship Id="rId439" Type="http://schemas.openxmlformats.org/officeDocument/2006/relationships/hyperlink" Target="https://e-seimas.lrs.lt/portal/legalAct/lt/TAP/83451700cb9c11e8a82fc67610e51066?positionInSearchResults=0&amp;searchModelUUID=a6dceb27-801d-4ab7-b7e9-575cbf45bf57" TargetMode="External"/><Relationship Id="rId440" Type="http://schemas.openxmlformats.org/officeDocument/2006/relationships/hyperlink" Target="https://e-seimas.lrs.lt/portal/legalAct/lt/TAD/6f2b3876fc8a11e89b04a534c5aaf5ce?positionInSearchResults=90&amp;searchModelUUID=05f9eb6d-0ae6-4b08-aba2-a2e860110e9c" TargetMode="External"/><Relationship Id="rId441" Type="http://schemas.openxmlformats.org/officeDocument/2006/relationships/hyperlink" Target="http://www3.lrs.lt/pls/inter/dokpaieska.showdoc_l?p_id=1340108" TargetMode="External"/><Relationship Id="rId442" Type="http://schemas.openxmlformats.org/officeDocument/2006/relationships/hyperlink" Target="https://e-seimas.lrs.lt/portal/legalAct/lt/TAP/75b0e6e0d9c211e782d4fd2c44cc67af?positionInSearchResults=0&amp;searchModelUUID=8cdd45d0-c326-4163-973d-d636bf671787" TargetMode="External"/><Relationship Id="rId443" Type="http://schemas.openxmlformats.org/officeDocument/2006/relationships/hyperlink" Target="https://e-seimas.lrs.lt/portal/legalAct/lt/TAD/1ccb9f910cc811e98a758703636ea610?positionInSearchResults=136&amp;searchModelUUID=4593b232-6ad3-4a85-b2cb-80261aea63b1" TargetMode="External"/><Relationship Id="rId444" Type="http://schemas.openxmlformats.org/officeDocument/2006/relationships/hyperlink" Target="http://www3.lrs.lt/pls/inter/dokpaieska.showdoc_l?p_id=1340108" TargetMode="External"/><Relationship Id="rId445" Type="http://schemas.openxmlformats.org/officeDocument/2006/relationships/hyperlink" Target="https://e-seimas.lrs.lt/portal/legalAct/lt/TAP/58bdf8c0bb2111e8aa33fe8f0fea665f?positionInSearchResults=0&amp;searchModelUUID=8cdd45d0-c326-4163-973d-d636bf671787" TargetMode="External"/><Relationship Id="rId446" Type="http://schemas.openxmlformats.org/officeDocument/2006/relationships/hyperlink" Target="https://e-seimas.lrs.lt/portal/legalAct/lt/TAD/11120f761a2111e9bd28d9a28a9e9ad9?positionInSearchResults=134&amp;searchModelUUID=693b5ee4-e653-4b8e-be88-e628306c987d" TargetMode="External"/><Relationship Id="rId447" Type="http://schemas.openxmlformats.org/officeDocument/2006/relationships/hyperlink" Target="http://www3.lrs.lt/pls/inter/dokpaieska.showdoc_l?p_id=1340108" TargetMode="External"/><Relationship Id="rId448" Type="http://schemas.openxmlformats.org/officeDocument/2006/relationships/hyperlink" Target="https://e-seimas.lrs.lt/portal/legalAct/lt/TAP/7c6d45c0bffc11e883c7a8f929bfc500?positionInSearchResults=0&amp;searchModelUUID=8cdd45d0-c326-4163-973d-d636bf671787" TargetMode="External"/><Relationship Id="rId449" Type="http://schemas.openxmlformats.org/officeDocument/2006/relationships/hyperlink" Target="https://e-seimas.lrs.lt/portal/legalAct/lt/TAD/3f80b9211a2a11e9bd28d9a28a9e9ad9?positionInSearchResults=136&amp;searchModelUUID=693b5ee4-e653-4b8e-be88-e628306c987d" TargetMode="External"/><Relationship Id="rId450" Type="http://schemas.openxmlformats.org/officeDocument/2006/relationships/hyperlink" Target="http://www3.lrs.lt/pls/inter/dokpaieska.showdoc_l?p_id=1340108" TargetMode="External"/><Relationship Id="rId451" Type="http://schemas.openxmlformats.org/officeDocument/2006/relationships/hyperlink" Target="https://e-seimas.lrs.lt/portal/legalAct/lt/TAP/b80306b0bffc11e883c7a8f929bfc500?positionInSearchResults=0&amp;searchModelUUID=8cdd45d0-c326-4163-973d-d636bf671787" TargetMode="External"/><Relationship Id="rId452" Type="http://schemas.openxmlformats.org/officeDocument/2006/relationships/hyperlink" Target="https://e-seimas.lrs.lt/portal/legalAct/lt/TAD/3f80b9211a2a11e9bd28d9a28a9e9ad9?positionInSearchResults=136&amp;searchModelUUID=693b5ee4-e653-4b8e-be88-e628306c987d" TargetMode="External"/><Relationship Id="rId453" Type="http://schemas.openxmlformats.org/officeDocument/2006/relationships/hyperlink" Target="http://www3.lrs.lt/pls/inter/dokpaieska.showdoc_l?p_id=1340108" TargetMode="External"/><Relationship Id="rId454" Type="http://schemas.openxmlformats.org/officeDocument/2006/relationships/hyperlink" Target="https://e-seimas.lrs.lt/portal/legalAct/lt/TAP/0d68e750bffd11e883c7a8f929bfc500?positionInSearchResults=0&amp;searchModelUUID=8cdd45d0-c326-4163-973d-d636bf671787" TargetMode="External"/><Relationship Id="rId455" Type="http://schemas.openxmlformats.org/officeDocument/2006/relationships/hyperlink" Target="https://e-seimas.lrs.lt/portal/legalAct/lt/TAD/3f80b9211a2a11e9bd28d9a28a9e9ad9?positionInSearchResults=136&amp;searchModelUUID=693b5ee4-e653-4b8e-be88-e628306c987d" TargetMode="External"/><Relationship Id="rId456" Type="http://schemas.openxmlformats.org/officeDocument/2006/relationships/hyperlink" Target="http://www3.lrs.lt/pls/inter/dokpaieska.showdoc_l?p_id=1340108" TargetMode="External"/><Relationship Id="rId457" Type="http://schemas.openxmlformats.org/officeDocument/2006/relationships/hyperlink" Target="https://e-seimas.lrs.lt/portal/legalAct/lt/TAP/6d5a36a0bffd11e883c7a8f929bfc500?positionInSearchResults=0&amp;searchModelUUID=8cdd45d0-c326-4163-973d-d636bf671787" TargetMode="External"/><Relationship Id="rId458" Type="http://schemas.openxmlformats.org/officeDocument/2006/relationships/hyperlink" Target="https://e-seimas.lrs.lt/portal/legalAct/lt/TAD/3f80b9211a2a11e9bd28d9a28a9e9ad9?positionInSearchResults=136&amp;searchModelUUID=693b5ee4-e653-4b8e-be88-e628306c987d" TargetMode="External"/><Relationship Id="rId459" Type="http://schemas.openxmlformats.org/officeDocument/2006/relationships/hyperlink" Target="http://www3.lrs.lt/pls/inter/dokpaieska.showdoc_l?p_id=1340108" TargetMode="External"/><Relationship Id="rId460" Type="http://schemas.openxmlformats.org/officeDocument/2006/relationships/hyperlink" Target="https://e-seimas.lrs.lt/portal/legalAct/lt/TAP/dfe9fac0c2e611e883c7a8f929bfc500?positionInSearchResults=0&amp;searchModelUUID=8cdd45d0-c326-4163-973d-d636bf671787" TargetMode="External"/><Relationship Id="rId461" Type="http://schemas.openxmlformats.org/officeDocument/2006/relationships/hyperlink" Target="https://e-seimas.lrs.lt/portal/legalAct/lt/TAD/2a5c2dc4209911e9bd28d9a28a9e9ad9?positionInSearchResults=52&amp;searchModelUUID=331f67d6-de6d-4aea-9a6e-0b6744a0c51e" TargetMode="External"/><Relationship Id="rId462" Type="http://schemas.openxmlformats.org/officeDocument/2006/relationships/hyperlink" Target="http://www3.lrs.lt/pls/inter/dokpaieska.showdoc_l?p_id=1340108" TargetMode="External"/><Relationship Id="rId463" Type="http://schemas.openxmlformats.org/officeDocument/2006/relationships/hyperlink" Target="https://e-seimas.lrs.lt/portal/legalAct/lt/TAP/15859f80c2e811e883c7a8f929bfc500?positionInSearchResults=0&amp;searchModelUUID=8cdd45d0-c326-4163-973d-d636bf671787" TargetMode="External"/><Relationship Id="rId464" Type="http://schemas.openxmlformats.org/officeDocument/2006/relationships/hyperlink" Target="https://e-seimas.lrs.lt/portal/legalAct/lt/TAD/2a5c2dc4209911e9bd28d9a28a9e9ad9?positionInSearchResults=52&amp;searchModelUUID=331f67d6-de6d-4aea-9a6e-0b6744a0c51e" TargetMode="External"/><Relationship Id="rId465" Type="http://schemas.openxmlformats.org/officeDocument/2006/relationships/hyperlink" Target="http://www3.lrs.lt/pls/inter/dokpaieska.showdoc_l?p_id=1340108" TargetMode="External"/><Relationship Id="rId466" Type="http://schemas.openxmlformats.org/officeDocument/2006/relationships/hyperlink" Target="https://e-seimas.lrs.lt/portal/legalAct/lt/TAP/6ace8240c2e811e883c7a8f929bfc500?positionInSearchResults=0&amp;searchModelUUID=8cdd45d0-c326-4163-973d-d636bf671787" TargetMode="External"/><Relationship Id="rId467" Type="http://schemas.openxmlformats.org/officeDocument/2006/relationships/hyperlink" Target="https://e-seimas.lrs.lt/portal/legalAct/lt/TAD/2a5c2dc4209911e9bd28d9a28a9e9ad9?positionInSearchResults=52&amp;searchModelUUID=331f67d6-de6d-4aea-9a6e-0b6744a0c51e" TargetMode="External"/><Relationship Id="rId468" Type="http://schemas.openxmlformats.org/officeDocument/2006/relationships/hyperlink" Target="http://www3.lrs.lt/pls/inter/dokpaieska.showdoc_l?p_id=1340108" TargetMode="External"/><Relationship Id="rId469" Type="http://schemas.openxmlformats.org/officeDocument/2006/relationships/hyperlink" Target="https://e-seimas.lrs.lt/portal/legalAct/lt/TAP/62c89080c2e911e883c7a8f929bfc500?positionInSearchResults=0&amp;searchModelUUID=8cdd45d0-c326-4163-973d-d636bf671787" TargetMode="External"/><Relationship Id="rId470" Type="http://schemas.openxmlformats.org/officeDocument/2006/relationships/hyperlink" Target="https://e-seimas.lrs.lt/portal/legalAct/lt/TAD/2a5c2dc4209911e9bd28d9a28a9e9ad9?positionInSearchResults=52&amp;searchModelUUID=331f67d6-de6d-4aea-9a6e-0b6744a0c51e" TargetMode="External"/><Relationship Id="rId471" Type="http://schemas.openxmlformats.org/officeDocument/2006/relationships/hyperlink" Target="http://www3.lrs.lt/pls/inter/dokpaieska.showdoc_l?p_id=1340108" TargetMode="External"/><Relationship Id="rId472" Type="http://schemas.openxmlformats.org/officeDocument/2006/relationships/hyperlink" Target="https://e-seimas.lrs.lt/portal/legalAct/lt/TAP/759fc1a0c2ea11e883c7a8f929bfc500?positionInSearchResults=0&amp;searchModelUUID=8cdd45d0-c326-4163-973d-d636bf671787" TargetMode="External"/><Relationship Id="rId473" Type="http://schemas.openxmlformats.org/officeDocument/2006/relationships/hyperlink" Target="https://e-seimas.lrs.lt/portal/legalAct/lt/TAD/2a5c2dc4209911e9bd28d9a28a9e9ad9?positionInSearchResults=52&amp;searchModelUUID=331f67d6-de6d-4aea-9a6e-0b6744a0c51e" TargetMode="External"/><Relationship Id="rId474" Type="http://schemas.openxmlformats.org/officeDocument/2006/relationships/hyperlink" Target="http://www3.lrs.lt/pls/inter/dokpaieska.showdoc_l?p_id=1343547" TargetMode="External"/><Relationship Id="rId475" Type="http://schemas.openxmlformats.org/officeDocument/2006/relationships/hyperlink" Target="https://e-seimas.lrs.lt/portal/legalAct/lt/TAP/2cc43340a0d611e68987e8320e9a5185?positionInSearchResults=0&amp;searchModelUUID=51ec4279-f61c-4443-a3e2-9fd44a7d88f5" TargetMode="External"/><Relationship Id="rId476" Type="http://schemas.openxmlformats.org/officeDocument/2006/relationships/hyperlink" Target="https://e-seimas.lrs.lt/portal/legalAct/lt/TAD/84a77ac1029211e9a017f05dde6559c6?positionInSearchResults=96&amp;searchModelUUID=2e22b8de-3f20-492f-af98-336295f67c72" TargetMode="External"/><Relationship Id="rId477" Type="http://schemas.openxmlformats.org/officeDocument/2006/relationships/hyperlink" Target="http://www3.lrs.lt/pls/inter/dokpaieska.showdoc_l?p_id=1343547" TargetMode="External"/><Relationship Id="rId478" Type="http://schemas.openxmlformats.org/officeDocument/2006/relationships/hyperlink" Target="https://e-seimas.lrs.lt/portal/legalAct/lt/TAP/da880c80b58011e7b2ae99faa58060a3?positionInSearchResults=0&amp;searchModelUUID=51ec4279-f61c-4443-a3e2-9fd44a7d88f5" TargetMode="External"/><Relationship Id="rId479" Type="http://schemas.openxmlformats.org/officeDocument/2006/relationships/hyperlink" Target="https://e-seimas.lrs.lt/portal/legalAct/lt/TAD/b98409c4ff6811e89b04a534c5aaf5ce?positionInSearchResults=66&amp;searchModelUUID=2e22b8de-3f20-492f-af98-336295f67c72" TargetMode="External"/><Relationship Id="rId480" Type="http://schemas.openxmlformats.org/officeDocument/2006/relationships/hyperlink" Target="http://www3.lrs.lt/pls/inter/dokpaieska.showdoc_l?p_id=1343547" TargetMode="External"/><Relationship Id="rId481" Type="http://schemas.openxmlformats.org/officeDocument/2006/relationships/hyperlink" Target="https://e-seimas.lrs.lt/portal/legalAct/lt/TAP/02653370f9d011e796a2c6c63add27e9?positionInSearchResults=0&amp;searchModelUUID=51ec4279-f61c-4443-a3e2-9fd44a7d88f5" TargetMode="External"/><Relationship Id="rId482" Type="http://schemas.openxmlformats.org/officeDocument/2006/relationships/hyperlink" Target="https://e-seimas.lrs.lt/portal/legalAct/lt/TAD/2c5236243e4d11e98893d5af47354b00?positionInSearchResults=3&amp;searchModelUUID=ea76f45a-f031-4804-aeb2-8ac722636a85" TargetMode="External"/><Relationship Id="rId483" Type="http://schemas.openxmlformats.org/officeDocument/2006/relationships/hyperlink" Target="http://www3.lrs.lt/pls/inter/dokpaieska.showdoc_l?p_id=1343547" TargetMode="External"/><Relationship Id="rId484" Type="http://schemas.openxmlformats.org/officeDocument/2006/relationships/hyperlink" Target="https://e-seimas.lrs.lt/portal/legalAct/lt/TAP/ad1aa290bb2811e8aa33fe8f0fea665f?positionInSearchResults=0&amp;searchModelUUID=51ec4279-f61c-4443-a3e2-9fd44a7d88f5" TargetMode="External"/><Relationship Id="rId485" Type="http://schemas.openxmlformats.org/officeDocument/2006/relationships/hyperlink" Target="https://e-seimas.lrs.lt/portal/legalAct/lt/TAD/9f919056254c11e9b246d9cc49389932?positionInSearchResults=186&amp;searchModelUUID=d074673b-da29-41f6-be73-52b17bf49fb0" TargetMode="External"/><Relationship Id="rId486" Type="http://schemas.openxmlformats.org/officeDocument/2006/relationships/hyperlink" Target="http://www3.lrs.lt/pls/inter/dokpaieska.showdoc_l?p_id=1345613" TargetMode="External"/><Relationship Id="rId487" Type="http://schemas.openxmlformats.org/officeDocument/2006/relationships/hyperlink" Target="https://e-seimas.lrs.lt/portal/legalAct/lt/TAP/17c090c09eb311e7a65c90dfe4655c64?positionInSearchResults=0&amp;searchModelUUID=69302438-a74b-44d6-9107-a0274db5e1d2" TargetMode="External"/><Relationship Id="rId488" Type="http://schemas.openxmlformats.org/officeDocument/2006/relationships/hyperlink" Target="https://e-seimas.lrs.lt/portal/legalAct/lt/TAD/b7a0c12120a111e9bd28d9a28a9e9ad9?positionInSearchResults=64&amp;searchModelUUID=331f67d6-de6d-4aea-9a6e-0b6744a0c51e" TargetMode="External"/><Relationship Id="rId489" Type="http://schemas.openxmlformats.org/officeDocument/2006/relationships/hyperlink" Target="http://www3.lrs.lt/pls/inter/dokpaieska.showdoc_l?p_id=1345613" TargetMode="External"/><Relationship Id="rId490" Type="http://schemas.openxmlformats.org/officeDocument/2006/relationships/hyperlink" Target="https://e-seimas.lrs.lt/portal/legalAct/lt/TAP/0a962260550c11e88525a4bc7611b788?positionInSearchResults=0&amp;searchModelUUID=69302438-a74b-44d6-9107-a0274db5e1d2" TargetMode="External"/><Relationship Id="rId491" Type="http://schemas.openxmlformats.org/officeDocument/2006/relationships/hyperlink" Target="https://e-seimas.lrs.lt/portal/legalAct/lt/TAD/79fa49400cc411e98a758703636ea610?positionInSearchResults=132&amp;searchModelUUID=4593b232-6ad3-4a85-b2cb-80261aea63b1" TargetMode="External"/><Relationship Id="rId492" Type="http://schemas.openxmlformats.org/officeDocument/2006/relationships/hyperlink" Target="http://www3.lrs.lt/pls/inter/dokpaieska.showdoc_l?p_id=1345613" TargetMode="External"/><Relationship Id="rId493" Type="http://schemas.openxmlformats.org/officeDocument/2006/relationships/hyperlink" Target="https://e-seimas.lrs.lt/portal/legalAct/lt/TAP/0b89f0e0c7ce11e883c7a8f929bfc500?positionInSearchResults=0&amp;searchModelUUID=69302438-a74b-44d6-9107-a0274db5e1d2" TargetMode="External"/><Relationship Id="rId494" Type="http://schemas.openxmlformats.org/officeDocument/2006/relationships/hyperlink" Target="https://e-seimas.lrs.lt/portal/legalAct/lt/TAD/f22aaf30875e11e98a8298567570d639?positionInSearchResults=33&amp;searchModelUUID=dbf917a7-b42d-4667-a98f-6250f7e0d37a" TargetMode="External"/><Relationship Id="rId495" Type="http://schemas.openxmlformats.org/officeDocument/2006/relationships/hyperlink" Target="http://www3.lrs.lt/pls/inter/dokpaieska.showdoc_l?p_id=1345613" TargetMode="External"/><Relationship Id="rId496" Type="http://schemas.openxmlformats.org/officeDocument/2006/relationships/hyperlink" Target="https://e-seimas.lrs.lt/portal/legalAct/lt/TAP/cc0bda00d11411e8a82fc67610e51066?positionInSearchResults=0&amp;searchModelUUID=69302438-a74b-44d6-9107-a0274db5e1d2" TargetMode="External"/><Relationship Id="rId497" Type="http://schemas.openxmlformats.org/officeDocument/2006/relationships/hyperlink" Target="https://e-seimas.lrs.lt/portal/legalAct/lt/TAD/623a0f70369511e98893d5af47354b00?positionInSearchResults=92&amp;searchModelUUID=d074673b-da29-41f6-be73-52b17bf49fb0" TargetMode="External"/><Relationship Id="rId498" Type="http://schemas.openxmlformats.org/officeDocument/2006/relationships/hyperlink" Target="http://www3.lrs.lt/pls/inter/dokpaieska.showdoc_l?p_id=1345613" TargetMode="External"/><Relationship Id="rId499" Type="http://schemas.openxmlformats.org/officeDocument/2006/relationships/hyperlink" Target="https://e-seimas.lrs.lt/portal/legalAct/lt/TAP/bc4464a0d13911e8a82fc67610e51066?positionInSearchResults=0&amp;searchModelUUID=69302438-a74b-44d6-9107-a0274db5e1d2" TargetMode="External"/><Relationship Id="rId500" Type="http://schemas.openxmlformats.org/officeDocument/2006/relationships/hyperlink" Target="https://e-seimas.lrs.lt/portal/legalAct/lt/TAD/cc6f05b43e4e11e98893d5af47354b00?positionInSearchResults=5&amp;searchModelUUID=ea76f45a-f031-4804-aeb2-8ac722636a85" TargetMode="External"/><Relationship Id="rId501" Type="http://schemas.openxmlformats.org/officeDocument/2006/relationships/hyperlink" Target="http://www3.lrs.lt/pls/inter/dokpaieska.showdoc_l?p_id=1345613" TargetMode="External"/><Relationship Id="rId502" Type="http://schemas.openxmlformats.org/officeDocument/2006/relationships/hyperlink" Target="https://e-seimas.lrs.lt/portal/legalAct/lt/TAP/09b97ea0d13a11e8a82fc67610e51066?positionInSearchResults=0&amp;searchModelUUID=69302438-a74b-44d6-9107-a0274db5e1d2" TargetMode="External"/><Relationship Id="rId503" Type="http://schemas.openxmlformats.org/officeDocument/2006/relationships/hyperlink" Target="https://e-seimas.lrs.lt/portal/legalAct/lt/TAD/cc6f05b43e4e11e98893d5af47354b00?positionInSearchResults=5&amp;searchModelUUID=ea76f45a-f031-4804-aeb2-8ac722636a85" TargetMode="External"/><Relationship Id="rId504" Type="http://schemas.openxmlformats.org/officeDocument/2006/relationships/hyperlink" Target="http://www3.lrs.lt/pls/inter/dokpaieska.showdoc_l?p_id=1345613" TargetMode="External"/><Relationship Id="rId505" Type="http://schemas.openxmlformats.org/officeDocument/2006/relationships/hyperlink" Target="https://e-seimas.lrs.lt/portal/legalAct/lt/TAP/611e1574d13a11e8a82fc67610e51066?positionInSearchResults=0&amp;searchModelUUID=69302438-a74b-44d6-9107-a0274db5e1d2" TargetMode="External"/><Relationship Id="rId506" Type="http://schemas.openxmlformats.org/officeDocument/2006/relationships/hyperlink" Target="https://e-seimas.lrs.lt/portal/legalAct/lt/TAD/cc6f05b43e4e11e98893d5af47354b00?positionInSearchResults=5&amp;searchModelUUID=ea76f45a-f031-4804-aeb2-8ac722636a85" TargetMode="External"/><Relationship Id="rId507" Type="http://schemas.openxmlformats.org/officeDocument/2006/relationships/hyperlink" Target="http://www3.lrs.lt/pls/inter/dokpaieska.showdoc_l?p_id=1345613" TargetMode="External"/><Relationship Id="rId508" Type="http://schemas.openxmlformats.org/officeDocument/2006/relationships/hyperlink" Target="https://e-seimas.lrs.lt/portal/legalAct/lt/TAP/af342a60d13a11e8a82fc67610e51066?positionInSearchResults=0&amp;searchModelUUID=69302438-a74b-44d6-9107-a0274db5e1d2" TargetMode="External"/><Relationship Id="rId509" Type="http://schemas.openxmlformats.org/officeDocument/2006/relationships/hyperlink" Target="https://e-seimas.lrs.lt/portal/legalAct/lt/TAD/cc6f05b43e4e11e98893d5af47354b00?positionInSearchResults=5&amp;searchModelUUID=ea76f45a-f031-4804-aeb2-8ac722636a85" TargetMode="External"/><Relationship Id="rId510" Type="http://schemas.openxmlformats.org/officeDocument/2006/relationships/hyperlink" Target="http://www3.lrs.lt/pls/inter/dokpaieska.showdoc_l?p_id=1345613" TargetMode="External"/><Relationship Id="rId511" Type="http://schemas.openxmlformats.org/officeDocument/2006/relationships/hyperlink" Target="https://e-seimas.lrs.lt/portal/legalAct/lt/TAP/88a8d070d14a11e8a82fc67610e51066?positionInSearchResults=0&amp;searchModelUUID=69302438-a74b-44d6-9107-a0274db5e1d2" TargetMode="External"/><Relationship Id="rId512" Type="http://schemas.openxmlformats.org/officeDocument/2006/relationships/hyperlink" Target="https://e-seimas.lrs.lt/portal/legalAct/lt/TAD/46d64ff04ba811e98bc2ba0c0453c004?positionInSearchResults=25&amp;searchModelUUID=383cb986-6acd-4c75-a236-673c09383021" TargetMode="External"/><Relationship Id="rId513" Type="http://schemas.openxmlformats.org/officeDocument/2006/relationships/hyperlink" Target="http://www3.lrs.lt/pls/inter/dokpaieska.showdoc_l?p_id=1345613" TargetMode="External"/><Relationship Id="rId514" Type="http://schemas.openxmlformats.org/officeDocument/2006/relationships/hyperlink" Target="https://e-seimas.lrs.lt/portal/legalAct/lt/TAP/88a8d070d14a11e8a82fc67610e51066?positionInSearchResults=0&amp;searchModelUUID=69302438-a74b-44d6-9107-a0274db5e1d2" TargetMode="External"/><Relationship Id="rId515" Type="http://schemas.openxmlformats.org/officeDocument/2006/relationships/hyperlink" Target="http://www3.lrs.lt/pls/inter/dokpaieska.showdoc_l?p_id=1345613" TargetMode="External"/><Relationship Id="rId516" Type="http://schemas.openxmlformats.org/officeDocument/2006/relationships/hyperlink" Target="https://e-seimas.lrs.lt/portal/legalAct/lt/TAP/34108e20d14c11e8a82fc67610e51066?positionInSearchResults=0&amp;searchModelUUID=69302438-a74b-44d6-9107-a0274db5e1d2" TargetMode="External"/><Relationship Id="rId517" Type="http://schemas.openxmlformats.org/officeDocument/2006/relationships/hyperlink" Target="https://e-seimas.lrs.lt/portal/legalAct/lt/TAD/46d64ff04ba811e98bc2ba0c0453c004?positionInSearchResults=25&amp;searchModelUUID=383cb986-6acd-4c75-a236-673c09383021" TargetMode="External"/><Relationship Id="rId518" Type="http://schemas.openxmlformats.org/officeDocument/2006/relationships/hyperlink" Target="http://www3.lrs.lt/pls/inter/dokpaieska.showdoc_l?p_id=1345613" TargetMode="External"/><Relationship Id="rId519" Type="http://schemas.openxmlformats.org/officeDocument/2006/relationships/hyperlink" Target="https://e-seimas.lrs.lt/portal/legalAct/lt/TAP/34108e20d14c11e8a82fc67610e51066?positionInSearchResults=0&amp;searchModelUUID=69302438-a74b-44d6-9107-a0274db5e1d2" TargetMode="External"/><Relationship Id="rId520" Type="http://schemas.openxmlformats.org/officeDocument/2006/relationships/hyperlink" Target="http://www3.lrs.lt/pls/inter/dokpaieska.showdoc_l?p_id=1345613" TargetMode="External"/><Relationship Id="rId521" Type="http://schemas.openxmlformats.org/officeDocument/2006/relationships/hyperlink" Target="https://e-seimas.lrs.lt/portal/legalAct/lt/TAP/bf8d2c60d14c11e8a82fc67610e51066?positionInSearchResults=0&amp;searchModelUUID=69302438-a74b-44d6-9107-a0274db5e1d2" TargetMode="External"/><Relationship Id="rId522" Type="http://schemas.openxmlformats.org/officeDocument/2006/relationships/hyperlink" Target="https://e-seimas.lrs.lt/portal/legalAct/lt/TAD/46d64ff04ba811e98bc2ba0c0453c004?positionInSearchResults=25&amp;searchModelUUID=383cb986-6acd-4c75-a236-673c09383021" TargetMode="External"/><Relationship Id="rId523" Type="http://schemas.openxmlformats.org/officeDocument/2006/relationships/hyperlink" Target="http://www3.lrs.lt/pls/inter/dokpaieska.showdoc_l?p_id=1345613" TargetMode="External"/><Relationship Id="rId524" Type="http://schemas.openxmlformats.org/officeDocument/2006/relationships/hyperlink" Target="https://e-seimas.lrs.lt/portal/legalAct/lt/TAP/bf8d2c60d14c11e8a82fc67610e51066?positionInSearchResults=0&amp;searchModelUUID=69302438-a74b-44d6-9107-a0274db5e1d2" TargetMode="External"/><Relationship Id="rId525" Type="http://schemas.openxmlformats.org/officeDocument/2006/relationships/hyperlink" Target="http://www3.lrs.lt/pls/inter/dokpaieska.showdoc_l?p_id=1345613" TargetMode="External"/><Relationship Id="rId526" Type="http://schemas.openxmlformats.org/officeDocument/2006/relationships/hyperlink" Target="https://e-seimas.lrs.lt/portal/legalAct/lt/TAP/63be8850d82911e8820ea019e5d9ad04?positionInSearchResults=0&amp;searchModelUUID=69302438-a74b-44d6-9107-a0274db5e1d2" TargetMode="External"/><Relationship Id="rId527" Type="http://schemas.openxmlformats.org/officeDocument/2006/relationships/hyperlink" Target="https://e-seimas.lrs.lt/portal/legalAct/lt/TAD/a8555f20fc5f11e89b04a534c5aaf5ce?positionInSearchResults=82&amp;searchModelUUID=05f9eb6d-0ae6-4b08-aba2-a2e860110e9c" TargetMode="External"/><Relationship Id="rId528" Type="http://schemas.openxmlformats.org/officeDocument/2006/relationships/hyperlink" Target="http://www3.lrs.lt/pls/inter/dokpaieska.showdoc_l?p_id=1347688" TargetMode="External"/><Relationship Id="rId529" Type="http://schemas.openxmlformats.org/officeDocument/2006/relationships/hyperlink" Target="https://e-seimas.lrs.lt/portal/legalAct/lt/TAP/c135e7e0985f11e7b3928d2a13aab184?positionInSearchResults=0&amp;searchModelUUID=2a6b06f0-75ac-4540-a382-582d9ad69500" TargetMode="External"/><Relationship Id="rId530" Type="http://schemas.openxmlformats.org/officeDocument/2006/relationships/hyperlink" Target="https://e-seimas.lrs.lt/portal/legalAct/lt/TAD/4eba02f6335911e98893d5af47354b00?positionInSearchResults=53&amp;searchModelUUID=d074673b-da29-41f6-be73-52b17bf49fb0" TargetMode="External"/><Relationship Id="rId531" Type="http://schemas.openxmlformats.org/officeDocument/2006/relationships/hyperlink" Target="http://www3.lrs.lt/pls/inter/dokpaieska.showdoc_l?p_id=1347688" TargetMode="External"/><Relationship Id="rId532" Type="http://schemas.openxmlformats.org/officeDocument/2006/relationships/hyperlink" Target="https://e-seimas.lrs.lt/portal/legalAct/lt/TAP/58da23a016db11e88a05839ea3846d8e?positionInSearchResults=0&amp;searchModelUUID=2a6b06f0-75ac-4540-a382-582d9ad69500" TargetMode="External"/><Relationship Id="rId533" Type="http://schemas.openxmlformats.org/officeDocument/2006/relationships/hyperlink" Target="https://e-seimas.lrs.lt/portal/legalAct/lt/TAD/4eba02f6335911e98893d5af47354b00?positionInSearchResults=53&amp;searchModelUUID=d074673b-da29-41f6-be73-52b17bf49fb0" TargetMode="External"/><Relationship Id="rId534" Type="http://schemas.openxmlformats.org/officeDocument/2006/relationships/hyperlink" Target="http://www3.lrs.lt/pls/inter/dokpaieska.showdoc_l?p_id=1347688" TargetMode="External"/><Relationship Id="rId535" Type="http://schemas.openxmlformats.org/officeDocument/2006/relationships/hyperlink" Target="https://e-seimas.lrs.lt/portal/legalAct/lt/TAP/542c76c0d1eb11e8a82fc67610e51066?positionInSearchResults=0&amp;searchModelUUID=2a6b06f0-75ac-4540-a382-582d9ad69500" TargetMode="External"/><Relationship Id="rId536" Type="http://schemas.openxmlformats.org/officeDocument/2006/relationships/hyperlink" Target="https://e-seimas.lrs.lt/portal/legalAct/lt/TAD/f1773470810d11e98a8298567570d639?positionInSearchResults=69&amp;searchModelUUID=db524138-36d6-45a1-997e-0dfb594ea17c" TargetMode="External"/><Relationship Id="rId537" Type="http://schemas.openxmlformats.org/officeDocument/2006/relationships/hyperlink" Target="http://www3.lrs.lt/pls/inter/dokpaieska.showdoc_l?p_id=1347688" TargetMode="External"/><Relationship Id="rId538" Type="http://schemas.openxmlformats.org/officeDocument/2006/relationships/hyperlink" Target="https://e-seimas.lrs.lt/portal/legalAct/lt/TAP/2a83b480e8d611e894a78279b4c56611?positionInSearchResults=0&amp;searchModelUUID=2a6b06f0-75ac-4540-a382-582d9ad69500" TargetMode="External"/><Relationship Id="rId539" Type="http://schemas.openxmlformats.org/officeDocument/2006/relationships/hyperlink" Target="https://e-seimas.lrs.lt/portal/legalAct/lt/TAD/76f180c0f7b511e895b0d54d3db20123?positionInSearchResults=56&amp;searchModelUUID=05f9eb6d-0ae6-4b08-aba2-a2e860110e9c" TargetMode="External"/><Relationship Id="rId540" Type="http://schemas.openxmlformats.org/officeDocument/2006/relationships/hyperlink" Target="http://www3.lrs.lt/pls/inter/dokpaieska.showdoc_l?p_id=1347688" TargetMode="External"/><Relationship Id="rId541" Type="http://schemas.openxmlformats.org/officeDocument/2006/relationships/hyperlink" Target="https://e-seimas.lrs.lt/portal/legalAct/lt/TAP/5946a920c0a511e883c7a8f929bfc500?positionInSearchResults=0&amp;searchModelUUID=2a6b06f0-75ac-4540-a382-582d9ad69500" TargetMode="External"/><Relationship Id="rId542" Type="http://schemas.openxmlformats.org/officeDocument/2006/relationships/hyperlink" Target="https://e-seimas.lrs.lt/portal/legalAct/lt/TAD/248e9294291b11e9a505bd13c24940c9?positionInSearchResults=197&amp;searchModelUUID=d074673b-da29-41f6-be73-52b17bf49fb0" TargetMode="External"/><Relationship Id="rId543" Type="http://schemas.openxmlformats.org/officeDocument/2006/relationships/hyperlink" Target="http://www3.lrs.lt/pls/inter/dokpaieska.showdoc_l?p_id=1347688" TargetMode="External"/><Relationship Id="rId544" Type="http://schemas.openxmlformats.org/officeDocument/2006/relationships/hyperlink" Target="https://e-seimas.lrs.lt/portal/legalAct/lt/TAP/52a9a1f0c0c111e883c7a8f929bfc500?positionInSearchResults=0&amp;searchModelUUID=2a6b06f0-75ac-4540-a382-582d9ad69500" TargetMode="External"/><Relationship Id="rId545" Type="http://schemas.openxmlformats.org/officeDocument/2006/relationships/hyperlink" Target="https://e-seimas.lrs.lt/portal/legalAct/lt/TAD/55f1926140a411e98893d5af47354b00?positionInSearchResults=27&amp;searchModelUUID=ffceedea-4df8-4464-9cc8-d856470f5fcd" TargetMode="External"/><Relationship Id="rId546" Type="http://schemas.openxmlformats.org/officeDocument/2006/relationships/hyperlink" Target="http://www3.lrs.lt/pls/inter/dokpaieska.showdoc_l?p_id=1347688" TargetMode="External"/><Relationship Id="rId547" Type="http://schemas.openxmlformats.org/officeDocument/2006/relationships/hyperlink" Target="https://e-seimas.lrs.lt/portal/legalAct/lt/TAP/63989d40e73111e894a78279b4c56611?positionInSearchResults=0&amp;searchModelUUID=2a6b06f0-75ac-4540-a382-582d9ad69500" TargetMode="External"/><Relationship Id="rId548" Type="http://schemas.openxmlformats.org/officeDocument/2006/relationships/hyperlink" Target="https://e-seimas.lrs.lt/portal/legalAct/lt/TAD/e2a7d030f7b511e895b0d54d3db20123?positionInSearchResults=57&amp;searchModelUUID=05f9eb6d-0ae6-4b08-aba2-a2e860110e9c" TargetMode="External"/><Relationship Id="rId549" Type="http://schemas.openxmlformats.org/officeDocument/2006/relationships/hyperlink" Target="http://www3.lrs.lt/pls/inter/dokpaieska.showdoc_l?p_id=1347688" TargetMode="External"/><Relationship Id="rId550" Type="http://schemas.openxmlformats.org/officeDocument/2006/relationships/hyperlink" Target="https://e-seimas.lrs.lt/portal/legalAct/lt/TAP/75950350e29311e8afb8c03742fcbc66?positionInSearchResults=0&amp;searchModelUUID=2a6b06f0-75ac-4540-a382-582d9ad69500" TargetMode="External"/><Relationship Id="rId551" Type="http://schemas.openxmlformats.org/officeDocument/2006/relationships/hyperlink" Target="http://www3.lrs.lt/pls/inter/dokpaieska.showdoc_l?p_id=1348481" TargetMode="External"/><Relationship Id="rId552" Type="http://schemas.openxmlformats.org/officeDocument/2006/relationships/hyperlink" Target="https://e-seimas.lrs.lt/portal/legalAct/lt/TAP/0709add03c8211e884a38848fe3ec9e2?positionInSearchResults=0&amp;searchModelUUID=2a6b06f0-75ac-4540-a382-582d9ad69500" TargetMode="External"/><Relationship Id="rId553" Type="http://schemas.openxmlformats.org/officeDocument/2006/relationships/hyperlink" Target="https://e-seimas.lrs.lt/portal/legalAct/lt/TAD/c4ba0f5659c811e9a461a9899f91e827?positionInSearchResults=30&amp;searchModelUUID=258c8777-6cb4-45bb-83c7-3c9024994b5c" TargetMode="External"/><Relationship Id="rId554" Type="http://schemas.openxmlformats.org/officeDocument/2006/relationships/hyperlink" Target="http://www3.lrs.lt/pls/inter/dokpaieska.showdoc_l?p_id=1348481" TargetMode="External"/><Relationship Id="rId555" Type="http://schemas.openxmlformats.org/officeDocument/2006/relationships/hyperlink" Target="https://e-seimas.lrs.lt/portal/legalAct/lt/TAP/1e3aca80b75611e8aa33fe8f0fea665f?positionInSearchResults=0&amp;searchModelUUID=2a6b06f0-75ac-4540-a382-582d9ad69500" TargetMode="External"/><Relationship Id="rId556" Type="http://schemas.openxmlformats.org/officeDocument/2006/relationships/hyperlink" Target="https://e-seimas.lrs.lt/portal/legalAct/lt/TAD/b898db263e4d11e98893d5af47354b00?positionInSearchResults=4&amp;searchModelUUID=ea76f45a-f031-4804-aeb2-8ac722636a85" TargetMode="External"/><Relationship Id="rId557" Type="http://schemas.openxmlformats.org/officeDocument/2006/relationships/hyperlink" Target="http://www3.lrs.lt/pls/inter/dokpaieska.showdoc_l?p_id=1348481" TargetMode="External"/><Relationship Id="rId558" Type="http://schemas.openxmlformats.org/officeDocument/2006/relationships/hyperlink" Target="https://e-seimas.lrs.lt/portal/legalAct/lt/TAP/3145cd40c6f711e883c7a8f929bfc500?positionInSearchResults=0&amp;searchModelUUID=2a6b06f0-75ac-4540-a382-582d9ad69500" TargetMode="External"/><Relationship Id="rId559" Type="http://schemas.openxmlformats.org/officeDocument/2006/relationships/hyperlink" Target="https://e-seimas.lrs.lt/portal/legalAct/lt/TAD/5d9246241ed711e9bd28d9a28a9e9ad9?positionInSearchResults=32&amp;searchModelUUID=331f67d6-de6d-4aea-9a6e-0b6744a0c51e" TargetMode="External"/><Relationship Id="rId560" Type="http://schemas.openxmlformats.org/officeDocument/2006/relationships/hyperlink" Target="http://www3.lrs.lt/pls/inter/dokpaieska.showdoc_l?p_id=1348481" TargetMode="External"/><Relationship Id="rId561" Type="http://schemas.openxmlformats.org/officeDocument/2006/relationships/hyperlink" Target="https://e-seimas.lrs.lt/portal/legalAct/lt/TAP/ff846a90c6f711e883c7a8f929bfc500?positionInSearchResults=0&amp;searchModelUUID=2a6b06f0-75ac-4540-a382-582d9ad69500" TargetMode="External"/><Relationship Id="rId562" Type="http://schemas.openxmlformats.org/officeDocument/2006/relationships/hyperlink" Target="https://e-seimas.lrs.lt/portal/legalAct/lt/TAD/a3cd679139cc11e98893d5af47354b00?positionInSearchResults=14&amp;searchModelUUID=20ee5b1d-1b69-4177-8b35-d034e8655e02" TargetMode="External"/><Relationship Id="rId563" Type="http://schemas.openxmlformats.org/officeDocument/2006/relationships/hyperlink" Target="http://www3.lrs.lt/pls/inter/dokpaieska.showdoc_l?p_id=1348481" TargetMode="External"/><Relationship Id="rId564" Type="http://schemas.openxmlformats.org/officeDocument/2006/relationships/hyperlink" Target="https://e-seimas.lrs.lt/portal/legalAct/lt/TAP/6abb1f90d85811e8820ea019e5d9ad04?positionInSearchResults=0&amp;searchModelUUID=2a6b06f0-75ac-4540-a382-582d9ad69500" TargetMode="External"/><Relationship Id="rId565" Type="http://schemas.openxmlformats.org/officeDocument/2006/relationships/hyperlink" Target="https://e-seimas.lrs.lt/portal/legalAct/lt/TAD/a32e24d0249811e9b246d9cc49389932?positionInSearchResults=91&amp;searchModelUUID=331f67d6-de6d-4aea-9a6e-0b6744a0c51e" TargetMode="External"/><Relationship Id="rId566" Type="http://schemas.openxmlformats.org/officeDocument/2006/relationships/hyperlink" Target="http://www3.lrs.lt/pls/inter/dokpaieska.showdoc_l?p_id=1348481" TargetMode="External"/><Relationship Id="rId567" Type="http://schemas.openxmlformats.org/officeDocument/2006/relationships/hyperlink" Target="https://e-seimas.lrs.lt/portal/legalAct/lt/TAP/832a8400e0ee11e8995fb8ded8eb97ff?positionInSearchResults=0&amp;searchModelUUID=2a6b06f0-75ac-4540-a382-582d9ad69500" TargetMode="External"/><Relationship Id="rId568" Type="http://schemas.openxmlformats.org/officeDocument/2006/relationships/hyperlink" Target="https://e-seimas.lrs.lt/portal/legalAct/lt/TAD/6e9f5671291c11e9a505bd13c24940c9?positionInSearchResults=199&amp;searchModelUUID=d074673b-da29-41f6-be73-52b17bf49fb0" TargetMode="External"/><Relationship Id="rId569" Type="http://schemas.openxmlformats.org/officeDocument/2006/relationships/hyperlink" Target="http://www3.lrs.lt/pls/inter/dokpaieska.showdoc_l?p_id=1353592" TargetMode="External"/><Relationship Id="rId570" Type="http://schemas.openxmlformats.org/officeDocument/2006/relationships/hyperlink" Target="https://e-seimas.lrs.lt/portal/legalAct/lt/TAP/541b1a40e73711e894a78279b4c56611?positionInSearchResults=0&amp;searchModelUUID=16a96cdf-164f-4d47-9b9d-08e892b567c2" TargetMode="External"/><Relationship Id="rId571" Type="http://schemas.openxmlformats.org/officeDocument/2006/relationships/hyperlink" Target="https://e-seimas.lrs.lt/portal/legalAct/lt/TAD/10dcdcb429da11e9a505bd13c24940c9?positionInSearchResults=6&amp;searchModelUUID=d074673b-da29-41f6-be73-52b17bf49fb0" TargetMode="External"/><Relationship Id="rId572" Type="http://schemas.openxmlformats.org/officeDocument/2006/relationships/hyperlink" Target="http://www3.lrs.lt/pls/inter/dokpaieska.showdoc_l?p_id=1353592" TargetMode="External"/><Relationship Id="rId573" Type="http://schemas.openxmlformats.org/officeDocument/2006/relationships/hyperlink" Target="https://e-seimas.lrs.lt/portal/legalAct/lt/TAP/e31d7470f21a11e89d4ad92e8434e309?positionInSearchResults=0&amp;searchModelUUID=16a96cdf-164f-4d47-9b9d-08e892b567c2" TargetMode="External"/><Relationship Id="rId574" Type="http://schemas.openxmlformats.org/officeDocument/2006/relationships/hyperlink" Target="https://e-seimas.lrs.lt/portal/legalAct/lt/TAD/b1357576291a11e9a505bd13c24940c9?positionInSearchResults=196&amp;searchModelUUID=d074673b-da29-41f6-be73-52b17bf49fb0" TargetMode="External"/><Relationship Id="rId575" Type="http://schemas.openxmlformats.org/officeDocument/2006/relationships/hyperlink" Target="http://www3.lrs.lt/pls/inter/dokpaieska.showdoc_l?p_id=1362290" TargetMode="External"/><Relationship Id="rId576" Type="http://schemas.openxmlformats.org/officeDocument/2006/relationships/hyperlink" Target="https://e-seimas.lrs.lt/portal/legalAct/lt/TAP/8fb5d4b054f111e88525a4bc7611b788?positionInSearchResults=0&amp;searchModelUUID=ea0799f8-ea70-4e7b-bb10-10e5a37da10f" TargetMode="External"/><Relationship Id="rId577" Type="http://schemas.openxmlformats.org/officeDocument/2006/relationships/hyperlink" Target="https://e-seimas.lrs.lt/portal/legalAct/lt/TAD/27bd60b05f4711e99684a7f33a9827ac?positionInSearchResults=17&amp;searchModelUUID=3cc75abe-f48e-4c3d-995a-1e757b1501dc" TargetMode="External"/><Relationship Id="rId578" Type="http://schemas.openxmlformats.org/officeDocument/2006/relationships/hyperlink" Target="http://www3.lrs.lt/pls/inter/dokpaieska.showdoc_l?p_id=1362290" TargetMode="External"/><Relationship Id="rId579" Type="http://schemas.openxmlformats.org/officeDocument/2006/relationships/hyperlink" Target="https://e-seimas.lrs.lt/portal/legalAct/lt/TAP/06cb84a054f211e88525a4bc7611b788?positionInSearchResults=0&amp;searchModelUUID=ea0799f8-ea70-4e7b-bb10-10e5a37da10f" TargetMode="External"/><Relationship Id="rId580" Type="http://schemas.openxmlformats.org/officeDocument/2006/relationships/hyperlink" Target="https://e-seimas.lrs.lt/portal/legalAct/lt/TAD/27bd60b05f4711e99684a7f33a9827ac?positionInSearchResults=17&amp;searchModelUUID=3cc75abe-f48e-4c3d-995a-1e757b1501dc" TargetMode="External"/><Relationship Id="rId581" Type="http://schemas.openxmlformats.org/officeDocument/2006/relationships/hyperlink" Target="http://www3.lrs.lt/pls/inter/dokpaieska.showdoc_l?p_id=1362290" TargetMode="External"/><Relationship Id="rId582" Type="http://schemas.openxmlformats.org/officeDocument/2006/relationships/hyperlink" Target="https://e-seimas.lrs.lt/portal/legalAct/lt/TAP/7d00e8b0f86f11e895b0d54d3db20123?positionInSearchResults=0&amp;searchModelUUID=ea0799f8-ea70-4e7b-bb10-10e5a37da10f" TargetMode="External"/><Relationship Id="rId583" Type="http://schemas.openxmlformats.org/officeDocument/2006/relationships/hyperlink" Target="https://e-seimas.lrs.lt/portal/legalAct/lt/TAD/4e69ac248b5511e98a8298567570d639?positionInSearchResults=36&amp;searchModelUUID=dbf917a7-b42d-4667-a98f-6250f7e0d37a" TargetMode="External"/><Relationship Id="rId584" Type="http://schemas.openxmlformats.org/officeDocument/2006/relationships/hyperlink" Target="http://www3.lrs.lt/pls/inter/dokpaieska.showdoc_l?p_id=1362290" TargetMode="External"/><Relationship Id="rId585" Type="http://schemas.openxmlformats.org/officeDocument/2006/relationships/hyperlink" Target="https://e-seimas.lrs.lt/portal/legalAct/lt/TAP/ba4e2310102811e9b79ed4f43836384a?positionInSearchResults=0&amp;searchModelUUID=ea0799f8-ea70-4e7b-bb10-10e5a37da10f" TargetMode="External"/><Relationship Id="rId586" Type="http://schemas.openxmlformats.org/officeDocument/2006/relationships/hyperlink" Target="https://e-seimas.lrs.lt/portal/legalAct/lt/TAD/6ba59340248e11e9b246d9cc49389932?positionInSearchResults=88&amp;searchModelUUID=331f67d6-de6d-4aea-9a6e-0b6744a0c51e" TargetMode="External"/><Relationship Id="rId587" Type="http://schemas.openxmlformats.org/officeDocument/2006/relationships/hyperlink" Target="http://www3.lrs.lt/pls/inter/dokpaieska.showdoc_l?p_id=1362290" TargetMode="External"/><Relationship Id="rId588" Type="http://schemas.openxmlformats.org/officeDocument/2006/relationships/hyperlink" Target="https://e-seimas.lrs.lt/portal/legalAct/lt/TAP/5e868ad0102911e9b79ed4f43836384a?positionInSearchResults=0&amp;searchModelUUID=ea0799f8-ea70-4e7b-bb10-10e5a37da10f" TargetMode="External"/><Relationship Id="rId589" Type="http://schemas.openxmlformats.org/officeDocument/2006/relationships/hyperlink" Target="https://e-seimas.lrs.lt/portal/legalAct/lt/TAD/6ba59340248e11e9b246d9cc49389932?positionInSearchResults=88&amp;searchModelUUID=331f67d6-de6d-4aea-9a6e-0b6744a0c51e" TargetMode="External"/><Relationship Id="rId590" Type="http://schemas.openxmlformats.org/officeDocument/2006/relationships/hyperlink" Target="http://www3.lrs.lt/pls/inter/dokpaieska.showdoc_l?p_id=1362290" TargetMode="External"/><Relationship Id="rId591" Type="http://schemas.openxmlformats.org/officeDocument/2006/relationships/hyperlink" Target="https://e-seimas.lrs.lt/portal/legalAct/lt/TAP/15f6a920126e11e9a207dea40a0957be?positionInSearchResults=0&amp;searchModelUUID=ea0799f8-ea70-4e7b-bb10-10e5a37da10f" TargetMode="External"/><Relationship Id="rId592" Type="http://schemas.openxmlformats.org/officeDocument/2006/relationships/hyperlink" Target="https://e-seimas.lrs.lt/portal/legalAct/lt/TAD/6ba59340248e11e9b246d9cc49389932?positionInSearchResults=88&amp;searchModelUUID=331f67d6-de6d-4aea-9a6e-0b6744a0c51e" TargetMode="External"/><Relationship Id="rId593" Type="http://schemas.openxmlformats.org/officeDocument/2006/relationships/hyperlink" Target="http://www3.lrs.lt/pls/inter/dokpaieska.showdoc_l?p_id=1362290" TargetMode="External"/><Relationship Id="rId594" Type="http://schemas.openxmlformats.org/officeDocument/2006/relationships/hyperlink" Target="https://e-seimas.lrs.lt/portal/legalAct/lt/TAP/7e37f610126e11e9a207dea40a0957be?positionInSearchResults=0&amp;searchModelUUID=ea0799f8-ea70-4e7b-bb10-10e5a37da10f" TargetMode="External"/><Relationship Id="rId595" Type="http://schemas.openxmlformats.org/officeDocument/2006/relationships/hyperlink" Target="https://e-seimas.lrs.lt/portal/legalAct/lt/TAD/6ba59340248e11e9b246d9cc49389932?positionInSearchResults=88&amp;searchModelUUID=331f67d6-de6d-4aea-9a6e-0b6744a0c51e" TargetMode="External"/><Relationship Id="rId596" Type="http://schemas.openxmlformats.org/officeDocument/2006/relationships/hyperlink" Target="http://www3.lrs.lt/pls/inter/dokpaieska.showdoc_l?p_id=1365741" TargetMode="External"/><Relationship Id="rId597" Type="http://schemas.openxmlformats.org/officeDocument/2006/relationships/hyperlink" Target="https://e-seimas.lrs.lt/portal/legalAct/lt/TAP/acbab690f3c311e89d4ad92e8434e309?positionInSearchResults=0&amp;searchModelUUID=6021041a-b468-4163-b07a-1c9fe804e846" TargetMode="External"/><Relationship Id="rId598" Type="http://schemas.openxmlformats.org/officeDocument/2006/relationships/hyperlink" Target="https://e-seimas.lrs.lt/portal/legalAct/lt/TAD/92f2dbf4bd0011e993cff47c25bfa28c?positionInSearchResults=93&amp;searchModelUUID=163287bd-603b-4225-8d5f-e87ddb809fcd" TargetMode="External"/><Relationship Id="rId599" Type="http://schemas.openxmlformats.org/officeDocument/2006/relationships/hyperlink" Target="http://www3.lrs.lt/pls/inter/dokpaieska.showdoc_l?p_id=1365741" TargetMode="External"/><Relationship Id="rId600" Type="http://schemas.openxmlformats.org/officeDocument/2006/relationships/hyperlink" Target="https://e-seimas.lrs.lt/portal/legalAct/lt/TAP/c0d362601d2e11e88a05839ea3846d8e?positionInSearchResults=0&amp;searchModelUUID=6021041a-b468-4163-b07a-1c9fe804e846" TargetMode="External"/><Relationship Id="rId601" Type="http://schemas.openxmlformats.org/officeDocument/2006/relationships/hyperlink" Target="https://e-seimas.lrs.lt/portal/legalAct/lt/TAD/46532a0467f311e99684a7f33a9827ac?positionInSearchResults=14&amp;searchModelUUID=a188ee15-0b10-4802-b6bf-9a8377289907" TargetMode="External"/><Relationship Id="rId602" Type="http://schemas.openxmlformats.org/officeDocument/2006/relationships/hyperlink" Target="http://www3.lrs.lt/pls/inter/dokpaieska.showdoc_l?p_id=1365741" TargetMode="External"/><Relationship Id="rId603" Type="http://schemas.openxmlformats.org/officeDocument/2006/relationships/hyperlink" Target="https://e-seimas.lrs.lt/portal/legalAct/lt/TAP/7fd8ccd0d82e11e8820ea019e5d9ad04?positionInSearchResults=0&amp;searchModelUUID=6021041a-b468-4163-b07a-1c9fe804e846" TargetMode="External"/><Relationship Id="rId604" Type="http://schemas.openxmlformats.org/officeDocument/2006/relationships/hyperlink" Target="https://e-seimas.lrs.lt/portal/legalAct/lt/TAD/4b250a64a94f11e9aab6d8dd69c6da66?positionInSearchResults=86&amp;searchModelUUID=ff3f72ec-e627-459a-8480-e88be34b5c96" TargetMode="External"/><Relationship Id="rId605" Type="http://schemas.openxmlformats.org/officeDocument/2006/relationships/hyperlink" Target="http://www3.lrs.lt/pls/inter/dokpaieska.showdoc_l?p_id=1365741" TargetMode="External"/><Relationship Id="rId606" Type="http://schemas.openxmlformats.org/officeDocument/2006/relationships/hyperlink" Target="https://e-seimas.lrs.lt/portal/legalAct/lt/TAP/1b11fe20f93f11e895b0d54d3db20123?positionInSearchResults=0&amp;searchModelUUID=6021041a-b468-4163-b07a-1c9fe804e846" TargetMode="External"/><Relationship Id="rId607" Type="http://schemas.openxmlformats.org/officeDocument/2006/relationships/hyperlink" Target="https://e-seimas.lrs.lt/portal/legalAct/lt/TAD/251cae16a89911e9aab6d8dd69c6da66?positionInSearchResults=82&amp;searchModelUUID=ff3f72ec-e627-459a-8480-e88be34b5c96" TargetMode="External"/><Relationship Id="rId608" Type="http://schemas.openxmlformats.org/officeDocument/2006/relationships/hyperlink" Target="http://www3.lrs.lt/pls/inter/dokpaieska.showdoc_l?p_id=1368653" TargetMode="External"/><Relationship Id="rId609" Type="http://schemas.openxmlformats.org/officeDocument/2006/relationships/hyperlink" Target="https://e-seimas.lrs.lt/portal/legalAct/lt/TAP/7bf63520698511e8b7d2b2d2ca774092?positionInSearchResults=0&amp;searchModelUUID=20ee5b1d-1b69-4177-8b35-d034e8655e02" TargetMode="External"/><Relationship Id="rId610" Type="http://schemas.openxmlformats.org/officeDocument/2006/relationships/hyperlink" Target="https://e-seimas.lrs.lt/portal/legalAct/lt/TAD/1b6cb2a661c911e99684a7f33a9827ac?positionInSearchResults=50&amp;searchModelUUID=a188ee15-0b10-4802-b6bf-9a8377289907" TargetMode="External"/><Relationship Id="rId611" Type="http://schemas.openxmlformats.org/officeDocument/2006/relationships/hyperlink" Target="http://www3.lrs.lt/pls/inter/dokpaieska.showdoc_l?p_id=1368653" TargetMode="External"/><Relationship Id="rId612" Type="http://schemas.openxmlformats.org/officeDocument/2006/relationships/hyperlink" Target="https://e-seimas.lrs.lt/portal/legalAct/lt/TAP/4409dca0fa1e11e89b04a534c5aaf5ce?positionInSearchResults=0&amp;searchModelUUID=20ee5b1d-1b69-4177-8b35-d034e8655e02" TargetMode="External"/><Relationship Id="rId613" Type="http://schemas.openxmlformats.org/officeDocument/2006/relationships/hyperlink" Target="https://e-seimas.lrs.lt/portal/legalAct/lt/TAD/06623d105a9111e99684a7f33a9827ac?positionInSearchResults=12&amp;searchModelUUID=258c8777-6cb4-45bb-83c7-3c9024994b5c" TargetMode="External"/><Relationship Id="rId614" Type="http://schemas.openxmlformats.org/officeDocument/2006/relationships/hyperlink" Target="http://www3.lrs.lt/pls/inter/dokpaieska.showdoc_l?p_id=1368653" TargetMode="External"/><Relationship Id="rId615" Type="http://schemas.openxmlformats.org/officeDocument/2006/relationships/hyperlink" Target="https://e-seimas.lrs.lt/portal/legalAct/lt/TAP/c4719bb01e1f11e9bd28d9a28a9e9ad9?positionInSearchResults=0&amp;searchModelUUID=20ee5b1d-1b69-4177-8b35-d034e8655e02" TargetMode="External"/><Relationship Id="rId616" Type="http://schemas.openxmlformats.org/officeDocument/2006/relationships/hyperlink" Target="https://e-seimas.lrs.lt/portal/legalAct/lt/TAD/122fe326604c11e99684a7f33a9827ac?positionInSearchResults=12&amp;searchModelUUID=3cc75abe-f48e-4c3d-995a-1e757b1501dc" TargetMode="External"/><Relationship Id="rId617" Type="http://schemas.openxmlformats.org/officeDocument/2006/relationships/hyperlink" Target="http://www3.lrs.lt/pls/inter/dokpaieska.showdoc_l?p_id=1371367" TargetMode="External"/><Relationship Id="rId618" Type="http://schemas.openxmlformats.org/officeDocument/2006/relationships/hyperlink" Target="../in/XIIIP-3246" TargetMode="External"/><Relationship Id="rId619" Type="http://schemas.openxmlformats.org/officeDocument/2006/relationships/hyperlink" Target="https://e-seimas.lrs.lt/portal/legalAct/lt/TAD/a90a9ea37b0111e98a8298567570d639?positionInSearchResults=20&amp;searchModelUUID=87d4ea7d-8504-4246-991c-077f38e13227" TargetMode="External"/><Relationship Id="rId620" Type="http://schemas.openxmlformats.org/officeDocument/2006/relationships/hyperlink" Target="http://www3.lrs.lt/pls/inter/dokpaieska.showdoc_l?p_id=1373155" TargetMode="External"/><Relationship Id="rId621" Type="http://schemas.openxmlformats.org/officeDocument/2006/relationships/hyperlink" Target="https://e-seimas.lrs.lt/portal/legalAct/lt/TAP/a47705c0056c11e78352864fdc41e502?positionInSearchResults=0&amp;searchModelUUID=01f94a4d-d308-467a-93be-d905a78d5075" TargetMode="External"/><Relationship Id="rId622" Type="http://schemas.openxmlformats.org/officeDocument/2006/relationships/hyperlink" Target="https://e-seimas.lrs.lt/portal/legalAct/lt/TAD/6143e811a6c111e9aab6d8dd69c6da66?positionInSearchResults=8&amp;searchModelUUID=c3039c26-fd67-4792-8995-e2e3040a20bb" TargetMode="External"/><Relationship Id="rId623" Type="http://schemas.openxmlformats.org/officeDocument/2006/relationships/hyperlink" Target="http://www3.lrs.lt/pls/inter/dokpaieska.showdoc_l?p_id=1373155" TargetMode="External"/><Relationship Id="rId624" Type="http://schemas.openxmlformats.org/officeDocument/2006/relationships/hyperlink" Target="https://e-seimas.lrs.lt/portal/legalAct/lt/TAP/4c19ba60245711e9b246d9cc49389932?positionInSearchResults=0&amp;searchModelUUID=667e5cde-01cc-46c0-9561-e3de44e11d14" TargetMode="External"/><Relationship Id="rId625" Type="http://schemas.openxmlformats.org/officeDocument/2006/relationships/hyperlink" Target="https://e-seimas.lrs.lt/portal/legalAct/lt/TAD/6143e811a6c111e9aab6d8dd69c6da66?positionInSearchResults=8&amp;searchModelUUID=c3039c26-fd67-4792-8995-e2e3040a20bb" TargetMode="External"/><Relationship Id="rId626" Type="http://schemas.openxmlformats.org/officeDocument/2006/relationships/hyperlink" Target="http://www3.lrs.lt/pls/inter/dokpaieska.showdoc_l?p_id=1373155" TargetMode="External"/><Relationship Id="rId627" Type="http://schemas.openxmlformats.org/officeDocument/2006/relationships/hyperlink" Target="https://e-seimas.lrs.lt/portal/legalAct/lt/TAP/ffa21b7000d811e8a2469c61d7bb0a92?positionInSearchResults=0&amp;searchModelUUID=667e5cde-01cc-46c0-9561-e3de44e11d14" TargetMode="External"/><Relationship Id="rId628" Type="http://schemas.openxmlformats.org/officeDocument/2006/relationships/hyperlink" Target="https://e-seimas.lrs.lt/portal/legalAct/lt/TAD/406d69207acc11e98a8298567570d639?positionInSearchResults=21&amp;searchModelUUID=87d4ea7d-8504-4246-991c-077f38e13227" TargetMode="External"/><Relationship Id="rId629" Type="http://schemas.openxmlformats.org/officeDocument/2006/relationships/hyperlink" Target="http://www3.lrs.lt/pls/inter/dokpaieska.showdoc_l?p_id=1375610" TargetMode="External"/><Relationship Id="rId630" Type="http://schemas.openxmlformats.org/officeDocument/2006/relationships/hyperlink" Target="https://e-seimas.lrs.lt/portal/legalAct/lt/TAP/c3277bf2739b11e8a76a9c274644efa9?positionInSearchResults=0&amp;searchModelUUID=333d24b4-ad88-490c-ae25-583dbedb91a8" TargetMode="External"/><Relationship Id="rId631" Type="http://schemas.openxmlformats.org/officeDocument/2006/relationships/hyperlink" Target="https://e-seimas.lrs.lt/portal/legalAct/lt/TAD/18c2c23485c111e98a8298567570d639?positionInSearchResults=24&amp;searchModelUUID=dbf917a7-b42d-4667-a98f-6250f7e0d37a" TargetMode="External"/><Relationship Id="rId632" Type="http://schemas.openxmlformats.org/officeDocument/2006/relationships/hyperlink" Target="http://www3.lrs.lt/pls/inter/dokpaieska.showdoc_l?p_id=1375610" TargetMode="External"/><Relationship Id="rId633" Type="http://schemas.openxmlformats.org/officeDocument/2006/relationships/hyperlink" Target="https://e-seimas.lrs.lt/portal/legalAct/lt/TAP/e727c2b03f3511e98893d5af47354b00?positionInSearchResults=0&amp;searchModelUUID=333d24b4-ad88-490c-ae25-583dbedb91a8" TargetMode="External"/><Relationship Id="rId634" Type="http://schemas.openxmlformats.org/officeDocument/2006/relationships/hyperlink" Target="https://e-seimas.lrs.lt/portal/legalAct/lt/TAD/69d85784af6e11e9b43db72f2154cfa0?positionInSearchResults=48&amp;searchModelUUID=ff3f72ec-e627-459a-8480-e88be34b5c96" TargetMode="External"/><Relationship Id="rId635" Type="http://schemas.openxmlformats.org/officeDocument/2006/relationships/hyperlink" Target="http://www3.lrs.lt/pls/inter/dokpaieska.showdoc_l?p_id=1375610" TargetMode="External"/><Relationship Id="rId636" Type="http://schemas.openxmlformats.org/officeDocument/2006/relationships/hyperlink" Target="https://e-seimas.lrs.lt/portal/legalAct/lt/TAP/1833efc0e8bd11e894a78279b4c56611?positionInSearchResults=0&amp;searchModelUUID=333d24b4-ad88-490c-ae25-583dbedb91a8" TargetMode="External"/><Relationship Id="rId637" Type="http://schemas.openxmlformats.org/officeDocument/2006/relationships/hyperlink" Target="https://e-seimas.lrs.lt/portal/legalAct/lt/TAD/b2abc5947bcb11e98a8298567570d639?positionInSearchResults=41&amp;searchModelUUID=db524138-36d6-45a1-997e-0dfb594ea17c" TargetMode="External"/><Relationship Id="rId638" Type="http://schemas.openxmlformats.org/officeDocument/2006/relationships/hyperlink" Target="http://www3.lrs.lt/pls/inter/dokpaieska.showdoc_l?p_id=1375610" TargetMode="External"/><Relationship Id="rId639" Type="http://schemas.openxmlformats.org/officeDocument/2006/relationships/hyperlink" Target="https://e-seimas.lrs.lt/portal/legalAct/lt/TAP/a9869310ee3011e89d4ad92e8434e309?positionInSearchResults=0&amp;searchModelUUID=333d24b4-ad88-490c-ae25-583dbedb91a8" TargetMode="External"/><Relationship Id="rId640" Type="http://schemas.openxmlformats.org/officeDocument/2006/relationships/hyperlink" Target="https://e-seimas.lrs.lt/portal/legalAct/lt/TAD/2d58e5b4b50711e982dae1db4290b1a9?positionInSearchResults=130&amp;searchModelUUID=163287bd-603b-4225-8d5f-e87ddb809fcd" TargetMode="External"/><Relationship Id="rId641" Type="http://schemas.openxmlformats.org/officeDocument/2006/relationships/hyperlink" Target="http://www3.lrs.lt/pls/inter/dokpaieska.showdoc_l?p_id=1375610" TargetMode="External"/><Relationship Id="rId642" Type="http://schemas.openxmlformats.org/officeDocument/2006/relationships/hyperlink" Target="https://e-seimas.lrs.lt/portal/legalAct/lt/TAP/e24677b1ee3011e89d4ad92e8434e309?positionInSearchResults=0&amp;searchModelUUID=333d24b4-ad88-490c-ae25-583dbedb91a8" TargetMode="External"/><Relationship Id="rId643" Type="http://schemas.openxmlformats.org/officeDocument/2006/relationships/hyperlink" Target="https://e-seimas.lrs.lt/portal/legalAct/lt/TAD/2d58e5b4b50711e982dae1db4290b1a9?positionInSearchResults=130&amp;searchModelUUID=163287bd-603b-4225-8d5f-e87ddb809fcd" TargetMode="External"/><Relationship Id="rId644" Type="http://schemas.openxmlformats.org/officeDocument/2006/relationships/hyperlink" Target="http://www3.lrs.lt/pls/inter/dokpaieska.showdoc_l?p_id=1375610" TargetMode="External"/><Relationship Id="rId645" Type="http://schemas.openxmlformats.org/officeDocument/2006/relationships/hyperlink" Target="https://e-seimas.lrs.lt/portal/legalAct/lt/TAP/d4cd36102b7411e9a505bd13c24940c9?positionInSearchResults=0&amp;searchModelUUID=333d24b4-ad88-490c-ae25-583dbedb91a8" TargetMode="External"/><Relationship Id="rId646" Type="http://schemas.openxmlformats.org/officeDocument/2006/relationships/hyperlink" Target="https://e-seimas.lrs.lt/portal/legalAct/lt/TAD/8cf50e7493fd11e9aab6d8dd69c6da66?positionInSearchResults=4&amp;searchModelUUID=8928e43d-1f22-422c-9a63-f753858f7b1f" TargetMode="External"/><Relationship Id="rId647" Type="http://schemas.openxmlformats.org/officeDocument/2006/relationships/hyperlink" Target="http://www3.lrs.lt/pls/inter/dokpaieska.showdoc_l?p_id=1375610" TargetMode="External"/><Relationship Id="rId648" Type="http://schemas.openxmlformats.org/officeDocument/2006/relationships/hyperlink" Target="https://e-seimas.lrs.lt/portal/legalAct/lt/TAP/d38932702b7611e9a505bd13c24940c9?positionInSearchResults=0&amp;searchModelUUID=333d24b4-ad88-490c-ae25-583dbedb91a8" TargetMode="External"/><Relationship Id="rId649" Type="http://schemas.openxmlformats.org/officeDocument/2006/relationships/hyperlink" Target="https://e-seimas.lrs.lt/portal/legalAct/lt/TAD/8cf50e7493fd11e9aab6d8dd69c6da66?positionInSearchResults=4&amp;searchModelUUID=8928e43d-1f22-422c-9a63-f753858f7b1f" TargetMode="External"/><Relationship Id="rId650" Type="http://schemas.openxmlformats.org/officeDocument/2006/relationships/hyperlink" Target="http://www3.lrs.lt/pls/inter/dokpaieska.showdoc_l?p_id=1375610" TargetMode="External"/><Relationship Id="rId651" Type="http://schemas.openxmlformats.org/officeDocument/2006/relationships/hyperlink" Target="https://e-seimas.lrs.lt/portal/legalAct/lt/TAP/5d01456034ff11e98893d5af47354b00?positionInSearchResults=0&amp;searchModelUUID=333d24b4-ad88-490c-ae25-583dbedb91a8" TargetMode="External"/><Relationship Id="rId652" Type="http://schemas.openxmlformats.org/officeDocument/2006/relationships/hyperlink" Target="https://e-seimas.lrs.lt/portal/legalAct/lt/TAD/f9ca0001c98111e9a56df936f065a619?positionInSearchResults=58&amp;searchModelUUID=163287bd-603b-4225-8d5f-e87ddb809fcd" TargetMode="External"/><Relationship Id="rId653" Type="http://schemas.openxmlformats.org/officeDocument/2006/relationships/hyperlink" Target="http://www3.lrs.lt/pls/inter/dokpaieska.showdoc_l?p_id=1375610" TargetMode="External"/><Relationship Id="rId654" Type="http://schemas.openxmlformats.org/officeDocument/2006/relationships/hyperlink" Target="../in/XIIIP-3245" TargetMode="External"/><Relationship Id="rId655" Type="http://schemas.openxmlformats.org/officeDocument/2006/relationships/hyperlink" Target="https://e-seimas.lrs.lt/portal/legalAct/lt/TAD/f9ca0001c98111e9a56df936f065a619?positionInSearchResults=58&amp;searchModelUUID=163287bd-603b-4225-8d5f-e87ddb809fcd" TargetMode="External"/><Relationship Id="rId656" Type="http://schemas.openxmlformats.org/officeDocument/2006/relationships/hyperlink" Target="https://e-seimas.lrs.lt/portal/legalAct/lt/TAD/b45b68f25f5111e99684a7f33a9827ac?positionInSearchResults=0&amp;searchModelUUID=b9b447ad-3f6e-4e32-b7cc-384e93c35682" TargetMode="External"/><Relationship Id="rId657" Type="http://schemas.openxmlformats.org/officeDocument/2006/relationships/hyperlink" Target="https://e-seimas.lrs.lt/portal/legalAct/lt/TAP/78977120124e11e88a05839ea3846d8e?positionInSearchResults=0&amp;searchModelUUID=ef37f29b-7ae7-42ac-a50a-39d3874ebb2a" TargetMode="External"/><Relationship Id="rId658" Type="http://schemas.openxmlformats.org/officeDocument/2006/relationships/hyperlink" Target="https://e-seimas.lrs.lt/portal/legalAct/lt/TAD/04797a26973d11e9aab6d8dd69c6da66?positionInSearchResults=44&amp;searchModelUUID=8928e43d-1f22-422c-9a63-f753858f7b1f" TargetMode="External"/><Relationship Id="rId659" Type="http://schemas.openxmlformats.org/officeDocument/2006/relationships/hyperlink" Target="https://e-seimas.lrs.lt/portal/legalAct/lt/TAD/b45b68f25f5111e99684a7f33a9827ac?positionInSearchResults=0&amp;searchModelUUID=b9b447ad-3f6e-4e32-b7cc-384e93c35682" TargetMode="External"/><Relationship Id="rId660" Type="http://schemas.openxmlformats.org/officeDocument/2006/relationships/hyperlink" Target="https://e-seimas.lrs.lt/portal/legalAct/lt/TAP/302ec750e8ca11e894a78279b4c56611?positionInSearchResults=0&amp;searchModelUUID=ef37f29b-7ae7-42ac-a50a-39d3874ebb2a" TargetMode="External"/><Relationship Id="rId661" Type="http://schemas.openxmlformats.org/officeDocument/2006/relationships/hyperlink" Target="https://e-seimas.lrs.lt/portal/legalAct/lt/TAD/69068af1973811e9aab6d8dd69c6da66?positionInSearchResults=43&amp;searchModelUUID=8928e43d-1f22-422c-9a63-f753858f7b1f" TargetMode="External"/><Relationship Id="rId662" Type="http://schemas.openxmlformats.org/officeDocument/2006/relationships/hyperlink" Target="https://e-seimas.lrs.lt/portal/legalAct/lt/TAD/b45b68f25f5111e99684a7f33a9827ac?positionInSearchResults=0&amp;searchModelUUID=b9b447ad-3f6e-4e32-b7cc-384e93c35682" TargetMode="External"/><Relationship Id="rId663" Type="http://schemas.openxmlformats.org/officeDocument/2006/relationships/hyperlink" Target="https://e-seimas.lrs.lt/portal/legalAct/lt/TAP/9ab08e60e8ca11e894a78279b4c56611?positionInSearchResults=0&amp;searchModelUUID=ef37f29b-7ae7-42ac-a50a-39d3874ebb2a" TargetMode="External"/><Relationship Id="rId664" Type="http://schemas.openxmlformats.org/officeDocument/2006/relationships/hyperlink" Target="https://e-seimas.lrs.lt/portal/legalAct/lt/TAD/69068af1973811e9aab6d8dd69c6da66?positionInSearchResults=43&amp;searchModelUUID=8928e43d-1f22-422c-9a63-f753858f7b1f" TargetMode="External"/><Relationship Id="rId665" Type="http://schemas.openxmlformats.org/officeDocument/2006/relationships/hyperlink" Target="https://e-seimas.lrs.lt/portal/legalAct/lt/TAD/b45b68f25f5111e99684a7f33a9827ac?positionInSearchResults=0&amp;searchModelUUID=b9b447ad-3f6e-4e32-b7cc-384e93c35682" TargetMode="External"/><Relationship Id="rId666" Type="http://schemas.openxmlformats.org/officeDocument/2006/relationships/hyperlink" Target="https://e-seimas.lrs.lt/portal/legalAct/lt/TAP/0eff2f10e8cb11e894a78279b4c56611?positionInSearchResults=0&amp;searchModelUUID=ef37f29b-7ae7-42ac-a50a-39d3874ebb2a" TargetMode="External"/><Relationship Id="rId667" Type="http://schemas.openxmlformats.org/officeDocument/2006/relationships/hyperlink" Target="https://e-seimas.lrs.lt/portal/legalAct/lt/TAD/69068af1973811e9aab6d8dd69c6da66?positionInSearchResults=43&amp;searchModelUUID=8928e43d-1f22-422c-9a63-f753858f7b1f" TargetMode="External"/><Relationship Id="rId668" Type="http://schemas.openxmlformats.org/officeDocument/2006/relationships/hyperlink" Target="https://e-seimas.lrs.lt/portal/legalAct/lt/TAD/b45b68f25f5111e99684a7f33a9827ac?positionInSearchResults=0&amp;searchModelUUID=b9b447ad-3f6e-4e32-b7cc-384e93c35682" TargetMode="External"/><Relationship Id="rId669" Type="http://schemas.openxmlformats.org/officeDocument/2006/relationships/hyperlink" Target="https://e-seimas.lrs.lt/portal/legalAct/lt/TAP/34e7a4a038d011e98893d5af47354b00?positionInSearchResults=0&amp;searchModelUUID=ef37f29b-7ae7-42ac-a50a-39d3874ebb2a" TargetMode="External"/><Relationship Id="rId670" Type="http://schemas.openxmlformats.org/officeDocument/2006/relationships/hyperlink" Target="https://e-seimas.lrs.lt/portal/legalAct/lt/TAD/b80c9ef0a6bf11e9aab6d8dd69c6da66?positionInSearchResults=13&amp;searchModelUUID=c3039c26-fd67-4792-8995-e2e3040a20bb" TargetMode="External"/><Relationship Id="rId671" Type="http://schemas.openxmlformats.org/officeDocument/2006/relationships/hyperlink" Target="https://e-seimas.lrs.lt/portal/legalAct/lt/TAD/b45b68f25f5111e99684a7f33a9827ac?positionInSearchResults=0&amp;searchModelUUID=b9b447ad-3f6e-4e32-b7cc-384e93c35682" TargetMode="External"/><Relationship Id="rId672" Type="http://schemas.openxmlformats.org/officeDocument/2006/relationships/hyperlink" Target="https://e-seimas.lrs.lt/portal/legalAct/lt/TAP/b8033dd044cf11e98bc2ba0c0453c004?positionInSearchResults=0&amp;searchModelUUID=ef37f29b-7ae7-42ac-a50a-39d3874ebb2a" TargetMode="External"/><Relationship Id="rId673" Type="http://schemas.openxmlformats.org/officeDocument/2006/relationships/hyperlink" Target="https://e-seimas.lrs.lt/portal/legalAct/lt/TAD/0d7c1c2186b911e98a8298567570d639?positionInSearchResults=37&amp;searchModelUUID=dbf917a7-b42d-4667-a98f-6250f7e0d37a" TargetMode="External"/><Relationship Id="rId674" Type="http://schemas.openxmlformats.org/officeDocument/2006/relationships/hyperlink" Target="https://e-seimas.lrs.lt/portal/legalAct/lt/TAD/b45b68f25f5111e99684a7f33a9827ac?positionInSearchResults=0&amp;searchModelUUID=b9b447ad-3f6e-4e32-b7cc-384e93c35682" TargetMode="External"/><Relationship Id="rId675" Type="http://schemas.openxmlformats.org/officeDocument/2006/relationships/hyperlink" Target="https://e-seimas.lrs.lt/portal/legalAct/lt/TAP/1dbec0504bcd11e98bc2ba0c0453c004?positionInSearchResults=0&amp;searchModelUUID=ef37f29b-7ae7-42ac-a50a-39d3874ebb2a" TargetMode="External"/><Relationship Id="rId676" Type="http://schemas.openxmlformats.org/officeDocument/2006/relationships/hyperlink" Target="https://e-seimas.lrs.lt/portal/legalAct/lt/TAD/4cfff061045e11ea95bdc82655013d32?positionInSearchResults=24&amp;searchModelUUID=09a90c60-9953-40a7-aa41-3a24aa1f4ac0" TargetMode="External"/><Relationship Id="rId677" Type="http://schemas.openxmlformats.org/officeDocument/2006/relationships/hyperlink" Target="http://www3.lrs.lt/pls/inter/dokpaieska.showdoc_l?p_id=1379295" TargetMode="External"/><Relationship Id="rId678" Type="http://schemas.openxmlformats.org/officeDocument/2006/relationships/hyperlink" Target="https://e-seimas.lrs.lt/portal/legalAct/lt/TAP/f689b73040cb11e98893d5af47354b00?positionInSearchResults=0&amp;searchModelUUID=3cc75abe-f48e-4c3d-995a-1e757b1501dc" TargetMode="External"/><Relationship Id="rId679" Type="http://schemas.openxmlformats.org/officeDocument/2006/relationships/hyperlink" Target="https://e-seimas.lrs.lt/portal/legalAct/lt/TAD/f4afbbb693fc11e9aab6d8dd69c6da66?positionInSearchResults=3&amp;searchModelUUID=8928e43d-1f22-422c-9a63-f753858f7b1f" TargetMode="External"/><Relationship Id="rId680" Type="http://schemas.openxmlformats.org/officeDocument/2006/relationships/hyperlink" Target="http://www3.lrs.lt/pls/inter/dokpaieska.showdoc_l?p_id=1379295" TargetMode="External"/><Relationship Id="rId681" Type="http://schemas.openxmlformats.org/officeDocument/2006/relationships/hyperlink" Target="https://e-seimas.lrs.lt/portal/legalAct/lt/TAP/44196290f3b311e89d4ad92e8434e309?positionInSearchResults=3&amp;searchModelUUID=3cc75abe-f48e-4c3d-995a-1e757b1501dc" TargetMode="External"/><Relationship Id="rId682" Type="http://schemas.openxmlformats.org/officeDocument/2006/relationships/hyperlink" Target="http://www3.lrs.lt/pls/inter/dokpaieska.showdoc_l?p_id=1380670" TargetMode="External"/><Relationship Id="rId683" Type="http://schemas.openxmlformats.org/officeDocument/2006/relationships/hyperlink" Target="../in/XIIIP-2337" TargetMode="External"/><Relationship Id="rId684" Type="http://schemas.openxmlformats.org/officeDocument/2006/relationships/hyperlink" Target="https://e-seimas.lrs.lt/portal/legalAct/lt/TAD/18c2c23485c111e98a8298567570d639?positionInSearchResults=24&amp;searchModelUUID=dbf917a7-b42d-4667-a98f-6250f7e0d37a" TargetMode="External"/><Relationship Id="rId685" Type="http://schemas.openxmlformats.org/officeDocument/2006/relationships/hyperlink" Target="http://www3.lrs.lt/pls/inter/dokpaieska.showdoc_l?p_id=1380670" TargetMode="External"/><Relationship Id="rId686" Type="http://schemas.openxmlformats.org/officeDocument/2006/relationships/hyperlink" Target="https://e-seimas.lrs.lt/portal/legalAct/lt/TAP/1833efc0e8bd11e894a78279b4c56611?positionInSearchResults=0&amp;searchModelUUID=a188ee15-0b10-4802-b6bf-9a8377289907" TargetMode="External"/><Relationship Id="rId687" Type="http://schemas.openxmlformats.org/officeDocument/2006/relationships/hyperlink" Target="https://e-seimas.lrs.lt/portal/legalAct/lt/TAD/b2abc5947bcb11e98a8298567570d639?positionInSearchResults=41&amp;searchModelUUID=db524138-36d6-45a1-997e-0dfb594ea17c" TargetMode="External"/><Relationship Id="rId688" Type="http://schemas.openxmlformats.org/officeDocument/2006/relationships/hyperlink" Target="http://www3.lrs.lt/pls/inter/dokpaieska.showdoc_l?p_id=1381054" TargetMode="External"/><Relationship Id="rId689" Type="http://schemas.openxmlformats.org/officeDocument/2006/relationships/hyperlink" Target="https://e-seimas.lrs.lt/portal/legalAct/lt/TAP/0db32320253c11e9b246d9cc49389932?positionInSearchResults=0&amp;searchModelUUID=a188ee15-0b10-4802-b6bf-9a8377289907" TargetMode="External"/><Relationship Id="rId690" Type="http://schemas.openxmlformats.org/officeDocument/2006/relationships/hyperlink" Target="https://e-seimas.lrs.lt/portal/legalAct/lt/TAD/e974bdc19bec11e9aab6d8dd69c6da66?positionInSearchResults=17&amp;searchModelUUID=a24c0108-2f37-43e5-af90-181be40d5f95" TargetMode="External"/><Relationship Id="rId691" Type="http://schemas.openxmlformats.org/officeDocument/2006/relationships/hyperlink" Target="http://www3.lrs.lt/pls/inter/dokpaieska.showdoc_l?p_id=1383522" TargetMode="External"/><Relationship Id="rId692" Type="http://schemas.openxmlformats.org/officeDocument/2006/relationships/hyperlink" Target="https://e-seimas.lrs.lt/portal/legalAct/lt/TAP/2863b2301ae711e88a05839ea3846d8e?positionInSearchResults=0&amp;searchModelUUID=ec82a933-4338-44fa-96aa-684ac733aa04" TargetMode="External"/><Relationship Id="rId693" Type="http://schemas.openxmlformats.org/officeDocument/2006/relationships/hyperlink" Target="https://e-seimas.lrs.lt/portal/legalAct/lt/TAD/240b1886c97e11e9a56df936f065a619?positionInSearchResults=56&amp;searchModelUUID=163287bd-603b-4225-8d5f-e87ddb809fcd" TargetMode="External"/><Relationship Id="rId694" Type="http://schemas.openxmlformats.org/officeDocument/2006/relationships/hyperlink" Target="http://www3.lrs.lt/pls/inter/dokpaieska.showdoc_l?p_id=1383522" TargetMode="External"/><Relationship Id="rId695" Type="http://schemas.openxmlformats.org/officeDocument/2006/relationships/hyperlink" Target="https://e-seimas.lrs.lt/portal/legalAct/lt/TAP/872915d02dd911e8a1edec7ada37067a?positionInSearchResults=0&amp;searchModelUUID=ec82a933-4338-44fa-96aa-684ac733aa04" TargetMode="External"/><Relationship Id="rId696" Type="http://schemas.openxmlformats.org/officeDocument/2006/relationships/hyperlink" Target="https://e-seimas.lrs.lt/portal/legalAct/lt/TAD/4f5262d0b4f411e982dae1db4290b1a9?positionInSearchResults=123&amp;searchModelUUID=163287bd-603b-4225-8d5f-e87ddb809fcd" TargetMode="External"/><Relationship Id="rId697" Type="http://schemas.openxmlformats.org/officeDocument/2006/relationships/hyperlink" Target="http://www3.lrs.lt/pls/inter/dokpaieska.showdoc_l?p_id=1383522" TargetMode="External"/><Relationship Id="rId698" Type="http://schemas.openxmlformats.org/officeDocument/2006/relationships/hyperlink" Target="https://e-seimas.lrs.lt/portal/legalAct/lt/TAP/bfe159502dd911e8a1edec7ada37067a?positionInSearchResults=0&amp;searchModelUUID=ec82a933-4338-44fa-96aa-684ac733aa04" TargetMode="External"/><Relationship Id="rId699" Type="http://schemas.openxmlformats.org/officeDocument/2006/relationships/hyperlink" Target="https://e-seimas.lrs.lt/portal/legalAct/lt/TAD/4f5262d0b4f411e982dae1db4290b1a9?positionInSearchResults=123&amp;searchModelUUID=163287bd-603b-4225-8d5f-e87ddb809fcd" TargetMode="External"/><Relationship Id="rId700" Type="http://schemas.openxmlformats.org/officeDocument/2006/relationships/hyperlink" Target="http://www3.lrs.lt/pls/inter/dokpaieska.showdoc_l?p_id=1383522" TargetMode="External"/><Relationship Id="rId701" Type="http://schemas.openxmlformats.org/officeDocument/2006/relationships/hyperlink" Target="https://e-seimas.lrs.lt/portal/legalAct/lt/TAP/023b878079d911e89188e16a6495e98c?positionInSearchResults=0&amp;searchModelUUID=ec82a933-4338-44fa-96aa-684ac733aa04" TargetMode="External"/><Relationship Id="rId702" Type="http://schemas.openxmlformats.org/officeDocument/2006/relationships/hyperlink" Target="https://e-seimas.lrs.lt/portal/legalAct/lt/TAD/b4f24854bcf411e9af3fcb0407b296d9?positionInSearchResults=103&amp;searchModelUUID=163287bd-603b-4225-8d5f-e87ddb809fcd" TargetMode="External"/><Relationship Id="rId703" Type="http://schemas.openxmlformats.org/officeDocument/2006/relationships/hyperlink" Target="http://www3.lrs.lt/pls/inter/dokpaieska.showdoc_l?p_id=1383522" TargetMode="External"/><Relationship Id="rId704" Type="http://schemas.openxmlformats.org/officeDocument/2006/relationships/hyperlink" Target="https://e-seimas.lrs.lt/portal/legalAct/lt/TAP/82578b70b0fd11e8aa33fe8f0fea665f?positionInSearchResults=0&amp;searchModelUUID=ec82a933-4338-44fa-96aa-684ac733aa04" TargetMode="External"/><Relationship Id="rId705" Type="http://schemas.openxmlformats.org/officeDocument/2006/relationships/hyperlink" Target="https://e-seimas.lrs.lt/portal/legalAct/lt/TAD/b4f24854bcf411e9af3fcb0407b296d9?positionInSearchResults=103&amp;searchModelUUID=163287bd-603b-4225-8d5f-e87ddb809fcd" TargetMode="External"/><Relationship Id="rId706" Type="http://schemas.openxmlformats.org/officeDocument/2006/relationships/hyperlink" Target="http://www3.lrs.lt/pls/inter/dokpaieska.showdoc_l?p_id=1383522" TargetMode="External"/><Relationship Id="rId707" Type="http://schemas.openxmlformats.org/officeDocument/2006/relationships/hyperlink" Target="https://e-seimas.lrs.lt/portal/legalAct/lt/TAP/911764d0255811e9b246d9cc49389932?positionInSearchResults=0&amp;searchModelUUID=ec82a933-4338-44fa-96aa-684ac733aa04" TargetMode="External"/><Relationship Id="rId708" Type="http://schemas.openxmlformats.org/officeDocument/2006/relationships/hyperlink" Target="https://e-seimas.lrs.lt/portal/legalAct/lt/TAD/4f5262d0b4f411e982dae1db4290b1a9?positionInSearchResults=123&amp;searchModelUUID=163287bd-603b-4225-8d5f-e87ddb809fcd" TargetMode="External"/><Relationship Id="rId709" Type="http://schemas.openxmlformats.org/officeDocument/2006/relationships/hyperlink" Target="http://www3.lrs.lt/pls/inter/dokpaieska.showdoc_l?p_id=1383522" TargetMode="External"/><Relationship Id="rId710" Type="http://schemas.openxmlformats.org/officeDocument/2006/relationships/hyperlink" Target="https://e-seimas.lrs.lt/portal/legalAct/lt/TAP/ad1a71f02ddb11e9a505bd13c24940c9?positionInSearchResults=0&amp;searchModelUUID=ec82a933-4338-44fa-96aa-684ac733aa04" TargetMode="External"/><Relationship Id="rId711" Type="http://schemas.openxmlformats.org/officeDocument/2006/relationships/hyperlink" Target="https://e-seimas.lrs.lt/portal/legalAct/lt/TAD/03e30cc698cd11e9aab6d8dd69c6da66?positionInSearchResults=62&amp;searchModelUUID=a24c0108-2f37-43e5-af90-181be40d5f95" TargetMode="External"/><Relationship Id="rId712" Type="http://schemas.openxmlformats.org/officeDocument/2006/relationships/hyperlink" Target="http://www3.lrs.lt/pls/inter/dokpaieska.showdoc_l?p_id=1383522" TargetMode="External"/><Relationship Id="rId713" Type="http://schemas.openxmlformats.org/officeDocument/2006/relationships/hyperlink" Target="https://e-seimas.lrs.lt/portal/legalAct/lt/TAP/ad1a71f02ddb11e9a505bd13c24940c9?positionInSearchResults=0&amp;searchModelUUID=ec82a933-4338-44fa-96aa-684ac733aa04" TargetMode="External"/><Relationship Id="rId714" Type="http://schemas.openxmlformats.org/officeDocument/2006/relationships/hyperlink" Target="http://www3.lrs.lt/pls/inter/dokpaieska.showdoc_l?p_id=1383522" TargetMode="External"/><Relationship Id="rId715" Type="http://schemas.openxmlformats.org/officeDocument/2006/relationships/hyperlink" Target="https://e-seimas.lrs.lt/portal/legalAct/lt/TAP/5a4902602ddc11e9a505bd13c24940c9?positionInSearchResults=0&amp;searchModelUUID=ec82a933-4338-44fa-96aa-684ac733aa04" TargetMode="External"/><Relationship Id="rId716" Type="http://schemas.openxmlformats.org/officeDocument/2006/relationships/hyperlink" Target="https://e-seimas.lrs.lt/portal/legalAct/lt/TAD/598493609e4a11e9aab6d8dd69c6da66?positionInSearchResults=8&amp;searchModelUUID=81d6ae84-c588-4529-8c38-7fa6195f8b8a" TargetMode="External"/><Relationship Id="rId717" Type="http://schemas.openxmlformats.org/officeDocument/2006/relationships/hyperlink" Target="http://www3.lrs.lt/pls/inter/dokpaieska.showdoc_l?p_id=1383522" TargetMode="External"/><Relationship Id="rId718" Type="http://schemas.openxmlformats.org/officeDocument/2006/relationships/hyperlink" Target="https://e-seimas.lrs.lt/portal/legalAct/lt/TAP/5a4902602ddc11e9a505bd13c24940c9?positionInSearchResults=0&amp;searchModelUUID=ec82a933-4338-44fa-96aa-684ac733aa04" TargetMode="External"/><Relationship Id="rId719" Type="http://schemas.openxmlformats.org/officeDocument/2006/relationships/hyperlink" Target="http://www3.lrs.lt/pls/inter/dokpaieska.showdoc_l?p_id=1383522" TargetMode="External"/><Relationship Id="rId720" Type="http://schemas.openxmlformats.org/officeDocument/2006/relationships/hyperlink" Target="https://e-seimas.lrs.lt/portal/legalAct/lt/TAP/3deebc50508111e98bc2ba0c0453c004?positionInSearchResults=0&amp;searchModelUUID=ec82a933-4338-44fa-96aa-684ac733aa04" TargetMode="External"/><Relationship Id="rId721" Type="http://schemas.openxmlformats.org/officeDocument/2006/relationships/hyperlink" Target="https://e-seimas.lrs.lt/portal/legalAct/lt/TAD/7c58cec1ea5711e99f05bdf72918ad4e?positionInSearchResults=14&amp;searchModelUUID=f52d7a64-90a8-4e26-869b-85bd1fbcaf15" TargetMode="External"/><Relationship Id="rId722" Type="http://schemas.openxmlformats.org/officeDocument/2006/relationships/hyperlink" Target="http://www3.lrs.lt/pls/inter/dokpaieska.showdoc_l?p_id=1383522" TargetMode="External"/><Relationship Id="rId723" Type="http://schemas.openxmlformats.org/officeDocument/2006/relationships/hyperlink" Target="https://e-seimas.lrs.lt/portal/legalAct/lt/TAP/63aaeab055e811e98bc2ba0c0453c004?positionInSearchResults=0&amp;searchModelUUID=ec82a933-4338-44fa-96aa-684ac733aa04" TargetMode="External"/><Relationship Id="rId724" Type="http://schemas.openxmlformats.org/officeDocument/2006/relationships/hyperlink" Target="https://e-seimas.lrs.lt/portal/legalAct/lt/TAD/e38535719e4911e9aab6d8dd69c6da66?positionInSearchResults=15&amp;searchModelUUID=81d6ae84-c588-4529-8c38-7fa6195f8b8a" TargetMode="External"/><Relationship Id="rId725" Type="http://schemas.openxmlformats.org/officeDocument/2006/relationships/hyperlink" Target="http://www3.lrs.lt/pls/inter/dokpaieska.showdoc_l?p_id=1383522" TargetMode="External"/><Relationship Id="rId726" Type="http://schemas.openxmlformats.org/officeDocument/2006/relationships/hyperlink" Target="https://e-seimas.lrs.lt/portal/legalAct/lt/TAP/7b8235605c2f11e99684a7f33a9827ac?positionInSearchResults=0&amp;searchModelUUID=ec82a933-4338-44fa-96aa-684ac733aa04" TargetMode="External"/><Relationship Id="rId727" Type="http://schemas.openxmlformats.org/officeDocument/2006/relationships/hyperlink" Target="https://e-seimas.lrs.lt/portal/legalAct/lt/TAD/e38535719e4911e9aab6d8dd69c6da66?positionInSearchResults=15&amp;searchModelUUID=81d6ae84-c588-4529-8c38-7fa6195f8b8a" TargetMode="External"/><Relationship Id="rId728" Type="http://schemas.openxmlformats.org/officeDocument/2006/relationships/hyperlink" Target="http://www3.lrs.lt/pls/inter/dokpaieska.showdoc_l?p_id=1384999" TargetMode="External"/><Relationship Id="rId729" Type="http://schemas.openxmlformats.org/officeDocument/2006/relationships/hyperlink" Target="https://e-seimas.lrs.lt/portal/legalAct/lt/TAP/4409dca0fa1e11e89b04a534c5aaf5ce?positionInSearchResults=0&amp;searchModelUUID=87d4ea7d-8504-4246-991c-077f38e13227" TargetMode="External"/><Relationship Id="rId730" Type="http://schemas.openxmlformats.org/officeDocument/2006/relationships/hyperlink" Target="https://e-seimas.lrs.lt/portal/legalAct/lt/TAD/00f9b2c0885611e98a8298567570d639?positionInSearchResults=15&amp;searchModelUUID=dbf917a7-b42d-4667-a98f-6250f7e0d37a" TargetMode="External"/><Relationship Id="rId731" Type="http://schemas.openxmlformats.org/officeDocument/2006/relationships/hyperlink" Target="http://www3.lrs.lt/pls/inter/dokpaieska.showdoc_l?p_id=1384999" TargetMode="External"/><Relationship Id="rId732" Type="http://schemas.openxmlformats.org/officeDocument/2006/relationships/hyperlink" Target="https://e-seimas.lrs.lt/portal/legalAct/lt/TAP/3c873270f96011e8be92ccfb16c113e3?positionInSearchResults=0&amp;searchModelUUID=87d4ea7d-8504-4246-991c-077f38e13227" TargetMode="External"/><Relationship Id="rId733" Type="http://schemas.openxmlformats.org/officeDocument/2006/relationships/hyperlink" Target="https://e-seimas.lrs.lt/portal/legalAct/lt/TAD/00f9b2c0885611e98a8298567570d639?positionInSearchResults=15&amp;searchModelUUID=dbf917a7-b42d-4667-a98f-6250f7e0d37a" TargetMode="External"/><Relationship Id="rId734" Type="http://schemas.openxmlformats.org/officeDocument/2006/relationships/hyperlink" Target="http://www3.lrs.lt/pls/inter/dokpaieska.showdoc_l?p_id=1384999" TargetMode="External"/><Relationship Id="rId735" Type="http://schemas.openxmlformats.org/officeDocument/2006/relationships/hyperlink" Target="../in/XIIIP-3277" TargetMode="External"/><Relationship Id="rId736" Type="http://schemas.openxmlformats.org/officeDocument/2006/relationships/hyperlink" Target="https://e-seimas.lrs.lt/portal/legalAct/lt/TAD/48d557a5a14411e9aab6d8dd69c6da66?positionInSearchResults=1&amp;searchModelUUID=81d6ae84-c588-4529-8c38-7fa6195f8b8a" TargetMode="External"/><Relationship Id="rId737" Type="http://schemas.openxmlformats.org/officeDocument/2006/relationships/hyperlink" Target="http://www3.lrs.lt/pls/inter/dokpaieska.showdoc_l?p_id=1384999" TargetMode="External"/><Relationship Id="rId738" Type="http://schemas.openxmlformats.org/officeDocument/2006/relationships/hyperlink" Target="https://e-seimas.lrs.lt/portal/legalAct/lt/TAP/f8e7f10061d111e99684a7f33a9827ac?positionInSearchResults=0&amp;searchModelUUID=87d4ea7d-8504-4246-991c-077f38e13227" TargetMode="External"/><Relationship Id="rId739" Type="http://schemas.openxmlformats.org/officeDocument/2006/relationships/hyperlink" Target="https://e-seimas.lrs.lt/portal/legalAct/lt/TAD/23996241b4f611e982dae1db4290b1a9?positionInSearchResults=127&amp;searchModelUUID=163287bd-603b-4225-8d5f-e87ddb809fcd" TargetMode="External"/><Relationship Id="rId740" Type="http://schemas.openxmlformats.org/officeDocument/2006/relationships/hyperlink" Target="http://www3.lrs.lt/pls/inter/dokpaieska.showdoc_l?p_id=1384999" TargetMode="External"/><Relationship Id="rId741" Type="http://schemas.openxmlformats.org/officeDocument/2006/relationships/hyperlink" Target="https://e-seimas.lrs.lt/portal/legalAct/lt/TAP/76199fa06d9b11e99684a7f33a9827ac?positionInSearchResults=0&amp;searchModelUUID=87d4ea7d-8504-4246-991c-077f38e13227" TargetMode="External"/><Relationship Id="rId742" Type="http://schemas.openxmlformats.org/officeDocument/2006/relationships/hyperlink" Target="https://e-seimas.lrs.lt/portal/legalAct/lt/TAD/79b5e153e35c11e99f05bdf72918ad4e?positionInSearchResults=10&amp;searchModelUUID=9d33012b-31e3-410e-8aa6-100be6880d23" TargetMode="External"/><Relationship Id="rId743" Type="http://schemas.openxmlformats.org/officeDocument/2006/relationships/hyperlink" Target="http://www3.lrs.lt/pls/inter/dokpaieska.showdoc_l?p_id=1388275" TargetMode="External"/><Relationship Id="rId744" Type="http://schemas.openxmlformats.org/officeDocument/2006/relationships/hyperlink" Target="https://e-seimas.lrs.lt/portal/legalAct/lt/TAP/c0e404c04eca11e98bc2ba0c0453c004?positionInSearchResults=0&amp;searchModelUUID=dbf917a7-b42d-4667-a98f-6250f7e0d37a" TargetMode="External"/><Relationship Id="rId745" Type="http://schemas.openxmlformats.org/officeDocument/2006/relationships/hyperlink" Target="https://e-seimas.lrs.lt/portal/legalAct/lt/TAD/c67efbd498c911e9aab6d8dd69c6da66?positionInSearchResults=29&amp;searchModelUUID=a24c0108-2f37-43e5-af90-181be40d5f95" TargetMode="External"/><Relationship Id="rId746" Type="http://schemas.openxmlformats.org/officeDocument/2006/relationships/hyperlink" Target="http://www3.lrs.lt/pls/inter/dokpaieska.showdoc_l?p_id=1388275" TargetMode="External"/><Relationship Id="rId747" Type="http://schemas.openxmlformats.org/officeDocument/2006/relationships/hyperlink" Target="https://e-seimas.lrs.lt/portal/legalAct/lt/TAP/62c61de02eb511e9a505bd13c24940c9?positionInSearchResults=0&amp;searchModelUUID=dbf917a7-b42d-4667-a98f-6250f7e0d37a" TargetMode="External"/><Relationship Id="rId748" Type="http://schemas.openxmlformats.org/officeDocument/2006/relationships/hyperlink" Target="https://e-seimas.lrs.lt/portal/legalAct/lt/TAD/ad7a47d1d85611e98bb2b994315c7101?positionInSearchResults=14&amp;searchModelUUID=dfbb17a7-8151-42df-902e-6992e338bd28" TargetMode="External"/><Relationship Id="rId749" Type="http://schemas.openxmlformats.org/officeDocument/2006/relationships/hyperlink" Target="http://www3.lrs.lt/pls/inter/dokpaieska.showdoc_l?p_id=1388275" TargetMode="External"/><Relationship Id="rId750" Type="http://schemas.openxmlformats.org/officeDocument/2006/relationships/hyperlink" Target="https://e-seimas.lrs.lt/portal/legalAct/lt/TAP/dac02970709711e99ceae2890faa4193?positionInSearchResults=0&amp;searchModelUUID=dbf917a7-b42d-4667-a98f-6250f7e0d37a" TargetMode="External"/><Relationship Id="rId751" Type="http://schemas.openxmlformats.org/officeDocument/2006/relationships/hyperlink" Target="https://e-seimas.lrs.lt/portal/legalAct/lt/TAD/90a01556a47511e9aab6d8dd69c6da66?positionInSearchResults=0&amp;searchModelUUID=c3039c26-fd67-4792-8995-e2e3040a20bb" TargetMode="External"/><Relationship Id="rId752" Type="http://schemas.openxmlformats.org/officeDocument/2006/relationships/hyperlink" Target="http://www3.lrs.lt/pls/inter/dokpaieska.showdoc_l?p_id=1388275" TargetMode="External"/><Relationship Id="rId753" Type="http://schemas.openxmlformats.org/officeDocument/2006/relationships/hyperlink" Target="https://e-seimas.lrs.lt/portal/legalAct/lt/TAP/756723a04bdd11e98bc2ba0c0453c004?positionInSearchResults=0&amp;searchModelUUID=dbf917a7-b42d-4667-a98f-6250f7e0d37a" TargetMode="External"/><Relationship Id="rId754" Type="http://schemas.openxmlformats.org/officeDocument/2006/relationships/hyperlink" Target="https://e-seimas.lrs.lt/portal/legalAct/lt/TAD/5897ec21bcd811e9af3fcb0407b296d9?positionInSearchResults=106&amp;searchModelUUID=163287bd-603b-4225-8d5f-e87ddb809fcd" TargetMode="External"/><Relationship Id="rId755" Type="http://schemas.openxmlformats.org/officeDocument/2006/relationships/hyperlink" Target="http://www3.lrs.lt/pls/inter/dokpaieska.showdoc_l?p_id=1388275" TargetMode="External"/><Relationship Id="rId756" Type="http://schemas.openxmlformats.org/officeDocument/2006/relationships/hyperlink" Target="https://e-seimas.lrs.lt/portal/legalAct/lt/TAP/c2b10ef04bdd11e98bc2ba0c0453c004?positionInSearchResults=0&amp;searchModelUUID=dbf917a7-b42d-4667-a98f-6250f7e0d37a" TargetMode="External"/><Relationship Id="rId757" Type="http://schemas.openxmlformats.org/officeDocument/2006/relationships/hyperlink" Target="https://e-seimas.lrs.lt/portal/legalAct/lt/TAD/5897ec21bcd811e9af3fcb0407b296d9?positionInSearchResults=106&amp;searchModelUUID=163287bd-603b-4225-8d5f-e87ddb809fcd" TargetMode="External"/><Relationship Id="rId758" Type="http://schemas.openxmlformats.org/officeDocument/2006/relationships/hyperlink" Target="http://www3.lrs.lt/pls/inter/dokpaieska.showdoc_l?p_id=1388275" TargetMode="External"/><Relationship Id="rId759" Type="http://schemas.openxmlformats.org/officeDocument/2006/relationships/hyperlink" Target="https://e-seimas.lrs.lt/portal/legalAct/lt/TAP/94dc3a407c6611e98a8298567570d639?positionInSearchResults=0&amp;searchModelUUID=dbf917a7-b42d-4667-a98f-6250f7e0d37a" TargetMode="External"/><Relationship Id="rId760" Type="http://schemas.openxmlformats.org/officeDocument/2006/relationships/hyperlink" Target="https://e-seimas.lrs.lt/portal/legalAct/lt/TAD/105f7764a7b211e9aab6d8dd69c6da66?positionInSearchResults=19&amp;searchModelUUID=c3039c26-fd67-4792-8995-e2e3040a20bb" TargetMode="External"/><Relationship Id="rId761" Type="http://schemas.openxmlformats.org/officeDocument/2006/relationships/hyperlink" Target="http://www3.lrs.lt/pls/inter/dokpaieska.showdoc_l?p_id=1388275" TargetMode="External"/><Relationship Id="rId762" Type="http://schemas.openxmlformats.org/officeDocument/2006/relationships/hyperlink" Target="https://e-seimas.lrs.lt/portal/legalAct/lt/TAP/2c5da63076d411e99ceae2890faa4193?positionInSearchResults=0&amp;searchModelUUID=dbf917a7-b42d-4667-a98f-6250f7e0d37a" TargetMode="External"/><Relationship Id="rId763" Type="http://schemas.openxmlformats.org/officeDocument/2006/relationships/hyperlink" Target="http://www3.lrs.lt/pls/inter/dokpaieska.showdoc_l?p_id=1390312" TargetMode="External"/><Relationship Id="rId764" Type="http://schemas.openxmlformats.org/officeDocument/2006/relationships/hyperlink" Target="https://e-seimas.lrs.lt/portal/legalAct/lt/TAP/fad304a0dc3911e8820ea019e5d9ad04?positionInSearchResults=0&amp;searchModelUUID=dbf917a7-b42d-4667-a98f-6250f7e0d37a" TargetMode="External"/><Relationship Id="rId765" Type="http://schemas.openxmlformats.org/officeDocument/2006/relationships/hyperlink" Target="https://e-seimas.lrs.lt/portal/legalAct/lt/TAD/132cb5d4b46311e982dae1db4290b1a9?positionInSearchResults=121&amp;searchModelUUID=163287bd-603b-4225-8d5f-e87ddb809fcd" TargetMode="External"/><Relationship Id="rId766" Type="http://schemas.openxmlformats.org/officeDocument/2006/relationships/hyperlink" Target="http://www3.lrs.lt/pls/inter/dokpaieska.showdoc_l?p_id=1391442" TargetMode="External"/><Relationship Id="rId767" Type="http://schemas.openxmlformats.org/officeDocument/2006/relationships/hyperlink" Target="https://e-seimas.lrs.lt/portal/legalAct/lt/TAP/c5d3faa0970311e8aa33fe8f0fea665f?positionInSearchResults=0&amp;searchModelUUID=baebe875-bba4-4466-8351-304cf9d01b63" TargetMode="External"/><Relationship Id="rId768" Type="http://schemas.openxmlformats.org/officeDocument/2006/relationships/hyperlink" Target="https://e-seimas.lrs.lt/portal/legalAct/lt/TAD/ff3bd8d4173111ea92dcacfce707cd93?positionInSearchResults=0&amp;searchModelUUID=c51fac31-0ebb-49df-9fa2-da5b400250a0" TargetMode="External"/><Relationship Id="rId769" Type="http://schemas.openxmlformats.org/officeDocument/2006/relationships/hyperlink" Target="http://www3.lrs.lt/pls/inter/dokpaieska.showdoc_l?p_id=1391442" TargetMode="External"/><Relationship Id="rId770" Type="http://schemas.openxmlformats.org/officeDocument/2006/relationships/hyperlink" Target="https://e-seimas.lrs.lt/portal/legalAct/lt/TAP/ae304d70ab7311e8aa33fe8f0fea665f?positionInSearchResults=0&amp;searchModelUUID=baebe875-bba4-4466-8351-304cf9d01b63" TargetMode="External"/><Relationship Id="rId771" Type="http://schemas.openxmlformats.org/officeDocument/2006/relationships/hyperlink" Target="https://e-seimas.lrs.lt/portal/legalAct/lt/TAD/9f3cfd44cf5b11eb91e294a1358e77e9?positionInSearchResults=37&amp;searchModelUUID=11250af9-4a91-4006-9d0e-b5cd0a6162e0" TargetMode="External"/><Relationship Id="rId772" Type="http://schemas.openxmlformats.org/officeDocument/2006/relationships/hyperlink" Target="http://www3.lrs.lt/pls/inter/dokpaieska.showdoc_l?p_id=1391442" TargetMode="External"/><Relationship Id="rId773" Type="http://schemas.openxmlformats.org/officeDocument/2006/relationships/hyperlink" Target="https://e-seimas.lrs.lt/portal/legalAct/lt/TAP/2d3e8c30ab7411e8aa33fe8f0fea665f?positionInSearchResults=0&amp;searchModelUUID=baebe875-bba4-4466-8351-304cf9d01b63" TargetMode="External"/><Relationship Id="rId774" Type="http://schemas.openxmlformats.org/officeDocument/2006/relationships/hyperlink" Target="https://e-seimas.lrs.lt/portal/legalAct/lt/TAD/9f3cfd44cf5b11eb91e294a1358e77e9?positionInSearchResults=37&amp;searchModelUUID=11250af9-4a91-4006-9d0e-b5cd0a6162e0" TargetMode="External"/><Relationship Id="rId775" Type="http://schemas.openxmlformats.org/officeDocument/2006/relationships/hyperlink" Target="http://www3.lrs.lt/pls/inter/dokpaieska.showdoc_l?p_id=1391442" TargetMode="External"/><Relationship Id="rId776" Type="http://schemas.openxmlformats.org/officeDocument/2006/relationships/hyperlink" Target="https://e-seimas.lrs.lt/portal/legalAct/lt/TAP/efe2fa7018c311e9bd28d9a28a9e9ad9?positionInSearchResults=0&amp;searchModelUUID=baebe875-bba4-4466-8351-304cf9d01b63" TargetMode="External"/><Relationship Id="rId777" Type="http://schemas.openxmlformats.org/officeDocument/2006/relationships/hyperlink" Target="https://e-seimas.lrs.lt/portal/legalAct/lt/TAD/a02ff2f3c97e11e9a56df936f065a619?positionInSearchResults=76&amp;searchModelUUID=163287bd-603b-4225-8d5f-e87ddb809fcd" TargetMode="External"/><Relationship Id="rId778" Type="http://schemas.openxmlformats.org/officeDocument/2006/relationships/hyperlink" Target="http://www3.lrs.lt/pls/inter/dokpaieska.showdoc_l?p_id=1391442" TargetMode="External"/><Relationship Id="rId779" Type="http://schemas.openxmlformats.org/officeDocument/2006/relationships/hyperlink" Target="https://e-seimas.lrs.lt/portal/legalAct/lt/TAP/efe2fa7018c311e9bd28d9a28a9e9ad9?positionInSearchResults=0&amp;searchModelUUID=baebe875-bba4-4466-8351-304cf9d01b63" TargetMode="External"/><Relationship Id="rId780" Type="http://schemas.openxmlformats.org/officeDocument/2006/relationships/hyperlink" Target="http://www3.lrs.lt/pls/inter/dokpaieska.showdoc_l?p_id=1391442" TargetMode="External"/><Relationship Id="rId781" Type="http://schemas.openxmlformats.org/officeDocument/2006/relationships/hyperlink" Target="https://e-seimas.lrs.lt/portal/legalAct/lt/TAP/8b5310c0601411e99684a7f33a9827ac?positionInSearchResults=0&amp;searchModelUUID=baebe875-bba4-4466-8351-304cf9d01b63" TargetMode="External"/><Relationship Id="rId782" Type="http://schemas.openxmlformats.org/officeDocument/2006/relationships/hyperlink" Target="https://e-seimas.lrs.lt/portal/legalAct/lt/TAD/c06efdf0d85511e98bb2b994315c7101?positionInSearchResults=13&amp;searchModelUUID=dfbb17a7-8151-42df-902e-6992e338bd28" TargetMode="External"/><Relationship Id="rId783" Type="http://schemas.openxmlformats.org/officeDocument/2006/relationships/hyperlink" Target="http://www3.lrs.lt/pls/inter/dokpaieska.showdoc_l?p_id=1391442" TargetMode="External"/><Relationship Id="rId784" Type="http://schemas.openxmlformats.org/officeDocument/2006/relationships/hyperlink" Target="https://e-seimas.lrs.lt/portal/legalAct/lt/TAP/588f7790672c11e99684a7f33a9827ac?positionInSearchResults=0&amp;searchModelUUID=baebe875-bba4-4466-8351-304cf9d01b63" TargetMode="External"/><Relationship Id="rId785" Type="http://schemas.openxmlformats.org/officeDocument/2006/relationships/hyperlink" Target="https://e-seimas.lrs.lt/portal/legalAct/lt/TAD/132cb5d4b46311e982dae1db4290b1a9?positionInSearchResults=121&amp;searchModelUUID=163287bd-603b-4225-8d5f-e87ddb809fcd" TargetMode="External"/><Relationship Id="rId786" Type="http://schemas.openxmlformats.org/officeDocument/2006/relationships/hyperlink" Target="http://www3.lrs.lt/pls/inter/dokpaieska.showdoc_l?p_id=1391442" TargetMode="External"/><Relationship Id="rId787" Type="http://schemas.openxmlformats.org/officeDocument/2006/relationships/hyperlink" Target="https://e-seimas.lrs.lt/portal/legalAct/lt/TAP/0b022c5082a411e98a8298567570d639?positionInSearchResults=0&amp;searchModelUUID=baebe875-bba4-4466-8351-304cf9d01b63" TargetMode="External"/><Relationship Id="rId788" Type="http://schemas.openxmlformats.org/officeDocument/2006/relationships/hyperlink" Target="https://e-seimas.lrs.lt/portal/legalAct/lt/TAD/e9051a84a3d811e9aab6d8dd69c6da66?positionInSearchResults=12&amp;searchModelUUID=c3039c26-fd67-4792-8995-e2e3040a20bb" TargetMode="External"/><Relationship Id="rId789" Type="http://schemas.openxmlformats.org/officeDocument/2006/relationships/hyperlink" Target="http://www3.lrs.lt/pls/inter/dokpaieska.showdoc_l?p_id=1391442" TargetMode="External"/><Relationship Id="rId790" Type="http://schemas.openxmlformats.org/officeDocument/2006/relationships/hyperlink" Target="https://e-seimas.lrs.lt/portal/legalAct/lt/TAP/0b022c5082a411e98a8298567570d639?positionInSearchResults=0&amp;searchModelUUID=baebe875-bba4-4466-8351-304cf9d01b63" TargetMode="External"/><Relationship Id="rId791" Type="http://schemas.openxmlformats.org/officeDocument/2006/relationships/hyperlink" Target="http://www3.lrs.lt/pls/inter/dokpaieska.showdoc_l?p_id=1391442" TargetMode="External"/><Relationship Id="rId792" Type="http://schemas.openxmlformats.org/officeDocument/2006/relationships/hyperlink" Target="https://e-seimas.lrs.lt/portal/legalAct/lt/TAP/c54f76a08b4e11e98a8298567570d639?positionInSearchResults=0&amp;searchModelUUID=baebe875-bba4-4466-8351-304cf9d01b63" TargetMode="External"/><Relationship Id="rId793" Type="http://schemas.openxmlformats.org/officeDocument/2006/relationships/hyperlink" Target="https://e-seimas.lrs.lt/portal/legalAct/lt/TAD/7d501cf0cf0111e9a56df936f065a619?positionInSearchResults=35&amp;searchModelUUID=163287bd-603b-4225-8d5f-e87ddb809fcd" TargetMode="External"/><Relationship Id="rId794" Type="http://schemas.openxmlformats.org/officeDocument/2006/relationships/hyperlink" Target="http://www3.lrs.lt/pls/inter/dokpaieska.showdoc_l?p_id=1396114" TargetMode="External"/><Relationship Id="rId795" Type="http://schemas.openxmlformats.org/officeDocument/2006/relationships/hyperlink" Target="https://e-seimas.lrs.lt/portal/legalAct/lt/TAP/0625cbd04ae411e98bc2ba0c0453c004?positionInSearchResults=0&amp;searchModelUUID=8c6b7810-6b41-4129-8575-eb14d6f25a77" TargetMode="External"/><Relationship Id="rId796" Type="http://schemas.openxmlformats.org/officeDocument/2006/relationships/hyperlink" Target="https://e-seimas.lrs.lt/portal/legalAct/lt/TAD/c687f524f0b011e993e1a0efdbde7def?positionInSearchResults=19&amp;searchModelUUID=01acb6cc-b001-45ed-9e61-9bf1dd7e966a" TargetMode="External"/><Relationship Id="rId797" Type="http://schemas.openxmlformats.org/officeDocument/2006/relationships/hyperlink" Target="http://www3.lrs.lt/pls/inter/dokpaieska.showdoc_l?p_id=1396114" TargetMode="External"/><Relationship Id="rId798" Type="http://schemas.openxmlformats.org/officeDocument/2006/relationships/hyperlink" Target="https://e-seimas.lrs.lt/portal/legalAct/lt/TAP/747fbb30cc7811e8a82fc67610e51066?positionInSearchResults=0&amp;searchModelUUID=8c6b7810-6b41-4129-8575-eb14d6f25a77" TargetMode="External"/><Relationship Id="rId799" Type="http://schemas.openxmlformats.org/officeDocument/2006/relationships/hyperlink" Target="https://e-seimas.lrs.lt/portal/legalAct/lt/TAD/09264435d07311e9a4c8c3d3af57ad27?positionInSearchResults=3&amp;searchModelUUID=163287bd-603b-4225-8d5f-e87ddb809fcd" TargetMode="External"/><Relationship Id="rId800" Type="http://schemas.openxmlformats.org/officeDocument/2006/relationships/hyperlink" Target="http://www3.lrs.lt/pls/inter/dokpaieska.showdoc_l?p_id=1396114" TargetMode="External"/><Relationship Id="rId801" Type="http://schemas.openxmlformats.org/officeDocument/2006/relationships/hyperlink" Target="https://e-seimas.lrs.lt/portal/legalAct/lt/TAP/622a9800f93d11e895b0d54d3db20123?positionInSearchResults=0&amp;searchModelUUID=8c6b7810-6b41-4129-8575-eb14d6f25a77" TargetMode="External"/><Relationship Id="rId802" Type="http://schemas.openxmlformats.org/officeDocument/2006/relationships/hyperlink" Target="https://e-seimas.lrs.lt/portal/legalAct/lt/TAD/07a92fc0b39811e982dae1db4290b1a9?positionInSearchResults=158&amp;searchModelUUID=163287bd-603b-4225-8d5f-e87ddb809fcd" TargetMode="External"/><Relationship Id="rId803" Type="http://schemas.openxmlformats.org/officeDocument/2006/relationships/hyperlink" Target="http://www3.lrs.lt/pls/inter/dokpaieska.showdoc_l?p_id=1396114" TargetMode="External"/><Relationship Id="rId804" Type="http://schemas.openxmlformats.org/officeDocument/2006/relationships/hyperlink" Target="https://e-seimas.lrs.lt/portal/legalAct/lt/TAP/ad2b033041a411e98893d5af47354b00?positionInSearchResults=1&amp;searchModelUUID=8c6b7810-6b41-4129-8575-eb14d6f25a77" TargetMode="External"/><Relationship Id="rId805" Type="http://schemas.openxmlformats.org/officeDocument/2006/relationships/hyperlink" Target="https://e-seimas.lrs.lt/portal/legalAct/lt/TAD/9f3cfd44cf5b11eb91e294a1358e77e9?positionInSearchResults=37&amp;searchModelUUID=11250af9-4a91-4006-9d0e-b5cd0a6162e0" TargetMode="External"/><Relationship Id="rId806" Type="http://schemas.openxmlformats.org/officeDocument/2006/relationships/hyperlink" Target="http://www3.lrs.lt/pls/inter/dokpaieska.showdoc_l?p_id=1398153" TargetMode="External"/><Relationship Id="rId807" Type="http://schemas.openxmlformats.org/officeDocument/2006/relationships/hyperlink" Target="https://e-seimas.lrs.lt/portal/legalAct/lt/TAP/778b717082cb11e98a8298567570d639?positionInSearchResults=0&amp;searchModelUUID=f96c7332-00d1-4f81-bf54-688903a94028" TargetMode="External"/><Relationship Id="rId808" Type="http://schemas.openxmlformats.org/officeDocument/2006/relationships/hyperlink" Target="https://e-seimas.lrs.lt/portal/legalAct/lt/TAD/d3a16f00cf0111e9a56df936f065a619?positionInSearchResults=34&amp;searchModelUUID=163287bd-603b-4225-8d5f-e87ddb809fcd" TargetMode="External"/><Relationship Id="rId809" Type="http://schemas.openxmlformats.org/officeDocument/2006/relationships/hyperlink" Target="http://www3.lrs.lt/pls/inter/dokpaieska.showdoc_l?p_id=1398153" TargetMode="External"/><Relationship Id="rId810" Type="http://schemas.openxmlformats.org/officeDocument/2006/relationships/hyperlink" Target="https://e-seimas.lrs.lt/portal/legalAct/lt/TAP/7b22865086ba11e98a8298567570d639?positionInSearchResults=0&amp;searchModelUUID=f96c7332-00d1-4f81-bf54-688903a94028" TargetMode="External"/><Relationship Id="rId811" Type="http://schemas.openxmlformats.org/officeDocument/2006/relationships/hyperlink" Target="https://e-seimas.lrs.lt/portal/legalAct/lt/TAD/e87f1cc4daae11e9a85be81119c7a8fa?positionInSearchResults=0&amp;searchModelUUID=c51fac31-0ebb-49df-9fa2-da5b400250a0" TargetMode="External"/><Relationship Id="rId812" Type="http://schemas.openxmlformats.org/officeDocument/2006/relationships/hyperlink" Target="http://www3.lrs.lt/pls/inter/dokpaieska.showdoc_l?p_id=1399477" TargetMode="External"/><Relationship Id="rId813" Type="http://schemas.openxmlformats.org/officeDocument/2006/relationships/hyperlink" Target="https://e-seimas.lrs.lt/portal/legalAct/lt/TAP/3b5630b0e36011e8bcacfff937113a43?positionInSearchResults=0&amp;searchModelUUID=77e33443-2bfb-451a-9703-1fa323fa7ef0" TargetMode="External"/><Relationship Id="rId814" Type="http://schemas.openxmlformats.org/officeDocument/2006/relationships/hyperlink" Target="https://e-seimas.lrs.lt/portal/legalAct/lt/TAD/820bb3a45e2411eaac56f6e40072e018?positionInSearchResults=61&amp;searchModelUUID=40e6e589-fea3-48d1-adfc-aae4b6b2be6b" TargetMode="External"/><Relationship Id="rId815" Type="http://schemas.openxmlformats.org/officeDocument/2006/relationships/hyperlink" Target="http://www3.lrs.lt/pls/inter/dokpaieska.showdoc_l?p_id=1399477" TargetMode="External"/><Relationship Id="rId816" Type="http://schemas.openxmlformats.org/officeDocument/2006/relationships/hyperlink" Target="https://e-seimas.lrs.lt/portal/legalAct/lt/TAP/f23f8010821611e98a8298567570d639?positionInSearchResults=0&amp;searchModelUUID=77e33443-2bfb-451a-9703-1fa323fa7ef0" TargetMode="External"/><Relationship Id="rId817" Type="http://schemas.openxmlformats.org/officeDocument/2006/relationships/hyperlink" Target="https://e-seimas.lrs.lt/portal/legalAct/lt/TAD/307b5be41a5311eaa4a5fa76770768ee?positionInSearchResults=118&amp;searchModelUUID=3adc58be-fdbd-4473-a216-5ca4d128e2da" TargetMode="External"/><Relationship Id="rId818" Type="http://schemas.openxmlformats.org/officeDocument/2006/relationships/hyperlink" Target="http://www3.lrs.lt/pls/inter/dokpaieska.showdoc_l?p_id=1399477" TargetMode="External"/><Relationship Id="rId819" Type="http://schemas.openxmlformats.org/officeDocument/2006/relationships/hyperlink" Target="https://e-seimas.lrs.lt/portal/legalAct/lt/TAP/f9a0f580973f11e9aab6d8dd69c6da66?positionInSearchResults=0&amp;searchModelUUID=77e33443-2bfb-451a-9703-1fa323fa7ef0" TargetMode="External"/><Relationship Id="rId820" Type="http://schemas.openxmlformats.org/officeDocument/2006/relationships/hyperlink" Target="https://e-seimas.lrs.lt/portal/legalAct/lt/TAD/ed0ab340015911ea90d5d63c859a8aa7?positionInSearchResults=53&amp;searchModelUUID=80747b31-8a7b-4ace-9a12-c45702dd046c" TargetMode="External"/><Relationship Id="rId821" Type="http://schemas.openxmlformats.org/officeDocument/2006/relationships/hyperlink" Target="http://www3.lrs.lt/pls/inter/dokpaieska.showdoc_l?p_id=1399477" TargetMode="External"/><Relationship Id="rId822" Type="http://schemas.openxmlformats.org/officeDocument/2006/relationships/hyperlink" Target="https://e-seimas.lrs.lt/portal/legalAct/lt/TAP/da5c076098ce11e9aab6d8dd69c6da66?positionInSearchResults=0&amp;searchModelUUID=77e33443-2bfb-451a-9703-1fa323fa7ef0" TargetMode="External"/><Relationship Id="rId823" Type="http://schemas.openxmlformats.org/officeDocument/2006/relationships/hyperlink" Target="https://e-seimas.lrs.lt/portal/legalAct/lt/TAD/a56edde4cb1c11e9a56df936f065a619?positionInSearchResults=16&amp;searchModelUUID=163287bd-603b-4225-8d5f-e87ddb809fcd" TargetMode="External"/><Relationship Id="rId824" Type="http://schemas.openxmlformats.org/officeDocument/2006/relationships/hyperlink" Target="http://www3.lrs.lt/pls/inter/dokpaieska.showdoc_l?p_id=1399477" TargetMode="External"/><Relationship Id="rId825" Type="http://schemas.openxmlformats.org/officeDocument/2006/relationships/hyperlink" Target="https://e-seimas.lrs.lt/portal/legalAct/lt/TAP/137726c09e3211e9aab6d8dd69c6da66?positionInSearchResults=0&amp;searchModelUUID=77e33443-2bfb-451a-9703-1fa323fa7ef0" TargetMode="External"/><Relationship Id="rId826" Type="http://schemas.openxmlformats.org/officeDocument/2006/relationships/hyperlink" Target="https://e-seimas.lrs.lt/portal/legalAct/lt/TAD/44a3b5d3150911eaad00dac7ebcb2435?positionInSearchResults=14&amp;searchModelUUID=854354bc-c63a-474a-b830-a606be5f307a" TargetMode="External"/><Relationship Id="rId827" Type="http://schemas.openxmlformats.org/officeDocument/2006/relationships/hyperlink" Target="http://www3.lrs.lt/pls/inter/dokpaieska.showdoc_l?p_id=1399477" TargetMode="External"/><Relationship Id="rId828" Type="http://schemas.openxmlformats.org/officeDocument/2006/relationships/hyperlink" Target="https://e-seimas.lrs.lt/portal/legalAct/lt/TAP/a3cdd5c09e3211e9aab6d8dd69c6da66?positionInSearchResults=2&amp;searchModelUUID=ff3f72ec-e627-459a-8480-e88be34b5c96" TargetMode="External"/><Relationship Id="rId829" Type="http://schemas.openxmlformats.org/officeDocument/2006/relationships/hyperlink" Target="https://e-seimas.lrs.lt/portal/legalAct/lt/TAD/44a3b5d3150911eaad00dac7ebcb2435?positionInSearchResults=14&amp;searchModelUUID=854354bc-c63a-474a-b830-a606be5f307a" TargetMode="External"/><Relationship Id="rId830" Type="http://schemas.openxmlformats.org/officeDocument/2006/relationships/hyperlink" Target="http://www3.lrs.lt/pls/inter/dokpaieska.showdoc_l?p_id=1410351" TargetMode="External"/><Relationship Id="rId831" Type="http://schemas.openxmlformats.org/officeDocument/2006/relationships/hyperlink" Target="https://e-seimas.lrs.lt/portal/legalAct/lt/TAP/fadab330c31f11e993cff47c25bfa28c?positionInSearchResults=0&amp;searchModelUUID=e05dfe70-1fd9-4e88-8c58-42482b610412" TargetMode="External"/><Relationship Id="rId832" Type="http://schemas.openxmlformats.org/officeDocument/2006/relationships/hyperlink" Target="https://e-seimas.lrs.lt/portal/legalAct/lt/TAD/7aa75916175811ea92dcacfce707cd93?positionInSearchResults=2&amp;searchModelUUID=1e8d127d-05cb-45b3-9d22-a709131a4bc8" TargetMode="External"/><Relationship Id="rId833" Type="http://schemas.openxmlformats.org/officeDocument/2006/relationships/hyperlink" Target="http://www3.lrs.lt/pls/inter/dokpaieska.showdoc_l?p_id=1411228" TargetMode="External"/><Relationship Id="rId834" Type="http://schemas.openxmlformats.org/officeDocument/2006/relationships/hyperlink" Target="https://e-seimas.lrs.lt/portal/legalAct/lt/TAP/bf0e845017b111e88a05839ea3846d8e?positionInSearchResults=0&amp;searchModelUUID=e05dfe70-1fd9-4e88-8c58-42482b610412" TargetMode="External"/><Relationship Id="rId835" Type="http://schemas.openxmlformats.org/officeDocument/2006/relationships/hyperlink" Target="https://e-seimas.lrs.lt/portal/legalAct/lt/TAD/27aae161225b11eab86ff95170e24944?positionInSearchResults=0&amp;searchModelUUID=3adc58be-fdbd-4473-a216-5ca4d128e2da" TargetMode="External"/><Relationship Id="rId836" Type="http://schemas.openxmlformats.org/officeDocument/2006/relationships/hyperlink" Target="http://www3.lrs.lt/pls/inter/dokpaieska.showdoc_l?p_id=1411228" TargetMode="External"/><Relationship Id="rId837" Type="http://schemas.openxmlformats.org/officeDocument/2006/relationships/hyperlink" Target="https://e-seimas.lrs.lt/portal/legalAct/lt/TAP/96f31cf082b411e98a8298567570d639?positionInSearchResults=0&amp;searchModelUUID=e05dfe70-1fd9-4e88-8c58-42482b610412" TargetMode="External"/><Relationship Id="rId838" Type="http://schemas.openxmlformats.org/officeDocument/2006/relationships/hyperlink" Target="https://e-seimas.lrs.lt/portal/legalAct/lt/TAD/69772df43e7711eabd71c05e81f09716?positionInSearchResults=40&amp;searchModelUUID=8a10503e-cabc-46a1-9247-e33960fb9b46" TargetMode="External"/><Relationship Id="rId839" Type="http://schemas.openxmlformats.org/officeDocument/2006/relationships/hyperlink" Target="http://www3.lrs.lt/pls/inter/dokpaieska.showdoc_l?p_id=1411228" TargetMode="External"/><Relationship Id="rId840" Type="http://schemas.openxmlformats.org/officeDocument/2006/relationships/hyperlink" Target="https://e-seimas.lrs.lt/portal/legalAct/lt/TAP/2874433098a311e9aab6d8dd69c6da66?positionInSearchResults=0&amp;searchModelUUID=e05dfe70-1fd9-4e88-8c58-42482b610412" TargetMode="External"/><Relationship Id="rId841" Type="http://schemas.openxmlformats.org/officeDocument/2006/relationships/hyperlink" Target="https://e-seimas.lrs.lt/portal/legalAct/lt/TAD/7ba1d984f0a711e993e1a0efdbde7def?positionInSearchResults=3&amp;searchModelUUID=01acb6cc-b001-45ed-9e61-9bf1dd7e966a" TargetMode="External"/><Relationship Id="rId842" Type="http://schemas.openxmlformats.org/officeDocument/2006/relationships/hyperlink" Target="../in/SV-S-1402" TargetMode="External"/><Relationship Id="rId843" Type="http://schemas.openxmlformats.org/officeDocument/2006/relationships/hyperlink" Target="https://e-seimas.lrs.lt/portal/legalAct/lt/TAP/5de15940ac5411e8aa33fe8f0fea665f?positionInSearchResults=0&amp;searchModelUUID=c2b4d249-7a0b-47f7-b1db-70c74b8fc088" TargetMode="External"/><Relationship Id="rId844" Type="http://schemas.openxmlformats.org/officeDocument/2006/relationships/hyperlink" Target="https://e-seimas.lrs.lt/portal/legalAct/lt/TAD/5bf1c91040fc11ea983cd4e02103c255?positionInSearchResults=57&amp;searchModelUUID=8a10503e-cabc-46a1-9247-e33960fb9b46" TargetMode="External"/><Relationship Id="rId845" Type="http://schemas.openxmlformats.org/officeDocument/2006/relationships/hyperlink" Target="../in/SV-S-1402" TargetMode="External"/><Relationship Id="rId846" Type="http://schemas.openxmlformats.org/officeDocument/2006/relationships/hyperlink" Target="https://e-seimas.lrs.lt/portal/legalAct/lt/TAP/90215330338911e98893d5af47354b00?positionInSearchResults=0&amp;searchModelUUID=c2b4d249-7a0b-47f7-b1db-70c74b8fc088" TargetMode="External"/><Relationship Id="rId847" Type="http://schemas.openxmlformats.org/officeDocument/2006/relationships/hyperlink" Target="https://e-seimas.lrs.lt/portal/legalAct/lt/TAD/a867c29140fc11ea983cd4e02103c255?positionInSearchResults=59&amp;searchModelUUID=8a10503e-cabc-46a1-9247-e33960fb9b46" TargetMode="External"/><Relationship Id="rId848" Type="http://schemas.openxmlformats.org/officeDocument/2006/relationships/hyperlink" Target="../in/SV-S-1402" TargetMode="External"/><Relationship Id="rId849" Type="http://schemas.openxmlformats.org/officeDocument/2006/relationships/hyperlink" Target="https://e-seimas.lrs.lt/portal/legalAct/lt/TAP/f1be3d508c3611e98a8298567570d639?positionInSearchResults=0&amp;searchModelUUID=c2b4d249-7a0b-47f7-b1db-70c74b8fc088" TargetMode="External"/><Relationship Id="rId850" Type="http://schemas.openxmlformats.org/officeDocument/2006/relationships/hyperlink" Target="https://e-seimas.lrs.lt/portal/legalAct/lt/TAD/c81681d1435911ea983cd4e02103c255?positionInSearchResults=8&amp;searchModelUUID=b4be9a63-8aa4-4b3e-b34f-4d2fa057bc23" TargetMode="External"/><Relationship Id="rId851" Type="http://schemas.openxmlformats.org/officeDocument/2006/relationships/hyperlink" Target="../in/SV-S-1402" TargetMode="External"/><Relationship Id="rId852" Type="http://schemas.openxmlformats.org/officeDocument/2006/relationships/hyperlink" Target="https://e-seimas.lrs.lt/portal/legalAct/lt/TAP/30ddf7c0c33f11e993cff47c25bfa28c?positionInSearchResults=0&amp;searchModelUUID=c2b4d249-7a0b-47f7-b1db-70c74b8fc088" TargetMode="External"/><Relationship Id="rId853" Type="http://schemas.openxmlformats.org/officeDocument/2006/relationships/hyperlink" Target="https://e-seimas.lrs.lt/portal/legalAct/lt/TAD/aa46b43614e811eaad00dac7ebcb2435?positionInSearchResults=25&amp;searchModelUUID=854354bc-c63a-474a-b830-a606be5f307a" TargetMode="External"/><Relationship Id="rId854" Type="http://schemas.openxmlformats.org/officeDocument/2006/relationships/hyperlink" Target="../in/SV-S-1402" TargetMode="External"/><Relationship Id="rId855" Type="http://schemas.openxmlformats.org/officeDocument/2006/relationships/hyperlink" Target="https://e-seimas.lrs.lt/portal/legalAct/lt/TAP/adc67580c59e11e993cff47c25bfa28c?positionInSearchResults=0&amp;searchModelUUID=c2b4d249-7a0b-47f7-b1db-70c74b8fc088" TargetMode="External"/><Relationship Id="rId856" Type="http://schemas.openxmlformats.org/officeDocument/2006/relationships/hyperlink" Target="https://e-seimas.lrs.lt/portal/legalAct/lt/TAD/606ade244e2e11eaa1dfa55695c2be13?positionInSearchResults=58&amp;searchModelUUID=ebcafc72-6954-46de-a4fb-6a4a807ab934" TargetMode="External"/><Relationship Id="rId857" Type="http://schemas.openxmlformats.org/officeDocument/2006/relationships/hyperlink" Target="../in/SV-S-1402" TargetMode="External"/><Relationship Id="rId858" Type="http://schemas.openxmlformats.org/officeDocument/2006/relationships/hyperlink" Target="https://e-seimas.lrs.lt/portal/legalAct/lt/TAP/ce5134c0d39f11e9978e9d8965748b45?positionInSearchResults=0&amp;searchModelUUID=c2b4d249-7a0b-47f7-b1db-70c74b8fc088" TargetMode="External"/><Relationship Id="rId859" Type="http://schemas.openxmlformats.org/officeDocument/2006/relationships/hyperlink" Target="https://e-seimas.lrs.lt/portal/legalAct/lt/TAD/09470314547f11eaac56f6e40072e018?positionInSearchResults=92&amp;searchModelUUID=ebcafc72-6954-46de-a4fb-6a4a807ab934" TargetMode="External"/><Relationship Id="rId860" Type="http://schemas.openxmlformats.org/officeDocument/2006/relationships/hyperlink" Target="../in/SV-S-1402" TargetMode="External"/><Relationship Id="rId861" Type="http://schemas.openxmlformats.org/officeDocument/2006/relationships/hyperlink" Target="https://e-seimas.lrs.lt/portal/legalAct/lt/TAP/1c9d15f0d48011e9844acb51d701ae87?positionInSearchResults=0&amp;searchModelUUID=c2b4d249-7a0b-47f7-b1db-70c74b8fc088" TargetMode="External"/><Relationship Id="rId862" Type="http://schemas.openxmlformats.org/officeDocument/2006/relationships/hyperlink" Target="https://e-seimas.lrs.lt/portal/legalAct/lt/TAD/a522a5d41d7211eaadfcfdb735b57421?positionInSearchResults=49&amp;searchModelUUID=3adc58be-fdbd-4473-a216-5ca4d128e2da" TargetMode="External"/><Relationship Id="rId863" Type="http://schemas.openxmlformats.org/officeDocument/2006/relationships/hyperlink" Target="http://www3.lrs.lt/pls/inter/dokpaieska.showdoc_l?p_id=1415705" TargetMode="External"/><Relationship Id="rId864" Type="http://schemas.openxmlformats.org/officeDocument/2006/relationships/hyperlink" Target="https://e-seimas.lrs.lt/portal/legalAct/lt/TAP/8ed5a29034f811e98893d5af47354b00?positionInSearchResults=0&amp;searchModelUUID=c2b4d249-7a0b-47f7-b1db-70c74b8fc088" TargetMode="External"/><Relationship Id="rId865" Type="http://schemas.openxmlformats.org/officeDocument/2006/relationships/hyperlink" Target="https://e-seimas.lrs.lt/portal/legalAct/lt/TAD/9f3cfd44cf5b11eb91e294a1358e77e9?positionInSearchResults=37&amp;searchModelUUID=11250af9-4a91-4006-9d0e-b5cd0a6162e0" TargetMode="External"/><Relationship Id="rId866" Type="http://schemas.openxmlformats.org/officeDocument/2006/relationships/hyperlink" Target="http://www3.lrs.lt/pls/inter/dokpaieska.showdoc_l?p_id=1415705" TargetMode="External"/><Relationship Id="rId867" Type="http://schemas.openxmlformats.org/officeDocument/2006/relationships/hyperlink" Target="https://e-seimas.lrs.lt/portal/legalAct/lt/TAP/f7667430c34411e993cff47c25bfa28c?positionInSearchResults=0&amp;searchModelUUID=c2b4d249-7a0b-47f7-b1db-70c74b8fc088" TargetMode="External"/><Relationship Id="rId868" Type="http://schemas.openxmlformats.org/officeDocument/2006/relationships/hyperlink" Target="https://e-seimas.lrs.lt/portal/legalAct/lt/TAD/c278f2341a5511eaa4a5fa76770768ee?positionInSearchResults=124&amp;searchModelUUID=3adc58be-fdbd-4473-a216-5ca4d128e2da" TargetMode="External"/><Relationship Id="rId869" Type="http://schemas.openxmlformats.org/officeDocument/2006/relationships/hyperlink" Target="http://www3.lrs.lt/pls/inter/dokpaieska.showdoc_l?p_id=1415705" TargetMode="External"/><Relationship Id="rId870" Type="http://schemas.openxmlformats.org/officeDocument/2006/relationships/hyperlink" Target="https://e-seimas.lrs.lt/portal/legalAct/lt/TAP/5a219190c4a811e993cff47c25bfa28c?positionInSearchResults=0&amp;searchModelUUID=c2b4d249-7a0b-47f7-b1db-70c74b8fc088" TargetMode="External"/><Relationship Id="rId871" Type="http://schemas.openxmlformats.org/officeDocument/2006/relationships/hyperlink" Target="https://e-seimas.lrs.lt/portal/legalAct/lt/TAD/84f7b0b01b2011eaa4a5fa76770768ee?positionInSearchResults=100&amp;searchModelUUID=3adc58be-fdbd-4473-a216-5ca4d128e2da" TargetMode="External"/><Relationship Id="rId872" Type="http://schemas.openxmlformats.org/officeDocument/2006/relationships/hyperlink" Target="http://www3.lrs.lt/pls/inter/dokpaieska.showdoc_l?p_id=1415705" TargetMode="External"/><Relationship Id="rId873" Type="http://schemas.openxmlformats.org/officeDocument/2006/relationships/hyperlink" Target="https://e-seimas.lrs.lt/portal/legalAct/lt/TAP/fbec54b0c4a811e993cff47c25bfa28c?positionInSearchResults=0&amp;searchModelUUID=c2b4d249-7a0b-47f7-b1db-70c74b8fc088" TargetMode="External"/><Relationship Id="rId874" Type="http://schemas.openxmlformats.org/officeDocument/2006/relationships/hyperlink" Target="https://e-seimas.lrs.lt/portal/legalAct/lt/TAD/84f7b0b01b2011eaa4a5fa76770768ee?positionInSearchResults=100&amp;searchModelUUID=3adc58be-fdbd-4473-a216-5ca4d128e2da" TargetMode="External"/><Relationship Id="rId875" Type="http://schemas.openxmlformats.org/officeDocument/2006/relationships/hyperlink" Target="http://www3.lrs.lt/pls/inter/dokpaieska.showdoc_l?p_id=1415705" TargetMode="External"/><Relationship Id="rId876" Type="http://schemas.openxmlformats.org/officeDocument/2006/relationships/hyperlink" Target="https://e-seimas.lrs.lt/portal/legalAct/lt/TAP/9ebacc30c4a911e993cff47c25bfa28c?positionInSearchResults=0&amp;searchModelUUID=c2b4d249-7a0b-47f7-b1db-70c74b8fc088" TargetMode="External"/><Relationship Id="rId877" Type="http://schemas.openxmlformats.org/officeDocument/2006/relationships/hyperlink" Target="https://e-seimas.lrs.lt/portal/legalAct/lt/TAD/84f7b0b01b2011eaa4a5fa76770768ee?positionInSearchResults=100&amp;searchModelUUID=3adc58be-fdbd-4473-a216-5ca4d128e2da" TargetMode="External"/><Relationship Id="rId878" Type="http://schemas.openxmlformats.org/officeDocument/2006/relationships/hyperlink" Target="http://www3.lrs.lt/pls/inter/dokpaieska.showdoc_l?p_id=1415705" TargetMode="External"/><Relationship Id="rId879" Type="http://schemas.openxmlformats.org/officeDocument/2006/relationships/hyperlink" Target="https://e-seimas.lrs.lt/portal/legalAct/lt/TAP/6f057480d08f11e9a4c8c3d3af57ad27?positionInSearchResults=0&amp;searchModelUUID=c2b4d249-7a0b-47f7-b1db-70c74b8fc088" TargetMode="External"/><Relationship Id="rId880" Type="http://schemas.openxmlformats.org/officeDocument/2006/relationships/hyperlink" Target="https://e-seimas.lrs.lt/portal/legalAct/lt/TAD/296967c4257011ea8f0dfdc2b5879561?positionInSearchResults=26&amp;searchModelUUID=c51fac31-0ebb-49df-9fa2-da5b400250a0" TargetMode="External"/><Relationship Id="rId881" Type="http://schemas.openxmlformats.org/officeDocument/2006/relationships/hyperlink" Target="http://www3.lrs.lt/pls/inter/dokpaieska.showdoc_l?p_id=1415705" TargetMode="External"/><Relationship Id="rId882" Type="http://schemas.openxmlformats.org/officeDocument/2006/relationships/hyperlink" Target="https://e-seimas.lrs.lt/portal/legalAct/lt/TAP/2ba80350d09011e9a4c8c3d3af57ad27?positionInSearchResults=0&amp;searchModelUUID=c2b4d249-7a0b-47f7-b1db-70c74b8fc088" TargetMode="External"/><Relationship Id="rId883" Type="http://schemas.openxmlformats.org/officeDocument/2006/relationships/hyperlink" Target="https://e-seimas.lrs.lt/portal/legalAct/lt/TAD/296967c4257011ea8f0dfdc2b5879561?positionInSearchResults=26&amp;searchModelUUID=c51fac31-0ebb-49df-9fa2-da5b400250a0" TargetMode="External"/><Relationship Id="rId884" Type="http://schemas.openxmlformats.org/officeDocument/2006/relationships/hyperlink" Target="http://www3.lrs.lt/pls/inter/dokpaieska.showdoc_l?p_id=1415705" TargetMode="External"/><Relationship Id="rId885" Type="http://schemas.openxmlformats.org/officeDocument/2006/relationships/hyperlink" Target="https://e-seimas.lrs.lt/portal/legalAct/lt/TAP/2de32390d91211e9a85be81119c7a8fa?positionInSearchResults=0&amp;searchModelUUID=c2b4d249-7a0b-47f7-b1db-70c74b8fc088" TargetMode="External"/><Relationship Id="rId886" Type="http://schemas.openxmlformats.org/officeDocument/2006/relationships/hyperlink" Target="https://e-seimas.lrs.lt/portal/legalAct/lt/TAD/3f0b9c51435811ea983cd4e02103c255?positionInSearchResults=4&amp;searchModelUUID=b4be9a63-8aa4-4b3e-b34f-4d2fa057bc23" TargetMode="External"/><Relationship Id="rId887" Type="http://schemas.openxmlformats.org/officeDocument/2006/relationships/hyperlink" Target="http://www3.lrs.lt/pls/inter/dokpaieska.showdoc_l?p_id=1415705" TargetMode="External"/><Relationship Id="rId888" Type="http://schemas.openxmlformats.org/officeDocument/2006/relationships/hyperlink" Target="https://e-seimas.lrs.lt/portal/legalAct/lt/TAP/1cd0b4c0e67611e99f05bdf72918ad4e?positionInSearchResults=0&amp;searchModelUUID=c2b4d249-7a0b-47f7-b1db-70c74b8fc088" TargetMode="External"/><Relationship Id="rId889" Type="http://schemas.openxmlformats.org/officeDocument/2006/relationships/hyperlink" Target="https://e-seimas.lrs.lt/portal/legalAct/lt/TAD/8a0ec59182ca11eaa51db668f0092944?positionInSearchResults=31&amp;searchModelUUID=3202812f-c8a5-46d0-8309-ad25516a43dd" TargetMode="External"/><Relationship Id="rId890" Type="http://schemas.openxmlformats.org/officeDocument/2006/relationships/hyperlink" Target="http://www3.lrs.lt/pls/inter/dokpaieska.showdoc_l?p_id=1415705" TargetMode="External"/><Relationship Id="rId891" Type="http://schemas.openxmlformats.org/officeDocument/2006/relationships/hyperlink" Target="https://e-seimas.lrs.lt/portal/legalAct/lt/TAP/784fb5d0e67611e99f05bdf72918ad4e?positionInSearchResults=0&amp;searchModelUUID=c2b4d249-7a0b-47f7-b1db-70c74b8fc088" TargetMode="External"/><Relationship Id="rId892" Type="http://schemas.openxmlformats.org/officeDocument/2006/relationships/hyperlink" Target="https://e-seimas.lrs.lt/portal/legalAct/lt/TAD/8a0ec59182ca11eaa51db668f0092944?positionInSearchResults=31&amp;searchModelUUID=3202812f-c8a5-46d0-8309-ad25516a43dd" TargetMode="External"/><Relationship Id="rId893" Type="http://schemas.openxmlformats.org/officeDocument/2006/relationships/hyperlink" Target="http://www3.lrs.lt/pls/inter/dokpaieska.showdoc_l?p_id=1415705" TargetMode="External"/><Relationship Id="rId894" Type="http://schemas.openxmlformats.org/officeDocument/2006/relationships/hyperlink" Target="https://e-seimas.lrs.lt/portal/legalAct/lt/TAP/ee9e8497e8ed11e99f05bdf72918ad4e?positionInSearchResults=0&amp;searchModelUUID=c2b4d249-7a0b-47f7-b1db-70c74b8fc088" TargetMode="External"/><Relationship Id="rId895" Type="http://schemas.openxmlformats.org/officeDocument/2006/relationships/hyperlink" Target="https://e-seimas.lrs.lt/portal/legalAct/lt/TAD/d8d034441a5411eaa4a5fa76770768ee?positionInSearchResults=120&amp;searchModelUUID=3adc58be-fdbd-4473-a216-5ca4d128e2da" TargetMode="External"/><Relationship Id="rId896" Type="http://schemas.openxmlformats.org/officeDocument/2006/relationships/hyperlink" Target="http://www3.lrs.lt/pls/inter/dokpaieska.showdoc_l?p_id=1418152" TargetMode="External"/><Relationship Id="rId897" Type="http://schemas.openxmlformats.org/officeDocument/2006/relationships/hyperlink" Target="https://e-seimas.lrs.lt/portal/legalAct/lt/TAP/c379cb40db3811e782d4fd2c44cc67af?positionInSearchResults=0&amp;searchModelUUID=b266bd86-9cea-4a35-ab24-88656b7ff308" TargetMode="External"/><Relationship Id="rId898" Type="http://schemas.openxmlformats.org/officeDocument/2006/relationships/hyperlink" Target="https://e-seimas.lrs.lt/portal/legalAct/lt/TAD/24aac9e1429e11ea983cd4e02103c255?positionInSearchResults=24&amp;searchModelUUID=d7e5c586-9218-444a-8345-69a1706548c4" TargetMode="External"/><Relationship Id="rId899" Type="http://schemas.openxmlformats.org/officeDocument/2006/relationships/hyperlink" Target="http://www3.lrs.lt/pls/inter/dokpaieska.showdoc_l?p_id=1418152" TargetMode="External"/><Relationship Id="rId900" Type="http://schemas.openxmlformats.org/officeDocument/2006/relationships/hyperlink" Target="https://e-seimas.lrs.lt/portal/legalAct/lt/TAP/07ca94b0a70611e9aab6d8dd69c6da66?positionInSearchResults=0&amp;searchModelUUID=b266bd86-9cea-4a35-ab24-88656b7ff308" TargetMode="External"/><Relationship Id="rId901" Type="http://schemas.openxmlformats.org/officeDocument/2006/relationships/hyperlink" Target="https://e-seimas.lrs.lt/portal/legalAct/lt/TAD/9152b95440fe11ea983cd4e02103c255?positionInSearchResults=53&amp;searchModelUUID=8a10503e-cabc-46a1-9247-e33960fb9b46" TargetMode="External"/><Relationship Id="rId902" Type="http://schemas.openxmlformats.org/officeDocument/2006/relationships/hyperlink" Target="http://www3.lrs.lt/pls/inter/dokpaieska.showdoc_l?p_id=1418152" TargetMode="External"/><Relationship Id="rId903" Type="http://schemas.openxmlformats.org/officeDocument/2006/relationships/hyperlink" Target="https://e-seimas.lrs.lt/portal/legalAct/lt/TAP/2fe03f9077cc11e99ceae2890faa4193?positionInSearchResults=0&amp;searchModelUUID=b266bd86-9cea-4a35-ab24-88656b7ff308" TargetMode="External"/><Relationship Id="rId904" Type="http://schemas.openxmlformats.org/officeDocument/2006/relationships/hyperlink" Target="https://e-seimas.lrs.lt/portal/legalAct/lt/TAD/230398141d8711eaadfcfdb735b57421?positionInSearchResults=48&amp;searchModelUUID=3adc58be-fdbd-4473-a216-5ca4d128e2da" TargetMode="External"/><Relationship Id="rId905" Type="http://schemas.openxmlformats.org/officeDocument/2006/relationships/hyperlink" Target="http://www3.lrs.lt/pls/inter/dokpaieska.showdoc_l?p_id=1418152" TargetMode="External"/><Relationship Id="rId906" Type="http://schemas.openxmlformats.org/officeDocument/2006/relationships/hyperlink" Target="../in/XIIIP-3792" TargetMode="External"/><Relationship Id="rId907" Type="http://schemas.openxmlformats.org/officeDocument/2006/relationships/hyperlink" Target="https://e-seimas.lrs.lt/portal/legalAct/lt/TAD/d1cbaa603e9b11eabd71c05e81f09716?positionInSearchResults=46&amp;searchModelUUID=8a10503e-cabc-46a1-9247-e33960fb9b46" TargetMode="External"/><Relationship Id="rId908" Type="http://schemas.openxmlformats.org/officeDocument/2006/relationships/hyperlink" Target="http://www3.lrs.lt/pls/inter/dokpaieska.showdoc_l?p_id=1418152" TargetMode="External"/><Relationship Id="rId909" Type="http://schemas.openxmlformats.org/officeDocument/2006/relationships/hyperlink" Target="https://e-seimas.lrs.lt/portal/legalAct/lt/TAP/19555b40d93111e9a85be81119c7a8fa?positionInSearchResults=0&amp;searchModelUUID=b266bd86-9cea-4a35-ab24-88656b7ff308" TargetMode="External"/><Relationship Id="rId910" Type="http://schemas.openxmlformats.org/officeDocument/2006/relationships/hyperlink" Target="https://e-seimas.lrs.lt/portal/legalAct/lt/TAD/145c11f4435911ea983cd4e02103c255?positionInSearchResults=11&amp;searchModelUUID=b4be9a63-8aa4-4b3e-b34f-4d2fa057bc23" TargetMode="External"/><Relationship Id="rId911" Type="http://schemas.openxmlformats.org/officeDocument/2006/relationships/hyperlink" Target="http://www3.lrs.lt/pls/inter/dokpaieska.showdoc_l?p_id=1418152" TargetMode="External"/><Relationship Id="rId912" Type="http://schemas.openxmlformats.org/officeDocument/2006/relationships/hyperlink" Target="https://e-seimas.lrs.lt/portal/legalAct/lt/TAP/a6bc1702e11811e9a85be81119c7a8fa?positionInSearchResults=0&amp;searchModelUUID=b266bd86-9cea-4a35-ab24-88656b7ff308" TargetMode="External"/><Relationship Id="rId913" Type="http://schemas.openxmlformats.org/officeDocument/2006/relationships/hyperlink" Target="https://e-seimas.lrs.lt/portal/legalAct/lt/TAD/00e677612d3211ea8f0dfdc2b5879561?positionInSearchResults=36&amp;searchModelUUID=8a387275-dcf1-47c9-accd-f6afe125fdb6" TargetMode="External"/><Relationship Id="rId914" Type="http://schemas.openxmlformats.org/officeDocument/2006/relationships/hyperlink" Target="http://www3.lrs.lt/pls/inter/dokpaieska.showdoc_l?p_id=1418152" TargetMode="External"/><Relationship Id="rId915" Type="http://schemas.openxmlformats.org/officeDocument/2006/relationships/hyperlink" Target="https://e-seimas.lrs.lt/portal/legalAct/lt/TAP/eb100b40e11911e9a85be81119c7a8fa?positionInSearchResults=0&amp;searchModelUUID=b266bd86-9cea-4a35-ab24-88656b7ff308" TargetMode="External"/><Relationship Id="rId916" Type="http://schemas.openxmlformats.org/officeDocument/2006/relationships/hyperlink" Target="https://e-seimas.lrs.lt/portal/legalAct/lt/TAD/00e677612d3211ea8f0dfdc2b5879561?positionInSearchResults=36&amp;searchModelUUID=8a387275-dcf1-47c9-accd-f6afe125fdb6" TargetMode="External"/><Relationship Id="rId917" Type="http://schemas.openxmlformats.org/officeDocument/2006/relationships/hyperlink" Target="http://www3.lrs.lt/pls/inter/dokpaieska.showdoc_l?p_id=1418152" TargetMode="External"/><Relationship Id="rId918" Type="http://schemas.openxmlformats.org/officeDocument/2006/relationships/hyperlink" Target="https://e-seimas.lrs.lt/portal/legalAct/lt/TAP/c4e7ddc0e11a11e9a85be81119c7a8fa?positionInSearchResults=0&amp;searchModelUUID=b266bd86-9cea-4a35-ab24-88656b7ff308" TargetMode="External"/><Relationship Id="rId919" Type="http://schemas.openxmlformats.org/officeDocument/2006/relationships/hyperlink" Target="https://e-seimas.lrs.lt/portal/legalAct/lt/TAD/00e677612d3211ea8f0dfdc2b5879561?positionInSearchResults=36&amp;searchModelUUID=8a387275-dcf1-47c9-accd-f6afe125fdb6" TargetMode="External"/><Relationship Id="rId920" Type="http://schemas.openxmlformats.org/officeDocument/2006/relationships/hyperlink" Target="http://www3.lrs.lt/pls/inter/dokpaieska.showdoc_l?p_id=1418152" TargetMode="External"/><Relationship Id="rId921" Type="http://schemas.openxmlformats.org/officeDocument/2006/relationships/hyperlink" Target="https://e-seimas.lrs.lt/portal/legalAct/lt/TAP/94096100e11b11e9a85be81119c7a8fa?positionInSearchResults=0&amp;searchModelUUID=b266bd86-9cea-4a35-ab24-88656b7ff308" TargetMode="External"/><Relationship Id="rId922" Type="http://schemas.openxmlformats.org/officeDocument/2006/relationships/hyperlink" Target="https://e-seimas.lrs.lt/portal/legalAct/lt/TAD/00e677612d3211ea8f0dfdc2b5879561?positionInSearchResults=36&amp;searchModelUUID=8a387275-dcf1-47c9-accd-f6afe125fdb6" TargetMode="External"/><Relationship Id="rId923" Type="http://schemas.openxmlformats.org/officeDocument/2006/relationships/hyperlink" Target="http://www3.lrs.lt/pls/inter/dokpaieska.showdoc_l?p_id=1418152" TargetMode="External"/><Relationship Id="rId924" Type="http://schemas.openxmlformats.org/officeDocument/2006/relationships/hyperlink" Target="https://e-seimas.lrs.lt/portal/legalAct/lt/TAP/f2b42690e11b11e9a85be81119c7a8fa?positionInSearchResults=0&amp;searchModelUUID=b266bd86-9cea-4a35-ab24-88656b7ff308" TargetMode="External"/><Relationship Id="rId925" Type="http://schemas.openxmlformats.org/officeDocument/2006/relationships/hyperlink" Target="https://e-seimas.lrs.lt/portal/legalAct/lt/TAD/00e677612d3211ea8f0dfdc2b5879561?positionInSearchResults=36&amp;searchModelUUID=8a387275-dcf1-47c9-accd-f6afe125fdb6" TargetMode="External"/><Relationship Id="rId926" Type="http://schemas.openxmlformats.org/officeDocument/2006/relationships/hyperlink" Target="http://www3.lrs.lt/pls/inter/dokpaieska.showdoc_l?p_id=1418152" TargetMode="External"/><Relationship Id="rId927" Type="http://schemas.openxmlformats.org/officeDocument/2006/relationships/hyperlink" Target="https://e-seimas.lrs.lt/portal/legalAct/lt/TAP/afa63bb0e8c111e99f05bdf72918ad4e?positionInSearchResults=0&amp;searchModelUUID=b266bd86-9cea-4a35-ab24-88656b7ff308" TargetMode="External"/><Relationship Id="rId928" Type="http://schemas.openxmlformats.org/officeDocument/2006/relationships/hyperlink" Target="https://e-seimas.lrs.lt/portal/legalAct/lt/TAD/3f0b9c51435811ea983cd4e02103c255?positionInSearchResults=4&amp;searchModelUUID=b4be9a63-8aa4-4b3e-b34f-4d2fa057bc23" TargetMode="External"/><Relationship Id="rId929" Type="http://schemas.openxmlformats.org/officeDocument/2006/relationships/hyperlink" Target="http://www3.lrs.lt/pls/inter/dokpaieska.showdoc_l?p_id=1418152" TargetMode="External"/><Relationship Id="rId930" Type="http://schemas.openxmlformats.org/officeDocument/2006/relationships/hyperlink" Target="https://e-seimas.lrs.lt/portal/legalAct/lt/TAP/dbfa4f50eb2611e99ab7ff5a9ea34fcc?positionInSearchResults=0&amp;searchModelUUID=b266bd86-9cea-4a35-ab24-88656b7ff308" TargetMode="External"/><Relationship Id="rId931" Type="http://schemas.openxmlformats.org/officeDocument/2006/relationships/hyperlink" Target="https://e-seimas.lrs.lt/portal/legalAct/lt/TAD/3f0b9c51435811ea983cd4e02103c255?positionInSearchResults=4&amp;searchModelUUID=b4be9a63-8aa4-4b3e-b34f-4d2fa057bc23" TargetMode="External"/><Relationship Id="rId932" Type="http://schemas.openxmlformats.org/officeDocument/2006/relationships/hyperlink" Target="http://www3.lrs.lt/pls/inter/dokpaieska.showdoc_l?p_id=1418152" TargetMode="External"/><Relationship Id="rId933" Type="http://schemas.openxmlformats.org/officeDocument/2006/relationships/hyperlink" Target="https://e-seimas.lrs.lt/portal/legalAct/lt/TAP/bbf60b40ec2511e99ab7ff5a9ea34fcc?positionInSearchResults=0&amp;searchModelUUID=b266bd86-9cea-4a35-ab24-88656b7ff308" TargetMode="External"/><Relationship Id="rId934" Type="http://schemas.openxmlformats.org/officeDocument/2006/relationships/hyperlink" Target="https://e-seimas.lrs.lt/portal/legalAct/lt/TAD/c6054823061b11ea89c8a7a5d3a86552?positionInSearchResults=12&amp;searchModelUUID=09a90c60-9953-40a7-aa41-3a24aa1f4ac0" TargetMode="External"/><Relationship Id="rId935" Type="http://schemas.openxmlformats.org/officeDocument/2006/relationships/hyperlink" Target="http://www3.lrs.lt/pls/inter/dokpaieska.showdoc_l?p_id=1418152" TargetMode="External"/><Relationship Id="rId936" Type="http://schemas.openxmlformats.org/officeDocument/2006/relationships/hyperlink" Target="https://e-seimas.lrs.lt/portal/legalAct/lt/TAP/23ce3620ec2611e99ab7ff5a9ea34fcc?positionInSearchResults=0&amp;searchModelUUID=b266bd86-9cea-4a35-ab24-88656b7ff308" TargetMode="External"/><Relationship Id="rId937" Type="http://schemas.openxmlformats.org/officeDocument/2006/relationships/hyperlink" Target="https://e-seimas.lrs.lt/portal/legalAct/lt/TAD/c6054823061b11ea89c8a7a5d3a86552?positionInSearchResults=12&amp;searchModelUUID=09a90c60-9953-40a7-aa41-3a24aa1f4ac0" TargetMode="External"/><Relationship Id="rId938" Type="http://schemas.openxmlformats.org/officeDocument/2006/relationships/hyperlink" Target="http://www3.lrs.lt/pls/inter/dokpaieska.showdoc_l?p_id=1420504" TargetMode="External"/><Relationship Id="rId939" Type="http://schemas.openxmlformats.org/officeDocument/2006/relationships/hyperlink" Target="https://e-seimas.lrs.lt/portal/legalAct/lt/TAP/1d51322082db11e98a8298567570d639?positionInSearchResults=0&amp;searchModelUUID=80747b31-8a7b-4ace-9a12-c45702dd046c" TargetMode="External"/><Relationship Id="rId940" Type="http://schemas.openxmlformats.org/officeDocument/2006/relationships/hyperlink" Target="https://e-seimas.lrs.lt/portal/legalAct/lt/TAD/b1c03b921d8611eaadfcfdb735b57421?positionInSearchResults=50&amp;searchModelUUID=3adc58be-fdbd-4473-a216-5ca4d128e2da" TargetMode="External"/><Relationship Id="rId941" Type="http://schemas.openxmlformats.org/officeDocument/2006/relationships/hyperlink" Target="http://www3.lrs.lt/pls/inter/dokpaieska.showdoc_l?p_id=1420504" TargetMode="External"/><Relationship Id="rId942" Type="http://schemas.openxmlformats.org/officeDocument/2006/relationships/hyperlink" Target="https://e-seimas.lrs.lt/portal/legalAct/lt/TAP/24b8e56077d411e99ceae2890faa4193?positionInSearchResults=0&amp;searchModelUUID=80747b31-8a7b-4ace-9a12-c45702dd046c" TargetMode="External"/><Relationship Id="rId943" Type="http://schemas.openxmlformats.org/officeDocument/2006/relationships/hyperlink" Target="https://e-seimas.lrs.lt/portal/legalAct/lt/TAD/3153ae64150c11eaad00dac7ebcb2435?positionInSearchResults=5&amp;searchModelUUID=854354bc-c63a-474a-b830-a606be5f307a" TargetMode="External"/><Relationship Id="rId944" Type="http://schemas.openxmlformats.org/officeDocument/2006/relationships/hyperlink" Target="http://www3.lrs.lt/pls/inter/dokpaieska.showdoc_l?p_id=1420504" TargetMode="External"/><Relationship Id="rId945" Type="http://schemas.openxmlformats.org/officeDocument/2006/relationships/hyperlink" Target="https://e-seimas.lrs.lt/portal/legalAct/lt/TAP/046a8bb02f6311e9a505bd13c24940c9?positionInSearchResults=0&amp;searchModelUUID=80747b31-8a7b-4ace-9a12-c45702dd046c" TargetMode="External"/><Relationship Id="rId946" Type="http://schemas.openxmlformats.org/officeDocument/2006/relationships/hyperlink" Target="https://e-seimas.lrs.lt/portal/legalAct/lt/TAD/369bc2c432d211eabd71c05e81f09716?positionInSearchResults=11&amp;searchModelUUID=8622ec87-5945-4ea1-90c7-4e5bcf2610a6" TargetMode="External"/><Relationship Id="rId947" Type="http://schemas.openxmlformats.org/officeDocument/2006/relationships/hyperlink" Target="http://www3.lrs.lt/pls/inter/dokpaieska.showdoc_l?p_id=1420504" TargetMode="External"/><Relationship Id="rId948" Type="http://schemas.openxmlformats.org/officeDocument/2006/relationships/hyperlink" Target="https://e-seimas.lrs.lt/portal/legalAct/lt/TAP/8ec9e46082b811e98a8298567570d639?positionInSearchResults=0&amp;searchModelUUID=80747b31-8a7b-4ace-9a12-c45702dd046c" TargetMode="External"/><Relationship Id="rId949" Type="http://schemas.openxmlformats.org/officeDocument/2006/relationships/hyperlink" Target="https://e-seimas.lrs.lt/portal/legalAct/lt/TAD/a10e6f11150c11eaad00dac7ebcb2435?positionInSearchResults=6&amp;searchModelUUID=854354bc-c63a-474a-b830-a606be5f307a" TargetMode="External"/><Relationship Id="rId950" Type="http://schemas.openxmlformats.org/officeDocument/2006/relationships/hyperlink" Target="http://www3.lrs.lt/pls/inter/dokpaieska.showdoc_l?p_id=1420504" TargetMode="External"/><Relationship Id="rId951" Type="http://schemas.openxmlformats.org/officeDocument/2006/relationships/hyperlink" Target="https://e-seimas.lrs.lt/portal/legalAct/lt/TAP/46f5d100ec2911e99ab7ff5a9ea34fcc?positionInSearchResults=0&amp;searchModelUUID=80747b31-8a7b-4ace-9a12-c45702dd046c" TargetMode="External"/><Relationship Id="rId952" Type="http://schemas.openxmlformats.org/officeDocument/2006/relationships/hyperlink" Target="https://e-seimas.lrs.lt/portal/legalAct/lt/TAD/652f929506e711ea87aaea1d28b191f8?positionInSearchResults=15&amp;searchModelUUID=09a90c60-9953-40a7-aa41-3a24aa1f4ac0" TargetMode="External"/><Relationship Id="rId953" Type="http://schemas.openxmlformats.org/officeDocument/2006/relationships/hyperlink" Target="http://www3.lrs.lt/pls/inter/dokpaieska.showdoc_l?p_id=1420504" TargetMode="External"/><Relationship Id="rId954" Type="http://schemas.openxmlformats.org/officeDocument/2006/relationships/hyperlink" Target="https://e-seimas.lrs.lt/portal/legalAct/lt/TAP/a26ec220ec2a11e99ab7ff5a9ea34fcc?positionInSearchResults=0&amp;searchModelUUID=80747b31-8a7b-4ace-9a12-c45702dd046c" TargetMode="External"/><Relationship Id="rId955" Type="http://schemas.openxmlformats.org/officeDocument/2006/relationships/hyperlink" Target="https://e-seimas.lrs.lt/portal/legalAct/lt/TAD/fcf626b609cc11eaa6fdea593a68dd73?positionInSearchResults=19&amp;searchModelUUID=a51711da-173f-47ca-b3ab-74c2bd640c41" TargetMode="External"/><Relationship Id="rId956" Type="http://schemas.openxmlformats.org/officeDocument/2006/relationships/hyperlink" Target="http://www3.lrs.lt/pls/inter/dokpaieska.showdoc_l?p_id=1422389" TargetMode="External"/><Relationship Id="rId957" Type="http://schemas.openxmlformats.org/officeDocument/2006/relationships/hyperlink" Target="https://e-seimas.lrs.lt/portal/legalAct/lt/TAP/f9d9cb204b1411e98bc2ba0c0453c004?positionInSearchResults=0&amp;searchModelUUID=09a90c60-9953-40a7-aa41-3a24aa1f4ac0" TargetMode="External"/><Relationship Id="rId958" Type="http://schemas.openxmlformats.org/officeDocument/2006/relationships/hyperlink" Target="https://e-seimas.lrs.lt/portal/legalAct/lt/TAD/9152b95440fe11ea983cd4e02103c255?positionInSearchResults=53&amp;searchModelUUID=8a10503e-cabc-46a1-9247-e33960fb9b46" TargetMode="External"/><Relationship Id="rId959" Type="http://schemas.openxmlformats.org/officeDocument/2006/relationships/hyperlink" Target="http://www3.lrs.lt/pls/inter/dokpaieska.showdoc_l?p_id=1422389" TargetMode="External"/><Relationship Id="rId960" Type="http://schemas.openxmlformats.org/officeDocument/2006/relationships/hyperlink" Target="https://e-seimas.lrs.lt/portal/legalAct/lt/TAP/075d38904b1f11e98bc2ba0c0453c004?positionInSearchResults=0&amp;searchModelUUID=09a90c60-9953-40a7-aa41-3a24aa1f4ac0" TargetMode="External"/><Relationship Id="rId961" Type="http://schemas.openxmlformats.org/officeDocument/2006/relationships/hyperlink" Target="https://e-seimas.lrs.lt/portal/legalAct/lt/TAD/9152b95440fe11ea983cd4e02103c255?positionInSearchResults=53&amp;searchModelUUID=8a10503e-cabc-46a1-9247-e33960fb9b46" TargetMode="External"/><Relationship Id="rId962" Type="http://schemas.openxmlformats.org/officeDocument/2006/relationships/hyperlink" Target="http://www3.lrs.lt/pls/inter/dokpaieska.showdoc_l?p_id=1422389" TargetMode="External"/><Relationship Id="rId963" Type="http://schemas.openxmlformats.org/officeDocument/2006/relationships/hyperlink" Target="https://e-seimas.lrs.lt/portal/legalAct/lt/TAP/d7ab4a508dcd11e98a8298567570d639?positionInSearchResults=0&amp;searchModelUUID=09a90c60-9953-40a7-aa41-3a24aa1f4ac0" TargetMode="External"/><Relationship Id="rId964" Type="http://schemas.openxmlformats.org/officeDocument/2006/relationships/hyperlink" Target="https://e-seimas.lrs.lt/portal/legalAct/lt/TAD/f6b9b518385611eabd71c05e81f09716?positionInSearchResults=21&amp;searchModelUUID=8a10503e-cabc-46a1-9247-e33960fb9b46" TargetMode="External"/><Relationship Id="rId965" Type="http://schemas.openxmlformats.org/officeDocument/2006/relationships/hyperlink" Target="http://www3.lrs.lt/pls/inter/dokpaieska.showdoc_l?p_id=1422389" TargetMode="External"/><Relationship Id="rId966" Type="http://schemas.openxmlformats.org/officeDocument/2006/relationships/hyperlink" Target="https://e-seimas.lrs.lt/portal/legalAct/lt/TAP/210602c0c96611e9a56df936f065a619?positionInSearchResults=0&amp;searchModelUUID=09a90c60-9953-40a7-aa41-3a24aa1f4ac0" TargetMode="External"/><Relationship Id="rId967" Type="http://schemas.openxmlformats.org/officeDocument/2006/relationships/hyperlink" Target="https://e-seimas.lrs.lt/portal/legalAct/lt/TAD/e48ea5643dda11eabd71c05e81f09716?positionInSearchResults=33&amp;searchModelUUID=8a10503e-cabc-46a1-9247-e33960fb9b46" TargetMode="External"/><Relationship Id="rId968" Type="http://schemas.openxmlformats.org/officeDocument/2006/relationships/hyperlink" Target="http://www3.lrs.lt/pls/inter/dokpaieska.showdoc_l?p_id=1422389" TargetMode="External"/><Relationship Id="rId969" Type="http://schemas.openxmlformats.org/officeDocument/2006/relationships/hyperlink" Target="https://e-seimas.lrs.lt/portal/legalAct/lt/TAP/2e7f2070ec2111e99ab7ff5a9ea34fcc?positionInSearchResults=0&amp;searchModelUUID=09a90c60-9953-40a7-aa41-3a24aa1f4ac0" TargetMode="External"/><Relationship Id="rId970" Type="http://schemas.openxmlformats.org/officeDocument/2006/relationships/hyperlink" Target="https://e-seimas.lrs.lt/portal/legalAct/lt/TAD/b976c1a40aa911eaa727fba41f42a7e9?positionInSearchResults=21&amp;searchModelUUID=a51711da-173f-47ca-b3ab-74c2bd640c41" TargetMode="External"/><Relationship Id="rId971" Type="http://schemas.openxmlformats.org/officeDocument/2006/relationships/hyperlink" Target="http://www3.lrs.lt/pls/inter/dokpaieska.showdoc_l?p_id=1422389" TargetMode="External"/><Relationship Id="rId972" Type="http://schemas.openxmlformats.org/officeDocument/2006/relationships/hyperlink" Target="https://e-seimas.lrs.lt/portal/legalAct/lt/TAP/c8dc2fa0ec2111e99ab7ff5a9ea34fcc?positionInSearchResults=0&amp;searchModelUUID=09a90c60-9953-40a7-aa41-3a24aa1f4ac0" TargetMode="External"/><Relationship Id="rId973" Type="http://schemas.openxmlformats.org/officeDocument/2006/relationships/hyperlink" Target="https://e-seimas.lrs.lt/portal/legalAct/lt/TAD/b976c1a40aa911eaa727fba41f42a7e9?positionInSearchResults=21&amp;searchModelUUID=a51711da-173f-47ca-b3ab-74c2bd640c41" TargetMode="External"/><Relationship Id="rId974" Type="http://schemas.openxmlformats.org/officeDocument/2006/relationships/hyperlink" Target="http://www3.lrs.lt/pls/inter/dokpaieska.showdoc_l?p_id=1422389" TargetMode="External"/><Relationship Id="rId975" Type="http://schemas.openxmlformats.org/officeDocument/2006/relationships/hyperlink" Target="https://e-seimas.lrs.lt/portal/legalAct/lt/TAP/35ed1860fa4c11e985ccb0561410d874?positionInSearchResults=0&amp;searchModelUUID=09a90c60-9953-40a7-aa41-3a24aa1f4ac0" TargetMode="External"/><Relationship Id="rId976" Type="http://schemas.openxmlformats.org/officeDocument/2006/relationships/hyperlink" Target="https://e-seimas.lrs.lt/portal/legalAct/lt/TAD/28a7ea954bd211ea8690e43fd2ea13e3?positionInSearchResults=24&amp;searchModelUUID=ebcafc72-6954-46de-a4fb-6a4a807ab934" TargetMode="External"/><Relationship Id="rId977" Type="http://schemas.openxmlformats.org/officeDocument/2006/relationships/hyperlink" Target="http://www3.lrs.lt/pls/inter/dokpaieska.showdoc_l?p_id=1422389" TargetMode="External"/><Relationship Id="rId978" Type="http://schemas.openxmlformats.org/officeDocument/2006/relationships/hyperlink" Target="https://e-seimas.lrs.lt/portal/legalAct/lt/TAP/e31714f0fa4c11e985ccb0561410d874?positionInSearchResults=0&amp;searchModelUUID=09a90c60-9953-40a7-aa41-3a24aa1f4ac0" TargetMode="External"/><Relationship Id="rId979" Type="http://schemas.openxmlformats.org/officeDocument/2006/relationships/hyperlink" Target="https://e-seimas.lrs.lt/portal/legalAct/lt/TAD/28a7ea954bd211ea8690e43fd2ea13e3?positionInSearchResults=24&amp;searchModelUUID=ebcafc72-6954-46de-a4fb-6a4a807ab934" TargetMode="External"/><Relationship Id="rId980" Type="http://schemas.openxmlformats.org/officeDocument/2006/relationships/hyperlink" Target="http://www3.lrs.lt/pls/inter/dokpaieska.showdoc_l?p_id=1424606" TargetMode="External"/><Relationship Id="rId981" Type="http://schemas.openxmlformats.org/officeDocument/2006/relationships/hyperlink" Target="https://e-seimas.lrs.lt/portal/legalAct/lt/TAP/f84187c0a3d011e9aab6d8dd69c6da66?positionInSearchResults=0&amp;searchModelUUID=a6061ebc-b4f2-4192-8a0d-206d61b08ec9" TargetMode="External"/><Relationship Id="rId982" Type="http://schemas.openxmlformats.org/officeDocument/2006/relationships/hyperlink" Target="https://e-seimas.lrs.lt/portal/legalAct/lt/TAD/e552493448bf11ea9b3585dbd527d9e8?positionInSearchResults=20&amp;searchModelUUID=ebcafc72-6954-46de-a4fb-6a4a807ab934" TargetMode="External"/><Relationship Id="rId983" Type="http://schemas.openxmlformats.org/officeDocument/2006/relationships/hyperlink" Target="http://www3.lrs.lt/pls/inter/dokpaieska.showdoc_l?p_id=1425955" TargetMode="External"/><Relationship Id="rId984" Type="http://schemas.openxmlformats.org/officeDocument/2006/relationships/hyperlink" Target="https://e-seimas.lrs.lt/portal/legalAct/lt/TAP/e3556130aec311e9b43db72f2154cfa0?positionInSearchResults=0&amp;searchModelUUID=05464439-4e63-4a40-b122-de482f014e75" TargetMode="External"/><Relationship Id="rId985" Type="http://schemas.openxmlformats.org/officeDocument/2006/relationships/hyperlink" Target="https://e-seimas.lrs.lt/portal/legalAct/lt/TAD/b9bbe781938e11eaa51db668f0092944?positionInSearchResults=34&amp;searchModelUUID=ff2080ce-2c42-466d-9901-21a2770058e4" TargetMode="External"/><Relationship Id="rId986" Type="http://schemas.openxmlformats.org/officeDocument/2006/relationships/hyperlink" Target="http://www3.lrs.lt/pls/inter/dokpaieska.showdoc_l?p_id=1425955" TargetMode="External"/><Relationship Id="rId987" Type="http://schemas.openxmlformats.org/officeDocument/2006/relationships/hyperlink" Target="https://e-seimas.lrs.lt/portal/legalAct/lt/TAP/5f3275b006d311ea87aaea1d28b191f8?positionInSearchResults=0&amp;searchModelUUID=05464439-4e63-4a40-b122-de482f014e75" TargetMode="External"/><Relationship Id="rId988" Type="http://schemas.openxmlformats.org/officeDocument/2006/relationships/hyperlink" Target="http://www3.lrs.lt/pls/inter/dokpaieska.showdoc_l?p_id=1428506" TargetMode="External"/><Relationship Id="rId989" Type="http://schemas.openxmlformats.org/officeDocument/2006/relationships/hyperlink" Target="https://e-seimas.lrs.lt/portal/legalAct/lt/TAP/ff4ac15c06e811ea87aaea1d28b191f8?positionInSearchResults=0&amp;searchModelUUID=5623912c-b5bc-4337-9110-ebaf5de53733" TargetMode="External"/><Relationship Id="rId990" Type="http://schemas.openxmlformats.org/officeDocument/2006/relationships/hyperlink" Target="https://e-seimas.lrs.lt/portal/legalAct/lt/TAD/ebd05ba168ed11eaa38ed97835ec4df6?positionInSearchResults=82&amp;searchModelUUID=b54c0aa9-3954-457f-967a-eebdea272654" TargetMode="External"/><Relationship Id="rId991" Type="http://schemas.openxmlformats.org/officeDocument/2006/relationships/hyperlink" Target="http://www3.lrs.lt/pls/inter/dokpaieska.showdoc_l?p_id=1428506" TargetMode="External"/><Relationship Id="rId992" Type="http://schemas.openxmlformats.org/officeDocument/2006/relationships/hyperlink" Target="https://e-seimas.lrs.lt/portal/legalAct/lt/TAP/098ce1a0f63811e9b1edb3c76ab78f41?positionInSearchResults=0&amp;searchModelUUID=5623912c-b5bc-4337-9110-ebaf5de53733" TargetMode="External"/><Relationship Id="rId993" Type="http://schemas.openxmlformats.org/officeDocument/2006/relationships/hyperlink" Target="https://e-seimas.lrs.lt/portal/legalAct/lt/TAD/17ebcfc6435611ea983cd4e02103c255?positionInSearchResults=9&amp;searchModelUUID=b4be9a63-8aa4-4b3e-b34f-4d2fa057bc23" TargetMode="External"/><Relationship Id="rId994" Type="http://schemas.openxmlformats.org/officeDocument/2006/relationships/hyperlink" Target="http://www3.lrs.lt/pls/inter/dokpaieska.showdoc_l?p_id=1428506" TargetMode="External"/><Relationship Id="rId995" Type="http://schemas.openxmlformats.org/officeDocument/2006/relationships/hyperlink" Target="https://e-seimas.lrs.lt/portal/legalAct/lt/TAP/4a385cc0f63811e9b1edb3c76ab78f41?positionInSearchResults=0&amp;searchModelUUID=5623912c-b5bc-4337-9110-ebaf5de53733" TargetMode="External"/><Relationship Id="rId996" Type="http://schemas.openxmlformats.org/officeDocument/2006/relationships/hyperlink" Target="https://e-seimas.lrs.lt/portal/legalAct/lt/TAD/17ebcfc6435611ea983cd4e02103c255?positionInSearchResults=9&amp;searchModelUUID=b4be9a63-8aa4-4b3e-b34f-4d2fa057bc23" TargetMode="External"/><Relationship Id="rId997" Type="http://schemas.openxmlformats.org/officeDocument/2006/relationships/hyperlink" Target="http://www3.lrs.lt/pls/inter/dokpaieska.showdoc_l?p_id=1428506" TargetMode="External"/><Relationship Id="rId998" Type="http://schemas.openxmlformats.org/officeDocument/2006/relationships/hyperlink" Target="https://e-seimas.lrs.lt/portal/legalAct/lt/TAP/d4af0cd00c6a11eaa727fba41f42a7e9?positionInSearchResults=0&amp;searchModelUUID=5623912c-b5bc-4337-9110-ebaf5de53733" TargetMode="External"/><Relationship Id="rId999" Type="http://schemas.openxmlformats.org/officeDocument/2006/relationships/hyperlink" Target="https://e-seimas.lrs.lt/portal/legalAct/lt/TAD/bb152d944ccf11eaa1dfa55695c2be13?positionInSearchResults=40&amp;searchModelUUID=ebcafc72-6954-46de-a4fb-6a4a807ab934" TargetMode="External"/><Relationship Id="rId1000" Type="http://schemas.openxmlformats.org/officeDocument/2006/relationships/hyperlink" Target="http://www3.lrs.lt/pls/inter/dokpaieska.showdoc_l?p_id=1430736" TargetMode="External"/><Relationship Id="rId1001" Type="http://schemas.openxmlformats.org/officeDocument/2006/relationships/hyperlink" Target="https://e-seimas.lrs.lt/portal/legalAct/lt/TAP/836bca400c5e11eaa727fba41f42a7e9?positionInSearchResults=0&amp;searchModelUUID=3adc58be-fdbd-4473-a216-5ca4d128e2da" TargetMode="External"/><Relationship Id="rId1002" Type="http://schemas.openxmlformats.org/officeDocument/2006/relationships/hyperlink" Target="https://e-seimas.lrs.lt/portal/legalAct/lt/TAD/fa00783138f111eabd71c05e81f09716?positionInSearchResults=25&amp;searchModelUUID=8a10503e-cabc-46a1-9247-e33960fb9b46" TargetMode="External"/><Relationship Id="rId1003" Type="http://schemas.openxmlformats.org/officeDocument/2006/relationships/hyperlink" Target="http://www3.lrs.lt/pls/inter/dokpaieska.showdoc_l?p_id=1430736" TargetMode="External"/><Relationship Id="rId1004" Type="http://schemas.openxmlformats.org/officeDocument/2006/relationships/hyperlink" Target="https://e-seimas.lrs.lt/portal/legalAct/lt/TAP/836bca400c5e11eaa727fba41f42a7e9?positionInSearchResults=0&amp;searchModelUUID=3adc58be-fdbd-4473-a216-5ca4d128e2da" TargetMode="External"/><Relationship Id="rId1005" Type="http://schemas.openxmlformats.org/officeDocument/2006/relationships/hyperlink" Target="http://www3.lrs.lt/pls/inter/dokpaieska.showdoc_l?p_id=1430736" TargetMode="External"/><Relationship Id="rId1006" Type="http://schemas.openxmlformats.org/officeDocument/2006/relationships/hyperlink" Target="https://e-seimas.lrs.lt/portal/legalAct/lt/TAP/149bfa1009d211eaa6fdea593a68dd73?positionInSearchResults=0&amp;searchModelUUID=3adc58be-fdbd-4473-a216-5ca4d128e2da" TargetMode="External"/><Relationship Id="rId1007" Type="http://schemas.openxmlformats.org/officeDocument/2006/relationships/hyperlink" Target="https://e-seimas.lrs.lt/portal/legalAct/lt/TAD/acdd20f6f97e11eab72ddb4a109da1b5?positionInSearchResults=28&amp;searchModelUUID=5c1e0113-8252-46d7-94a5-f2425017cf2b" TargetMode="External"/><Relationship Id="rId1008" Type="http://schemas.openxmlformats.org/officeDocument/2006/relationships/hyperlink" Target="http://www3.lrs.lt/pls/inter/dokpaieska.showdoc_l?p_id=1436334" TargetMode="External"/><Relationship Id="rId1009" Type="http://schemas.openxmlformats.org/officeDocument/2006/relationships/hyperlink" Target="https://e-seimas.lrs.lt/portal/legalAct/lt/TAP/89054030f0cf11e993e1a0efdbde7def?positionInSearchResults=0&amp;searchModelUUID=d325d095-b959-4317-bb10-e9d41e7d3bb8" TargetMode="External"/><Relationship Id="rId1010" Type="http://schemas.openxmlformats.org/officeDocument/2006/relationships/hyperlink" Target="https://e-seimas.lrs.lt/portal/legalAct/lt/TAD/0d77dcc4b09b11ea9a12d0dada3ca61b?positionInSearchResults=28&amp;searchModelUUID=1c6a7d44-6135-40d8-848e-95c7b8b472d1" TargetMode="External"/><Relationship Id="rId1011" Type="http://schemas.openxmlformats.org/officeDocument/2006/relationships/hyperlink" Target="http://www3.lrs.lt/pls/inter/dokpaieska.showdoc_l?p_id=1436334" TargetMode="External"/><Relationship Id="rId1012" Type="http://schemas.openxmlformats.org/officeDocument/2006/relationships/hyperlink" Target="https://e-seimas.lrs.lt/portal/legalAct/lt/TAP/401375d011c811eaa1dda5669c1a32a1?positionInSearchResults=0&amp;searchModelUUID=d325d095-b959-4317-bb10-e9d41e7d3bb8" TargetMode="External"/><Relationship Id="rId1013" Type="http://schemas.openxmlformats.org/officeDocument/2006/relationships/hyperlink" Target="https://e-seimas.lrs.lt/portal/legalAct/lt/TAD/0ee0e3947e0f11eaa38ed97835ec4df6?positionInSearchResults=9&amp;searchModelUUID=65392363-853a-4e34-94d2-ce88530c142c" TargetMode="External"/><Relationship Id="rId1014" Type="http://schemas.openxmlformats.org/officeDocument/2006/relationships/hyperlink" Target="http://www3.lrs.lt/pls/inter/dokpaieska.showdoc_l?p_id=1437661" TargetMode="External"/><Relationship Id="rId1015" Type="http://schemas.openxmlformats.org/officeDocument/2006/relationships/hyperlink" Target="https://e-seimas.lrs.lt/portal/legalAct/lt/TAP/fadab330c31f11e993cff47c25bfa28c?positionInSearchResults=5&amp;searchModelUUID=ba2f7284-9b65-40c0-aceb-39cec70e9a1b" TargetMode="External"/><Relationship Id="rId1016" Type="http://schemas.openxmlformats.org/officeDocument/2006/relationships/hyperlink" Target="https://e-seimas.lrs.lt/portal/legalAct/lt/TAD/951c44455e2511eaac56f6e40072e018?positionInSearchResults=46&amp;searchModelUUID=b54c0aa9-3954-457f-967a-eebdea272654" TargetMode="External"/><Relationship Id="rId1017" Type="http://schemas.openxmlformats.org/officeDocument/2006/relationships/hyperlink" Target="http://www3.lrs.lt/pls/inter/dokpaieska.showdoc_l?p_id=1437661" TargetMode="External"/><Relationship Id="rId1018" Type="http://schemas.openxmlformats.org/officeDocument/2006/relationships/hyperlink" Target="https://e-seimas.lrs.lt/portal/legalAct/lt/TAP/35afc160c57f11e993cff47c25bfa28c?positionInSearchResults=3&amp;searchModelUUID=ba2f7284-9b65-40c0-aceb-39cec70e9a1b" TargetMode="External"/><Relationship Id="rId1019" Type="http://schemas.openxmlformats.org/officeDocument/2006/relationships/hyperlink" Target="https://e-seimas.lrs.lt/portal/legalAct/lt/TAD/896f6d04675a11eaa02cacf2a861120c?positionInSearchResults=79&amp;searchModelUUID=b54c0aa9-3954-457f-967a-eebdea272654" TargetMode="External"/><Relationship Id="rId1020" Type="http://schemas.openxmlformats.org/officeDocument/2006/relationships/hyperlink" Target="http://www3.lrs.lt/pls/inter/dokpaieska.showdoc_l?p_id=1437661" TargetMode="External"/><Relationship Id="rId1021" Type="http://schemas.openxmlformats.org/officeDocument/2006/relationships/hyperlink" Target="https://e-seimas.lrs.lt/portal/legalAct/lt/TAP/3d420820ef5f11e99ab7ff5a9ea34fcc?positionInSearchResults=2&amp;searchModelUUID=ba2f7284-9b65-40c0-aceb-39cec70e9a1b" TargetMode="External"/><Relationship Id="rId1022" Type="http://schemas.openxmlformats.org/officeDocument/2006/relationships/hyperlink" Target="https://e-seimas.lrs.lt/portal/legalAct/lt/TAD/de2ebcd36fff11eaa38ed97835ec4df6?positionInSearchResults=65&amp;searchModelUUID=465fae35-276b-4f77-909d-21631190604c" TargetMode="External"/><Relationship Id="rId1023" Type="http://schemas.openxmlformats.org/officeDocument/2006/relationships/hyperlink" Target="http://www3.lrs.lt/pls/inter/dokpaieska.showdoc_l?p_id=1437661" TargetMode="External"/><Relationship Id="rId1024" Type="http://schemas.openxmlformats.org/officeDocument/2006/relationships/hyperlink" Target="https://e-seimas.lrs.lt/portal/legalAct/lt/TAP/2344f42011d111eaa1dda5669c1a32a1?positionInSearchResults=2&amp;searchModelUUID=ba2f7284-9b65-40c0-aceb-39cec70e9a1b" TargetMode="External"/><Relationship Id="rId1025" Type="http://schemas.openxmlformats.org/officeDocument/2006/relationships/hyperlink" Target="https://e-seimas.lrs.lt/portal/legalAct/lt/TAD/a0687f34808511eaa51db668f0092944?positionInSearchResults=57&amp;searchModelUUID=12f9fdf8-f73e-42b5-bf34-da941e034afd" TargetMode="External"/><Relationship Id="rId1026" Type="http://schemas.openxmlformats.org/officeDocument/2006/relationships/hyperlink" Target="http://www3.lrs.lt/pls/inter/dokpaieska.showdoc_l?p_id=1437661" TargetMode="External"/><Relationship Id="rId1027" Type="http://schemas.openxmlformats.org/officeDocument/2006/relationships/hyperlink" Target="https://e-seimas.lrs.lt/portal/legalAct/lt/TAP/c6c35ab011d111eaa1dda5669c1a32a1?positionInSearchResults=2&amp;searchModelUUID=ba2f7284-9b65-40c0-aceb-39cec70e9a1b" TargetMode="External"/><Relationship Id="rId1028" Type="http://schemas.openxmlformats.org/officeDocument/2006/relationships/hyperlink" Target="https://e-seimas.lrs.lt/portal/legalAct/lt/TAD/17a56970934e11eaa51db668f0092944?positionInSearchResults=60&amp;searchModelUUID=fb03861a-8712-47fe-aaad-7838ee7e9620" TargetMode="External"/><Relationship Id="rId1029" Type="http://schemas.openxmlformats.org/officeDocument/2006/relationships/hyperlink" Target="http://www3.lrs.lt/pls/inter/dokpaieska.showdoc_l?p_id=1437661" TargetMode="External"/><Relationship Id="rId1030" Type="http://schemas.openxmlformats.org/officeDocument/2006/relationships/hyperlink" Target="https://e-seimas.lrs.lt/portal/legalAct/lt/TAP/24feee4011d311eaa1dda5669c1a32a1?positionInSearchResults=2&amp;searchModelUUID=ba2f7284-9b65-40c0-aceb-39cec70e9a1b" TargetMode="External"/><Relationship Id="rId1031" Type="http://schemas.openxmlformats.org/officeDocument/2006/relationships/hyperlink" Target="https://e-seimas.lrs.lt/portal/legalAct/lt/TAD/0fb0bfd15ed811eaac56f6e40072e018?positionInSearchResults=72&amp;searchModelUUID=40e6e589-fea3-48d1-adfc-aae4b6b2be6b" TargetMode="External"/><Relationship Id="rId1032" Type="http://schemas.openxmlformats.org/officeDocument/2006/relationships/hyperlink" Target="http://www3.lrs.lt/pls/inter/dokpaieska.showdoc_l?p_id=1441355" TargetMode="External"/><Relationship Id="rId1033" Type="http://schemas.openxmlformats.org/officeDocument/2006/relationships/hyperlink" Target="https://e-seimas.lrs.lt/portal/legalAct/lt/TAP/98a01ef00b9311eaa727fba41f42a7e9?positionInSearchResults=0&amp;searchModelUUID=c75c121c-091f-4ecb-b741-6719f1c70f33" TargetMode="External"/><Relationship Id="rId1034" Type="http://schemas.openxmlformats.org/officeDocument/2006/relationships/hyperlink" Target="https://e-seimas.lrs.lt/portal/legalAct/lt/TAD/ad7b2cd0944011eaa51db668f0092944?positionInSearchResults=37&amp;searchModelUUID=ff2080ce-2c42-466d-9901-21a2770058e4" TargetMode="External"/><Relationship Id="rId1035" Type="http://schemas.openxmlformats.org/officeDocument/2006/relationships/hyperlink" Target="http://www3.lrs.lt/pls/inter/dokpaieska.showdoc_l?p_id=1441355" TargetMode="External"/><Relationship Id="rId1036" Type="http://schemas.openxmlformats.org/officeDocument/2006/relationships/hyperlink" Target="https://e-seimas.lrs.lt/portal/legalAct/lt/TAP/ff8314600b9311eaa727fba41f42a7e9?positionInSearchResults=0&amp;searchModelUUID=c75c121c-091f-4ecb-b741-6719f1c70f33" TargetMode="External"/><Relationship Id="rId1037" Type="http://schemas.openxmlformats.org/officeDocument/2006/relationships/hyperlink" Target="https://e-seimas.lrs.lt/portal/legalAct/lt/TAD/ad7b2cd0944011eaa51db668f0092944?positionInSearchResults=37&amp;searchModelUUID=ff2080ce-2c42-466d-9901-21a2770058e4" TargetMode="External"/><Relationship Id="rId1038" Type="http://schemas.openxmlformats.org/officeDocument/2006/relationships/hyperlink" Target="http://www3.lrs.lt/pls/inter/dokpaieska.showdoc_l?p_id=1441355" TargetMode="External"/><Relationship Id="rId1039" Type="http://schemas.openxmlformats.org/officeDocument/2006/relationships/hyperlink" Target="https://e-seimas.lrs.lt/portal/legalAct/lt/TAP/6f2ac2400b9411eaa727fba41f42a7e9?positionInSearchResults=0&amp;searchModelUUID=c75c121c-091f-4ecb-b741-6719f1c70f33" TargetMode="External"/><Relationship Id="rId1040" Type="http://schemas.openxmlformats.org/officeDocument/2006/relationships/hyperlink" Target="https://e-seimas.lrs.lt/portal/legalAct/lt/TAD/ad7b2cd0944011eaa51db668f0092944?positionInSearchResults=37&amp;searchModelUUID=ff2080ce-2c42-466d-9901-21a2770058e4" TargetMode="External"/><Relationship Id="rId1041" Type="http://schemas.openxmlformats.org/officeDocument/2006/relationships/hyperlink" Target="http://www3.lrs.lt/pls/inter/dokpaieska.showdoc_l?p_id=1441355" TargetMode="External"/><Relationship Id="rId1042" Type="http://schemas.openxmlformats.org/officeDocument/2006/relationships/hyperlink" Target="https://e-seimas.lrs.lt/portal/legalAct/lt/TAP/beb946600b9411eaa727fba41f42a7e9?positionInSearchResults=0&amp;searchModelUUID=c75c121c-091f-4ecb-b741-6719f1c70f33" TargetMode="External"/><Relationship Id="rId1043" Type="http://schemas.openxmlformats.org/officeDocument/2006/relationships/hyperlink" Target="https://e-seimas.lrs.lt/portal/legalAct/lt/TAD/ad7b2cd0944011eaa51db668f0092944?positionInSearchResults=37&amp;searchModelUUID=ff2080ce-2c42-466d-9901-21a2770058e4" TargetMode="External"/><Relationship Id="rId1044" Type="http://schemas.openxmlformats.org/officeDocument/2006/relationships/hyperlink" Target="http://www3.lrs.lt/pls/inter/dokpaieska.showdoc_l?p_id=1441355" TargetMode="External"/><Relationship Id="rId1045" Type="http://schemas.openxmlformats.org/officeDocument/2006/relationships/hyperlink" Target="https://e-seimas.lrs.lt/portal/legalAct/lt/TAP/432b86600b9511eaa727fba41f42a7e9?positionInSearchResults=0&amp;searchModelUUID=c75c121c-091f-4ecb-b741-6719f1c70f33" TargetMode="External"/><Relationship Id="rId1046" Type="http://schemas.openxmlformats.org/officeDocument/2006/relationships/hyperlink" Target="https://e-seimas.lrs.lt/portal/legalAct/lt/TAD/ad7b2cd0944011eaa51db668f0092944?positionInSearchResults=37&amp;searchModelUUID=ff2080ce-2c42-466d-9901-21a2770058e4" TargetMode="External"/><Relationship Id="rId1047" Type="http://schemas.openxmlformats.org/officeDocument/2006/relationships/hyperlink" Target="http://www3.lrs.lt/pls/inter/dokpaieska.showdoc_l?p_id=1441355" TargetMode="External"/><Relationship Id="rId1048" Type="http://schemas.openxmlformats.org/officeDocument/2006/relationships/hyperlink" Target="https://e-seimas.lrs.lt/portal/legalAct/lt/TAP/9b1616100b9511eaa727fba41f42a7e9?positionInSearchResults=0&amp;searchModelUUID=c75c121c-091f-4ecb-b741-6719f1c70f33" TargetMode="External"/><Relationship Id="rId1049" Type="http://schemas.openxmlformats.org/officeDocument/2006/relationships/hyperlink" Target="https://e-seimas.lrs.lt/portal/legalAct/lt/TAD/ad7b2cd0944011eaa51db668f0092944?positionInSearchResults=37&amp;searchModelUUID=ff2080ce-2c42-466d-9901-21a2770058e4" TargetMode="External"/><Relationship Id="rId1050" Type="http://schemas.openxmlformats.org/officeDocument/2006/relationships/hyperlink" Target="http://www3.lrs.lt/pls/inter/dokpaieska.showdoc_l?p_id=1441355" TargetMode="External"/><Relationship Id="rId1051" Type="http://schemas.openxmlformats.org/officeDocument/2006/relationships/hyperlink" Target="https://e-seimas.lrs.lt/portal/legalAct/lt/TAP/22f555a0174411ea92dcacfce707cd93?positionInSearchResults=0&amp;searchModelUUID=c75c121c-091f-4ecb-b741-6719f1c70f33" TargetMode="External"/><Relationship Id="rId1052" Type="http://schemas.openxmlformats.org/officeDocument/2006/relationships/hyperlink" Target="https://e-seimas.lrs.lt/portal/legalAct/lt/TAD/0ce4d2f6f65411eab72ddb4a109da1b5?positionInSearchResults=21&amp;searchModelUUID=5c1e0113-8252-46d7-94a5-f2425017cf2b" TargetMode="External"/><Relationship Id="rId1053" Type="http://schemas.openxmlformats.org/officeDocument/2006/relationships/hyperlink" Target="http://www3.lrs.lt/pls/inter/dokpaieska.showdoc_l?p_id=1441355" TargetMode="External"/><Relationship Id="rId1054" Type="http://schemas.openxmlformats.org/officeDocument/2006/relationships/hyperlink" Target="https://e-seimas.lrs.lt/portal/legalAct/lt/TAP/22f555a0174411ea92dcacfce707cd93?positionInSearchResults=0&amp;searchModelUUID=c75c121c-091f-4ecb-b741-6719f1c70f33" TargetMode="External"/><Relationship Id="rId1055" Type="http://schemas.openxmlformats.org/officeDocument/2006/relationships/hyperlink" Target="https://e-seimas.lrs.lt/portal/legalAct/lt/TAD/afd750c24e2d11eaa1dfa55695c2be13?positionInSearchResults=18&amp;searchModelUUID=08bc2eee-c6e8-430a-ad3e-4ef658b8a30d" TargetMode="External"/><Relationship Id="rId1056" Type="http://schemas.openxmlformats.org/officeDocument/2006/relationships/hyperlink" Target="https://e-seimas.lrs.lt/portal/legalAct/lt/TAP/01b474701b1811eaa4a5fa76770768ee?positionInSearchResults=0&amp;searchModelUUID=4cfc89b8-c664-4566-aa1f-94d011806d62" TargetMode="External"/><Relationship Id="rId1057" Type="http://schemas.openxmlformats.org/officeDocument/2006/relationships/hyperlink" Target="https://e-seimas.lrs.lt/portal/legalAct/lt/TAD/64bc03748de211eaa51db668f0092944?positionInSearchResults=49&amp;searchModelUUID=8f4e2da8-aeba-42d5-b27d-f6caf451bd21" TargetMode="External"/><Relationship Id="rId1058" Type="http://schemas.openxmlformats.org/officeDocument/2006/relationships/hyperlink" Target="https://e-seimas.lrs.lt/portal/legalAct/lt/TAD/c58a712268e711eaa38ed97835ec4df6?positionInSearchResults=1&amp;searchModelUUID=48a62743-d7e0-4ac3-a403-526767fdd362" TargetMode="External"/><Relationship Id="rId1059" Type="http://schemas.openxmlformats.org/officeDocument/2006/relationships/hyperlink" Target="https://e-seimas.lrs.lt/portal/legalAct/lt/TAP/76061050525811eaac56f6e40072e018?positionInSearchResults=0&amp;searchModelUUID=b54c0aa9-3954-457f-967a-eebdea272654" TargetMode="External"/><Relationship Id="rId1060" Type="http://schemas.openxmlformats.org/officeDocument/2006/relationships/hyperlink" Target="https://e-seimas.lrs.lt/portal/legalAct/lt/TAD/35238a968aca11eaa51db668f0092944?positionInSearchResults=60&amp;searchModelUUID=8f4e2da8-aeba-42d5-b27d-f6caf451bd21" TargetMode="External"/><Relationship Id="rId1061" Type="http://schemas.openxmlformats.org/officeDocument/2006/relationships/hyperlink" Target="https://e-seimas.lrs.lt/portal/legalAct/lt/TAD/36c41df27a3111eaa38ed97835ec4df6?positionInSearchResults=2&amp;searchModelUUID=f57d9e05-6e91-4c96-9938-63297560e19e" TargetMode="External"/><Relationship Id="rId1062" Type="http://schemas.openxmlformats.org/officeDocument/2006/relationships/hyperlink" Target="https://e-seimas.lrs.lt/portal/legalAct/lt/TAP/f2a966c0725b11eaa38ed97835ec4df6?positionInSearchResults=0&amp;searchModelUUID=dc1b0280-e623-4abf-9421-b5ee236316b2" TargetMode="External"/><Relationship Id="rId1063" Type="http://schemas.openxmlformats.org/officeDocument/2006/relationships/hyperlink" Target="https://e-seimas.lrs.lt/portal/legalAct/lt/TAD/2c0c07e6a3dc11eaa51db668f0092944?positionInSearchResults=71&amp;searchModelUUID=b3dca0d4-8411-4a64-9df9-abf937cfceca" TargetMode="External"/><Relationship Id="rId1064" Type="http://schemas.openxmlformats.org/officeDocument/2006/relationships/hyperlink" Target="https://e-seimas.lrs.lt/portal/legalAct/lt/TAD/36c41df27a3111eaa38ed97835ec4df6?positionInSearchResults=2&amp;searchModelUUID=f57d9e05-6e91-4c96-9938-63297560e19e" TargetMode="External"/><Relationship Id="rId1065" Type="http://schemas.openxmlformats.org/officeDocument/2006/relationships/hyperlink" Target="https://e-seimas.lrs.lt/portal/legalAct/lt/TAP/f2a966c0725b11eaa38ed97835ec4df6?positionInSearchResults=0&amp;searchModelUUID=dc1b0280-e623-4abf-9421-b5ee236316b2" TargetMode="External"/><Relationship Id="rId1066" Type="http://schemas.openxmlformats.org/officeDocument/2006/relationships/hyperlink" Target="https://e-seimas.lrs.lt/portal/legalAct/lt/TAD/ff3b4890848a11eaa51db668f0092944?positionInSearchResults=6&amp;searchModelUUID=fa0ee55b-24b8-47c7-8d8c-72d003a6f89a" TargetMode="External"/><Relationship Id="rId1067" Type="http://schemas.openxmlformats.org/officeDocument/2006/relationships/hyperlink" Target="https://e-seimas.lrs.lt/portal/legalAct/lt/TAP/d72b344112a811eaad00dac7ebcb2435?positionInSearchResults=0&amp;searchModelUUID=2769373e-a652-44db-a487-663210253fa1" TargetMode="External"/><Relationship Id="rId1068" Type="http://schemas.openxmlformats.org/officeDocument/2006/relationships/hyperlink" Target="https://e-seimas.lrs.lt/portal/legalAct/lt/TAD/b1cada36a16d11eaa51db668f0092944?positionInSearchResults=57&amp;searchModelUUID=b3dca0d4-8411-4a64-9df9-abf937cfceca" TargetMode="External"/><Relationship Id="rId1069" Type="http://schemas.openxmlformats.org/officeDocument/2006/relationships/hyperlink" Target="https://e-seimas.lrs.lt/portal/legalAct/lt/TAD/01942b708a1711eaa51db668f0092944?positionInSearchResults=4&amp;searchModelUUID=0cd961b8-7125-4403-a22d-7ccf73a1f879" TargetMode="External"/><Relationship Id="rId1070" Type="http://schemas.openxmlformats.org/officeDocument/2006/relationships/hyperlink" Target="https://e-seimas.lrs.lt/portal/legalAct/lt/TAP/651ced90466411ea9b3585dbd527d9e8?positionInSearchResults=0&amp;searchModelUUID=a5ada8e3-9956-47d6-88f6-fbb07b1214e9" TargetMode="External"/><Relationship Id="rId1071" Type="http://schemas.openxmlformats.org/officeDocument/2006/relationships/hyperlink" Target="https://e-seimas.lrs.lt/portal/legalAct/lt/TAD/23d64361b09d11ea9a12d0dada3ca61b?positionInSearchResults=59&amp;searchModelUUID=1c6a7d44-6135-40d8-848e-95c7b8b472d1" TargetMode="External"/><Relationship Id="rId1072" Type="http://schemas.openxmlformats.org/officeDocument/2006/relationships/hyperlink" Target="https://e-seimas.lrs.lt/portal/legalAct/lt/TAD/01942b708a1711eaa51db668f0092944?positionInSearchResults=4&amp;searchModelUUID=0cd961b8-7125-4403-a22d-7ccf73a1f879" TargetMode="External"/><Relationship Id="rId1073" Type="http://schemas.openxmlformats.org/officeDocument/2006/relationships/hyperlink" Target="https://e-seimas.lrs.lt/portal/legalAct/lt/TAP/9e9c09707a2b11eaa38ed97835ec4df6?positionInSearchResults=0&amp;searchModelUUID=a5ada8e3-9956-47d6-88f6-fbb07b1214e9" TargetMode="External"/><Relationship Id="rId1074" Type="http://schemas.openxmlformats.org/officeDocument/2006/relationships/hyperlink" Target="https://e-seimas.lrs.lt/portal/legalAct/lt/TAD/23d64361b09d11ea9a12d0dada3ca61b?positionInSearchResults=59&amp;searchModelUUID=1c6a7d44-6135-40d8-848e-95c7b8b472d1" TargetMode="External"/><Relationship Id="rId1075" Type="http://schemas.openxmlformats.org/officeDocument/2006/relationships/hyperlink" Target="https://e-seimas.lrs.lt/portal/legalAct/lt/TAD/01942b708a1711eaa51db668f0092944?positionInSearchResults=4&amp;searchModelUUID=0cd961b8-7125-4403-a22d-7ccf73a1f879" TargetMode="External"/><Relationship Id="rId1076" Type="http://schemas.openxmlformats.org/officeDocument/2006/relationships/hyperlink" Target="https://e-seimas.lrs.lt/portal/legalAct/lt/TAP/5b716e707a3411eaa38ed97835ec4df6?positionInSearchResults=0&amp;searchModelUUID=a5ada8e3-9956-47d6-88f6-fbb07b1214e9" TargetMode="External"/><Relationship Id="rId1077" Type="http://schemas.openxmlformats.org/officeDocument/2006/relationships/hyperlink" Target="https://e-seimas.lrs.lt/portal/legalAct/lt/TAD/fe5bf6e1b47311ea9a12d0dada3ca61b?positionInSearchResults=42&amp;searchModelUUID=ff2080ce-2c42-466d-9901-21a2770058e4" TargetMode="External"/><Relationship Id="rId1078" Type="http://schemas.openxmlformats.org/officeDocument/2006/relationships/hyperlink" Target="https://e-seimas.lrs.lt/portal/legalAct/lt/TAD/01942b708a1711eaa51db668f0092944?positionInSearchResults=4&amp;searchModelUUID=0cd961b8-7125-4403-a22d-7ccf73a1f879" TargetMode="External"/><Relationship Id="rId1079" Type="http://schemas.openxmlformats.org/officeDocument/2006/relationships/hyperlink" Target="https://e-seimas.lrs.lt/portal/legalAct/lt/TAP/9dc71c707b0b11eaa38ed97835ec4df6?positionInSearchResults=0&amp;searchModelUUID=a5ada8e3-9956-47d6-88f6-fbb07b1214e9" TargetMode="External"/><Relationship Id="rId1080" Type="http://schemas.openxmlformats.org/officeDocument/2006/relationships/hyperlink" Target="https://e-seimas.lrs.lt/portal/legalAct/lt/TAD/23d64361b09d11ea9a12d0dada3ca61b?positionInSearchResults=59&amp;searchModelUUID=1c6a7d44-6135-40d8-848e-95c7b8b472d1" TargetMode="External"/><Relationship Id="rId1081" Type="http://schemas.openxmlformats.org/officeDocument/2006/relationships/hyperlink" Target="https://e-seimas.lrs.lt/portal/legalAct/lt/TAD/01942b708a1711eaa51db668f0092944?positionInSearchResults=4&amp;searchModelUUID=0cd961b8-7125-4403-a22d-7ccf73a1f879" TargetMode="External"/><Relationship Id="rId1082" Type="http://schemas.openxmlformats.org/officeDocument/2006/relationships/hyperlink" Target="https://e-seimas.lrs.lt/portal/legalAct/lt/TAP/b1f4a39083c411eaa51db668f0092944?positionInSearchResults=0&amp;searchModelUUID=a5ada8e3-9956-47d6-88f6-fbb07b1214e9" TargetMode="External"/><Relationship Id="rId1083" Type="http://schemas.openxmlformats.org/officeDocument/2006/relationships/hyperlink" Target="https://e-seimas.lrs.lt/portal/legalAct/lt/TAD/a69d6a31aed611ea8aadde924aa85003?positionInSearchResults=22&amp;searchModelUUID=1c6a7d44-6135-40d8-848e-95c7b8b472d1" TargetMode="External"/><Relationship Id="rId1084" Type="http://schemas.openxmlformats.org/officeDocument/2006/relationships/hyperlink" Target="https://e-seimas.lrs.lt/portal/legalAct/lt/TAD/01942b708a1711eaa51db668f0092944?positionInSearchResults=4&amp;searchModelUUID=0cd961b8-7125-4403-a22d-7ccf73a1f879" TargetMode="External"/><Relationship Id="rId1085" Type="http://schemas.openxmlformats.org/officeDocument/2006/relationships/hyperlink" Target="https://e-seimas.lrs.lt/portal/legalAct/lt/TAP/50c340a0846811eaa51db668f0092944?positionInSearchResults=0&amp;searchModelUUID=a5ada8e3-9956-47d6-88f6-fbb07b1214e9" TargetMode="External"/><Relationship Id="rId1086" Type="http://schemas.openxmlformats.org/officeDocument/2006/relationships/hyperlink" Target="https://e-seimas.lrs.lt/portal/legalAct/lt/TAD/7fcd3c64a65111eaa51db668f0092944?positionInSearchResults=16&amp;searchModelUUID=59c2e472-530e-4941-a788-964769bf61dd" TargetMode="External"/><Relationship Id="rId1087" Type="http://schemas.openxmlformats.org/officeDocument/2006/relationships/hyperlink" Target="https://e-seimas.lrs.lt/portal/legalAct/lt/TAD/e29542928ebc11eaa51db668f0092944?positionInSearchResults=1&amp;searchModelUUID=9f839bab-2ad1-41d0-9ca9-ef7da49b29bc" TargetMode="External"/><Relationship Id="rId1088" Type="http://schemas.openxmlformats.org/officeDocument/2006/relationships/hyperlink" Target="https://e-seimas.lrs.lt/portal/legalAct/lt/TAP/fadab330c31f11e993cff47c25bfa28c?positionInSearchResults=0&amp;searchModelUUID=5f609828-2544-4207-8fac-659224db093c" TargetMode="External"/><Relationship Id="rId1089" Type="http://schemas.openxmlformats.org/officeDocument/2006/relationships/hyperlink" Target="https://e-seimas.lrs.lt/portal/legalAct/lt/TAD/7aa75916175811ea92dcacfce707cd93?positionInSearchResults=2&amp;searchModelUUID=1e8d127d-05cb-45b3-9d22-a709131a4bc8" TargetMode="External"/><Relationship Id="rId1090" Type="http://schemas.openxmlformats.org/officeDocument/2006/relationships/hyperlink" Target="https://e-seimas.lrs.lt/portal/legalAct/lt/TAD/e29542928ebc11eaa51db668f0092944?positionInSearchResults=1&amp;searchModelUUID=9f839bab-2ad1-41d0-9ca9-ef7da49b29bc" TargetMode="External"/><Relationship Id="rId1091" Type="http://schemas.openxmlformats.org/officeDocument/2006/relationships/hyperlink" Target="https://e-seimas.lrs.lt/portal/legalAct/lt/TAP/d8570e10853b11eaa51db668f0092944?positionInSearchResults=0&amp;searchModelUUID=5f609828-2544-4207-8fac-659224db093c" TargetMode="External"/><Relationship Id="rId1092" Type="http://schemas.openxmlformats.org/officeDocument/2006/relationships/hyperlink" Target="https://e-seimas.lrs.lt/portal/legalAct/lt/TAD/351a57d4c0f911eaae0db016672cba9c?positionInSearchResults=63&amp;searchModelUUID=82fa268b-df55-42f2-8009-a29469fc48e9" TargetMode="External"/><Relationship Id="rId1093" Type="http://schemas.openxmlformats.org/officeDocument/2006/relationships/hyperlink" Target="https://e-seimas.lrs.lt/portal/legalAct/lt/TAD/e29542928ebc11eaa51db668f0092944?positionInSearchResults=1&amp;searchModelUUID=9f839bab-2ad1-41d0-9ca9-ef7da49b29bc" TargetMode="External"/><Relationship Id="rId1094" Type="http://schemas.openxmlformats.org/officeDocument/2006/relationships/hyperlink" Target="https://e-seimas.lrs.lt/portal/legalAct/lt/TAP/186902d05fa111eaa02cacf2a861120c?positionInSearchResults=0&amp;searchModelUUID=5f609828-2544-4207-8fac-659224db093c" TargetMode="External"/><Relationship Id="rId1095" Type="http://schemas.openxmlformats.org/officeDocument/2006/relationships/hyperlink" Target="https://e-seimas.lrs.lt/portal/legalAct/lt/TAD/9bfe5d14ba0611ea9a12d0dada3ca61b?positionInSearchResults=27&amp;searchModelUUID=8591f9f3-e947-4d6e-a687-331694828d4d" TargetMode="External"/><Relationship Id="rId1096" Type="http://schemas.openxmlformats.org/officeDocument/2006/relationships/hyperlink" Target="https://e-seimas.lrs.lt/portal/legalAct/lt/TAD/e29542928ebc11eaa51db668f0092944?positionInSearchResults=1&amp;searchModelUUID=9f839bab-2ad1-41d0-9ca9-ef7da49b29bc" TargetMode="External"/><Relationship Id="rId1097" Type="http://schemas.openxmlformats.org/officeDocument/2006/relationships/hyperlink" Target="https://e-seimas.lrs.lt/portal/legalAct/lt/TAP/eb7879e0831311eaa51db668f0092944?positionInSearchResults=0&amp;searchModelUUID=5f609828-2544-4207-8fac-659224db093c" TargetMode="External"/><Relationship Id="rId1098" Type="http://schemas.openxmlformats.org/officeDocument/2006/relationships/hyperlink" Target="https://e-seimas.lrs.lt/portal/legalAct/lt/TAD/f3562d36ba0711ea9a12d0dada3ca61b?positionInSearchResults=64&amp;searchModelUUID=eba32a8b-9901-4f05-a104-41dca742b341" TargetMode="External"/><Relationship Id="rId1099" Type="http://schemas.openxmlformats.org/officeDocument/2006/relationships/hyperlink" Target="https://e-seimas.lrs.lt/portal/legalAct/lt/TAD/e29542928ebc11eaa51db668f0092944?positionInSearchResults=1&amp;searchModelUUID=9f839bab-2ad1-41d0-9ca9-ef7da49b29bc" TargetMode="External"/><Relationship Id="rId1100" Type="http://schemas.openxmlformats.org/officeDocument/2006/relationships/hyperlink" Target="https://e-seimas.lrs.lt/portal/legalAct/lt/TAP/79adf5008a0311eaa51db668f0092944?positionInSearchResults=0&amp;searchModelUUID=5f609828-2544-4207-8fac-659224db093c" TargetMode="External"/><Relationship Id="rId1101" Type="http://schemas.openxmlformats.org/officeDocument/2006/relationships/hyperlink" Target="https://e-seimas.lrs.lt/portal/legalAct/lt/TAD/97c1a7b495bd11eaa51db668f0092944?positionInSearchResults=43&amp;searchModelUUID=0ab593bf-1c07-4ad3-8901-23456b1795ca" TargetMode="External"/><Relationship Id="rId1102" Type="http://schemas.openxmlformats.org/officeDocument/2006/relationships/hyperlink" Target="https://e-seimas.lrs.lt/portal/legalAct/lt/TAD/645f589299d711eaa51db668f0092944?positionInSearchResults=3&amp;searchModelUUID=2ea0f687-7851-4663-9ab0-69c0f471500e" TargetMode="External"/><Relationship Id="rId1103" Type="http://schemas.openxmlformats.org/officeDocument/2006/relationships/hyperlink" Target="https://e-seimas.lrs.lt/portal/legalAct/lt/TAP/3ba10bb0ea6411e99f05bdf72918ad4e?positionInSearchResults=0&amp;searchModelUUID=f2d9d3e0-00c4-4b96-aa6b-3bff8ff272b5" TargetMode="External"/><Relationship Id="rId1104" Type="http://schemas.openxmlformats.org/officeDocument/2006/relationships/hyperlink" Target="https://e-seimas.lrs.lt/portal/legalAct/lt/TAD/ef12c471d2f011ea8f4ce1816a470b26?positionInSearchResults=59&amp;searchModelUUID=33f07b82-2370-45c6-86a2-9bb25812f6ca" TargetMode="External"/><Relationship Id="rId1105" Type="http://schemas.openxmlformats.org/officeDocument/2006/relationships/hyperlink" Target="https://e-seimas.lrs.lt/portal/legalAct/lt/TAD/645f589299d711eaa51db668f0092944?positionInSearchResults=3&amp;searchModelUUID=2ea0f687-7851-4663-9ab0-69c0f471500e" TargetMode="External"/><Relationship Id="rId1106" Type="http://schemas.openxmlformats.org/officeDocument/2006/relationships/hyperlink" Target="https://e-seimas.lrs.lt/portal/legalAct/lt/TAP/3e4959a03db911eabd71c05e81f09716?positionInSearchResults=0&amp;searchModelUUID=f2d9d3e0-00c4-4b96-aa6b-3bff8ff272b5" TargetMode="External"/><Relationship Id="rId1107" Type="http://schemas.openxmlformats.org/officeDocument/2006/relationships/hyperlink" Target="https://e-seimas.lrs.lt/portal/legalAct/lt/TAD/ef12c471d2f011ea8f4ce1816a470b26?positionInSearchResults=59&amp;searchModelUUID=33f07b82-2370-45c6-86a2-9bb25812f6ca" TargetMode="External"/><Relationship Id="rId1108" Type="http://schemas.openxmlformats.org/officeDocument/2006/relationships/hyperlink" Target="https://e-seimas.lrs.lt/portal/legalAct/lt/TAD/b576c5809b6a11eaa51db668f0092944?positionInSearchResults=15&amp;searchModelUUID=3d97f298-127e-4b35-8eba-d4d743473e88" TargetMode="External"/><Relationship Id="rId1109" Type="http://schemas.openxmlformats.org/officeDocument/2006/relationships/hyperlink" Target="https://e-seimas.lrs.lt/portal/legalAct/lt/TAP/ff24cbe0c31211e993cff47c25bfa28c?positionInSearchResults=0&amp;searchModelUUID=f98c737b-1827-4a3a-a8d3-e2fc870a19e5" TargetMode="External"/><Relationship Id="rId1110" Type="http://schemas.openxmlformats.org/officeDocument/2006/relationships/hyperlink" Target="https://e-seimas.lrs.lt/portal/legalAct/lt/TAD/6c649a80bc6611ea9a12d0dada3ca61b?positionInSearchResults=39&amp;searchModelUUID=82fa268b-df55-42f2-8009-a29469fc48e9" TargetMode="External"/><Relationship Id="rId1111" Type="http://schemas.openxmlformats.org/officeDocument/2006/relationships/hyperlink" Target="https://e-seimas.lrs.lt/portal/legalAct/lt/TAD/b576c5809b6a11eaa51db668f0092944?positionInSearchResults=15&amp;searchModelUUID=3d97f298-127e-4b35-8eba-d4d743473e88" TargetMode="External"/><Relationship Id="rId1112" Type="http://schemas.openxmlformats.org/officeDocument/2006/relationships/hyperlink" Target="https://e-seimas.lrs.lt/portal/legalAct/lt/TAP/85a054201fff11eaadfcfdb735b57421?positionInSearchResults=0&amp;searchModelUUID=f98c737b-1827-4a3a-a8d3-e2fc870a19e5" TargetMode="External"/><Relationship Id="rId1113" Type="http://schemas.openxmlformats.org/officeDocument/2006/relationships/hyperlink" Target="https://e-seimas.lrs.lt/portal/legalAct/lt/TAD/c1a59446b6a311ea9a12d0dada3ca61b?positionInSearchResults=82&amp;searchModelUUID=ff2080ce-2c42-466d-9901-21a2770058e4" TargetMode="External"/><Relationship Id="rId1114" Type="http://schemas.openxmlformats.org/officeDocument/2006/relationships/hyperlink" Target="https://e-seimas.lrs.lt/portal/legalAct/lt/TAD/b576c5809b6a11eaa51db668f0092944?positionInSearchResults=15&amp;searchModelUUID=3d97f298-127e-4b35-8eba-d4d743473e88" TargetMode="External"/><Relationship Id="rId1115" Type="http://schemas.openxmlformats.org/officeDocument/2006/relationships/hyperlink" Target="https://e-seimas.lrs.lt/portal/legalAct/lt/TAP/3baeb65047e511ea9b3585dbd527d9e8?positionInSearchResults=0&amp;searchModelUUID=f98c737b-1827-4a3a-a8d3-e2fc870a19e5" TargetMode="External"/><Relationship Id="rId1116" Type="http://schemas.openxmlformats.org/officeDocument/2006/relationships/hyperlink" Target="https://e-seimas.lrs.lt/portal/legalAct/lt/TAD/67d63d64ca8b11ea8f4ce1816a470b26?positionInSearchResults=13&amp;searchModelUUID=33f07b82-2370-45c6-86a2-9bb25812f6ca" TargetMode="External"/><Relationship Id="rId1117" Type="http://schemas.openxmlformats.org/officeDocument/2006/relationships/hyperlink" Target="https://e-seimas.lrs.lt/portal/legalAct/lt/TAD/b576c5809b6a11eaa51db668f0092944?positionInSearchResults=15&amp;searchModelUUID=3d97f298-127e-4b35-8eba-d4d743473e88" TargetMode="External"/><Relationship Id="rId1118" Type="http://schemas.openxmlformats.org/officeDocument/2006/relationships/hyperlink" Target="https://e-seimas.lrs.lt/portal/legalAct/lt/TAP/ce93ff7047e511ea9b3585dbd527d9e8?positionInSearchResults=0&amp;searchModelUUID=f98c737b-1827-4a3a-a8d3-e2fc870a19e5" TargetMode="External"/><Relationship Id="rId1119" Type="http://schemas.openxmlformats.org/officeDocument/2006/relationships/hyperlink" Target="https://e-seimas.lrs.lt/portal/legalAct/lt/TAD/67d63d64ca8b11ea8f4ce1816a470b26?positionInSearchResults=13&amp;searchModelUUID=33f07b82-2370-45c6-86a2-9bb25812f6ca" TargetMode="External"/><Relationship Id="rId1120" Type="http://schemas.openxmlformats.org/officeDocument/2006/relationships/hyperlink" Target="https://e-seimas.lrs.lt/portal/legalAct/lt/TAD/b576c5809b6a11eaa51db668f0092944?positionInSearchResults=15&amp;searchModelUUID=3d97f298-127e-4b35-8eba-d4d743473e88" TargetMode="External"/><Relationship Id="rId1121" Type="http://schemas.openxmlformats.org/officeDocument/2006/relationships/hyperlink" Target="https://e-seimas.lrs.lt/portal/legalAct/lt/TAP/4cbf82507b0a11eaa38ed97835ec4df6?positionInSearchResults=0&amp;searchModelUUID=f98c737b-1827-4a3a-a8d3-e2fc870a19e5" TargetMode="External"/><Relationship Id="rId1122" Type="http://schemas.openxmlformats.org/officeDocument/2006/relationships/hyperlink" Target="https://e-seimas.lrs.lt/portal/legalAct/lt/TAD/16ae7730e60c11ea8d16c98db9b69006?positionInSearchResults=226&amp;searchModelUUID=90e1b8f1-b314-4e49-b6e4-ed6dd28c1c15" TargetMode="External"/><Relationship Id="rId1123" Type="http://schemas.openxmlformats.org/officeDocument/2006/relationships/hyperlink" Target="https://e-seimas.lrs.lt/portal/legalAct/lt/TAD/b576c5809b6a11eaa51db668f0092944?positionInSearchResults=15&amp;searchModelUUID=3d97f298-127e-4b35-8eba-d4d743473e88" TargetMode="External"/><Relationship Id="rId1124" Type="http://schemas.openxmlformats.org/officeDocument/2006/relationships/hyperlink" Target="https://e-seimas.lrs.lt/portal/legalAct/lt/TAP/ff4881a0910411eaa51db668f0092944?positionInSearchResults=0&amp;searchModelUUID=f98c737b-1827-4a3a-a8d3-e2fc870a19e5" TargetMode="External"/><Relationship Id="rId1125" Type="http://schemas.openxmlformats.org/officeDocument/2006/relationships/hyperlink" Target="https://e-seimas.lrs.lt/portal/legalAct/lt/TAD/3d810ee56f5a11eb9fc9c3970976dfa1?positionInSearchResults=42&amp;searchModelUUID=f08444ea-7f4e-4ac4-aff1-c9bccac20e11" TargetMode="External"/><Relationship Id="rId1126" Type="http://schemas.openxmlformats.org/officeDocument/2006/relationships/hyperlink" Target="https://e-seimas.lrs.lt/portal/legalAct/lt/TAD/80dce0609f3a11eaa51db668f0092944?positionInSearchResults=9&amp;searchModelUUID=3d97f298-127e-4b35-8eba-d4d743473e88" TargetMode="External"/><Relationship Id="rId1127" Type="http://schemas.openxmlformats.org/officeDocument/2006/relationships/hyperlink" Target="https://e-seimas.lrs.lt/portal/legalAct/lt/TAP/0fad323094e211eaa51db668f0092944?positionInSearchResults=0&amp;searchModelUUID=f98c737b-1827-4a3a-a8d3-e2fc870a19e5" TargetMode="External"/><Relationship Id="rId1128" Type="http://schemas.openxmlformats.org/officeDocument/2006/relationships/hyperlink" Target="https://e-seimas.lrs.lt/portal/legalAct/lt/TAD/1c2f5fe3b6a411ea9a12d0dada3ca61b?positionInSearchResults=92&amp;searchModelUUID=ff2080ce-2c42-466d-9901-21a2770058e4" TargetMode="External"/><Relationship Id="rId1129" Type="http://schemas.openxmlformats.org/officeDocument/2006/relationships/hyperlink" Target="https://e-seimas.lrs.lt/portal/legalAct/lt/TAD/80dce0609f3a11eaa51db668f0092944?positionInSearchResults=9&amp;searchModelUUID=3d97f298-127e-4b35-8eba-d4d743473e88" TargetMode="External"/><Relationship Id="rId1130" Type="http://schemas.openxmlformats.org/officeDocument/2006/relationships/hyperlink" Target="https://e-seimas.lrs.lt/portal/legalAct/lt/TAP/0f600c709a9c11eaa51db668f0092944?positionInSearchResults=1&amp;searchModelUUID=f98c737b-1827-4a3a-a8d3-e2fc870a19e5" TargetMode="External"/><Relationship Id="rId1131" Type="http://schemas.openxmlformats.org/officeDocument/2006/relationships/hyperlink" Target="https://e-seimas.lrs.lt/portal/legalAct/lt/TAD/d91df174a01f11eaa51db668f0092944?positionInSearchResults=39&amp;searchModelUUID=b3dca0d4-8411-4a64-9df9-abf937cfceca" TargetMode="External"/><Relationship Id="rId1132" Type="http://schemas.openxmlformats.org/officeDocument/2006/relationships/hyperlink" Target="https://e-seimas.lrs.lt/portal/legalAct/lt/TAD/5115f032a0d211eaa51db668f0092944?positionInSearchResults=5&amp;searchModelUUID=3d97f298-127e-4b35-8eba-d4d743473e88" TargetMode="External"/><Relationship Id="rId1133" Type="http://schemas.openxmlformats.org/officeDocument/2006/relationships/hyperlink" Target="https://e-seimas.lrs.lt/portal/legalAct/lt/TAP/1ff8ca00dec611e9a85be81119c7a8fa?positionInSearchResults=0&amp;searchModelUUID=f98c737b-1827-4a3a-a8d3-e2fc870a19e5" TargetMode="External"/><Relationship Id="rId1134" Type="http://schemas.openxmlformats.org/officeDocument/2006/relationships/hyperlink" Target="https://e-seimas.lrs.lt/portal/legalAct/lt/TAD/7c603b36ff1c11eab72ddb4a109da1b5?positionInSearchResults=35&amp;searchModelUUID=23e1a3cc-4d0a-44ea-8e82-c0a2d04dd045" TargetMode="External"/><Relationship Id="rId1135" Type="http://schemas.openxmlformats.org/officeDocument/2006/relationships/hyperlink" Target="https://e-seimas.lrs.lt/portal/legalAct/lt/TAD/5115f032a0d211eaa51db668f0092944?positionInSearchResults=5&amp;searchModelUUID=3d97f298-127e-4b35-8eba-d4d743473e88" TargetMode="External"/><Relationship Id="rId1136" Type="http://schemas.openxmlformats.org/officeDocument/2006/relationships/hyperlink" Target="https://e-seimas.lrs.lt/portal/legalAct/lt/TAP/62c783d153b511eaac56f6e40072e018?positionInSearchResults=0&amp;searchModelUUID=f98c737b-1827-4a3a-a8d3-e2fc870a19e5" TargetMode="External"/><Relationship Id="rId1137" Type="http://schemas.openxmlformats.org/officeDocument/2006/relationships/hyperlink" Target="https://e-seimas.lrs.lt/portal/legalAct/lt/TAD/303f342623ea11eb8c97e01ffe050e1c?positionInSearchResults=131&amp;searchModelUUID=a991369e-95e9-48d6-98dc-e81987663fbc" TargetMode="External"/><Relationship Id="rId1138" Type="http://schemas.openxmlformats.org/officeDocument/2006/relationships/hyperlink" Target="https://e-seimas.lrs.lt/portal/legalAct/lt/TAD/5115f032a0d211eaa51db668f0092944?positionInSearchResults=5&amp;searchModelUUID=3d97f298-127e-4b35-8eba-d4d743473e88" TargetMode="External"/><Relationship Id="rId1139" Type="http://schemas.openxmlformats.org/officeDocument/2006/relationships/hyperlink" Target="https://e-seimas.lrs.lt/portal/legalAct/lt/TAP/b1e954408ecd11eaa51db668f0092944?positionInSearchResults=0&amp;searchModelUUID=f98c737b-1827-4a3a-a8d3-e2fc870a19e5" TargetMode="External"/><Relationship Id="rId1140" Type="http://schemas.openxmlformats.org/officeDocument/2006/relationships/hyperlink" Target="https://e-seimas.lrs.lt/portal/legalAct/lt/TAD/4a9a8870b53f11ea9a12d0dada3ca61b?positionInSearchResults=19&amp;searchModelUUID=ff2080ce-2c42-466d-9901-21a2770058e4" TargetMode="External"/><Relationship Id="rId1141" Type="http://schemas.openxmlformats.org/officeDocument/2006/relationships/hyperlink" Target="https://e-seimas.lrs.lt/portal/legalAct/lt/TAD/5115f032a0d211eaa51db668f0092944?positionInSearchResults=5&amp;searchModelUUID=3d97f298-127e-4b35-8eba-d4d743473e88" TargetMode="External"/><Relationship Id="rId1142" Type="http://schemas.openxmlformats.org/officeDocument/2006/relationships/hyperlink" Target="https://e-seimas.lrs.lt/portal/legalAct/lt/TAP/b6df8c4095e311eaa51db668f0092944?positionInSearchResults=0&amp;searchModelUUID=f98c737b-1827-4a3a-a8d3-e2fc870a19e5" TargetMode="External"/><Relationship Id="rId1143" Type="http://schemas.openxmlformats.org/officeDocument/2006/relationships/hyperlink" Target="https://e-seimas.lrs.lt/portal/legalAct/lt/TAD/61f8ae50f36711eab72ddb4a109da1b5?positionInSearchResults=5&amp;searchModelUUID=5c1e0113-8252-46d7-94a5-f2425017cf2b" TargetMode="External"/><Relationship Id="rId1144" Type="http://schemas.openxmlformats.org/officeDocument/2006/relationships/hyperlink" Target="https://e-seimas.lrs.lt/portal/legalAct/lt/TAD/5115f032a0d211eaa51db668f0092944?positionInSearchResults=5&amp;searchModelUUID=3d97f298-127e-4b35-8eba-d4d743473e88" TargetMode="External"/><Relationship Id="rId1145" Type="http://schemas.openxmlformats.org/officeDocument/2006/relationships/hyperlink" Target="https://e-seimas.lrs.lt/portal/legalAct/lt/TAP/b6df8c4095e311eaa51db668f0092944?positionInSearchResults=0&amp;searchModelUUID=f98c737b-1827-4a3a-a8d3-e2fc870a19e5" TargetMode="External"/><Relationship Id="rId1146" Type="http://schemas.openxmlformats.org/officeDocument/2006/relationships/hyperlink" Target="https://e-seimas.lrs.lt/portal/legalAct/lt/TAD/5115f032a0d211eaa51db668f0092944?positionInSearchResults=5&amp;searchModelUUID=3d97f298-127e-4b35-8eba-d4d743473e88" TargetMode="External"/><Relationship Id="rId1147" Type="http://schemas.openxmlformats.org/officeDocument/2006/relationships/hyperlink" Target="https://e-seimas.lrs.lt/portal/legalAct/lt/TAP/05beba309a9d11eaa51db668f0092944?positionInSearchResults=0&amp;searchModelUUID=f98c737b-1827-4a3a-a8d3-e2fc870a19e5" TargetMode="External"/><Relationship Id="rId1148" Type="http://schemas.openxmlformats.org/officeDocument/2006/relationships/hyperlink" Target="https://e-seimas.lrs.lt/portal/legalAct/lt/TAD/25889010a65111eaa51db668f0092944?positionInSearchResults=15&amp;searchModelUUID=59c2e472-530e-4941-a788-964769bf61dd" TargetMode="External"/><Relationship Id="rId1149" Type="http://schemas.openxmlformats.org/officeDocument/2006/relationships/hyperlink" Target="https://e-seimas.lrs.lt/portal/legalAct/lt/TAD/5115f032a0d211eaa51db668f0092944?positionInSearchResults=5&amp;searchModelUUID=3d97f298-127e-4b35-8eba-d4d743473e88" TargetMode="External"/><Relationship Id="rId1150" Type="http://schemas.openxmlformats.org/officeDocument/2006/relationships/hyperlink" Target="https://e-seimas.lrs.lt/portal/legalAct/lt/TAP/7805cb109a9d11eaa51db668f0092944?positionInSearchResults=0&amp;searchModelUUID=f98c737b-1827-4a3a-a8d3-e2fc870a19e5" TargetMode="External"/><Relationship Id="rId1151" Type="http://schemas.openxmlformats.org/officeDocument/2006/relationships/hyperlink" Target="https://e-seimas.lrs.lt/portal/legalAct/lt/TAD/25889010a65111eaa51db668f0092944?positionInSearchResults=15&amp;searchModelUUID=59c2e472-530e-4941-a788-964769bf61dd" TargetMode="External"/><Relationship Id="rId1152" Type="http://schemas.openxmlformats.org/officeDocument/2006/relationships/hyperlink" Target="https://e-seimas.lrs.lt/portal/legalAct/lt/TAD/5115f032a0d211eaa51db668f0092944?positionInSearchResults=5&amp;searchModelUUID=3d97f298-127e-4b35-8eba-d4d743473e88" TargetMode="External"/><Relationship Id="rId1153" Type="http://schemas.openxmlformats.org/officeDocument/2006/relationships/hyperlink" Target="https://e-seimas.lrs.lt/portal/legalAct/lt/TAP/cd1f12509a9d11eaa51db668f0092944?positionInSearchResults=0&amp;searchModelUUID=f98c737b-1827-4a3a-a8d3-e2fc870a19e5" TargetMode="External"/><Relationship Id="rId1154" Type="http://schemas.openxmlformats.org/officeDocument/2006/relationships/hyperlink" Target="https://e-seimas.lrs.lt/portal/legalAct/lt/TAD/25889010a65111eaa51db668f0092944?positionInSearchResults=15&amp;searchModelUUID=59c2e472-530e-4941-a788-964769bf61dd" TargetMode="External"/><Relationship Id="rId1155" Type="http://schemas.openxmlformats.org/officeDocument/2006/relationships/hyperlink" Target="https://e-seimas.lrs.lt/portal/legalAct/lt/TAD/5115f032a0d211eaa51db668f0092944?positionInSearchResults=5&amp;searchModelUUID=3d97f298-127e-4b35-8eba-d4d743473e88" TargetMode="External"/><Relationship Id="rId1156" Type="http://schemas.openxmlformats.org/officeDocument/2006/relationships/hyperlink" Target="https://e-seimas.lrs.lt/portal/legalAct/lt/TAP/4eaf3c906a7011eaa38ed97835ec4df6?positionInSearchResults=0&amp;searchModelUUID=f98c737b-1827-4a3a-a8d3-e2fc870a19e5" TargetMode="External"/><Relationship Id="rId1157" Type="http://schemas.openxmlformats.org/officeDocument/2006/relationships/hyperlink" Target="https://e-seimas.lrs.lt/portal/legalAct/lt/TAD/cf1c3673c51111eab2168935922ac3ab?positionInSearchResults=100&amp;searchModelUUID=82fa268b-df55-42f2-8009-a29469fc48e9" TargetMode="External"/><Relationship Id="rId1158" Type="http://schemas.openxmlformats.org/officeDocument/2006/relationships/hyperlink" Target="https://e-seimas.lrs.lt/portal/legalAct/lt/TAD/9ecbc2f2a4d311eaa51db668f0092944?positionInSearchResults=2&amp;searchModelUUID=3d97f298-127e-4b35-8eba-d4d743473e88" TargetMode="External"/><Relationship Id="rId1159" Type="http://schemas.openxmlformats.org/officeDocument/2006/relationships/hyperlink" Target="https://e-seimas.lrs.lt/portal/legalAct/lt/TAP/96742120181e11ea8faecfea528bacc6?positionInSearchResults=0&amp;searchModelUUID=f98c737b-1827-4a3a-a8d3-e2fc870a19e5" TargetMode="External"/><Relationship Id="rId1160" Type="http://schemas.openxmlformats.org/officeDocument/2006/relationships/hyperlink" Target="https://e-seimas.lrs.lt/portal/legalAct/lt/TAD/217544f1bcfe11ea8ce2ed36ff276742?positionInSearchResults=47&amp;searchModelUUID=82fa268b-df55-42f2-8009-a29469fc48e9" TargetMode="External"/><Relationship Id="rId1161" Type="http://schemas.openxmlformats.org/officeDocument/2006/relationships/hyperlink" Target="https://e-seimas.lrs.lt/portal/legalAct/lt/TAD/9ecbc2f2a4d311eaa51db668f0092944?positionInSearchResults=2&amp;searchModelUUID=3d97f298-127e-4b35-8eba-d4d743473e88" TargetMode="External"/><Relationship Id="rId1162" Type="http://schemas.openxmlformats.org/officeDocument/2006/relationships/hyperlink" Target="https://e-seimas.lrs.lt/portal/legalAct/lt/TAP/2307250020bd11ea9a2dd8791b944aa4?positionInSearchResults=0&amp;searchModelUUID=f98c737b-1827-4a3a-a8d3-e2fc870a19e5" TargetMode="External"/><Relationship Id="rId1163" Type="http://schemas.openxmlformats.org/officeDocument/2006/relationships/hyperlink" Target="https://e-seimas.lrs.lt/portal/legalAct/lt/TAD/1e738ff0d2f211ea8f4ce1816a470b26?positionInSearchResults=60&amp;searchModelUUID=33f07b82-2370-45c6-86a2-9bb25812f6ca" TargetMode="External"/><Relationship Id="rId1164" Type="http://schemas.openxmlformats.org/officeDocument/2006/relationships/hyperlink" Target="https://e-seimas.lrs.lt/portal/legalAct/lt/TAD/9ecbc2f2a4d311eaa51db668f0092944?positionInSearchResults=2&amp;searchModelUUID=3d97f298-127e-4b35-8eba-d4d743473e88" TargetMode="External"/><Relationship Id="rId1165" Type="http://schemas.openxmlformats.org/officeDocument/2006/relationships/hyperlink" Target="https://e-seimas.lrs.lt/portal/legalAct/lt/TAP/657bc76020bd11ea9a2dd8791b944aa4?positionInSearchResults=0&amp;searchModelUUID=f98c737b-1827-4a3a-a8d3-e2fc870a19e5" TargetMode="External"/><Relationship Id="rId1166" Type="http://schemas.openxmlformats.org/officeDocument/2006/relationships/hyperlink" Target="https://e-seimas.lrs.lt/portal/legalAct/lt/TAD/1e738ff0d2f211ea8f4ce1816a470b26?positionInSearchResults=60&amp;searchModelUUID=33f07b82-2370-45c6-86a2-9bb25812f6ca" TargetMode="External"/><Relationship Id="rId1167" Type="http://schemas.openxmlformats.org/officeDocument/2006/relationships/hyperlink" Target="https://e-seimas.lrs.lt/portal/legalAct/lt/TAD/9ecbc2f2a4d311eaa51db668f0092944?positionInSearchResults=2&amp;searchModelUUID=3d97f298-127e-4b35-8eba-d4d743473e88" TargetMode="External"/><Relationship Id="rId1168" Type="http://schemas.openxmlformats.org/officeDocument/2006/relationships/hyperlink" Target="https://e-seimas.lrs.lt/portal/legalAct/lt/TAP/16c76f9043fc11ea983cd4e02103c255?positionInSearchResults=0&amp;searchModelUUID=f98c737b-1827-4a3a-a8d3-e2fc870a19e5" TargetMode="External"/><Relationship Id="rId1169" Type="http://schemas.openxmlformats.org/officeDocument/2006/relationships/hyperlink" Target="https://e-seimas.lrs.lt/portal/legalAct/lt/TAD/fec3fa41c1d611eaae0db016672cba9c?positionInSearchResults=72&amp;searchModelUUID=82fa268b-df55-42f2-8009-a29469fc48e9" TargetMode="External"/><Relationship Id="rId1170" Type="http://schemas.openxmlformats.org/officeDocument/2006/relationships/hyperlink" Target="https://e-seimas.lrs.lt/portal/legalAct/lt/TAD/9ecbc2f2a4d311eaa51db668f0092944?positionInSearchResults=2&amp;searchModelUUID=3d97f298-127e-4b35-8eba-d4d743473e88" TargetMode="External"/><Relationship Id="rId1171" Type="http://schemas.openxmlformats.org/officeDocument/2006/relationships/hyperlink" Target="https://e-seimas.lrs.lt/portal/legalAct/lt/TAP/68d64e90589811eaac56f6e40072e018?positionInSearchResults=0&amp;searchModelUUID=f98c737b-1827-4a3a-a8d3-e2fc870a19e5" TargetMode="External"/><Relationship Id="rId1172" Type="http://schemas.openxmlformats.org/officeDocument/2006/relationships/hyperlink" Target="https://e-seimas.lrs.lt/portal/legalAct/lt/TAD/384381a0712c11eb9fc9c3970976dfa1?positionInSearchResults=50&amp;searchModelUUID=f08444ea-7f4e-4ac4-aff1-c9bccac20e11" TargetMode="External"/><Relationship Id="rId1173" Type="http://schemas.openxmlformats.org/officeDocument/2006/relationships/hyperlink" Target="https://e-seimas.lrs.lt/portal/legalAct/lt/TAD/9ecbc2f2a4d311eaa51db668f0092944?positionInSearchResults=2&amp;searchModelUUID=3d97f298-127e-4b35-8eba-d4d743473e88" TargetMode="External"/><Relationship Id="rId1174" Type="http://schemas.openxmlformats.org/officeDocument/2006/relationships/hyperlink" Target="https://e-seimas.lrs.lt/portal/legalAct/lt/TAP/ea9494b062b511eaa02cacf2a861120c?positionInSearchResults=0&amp;searchModelUUID=f98c737b-1827-4a3a-a8d3-e2fc870a19e5" TargetMode="External"/><Relationship Id="rId1175" Type="http://schemas.openxmlformats.org/officeDocument/2006/relationships/hyperlink" Target="https://e-seimas.lrs.lt/portal/legalAct/lt/TAD/f1c96201c80511eab2168935922ac3ab?positionInSearchResults=5&amp;searchModelUUID=33f07b82-2370-45c6-86a2-9bb25812f6ca" TargetMode="External"/><Relationship Id="rId1176" Type="http://schemas.openxmlformats.org/officeDocument/2006/relationships/hyperlink" Target="https://e-seimas.lrs.lt/portal/legalAct/lt/TAD/9ecbc2f2a4d311eaa51db668f0092944?positionInSearchResults=2&amp;searchModelUUID=3d97f298-127e-4b35-8eba-d4d743473e88" TargetMode="External"/><Relationship Id="rId1177" Type="http://schemas.openxmlformats.org/officeDocument/2006/relationships/hyperlink" Target="https://e-seimas.lrs.lt/portal/legalAct/lt/TAP/0fad323094e211eaa51db668f0092944?positionInSearchResults=0&amp;searchModelUUID=f98c737b-1827-4a3a-a8d3-e2fc870a19e5" TargetMode="External"/><Relationship Id="rId1178" Type="http://schemas.openxmlformats.org/officeDocument/2006/relationships/hyperlink" Target="https://e-seimas.lrs.lt/portal/legalAct/lt/TAD/1c2f5fe3b6a411ea9a12d0dada3ca61b?positionInSearchResults=92&amp;searchModelUUID=ff2080ce-2c42-466d-9901-21a2770058e4" TargetMode="External"/><Relationship Id="rId1179" Type="http://schemas.openxmlformats.org/officeDocument/2006/relationships/hyperlink" Target="https://e-seimas.lrs.lt/portal/legalAct/lt/TAD/5923bfa2aae111ea8aadde924aa85003?positionInSearchResults=2&amp;searchModelUUID=33bbd471-ae73-4b7e-8052-dc7961f9c0d2" TargetMode="External"/><Relationship Id="rId1180" Type="http://schemas.openxmlformats.org/officeDocument/2006/relationships/hyperlink" Target="https://e-seimas.lrs.lt/portal/legalAct/lt/TAP/4791ab10230c11eab86ff95170e24944?positionInSearchResults=0&amp;searchModelUUID=59c2e472-530e-4941-a788-964769bf61dd" TargetMode="External"/><Relationship Id="rId1181" Type="http://schemas.openxmlformats.org/officeDocument/2006/relationships/hyperlink" Target="https://e-seimas.lrs.lt/portal/legalAct/lt/TAD/12f84ce0b44f11ea9a12d0dada3ca61b?positionInSearchResults=40&amp;searchModelUUID=ff2080ce-2c42-466d-9901-21a2770058e4" TargetMode="External"/><Relationship Id="rId1182" Type="http://schemas.openxmlformats.org/officeDocument/2006/relationships/hyperlink" Target="https://e-seimas.lrs.lt/portal/legalAct/lt/TAD/5923bfa2aae111ea8aadde924aa85003?positionInSearchResults=2&amp;searchModelUUID=33bbd471-ae73-4b7e-8052-dc7961f9c0d2" TargetMode="External"/><Relationship Id="rId1183" Type="http://schemas.openxmlformats.org/officeDocument/2006/relationships/hyperlink" Target="https://e-seimas.lrs.lt/portal/legalAct/lt/TAP/bfbe6a00531411eaac56f6e40072e018?positionInSearchResults=0&amp;searchModelUUID=59c2e472-530e-4941-a788-964769bf61dd" TargetMode="External"/><Relationship Id="rId1184" Type="http://schemas.openxmlformats.org/officeDocument/2006/relationships/hyperlink" Target="https://e-seimas.lrs.lt/portal/legalAct/lt/TAD/1dd9a631c4d611eab2168935922ac3ab?positionInSearchResults=94&amp;searchModelUUID=82fa268b-df55-42f2-8009-a29469fc48e9" TargetMode="External"/><Relationship Id="rId1185" Type="http://schemas.openxmlformats.org/officeDocument/2006/relationships/hyperlink" Target="https://e-seimas.lrs.lt/portal/legalAct/lt/TAD/5923bfa2aae111ea8aadde924aa85003?positionInSearchResults=2&amp;searchModelUUID=33bbd471-ae73-4b7e-8052-dc7961f9c0d2" TargetMode="External"/><Relationship Id="rId1186" Type="http://schemas.openxmlformats.org/officeDocument/2006/relationships/hyperlink" Target="https://e-seimas.lrs.lt/portal/legalAct/lt/TAP/e907145053b611eaac56f6e40072e018?positionInSearchResults=0&amp;searchModelUUID=59c2e472-530e-4941-a788-964769bf61dd" TargetMode="External"/><Relationship Id="rId1187" Type="http://schemas.openxmlformats.org/officeDocument/2006/relationships/hyperlink" Target="https://e-seimas.lrs.lt/portal/legalAct/lt/TAD/a6ff7244e21911ea869e86e74cfea363?positionInSearchResults=203&amp;searchModelUUID=90e1b8f1-b314-4e49-b6e4-ed6dd28c1c15" TargetMode="External"/><Relationship Id="rId1188" Type="http://schemas.openxmlformats.org/officeDocument/2006/relationships/hyperlink" Target="https://e-seimas.lrs.lt/portal/legalAct/lt/TAD/5923bfa2aae111ea8aadde924aa85003?positionInSearchResults=2&amp;searchModelUUID=33bbd471-ae73-4b7e-8052-dc7961f9c0d2" TargetMode="External"/><Relationship Id="rId1189" Type="http://schemas.openxmlformats.org/officeDocument/2006/relationships/hyperlink" Target="https://e-seimas.lrs.lt/portal/legalAct/lt/TAP/32bf265053b711eaac56f6e40072e018?positionInSearchResults=0&amp;searchModelUUID=59c2e472-530e-4941-a788-964769bf61dd" TargetMode="External"/><Relationship Id="rId1190" Type="http://schemas.openxmlformats.org/officeDocument/2006/relationships/hyperlink" Target="https://e-seimas.lrs.lt/portal/legalAct/lt/TAD/a6ff7244e21911ea869e86e74cfea363?positionInSearchResults=203&amp;searchModelUUID=90e1b8f1-b314-4e49-b6e4-ed6dd28c1c15" TargetMode="External"/><Relationship Id="rId1191" Type="http://schemas.openxmlformats.org/officeDocument/2006/relationships/hyperlink" Target="https://e-seimas.lrs.lt/portal/legalAct/lt/TAD/5923bfa2aae111ea8aadde924aa85003?positionInSearchResults=2&amp;searchModelUUID=33bbd471-ae73-4b7e-8052-dc7961f9c0d2" TargetMode="External"/><Relationship Id="rId1192" Type="http://schemas.openxmlformats.org/officeDocument/2006/relationships/hyperlink" Target="https://e-seimas.lrs.lt/portal/legalAct/lt/TAP/640ec7e073d511eaa38ed97835ec4df6?positionInSearchResults=0&amp;searchModelUUID=59c2e472-530e-4941-a788-964769bf61dd" TargetMode="External"/><Relationship Id="rId1193" Type="http://schemas.openxmlformats.org/officeDocument/2006/relationships/hyperlink" Target="https://e-seimas.lrs.lt/portal/legalAct/lt/TAD/a6ff7244e21911ea869e86e74cfea363?positionInSearchResults=203&amp;searchModelUUID=90e1b8f1-b314-4e49-b6e4-ed6dd28c1c15" TargetMode="External"/><Relationship Id="rId1194" Type="http://schemas.openxmlformats.org/officeDocument/2006/relationships/hyperlink" Target="https://e-seimas.lrs.lt/portal/legalAct/lt/TAD/5923bfa2aae111ea8aadde924aa85003?positionInSearchResults=2&amp;searchModelUUID=33bbd471-ae73-4b7e-8052-dc7961f9c0d2" TargetMode="External"/><Relationship Id="rId1195" Type="http://schemas.openxmlformats.org/officeDocument/2006/relationships/hyperlink" Target="https://e-seimas.lrs.lt/portal/legalAct/lt/TAP/c8b8bd4073d511eaa38ed97835ec4df6?positionInSearchResults=0&amp;searchModelUUID=59c2e472-530e-4941-a788-964769bf61dd" TargetMode="External"/><Relationship Id="rId1196" Type="http://schemas.openxmlformats.org/officeDocument/2006/relationships/hyperlink" Target="https://e-seimas.lrs.lt/portal/legalAct/lt/TAD/a6ff7244e21911ea869e86e74cfea363?positionInSearchResults=203&amp;searchModelUUID=90e1b8f1-b314-4e49-b6e4-ed6dd28c1c15" TargetMode="External"/><Relationship Id="rId1197" Type="http://schemas.openxmlformats.org/officeDocument/2006/relationships/hyperlink" Target="https://e-seimas.lrs.lt/portal/legalAct/lt/TAD/5923bfa2aae111ea8aadde924aa85003?positionInSearchResults=2&amp;searchModelUUID=33bbd471-ae73-4b7e-8052-dc7961f9c0d2" TargetMode="External"/><Relationship Id="rId1198" Type="http://schemas.openxmlformats.org/officeDocument/2006/relationships/hyperlink" Target="https://e-seimas.lrs.lt/portal/legalAct/lt/TAP/c28c86707fbc11eaa38ed97835ec4df6?positionInSearchResults=0&amp;searchModelUUID=59c2e472-530e-4941-a788-964769bf61dd" TargetMode="External"/><Relationship Id="rId1199" Type="http://schemas.openxmlformats.org/officeDocument/2006/relationships/hyperlink" Target="https://e-seimas.lrs.lt/portal/legalAct/lt/TAD/d018e644e84d11ea8d16c98db9b69006?positionInSearchResults=236&amp;searchModelUUID=90e1b8f1-b314-4e49-b6e4-ed6dd28c1c15" TargetMode="External"/><Relationship Id="rId1200" Type="http://schemas.openxmlformats.org/officeDocument/2006/relationships/hyperlink" Target="https://e-seimas.lrs.lt/portal/legalAct/lt/TAD/5923bfa2aae111ea8aadde924aa85003?positionInSearchResults=2&amp;searchModelUUID=33bbd471-ae73-4b7e-8052-dc7961f9c0d2" TargetMode="External"/><Relationship Id="rId1201" Type="http://schemas.openxmlformats.org/officeDocument/2006/relationships/hyperlink" Target="https://e-seimas.lrs.lt/portal/legalAct/lt/TAP/eb939420934711eaa51db668f0092944?positionInSearchResults=0&amp;searchModelUUID=59c2e472-530e-4941-a788-964769bf61dd" TargetMode="External"/><Relationship Id="rId1202" Type="http://schemas.openxmlformats.org/officeDocument/2006/relationships/hyperlink" Target="https://e-seimas.lrs.lt/portal/legalAct/lt/TAD/4c9598d1308811eb8c97e01ffe050e1c?positionInSearchResults=101&amp;searchModelUUID=7aea41cc-8b18-4655-861c-edddcf0f27c5" TargetMode="External"/><Relationship Id="rId1203" Type="http://schemas.openxmlformats.org/officeDocument/2006/relationships/hyperlink" Target="https://e-seimas.lrs.lt/portal/legalAct/lt/TAD/5923bfa2aae111ea8aadde924aa85003?positionInSearchResults=2&amp;searchModelUUID=33bbd471-ae73-4b7e-8052-dc7961f9c0d2" TargetMode="External"/><Relationship Id="rId1204" Type="http://schemas.openxmlformats.org/officeDocument/2006/relationships/hyperlink" Target="https://e-seimas.lrs.lt/portal/legalAct/lt/TAP/cbb4cc90934d11eaa51db668f0092944?positionInSearchResults=0&amp;searchModelUUID=59c2e472-530e-4941-a788-964769bf61dd" TargetMode="External"/><Relationship Id="rId1205" Type="http://schemas.openxmlformats.org/officeDocument/2006/relationships/hyperlink" Target="https://e-seimas.lrs.lt/portal/legalAct/lt/TAD/4c9598d1308811eb8c97e01ffe050e1c?positionInSearchResults=101&amp;searchModelUUID=7aea41cc-8b18-4655-861c-edddcf0f27c5" TargetMode="External"/><Relationship Id="rId1206" Type="http://schemas.openxmlformats.org/officeDocument/2006/relationships/hyperlink" Target="https://e-seimas.lrs.lt/portal/legalAct/lt/TAD/5923bfa2aae111ea8aadde924aa85003?positionInSearchResults=2&amp;searchModelUUID=33bbd471-ae73-4b7e-8052-dc7961f9c0d2" TargetMode="External"/><Relationship Id="rId1207" Type="http://schemas.openxmlformats.org/officeDocument/2006/relationships/hyperlink" Target="https://e-seimas.lrs.lt/portal/legalAct/lt/TAP/baf22380941011eaa51db668f0092944?positionInSearchResults=0&amp;searchModelUUID=59c2e472-530e-4941-a788-964769bf61dd" TargetMode="External"/><Relationship Id="rId1208" Type="http://schemas.openxmlformats.org/officeDocument/2006/relationships/hyperlink" Target="https://e-seimas.lrs.lt/portal/legalAct/lt/TAD/4c9598d1308811eb8c97e01ffe050e1c?positionInSearchResults=101&amp;searchModelUUID=7aea41cc-8b18-4655-861c-edddcf0f27c5" TargetMode="External"/><Relationship Id="rId1209" Type="http://schemas.openxmlformats.org/officeDocument/2006/relationships/hyperlink" Target="https://e-seimas.lrs.lt/portal/legalAct/lt/TAD/5923bfa2aae111ea8aadde924aa85003?positionInSearchResults=2&amp;searchModelUUID=33bbd471-ae73-4b7e-8052-dc7961f9c0d2" TargetMode="External"/><Relationship Id="rId1210" Type="http://schemas.openxmlformats.org/officeDocument/2006/relationships/hyperlink" Target="https://e-seimas.lrs.lt/portal/legalAct/lt/TAP/e80ef8b095a111eaa51db668f0092944?positionInSearchResults=0&amp;searchModelUUID=59c2e472-530e-4941-a788-964769bf61dd" TargetMode="External"/><Relationship Id="rId1211" Type="http://schemas.openxmlformats.org/officeDocument/2006/relationships/hyperlink" Target="https://e-seimas.lrs.lt/portal/legalAct/lt/TAD/4c9598d1308811eb8c97e01ffe050e1c?positionInSearchResults=101&amp;searchModelUUID=7aea41cc-8b18-4655-861c-edddcf0f27c5" TargetMode="External"/><Relationship Id="rId1212" Type="http://schemas.openxmlformats.org/officeDocument/2006/relationships/hyperlink" Target="https://e-seimas.lrs.lt/portal/legalAct/lt/TAD/5923bfa2aae111ea8aadde924aa85003?positionInSearchResults=2&amp;searchModelUUID=33bbd471-ae73-4b7e-8052-dc7961f9c0d2" TargetMode="External"/><Relationship Id="rId1213" Type="http://schemas.openxmlformats.org/officeDocument/2006/relationships/hyperlink" Target="https://e-seimas.lrs.lt/portal/legalAct/lt/TAP/7e0ece909b5011eaa51db668f0092944?positionInSearchResults=0&amp;searchModelUUID=59c2e472-530e-4941-a788-964769bf61dd" TargetMode="External"/><Relationship Id="rId1214" Type="http://schemas.openxmlformats.org/officeDocument/2006/relationships/hyperlink" Target="https://e-seimas.lrs.lt/portal/legalAct/lt/TAD/c0d6a624183811eb9604df942ee8e443?positionInSearchResults=6&amp;searchModelUUID=62a04927-100d-429f-9ff1-6fa977f0b9cf" TargetMode="External"/><Relationship Id="rId1215" Type="http://schemas.openxmlformats.org/officeDocument/2006/relationships/hyperlink" Target="https://e-seimas.lrs.lt/portal/legalAct/lt/TAD/5923bfa2aae111ea8aadde924aa85003?positionInSearchResults=2&amp;searchModelUUID=33bbd471-ae73-4b7e-8052-dc7961f9c0d2" TargetMode="External"/><Relationship Id="rId1216" Type="http://schemas.openxmlformats.org/officeDocument/2006/relationships/hyperlink" Target="https://e-seimas.lrs.lt/portal/legalAct/lt/TAP/68bd63c09b5111eaa51db668f0092944?positionInSearchResults=0&amp;searchModelUUID=59c2e472-530e-4941-a788-964769bf61dd" TargetMode="External"/><Relationship Id="rId1217" Type="http://schemas.openxmlformats.org/officeDocument/2006/relationships/hyperlink" Target="https://e-seimas.lrs.lt/portal/legalAct/lt/TAD/c0d6a624183811eb9604df942ee8e443?positionInSearchResults=6&amp;searchModelUUID=62a04927-100d-429f-9ff1-6fa977f0b9cf" TargetMode="External"/><Relationship Id="rId1218" Type="http://schemas.openxmlformats.org/officeDocument/2006/relationships/hyperlink" Target="https://e-seimas.lrs.lt/portal/legalAct/lt/TAD/5923bfa2aae111ea8aadde924aa85003?positionInSearchResults=2&amp;searchModelUUID=33bbd471-ae73-4b7e-8052-dc7961f9c0d2" TargetMode="External"/><Relationship Id="rId1219" Type="http://schemas.openxmlformats.org/officeDocument/2006/relationships/hyperlink" Target="https://e-seimas.lrs.lt/portal/legalAct/lt/TAP/f5db30a043f611ea983cd4e02103c255?positionInSearchResults=0&amp;searchModelUUID=59c2e472-530e-4941-a788-964769bf61dd" TargetMode="External"/><Relationship Id="rId1220" Type="http://schemas.openxmlformats.org/officeDocument/2006/relationships/hyperlink" Target="https://e-seimas.lrs.lt/portal/legalAct/lt/TAD/faeda620afc811ea9a12d0dada3ca61b?positionInSearchResults=1&amp;searchModelUUID=2b0ab051-1298-469b-b440-717b7645a226" TargetMode="External"/><Relationship Id="rId1221" Type="http://schemas.openxmlformats.org/officeDocument/2006/relationships/hyperlink" Target="https://e-seimas.lrs.lt/portal/legalAct/lt/TAP/dc58e8c0224a11eab86ff95170e24944?positionInSearchResults=0&amp;searchModelUUID=5711e4c3-67a5-46f9-bbeb-125c8ee01c98" TargetMode="External"/><Relationship Id="rId1222" Type="http://schemas.openxmlformats.org/officeDocument/2006/relationships/hyperlink" Target="https://e-seimas.lrs.lt/portal/legalAct/lt/TAD/52b9e361b6a311ea9a12d0dada3ca61b?positionInSearchResults=91&amp;searchModelUUID=ff2080ce-2c42-466d-9901-21a2770058e4" TargetMode="External"/><Relationship Id="rId1223" Type="http://schemas.openxmlformats.org/officeDocument/2006/relationships/hyperlink" Target="https://e-seimas.lrs.lt/portal/legalAct/lt/TAD/faeda620afc811ea9a12d0dada3ca61b?positionInSearchResults=1&amp;searchModelUUID=2b0ab051-1298-469b-b440-717b7645a226" TargetMode="External"/><Relationship Id="rId1224" Type="http://schemas.openxmlformats.org/officeDocument/2006/relationships/hyperlink" Target="https://e-seimas.lrs.lt/portal/legalAct/lt/TAP/f2c8252073d611eaa38ed97835ec4df6?positionInSearchResults=0&amp;searchModelUUID=5711e4c3-67a5-46f9-bbeb-125c8ee01c98" TargetMode="External"/><Relationship Id="rId1225" Type="http://schemas.openxmlformats.org/officeDocument/2006/relationships/hyperlink" Target="https://e-seimas.lrs.lt/portal/legalAct/lt/TAD/c0428461e07d11ea8f4ce1816a470b26?positionInSearchResults=156&amp;searchModelUUID=90e1b8f1-b314-4e49-b6e4-ed6dd28c1c15" TargetMode="External"/><Relationship Id="rId1226" Type="http://schemas.openxmlformats.org/officeDocument/2006/relationships/hyperlink" Target="https://e-seimas.lrs.lt/portal/legalAct/lt/TAD/faeda620afc811ea9a12d0dada3ca61b?positionInSearchResults=1&amp;searchModelUUID=2b0ab051-1298-469b-b440-717b7645a226" TargetMode="External"/><Relationship Id="rId1227" Type="http://schemas.openxmlformats.org/officeDocument/2006/relationships/hyperlink" Target="https://e-seimas.lrs.lt/portal/legalAct/lt/TAP/1e371e10a64e11eaa51db668f0092944?positionInSearchResults=0&amp;searchModelUUID=5711e4c3-67a5-46f9-bbeb-125c8ee01c98" TargetMode="External"/><Relationship Id="rId1228" Type="http://schemas.openxmlformats.org/officeDocument/2006/relationships/hyperlink" Target="https://e-seimas.lrs.lt/portal/legalAct/lt/TAD/f41942d1bc3b11ea9a12d0dada3ca61b?positionInSearchResults=36&amp;searchModelUUID=8591f9f3-e947-4d6e-a687-331694828d4d" TargetMode="External"/><Relationship Id="rId1229" Type="http://schemas.openxmlformats.org/officeDocument/2006/relationships/hyperlink" Target="https://e-seimas.lrs.lt/portal/legalAct/lt/TAD/faeda620afc811ea9a12d0dada3ca61b?positionInSearchResults=1&amp;searchModelUUID=2b0ab051-1298-469b-b440-717b7645a226" TargetMode="External"/><Relationship Id="rId1230" Type="http://schemas.openxmlformats.org/officeDocument/2006/relationships/hyperlink" Target="https://e-seimas.lrs.lt/portal/legalAct/lt/TAP/c88ddd70aa1f11ea8aadde924aa85003?positionInSearchResults=0&amp;searchModelUUID=5711e4c3-67a5-46f9-bbeb-125c8ee01c98" TargetMode="External"/><Relationship Id="rId1231" Type="http://schemas.openxmlformats.org/officeDocument/2006/relationships/hyperlink" Target="https://e-seimas.lrs.lt/portal/legalAct/lt/TAD/e3b65a50b51911ea9a12d0dada3ca61b?positionInSearchResults=9&amp;searchModelUUID=41012f4d-ed1e-491f-9642-aa10eea6f4ce" TargetMode="External"/><Relationship Id="rId1232" Type="http://schemas.openxmlformats.org/officeDocument/2006/relationships/hyperlink" Target="https://e-seimas.lrs.lt/portal/legalAct/lt/TAP/33d61610aa5211ea8aadde924aa85003?positionInSearchResults=0&amp;searchModelUUID=0a24afbe-8615-4704-b0ae-10dcc68041dc" TargetMode="External"/><Relationship Id="rId1233" Type="http://schemas.openxmlformats.org/officeDocument/2006/relationships/hyperlink" Target="https://e-seimas.lrs.lt/portal/legalAct/lt/TAD/20310d357cc111eb9fc9c3970976dfa1?positionInSearchResults=101&amp;searchModelUUID=a2e3858c-67e4-4b71-898e-25d2f3f864b5" TargetMode="External"/><Relationship Id="rId1234" Type="http://schemas.openxmlformats.org/officeDocument/2006/relationships/hyperlink" Target="https://e-seimas.lrs.lt/portal/legalAct/lt/TAD/e3b65a50b51911ea9a12d0dada3ca61b?positionInSearchResults=9&amp;searchModelUUID=41012f4d-ed1e-491f-9642-aa10eea6f4ce" TargetMode="External"/><Relationship Id="rId1235" Type="http://schemas.openxmlformats.org/officeDocument/2006/relationships/hyperlink" Target="https://e-seimas.lrs.lt/portal/legalAct/lt/TAP/67b368f0ab1711ea8aadde924aa85003?positionInSearchResults=1&amp;searchModelUUID=0a24afbe-8615-4704-b0ae-10dcc68041dc" TargetMode="External"/><Relationship Id="rId1236" Type="http://schemas.openxmlformats.org/officeDocument/2006/relationships/hyperlink" Target="https://e-seimas.lrs.lt/portal/legalAct/lt/TAD/b9644df0b48511ea9a12d0dada3ca61b?positionInSearchResults=78&amp;searchModelUUID=ff2080ce-2c42-466d-9901-21a2770058e4" TargetMode="External"/><Relationship Id="rId1237" Type="http://schemas.openxmlformats.org/officeDocument/2006/relationships/hyperlink" Target="https://e-seimas.lrs.lt/portal/legalAct/lt/TAD/e3b65a50b51911ea9a12d0dada3ca61b?positionInSearchResults=9&amp;searchModelUUID=41012f4d-ed1e-491f-9642-aa10eea6f4ce" TargetMode="External"/><Relationship Id="rId1238" Type="http://schemas.openxmlformats.org/officeDocument/2006/relationships/hyperlink" Target="https://e-seimas.lrs.lt/portal/legalAct/lt/TAP/bfec3510abda11ea8aadde924aa85003?positionInSearchResults=0&amp;searchModelUUID=ff2080ce-2c42-466d-9901-21a2770058e4" TargetMode="External"/><Relationship Id="rId1239" Type="http://schemas.openxmlformats.org/officeDocument/2006/relationships/hyperlink" Target="https://e-seimas.lrs.lt/portal/legalAct/lt/TAD/9c595fe3d22411ea8f4ce1816a470b26?positionInSearchResults=55&amp;searchModelUUID=33f07b82-2370-45c6-86a2-9bb25812f6ca" TargetMode="External"/><Relationship Id="rId1240" Type="http://schemas.openxmlformats.org/officeDocument/2006/relationships/hyperlink" Target="https://e-seimas.lrs.lt/portal/legalAct/lt/TAD/e3b65a50b51911ea9a12d0dada3ca61b?positionInSearchResults=9&amp;searchModelUUID=41012f4d-ed1e-491f-9642-aa10eea6f4ce" TargetMode="External"/><Relationship Id="rId1241" Type="http://schemas.openxmlformats.org/officeDocument/2006/relationships/hyperlink" Target="https://e-seimas.lrs.lt/portal/legalAct/lt/TAP/bfec3510abda11ea8aadde924aa85003?positionInSearchResults=0&amp;searchModelUUID=ff2080ce-2c42-466d-9901-21a2770058e4" TargetMode="External"/><Relationship Id="rId1242" Type="http://schemas.openxmlformats.org/officeDocument/2006/relationships/hyperlink" Target="https://e-seimas.lrs.lt/portal/legalAct/lt/TAD/e3b65a50b51911ea9a12d0dada3ca61b?positionInSearchResults=9&amp;searchModelUUID=41012f4d-ed1e-491f-9642-aa10eea6f4ce" TargetMode="External"/><Relationship Id="rId1243" Type="http://schemas.openxmlformats.org/officeDocument/2006/relationships/hyperlink" Target="https://e-seimas.lrs.lt/portal/legalAct/lt/TAP/48738820abdb11ea8aadde924aa85003?positionInSearchResults=0&amp;searchModelUUID=ff2080ce-2c42-466d-9901-21a2770058e4" TargetMode="External"/><Relationship Id="rId1244" Type="http://schemas.openxmlformats.org/officeDocument/2006/relationships/hyperlink" Target="https://e-seimas.lrs.lt/portal/legalAct/lt/TAD/9c595fe3d22411ea8f4ce1816a470b26?positionInSearchResults=55&amp;searchModelUUID=33f07b82-2370-45c6-86a2-9bb25812f6ca" TargetMode="External"/><Relationship Id="rId1245" Type="http://schemas.openxmlformats.org/officeDocument/2006/relationships/hyperlink" Target="https://e-seimas.lrs.lt/portal/legalAct/lt/TAD/e3b65a50b51911ea9a12d0dada3ca61b?positionInSearchResults=9&amp;searchModelUUID=41012f4d-ed1e-491f-9642-aa10eea6f4ce" TargetMode="External"/><Relationship Id="rId1246" Type="http://schemas.openxmlformats.org/officeDocument/2006/relationships/hyperlink" Target="https://e-seimas.lrs.lt/portal/legalAct/lt/TAP/48738820abdb11ea8aadde924aa85003?positionInSearchResults=0&amp;searchModelUUID=ff2080ce-2c42-466d-9901-21a2770058e4" TargetMode="External"/><Relationship Id="rId1247" Type="http://schemas.openxmlformats.org/officeDocument/2006/relationships/hyperlink" Target="https://e-seimas.lrs.lt/portal/legalAct/lt/TAD/a38525e0b6a611ea9a12d0dada3ca61b?positionInSearchResults=5&amp;searchModelUUID=41012f4d-ed1e-491f-9642-aa10eea6f4ce" TargetMode="External"/><Relationship Id="rId1248" Type="http://schemas.openxmlformats.org/officeDocument/2006/relationships/hyperlink" Target="https://e-seimas.lrs.lt/portal/legalAct/lt/TAP/260366a05c6911eaac56f6e40072e018?positionInSearchResults=0&amp;searchModelUUID=ff2080ce-2c42-466d-9901-21a2770058e4" TargetMode="External"/><Relationship Id="rId1249" Type="http://schemas.openxmlformats.org/officeDocument/2006/relationships/hyperlink" Target="https://e-seimas.lrs.lt/portal/legalAct/lt/TAD/167fba51e38011ea869e86e74cfea363?positionInSearchResults=189&amp;searchModelUUID=90e1b8f1-b314-4e49-b6e4-ed6dd28c1c15" TargetMode="External"/><Relationship Id="rId1250" Type="http://schemas.openxmlformats.org/officeDocument/2006/relationships/hyperlink" Target="https://e-seimas.lrs.lt/portal/legalAct/lt/TAD/a38525e0b6a611ea9a12d0dada3ca61b?positionInSearchResults=5&amp;searchModelUUID=41012f4d-ed1e-491f-9642-aa10eea6f4ce" TargetMode="External"/><Relationship Id="rId1251" Type="http://schemas.openxmlformats.org/officeDocument/2006/relationships/hyperlink" Target="https://e-seimas.lrs.lt/portal/legalAct/lt/TAP/5049b400aaed11ea8aadde924aa85003?positionInSearchResults=0&amp;searchModelUUID=ff2080ce-2c42-466d-9901-21a2770058e4" TargetMode="External"/><Relationship Id="rId1252" Type="http://schemas.openxmlformats.org/officeDocument/2006/relationships/hyperlink" Target="https://e-seimas.lrs.lt/portal/legalAct/lt/TAD/0205c2de0eba11ebbedbd456d2fb030d?positionInSearchResults=50&amp;searchModelUUID=f28db184-9e3c-4807-b251-301c59921782" TargetMode="External"/><Relationship Id="rId1253" Type="http://schemas.openxmlformats.org/officeDocument/2006/relationships/hyperlink" Target="https://e-seimas.lrs.lt/portal/legalAct/lt/TAD/a38525e0b6a611ea9a12d0dada3ca61b?positionInSearchResults=5&amp;searchModelUUID=41012f4d-ed1e-491f-9642-aa10eea6f4ce" TargetMode="External"/><Relationship Id="rId1254" Type="http://schemas.openxmlformats.org/officeDocument/2006/relationships/hyperlink" Target="https://e-seimas.lrs.lt/portal/legalAct/lt/TAP/fb2bf9e0abf211ea8aadde924aa85003?positionInSearchResults=0&amp;searchModelUUID=ff2080ce-2c42-466d-9901-21a2770058e4" TargetMode="External"/><Relationship Id="rId1255" Type="http://schemas.openxmlformats.org/officeDocument/2006/relationships/hyperlink" Target="https://e-seimas.lrs.lt/portal/legalAct/lt/TAD/6bf2b8c5c0ee11eaae0db016672cba9c?positionInSearchResults=56&amp;searchModelUUID=82fa268b-df55-42f2-8009-a29469fc48e9" TargetMode="External"/><Relationship Id="rId1256" Type="http://schemas.openxmlformats.org/officeDocument/2006/relationships/hyperlink" Target="https://e-seimas.lrs.lt/portal/legalAct/lt/TAD/a38525e0b6a611ea9a12d0dada3ca61b?positionInSearchResults=5&amp;searchModelUUID=41012f4d-ed1e-491f-9642-aa10eea6f4ce" TargetMode="External"/><Relationship Id="rId1257" Type="http://schemas.openxmlformats.org/officeDocument/2006/relationships/hyperlink" Target="https://e-seimas.lrs.lt/portal/legalAct/lt/TAP/60a62330ac8511ea8aadde924aa85003?positionInSearchResults=0&amp;searchModelUUID=ff2080ce-2c42-466d-9901-21a2770058e4" TargetMode="External"/><Relationship Id="rId1258" Type="http://schemas.openxmlformats.org/officeDocument/2006/relationships/hyperlink" Target="https://e-seimas.lrs.lt/portal/legalAct/lt/TAD/f41bf3b1e21311ea869e86e74cfea363?positionInSearchResults=199&amp;searchModelUUID=90e1b8f1-b314-4e49-b6e4-ed6dd28c1c15" TargetMode="External"/><Relationship Id="rId1259" Type="http://schemas.openxmlformats.org/officeDocument/2006/relationships/hyperlink" Target="https://e-seimas.lrs.lt/portal/legalAct/lt/TAD/6b6e1821c02d11eaae0db016672cba9c?positionInSearchResults=7&amp;searchModelUUID=466748f4-542a-4db3-bb09-e561472b945a" TargetMode="External"/><Relationship Id="rId1260" Type="http://schemas.openxmlformats.org/officeDocument/2006/relationships/hyperlink" Target="https://e-seimas.lrs.lt/portal/legalAct/lt/TAP/6f7d13b0522f11eaac56f6e40072e018?positionInSearchResults=0&amp;searchModelUUID=f9a28eb7-0135-42c3-880d-8db61016d656" TargetMode="External"/><Relationship Id="rId1261" Type="http://schemas.openxmlformats.org/officeDocument/2006/relationships/hyperlink" Target="https://e-seimas.lrs.lt/portal/legalAct/lt/TAD/fc79f4b4dd2911ea8f4ce1816a470b26?positionInSearchResults=183&amp;searchModelUUID=90e1b8f1-b314-4e49-b6e4-ed6dd28c1c15" TargetMode="External"/><Relationship Id="rId1262" Type="http://schemas.openxmlformats.org/officeDocument/2006/relationships/hyperlink" Target="https://e-seimas.lrs.lt/portal/legalAct/lt/TAD/6b6e1821c02d11eaae0db016672cba9c?positionInSearchResults=7&amp;searchModelUUID=466748f4-542a-4db3-bb09-e561472b945a" TargetMode="External"/><Relationship Id="rId1263" Type="http://schemas.openxmlformats.org/officeDocument/2006/relationships/hyperlink" Target="https://e-seimas.lrs.lt/portal/legalAct/lt/TAP/a4e73800579d11eaac56f6e40072e018?positionInSearchResults=0&amp;searchModelUUID=f9a28eb7-0135-42c3-880d-8db61016d656" TargetMode="External"/><Relationship Id="rId1264" Type="http://schemas.openxmlformats.org/officeDocument/2006/relationships/hyperlink" Target="https://e-seimas.lrs.lt/portal/legalAct/lt/TAD/c484ab23e8f211ea8d16c98db9b69006?positionInSearchResults=267&amp;searchModelUUID=90e1b8f1-b314-4e49-b6e4-ed6dd28c1c15" TargetMode="External"/><Relationship Id="rId1265" Type="http://schemas.openxmlformats.org/officeDocument/2006/relationships/hyperlink" Target="https://e-seimas.lrs.lt/portal/legalAct/lt/TAD/6b6e1821c02d11eaae0db016672cba9c?positionInSearchResults=7&amp;searchModelUUID=466748f4-542a-4db3-bb09-e561472b945a" TargetMode="External"/><Relationship Id="rId1266" Type="http://schemas.openxmlformats.org/officeDocument/2006/relationships/hyperlink" Target="https://e-seimas.lrs.lt/portal/legalAct/lt/TAP/2c5f16e0579e11eaac56f6e40072e018?positionInSearchResults=0&amp;searchModelUUID=f9a28eb7-0135-42c3-880d-8db61016d656" TargetMode="External"/><Relationship Id="rId1267" Type="http://schemas.openxmlformats.org/officeDocument/2006/relationships/hyperlink" Target="https://e-seimas.lrs.lt/portal/legalAct/lt/TAD/c484ab23e8f211ea8d16c98db9b69006?positionInSearchResults=267&amp;searchModelUUID=90e1b8f1-b314-4e49-b6e4-ed6dd28c1c15" TargetMode="External"/><Relationship Id="rId1268" Type="http://schemas.openxmlformats.org/officeDocument/2006/relationships/hyperlink" Target="https://e-seimas.lrs.lt/portal/legalAct/lt/TAD/6b6e1821c02d11eaae0db016672cba9c?positionInSearchResults=7&amp;searchModelUUID=466748f4-542a-4db3-bb09-e561472b945a" TargetMode="External"/><Relationship Id="rId1269" Type="http://schemas.openxmlformats.org/officeDocument/2006/relationships/hyperlink" Target="https://e-seimas.lrs.lt/portal/legalAct/lt/TAP/2376ddd0afb711ea9a12d0dada3ca61b?positionInSearchResults=0&amp;searchModelUUID=f9a28eb7-0135-42c3-880d-8db61016d656" TargetMode="External"/><Relationship Id="rId1270" Type="http://schemas.openxmlformats.org/officeDocument/2006/relationships/hyperlink" Target="https://e-seimas.lrs.lt/portal/legalAct/lt/TAD/f72cdbf6e79f11ea8d16c98db9b69006?positionInSearchResults=212&amp;searchModelUUID=90e1b8f1-b314-4e49-b6e4-ed6dd28c1c15" TargetMode="External"/><Relationship Id="rId1271" Type="http://schemas.openxmlformats.org/officeDocument/2006/relationships/hyperlink" Target="https://e-seimas.lrs.lt/portal/legalAct/lt/TAD/6b6e1821c02d11eaae0db016672cba9c?positionInSearchResults=7&amp;searchModelUUID=466748f4-542a-4db3-bb09-e561472b945a" TargetMode="External"/><Relationship Id="rId1272" Type="http://schemas.openxmlformats.org/officeDocument/2006/relationships/hyperlink" Target="https://e-seimas.lrs.lt/portal/legalAct/lt/TAP/d4b71960afcc11ea9a12d0dada3ca61b?positionInSearchResults=0&amp;searchModelUUID=f9a28eb7-0135-42c3-880d-8db61016d656" TargetMode="External"/><Relationship Id="rId1273" Type="http://schemas.openxmlformats.org/officeDocument/2006/relationships/hyperlink" Target="https://e-seimas.lrs.lt/portal/legalAct/lt/TAD/077d2076fd6011eab72ddb4a109da1b5?positionInSearchResults=23&amp;searchModelUUID=23e1a3cc-4d0a-44ea-8e82-c0a2d04dd045" TargetMode="External"/><Relationship Id="rId1274" Type="http://schemas.openxmlformats.org/officeDocument/2006/relationships/hyperlink" Target="https://e-seimas.lrs.lt/portal/legalAct/lt/TAD/cfd62872cce411ea8f4ce1816a470b26?positionInSearchResults=3&amp;searchModelUUID=cab38be8-63e3-4e41-a8aa-24b8c8a92f49" TargetMode="External"/><Relationship Id="rId1275" Type="http://schemas.openxmlformats.org/officeDocument/2006/relationships/hyperlink" Target="https://e-seimas.lrs.lt/portal/legalAct/lt/TAP/78cd798062c611eaa02cacf2a861120c?positionInSearchResults=0&amp;searchModelUUID=1ae90d73-ec40-447e-8363-f01e594a25ba" TargetMode="External"/><Relationship Id="rId1276" Type="http://schemas.openxmlformats.org/officeDocument/2006/relationships/hyperlink" Target="https://e-seimas.lrs.lt/portal/legalAct/lt/TAD/26acc836e7a111ea8d16c98db9b69006?positionInSearchResults=240&amp;searchModelUUID=90e1b8f1-b314-4e49-b6e4-ed6dd28c1c15" TargetMode="External"/><Relationship Id="rId1277" Type="http://schemas.openxmlformats.org/officeDocument/2006/relationships/hyperlink" Target="https://e-seimas.lrs.lt/portal/legalAct/lt/TAD/66731041fd9611eab72ddb4a109da1b5?positionInSearchResults=2&amp;searchModelUUID=e6ff877c-2022-4e8e-891d-57bf5966e26f" TargetMode="External"/><Relationship Id="rId1278" Type="http://schemas.openxmlformats.org/officeDocument/2006/relationships/hyperlink" Target="https://e-seimas.lrs.lt/portal/legalAct/lt/TAP/c48b5bb062c811eaa02cacf2a861120c?positionInSearchResults=0&amp;searchModelUUID=e7901a7b-e775-4d05-8d98-ced5de43b264" TargetMode="External"/><Relationship Id="rId1279" Type="http://schemas.openxmlformats.org/officeDocument/2006/relationships/hyperlink" Target="https://e-seimas.lrs.lt/portal/legalAct/lt/TAD/e2fe5d9150ac11eba1f8b445a2cb2bc7?positionInSearchResults=19&amp;searchModelUUID=151b02cf-b5d9-4cac-b8d1-cf36b10c7935" TargetMode="External"/><Relationship Id="rId1280" Type="http://schemas.openxmlformats.org/officeDocument/2006/relationships/hyperlink" Target="https://e-seimas.lrs.lt/portal/legalAct/lt/TAD/66731041fd9611eab72ddb4a109da1b5?positionInSearchResults=2&amp;searchModelUUID=e6ff877c-2022-4e8e-891d-57bf5966e26f" TargetMode="External"/><Relationship Id="rId1281" Type="http://schemas.openxmlformats.org/officeDocument/2006/relationships/hyperlink" Target="https://e-seimas.lrs.lt/portal/legalAct/lt/TAP/3c679fe08ecf11eaa51db668f0092944?positionInSearchResults=0&amp;searchModelUUID=e7901a7b-e775-4d05-8d98-ced5de43b264" TargetMode="External"/><Relationship Id="rId1282" Type="http://schemas.openxmlformats.org/officeDocument/2006/relationships/hyperlink" Target="https://e-seimas.lrs.lt/portal/legalAct/lt/TAD/3bb46d307da811eb9fc9c3970976dfa1?positionInSearchResults=89&amp;searchModelUUID=a2e3858c-67e4-4b71-898e-25d2f3f864b5" TargetMode="External"/><Relationship Id="rId1283" Type="http://schemas.openxmlformats.org/officeDocument/2006/relationships/hyperlink" Target="https://e-seimas.lrs.lt/portal/legalAct/lt/TAD/66731041fd9611eab72ddb4a109da1b5?positionInSearchResults=2&amp;searchModelUUID=e6ff877c-2022-4e8e-891d-57bf5966e26f" TargetMode="External"/><Relationship Id="rId1284" Type="http://schemas.openxmlformats.org/officeDocument/2006/relationships/hyperlink" Target="https://e-seimas.lrs.lt/portal/legalAct/lt/TAP/0d4cef90aa2111ea8aadde924aa85003?positionInSearchResults=0&amp;searchModelUUID=e7901a7b-e775-4d05-8d98-ced5de43b264" TargetMode="External"/><Relationship Id="rId1285" Type="http://schemas.openxmlformats.org/officeDocument/2006/relationships/hyperlink" Target="https://e-seimas.lrs.lt/portal/legalAct/lt/TAD/e2fe5d9150ac11eba1f8b445a2cb2bc7?positionInSearchResults=19&amp;searchModelUUID=151b02cf-b5d9-4cac-b8d1-cf36b10c7935" TargetMode="External"/><Relationship Id="rId1286" Type="http://schemas.openxmlformats.org/officeDocument/2006/relationships/hyperlink" Target="https://e-seimas.lrs.lt/portal/legalAct/lt/TAD/66731041fd9611eab72ddb4a109da1b5?positionInSearchResults=2&amp;searchModelUUID=e6ff877c-2022-4e8e-891d-57bf5966e26f" TargetMode="External"/><Relationship Id="rId1287" Type="http://schemas.openxmlformats.org/officeDocument/2006/relationships/hyperlink" Target="https://e-seimas.lrs.lt/portal/legalAct/lt/TAP/ee553d03f7e011eab72ddb4a109da1b5?positionInSearchResults=0&amp;searchModelUUID=e7901a7b-e775-4d05-8d98-ced5de43b264" TargetMode="External"/><Relationship Id="rId1288" Type="http://schemas.openxmlformats.org/officeDocument/2006/relationships/hyperlink" Target="https://e-seimas.lrs.lt/portal/legalAct/lt/TAD/398fc9c1150011eb9604df942ee8e443?positionInSearchResults=40&amp;searchModelUUID=62a04927-100d-429f-9ff1-6fa977f0b9cf" TargetMode="External"/><Relationship Id="rId1289" Type="http://schemas.openxmlformats.org/officeDocument/2006/relationships/hyperlink" Target="https://e-seimas.lrs.lt/portal/legalAct/lt/TAD/66731041fd9611eab72ddb4a109da1b5?positionInSearchResults=2&amp;searchModelUUID=e6ff877c-2022-4e8e-891d-57bf5966e26f" TargetMode="External"/><Relationship Id="rId1290" Type="http://schemas.openxmlformats.org/officeDocument/2006/relationships/hyperlink" Target="https://e-seimas.lrs.lt/portal/legalAct/lt/TAP/496f4110f7e911eab72ddb4a109da1b5?positionInSearchResults=0&amp;searchModelUUID=e7901a7b-e775-4d05-8d98-ced5de43b264" TargetMode="External"/><Relationship Id="rId1291" Type="http://schemas.openxmlformats.org/officeDocument/2006/relationships/hyperlink" Target="https://e-seimas.lrs.lt/portal/legalAct/lt/TAD/398fc9c1150011eb9604df942ee8e443?positionInSearchResults=40&amp;searchModelUUID=62a04927-100d-429f-9ff1-6fa977f0b9cf" TargetMode="External"/><Relationship Id="rId1292" Type="http://schemas.openxmlformats.org/officeDocument/2006/relationships/hyperlink" Target="https://e-seimas.lrs.lt/portal/legalAct/lt/TAD/66731041fd9611eab72ddb4a109da1b5?positionInSearchResults=2&amp;searchModelUUID=e6ff877c-2022-4e8e-891d-57bf5966e26f" TargetMode="External"/><Relationship Id="rId1293" Type="http://schemas.openxmlformats.org/officeDocument/2006/relationships/hyperlink" Target="https://e-seimas.lrs.lt/portal/legalAct/lt/TAP/3af34830f7f211eab72ddb4a109da1b5?positionInSearchResults=0&amp;searchModelUUID=e7901a7b-e775-4d05-8d98-ced5de43b264" TargetMode="External"/><Relationship Id="rId1294" Type="http://schemas.openxmlformats.org/officeDocument/2006/relationships/hyperlink" Target="https://e-seimas.lrs.lt/portal/legalAct/lt/TAD/398fc9c1150011eb9604df942ee8e443?positionInSearchResults=40&amp;searchModelUUID=62a04927-100d-429f-9ff1-6fa977f0b9cf" TargetMode="External"/><Relationship Id="rId1295" Type="http://schemas.openxmlformats.org/officeDocument/2006/relationships/hyperlink" Target="https://e-seimas.lrs.lt/portal/legalAct/lt/TAD/66731041fd9611eab72ddb4a109da1b5?positionInSearchResults=2&amp;searchModelUUID=e6ff877c-2022-4e8e-891d-57bf5966e26f" TargetMode="External"/><Relationship Id="rId1296" Type="http://schemas.openxmlformats.org/officeDocument/2006/relationships/hyperlink" Target="https://e-seimas.lrs.lt/portal/legalAct/lt/TAP/63780ae0f81311eab72ddb4a109da1b5?positionInSearchResults=0&amp;searchModelUUID=e7901a7b-e775-4d05-8d98-ced5de43b264" TargetMode="External"/><Relationship Id="rId1297" Type="http://schemas.openxmlformats.org/officeDocument/2006/relationships/hyperlink" Target="https://e-seimas.lrs.lt/portal/legalAct/lt/TAD/398fc9c1150011eb9604df942ee8e443?positionInSearchResults=40&amp;searchModelUUID=62a04927-100d-429f-9ff1-6fa977f0b9cf" TargetMode="External"/><Relationship Id="rId1298" Type="http://schemas.openxmlformats.org/officeDocument/2006/relationships/hyperlink" Target="https://e-seimas.lrs.lt/portal/legalAct/lt/TAD/1f3b8b2003d711ebbedbd456d2fb030d?positionInSearchResults=5&amp;searchModelUUID=2da11376-6d4c-400c-9881-795bdfa30681" TargetMode="External"/><Relationship Id="rId1299" Type="http://schemas.openxmlformats.org/officeDocument/2006/relationships/hyperlink" Target="https://e-seimas.lrs.lt/portal/legalAct/lt/TAP/61fde2b0231711eab86ff95170e24944?positionInSearchResults=0&amp;searchModelUUID=1c97f87a-470e-400a-a825-22966e4ca82f" TargetMode="External"/><Relationship Id="rId1300" Type="http://schemas.openxmlformats.org/officeDocument/2006/relationships/hyperlink" Target="https://e-seimas.lrs.lt/portal/legalAct/lt/TAD/eea4a8a523ea11eb8c97e01ffe050e1c?positionInSearchResults=128&amp;searchModelUUID=a991369e-95e9-48d6-98dc-e81987663fbc" TargetMode="External"/><Relationship Id="rId1301" Type="http://schemas.openxmlformats.org/officeDocument/2006/relationships/hyperlink" Target="https://e-seimas.lrs.lt/portal/legalAct/lt/TAD/1f3b8b2003d711ebbedbd456d2fb030d?positionInSearchResults=5&amp;searchModelUUID=2da11376-6d4c-400c-9881-795bdfa30681" TargetMode="External"/><Relationship Id="rId1302" Type="http://schemas.openxmlformats.org/officeDocument/2006/relationships/hyperlink" Target="https://e-seimas.lrs.lt/portal/legalAct/lt/TAP/74ea6d80bb5b11ea9a12d0dada3ca61b?positionInSearchResults=0&amp;searchModelUUID=1c97f87a-470e-400a-a825-22966e4ca82f" TargetMode="External"/><Relationship Id="rId1303" Type="http://schemas.openxmlformats.org/officeDocument/2006/relationships/hyperlink" Target="https://e-seimas.lrs.lt/portal/legalAct/lt/TAD/7c1844e17d9011eb9fc9c3970976dfa1?positionInSearchResults=97&amp;searchModelUUID=a2e3858c-67e4-4b71-898e-25d2f3f864b5" TargetMode="External"/><Relationship Id="rId1304" Type="http://schemas.openxmlformats.org/officeDocument/2006/relationships/hyperlink" Target="https://e-seimas.lrs.lt/portal/legalAct/lt/TAD/1f3b8b2003d711ebbedbd456d2fb030d?positionInSearchResults=5&amp;searchModelUUID=2da11376-6d4c-400c-9881-795bdfa30681" TargetMode="External"/><Relationship Id="rId1305" Type="http://schemas.openxmlformats.org/officeDocument/2006/relationships/hyperlink" Target="https://e-seimas.lrs.lt/portal/legalAct/lt/TAP/780ccbb0f0db11eab72ddb4a109da1b5?positionInSearchResults=0&amp;searchModelUUID=1c97f87a-470e-400a-a825-22966e4ca82f" TargetMode="External"/><Relationship Id="rId1306" Type="http://schemas.openxmlformats.org/officeDocument/2006/relationships/hyperlink" Target="https://e-seimas.lrs.lt/portal/legalAct/lt/TAD/70e64cd02d8a11eb8c97e01ffe050e1c?positionInSearchResults=62&amp;searchModelUUID=7aea41cc-8b18-4655-861c-edddcf0f27c5" TargetMode="External"/><Relationship Id="rId1307" Type="http://schemas.openxmlformats.org/officeDocument/2006/relationships/hyperlink" Target="https://e-seimas.lrs.lt/portal/legalAct/lt/TAD/1f3b8b2003d711ebbedbd456d2fb030d?positionInSearchResults=5&amp;searchModelUUID=2da11376-6d4c-400c-9881-795bdfa30681" TargetMode="External"/><Relationship Id="rId1308" Type="http://schemas.openxmlformats.org/officeDocument/2006/relationships/hyperlink" Target="https://e-seimas.lrs.lt/portal/legalAct/lt/TAP/dc9f1a60f0db11eab72ddb4a109da1b5?positionInSearchResults=0&amp;searchModelUUID=1c97f87a-470e-400a-a825-22966e4ca82f" TargetMode="External"/><Relationship Id="rId1309" Type="http://schemas.openxmlformats.org/officeDocument/2006/relationships/hyperlink" Target="https://e-seimas.lrs.lt/portal/legalAct/lt/TAD/70e64cd02d8a11eb8c97e01ffe050e1c?positionInSearchResults=62&amp;searchModelUUID=7aea41cc-8b18-4655-861c-edddcf0f27c5" TargetMode="External"/><Relationship Id="rId1310" Type="http://schemas.openxmlformats.org/officeDocument/2006/relationships/hyperlink" Target="https://e-seimas.lrs.lt/portal/legalAct/lt/TAD/1f3b8b2003d711ebbedbd456d2fb030d?positionInSearchResults=5&amp;searchModelUUID=2da11376-6d4c-400c-9881-795bdfa30681" TargetMode="External"/><Relationship Id="rId1311" Type="http://schemas.openxmlformats.org/officeDocument/2006/relationships/hyperlink" Target="https://e-seimas.lrs.lt/portal/legalAct/lt/TAP/1d8be660f42011eab72ddb4a109da1b5?positionInSearchResults=0&amp;searchModelUUID=1c97f87a-470e-400a-a825-22966e4ca82f" TargetMode="External"/><Relationship Id="rId1312" Type="http://schemas.openxmlformats.org/officeDocument/2006/relationships/hyperlink" Target="https://e-seimas.lrs.lt/portal/legalAct/lt/TAD/e3fc83902e4511eb8c97e01ffe050e1c?positionInSearchResults=34&amp;searchModelUUID=7aea41cc-8b18-4655-861c-edddcf0f27c5" TargetMode="External"/><Relationship Id="rId1313" Type="http://schemas.openxmlformats.org/officeDocument/2006/relationships/hyperlink" Target="https://e-seimas.lrs.lt/portal/legalAct/lt/TAD/1f3b8b2003d711ebbedbd456d2fb030d?positionInSearchResults=5&amp;searchModelUUID=2da11376-6d4c-400c-9881-795bdfa30681" TargetMode="External"/><Relationship Id="rId1314" Type="http://schemas.openxmlformats.org/officeDocument/2006/relationships/hyperlink" Target="https://e-seimas.lrs.lt/portal/legalAct/lt/TAP/7bf3fda0f42011eab72ddb4a109da1b5?positionInSearchResults=0&amp;searchModelUUID=1c97f87a-470e-400a-a825-22966e4ca82f" TargetMode="External"/><Relationship Id="rId1315" Type="http://schemas.openxmlformats.org/officeDocument/2006/relationships/hyperlink" Target="https://e-seimas.lrs.lt/portal/legalAct/lt/TAD/e3fc83902e4511eb8c97e01ffe050e1c?positionInSearchResults=34&amp;searchModelUUID=7aea41cc-8b18-4655-861c-edddcf0f27c5" TargetMode="External"/><Relationship Id="rId1316" Type="http://schemas.openxmlformats.org/officeDocument/2006/relationships/hyperlink" Target="https://e-seimas.lrs.lt/portal/legalAct/lt/TAD/1f3b8b2003d711ebbedbd456d2fb030d?positionInSearchResults=5&amp;searchModelUUID=2da11376-6d4c-400c-9881-795bdfa30681" TargetMode="External"/><Relationship Id="rId1317" Type="http://schemas.openxmlformats.org/officeDocument/2006/relationships/hyperlink" Target="https://e-seimas.lrs.lt/portal/legalAct/lt/TAP/ebd977d0f42011eab72ddb4a109da1b5?positionInSearchResults=0&amp;searchModelUUID=1c97f87a-470e-400a-a825-22966e4ca82f" TargetMode="External"/><Relationship Id="rId1318" Type="http://schemas.openxmlformats.org/officeDocument/2006/relationships/hyperlink" Target="https://e-seimas.lrs.lt/portal/legalAct/lt/TAD/e3fc83902e4511eb8c97e01ffe050e1c?positionInSearchResults=34&amp;searchModelUUID=7aea41cc-8b18-4655-861c-edddcf0f27c5" TargetMode="External"/><Relationship Id="rId1319" Type="http://schemas.openxmlformats.org/officeDocument/2006/relationships/hyperlink" Target="https://e-seimas.lrs.lt/portal/legalAct/lt/TAD/1f3b8b2003d711ebbedbd456d2fb030d?positionInSearchResults=5&amp;searchModelUUID=2da11376-6d4c-400c-9881-795bdfa30681" TargetMode="External"/><Relationship Id="rId1320" Type="http://schemas.openxmlformats.org/officeDocument/2006/relationships/hyperlink" Target="https://e-seimas.lrs.lt/portal/legalAct/lt/TAP/42c0d6e0f66711eab72ddb4a109da1b5?positionInSearchResults=0&amp;searchModelUUID=1c97f87a-470e-400a-a825-22966e4ca82f" TargetMode="External"/><Relationship Id="rId1321" Type="http://schemas.openxmlformats.org/officeDocument/2006/relationships/hyperlink" Target="https://e-seimas.lrs.lt/portal/legalAct/lt/TAD/e3fc83902e4511eb8c97e01ffe050e1c?positionInSearchResults=34&amp;searchModelUUID=7aea41cc-8b18-4655-861c-edddcf0f27c5" TargetMode="External"/><Relationship Id="rId1322" Type="http://schemas.openxmlformats.org/officeDocument/2006/relationships/hyperlink" Target="https://e-seimas.lrs.lt/portal/legalAct/lt/TAD/1f3b8b2003d711ebbedbd456d2fb030d?positionInSearchResults=5&amp;searchModelUUID=2da11376-6d4c-400c-9881-795bdfa30681" TargetMode="External"/><Relationship Id="rId1323" Type="http://schemas.openxmlformats.org/officeDocument/2006/relationships/hyperlink" Target="https://e-seimas.lrs.lt/portal/legalAct/lt/TAP/e0544080f7e911eab72ddb4a109da1b5?positionInSearchResults=0&amp;searchModelUUID=1c97f87a-470e-400a-a825-22966e4ca82f" TargetMode="External"/><Relationship Id="rId1324" Type="http://schemas.openxmlformats.org/officeDocument/2006/relationships/hyperlink" Target="https://e-seimas.lrs.lt/portal/legalAct/lt/TAD/b6dc4dc02d8a11eb8c97e01ffe050e1c?positionInSearchResults=63&amp;searchModelUUID=7aea41cc-8b18-4655-861c-edddcf0f27c5" TargetMode="External"/><Relationship Id="rId1325" Type="http://schemas.openxmlformats.org/officeDocument/2006/relationships/hyperlink" Target="https://e-seimas.lrs.lt/portal/legalAct/lt/TAD/1f3b8b2003d711ebbedbd456d2fb030d?positionInSearchResults=5&amp;searchModelUUID=2da11376-6d4c-400c-9881-795bdfa30681" TargetMode="External"/><Relationship Id="rId1326" Type="http://schemas.openxmlformats.org/officeDocument/2006/relationships/hyperlink" Target="https://e-seimas.lrs.lt/portal/legalAct/lt/TAP/478cf710f7ea11eab72ddb4a109da1b5?positionInSearchResults=0&amp;searchModelUUID=1c97f87a-470e-400a-a825-22966e4ca82f" TargetMode="External"/><Relationship Id="rId1327" Type="http://schemas.openxmlformats.org/officeDocument/2006/relationships/hyperlink" Target="https://e-seimas.lrs.lt/portal/legalAct/lt/TAD/b6dc4dc02d8a11eb8c97e01ffe050e1c?positionInSearchResults=63&amp;searchModelUUID=7aea41cc-8b18-4655-861c-edddcf0f27c5" TargetMode="External"/><Relationship Id="rId1328" Type="http://schemas.openxmlformats.org/officeDocument/2006/relationships/hyperlink" Target="https://e-seimas.lrs.lt/portal/legalAct/lt/TAD/1f3b8b2003d711ebbedbd456d2fb030d?positionInSearchResults=5&amp;searchModelUUID=2da11376-6d4c-400c-9881-795bdfa30681" TargetMode="External"/><Relationship Id="rId1329" Type="http://schemas.openxmlformats.org/officeDocument/2006/relationships/hyperlink" Target="https://e-seimas.lrs.lt/portal/legalAct/lt/TAP/c6b46970f8b611eab72ddb4a109da1b5?positionInSearchResults=0&amp;searchModelUUID=1c97f87a-470e-400a-a825-22966e4ca82f" TargetMode="External"/><Relationship Id="rId1330" Type="http://schemas.openxmlformats.org/officeDocument/2006/relationships/hyperlink" Target="https://e-seimas.lrs.lt/portal/legalAct/lt/TAD/4fcd0a402d6011eb8c97e01ffe050e1c?positionInSearchResults=78&amp;searchModelUUID=7aea41cc-8b18-4655-861c-edddcf0f27c5" TargetMode="External"/><Relationship Id="rId1331" Type="http://schemas.openxmlformats.org/officeDocument/2006/relationships/hyperlink" Target="https://e-seimas.lrs.lt/portal/legalAct/lt/TAD/1f3b8b2003d711ebbedbd456d2fb030d?positionInSearchResults=5&amp;searchModelUUID=2da11376-6d4c-400c-9881-795bdfa30681" TargetMode="External"/><Relationship Id="rId1332" Type="http://schemas.openxmlformats.org/officeDocument/2006/relationships/hyperlink" Target="https://e-seimas.lrs.lt/portal/legalAct/lt/TAP/c6b46970f8b611eab72ddb4a109da1b5?positionInSearchResults=0&amp;searchModelUUID=1c97f87a-470e-400a-a825-22966e4ca82f" TargetMode="External"/><Relationship Id="rId1333" Type="http://schemas.openxmlformats.org/officeDocument/2006/relationships/hyperlink" Target="https://e-seimas.lrs.lt/portal/legalAct/lt/TAD/1f3b8b2003d711ebbedbd456d2fb030d?positionInSearchResults=5&amp;searchModelUUID=2da11376-6d4c-400c-9881-795bdfa30681" TargetMode="External"/><Relationship Id="rId1334" Type="http://schemas.openxmlformats.org/officeDocument/2006/relationships/hyperlink" Target="https://e-seimas.lrs.lt/portal/legalAct/lt/TAP/3ecb0ea0f8b711eab72ddb4a109da1b5?positionInSearchResults=0&amp;searchModelUUID=1c97f87a-470e-400a-a825-22966e4ca82f" TargetMode="External"/><Relationship Id="rId1335" Type="http://schemas.openxmlformats.org/officeDocument/2006/relationships/hyperlink" Target="https://e-seimas.lrs.lt/portal/legalAct/lt/TAD/4fcd0a402d6011eb8c97e01ffe050e1c?positionInSearchResults=78&amp;searchModelUUID=7aea41cc-8b18-4655-861c-edddcf0f27c5" TargetMode="External"/><Relationship Id="rId1336" Type="http://schemas.openxmlformats.org/officeDocument/2006/relationships/hyperlink" Target="https://e-seimas.lrs.lt/portal/legalAct/lt/TAD/1f3b8b2003d711ebbedbd456d2fb030d?positionInSearchResults=5&amp;searchModelUUID=2da11376-6d4c-400c-9881-795bdfa30681" TargetMode="External"/><Relationship Id="rId1337" Type="http://schemas.openxmlformats.org/officeDocument/2006/relationships/hyperlink" Target="https://e-seimas.lrs.lt/portal/legalAct/lt/TAP/3ecb0ea0f8b711eab72ddb4a109da1b5?positionInSearchResults=0&amp;searchModelUUID=1c97f87a-470e-400a-a825-22966e4ca82f" TargetMode="External"/><Relationship Id="rId1338" Type="http://schemas.openxmlformats.org/officeDocument/2006/relationships/hyperlink" Target="https://e-seimas.lrs.lt/portal/legalAct/lt/TAD/1f3b8b2003d711ebbedbd456d2fb030d?positionInSearchResults=5&amp;searchModelUUID=2da11376-6d4c-400c-9881-795bdfa30681" TargetMode="External"/><Relationship Id="rId1339" Type="http://schemas.openxmlformats.org/officeDocument/2006/relationships/hyperlink" Target="https://e-seimas.lrs.lt/portal/legalAct/lt/TAP/068514f8f8b711eab72ddb4a109da1b5?positionInSearchResults=0&amp;searchModelUUID=1c97f87a-470e-400a-a825-22966e4ca82f" TargetMode="External"/><Relationship Id="rId1340" Type="http://schemas.openxmlformats.org/officeDocument/2006/relationships/hyperlink" Target="https://e-seimas.lrs.lt/portal/legalAct/lt/TAD/4fcd0a402d6011eb8c97e01ffe050e1c?positionInSearchResults=78&amp;searchModelUUID=7aea41cc-8b18-4655-861c-edddcf0f27c5" TargetMode="External"/><Relationship Id="rId1341" Type="http://schemas.openxmlformats.org/officeDocument/2006/relationships/hyperlink" Target="https://e-seimas.lrs.lt/portal/legalAct/lt/TAD/1f3b8b2003d711ebbedbd456d2fb030d?positionInSearchResults=5&amp;searchModelUUID=2da11376-6d4c-400c-9881-795bdfa30681" TargetMode="External"/><Relationship Id="rId1342" Type="http://schemas.openxmlformats.org/officeDocument/2006/relationships/hyperlink" Target="https://e-seimas.lrs.lt/portal/legalAct/lt/TAP/068514f8f8b711eab72ddb4a109da1b5?positionInSearchResults=0&amp;searchModelUUID=1c97f87a-470e-400a-a825-22966e4ca82f" TargetMode="External"/><Relationship Id="rId1343" Type="http://schemas.openxmlformats.org/officeDocument/2006/relationships/hyperlink" Target="https://e-seimas.lrs.lt/portal/legalAct/lt/TAD/1f3b8b2003d711ebbedbd456d2fb030d?positionInSearchResults=5&amp;searchModelUUID=2da11376-6d4c-400c-9881-795bdfa30681" TargetMode="External"/><Relationship Id="rId1344" Type="http://schemas.openxmlformats.org/officeDocument/2006/relationships/hyperlink" Target="https://e-seimas.lrs.lt/portal/legalAct/lt/TAP/97ad44c0f8b711eab72ddb4a109da1b5?positionInSearchResults=0&amp;searchModelUUID=1c97f87a-470e-400a-a825-22966e4ca82f" TargetMode="External"/><Relationship Id="rId1345" Type="http://schemas.openxmlformats.org/officeDocument/2006/relationships/hyperlink" Target="https://e-seimas.lrs.lt/portal/legalAct/lt/TAD/a082d0512d6011eb8c97e01ffe050e1c?positionInSearchResults=91&amp;searchModelUUID=7aea41cc-8b18-4655-861c-edddcf0f27c5" TargetMode="External"/><Relationship Id="rId1346" Type="http://schemas.openxmlformats.org/officeDocument/2006/relationships/hyperlink" Target="https://e-seimas.lrs.lt/portal/legalAct/lt/TAD/1f3b8b2003d711ebbedbd456d2fb030d?positionInSearchResults=5&amp;searchModelUUID=2da11376-6d4c-400c-9881-795bdfa30681" TargetMode="External"/><Relationship Id="rId1347" Type="http://schemas.openxmlformats.org/officeDocument/2006/relationships/hyperlink" Target="https://e-seimas.lrs.lt/portal/legalAct/lt/TAP/97ad44c0f8b711eab72ddb4a109da1b5?positionInSearchResults=0&amp;searchModelUUID=1c97f87a-470e-400a-a825-22966e4ca82f" TargetMode="External"/><Relationship Id="rId1348" Type="http://schemas.openxmlformats.org/officeDocument/2006/relationships/hyperlink" Target="https://e-seimas.lrs.lt/portal/legalAct/lt/TAD/c07283f20eb211ebbedbd456d2fb030d?positionInSearchResults=3&amp;searchModelUUID=53097532-a387-4f3e-8215-c1e1d347368f" TargetMode="External"/><Relationship Id="rId1349" Type="http://schemas.openxmlformats.org/officeDocument/2006/relationships/hyperlink" Target="https://e-seimas.lrs.lt/portal/legalAct/lt/TAP/ae1be0b0f74811eab72ddb4a109da1b5?positionInSearchResults=0&amp;searchModelUUID=f28db184-9e3c-4807-b251-301c59921782" TargetMode="External"/><Relationship Id="rId1350" Type="http://schemas.openxmlformats.org/officeDocument/2006/relationships/hyperlink" Target="https://e-seimas.lrs.lt/portal/legalAct/lt/TAD/8339ca908d6811eb998483d0ae31615c?positionInSearchResults=28&amp;searchModelUUID=2e91743a-a0de-4599-b4ce-064125052310" TargetMode="External"/><Relationship Id="rId1351" Type="http://schemas.openxmlformats.org/officeDocument/2006/relationships/hyperlink" Target="https://e-seimas.lrs.lt/portal/legalAct/lt/TAD/c07283f20eb211ebbedbd456d2fb030d?positionInSearchResults=3&amp;searchModelUUID=53097532-a387-4f3e-8215-c1e1d347368f" TargetMode="External"/><Relationship Id="rId1352" Type="http://schemas.openxmlformats.org/officeDocument/2006/relationships/hyperlink" Target="https://e-seimas.lrs.lt/portal/legalAct/lt/TAP/6b16efc0f74911eab72ddb4a109da1b5?positionInSearchResults=0&amp;searchModelUUID=f28db184-9e3c-4807-b251-301c59921782" TargetMode="External"/><Relationship Id="rId1353" Type="http://schemas.openxmlformats.org/officeDocument/2006/relationships/hyperlink" Target="https://e-seimas.lrs.lt/portal/legalAct/lt/TAD/8339ca908d6811eb998483d0ae31615c?positionInSearchResults=28&amp;searchModelUUID=2e91743a-a0de-4599-b4ce-064125052310" TargetMode="External"/><Relationship Id="rId1354" Type="http://schemas.openxmlformats.org/officeDocument/2006/relationships/hyperlink" Target="https://e-seimas.lrs.lt/portal/legalAct/lt/TAD/c07283f20eb211ebbedbd456d2fb030d?positionInSearchResults=3&amp;searchModelUUID=53097532-a387-4f3e-8215-c1e1d347368f" TargetMode="External"/><Relationship Id="rId1355" Type="http://schemas.openxmlformats.org/officeDocument/2006/relationships/hyperlink" Target="https://e-seimas.lrs.lt/portal/legalAct/lt/TAP/a888e0d0a18011eaa51db668f0092944?positionInSearchResults=0&amp;searchModelUUID=f28db184-9e3c-4807-b251-301c59921782" TargetMode="External"/><Relationship Id="rId1356" Type="http://schemas.openxmlformats.org/officeDocument/2006/relationships/hyperlink" Target="https://e-seimas.lrs.lt/portal/legalAct/lt/TAD/087b6a04391e11eb8c97e01ffe050e1c?positionInSearchResults=125&amp;searchModelUUID=0c10336a-2f7c-4469-9184-c3f425e9b832" TargetMode="External"/><Relationship Id="rId1357" Type="http://schemas.openxmlformats.org/officeDocument/2006/relationships/hyperlink" Target="https://e-seimas.lrs.lt/portal/legalAct/lt/TAD/c07283f20eb211ebbedbd456d2fb030d?positionInSearchResults=3&amp;searchModelUUID=53097532-a387-4f3e-8215-c1e1d347368f" TargetMode="External"/><Relationship Id="rId1358" Type="http://schemas.openxmlformats.org/officeDocument/2006/relationships/hyperlink" Target="https://e-seimas.lrs.lt/portal/legalAct/lt/TAP/03f64ab0abbe11ea8aadde924aa85003?positionInSearchResults=0&amp;searchModelUUID=f28db184-9e3c-4807-b251-301c59921782" TargetMode="External"/><Relationship Id="rId1359" Type="http://schemas.openxmlformats.org/officeDocument/2006/relationships/hyperlink" Target="https://e-seimas.lrs.lt/portal/legalAct/lt/TAD/560b6a640ae511ecb4af84e751d2e0c9?positionInSearchResults=20&amp;searchModelUUID=da564891-600f-4ad8-85db-3cda03b8e476" TargetMode="External"/><Relationship Id="rId1360" Type="http://schemas.openxmlformats.org/officeDocument/2006/relationships/hyperlink" Target="https://e-seimas.lrs.lt/portal/legalAct/lt/TAD/c07283f20eb211ebbedbd456d2fb030d?positionInSearchResults=3&amp;searchModelUUID=53097532-a387-4f3e-8215-c1e1d347368f" TargetMode="External"/><Relationship Id="rId1361" Type="http://schemas.openxmlformats.org/officeDocument/2006/relationships/hyperlink" Target="https://e-seimas.lrs.lt/portal/legalAct/lt/TAP/c03acaa0d0c311ea8f4ce1816a470b26?positionInSearchResults=0&amp;searchModelUUID=f28db184-9e3c-4807-b251-301c59921782" TargetMode="External"/><Relationship Id="rId1362" Type="http://schemas.openxmlformats.org/officeDocument/2006/relationships/hyperlink" Target="https://e-seimas.lrs.lt/portal/legalAct/lt/TAD/b7e62ae133a411eb8c97e01ffe050e1c?positionInSearchResults=137&amp;searchModelUUID=7aea41cc-8b18-4655-861c-edddcf0f27c5" TargetMode="External"/><Relationship Id="rId1363" Type="http://schemas.openxmlformats.org/officeDocument/2006/relationships/hyperlink" Target="https://e-seimas.lrs.lt/portal/legalAct/lt/TAD/c07283f20eb211ebbedbd456d2fb030d?positionInSearchResults=3&amp;searchModelUUID=53097532-a387-4f3e-8215-c1e1d347368f" TargetMode="External"/><Relationship Id="rId1364" Type="http://schemas.openxmlformats.org/officeDocument/2006/relationships/hyperlink" Target="https://e-seimas.lrs.lt/portal/legalAct/lt/TAP/d2049d00de0211ea8f4ce1816a470b26?positionInSearchResults=0&amp;searchModelUUID=f28db184-9e3c-4807-b251-301c59921782" TargetMode="External"/><Relationship Id="rId1365" Type="http://schemas.openxmlformats.org/officeDocument/2006/relationships/hyperlink" Target="https://e-seimas.lrs.lt/portal/legalAct/lt/TAD/d85ebe143ac811eb8c97e01ffe050e1c?positionInSearchResults=82&amp;searchModelUUID=0c10336a-2f7c-4469-9184-c3f425e9b832" TargetMode="External"/><Relationship Id="rId1366" Type="http://schemas.openxmlformats.org/officeDocument/2006/relationships/hyperlink" Target="https://e-seimas.lrs.lt/portal/legalAct/lt/TAD/c07283f20eb211ebbedbd456d2fb030d?positionInSearchResults=3&amp;searchModelUUID=53097532-a387-4f3e-8215-c1e1d347368f" TargetMode="External"/><Relationship Id="rId1367" Type="http://schemas.openxmlformats.org/officeDocument/2006/relationships/hyperlink" Target="https://e-seimas.lrs.lt/portal/legalAct/lt/TAP/d2049d00de0211ea8f4ce1816a470b26?positionInSearchResults=0&amp;searchModelUUID=f28db184-9e3c-4807-b251-301c59921782" TargetMode="External"/><Relationship Id="rId1368" Type="http://schemas.openxmlformats.org/officeDocument/2006/relationships/hyperlink" Target="https://e-seimas.lrs.lt/portal/legalAct/lt/TAD/c07283f20eb211ebbedbd456d2fb030d?positionInSearchResults=3&amp;searchModelUUID=53097532-a387-4f3e-8215-c1e1d347368f" TargetMode="External"/><Relationship Id="rId1369" Type="http://schemas.openxmlformats.org/officeDocument/2006/relationships/hyperlink" Target="https://e-seimas.lrs.lt/portal/legalAct/lt/TAP/48d15c50f0f711eab72ddb4a109da1b5?positionInSearchResults=0&amp;searchModelUUID=f28db184-9e3c-4807-b251-301c59921782" TargetMode="External"/><Relationship Id="rId1370" Type="http://schemas.openxmlformats.org/officeDocument/2006/relationships/hyperlink" Target="https://e-seimas.lrs.lt/portal/legalAct/lt/TAD/27a24a445ba911eba1f8b445a2cb2bc7?positionInSearchResults=49&amp;searchModelUUID=150a3c09-c8b3-4dbb-beff-da65feba7d50" TargetMode="External"/><Relationship Id="rId1371" Type="http://schemas.openxmlformats.org/officeDocument/2006/relationships/hyperlink" Target="https://e-seimas.lrs.lt/portal/legalAct/lt/TAD/c07283f20eb211ebbedbd456d2fb030d?positionInSearchResults=3&amp;searchModelUUID=53097532-a387-4f3e-8215-c1e1d347368f" TargetMode="External"/><Relationship Id="rId1372" Type="http://schemas.openxmlformats.org/officeDocument/2006/relationships/hyperlink" Target="https://e-seimas.lrs.lt/portal/legalAct/lt/TAP/b0b667c0fd9511eab72ddb4a109da1b5?positionInSearchResults=0&amp;searchModelUUID=f28db184-9e3c-4807-b251-301c59921782" TargetMode="External"/><Relationship Id="rId1373" Type="http://schemas.openxmlformats.org/officeDocument/2006/relationships/hyperlink" Target="https://e-seimas.lrs.lt/portal/legalAct/lt/TAD/6571f810192e11eb9604df942ee8e443?positionInSearchResults=50&amp;searchModelUUID=62a04927-100d-429f-9ff1-6fa977f0b9cf" TargetMode="External"/><Relationship Id="rId1374" Type="http://schemas.openxmlformats.org/officeDocument/2006/relationships/hyperlink" Target="https://e-seimas.lrs.lt/portal/legalAct/lt/TAD/0efce382135e11eb9604df942ee8e443?positionInSearchResults=0&amp;searchModelUUID=d5890d32-12e8-41e7-9d4b-315608bb8752" TargetMode="External"/><Relationship Id="rId1375" Type="http://schemas.openxmlformats.org/officeDocument/2006/relationships/hyperlink" Target="https://e-seimas.lrs.lt/portal/legalAct/lt/TAP/b5af0a3016fb11e88a05839ea3846d8e?positionInSearchResults=0&amp;searchModelUUID=62a04927-100d-429f-9ff1-6fa977f0b9cf" TargetMode="External"/><Relationship Id="rId1376" Type="http://schemas.openxmlformats.org/officeDocument/2006/relationships/hyperlink" Target="https://e-seimas.lrs.lt/portal/legalAct/lt/TAD/c4450e30355e11eb8c97e01ffe050e1c?positionInSearchResults=148&amp;searchModelUUID=7aea41cc-8b18-4655-861c-edddcf0f27c5" TargetMode="External"/><Relationship Id="rId1377" Type="http://schemas.openxmlformats.org/officeDocument/2006/relationships/hyperlink" Target="https://e-seimas.lrs.lt/portal/legalAct/lt/TAD/0efce382135e11eb9604df942ee8e443?positionInSearchResults=0&amp;searchModelUUID=d5890d32-12e8-41e7-9d4b-315608bb8752" TargetMode="External"/><Relationship Id="rId1378" Type="http://schemas.openxmlformats.org/officeDocument/2006/relationships/hyperlink" Target="https://e-seimas.lrs.lt/portal/legalAct/lt/TAP/a715f8b03cdf11eabd71c05e81f09716?positionInSearchResults=0&amp;searchModelUUID=62a04927-100d-429f-9ff1-6fa977f0b9cf" TargetMode="External"/><Relationship Id="rId1379" Type="http://schemas.openxmlformats.org/officeDocument/2006/relationships/hyperlink" Target="https://e-seimas.lrs.lt/portal/legalAct/lt/TAD/c84c9c266c6611eb970de099d06ce4bd?positionInSearchResults=33&amp;searchModelUUID=f08444ea-7f4e-4ac4-aff1-c9bccac20e11" TargetMode="External"/><Relationship Id="rId1380" Type="http://schemas.openxmlformats.org/officeDocument/2006/relationships/hyperlink" Target="https://e-seimas.lrs.lt/portal/legalAct/lt/TAD/0efce382135e11eb9604df942ee8e443?positionInSearchResults=0&amp;searchModelUUID=d5890d32-12e8-41e7-9d4b-315608bb8752" TargetMode="External"/><Relationship Id="rId1381" Type="http://schemas.openxmlformats.org/officeDocument/2006/relationships/hyperlink" Target="https://e-seimas.lrs.lt/portal/legalAct/lt/TAP/fdb72e80b53b11ea9a12d0dada3ca61b?positionInSearchResults=0&amp;searchModelUUID=62a04927-100d-429f-9ff1-6fa977f0b9cf" TargetMode="External"/><Relationship Id="rId1382" Type="http://schemas.openxmlformats.org/officeDocument/2006/relationships/hyperlink" Target="https://e-seimas.lrs.lt/portal/legalAct/lt/TAD/0efce382135e11eb9604df942ee8e443?positionInSearchResults=0&amp;searchModelUUID=d5890d32-12e8-41e7-9d4b-315608bb8752" TargetMode="External"/><Relationship Id="rId1383" Type="http://schemas.openxmlformats.org/officeDocument/2006/relationships/hyperlink" Target="https://e-seimas.lrs.lt/portal/legalAct/lt/TAP/fdb72e80b53b11ea9a12d0dada3ca61b?positionInSearchResults=0&amp;searchModelUUID=62a04927-100d-429f-9ff1-6fa977f0b9cf" TargetMode="External"/><Relationship Id="rId1384" Type="http://schemas.openxmlformats.org/officeDocument/2006/relationships/hyperlink" Target="https://e-seimas.lrs.lt/portal/legalAct/lt/TAD/354a05531f6a11eb9604df942ee8e443?positionInSearchResults=2&amp;searchModelUUID=a991369e-95e9-48d6-98dc-e81987663fbc" TargetMode="External"/><Relationship Id="rId1385" Type="http://schemas.openxmlformats.org/officeDocument/2006/relationships/hyperlink" Target="https://e-seimas.lrs.lt/portal/legalAct/lt/TAP/1192b5f0376a11eabd71c05e81f09716?positionInSearchResults=0&amp;searchModelUUID=47bb50fd-f5ca-4396-a4a7-6a542f120b12" TargetMode="External"/><Relationship Id="rId1386" Type="http://schemas.openxmlformats.org/officeDocument/2006/relationships/hyperlink" Target="https://e-seimas.lrs.lt/portal/legalAct/lt/TAD/ebadcfd648d611ebb394e1efb98d3e67?positionInSearchResults=54&amp;searchModelUUID=f65b547d-eaec-40e9-a84d-d66c785d3e12" TargetMode="External"/><Relationship Id="rId1387" Type="http://schemas.openxmlformats.org/officeDocument/2006/relationships/hyperlink" Target="https://e-seimas.lrs.lt/portal/legalAct/lt/TAD/354a05531f6a11eb9604df942ee8e443?positionInSearchResults=2&amp;searchModelUUID=a991369e-95e9-48d6-98dc-e81987663fbc" TargetMode="External"/><Relationship Id="rId1388" Type="http://schemas.openxmlformats.org/officeDocument/2006/relationships/hyperlink" Target="https://e-seimas.lrs.lt/portal/legalAct/lt/TAP/be45f4a0c10e11eaae0db016672cba9c?positionInSearchResults=0&amp;searchModelUUID=47bb50fd-f5ca-4396-a4a7-6a542f120b12" TargetMode="External"/><Relationship Id="rId1389" Type="http://schemas.openxmlformats.org/officeDocument/2006/relationships/hyperlink" Target="https://e-seimas.lrs.lt/portal/legalAct/lt/TAD/7f672226d34d11eb9787d6479a2b2829?positionInSearchResults=94&amp;searchModelUUID=11250af9-4a91-4006-9d0e-b5cd0a6162e0" TargetMode="External"/><Relationship Id="rId1390" Type="http://schemas.openxmlformats.org/officeDocument/2006/relationships/hyperlink" Target="https://e-seimas.lrs.lt/portal/legalAct/lt/TAD/354a05531f6a11eb9604df942ee8e443?positionInSearchResults=2&amp;searchModelUUID=a991369e-95e9-48d6-98dc-e81987663fbc" TargetMode="External"/><Relationship Id="rId1391" Type="http://schemas.openxmlformats.org/officeDocument/2006/relationships/hyperlink" Target="https://e-seimas.lrs.lt/portal/legalAct/lt/TAP/ccfe4fe0fe3211eab72ddb4a109da1b5?positionInSearchResults=0&amp;searchModelUUID=47bb50fd-f5ca-4396-a4a7-6a542f120b12" TargetMode="External"/><Relationship Id="rId1392" Type="http://schemas.openxmlformats.org/officeDocument/2006/relationships/hyperlink" Target="https://e-seimas.lrs.lt/portal/legalAct/lt/TAD/06e81b94c78311eb91e294a1358e77e9?positionInSearchResults=9&amp;searchModelUUID=c0762a00-c4bc-446a-a854-73e35a5d3adc" TargetMode="External"/><Relationship Id="rId1393" Type="http://schemas.openxmlformats.org/officeDocument/2006/relationships/hyperlink" Target="https://e-seimas.lrs.lt/portal/legalAct/lt/TAD/354a05531f6a11eb9604df942ee8e443?positionInSearchResults=2&amp;searchModelUUID=a991369e-95e9-48d6-98dc-e81987663fbc" TargetMode="External"/><Relationship Id="rId1394" Type="http://schemas.openxmlformats.org/officeDocument/2006/relationships/hyperlink" Target="https://e-seimas.lrs.lt/portal/legalAct/lt/TAP/723ca54074d311eaa38ed97835ec4df6?positionInSearchResults=0&amp;searchModelUUID=47bb50fd-f5ca-4396-a4a7-6a542f120b12" TargetMode="External"/><Relationship Id="rId1395" Type="http://schemas.openxmlformats.org/officeDocument/2006/relationships/hyperlink" Target="https://e-seimas.lrs.lt/portal/legalAct/lt/TAD/ed01f8b33a3111eb8c97e01ffe050e1c?positionInSearchResults=60&amp;searchModelUUID=0c10336a-2f7c-4469-9184-c3f425e9b832" TargetMode="External"/><Relationship Id="rId1396" Type="http://schemas.openxmlformats.org/officeDocument/2006/relationships/hyperlink" Target="https://e-seimas.lrs.lt/portal/legalAct/lt/TAD/28683a4323ee11eb8c97e01ffe050e1c?positionInSearchResults=11&amp;searchModelUUID=a991369e-95e9-48d6-98dc-e81987663fbc" TargetMode="External"/><Relationship Id="rId1397" Type="http://schemas.openxmlformats.org/officeDocument/2006/relationships/hyperlink" Target="https://e-seimas.lrs.lt/portal/legalAct/lt/TAP/a21ad8b0bc5211ea9a12d0dada3ca61b?positionInSearchResults=0&amp;searchModelUUID=d64ec9be-042c-444f-ae2c-a063ec00831e" TargetMode="External"/><Relationship Id="rId1398" Type="http://schemas.openxmlformats.org/officeDocument/2006/relationships/hyperlink" Target="https://e-seimas.lrs.lt/portal/legalAct/lt/TAD/b9f10a547a5611eb9fc9c3970976dfa1?positionInSearchResults=78&amp;searchModelUUID=a2e3858c-67e4-4b71-898e-25d2f3f864b5" TargetMode="External"/><Relationship Id="rId1399" Type="http://schemas.openxmlformats.org/officeDocument/2006/relationships/hyperlink" Target="https://e-seimas.lrs.lt/portal/legalAct/lt/TAD/28683a4323ee11eb8c97e01ffe050e1c?positionInSearchResults=11&amp;searchModelUUID=a991369e-95e9-48d6-98dc-e81987663fbc" TargetMode="External"/><Relationship Id="rId1400" Type="http://schemas.openxmlformats.org/officeDocument/2006/relationships/hyperlink" Target="https://e-seimas.lrs.lt/portal/legalAct/lt/TAP/694b72c0f7f211eab72ddb4a109da1b5?positionInSearchResults=0&amp;searchModelUUID=d64ec9be-042c-444f-ae2c-a063ec00831e" TargetMode="External"/><Relationship Id="rId1401" Type="http://schemas.openxmlformats.org/officeDocument/2006/relationships/hyperlink" Target="https://e-seimas.lrs.lt/portal/legalAct/lt/TAD/e969e8a04aaa11ebb394e1efb98d3e67?positionInSearchResults=149&amp;searchModelUUID=6f8398ab-8519-4b21-a919-49b1f4b1cd0f" TargetMode="External"/><Relationship Id="rId1402" Type="http://schemas.openxmlformats.org/officeDocument/2006/relationships/hyperlink" Target="https://e-seimas.lrs.lt/portal/legalAct/lt/TAD/28683a4323ee11eb8c97e01ffe050e1c?positionInSearchResults=11&amp;searchModelUUID=a991369e-95e9-48d6-98dc-e81987663fbc" TargetMode="External"/><Relationship Id="rId1403" Type="http://schemas.openxmlformats.org/officeDocument/2006/relationships/hyperlink" Target="https://e-seimas.lrs.lt/portal/legalAct/lt/TAP/e9c46fb00f9911ebbedbd456d2fb030d?positionInSearchResults=0&amp;searchModelUUID=d64ec9be-042c-444f-ae2c-a063ec00831e" TargetMode="External"/><Relationship Id="rId1404" Type="http://schemas.openxmlformats.org/officeDocument/2006/relationships/hyperlink" Target="https://e-seimas.lrs.lt/portal/legalAct/lt/TAD/75170f743ad611eb8c97e01ffe050e1c?positionInSearchResults=86&amp;searchModelUUID=0c10336a-2f7c-4469-9184-c3f425e9b832" TargetMode="External"/><Relationship Id="rId140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3.lrs.lt/pls/inter/dokpaieska.showdoc_l?p_id=1391442" TargetMode="External"/><Relationship Id="rId2" Type="http://schemas.openxmlformats.org/officeDocument/2006/relationships/hyperlink" Target="https://e-seimas.lrs.lt/portal/legalAct/lt/TAP/ae304d70ab7311e8aa33fe8f0fea665f?positionInSearchResults=0&amp;searchModelUUID=baebe875-bba4-4466-8351-304cf9d01b63" TargetMode="External"/><Relationship Id="rId3" Type="http://schemas.openxmlformats.org/officeDocument/2006/relationships/hyperlink" Target="http://www3.lrs.lt/pls/inter/dokpaieska.showdoc_l?p_id=1391442" TargetMode="External"/><Relationship Id="rId4" Type="http://schemas.openxmlformats.org/officeDocument/2006/relationships/hyperlink" Target="https://e-seimas.lrs.lt/portal/legalAct/lt/TAP/2d3e8c30ab7411e8aa33fe8f0fea665f?positionInSearchResults=0&amp;searchModelUUID=baebe875-bba4-4466-8351-304cf9d01b63" TargetMode="External"/><Relationship Id="rId5" Type="http://schemas.openxmlformats.org/officeDocument/2006/relationships/hyperlink" Target="http://www3.lrs.lt/pls/inter/dokpaieska.showdoc_l?p_id=1396114" TargetMode="External"/><Relationship Id="rId6" Type="http://schemas.openxmlformats.org/officeDocument/2006/relationships/hyperlink" Target="https://e-seimas.lrs.lt/portal/legalAct/lt/TAP/ad2b033041a411e98893d5af47354b00?positionInSearchResults=1&amp;searchModelUUID=8c6b7810-6b41-4129-8575-eb14d6f25a77" TargetMode="External"/><Relationship Id="rId7" Type="http://schemas.openxmlformats.org/officeDocument/2006/relationships/hyperlink" Target="http://www3.lrs.lt/pls/inter/dokpaieska.showdoc_l?p_id=1415705" TargetMode="External"/><Relationship Id="rId8" Type="http://schemas.openxmlformats.org/officeDocument/2006/relationships/hyperlink" Target="https://e-seimas.lrs.lt/portal/legalAct/lt/TAP/8ed5a29034f811e98893d5af47354b00?positionInSearchResults=0&amp;searchModelUUID=c2b4d249-7a0b-47f7-b1db-70c74b8fc088" TargetMode="External"/><Relationship Id="rId9" Type="http://schemas.openxmlformats.org/officeDocument/2006/relationships/hyperlink" Target="https://e-seimas.lrs.lt/portal/legalAct/lt/TAD/b576c5809b6a11eaa51db668f0092944?positionInSearchResults=15&amp;searchModelUUID=3d97f298-127e-4b35-8eba-d4d743473e88" TargetMode="External"/><Relationship Id="rId10" Type="http://schemas.openxmlformats.org/officeDocument/2006/relationships/hyperlink" Target="https://e-seimas.lrs.lt/portal/legalAct/lt/TAP/ff4881a0910411eaa51db668f0092944?positionInSearchResults=0&amp;searchModelUUID=f98c737b-1827-4a3a-a8d3-e2fc870a19e5" TargetMode="External"/><Relationship Id="rId11" Type="http://schemas.openxmlformats.org/officeDocument/2006/relationships/hyperlink" Target="https://e-seimas.lrs.lt/portal/legalAct/lt/TAD/5115f032a0d211eaa51db668f0092944?positionInSearchResults=5&amp;searchModelUUID=3d97f298-127e-4b35-8eba-d4d743473e88" TargetMode="External"/><Relationship Id="rId12" Type="http://schemas.openxmlformats.org/officeDocument/2006/relationships/hyperlink" Target="https://e-seimas.lrs.lt/portal/legalAct/lt/TAP/62c783d153b511eaac56f6e40072e018?positionInSearchResults=0&amp;searchModelUUID=f98c737b-1827-4a3a-a8d3-e2fc870a19e5" TargetMode="External"/><Relationship Id="rId13" Type="http://schemas.openxmlformats.org/officeDocument/2006/relationships/hyperlink" Target="https://e-seimas.lrs.lt/portal/legalAct/lt/TAD/9ecbc2f2a4d311eaa51db668f0092944?positionInSearchResults=2&amp;searchModelUUID=3d97f298-127e-4b35-8eba-d4d743473e88" TargetMode="External"/><Relationship Id="rId14" Type="http://schemas.openxmlformats.org/officeDocument/2006/relationships/hyperlink" Target="https://e-seimas.lrs.lt/portal/legalAct/lt/TAP/68d64e90589811eaac56f6e40072e018?positionInSearchResults=0&amp;searchModelUUID=f98c737b-1827-4a3a-a8d3-e2fc870a19e5" TargetMode="External"/><Relationship Id="rId15" Type="http://schemas.openxmlformats.org/officeDocument/2006/relationships/hyperlink" Target="https://e-seimas.lrs.lt/portal/legalAct/lt/TAD/5923bfa2aae111ea8aadde924aa85003?positionInSearchResults=2&amp;searchModelUUID=33bbd471-ae73-4b7e-8052-dc7961f9c0d2" TargetMode="External"/><Relationship Id="rId16" Type="http://schemas.openxmlformats.org/officeDocument/2006/relationships/hyperlink" Target="https://e-seimas.lrs.lt/portal/legalAct/lt/TAP/eb939420934711eaa51db668f0092944?positionInSearchResults=0&amp;searchModelUUID=59c2e472-530e-4941-a788-964769bf61dd" TargetMode="External"/><Relationship Id="rId17" Type="http://schemas.openxmlformats.org/officeDocument/2006/relationships/hyperlink" Target="https://e-seimas.lrs.lt/portal/legalAct/lt/TAD/5923bfa2aae111ea8aadde924aa85003?positionInSearchResults=2&amp;searchModelUUID=33bbd471-ae73-4b7e-8052-dc7961f9c0d2" TargetMode="External"/><Relationship Id="rId18" Type="http://schemas.openxmlformats.org/officeDocument/2006/relationships/hyperlink" Target="https://e-seimas.lrs.lt/portal/legalAct/lt/TAP/cbb4cc90934d11eaa51db668f0092944?positionInSearchResults=0&amp;searchModelUUID=59c2e472-530e-4941-a788-964769bf61dd" TargetMode="External"/><Relationship Id="rId19" Type="http://schemas.openxmlformats.org/officeDocument/2006/relationships/hyperlink" Target="https://e-seimas.lrs.lt/portal/legalAct/lt/TAD/5923bfa2aae111ea8aadde924aa85003?positionInSearchResults=2&amp;searchModelUUID=33bbd471-ae73-4b7e-8052-dc7961f9c0d2" TargetMode="External"/><Relationship Id="rId20" Type="http://schemas.openxmlformats.org/officeDocument/2006/relationships/hyperlink" Target="https://e-seimas.lrs.lt/portal/legalAct/lt/TAP/baf22380941011eaa51db668f0092944?positionInSearchResults=0&amp;searchModelUUID=59c2e472-530e-4941-a788-964769bf61dd" TargetMode="External"/><Relationship Id="rId21" Type="http://schemas.openxmlformats.org/officeDocument/2006/relationships/hyperlink" Target="https://e-seimas.lrs.lt/portal/legalAct/lt/TAD/5923bfa2aae111ea8aadde924aa85003?positionInSearchResults=2&amp;searchModelUUID=33bbd471-ae73-4b7e-8052-dc7961f9c0d2" TargetMode="External"/><Relationship Id="rId22" Type="http://schemas.openxmlformats.org/officeDocument/2006/relationships/hyperlink" Target="https://e-seimas.lrs.lt/portal/legalAct/lt/TAP/e80ef8b095a111eaa51db668f0092944?positionInSearchResults=0&amp;searchModelUUID=59c2e472-530e-4941-a788-964769bf61dd" TargetMode="External"/><Relationship Id="rId23" Type="http://schemas.openxmlformats.org/officeDocument/2006/relationships/hyperlink" Target="https://e-seimas.lrs.lt/portal/legalAct/lt/TAD/5923bfa2aae111ea8aadde924aa85003?positionInSearchResults=2&amp;searchModelUUID=33bbd471-ae73-4b7e-8052-dc7961f9c0d2" TargetMode="External"/><Relationship Id="rId24" Type="http://schemas.openxmlformats.org/officeDocument/2006/relationships/hyperlink" Target="https://e-seimas.lrs.lt/portal/legalAct/lt/TAP/7e0ece909b5011eaa51db668f0092944?positionInSearchResults=0&amp;searchModelUUID=59c2e472-530e-4941-a788-964769bf61dd" TargetMode="External"/><Relationship Id="rId25" Type="http://schemas.openxmlformats.org/officeDocument/2006/relationships/hyperlink" Target="https://e-seimas.lrs.lt/portal/legalAct/lt/TAD/5923bfa2aae111ea8aadde924aa85003?positionInSearchResults=2&amp;searchModelUUID=33bbd471-ae73-4b7e-8052-dc7961f9c0d2" TargetMode="External"/><Relationship Id="rId26" Type="http://schemas.openxmlformats.org/officeDocument/2006/relationships/hyperlink" Target="https://e-seimas.lrs.lt/portal/legalAct/lt/TAP/68bd63c09b5111eaa51db668f0092944?positionInSearchResults=0&amp;searchModelUUID=59c2e472-530e-4941-a788-964769bf61dd" TargetMode="External"/><Relationship Id="rId27" Type="http://schemas.openxmlformats.org/officeDocument/2006/relationships/hyperlink" Target="https://e-seimas.lrs.lt/portal/legalAct/lt/TAD/5923bfa2aae111ea8aadde924aa85003?positionInSearchResults=2&amp;searchModelUUID=33bbd471-ae73-4b7e-8052-dc7961f9c0d2" TargetMode="External"/><Relationship Id="rId28" Type="http://schemas.openxmlformats.org/officeDocument/2006/relationships/hyperlink" Target="https://e-seimas.lrs.lt/portal/legalAct/lt/TAP/f5db30a043f611ea983cd4e02103c255?positionInSearchResults=0&amp;searchModelUUID=59c2e472-530e-4941-a788-964769bf61dd" TargetMode="External"/><Relationship Id="rId29" Type="http://schemas.openxmlformats.org/officeDocument/2006/relationships/hyperlink" Target="https://e-seimas.lrs.lt/portal/legalAct/lt/TAD/e3b65a50b51911ea9a12d0dada3ca61b?positionInSearchResults=9&amp;searchModelUUID=41012f4d-ed1e-491f-9642-aa10eea6f4ce" TargetMode="External"/><Relationship Id="rId30" Type="http://schemas.openxmlformats.org/officeDocument/2006/relationships/hyperlink" Target="https://e-seimas.lrs.lt/portal/legalAct/lt/TAP/33d61610aa5211ea8aadde924aa85003?positionInSearchResults=0&amp;searchModelUUID=0a24afbe-8615-4704-b0ae-10dcc68041dc" TargetMode="External"/><Relationship Id="rId31" Type="http://schemas.openxmlformats.org/officeDocument/2006/relationships/hyperlink" Target="https://e-seimas.lrs.lt/portal/legalAct/lt/TAD/a38525e0b6a611ea9a12d0dada3ca61b?positionInSearchResults=5&amp;searchModelUUID=41012f4d-ed1e-491f-9642-aa10eea6f4ce" TargetMode="External"/><Relationship Id="rId32" Type="http://schemas.openxmlformats.org/officeDocument/2006/relationships/hyperlink" Target="https://e-seimas.lrs.lt/portal/legalAct/lt/TAP/5049b400aaed11ea8aadde924aa85003?positionInSearchResults=0&amp;searchModelUUID=ff2080ce-2c42-466d-9901-21a2770058e4" TargetMode="External"/><Relationship Id="rId33" Type="http://schemas.openxmlformats.org/officeDocument/2006/relationships/hyperlink" Target="https://e-seimas.lrs.lt/portal/legalAct/lt/TAD/66731041fd9611eab72ddb4a109da1b5?positionInSearchResults=2&amp;searchModelUUID=e6ff877c-2022-4e8e-891d-57bf5966e26f" TargetMode="External"/><Relationship Id="rId34" Type="http://schemas.openxmlformats.org/officeDocument/2006/relationships/hyperlink" Target="https://e-seimas.lrs.lt/portal/legalAct/lt/TAP/c48b5bb062c811eaa02cacf2a861120c?positionInSearchResults=0&amp;searchModelUUID=e7901a7b-e775-4d05-8d98-ced5de43b264" TargetMode="External"/><Relationship Id="rId35" Type="http://schemas.openxmlformats.org/officeDocument/2006/relationships/hyperlink" Target="https://e-seimas.lrs.lt/portal/legalAct/lt/TAD/66731041fd9611eab72ddb4a109da1b5?positionInSearchResults=2&amp;searchModelUUID=e6ff877c-2022-4e8e-891d-57bf5966e26f" TargetMode="External"/><Relationship Id="rId36" Type="http://schemas.openxmlformats.org/officeDocument/2006/relationships/hyperlink" Target="https://e-seimas.lrs.lt/portal/legalAct/lt/TAP/3c679fe08ecf11eaa51db668f0092944?positionInSearchResults=0&amp;searchModelUUID=e7901a7b-e775-4d05-8d98-ced5de43b264" TargetMode="External"/><Relationship Id="rId37" Type="http://schemas.openxmlformats.org/officeDocument/2006/relationships/hyperlink" Target="https://e-seimas.lrs.lt/portal/legalAct/lt/TAD/66731041fd9611eab72ddb4a109da1b5?positionInSearchResults=2&amp;searchModelUUID=e6ff877c-2022-4e8e-891d-57bf5966e26f" TargetMode="External"/><Relationship Id="rId38" Type="http://schemas.openxmlformats.org/officeDocument/2006/relationships/hyperlink" Target="https://e-seimas.lrs.lt/portal/legalAct/lt/TAP/0d4cef90aa2111ea8aadde924aa85003?positionInSearchResults=0&amp;searchModelUUID=e7901a7b-e775-4d05-8d98-ced5de43b264" TargetMode="External"/><Relationship Id="rId39" Type="http://schemas.openxmlformats.org/officeDocument/2006/relationships/hyperlink" Target="https://e-seimas.lrs.lt/portal/legalAct/lt/TAD/66731041fd9611eab72ddb4a109da1b5?positionInSearchResults=2&amp;searchModelUUID=e6ff877c-2022-4e8e-891d-57bf5966e26f" TargetMode="External"/><Relationship Id="rId40" Type="http://schemas.openxmlformats.org/officeDocument/2006/relationships/hyperlink" Target="https://e-seimas.lrs.lt/portal/legalAct/lt/TAP/ee553d03f7e011eab72ddb4a109da1b5?positionInSearchResults=0&amp;searchModelUUID=e7901a7b-e775-4d05-8d98-ced5de43b264" TargetMode="External"/><Relationship Id="rId41" Type="http://schemas.openxmlformats.org/officeDocument/2006/relationships/hyperlink" Target="https://e-seimas.lrs.lt/portal/legalAct/lt/TAD/66731041fd9611eab72ddb4a109da1b5?positionInSearchResults=2&amp;searchModelUUID=e6ff877c-2022-4e8e-891d-57bf5966e26f" TargetMode="External"/><Relationship Id="rId42" Type="http://schemas.openxmlformats.org/officeDocument/2006/relationships/hyperlink" Target="https://e-seimas.lrs.lt/portal/legalAct/lt/TAP/496f4110f7e911eab72ddb4a109da1b5?positionInSearchResults=0&amp;searchModelUUID=e7901a7b-e775-4d05-8d98-ced5de43b264" TargetMode="External"/><Relationship Id="rId43" Type="http://schemas.openxmlformats.org/officeDocument/2006/relationships/hyperlink" Target="https://e-seimas.lrs.lt/portal/legalAct/lt/TAD/66731041fd9611eab72ddb4a109da1b5?positionInSearchResults=2&amp;searchModelUUID=e6ff877c-2022-4e8e-891d-57bf5966e26f" TargetMode="External"/><Relationship Id="rId44" Type="http://schemas.openxmlformats.org/officeDocument/2006/relationships/hyperlink" Target="https://e-seimas.lrs.lt/portal/legalAct/lt/TAP/3af34830f7f211eab72ddb4a109da1b5?positionInSearchResults=0&amp;searchModelUUID=e7901a7b-e775-4d05-8d98-ced5de43b264" TargetMode="External"/><Relationship Id="rId45" Type="http://schemas.openxmlformats.org/officeDocument/2006/relationships/hyperlink" Target="https://e-seimas.lrs.lt/portal/legalAct/lt/TAD/66731041fd9611eab72ddb4a109da1b5?positionInSearchResults=2&amp;searchModelUUID=e6ff877c-2022-4e8e-891d-57bf5966e26f" TargetMode="External"/><Relationship Id="rId46" Type="http://schemas.openxmlformats.org/officeDocument/2006/relationships/hyperlink" Target="https://e-seimas.lrs.lt/portal/legalAct/lt/TAP/63780ae0f81311eab72ddb4a109da1b5?positionInSearchResults=0&amp;searchModelUUID=e7901a7b-e775-4d05-8d98-ced5de43b2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751" activePane="bottomLeft" state="frozen"/>
      <selection pane="topLeft" activeCell="A1" activeCellId="0" sqref="A1"/>
      <selection pane="bottomLeft" activeCell="I757" activeCellId="0" sqref="I757"/>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16.32"/>
    <col collapsed="false" customWidth="true" hidden="false" outlineLevel="0" max="3" min="3" style="2" width="14.55"/>
    <col collapsed="false" customWidth="true" hidden="false" outlineLevel="0" max="4" min="4" style="2" width="15.1"/>
    <col collapsed="false" customWidth="true" hidden="false" outlineLevel="0" max="5" min="5" style="3" width="50.43"/>
    <col collapsed="false" customWidth="true" hidden="false" outlineLevel="0" max="6" min="6" style="4" width="15.32"/>
    <col collapsed="false" customWidth="true" hidden="false" outlineLevel="0" max="7" min="7" style="4" width="14.43"/>
    <col collapsed="false" customWidth="true" hidden="false" outlineLevel="0" max="8" min="8" style="2" width="14.87"/>
    <col collapsed="false" customWidth="true" hidden="false" outlineLevel="0" max="9" min="9" style="2" width="14.99"/>
    <col collapsed="false" customWidth="true" hidden="false" outlineLevel="0" max="10" min="10" style="5" width="20.43"/>
    <col collapsed="false" customWidth="true" hidden="false" outlineLevel="0" max="11" min="11" style="1" width="13.1"/>
    <col collapsed="false" customWidth="false" hidden="false" outlineLevel="0" max="257" min="12" style="1" width="9.1"/>
  </cols>
  <sheetData>
    <row r="1" customFormat="false" ht="15" hidden="false" customHeight="true" outlineLevel="0" collapsed="false"/>
    <row r="2" customFormat="false" ht="23.25" hidden="false" customHeight="true" outlineLevel="0" collapsed="false">
      <c r="B2" s="6" t="s">
        <v>0</v>
      </c>
      <c r="C2" s="6"/>
      <c r="D2" s="6"/>
      <c r="E2" s="6"/>
      <c r="F2" s="6"/>
      <c r="G2" s="6"/>
      <c r="H2" s="6"/>
      <c r="I2" s="6"/>
      <c r="J2" s="6"/>
    </row>
    <row r="3" customFormat="false" ht="11.25" hidden="false" customHeight="true" outlineLevel="0" collapsed="false">
      <c r="B3" s="6"/>
      <c r="C3" s="6"/>
      <c r="D3" s="6"/>
      <c r="E3" s="6"/>
      <c r="F3" s="6"/>
      <c r="G3" s="6"/>
      <c r="H3" s="6"/>
      <c r="I3" s="6"/>
      <c r="J3" s="6"/>
    </row>
    <row r="4" customFormat="false" ht="59.25" hidden="false" customHeight="true" outlineLevel="0" collapsed="false">
      <c r="B4" s="7" t="s">
        <v>1</v>
      </c>
      <c r="C4" s="8" t="s">
        <v>2</v>
      </c>
      <c r="D4" s="8" t="s">
        <v>3</v>
      </c>
      <c r="E4" s="9" t="s">
        <v>4</v>
      </c>
      <c r="F4" s="8" t="s">
        <v>5</v>
      </c>
      <c r="G4" s="8" t="s">
        <v>6</v>
      </c>
      <c r="H4" s="8" t="s">
        <v>7</v>
      </c>
      <c r="I4" s="8" t="s">
        <v>8</v>
      </c>
      <c r="J4" s="10" t="s">
        <v>9</v>
      </c>
      <c r="K4" s="11"/>
      <c r="L4" s="11"/>
      <c r="M4" s="11"/>
      <c r="N4" s="11"/>
    </row>
    <row r="5" customFormat="false" ht="45" hidden="false" customHeight="false" outlineLevel="0" collapsed="false">
      <c r="B5" s="12" t="s">
        <v>10</v>
      </c>
      <c r="C5" s="13" t="n">
        <v>42711</v>
      </c>
      <c r="D5" s="12" t="s">
        <v>11</v>
      </c>
      <c r="E5" s="14" t="s">
        <v>12</v>
      </c>
      <c r="F5" s="12" t="s">
        <v>13</v>
      </c>
      <c r="G5" s="12" t="s">
        <v>14</v>
      </c>
      <c r="H5" s="13" t="n">
        <v>42739</v>
      </c>
      <c r="I5" s="13" t="n">
        <v>42753</v>
      </c>
      <c r="J5" s="15" t="s">
        <v>15</v>
      </c>
      <c r="K5" s="16"/>
    </row>
    <row r="6" customFormat="false" ht="45" hidden="false" customHeight="false" outlineLevel="0" collapsed="false">
      <c r="B6" s="12" t="s">
        <v>10</v>
      </c>
      <c r="C6" s="13" t="n">
        <v>42711</v>
      </c>
      <c r="D6" s="12" t="s">
        <v>16</v>
      </c>
      <c r="E6" s="14" t="s">
        <v>17</v>
      </c>
      <c r="F6" s="12" t="s">
        <v>13</v>
      </c>
      <c r="G6" s="12" t="s">
        <v>18</v>
      </c>
      <c r="H6" s="13" t="n">
        <v>42739</v>
      </c>
      <c r="I6" s="13" t="n">
        <v>42788</v>
      </c>
      <c r="J6" s="15" t="s">
        <v>19</v>
      </c>
      <c r="K6" s="16"/>
    </row>
    <row r="7" customFormat="false" ht="45" hidden="false" customHeight="false" outlineLevel="0" collapsed="false">
      <c r="B7" s="12" t="s">
        <v>10</v>
      </c>
      <c r="C7" s="13" t="n">
        <v>42711</v>
      </c>
      <c r="D7" s="12" t="s">
        <v>20</v>
      </c>
      <c r="E7" s="14" t="s">
        <v>21</v>
      </c>
      <c r="F7" s="12" t="s">
        <v>13</v>
      </c>
      <c r="G7" s="12" t="s">
        <v>22</v>
      </c>
      <c r="H7" s="13" t="n">
        <v>42739</v>
      </c>
      <c r="I7" s="13" t="n">
        <v>42718</v>
      </c>
      <c r="J7" s="17" t="s">
        <v>23</v>
      </c>
      <c r="K7" s="16"/>
    </row>
    <row r="8" customFormat="false" ht="45" hidden="false" customHeight="false" outlineLevel="0" collapsed="false">
      <c r="B8" s="12" t="s">
        <v>24</v>
      </c>
      <c r="C8" s="13" t="n">
        <v>42716</v>
      </c>
      <c r="D8" s="12" t="s">
        <v>25</v>
      </c>
      <c r="E8" s="14" t="s">
        <v>26</v>
      </c>
      <c r="F8" s="12" t="s">
        <v>13</v>
      </c>
      <c r="G8" s="12" t="s">
        <v>14</v>
      </c>
      <c r="H8" s="13" t="n">
        <v>42744</v>
      </c>
      <c r="I8" s="13" t="n">
        <v>42809</v>
      </c>
      <c r="J8" s="18" t="s">
        <v>27</v>
      </c>
      <c r="K8" s="16"/>
    </row>
    <row r="9" customFormat="false" ht="78.75" hidden="false" customHeight="true" outlineLevel="0" collapsed="false">
      <c r="B9" s="12" t="s">
        <v>24</v>
      </c>
      <c r="C9" s="13" t="n">
        <v>42716</v>
      </c>
      <c r="D9" s="12" t="s">
        <v>28</v>
      </c>
      <c r="E9" s="14" t="s">
        <v>29</v>
      </c>
      <c r="F9" s="12" t="s">
        <v>13</v>
      </c>
      <c r="G9" s="12" t="s">
        <v>14</v>
      </c>
      <c r="H9" s="13" t="n">
        <v>42744</v>
      </c>
      <c r="I9" s="13" t="n">
        <v>42809</v>
      </c>
      <c r="J9" s="18" t="s">
        <v>27</v>
      </c>
      <c r="K9" s="16"/>
    </row>
    <row r="10" customFormat="false" ht="120" hidden="false" customHeight="false" outlineLevel="0" collapsed="false">
      <c r="B10" s="12" t="s">
        <v>24</v>
      </c>
      <c r="C10" s="13" t="n">
        <v>42716</v>
      </c>
      <c r="D10" s="12" t="s">
        <v>30</v>
      </c>
      <c r="E10" s="14" t="s">
        <v>31</v>
      </c>
      <c r="F10" s="12" t="s">
        <v>13</v>
      </c>
      <c r="G10" s="12" t="s">
        <v>22</v>
      </c>
      <c r="H10" s="13" t="n">
        <v>42744</v>
      </c>
      <c r="I10" s="13" t="n">
        <v>42914</v>
      </c>
      <c r="J10" s="18" t="s">
        <v>32</v>
      </c>
      <c r="K10" s="16"/>
    </row>
    <row r="11" customFormat="false" ht="45" hidden="false" customHeight="false" outlineLevel="0" collapsed="false">
      <c r="B11" s="12" t="s">
        <v>24</v>
      </c>
      <c r="C11" s="13" t="n">
        <v>42716</v>
      </c>
      <c r="D11" s="12" t="s">
        <v>33</v>
      </c>
      <c r="E11" s="14" t="s">
        <v>34</v>
      </c>
      <c r="F11" s="12" t="s">
        <v>13</v>
      </c>
      <c r="G11" s="12" t="s">
        <v>22</v>
      </c>
      <c r="H11" s="13" t="n">
        <v>42744</v>
      </c>
      <c r="I11" s="13" t="n">
        <v>42718</v>
      </c>
      <c r="J11" s="17" t="s">
        <v>23</v>
      </c>
      <c r="K11" s="16"/>
    </row>
    <row r="12" customFormat="false" ht="60" hidden="false" customHeight="false" outlineLevel="0" collapsed="false">
      <c r="B12" s="12" t="s">
        <v>35</v>
      </c>
      <c r="C12" s="13" t="n">
        <v>42725</v>
      </c>
      <c r="D12" s="12" t="s">
        <v>36</v>
      </c>
      <c r="E12" s="14" t="s">
        <v>37</v>
      </c>
      <c r="F12" s="12" t="s">
        <v>13</v>
      </c>
      <c r="G12" s="12" t="s">
        <v>38</v>
      </c>
      <c r="H12" s="13" t="n">
        <v>42753</v>
      </c>
      <c r="I12" s="13" t="n">
        <v>42837</v>
      </c>
      <c r="J12" s="18" t="s">
        <v>27</v>
      </c>
      <c r="K12" s="16"/>
    </row>
    <row r="13" customFormat="false" ht="45" hidden="false" customHeight="false" outlineLevel="0" collapsed="false">
      <c r="B13" s="12" t="s">
        <v>35</v>
      </c>
      <c r="C13" s="13" t="n">
        <v>42725</v>
      </c>
      <c r="D13" s="12" t="s">
        <v>39</v>
      </c>
      <c r="E13" s="14" t="s">
        <v>34</v>
      </c>
      <c r="F13" s="12" t="s">
        <v>13</v>
      </c>
      <c r="G13" s="12" t="s">
        <v>38</v>
      </c>
      <c r="H13" s="13" t="n">
        <v>42753</v>
      </c>
      <c r="I13" s="13" t="n">
        <v>42837</v>
      </c>
      <c r="J13" s="18" t="s">
        <v>27</v>
      </c>
      <c r="K13" s="16"/>
    </row>
    <row r="14" customFormat="false" ht="45" hidden="false" customHeight="false" outlineLevel="0" collapsed="false">
      <c r="B14" s="12" t="s">
        <v>35</v>
      </c>
      <c r="C14" s="13" t="n">
        <v>42725</v>
      </c>
      <c r="D14" s="12" t="s">
        <v>40</v>
      </c>
      <c r="E14" s="14" t="s">
        <v>41</v>
      </c>
      <c r="F14" s="12" t="s">
        <v>13</v>
      </c>
      <c r="G14" s="12" t="s">
        <v>38</v>
      </c>
      <c r="H14" s="13" t="n">
        <v>42753</v>
      </c>
      <c r="I14" s="13" t="n">
        <v>42837</v>
      </c>
      <c r="J14" s="18" t="s">
        <v>27</v>
      </c>
      <c r="K14" s="16"/>
    </row>
    <row r="15" customFormat="false" ht="45" hidden="false" customHeight="false" outlineLevel="0" collapsed="false">
      <c r="B15" s="12" t="s">
        <v>35</v>
      </c>
      <c r="C15" s="13" t="n">
        <v>42725</v>
      </c>
      <c r="D15" s="12" t="s">
        <v>42</v>
      </c>
      <c r="E15" s="14" t="s">
        <v>43</v>
      </c>
      <c r="F15" s="12" t="s">
        <v>13</v>
      </c>
      <c r="G15" s="12" t="s">
        <v>38</v>
      </c>
      <c r="H15" s="13" t="n">
        <v>42753</v>
      </c>
      <c r="I15" s="13" t="n">
        <v>42837</v>
      </c>
      <c r="J15" s="18" t="s">
        <v>27</v>
      </c>
      <c r="K15" s="16"/>
    </row>
    <row r="16" customFormat="false" ht="60" hidden="false" customHeight="false" outlineLevel="0" collapsed="false">
      <c r="B16" s="12" t="s">
        <v>35</v>
      </c>
      <c r="C16" s="13" t="n">
        <v>42725</v>
      </c>
      <c r="D16" s="12" t="s">
        <v>44</v>
      </c>
      <c r="E16" s="14" t="s">
        <v>45</v>
      </c>
      <c r="F16" s="12" t="s">
        <v>13</v>
      </c>
      <c r="G16" s="12" t="s">
        <v>38</v>
      </c>
      <c r="H16" s="13" t="n">
        <v>42753</v>
      </c>
      <c r="I16" s="13" t="n">
        <v>42837</v>
      </c>
      <c r="J16" s="18" t="s">
        <v>27</v>
      </c>
      <c r="K16" s="16"/>
    </row>
    <row r="17" customFormat="false" ht="90" hidden="false" customHeight="false" outlineLevel="0" collapsed="false">
      <c r="B17" s="12" t="s">
        <v>35</v>
      </c>
      <c r="C17" s="13" t="n">
        <v>42725</v>
      </c>
      <c r="D17" s="12" t="s">
        <v>46</v>
      </c>
      <c r="E17" s="14" t="s">
        <v>47</v>
      </c>
      <c r="F17" s="12" t="s">
        <v>13</v>
      </c>
      <c r="G17" s="12" t="s">
        <v>48</v>
      </c>
      <c r="H17" s="13" t="n">
        <v>42753</v>
      </c>
      <c r="I17" s="13" t="n">
        <v>42884</v>
      </c>
      <c r="J17" s="18" t="s">
        <v>49</v>
      </c>
      <c r="K17" s="16"/>
    </row>
    <row r="18" customFormat="false" ht="45" hidden="false" customHeight="false" outlineLevel="0" collapsed="false">
      <c r="B18" s="12" t="s">
        <v>35</v>
      </c>
      <c r="C18" s="13" t="n">
        <v>42725</v>
      </c>
      <c r="D18" s="12" t="s">
        <v>50</v>
      </c>
      <c r="E18" s="14" t="s">
        <v>51</v>
      </c>
      <c r="F18" s="12" t="s">
        <v>13</v>
      </c>
      <c r="G18" s="12" t="s">
        <v>48</v>
      </c>
      <c r="H18" s="13" t="n">
        <v>42753</v>
      </c>
      <c r="I18" s="13" t="n">
        <v>42884</v>
      </c>
      <c r="J18" s="18" t="s">
        <v>49</v>
      </c>
      <c r="K18" s="16"/>
    </row>
    <row r="19" customFormat="false" ht="105" hidden="false" customHeight="false" outlineLevel="0" collapsed="false">
      <c r="B19" s="12" t="s">
        <v>35</v>
      </c>
      <c r="C19" s="13" t="n">
        <v>42725</v>
      </c>
      <c r="D19" s="12" t="s">
        <v>52</v>
      </c>
      <c r="E19" s="14" t="s">
        <v>53</v>
      </c>
      <c r="F19" s="12" t="s">
        <v>13</v>
      </c>
      <c r="G19" s="12" t="s">
        <v>48</v>
      </c>
      <c r="H19" s="13" t="n">
        <v>42753</v>
      </c>
      <c r="I19" s="13" t="n">
        <v>42884</v>
      </c>
      <c r="J19" s="18" t="s">
        <v>49</v>
      </c>
      <c r="K19" s="16"/>
    </row>
    <row r="20" customFormat="false" ht="45" hidden="false" customHeight="false" outlineLevel="0" collapsed="false">
      <c r="B20" s="12" t="s">
        <v>35</v>
      </c>
      <c r="C20" s="13" t="n">
        <v>42725</v>
      </c>
      <c r="D20" s="12" t="s">
        <v>54</v>
      </c>
      <c r="E20" s="14" t="s">
        <v>55</v>
      </c>
      <c r="F20" s="12" t="s">
        <v>13</v>
      </c>
      <c r="G20" s="12" t="s">
        <v>48</v>
      </c>
      <c r="H20" s="13" t="n">
        <v>42753</v>
      </c>
      <c r="I20" s="13" t="n">
        <v>42760</v>
      </c>
      <c r="J20" s="15" t="s">
        <v>56</v>
      </c>
      <c r="K20" s="16"/>
    </row>
    <row r="21" customFormat="false" ht="45" hidden="false" customHeight="false" outlineLevel="0" collapsed="false">
      <c r="B21" s="12" t="s">
        <v>35</v>
      </c>
      <c r="C21" s="13" t="n">
        <v>42725</v>
      </c>
      <c r="D21" s="12" t="s">
        <v>57</v>
      </c>
      <c r="E21" s="14" t="s">
        <v>58</v>
      </c>
      <c r="F21" s="12" t="s">
        <v>13</v>
      </c>
      <c r="G21" s="12" t="s">
        <v>22</v>
      </c>
      <c r="H21" s="13" t="n">
        <v>42753</v>
      </c>
      <c r="I21" s="13" t="n">
        <v>42746</v>
      </c>
      <c r="J21" s="17" t="s">
        <v>23</v>
      </c>
      <c r="K21" s="16"/>
    </row>
    <row r="22" customFormat="false" ht="45" hidden="false" customHeight="false" outlineLevel="0" collapsed="false">
      <c r="B22" s="12" t="s">
        <v>59</v>
      </c>
      <c r="C22" s="13" t="n">
        <v>42746</v>
      </c>
      <c r="D22" s="12" t="s">
        <v>60</v>
      </c>
      <c r="E22" s="14" t="s">
        <v>61</v>
      </c>
      <c r="F22" s="12" t="s">
        <v>13</v>
      </c>
      <c r="G22" s="12" t="s">
        <v>48</v>
      </c>
      <c r="H22" s="13" t="n">
        <v>42774</v>
      </c>
      <c r="I22" s="13" t="n">
        <v>42872</v>
      </c>
      <c r="J22" s="18" t="s">
        <v>62</v>
      </c>
      <c r="K22" s="16"/>
    </row>
    <row r="23" customFormat="false" ht="45" hidden="false" customHeight="false" outlineLevel="0" collapsed="false">
      <c r="B23" s="12" t="s">
        <v>59</v>
      </c>
      <c r="C23" s="13" t="n">
        <v>42746</v>
      </c>
      <c r="D23" s="12" t="s">
        <v>63</v>
      </c>
      <c r="E23" s="14" t="s">
        <v>64</v>
      </c>
      <c r="F23" s="12" t="s">
        <v>13</v>
      </c>
      <c r="G23" s="12" t="s">
        <v>48</v>
      </c>
      <c r="H23" s="13" t="n">
        <v>42774</v>
      </c>
      <c r="I23" s="13" t="n">
        <v>42872</v>
      </c>
      <c r="J23" s="18" t="s">
        <v>62</v>
      </c>
      <c r="K23" s="16"/>
    </row>
    <row r="24" customFormat="false" ht="45" hidden="false" customHeight="false" outlineLevel="0" collapsed="false">
      <c r="B24" s="12" t="s">
        <v>59</v>
      </c>
      <c r="C24" s="13" t="n">
        <v>42746</v>
      </c>
      <c r="D24" s="12" t="s">
        <v>65</v>
      </c>
      <c r="E24" s="14" t="s">
        <v>66</v>
      </c>
      <c r="F24" s="12" t="s">
        <v>13</v>
      </c>
      <c r="G24" s="12" t="s">
        <v>48</v>
      </c>
      <c r="H24" s="13" t="n">
        <v>42774</v>
      </c>
      <c r="I24" s="13" t="n">
        <v>42872</v>
      </c>
      <c r="J24" s="18" t="s">
        <v>62</v>
      </c>
      <c r="K24" s="16"/>
    </row>
    <row r="25" customFormat="false" ht="60" hidden="false" customHeight="false" outlineLevel="0" collapsed="false">
      <c r="B25" s="12" t="s">
        <v>59</v>
      </c>
      <c r="C25" s="13" t="n">
        <v>42746</v>
      </c>
      <c r="D25" s="12" t="s">
        <v>67</v>
      </c>
      <c r="E25" s="14" t="s">
        <v>68</v>
      </c>
      <c r="F25" s="12" t="s">
        <v>13</v>
      </c>
      <c r="G25" s="12" t="s">
        <v>69</v>
      </c>
      <c r="H25" s="13" t="n">
        <v>42774</v>
      </c>
      <c r="I25" s="13" t="n">
        <v>43341</v>
      </c>
      <c r="J25" s="18" t="s">
        <v>70</v>
      </c>
      <c r="K25" s="16"/>
    </row>
    <row r="26" customFormat="false" ht="45" hidden="false" customHeight="false" outlineLevel="0" collapsed="false">
      <c r="B26" s="12" t="s">
        <v>59</v>
      </c>
      <c r="C26" s="13" t="n">
        <v>42746</v>
      </c>
      <c r="D26" s="12" t="s">
        <v>71</v>
      </c>
      <c r="E26" s="14" t="s">
        <v>72</v>
      </c>
      <c r="F26" s="12" t="s">
        <v>13</v>
      </c>
      <c r="G26" s="12" t="s">
        <v>69</v>
      </c>
      <c r="H26" s="13" t="n">
        <v>42774</v>
      </c>
      <c r="I26" s="13" t="n">
        <v>43341</v>
      </c>
      <c r="J26" s="18" t="s">
        <v>70</v>
      </c>
      <c r="K26" s="16"/>
    </row>
    <row r="27" customFormat="false" ht="45" hidden="false" customHeight="false" outlineLevel="0" collapsed="false">
      <c r="B27" s="12" t="s">
        <v>59</v>
      </c>
      <c r="C27" s="13" t="n">
        <v>42746</v>
      </c>
      <c r="D27" s="12" t="s">
        <v>73</v>
      </c>
      <c r="E27" s="14" t="s">
        <v>74</v>
      </c>
      <c r="F27" s="12" t="s">
        <v>13</v>
      </c>
      <c r="G27" s="12" t="s">
        <v>69</v>
      </c>
      <c r="H27" s="13" t="n">
        <v>42774</v>
      </c>
      <c r="I27" s="13" t="n">
        <v>43341</v>
      </c>
      <c r="J27" s="18" t="s">
        <v>70</v>
      </c>
      <c r="K27" s="16"/>
    </row>
    <row r="28" customFormat="false" ht="60" hidden="false" customHeight="false" outlineLevel="0" collapsed="false">
      <c r="B28" s="12" t="s">
        <v>59</v>
      </c>
      <c r="C28" s="13" t="n">
        <v>42746</v>
      </c>
      <c r="D28" s="12" t="s">
        <v>75</v>
      </c>
      <c r="E28" s="14" t="s">
        <v>76</v>
      </c>
      <c r="F28" s="12" t="s">
        <v>13</v>
      </c>
      <c r="G28" s="12" t="s">
        <v>18</v>
      </c>
      <c r="H28" s="13" t="n">
        <v>42774</v>
      </c>
      <c r="I28" s="13" t="n">
        <v>42844</v>
      </c>
      <c r="J28" s="18" t="s">
        <v>27</v>
      </c>
      <c r="K28" s="16"/>
    </row>
    <row r="29" customFormat="false" ht="59.25" hidden="false" customHeight="true" outlineLevel="0" collapsed="false">
      <c r="B29" s="12" t="s">
        <v>59</v>
      </c>
      <c r="C29" s="13" t="n">
        <v>42746</v>
      </c>
      <c r="D29" s="12" t="s">
        <v>77</v>
      </c>
      <c r="E29" s="14" t="s">
        <v>78</v>
      </c>
      <c r="F29" s="12" t="s">
        <v>13</v>
      </c>
      <c r="G29" s="12" t="s">
        <v>79</v>
      </c>
      <c r="H29" s="13" t="n">
        <v>42774</v>
      </c>
      <c r="I29" s="13" t="n">
        <v>42921</v>
      </c>
      <c r="J29" s="18" t="s">
        <v>49</v>
      </c>
      <c r="K29" s="16"/>
    </row>
    <row r="30" customFormat="false" ht="45" hidden="false" customHeight="false" outlineLevel="0" collapsed="false">
      <c r="B30" s="12" t="s">
        <v>80</v>
      </c>
      <c r="C30" s="13" t="n">
        <v>42755</v>
      </c>
      <c r="D30" s="12" t="s">
        <v>81</v>
      </c>
      <c r="E30" s="14" t="s">
        <v>82</v>
      </c>
      <c r="F30" s="12" t="s">
        <v>13</v>
      </c>
      <c r="G30" s="12" t="s">
        <v>14</v>
      </c>
      <c r="H30" s="13" t="n">
        <v>42783</v>
      </c>
      <c r="I30" s="13" t="n">
        <v>42795</v>
      </c>
      <c r="J30" s="15" t="s">
        <v>15</v>
      </c>
      <c r="K30" s="16"/>
    </row>
    <row r="31" customFormat="false" ht="60" hidden="false" customHeight="false" outlineLevel="0" collapsed="false">
      <c r="B31" s="12" t="s">
        <v>80</v>
      </c>
      <c r="C31" s="13" t="n">
        <v>42755</v>
      </c>
      <c r="D31" s="12" t="s">
        <v>83</v>
      </c>
      <c r="E31" s="14" t="s">
        <v>84</v>
      </c>
      <c r="F31" s="12" t="s">
        <v>13</v>
      </c>
      <c r="G31" s="12" t="s">
        <v>14</v>
      </c>
      <c r="H31" s="13" t="n">
        <v>42783</v>
      </c>
      <c r="I31" s="13" t="n">
        <v>42795</v>
      </c>
      <c r="J31" s="15" t="s">
        <v>15</v>
      </c>
      <c r="K31" s="16"/>
    </row>
    <row r="32" customFormat="false" ht="45" hidden="false" customHeight="false" outlineLevel="0" collapsed="false">
      <c r="B32" s="12" t="s">
        <v>80</v>
      </c>
      <c r="C32" s="13" t="n">
        <v>42755</v>
      </c>
      <c r="D32" s="12" t="s">
        <v>85</v>
      </c>
      <c r="E32" s="14" t="s">
        <v>86</v>
      </c>
      <c r="F32" s="12" t="s">
        <v>13</v>
      </c>
      <c r="G32" s="12" t="s">
        <v>14</v>
      </c>
      <c r="H32" s="13" t="n">
        <v>42783</v>
      </c>
      <c r="I32" s="13" t="n">
        <v>42795</v>
      </c>
      <c r="J32" s="15" t="s">
        <v>15</v>
      </c>
      <c r="K32" s="16"/>
    </row>
    <row r="33" customFormat="false" ht="45" hidden="false" customHeight="false" outlineLevel="0" collapsed="false">
      <c r="B33" s="12" t="s">
        <v>80</v>
      </c>
      <c r="C33" s="13" t="n">
        <v>42755</v>
      </c>
      <c r="D33" s="12" t="s">
        <v>87</v>
      </c>
      <c r="E33" s="14" t="s">
        <v>88</v>
      </c>
      <c r="F33" s="12" t="s">
        <v>13</v>
      </c>
      <c r="G33" s="12" t="s">
        <v>14</v>
      </c>
      <c r="H33" s="13" t="n">
        <v>42783</v>
      </c>
      <c r="I33" s="13" t="n">
        <v>42795</v>
      </c>
      <c r="J33" s="15" t="s">
        <v>15</v>
      </c>
      <c r="K33" s="16"/>
    </row>
    <row r="34" customFormat="false" ht="45" hidden="false" customHeight="false" outlineLevel="0" collapsed="false">
      <c r="B34" s="12" t="s">
        <v>80</v>
      </c>
      <c r="C34" s="13" t="n">
        <v>42755</v>
      </c>
      <c r="D34" s="12" t="s">
        <v>89</v>
      </c>
      <c r="E34" s="14" t="s">
        <v>90</v>
      </c>
      <c r="F34" s="12" t="s">
        <v>13</v>
      </c>
      <c r="G34" s="12" t="s">
        <v>14</v>
      </c>
      <c r="H34" s="13" t="n">
        <v>42783</v>
      </c>
      <c r="I34" s="13" t="n">
        <v>42795</v>
      </c>
      <c r="J34" s="15" t="s">
        <v>15</v>
      </c>
      <c r="K34" s="16"/>
    </row>
    <row r="35" customFormat="false" ht="45" hidden="false" customHeight="false" outlineLevel="0" collapsed="false">
      <c r="B35" s="12" t="s">
        <v>80</v>
      </c>
      <c r="C35" s="13" t="n">
        <v>42755</v>
      </c>
      <c r="D35" s="12" t="s">
        <v>91</v>
      </c>
      <c r="E35" s="14" t="s">
        <v>92</v>
      </c>
      <c r="F35" s="12" t="s">
        <v>13</v>
      </c>
      <c r="G35" s="12" t="s">
        <v>14</v>
      </c>
      <c r="H35" s="13" t="n">
        <v>42783</v>
      </c>
      <c r="I35" s="13" t="n">
        <v>42795</v>
      </c>
      <c r="J35" s="15" t="s">
        <v>15</v>
      </c>
      <c r="K35" s="16"/>
    </row>
    <row r="36" customFormat="false" ht="45" hidden="false" customHeight="false" outlineLevel="0" collapsed="false">
      <c r="B36" s="12" t="s">
        <v>80</v>
      </c>
      <c r="C36" s="13" t="n">
        <v>42755</v>
      </c>
      <c r="D36" s="12" t="s">
        <v>93</v>
      </c>
      <c r="E36" s="14" t="s">
        <v>94</v>
      </c>
      <c r="F36" s="12" t="s">
        <v>13</v>
      </c>
      <c r="G36" s="12" t="s">
        <v>95</v>
      </c>
      <c r="H36" s="13" t="n">
        <v>42783</v>
      </c>
      <c r="I36" s="13" t="n">
        <v>42907</v>
      </c>
      <c r="J36" s="18" t="s">
        <v>49</v>
      </c>
      <c r="K36" s="16"/>
    </row>
    <row r="37" customFormat="false" ht="60" hidden="false" customHeight="false" outlineLevel="0" collapsed="false">
      <c r="B37" s="12" t="s">
        <v>80</v>
      </c>
      <c r="C37" s="13" t="n">
        <v>42755</v>
      </c>
      <c r="D37" s="12" t="s">
        <v>96</v>
      </c>
      <c r="E37" s="14" t="s">
        <v>97</v>
      </c>
      <c r="F37" s="12" t="s">
        <v>13</v>
      </c>
      <c r="G37" s="12" t="s">
        <v>98</v>
      </c>
      <c r="H37" s="13" t="n">
        <v>42783</v>
      </c>
      <c r="I37" s="13" t="n">
        <v>42837</v>
      </c>
      <c r="J37" s="15" t="s">
        <v>99</v>
      </c>
      <c r="K37" s="16"/>
    </row>
    <row r="38" customFormat="false" ht="45" hidden="false" customHeight="false" outlineLevel="0" collapsed="false">
      <c r="B38" s="12" t="s">
        <v>80</v>
      </c>
      <c r="C38" s="13" t="n">
        <v>42755</v>
      </c>
      <c r="D38" s="12" t="s">
        <v>100</v>
      </c>
      <c r="E38" s="14" t="s">
        <v>101</v>
      </c>
      <c r="F38" s="12" t="s">
        <v>13</v>
      </c>
      <c r="G38" s="12" t="s">
        <v>98</v>
      </c>
      <c r="H38" s="13" t="n">
        <v>42783</v>
      </c>
      <c r="I38" s="13" t="n">
        <v>42837</v>
      </c>
      <c r="J38" s="15" t="s">
        <v>99</v>
      </c>
      <c r="K38" s="16"/>
    </row>
    <row r="39" customFormat="false" ht="45" hidden="false" customHeight="false" outlineLevel="0" collapsed="false">
      <c r="B39" s="12" t="s">
        <v>80</v>
      </c>
      <c r="C39" s="13" t="n">
        <v>42755</v>
      </c>
      <c r="D39" s="12" t="s">
        <v>102</v>
      </c>
      <c r="E39" s="14" t="s">
        <v>103</v>
      </c>
      <c r="F39" s="12" t="s">
        <v>13</v>
      </c>
      <c r="G39" s="12" t="s">
        <v>98</v>
      </c>
      <c r="H39" s="13" t="n">
        <v>42783</v>
      </c>
      <c r="I39" s="13" t="n">
        <v>42837</v>
      </c>
      <c r="J39" s="15" t="s">
        <v>99</v>
      </c>
      <c r="K39" s="16"/>
    </row>
    <row r="40" customFormat="false" ht="45" hidden="false" customHeight="false" outlineLevel="0" collapsed="false">
      <c r="B40" s="12" t="s">
        <v>80</v>
      </c>
      <c r="C40" s="13" t="n">
        <v>42755</v>
      </c>
      <c r="D40" s="12" t="s">
        <v>104</v>
      </c>
      <c r="E40" s="14" t="s">
        <v>105</v>
      </c>
      <c r="F40" s="12" t="s">
        <v>13</v>
      </c>
      <c r="G40" s="12" t="s">
        <v>98</v>
      </c>
      <c r="H40" s="13" t="n">
        <v>42783</v>
      </c>
      <c r="I40" s="13" t="n">
        <v>42837</v>
      </c>
      <c r="J40" s="15" t="s">
        <v>99</v>
      </c>
      <c r="K40" s="16"/>
    </row>
    <row r="41" customFormat="false" ht="36.75" hidden="false" customHeight="true" outlineLevel="0" collapsed="false">
      <c r="B41" s="12" t="s">
        <v>80</v>
      </c>
      <c r="C41" s="13" t="n">
        <v>42755</v>
      </c>
      <c r="D41" s="12" t="s">
        <v>106</v>
      </c>
      <c r="E41" s="14" t="s">
        <v>107</v>
      </c>
      <c r="F41" s="12" t="s">
        <v>13</v>
      </c>
      <c r="G41" s="12" t="s">
        <v>98</v>
      </c>
      <c r="H41" s="13" t="n">
        <v>42783</v>
      </c>
      <c r="I41" s="13" t="n">
        <v>42837</v>
      </c>
      <c r="J41" s="15" t="s">
        <v>99</v>
      </c>
      <c r="K41" s="16"/>
    </row>
    <row r="42" customFormat="false" ht="45" hidden="false" customHeight="false" outlineLevel="0" collapsed="false">
      <c r="B42" s="12" t="s">
        <v>80</v>
      </c>
      <c r="C42" s="13" t="n">
        <v>42755</v>
      </c>
      <c r="D42" s="12" t="s">
        <v>108</v>
      </c>
      <c r="E42" s="14" t="s">
        <v>109</v>
      </c>
      <c r="F42" s="12" t="s">
        <v>13</v>
      </c>
      <c r="G42" s="12" t="s">
        <v>14</v>
      </c>
      <c r="H42" s="13" t="n">
        <v>42783</v>
      </c>
      <c r="I42" s="13" t="n">
        <v>42795</v>
      </c>
      <c r="J42" s="15" t="s">
        <v>15</v>
      </c>
      <c r="K42" s="16"/>
    </row>
    <row r="43" customFormat="false" ht="45" hidden="false" customHeight="false" outlineLevel="0" collapsed="false">
      <c r="B43" s="12" t="s">
        <v>80</v>
      </c>
      <c r="C43" s="13" t="n">
        <v>42755</v>
      </c>
      <c r="D43" s="12" t="s">
        <v>110</v>
      </c>
      <c r="E43" s="14" t="s">
        <v>111</v>
      </c>
      <c r="F43" s="12" t="s">
        <v>13</v>
      </c>
      <c r="G43" s="12" t="s">
        <v>112</v>
      </c>
      <c r="H43" s="13" t="n">
        <v>42783</v>
      </c>
      <c r="I43" s="13" t="n">
        <v>42879</v>
      </c>
      <c r="J43" s="18" t="s">
        <v>62</v>
      </c>
      <c r="K43" s="16"/>
    </row>
    <row r="44" customFormat="false" ht="45" hidden="false" customHeight="false" outlineLevel="0" collapsed="false">
      <c r="B44" s="12" t="s">
        <v>80</v>
      </c>
      <c r="C44" s="13" t="n">
        <v>42755</v>
      </c>
      <c r="D44" s="12" t="s">
        <v>113</v>
      </c>
      <c r="E44" s="14" t="s">
        <v>114</v>
      </c>
      <c r="F44" s="12" t="s">
        <v>13</v>
      </c>
      <c r="G44" s="12" t="s">
        <v>18</v>
      </c>
      <c r="H44" s="13" t="n">
        <v>42783</v>
      </c>
      <c r="I44" s="13" t="n">
        <v>42837</v>
      </c>
      <c r="J44" s="15" t="s">
        <v>99</v>
      </c>
      <c r="K44" s="16"/>
    </row>
    <row r="45" customFormat="false" ht="105" hidden="false" customHeight="false" outlineLevel="0" collapsed="false">
      <c r="B45" s="12" t="s">
        <v>80</v>
      </c>
      <c r="C45" s="13" t="n">
        <v>42755</v>
      </c>
      <c r="D45" s="12" t="s">
        <v>115</v>
      </c>
      <c r="E45" s="14" t="s">
        <v>116</v>
      </c>
      <c r="F45" s="12" t="s">
        <v>13</v>
      </c>
      <c r="G45" s="12" t="s">
        <v>18</v>
      </c>
      <c r="H45" s="13" t="n">
        <v>42783</v>
      </c>
      <c r="I45" s="13" t="n">
        <v>42823</v>
      </c>
      <c r="J45" s="15" t="s">
        <v>117</v>
      </c>
      <c r="K45" s="16"/>
    </row>
    <row r="46" customFormat="false" ht="60" hidden="false" customHeight="false" outlineLevel="0" collapsed="false">
      <c r="B46" s="12" t="s">
        <v>118</v>
      </c>
      <c r="C46" s="13" t="n">
        <v>42769</v>
      </c>
      <c r="D46" s="12" t="s">
        <v>119</v>
      </c>
      <c r="E46" s="14" t="s">
        <v>120</v>
      </c>
      <c r="F46" s="12" t="s">
        <v>13</v>
      </c>
      <c r="G46" s="12" t="s">
        <v>121</v>
      </c>
      <c r="H46" s="13" t="n">
        <v>42797</v>
      </c>
      <c r="I46" s="13" t="n">
        <v>42907</v>
      </c>
      <c r="J46" s="18" t="s">
        <v>62</v>
      </c>
      <c r="K46" s="16"/>
    </row>
    <row r="47" customFormat="false" ht="45" hidden="false" customHeight="false" outlineLevel="0" collapsed="false">
      <c r="B47" s="12" t="s">
        <v>122</v>
      </c>
      <c r="C47" s="13" t="n">
        <v>42781</v>
      </c>
      <c r="D47" s="12" t="s">
        <v>123</v>
      </c>
      <c r="E47" s="14" t="s">
        <v>124</v>
      </c>
      <c r="F47" s="12" t="s">
        <v>13</v>
      </c>
      <c r="G47" s="12" t="s">
        <v>14</v>
      </c>
      <c r="H47" s="13" t="n">
        <v>42809</v>
      </c>
      <c r="I47" s="13" t="n">
        <v>42795</v>
      </c>
      <c r="J47" s="17" t="s">
        <v>23</v>
      </c>
      <c r="K47" s="16"/>
    </row>
    <row r="48" customFormat="false" ht="45" hidden="false" customHeight="false" outlineLevel="0" collapsed="false">
      <c r="B48" s="12" t="s">
        <v>122</v>
      </c>
      <c r="C48" s="13" t="n">
        <v>42781</v>
      </c>
      <c r="D48" s="12" t="s">
        <v>125</v>
      </c>
      <c r="E48" s="14" t="s">
        <v>126</v>
      </c>
      <c r="F48" s="12" t="s">
        <v>13</v>
      </c>
      <c r="G48" s="12" t="s">
        <v>14</v>
      </c>
      <c r="H48" s="13" t="n">
        <v>42809</v>
      </c>
      <c r="I48" s="13" t="n">
        <v>42795</v>
      </c>
      <c r="J48" s="17" t="s">
        <v>23</v>
      </c>
      <c r="K48" s="16"/>
    </row>
    <row r="49" customFormat="false" ht="30" hidden="false" customHeight="false" outlineLevel="0" collapsed="false">
      <c r="B49" s="12" t="s">
        <v>122</v>
      </c>
      <c r="C49" s="13" t="n">
        <v>42781</v>
      </c>
      <c r="D49" s="12" t="s">
        <v>127</v>
      </c>
      <c r="E49" s="14" t="s">
        <v>128</v>
      </c>
      <c r="F49" s="12" t="s">
        <v>13</v>
      </c>
      <c r="G49" s="12" t="s">
        <v>98</v>
      </c>
      <c r="H49" s="13" t="n">
        <v>42809</v>
      </c>
      <c r="I49" s="13" t="n">
        <v>42837</v>
      </c>
      <c r="J49" s="15" t="s">
        <v>129</v>
      </c>
      <c r="K49" s="16"/>
    </row>
    <row r="50" customFormat="false" ht="60" hidden="false" customHeight="false" outlineLevel="0" collapsed="false">
      <c r="B50" s="12" t="s">
        <v>122</v>
      </c>
      <c r="C50" s="13" t="n">
        <v>42781</v>
      </c>
      <c r="D50" s="12" t="s">
        <v>130</v>
      </c>
      <c r="E50" s="14" t="s">
        <v>131</v>
      </c>
      <c r="F50" s="12" t="s">
        <v>13</v>
      </c>
      <c r="G50" s="12" t="s">
        <v>79</v>
      </c>
      <c r="H50" s="13" t="n">
        <v>42809</v>
      </c>
      <c r="I50" s="13" t="n">
        <v>42865</v>
      </c>
      <c r="J50" s="15" t="s">
        <v>132</v>
      </c>
      <c r="K50" s="16"/>
    </row>
    <row r="51" customFormat="false" ht="60" hidden="false" customHeight="false" outlineLevel="0" collapsed="false">
      <c r="B51" s="12" t="s">
        <v>133</v>
      </c>
      <c r="C51" s="13" t="n">
        <v>42809</v>
      </c>
      <c r="D51" s="12" t="s">
        <v>134</v>
      </c>
      <c r="E51" s="14" t="s">
        <v>135</v>
      </c>
      <c r="F51" s="12" t="s">
        <v>13</v>
      </c>
      <c r="G51" s="12" t="s">
        <v>38</v>
      </c>
      <c r="H51" s="13" t="n">
        <v>42837</v>
      </c>
      <c r="I51" s="13" t="n">
        <v>42872</v>
      </c>
      <c r="J51" s="15" t="s">
        <v>136</v>
      </c>
      <c r="K51" s="16"/>
    </row>
    <row r="52" customFormat="false" ht="45" hidden="false" customHeight="false" outlineLevel="0" collapsed="false">
      <c r="B52" s="12" t="s">
        <v>137</v>
      </c>
      <c r="C52" s="13" t="n">
        <v>42818</v>
      </c>
      <c r="D52" s="12" t="s">
        <v>138</v>
      </c>
      <c r="E52" s="14" t="s">
        <v>139</v>
      </c>
      <c r="F52" s="12" t="s">
        <v>13</v>
      </c>
      <c r="G52" s="12" t="s">
        <v>18</v>
      </c>
      <c r="H52" s="13" t="n">
        <v>42846</v>
      </c>
      <c r="I52" s="13" t="n">
        <v>42907</v>
      </c>
      <c r="J52" s="18" t="s">
        <v>140</v>
      </c>
      <c r="K52" s="16"/>
    </row>
    <row r="53" customFormat="false" ht="45" hidden="false" customHeight="false" outlineLevel="0" collapsed="false">
      <c r="B53" s="12" t="s">
        <v>137</v>
      </c>
      <c r="C53" s="13" t="n">
        <v>42818</v>
      </c>
      <c r="D53" s="12" t="s">
        <v>141</v>
      </c>
      <c r="E53" s="14" t="s">
        <v>142</v>
      </c>
      <c r="F53" s="12" t="s">
        <v>13</v>
      </c>
      <c r="G53" s="12" t="s">
        <v>98</v>
      </c>
      <c r="H53" s="13" t="n">
        <v>42846</v>
      </c>
      <c r="I53" s="13" t="n">
        <v>42886</v>
      </c>
      <c r="J53" s="15" t="s">
        <v>117</v>
      </c>
      <c r="K53" s="16"/>
    </row>
    <row r="54" customFormat="false" ht="45" hidden="false" customHeight="false" outlineLevel="0" collapsed="false">
      <c r="B54" s="12" t="s">
        <v>137</v>
      </c>
      <c r="C54" s="13" t="n">
        <v>42818</v>
      </c>
      <c r="D54" s="12" t="s">
        <v>143</v>
      </c>
      <c r="E54" s="14" t="s">
        <v>144</v>
      </c>
      <c r="F54" s="12" t="s">
        <v>13</v>
      </c>
      <c r="G54" s="12" t="s">
        <v>98</v>
      </c>
      <c r="H54" s="13" t="n">
        <v>42846</v>
      </c>
      <c r="I54" s="13" t="n">
        <v>42872</v>
      </c>
      <c r="J54" s="15" t="s">
        <v>129</v>
      </c>
      <c r="K54" s="16"/>
    </row>
    <row r="55" customFormat="false" ht="45" hidden="false" customHeight="false" outlineLevel="0" collapsed="false">
      <c r="B55" s="12" t="s">
        <v>137</v>
      </c>
      <c r="C55" s="13" t="n">
        <v>42818</v>
      </c>
      <c r="D55" s="12" t="s">
        <v>145</v>
      </c>
      <c r="E55" s="14" t="s">
        <v>146</v>
      </c>
      <c r="F55" s="12" t="s">
        <v>13</v>
      </c>
      <c r="G55" s="12" t="s">
        <v>18</v>
      </c>
      <c r="H55" s="13" t="n">
        <v>42846</v>
      </c>
      <c r="I55" s="13" t="n">
        <v>42907</v>
      </c>
      <c r="J55" s="18" t="s">
        <v>140</v>
      </c>
      <c r="K55" s="16"/>
    </row>
    <row r="56" customFormat="false" ht="60" hidden="false" customHeight="false" outlineLevel="0" collapsed="false">
      <c r="B56" s="12" t="s">
        <v>137</v>
      </c>
      <c r="C56" s="13" t="n">
        <v>42818</v>
      </c>
      <c r="D56" s="12" t="s">
        <v>147</v>
      </c>
      <c r="E56" s="14" t="s">
        <v>148</v>
      </c>
      <c r="F56" s="12" t="s">
        <v>13</v>
      </c>
      <c r="G56" s="12" t="s">
        <v>18</v>
      </c>
      <c r="H56" s="13" t="n">
        <v>42846</v>
      </c>
      <c r="I56" s="13" t="n">
        <v>42907</v>
      </c>
      <c r="J56" s="18" t="s">
        <v>140</v>
      </c>
      <c r="K56" s="16"/>
    </row>
    <row r="57" customFormat="false" ht="105.75" hidden="false" customHeight="true" outlineLevel="0" collapsed="false">
      <c r="B57" s="12" t="s">
        <v>137</v>
      </c>
      <c r="C57" s="13" t="n">
        <v>42818</v>
      </c>
      <c r="D57" s="12" t="s">
        <v>149</v>
      </c>
      <c r="E57" s="14" t="s">
        <v>150</v>
      </c>
      <c r="F57" s="12" t="s">
        <v>13</v>
      </c>
      <c r="G57" s="12" t="s">
        <v>18</v>
      </c>
      <c r="H57" s="13" t="n">
        <v>42846</v>
      </c>
      <c r="I57" s="13" t="n">
        <v>42907</v>
      </c>
      <c r="J57" s="18" t="s">
        <v>140</v>
      </c>
      <c r="K57" s="16"/>
    </row>
    <row r="58" customFormat="false" ht="45" hidden="false" customHeight="false" outlineLevel="0" collapsed="false">
      <c r="B58" s="12" t="s">
        <v>137</v>
      </c>
      <c r="C58" s="13" t="n">
        <v>42818</v>
      </c>
      <c r="D58" s="12" t="s">
        <v>151</v>
      </c>
      <c r="E58" s="14" t="s">
        <v>152</v>
      </c>
      <c r="F58" s="12" t="s">
        <v>13</v>
      </c>
      <c r="G58" s="12" t="s">
        <v>18</v>
      </c>
      <c r="H58" s="13" t="n">
        <v>42846</v>
      </c>
      <c r="I58" s="13" t="n">
        <v>42907</v>
      </c>
      <c r="J58" s="18" t="s">
        <v>140</v>
      </c>
      <c r="K58" s="16"/>
    </row>
    <row r="59" customFormat="false" ht="45" hidden="false" customHeight="false" outlineLevel="0" collapsed="false">
      <c r="B59" s="12" t="s">
        <v>137</v>
      </c>
      <c r="C59" s="13" t="n">
        <v>42818</v>
      </c>
      <c r="D59" s="12" t="s">
        <v>153</v>
      </c>
      <c r="E59" s="14" t="s">
        <v>154</v>
      </c>
      <c r="F59" s="12" t="s">
        <v>13</v>
      </c>
      <c r="G59" s="12" t="s">
        <v>18</v>
      </c>
      <c r="H59" s="13" t="n">
        <v>42846</v>
      </c>
      <c r="I59" s="13" t="n">
        <v>42907</v>
      </c>
      <c r="J59" s="18" t="s">
        <v>140</v>
      </c>
      <c r="K59" s="16"/>
    </row>
    <row r="60" customFormat="false" ht="45" hidden="false" customHeight="false" outlineLevel="0" collapsed="false">
      <c r="B60" s="12" t="s">
        <v>137</v>
      </c>
      <c r="C60" s="13" t="n">
        <v>42818</v>
      </c>
      <c r="D60" s="12" t="s">
        <v>155</v>
      </c>
      <c r="E60" s="14" t="s">
        <v>156</v>
      </c>
      <c r="F60" s="12" t="s">
        <v>13</v>
      </c>
      <c r="G60" s="12" t="s">
        <v>95</v>
      </c>
      <c r="H60" s="13" t="n">
        <v>42846</v>
      </c>
      <c r="I60" s="13" t="n">
        <v>42928</v>
      </c>
      <c r="J60" s="18" t="s">
        <v>27</v>
      </c>
      <c r="K60" s="16"/>
    </row>
    <row r="61" customFormat="false" ht="45" hidden="false" customHeight="false" outlineLevel="0" collapsed="false">
      <c r="B61" s="12" t="s">
        <v>137</v>
      </c>
      <c r="C61" s="13" t="n">
        <v>42818</v>
      </c>
      <c r="D61" s="12" t="s">
        <v>157</v>
      </c>
      <c r="E61" s="14" t="s">
        <v>158</v>
      </c>
      <c r="F61" s="12" t="s">
        <v>13</v>
      </c>
      <c r="G61" s="12" t="s">
        <v>95</v>
      </c>
      <c r="H61" s="13" t="n">
        <v>42846</v>
      </c>
      <c r="I61" s="13" t="n">
        <v>42928</v>
      </c>
      <c r="J61" s="18" t="s">
        <v>27</v>
      </c>
      <c r="K61" s="16"/>
    </row>
    <row r="62" customFormat="false" ht="31.2" hidden="false" customHeight="false" outlineLevel="0" collapsed="false">
      <c r="B62" s="12" t="s">
        <v>159</v>
      </c>
      <c r="C62" s="13" t="n">
        <v>42823</v>
      </c>
      <c r="D62" s="12" t="s">
        <v>160</v>
      </c>
      <c r="E62" s="14" t="s">
        <v>161</v>
      </c>
      <c r="F62" s="12" t="s">
        <v>13</v>
      </c>
      <c r="G62" s="12" t="s">
        <v>162</v>
      </c>
      <c r="H62" s="13" t="n">
        <v>42851</v>
      </c>
      <c r="I62" s="13" t="n">
        <v>43068</v>
      </c>
      <c r="J62" s="18" t="s">
        <v>163</v>
      </c>
      <c r="K62" s="16"/>
    </row>
    <row r="63" customFormat="false" ht="45" hidden="false" customHeight="false" outlineLevel="0" collapsed="false">
      <c r="B63" s="12" t="s">
        <v>159</v>
      </c>
      <c r="C63" s="13" t="n">
        <v>42823</v>
      </c>
      <c r="D63" s="12" t="s">
        <v>164</v>
      </c>
      <c r="E63" s="14" t="s">
        <v>165</v>
      </c>
      <c r="F63" s="12" t="s">
        <v>13</v>
      </c>
      <c r="G63" s="12" t="s">
        <v>98</v>
      </c>
      <c r="H63" s="13" t="n">
        <v>42851</v>
      </c>
      <c r="I63" s="13" t="n">
        <v>42893</v>
      </c>
      <c r="J63" s="15" t="s">
        <v>117</v>
      </c>
      <c r="K63" s="16"/>
    </row>
    <row r="64" customFormat="false" ht="45" hidden="false" customHeight="false" outlineLevel="0" collapsed="false">
      <c r="B64" s="12" t="s">
        <v>159</v>
      </c>
      <c r="C64" s="13" t="n">
        <v>42823</v>
      </c>
      <c r="D64" s="12" t="s">
        <v>166</v>
      </c>
      <c r="E64" s="14" t="s">
        <v>167</v>
      </c>
      <c r="F64" s="12" t="s">
        <v>13</v>
      </c>
      <c r="G64" s="12" t="s">
        <v>98</v>
      </c>
      <c r="H64" s="13" t="n">
        <v>42851</v>
      </c>
      <c r="I64" s="13" t="n">
        <v>42893</v>
      </c>
      <c r="J64" s="15" t="s">
        <v>117</v>
      </c>
      <c r="K64" s="16"/>
    </row>
    <row r="65" customFormat="false" ht="60" hidden="false" customHeight="false" outlineLevel="0" collapsed="false">
      <c r="B65" s="12" t="s">
        <v>159</v>
      </c>
      <c r="C65" s="13" t="n">
        <v>42823</v>
      </c>
      <c r="D65" s="12" t="s">
        <v>168</v>
      </c>
      <c r="E65" s="14" t="s">
        <v>169</v>
      </c>
      <c r="F65" s="12" t="s">
        <v>13</v>
      </c>
      <c r="G65" s="12" t="s">
        <v>98</v>
      </c>
      <c r="H65" s="13" t="n">
        <v>42851</v>
      </c>
      <c r="I65" s="13" t="n">
        <v>42865</v>
      </c>
      <c r="J65" s="15" t="s">
        <v>15</v>
      </c>
      <c r="K65" s="16"/>
    </row>
    <row r="66" customFormat="false" ht="30" hidden="false" customHeight="false" outlineLevel="0" collapsed="false">
      <c r="B66" s="12" t="s">
        <v>170</v>
      </c>
      <c r="C66" s="13" t="n">
        <v>42830</v>
      </c>
      <c r="D66" s="12" t="s">
        <v>171</v>
      </c>
      <c r="E66" s="14" t="s">
        <v>172</v>
      </c>
      <c r="F66" s="12" t="s">
        <v>13</v>
      </c>
      <c r="G66" s="12" t="s">
        <v>22</v>
      </c>
      <c r="H66" s="13" t="n">
        <v>42858</v>
      </c>
      <c r="I66" s="13" t="n">
        <v>42900</v>
      </c>
      <c r="J66" s="15" t="s">
        <v>117</v>
      </c>
      <c r="K66" s="16"/>
    </row>
    <row r="67" customFormat="false" ht="45" hidden="false" customHeight="false" outlineLevel="0" collapsed="false">
      <c r="B67" s="12" t="s">
        <v>170</v>
      </c>
      <c r="C67" s="13" t="n">
        <v>42830</v>
      </c>
      <c r="D67" s="12" t="s">
        <v>173</v>
      </c>
      <c r="E67" s="14" t="s">
        <v>174</v>
      </c>
      <c r="F67" s="12" t="s">
        <v>13</v>
      </c>
      <c r="G67" s="12" t="s">
        <v>22</v>
      </c>
      <c r="H67" s="13" t="n">
        <v>42858</v>
      </c>
      <c r="I67" s="13" t="n">
        <v>42914</v>
      </c>
      <c r="J67" s="15" t="s">
        <v>132</v>
      </c>
      <c r="K67" s="16"/>
    </row>
    <row r="68" customFormat="false" ht="45" hidden="false" customHeight="false" outlineLevel="0" collapsed="false">
      <c r="B68" s="12" t="s">
        <v>170</v>
      </c>
      <c r="C68" s="13" t="n">
        <v>42830</v>
      </c>
      <c r="D68" s="12" t="s">
        <v>175</v>
      </c>
      <c r="E68" s="14" t="s">
        <v>176</v>
      </c>
      <c r="F68" s="12" t="s">
        <v>13</v>
      </c>
      <c r="G68" s="12" t="s">
        <v>14</v>
      </c>
      <c r="H68" s="13" t="n">
        <v>42858</v>
      </c>
      <c r="I68" s="13" t="n">
        <v>42914</v>
      </c>
      <c r="J68" s="15" t="s">
        <v>132</v>
      </c>
      <c r="K68" s="16"/>
    </row>
    <row r="69" customFormat="false" ht="45" hidden="false" customHeight="false" outlineLevel="0" collapsed="false">
      <c r="B69" s="12" t="s">
        <v>170</v>
      </c>
      <c r="C69" s="13" t="n">
        <v>42830</v>
      </c>
      <c r="D69" s="12" t="s">
        <v>177</v>
      </c>
      <c r="E69" s="14" t="s">
        <v>178</v>
      </c>
      <c r="F69" s="12" t="s">
        <v>13</v>
      </c>
      <c r="G69" s="12" t="s">
        <v>14</v>
      </c>
      <c r="H69" s="13" t="n">
        <v>42858</v>
      </c>
      <c r="I69" s="13" t="n">
        <v>42914</v>
      </c>
      <c r="J69" s="15" t="s">
        <v>132</v>
      </c>
      <c r="K69" s="16"/>
    </row>
    <row r="70" customFormat="false" ht="45" hidden="false" customHeight="false" outlineLevel="0" collapsed="false">
      <c r="B70" s="12" t="s">
        <v>170</v>
      </c>
      <c r="C70" s="13" t="n">
        <v>42830</v>
      </c>
      <c r="D70" s="12" t="s">
        <v>179</v>
      </c>
      <c r="E70" s="14" t="s">
        <v>180</v>
      </c>
      <c r="F70" s="12" t="s">
        <v>13</v>
      </c>
      <c r="G70" s="12" t="s">
        <v>14</v>
      </c>
      <c r="H70" s="13" t="n">
        <v>42858</v>
      </c>
      <c r="I70" s="13" t="n">
        <v>42914</v>
      </c>
      <c r="J70" s="15" t="s">
        <v>132</v>
      </c>
      <c r="K70" s="16"/>
    </row>
    <row r="71" customFormat="false" ht="45" hidden="false" customHeight="false" outlineLevel="0" collapsed="false">
      <c r="B71" s="12" t="s">
        <v>170</v>
      </c>
      <c r="C71" s="13" t="n">
        <v>42830</v>
      </c>
      <c r="D71" s="12" t="s">
        <v>181</v>
      </c>
      <c r="E71" s="14" t="s">
        <v>182</v>
      </c>
      <c r="F71" s="12" t="s">
        <v>13</v>
      </c>
      <c r="G71" s="12" t="s">
        <v>69</v>
      </c>
      <c r="H71" s="13" t="n">
        <v>42858</v>
      </c>
      <c r="I71" s="13" t="n">
        <v>42900</v>
      </c>
      <c r="J71" s="15" t="s">
        <v>117</v>
      </c>
      <c r="K71" s="16"/>
    </row>
    <row r="72" customFormat="false" ht="45" hidden="false" customHeight="false" outlineLevel="0" collapsed="false">
      <c r="B72" s="12" t="s">
        <v>170</v>
      </c>
      <c r="C72" s="13" t="n">
        <v>42830</v>
      </c>
      <c r="D72" s="12" t="s">
        <v>183</v>
      </c>
      <c r="E72" s="14" t="s">
        <v>184</v>
      </c>
      <c r="F72" s="12" t="s">
        <v>13</v>
      </c>
      <c r="G72" s="12" t="s">
        <v>69</v>
      </c>
      <c r="H72" s="13" t="n">
        <v>42858</v>
      </c>
      <c r="I72" s="13" t="n">
        <v>42900</v>
      </c>
      <c r="J72" s="15" t="s">
        <v>117</v>
      </c>
      <c r="K72" s="16"/>
    </row>
    <row r="73" customFormat="false" ht="45" hidden="false" customHeight="false" outlineLevel="0" collapsed="false">
      <c r="B73" s="12" t="s">
        <v>170</v>
      </c>
      <c r="C73" s="13" t="n">
        <v>42830</v>
      </c>
      <c r="D73" s="12" t="s">
        <v>185</v>
      </c>
      <c r="E73" s="14" t="s">
        <v>186</v>
      </c>
      <c r="F73" s="12" t="s">
        <v>13</v>
      </c>
      <c r="G73" s="12" t="s">
        <v>69</v>
      </c>
      <c r="H73" s="13" t="n">
        <v>42858</v>
      </c>
      <c r="I73" s="13" t="n">
        <v>42998</v>
      </c>
      <c r="J73" s="18" t="s">
        <v>49</v>
      </c>
      <c r="K73" s="16"/>
    </row>
    <row r="74" customFormat="false" ht="31.2" hidden="false" customHeight="false" outlineLevel="0" collapsed="false">
      <c r="B74" s="12" t="s">
        <v>170</v>
      </c>
      <c r="C74" s="13" t="n">
        <v>42830</v>
      </c>
      <c r="D74" s="12" t="s">
        <v>187</v>
      </c>
      <c r="E74" s="14" t="s">
        <v>188</v>
      </c>
      <c r="F74" s="12" t="s">
        <v>13</v>
      </c>
      <c r="G74" s="12" t="s">
        <v>69</v>
      </c>
      <c r="H74" s="13" t="n">
        <v>42858</v>
      </c>
      <c r="I74" s="13" t="n">
        <v>42998</v>
      </c>
      <c r="J74" s="18" t="s">
        <v>49</v>
      </c>
      <c r="K74" s="16"/>
    </row>
    <row r="75" customFormat="false" ht="45" hidden="false" customHeight="false" outlineLevel="0" collapsed="false">
      <c r="B75" s="12" t="s">
        <v>170</v>
      </c>
      <c r="C75" s="13" t="n">
        <v>42830</v>
      </c>
      <c r="D75" s="12" t="s">
        <v>189</v>
      </c>
      <c r="E75" s="14" t="s">
        <v>190</v>
      </c>
      <c r="F75" s="12" t="s">
        <v>13</v>
      </c>
      <c r="G75" s="12" t="s">
        <v>69</v>
      </c>
      <c r="H75" s="13" t="n">
        <v>42858</v>
      </c>
      <c r="I75" s="13" t="n">
        <v>42998</v>
      </c>
      <c r="J75" s="18" t="s">
        <v>49</v>
      </c>
      <c r="K75" s="16"/>
    </row>
    <row r="76" customFormat="false" ht="45" hidden="false" customHeight="false" outlineLevel="0" collapsed="false">
      <c r="B76" s="12" t="s">
        <v>170</v>
      </c>
      <c r="C76" s="13" t="n">
        <v>42830</v>
      </c>
      <c r="D76" s="12" t="s">
        <v>191</v>
      </c>
      <c r="E76" s="14" t="s">
        <v>192</v>
      </c>
      <c r="F76" s="12" t="s">
        <v>13</v>
      </c>
      <c r="G76" s="12" t="s">
        <v>69</v>
      </c>
      <c r="H76" s="13" t="n">
        <v>42858</v>
      </c>
      <c r="I76" s="13" t="n">
        <v>42998</v>
      </c>
      <c r="J76" s="18" t="s">
        <v>49</v>
      </c>
      <c r="K76" s="16"/>
    </row>
    <row r="77" customFormat="false" ht="105" hidden="false" customHeight="false" outlineLevel="0" collapsed="false">
      <c r="B77" s="12" t="s">
        <v>170</v>
      </c>
      <c r="C77" s="13" t="n">
        <v>42830</v>
      </c>
      <c r="D77" s="12" t="s">
        <v>193</v>
      </c>
      <c r="E77" s="14" t="s">
        <v>194</v>
      </c>
      <c r="F77" s="12" t="s">
        <v>13</v>
      </c>
      <c r="G77" s="12" t="s">
        <v>69</v>
      </c>
      <c r="H77" s="13" t="n">
        <v>42858</v>
      </c>
      <c r="I77" s="13" t="n">
        <v>42998</v>
      </c>
      <c r="J77" s="18" t="s">
        <v>49</v>
      </c>
      <c r="K77" s="16"/>
    </row>
    <row r="78" customFormat="false" ht="60" hidden="false" customHeight="false" outlineLevel="0" collapsed="false">
      <c r="B78" s="12" t="s">
        <v>170</v>
      </c>
      <c r="C78" s="13" t="n">
        <v>42830</v>
      </c>
      <c r="D78" s="12" t="s">
        <v>195</v>
      </c>
      <c r="E78" s="14" t="s">
        <v>196</v>
      </c>
      <c r="F78" s="12" t="s">
        <v>13</v>
      </c>
      <c r="G78" s="12" t="s">
        <v>69</v>
      </c>
      <c r="H78" s="13" t="n">
        <v>42858</v>
      </c>
      <c r="I78" s="13" t="n">
        <v>42998</v>
      </c>
      <c r="J78" s="18" t="s">
        <v>49</v>
      </c>
      <c r="K78" s="16"/>
    </row>
    <row r="79" customFormat="false" ht="45" hidden="false" customHeight="false" outlineLevel="0" collapsed="false">
      <c r="B79" s="12" t="s">
        <v>170</v>
      </c>
      <c r="C79" s="13" t="n">
        <v>42830</v>
      </c>
      <c r="D79" s="12" t="s">
        <v>197</v>
      </c>
      <c r="E79" s="14" t="s">
        <v>174</v>
      </c>
      <c r="F79" s="12" t="s">
        <v>13</v>
      </c>
      <c r="G79" s="12" t="s">
        <v>22</v>
      </c>
      <c r="H79" s="13" t="n">
        <v>42858</v>
      </c>
      <c r="I79" s="13" t="n">
        <v>42914</v>
      </c>
      <c r="J79" s="15" t="s">
        <v>132</v>
      </c>
      <c r="K79" s="16"/>
    </row>
    <row r="80" customFormat="false" ht="45" hidden="false" customHeight="false" outlineLevel="0" collapsed="false">
      <c r="B80" s="12" t="s">
        <v>198</v>
      </c>
      <c r="C80" s="13" t="n">
        <v>42837</v>
      </c>
      <c r="D80" s="12" t="s">
        <v>199</v>
      </c>
      <c r="E80" s="14" t="s">
        <v>200</v>
      </c>
      <c r="F80" s="12" t="s">
        <v>13</v>
      </c>
      <c r="G80" s="12" t="s">
        <v>18</v>
      </c>
      <c r="H80" s="13" t="n">
        <v>42865</v>
      </c>
      <c r="I80" s="13" t="n">
        <v>42949</v>
      </c>
      <c r="J80" s="18" t="s">
        <v>27</v>
      </c>
      <c r="K80" s="16"/>
    </row>
    <row r="81" customFormat="false" ht="45" hidden="false" customHeight="false" outlineLevel="0" collapsed="false">
      <c r="B81" s="12" t="s">
        <v>198</v>
      </c>
      <c r="C81" s="13" t="n">
        <v>42837</v>
      </c>
      <c r="D81" s="12" t="s">
        <v>201</v>
      </c>
      <c r="E81" s="14" t="s">
        <v>202</v>
      </c>
      <c r="F81" s="12" t="s">
        <v>13</v>
      </c>
      <c r="G81" s="12" t="s">
        <v>95</v>
      </c>
      <c r="H81" s="13" t="n">
        <v>42865</v>
      </c>
      <c r="I81" s="13" t="n">
        <v>42907</v>
      </c>
      <c r="J81" s="15" t="s">
        <v>117</v>
      </c>
      <c r="K81" s="16"/>
    </row>
    <row r="82" customFormat="false" ht="45" hidden="false" customHeight="false" outlineLevel="0" collapsed="false">
      <c r="B82" s="12" t="s">
        <v>198</v>
      </c>
      <c r="C82" s="13" t="n">
        <v>42837</v>
      </c>
      <c r="D82" s="12" t="s">
        <v>201</v>
      </c>
      <c r="E82" s="14" t="s">
        <v>202</v>
      </c>
      <c r="F82" s="12" t="s">
        <v>203</v>
      </c>
      <c r="G82" s="12"/>
      <c r="H82" s="13" t="s">
        <v>204</v>
      </c>
      <c r="I82" s="13" t="n">
        <v>42859</v>
      </c>
      <c r="J82" s="17"/>
      <c r="K82" s="16"/>
    </row>
    <row r="83" customFormat="false" ht="45" hidden="false" customHeight="false" outlineLevel="0" collapsed="false">
      <c r="B83" s="12" t="s">
        <v>198</v>
      </c>
      <c r="C83" s="13" t="n">
        <v>42837</v>
      </c>
      <c r="D83" s="12" t="s">
        <v>205</v>
      </c>
      <c r="E83" s="14" t="s">
        <v>206</v>
      </c>
      <c r="F83" s="12" t="s">
        <v>13</v>
      </c>
      <c r="G83" s="12" t="s">
        <v>95</v>
      </c>
      <c r="H83" s="13" t="n">
        <v>42865</v>
      </c>
      <c r="I83" s="13" t="n">
        <v>42998</v>
      </c>
      <c r="J83" s="18" t="s">
        <v>49</v>
      </c>
      <c r="K83" s="16"/>
    </row>
    <row r="84" customFormat="false" ht="60" hidden="false" customHeight="false" outlineLevel="0" collapsed="false">
      <c r="B84" s="12" t="s">
        <v>198</v>
      </c>
      <c r="C84" s="13" t="n">
        <v>42837</v>
      </c>
      <c r="D84" s="12" t="s">
        <v>207</v>
      </c>
      <c r="E84" s="14" t="s">
        <v>208</v>
      </c>
      <c r="F84" s="12" t="s">
        <v>13</v>
      </c>
      <c r="G84" s="12" t="s">
        <v>79</v>
      </c>
      <c r="H84" s="13" t="n">
        <v>42865</v>
      </c>
      <c r="I84" s="13" t="n">
        <v>42893</v>
      </c>
      <c r="J84" s="15" t="s">
        <v>129</v>
      </c>
      <c r="K84" s="16"/>
    </row>
    <row r="85" customFormat="false" ht="60" hidden="false" customHeight="false" outlineLevel="0" collapsed="false">
      <c r="B85" s="12" t="s">
        <v>198</v>
      </c>
      <c r="C85" s="13" t="n">
        <v>42837</v>
      </c>
      <c r="D85" s="12" t="s">
        <v>207</v>
      </c>
      <c r="E85" s="14" t="s">
        <v>208</v>
      </c>
      <c r="F85" s="12" t="s">
        <v>203</v>
      </c>
      <c r="G85" s="12"/>
      <c r="H85" s="13" t="s">
        <v>204</v>
      </c>
      <c r="I85" s="13" t="n">
        <v>42843</v>
      </c>
      <c r="J85" s="17"/>
      <c r="K85" s="16"/>
    </row>
    <row r="86" customFormat="false" ht="45" hidden="false" customHeight="false" outlineLevel="0" collapsed="false">
      <c r="B86" s="12" t="s">
        <v>198</v>
      </c>
      <c r="C86" s="13" t="n">
        <v>42837</v>
      </c>
      <c r="D86" s="12" t="s">
        <v>209</v>
      </c>
      <c r="E86" s="14" t="s">
        <v>210</v>
      </c>
      <c r="F86" s="12" t="s">
        <v>13</v>
      </c>
      <c r="G86" s="12" t="s">
        <v>22</v>
      </c>
      <c r="H86" s="13" t="n">
        <v>42865</v>
      </c>
      <c r="I86" s="13" t="n">
        <v>42907</v>
      </c>
      <c r="J86" s="15" t="s">
        <v>117</v>
      </c>
      <c r="K86" s="16"/>
    </row>
    <row r="87" customFormat="false" ht="45" hidden="false" customHeight="false" outlineLevel="0" collapsed="false">
      <c r="B87" s="12" t="s">
        <v>198</v>
      </c>
      <c r="C87" s="13" t="n">
        <v>42837</v>
      </c>
      <c r="D87" s="12" t="s">
        <v>211</v>
      </c>
      <c r="E87" s="14" t="s">
        <v>212</v>
      </c>
      <c r="F87" s="12" t="s">
        <v>13</v>
      </c>
      <c r="G87" s="12" t="s">
        <v>95</v>
      </c>
      <c r="H87" s="13" t="n">
        <v>42865</v>
      </c>
      <c r="I87" s="13" t="n">
        <v>42942</v>
      </c>
      <c r="J87" s="18" t="s">
        <v>27</v>
      </c>
      <c r="K87" s="16"/>
    </row>
    <row r="88" customFormat="false" ht="45" hidden="false" customHeight="false" outlineLevel="0" collapsed="false">
      <c r="B88" s="12" t="s">
        <v>213</v>
      </c>
      <c r="C88" s="13" t="n">
        <v>42846</v>
      </c>
      <c r="D88" s="12" t="s">
        <v>214</v>
      </c>
      <c r="E88" s="14" t="s">
        <v>215</v>
      </c>
      <c r="F88" s="12" t="s">
        <v>13</v>
      </c>
      <c r="G88" s="12" t="s">
        <v>18</v>
      </c>
      <c r="H88" s="13" t="n">
        <v>42874</v>
      </c>
      <c r="I88" s="13" t="n">
        <v>42921</v>
      </c>
      <c r="J88" s="15" t="s">
        <v>19</v>
      </c>
      <c r="K88" s="16"/>
    </row>
    <row r="89" customFormat="false" ht="60" hidden="false" customHeight="false" outlineLevel="0" collapsed="false">
      <c r="B89" s="12" t="s">
        <v>213</v>
      </c>
      <c r="C89" s="13" t="n">
        <v>42846</v>
      </c>
      <c r="D89" s="12" t="s">
        <v>216</v>
      </c>
      <c r="E89" s="14" t="s">
        <v>217</v>
      </c>
      <c r="F89" s="12" t="s">
        <v>13</v>
      </c>
      <c r="G89" s="12" t="s">
        <v>95</v>
      </c>
      <c r="H89" s="13" t="n">
        <v>42874</v>
      </c>
      <c r="I89" s="13" t="n">
        <v>42942</v>
      </c>
      <c r="J89" s="18" t="s">
        <v>27</v>
      </c>
      <c r="K89" s="16"/>
    </row>
    <row r="90" customFormat="false" ht="45" hidden="false" customHeight="false" outlineLevel="0" collapsed="false">
      <c r="B90" s="12" t="s">
        <v>213</v>
      </c>
      <c r="C90" s="13" t="n">
        <v>42846</v>
      </c>
      <c r="D90" s="12" t="s">
        <v>218</v>
      </c>
      <c r="E90" s="14" t="s">
        <v>219</v>
      </c>
      <c r="F90" s="12" t="s">
        <v>13</v>
      </c>
      <c r="G90" s="12" t="s">
        <v>22</v>
      </c>
      <c r="H90" s="13" t="n">
        <v>42874</v>
      </c>
      <c r="I90" s="13" t="n">
        <v>42907</v>
      </c>
      <c r="J90" s="15" t="s">
        <v>136</v>
      </c>
      <c r="K90" s="16"/>
    </row>
    <row r="91" customFormat="false" ht="30" hidden="false" customHeight="false" outlineLevel="0" collapsed="false">
      <c r="B91" s="12" t="s">
        <v>213</v>
      </c>
      <c r="C91" s="13" t="n">
        <v>42846</v>
      </c>
      <c r="D91" s="12" t="s">
        <v>220</v>
      </c>
      <c r="E91" s="14" t="s">
        <v>221</v>
      </c>
      <c r="F91" s="12" t="s">
        <v>13</v>
      </c>
      <c r="G91" s="12" t="s">
        <v>79</v>
      </c>
      <c r="H91" s="13" t="n">
        <v>42874</v>
      </c>
      <c r="I91" s="13" t="n">
        <v>42900</v>
      </c>
      <c r="J91" s="15" t="s">
        <v>129</v>
      </c>
      <c r="K91" s="16"/>
    </row>
    <row r="92" customFormat="false" ht="45" hidden="false" customHeight="false" outlineLevel="0" collapsed="false">
      <c r="B92" s="12" t="s">
        <v>213</v>
      </c>
      <c r="C92" s="13" t="n">
        <v>42846</v>
      </c>
      <c r="D92" s="12" t="s">
        <v>222</v>
      </c>
      <c r="E92" s="14" t="s">
        <v>223</v>
      </c>
      <c r="F92" s="12" t="s">
        <v>13</v>
      </c>
      <c r="G92" s="12" t="s">
        <v>14</v>
      </c>
      <c r="H92" s="13" t="n">
        <v>42874</v>
      </c>
      <c r="I92" s="13" t="n">
        <v>42893</v>
      </c>
      <c r="J92" s="15" t="s">
        <v>224</v>
      </c>
      <c r="K92" s="16"/>
    </row>
    <row r="93" customFormat="false" ht="45" hidden="false" customHeight="false" outlineLevel="0" collapsed="false">
      <c r="B93" s="12" t="s">
        <v>213</v>
      </c>
      <c r="C93" s="13" t="n">
        <v>42846</v>
      </c>
      <c r="D93" s="12" t="s">
        <v>225</v>
      </c>
      <c r="E93" s="14" t="s">
        <v>226</v>
      </c>
      <c r="F93" s="12" t="s">
        <v>13</v>
      </c>
      <c r="G93" s="12" t="s">
        <v>98</v>
      </c>
      <c r="H93" s="13" t="n">
        <v>42874</v>
      </c>
      <c r="I93" s="13" t="n">
        <v>42907</v>
      </c>
      <c r="J93" s="15" t="s">
        <v>136</v>
      </c>
      <c r="K93" s="16"/>
    </row>
    <row r="94" customFormat="false" ht="45" hidden="false" customHeight="false" outlineLevel="0" collapsed="false">
      <c r="B94" s="12" t="s">
        <v>227</v>
      </c>
      <c r="C94" s="13" t="n">
        <v>42853</v>
      </c>
      <c r="D94" s="12" t="s">
        <v>228</v>
      </c>
      <c r="E94" s="14" t="s">
        <v>229</v>
      </c>
      <c r="F94" s="12" t="s">
        <v>13</v>
      </c>
      <c r="G94" s="12" t="s">
        <v>98</v>
      </c>
      <c r="H94" s="13" t="n">
        <v>42881</v>
      </c>
      <c r="I94" s="13" t="n">
        <v>42893</v>
      </c>
      <c r="J94" s="15" t="s">
        <v>15</v>
      </c>
      <c r="K94" s="16"/>
    </row>
    <row r="95" customFormat="false" ht="60" hidden="false" customHeight="false" outlineLevel="0" collapsed="false">
      <c r="B95" s="12" t="s">
        <v>227</v>
      </c>
      <c r="C95" s="13" t="n">
        <v>42853</v>
      </c>
      <c r="D95" s="12" t="s">
        <v>230</v>
      </c>
      <c r="E95" s="14" t="s">
        <v>231</v>
      </c>
      <c r="F95" s="12" t="s">
        <v>13</v>
      </c>
      <c r="G95" s="12" t="s">
        <v>98</v>
      </c>
      <c r="H95" s="13" t="n">
        <v>42881</v>
      </c>
      <c r="I95" s="13" t="n">
        <v>42900</v>
      </c>
      <c r="J95" s="15" t="s">
        <v>224</v>
      </c>
      <c r="K95" s="16"/>
    </row>
    <row r="96" customFormat="false" ht="45" hidden="false" customHeight="false" outlineLevel="0" collapsed="false">
      <c r="B96" s="12" t="s">
        <v>227</v>
      </c>
      <c r="C96" s="13" t="n">
        <v>42853</v>
      </c>
      <c r="D96" s="12" t="s">
        <v>232</v>
      </c>
      <c r="E96" s="14" t="s">
        <v>233</v>
      </c>
      <c r="F96" s="12" t="s">
        <v>13</v>
      </c>
      <c r="G96" s="12" t="s">
        <v>112</v>
      </c>
      <c r="H96" s="13" t="n">
        <v>42881</v>
      </c>
      <c r="I96" s="13" t="n">
        <v>42893</v>
      </c>
      <c r="J96" s="15" t="s">
        <v>15</v>
      </c>
      <c r="K96" s="16"/>
    </row>
    <row r="97" customFormat="false" ht="45" hidden="false" customHeight="false" outlineLevel="0" collapsed="false">
      <c r="B97" s="12" t="s">
        <v>227</v>
      </c>
      <c r="C97" s="13" t="n">
        <v>42853</v>
      </c>
      <c r="D97" s="12" t="s">
        <v>234</v>
      </c>
      <c r="E97" s="14" t="s">
        <v>235</v>
      </c>
      <c r="F97" s="12" t="s">
        <v>13</v>
      </c>
      <c r="G97" s="12" t="s">
        <v>112</v>
      </c>
      <c r="H97" s="13" t="n">
        <v>42881</v>
      </c>
      <c r="I97" s="13" t="n">
        <v>42893</v>
      </c>
      <c r="J97" s="15" t="s">
        <v>15</v>
      </c>
      <c r="K97" s="16"/>
    </row>
    <row r="98" customFormat="false" ht="45" hidden="false" customHeight="false" outlineLevel="0" collapsed="false">
      <c r="B98" s="12" t="s">
        <v>227</v>
      </c>
      <c r="C98" s="13" t="n">
        <v>42853</v>
      </c>
      <c r="D98" s="12" t="s">
        <v>236</v>
      </c>
      <c r="E98" s="14" t="s">
        <v>237</v>
      </c>
      <c r="F98" s="12" t="s">
        <v>13</v>
      </c>
      <c r="G98" s="12" t="s">
        <v>38</v>
      </c>
      <c r="H98" s="13" t="n">
        <v>42881</v>
      </c>
      <c r="I98" s="13" t="n">
        <v>42900</v>
      </c>
      <c r="J98" s="15" t="s">
        <v>224</v>
      </c>
      <c r="K98" s="16"/>
    </row>
    <row r="99" customFormat="false" ht="45" hidden="false" customHeight="false" outlineLevel="0" collapsed="false">
      <c r="B99" s="12" t="s">
        <v>227</v>
      </c>
      <c r="C99" s="13" t="n">
        <v>42853</v>
      </c>
      <c r="D99" s="12" t="s">
        <v>238</v>
      </c>
      <c r="E99" s="14" t="s">
        <v>239</v>
      </c>
      <c r="F99" s="12" t="s">
        <v>13</v>
      </c>
      <c r="G99" s="12" t="s">
        <v>98</v>
      </c>
      <c r="H99" s="13" t="n">
        <v>42881</v>
      </c>
      <c r="I99" s="13" t="n">
        <v>42907</v>
      </c>
      <c r="J99" s="15" t="s">
        <v>129</v>
      </c>
      <c r="K99" s="16"/>
    </row>
    <row r="100" customFormat="false" ht="47.25" hidden="false" customHeight="true" outlineLevel="0" collapsed="false">
      <c r="B100" s="12" t="s">
        <v>227</v>
      </c>
      <c r="C100" s="13" t="n">
        <v>42853</v>
      </c>
      <c r="D100" s="12" t="s">
        <v>240</v>
      </c>
      <c r="E100" s="14" t="s">
        <v>241</v>
      </c>
      <c r="F100" s="12" t="s">
        <v>13</v>
      </c>
      <c r="G100" s="12" t="s">
        <v>18</v>
      </c>
      <c r="H100" s="13" t="n">
        <v>42881</v>
      </c>
      <c r="I100" s="13" t="n">
        <v>43110</v>
      </c>
      <c r="J100" s="18" t="s">
        <v>163</v>
      </c>
      <c r="K100" s="16"/>
    </row>
    <row r="101" customFormat="false" ht="45" hidden="false" customHeight="false" outlineLevel="0" collapsed="false">
      <c r="B101" s="12" t="s">
        <v>227</v>
      </c>
      <c r="C101" s="13" t="n">
        <v>42853</v>
      </c>
      <c r="D101" s="12" t="s">
        <v>242</v>
      </c>
      <c r="E101" s="14" t="s">
        <v>243</v>
      </c>
      <c r="F101" s="12" t="s">
        <v>13</v>
      </c>
      <c r="G101" s="12" t="s">
        <v>14</v>
      </c>
      <c r="H101" s="13" t="n">
        <v>42881</v>
      </c>
      <c r="I101" s="13" t="n">
        <v>42900</v>
      </c>
      <c r="J101" s="15" t="s">
        <v>224</v>
      </c>
      <c r="K101" s="16"/>
    </row>
    <row r="102" customFormat="false" ht="45" hidden="false" customHeight="false" outlineLevel="0" collapsed="false">
      <c r="B102" s="12" t="s">
        <v>244</v>
      </c>
      <c r="C102" s="13" t="n">
        <v>42860</v>
      </c>
      <c r="D102" s="12" t="s">
        <v>245</v>
      </c>
      <c r="E102" s="14" t="s">
        <v>246</v>
      </c>
      <c r="F102" s="12" t="s">
        <v>13</v>
      </c>
      <c r="G102" s="12" t="s">
        <v>48</v>
      </c>
      <c r="H102" s="13" t="n">
        <v>42888</v>
      </c>
      <c r="I102" s="13" t="n">
        <v>42905</v>
      </c>
      <c r="J102" s="15" t="s">
        <v>224</v>
      </c>
      <c r="K102" s="16"/>
    </row>
    <row r="103" customFormat="false" ht="45" hidden="false" customHeight="false" outlineLevel="0" collapsed="false">
      <c r="B103" s="12" t="s">
        <v>244</v>
      </c>
      <c r="C103" s="13" t="n">
        <v>42860</v>
      </c>
      <c r="D103" s="12" t="s">
        <v>247</v>
      </c>
      <c r="E103" s="14" t="s">
        <v>248</v>
      </c>
      <c r="F103" s="12" t="s">
        <v>13</v>
      </c>
      <c r="G103" s="12" t="s">
        <v>48</v>
      </c>
      <c r="H103" s="13" t="n">
        <v>42888</v>
      </c>
      <c r="I103" s="13" t="n">
        <v>42905</v>
      </c>
      <c r="J103" s="15" t="s">
        <v>224</v>
      </c>
      <c r="K103" s="16"/>
    </row>
    <row r="104" customFormat="false" ht="45" hidden="false" customHeight="false" outlineLevel="0" collapsed="false">
      <c r="B104" s="12" t="s">
        <v>244</v>
      </c>
      <c r="C104" s="13" t="n">
        <v>42860</v>
      </c>
      <c r="D104" s="12" t="s">
        <v>249</v>
      </c>
      <c r="E104" s="14" t="s">
        <v>250</v>
      </c>
      <c r="F104" s="12" t="s">
        <v>13</v>
      </c>
      <c r="G104" s="12" t="s">
        <v>22</v>
      </c>
      <c r="H104" s="13" t="n">
        <v>42888</v>
      </c>
      <c r="I104" s="13" t="n">
        <v>42970</v>
      </c>
      <c r="J104" s="18" t="s">
        <v>27</v>
      </c>
      <c r="K104" s="16"/>
    </row>
    <row r="105" customFormat="false" ht="45" hidden="false" customHeight="false" outlineLevel="0" collapsed="false">
      <c r="B105" s="12" t="s">
        <v>251</v>
      </c>
      <c r="C105" s="13" t="n">
        <v>42867</v>
      </c>
      <c r="D105" s="12" t="s">
        <v>252</v>
      </c>
      <c r="E105" s="14" t="s">
        <v>253</v>
      </c>
      <c r="F105" s="12" t="s">
        <v>13</v>
      </c>
      <c r="G105" s="12" t="s">
        <v>22</v>
      </c>
      <c r="H105" s="13" t="n">
        <v>42895</v>
      </c>
      <c r="I105" s="13" t="n">
        <v>42949</v>
      </c>
      <c r="J105" s="15" t="s">
        <v>132</v>
      </c>
      <c r="K105" s="16"/>
    </row>
    <row r="106" customFormat="false" ht="45" hidden="false" customHeight="false" outlineLevel="0" collapsed="false">
      <c r="B106" s="12" t="s">
        <v>251</v>
      </c>
      <c r="C106" s="13" t="n">
        <v>42867</v>
      </c>
      <c r="D106" s="12" t="s">
        <v>254</v>
      </c>
      <c r="E106" s="14" t="s">
        <v>255</v>
      </c>
      <c r="F106" s="12" t="s">
        <v>13</v>
      </c>
      <c r="G106" s="12" t="s">
        <v>69</v>
      </c>
      <c r="H106" s="13" t="n">
        <v>42895</v>
      </c>
      <c r="I106" s="13" t="n">
        <v>42998</v>
      </c>
      <c r="J106" s="18" t="s">
        <v>62</v>
      </c>
      <c r="K106" s="16"/>
    </row>
    <row r="107" customFormat="false" ht="45" hidden="false" customHeight="false" outlineLevel="0" collapsed="false">
      <c r="B107" s="12" t="s">
        <v>251</v>
      </c>
      <c r="C107" s="13" t="n">
        <v>42867</v>
      </c>
      <c r="D107" s="12" t="s">
        <v>256</v>
      </c>
      <c r="E107" s="14" t="s">
        <v>257</v>
      </c>
      <c r="F107" s="12" t="s">
        <v>13</v>
      </c>
      <c r="G107" s="12" t="s">
        <v>69</v>
      </c>
      <c r="H107" s="13" t="n">
        <v>42895</v>
      </c>
      <c r="I107" s="13" t="n">
        <v>42998</v>
      </c>
      <c r="J107" s="18" t="s">
        <v>62</v>
      </c>
      <c r="K107" s="16"/>
    </row>
    <row r="108" customFormat="false" ht="45" hidden="false" customHeight="false" outlineLevel="0" collapsed="false">
      <c r="B108" s="12" t="s">
        <v>251</v>
      </c>
      <c r="C108" s="13" t="n">
        <v>42867</v>
      </c>
      <c r="D108" s="12" t="s">
        <v>258</v>
      </c>
      <c r="E108" s="14" t="s">
        <v>259</v>
      </c>
      <c r="F108" s="12" t="s">
        <v>13</v>
      </c>
      <c r="G108" s="12" t="s">
        <v>22</v>
      </c>
      <c r="H108" s="13" t="n">
        <v>42895</v>
      </c>
      <c r="I108" s="13" t="n">
        <v>42928</v>
      </c>
      <c r="J108" s="15" t="s">
        <v>136</v>
      </c>
      <c r="K108" s="16"/>
    </row>
    <row r="109" customFormat="false" ht="75" hidden="false" customHeight="false" outlineLevel="0" collapsed="false">
      <c r="B109" s="12" t="s">
        <v>251</v>
      </c>
      <c r="C109" s="13" t="n">
        <v>42867</v>
      </c>
      <c r="D109" s="12" t="s">
        <v>260</v>
      </c>
      <c r="E109" s="14" t="s">
        <v>261</v>
      </c>
      <c r="F109" s="12" t="s">
        <v>13</v>
      </c>
      <c r="G109" s="12" t="s">
        <v>18</v>
      </c>
      <c r="H109" s="13" t="n">
        <v>42895</v>
      </c>
      <c r="I109" s="13" t="n">
        <v>42949</v>
      </c>
      <c r="J109" s="15" t="s">
        <v>132</v>
      </c>
      <c r="K109" s="16"/>
    </row>
    <row r="110" customFormat="false" ht="90" hidden="false" customHeight="false" outlineLevel="0" collapsed="false">
      <c r="B110" s="12" t="s">
        <v>251</v>
      </c>
      <c r="C110" s="13" t="n">
        <v>42867</v>
      </c>
      <c r="D110" s="12" t="s">
        <v>262</v>
      </c>
      <c r="E110" s="14" t="s">
        <v>263</v>
      </c>
      <c r="F110" s="12" t="s">
        <v>13</v>
      </c>
      <c r="G110" s="12" t="s">
        <v>98</v>
      </c>
      <c r="H110" s="13" t="n">
        <v>42895</v>
      </c>
      <c r="I110" s="13" t="n">
        <v>42900</v>
      </c>
      <c r="J110" s="15" t="s">
        <v>56</v>
      </c>
      <c r="K110" s="16"/>
    </row>
    <row r="111" customFormat="false" ht="45" hidden="false" customHeight="false" outlineLevel="0" collapsed="false">
      <c r="B111" s="12" t="s">
        <v>251</v>
      </c>
      <c r="C111" s="13" t="n">
        <v>42867</v>
      </c>
      <c r="D111" s="12" t="s">
        <v>264</v>
      </c>
      <c r="E111" s="14" t="s">
        <v>265</v>
      </c>
      <c r="F111" s="12" t="s">
        <v>13</v>
      </c>
      <c r="G111" s="12" t="s">
        <v>22</v>
      </c>
      <c r="H111" s="13" t="n">
        <v>42895</v>
      </c>
      <c r="I111" s="13" t="n">
        <v>42914</v>
      </c>
      <c r="J111" s="15" t="s">
        <v>224</v>
      </c>
      <c r="K111" s="16"/>
    </row>
    <row r="112" customFormat="false" ht="45" hidden="false" customHeight="false" outlineLevel="0" collapsed="false">
      <c r="B112" s="12" t="s">
        <v>251</v>
      </c>
      <c r="C112" s="13" t="n">
        <v>42867</v>
      </c>
      <c r="D112" s="12" t="s">
        <v>266</v>
      </c>
      <c r="E112" s="14" t="s">
        <v>255</v>
      </c>
      <c r="F112" s="12" t="s">
        <v>13</v>
      </c>
      <c r="G112" s="12" t="s">
        <v>69</v>
      </c>
      <c r="H112" s="13" t="n">
        <v>42895</v>
      </c>
      <c r="I112" s="13" t="n">
        <v>42998</v>
      </c>
      <c r="J112" s="18" t="s">
        <v>62</v>
      </c>
      <c r="K112" s="16"/>
    </row>
    <row r="113" customFormat="false" ht="45" hidden="false" customHeight="false" outlineLevel="0" collapsed="false">
      <c r="B113" s="12" t="s">
        <v>251</v>
      </c>
      <c r="C113" s="13" t="n">
        <v>42867</v>
      </c>
      <c r="D113" s="12" t="s">
        <v>267</v>
      </c>
      <c r="E113" s="14" t="s">
        <v>268</v>
      </c>
      <c r="F113" s="12" t="s">
        <v>13</v>
      </c>
      <c r="G113" s="12" t="s">
        <v>69</v>
      </c>
      <c r="H113" s="13" t="n">
        <v>42895</v>
      </c>
      <c r="I113" s="13" t="n">
        <v>42900</v>
      </c>
      <c r="J113" s="15" t="s">
        <v>56</v>
      </c>
      <c r="K113" s="16"/>
    </row>
    <row r="114" customFormat="false" ht="45" hidden="false" customHeight="false" outlineLevel="0" collapsed="false">
      <c r="B114" s="12" t="s">
        <v>251</v>
      </c>
      <c r="C114" s="13" t="n">
        <v>42867</v>
      </c>
      <c r="D114" s="12" t="s">
        <v>269</v>
      </c>
      <c r="E114" s="14" t="s">
        <v>270</v>
      </c>
      <c r="F114" s="12" t="s">
        <v>13</v>
      </c>
      <c r="G114" s="12" t="s">
        <v>69</v>
      </c>
      <c r="H114" s="13" t="n">
        <v>42895</v>
      </c>
      <c r="I114" s="13" t="n">
        <v>42900</v>
      </c>
      <c r="J114" s="15" t="s">
        <v>56</v>
      </c>
      <c r="K114" s="16"/>
    </row>
    <row r="115" customFormat="false" ht="45" hidden="false" customHeight="false" outlineLevel="0" collapsed="false">
      <c r="B115" s="12" t="s">
        <v>251</v>
      </c>
      <c r="C115" s="13" t="n">
        <v>42867</v>
      </c>
      <c r="D115" s="12" t="s">
        <v>271</v>
      </c>
      <c r="E115" s="14" t="s">
        <v>272</v>
      </c>
      <c r="F115" s="12" t="s">
        <v>13</v>
      </c>
      <c r="G115" s="12" t="s">
        <v>69</v>
      </c>
      <c r="H115" s="13" t="n">
        <v>42895</v>
      </c>
      <c r="I115" s="13" t="n">
        <v>42900</v>
      </c>
      <c r="J115" s="15" t="s">
        <v>56</v>
      </c>
      <c r="K115" s="16"/>
    </row>
    <row r="116" customFormat="false" ht="45" hidden="false" customHeight="false" outlineLevel="0" collapsed="false">
      <c r="B116" s="12" t="s">
        <v>251</v>
      </c>
      <c r="C116" s="13" t="n">
        <v>42867</v>
      </c>
      <c r="D116" s="12" t="s">
        <v>273</v>
      </c>
      <c r="E116" s="14" t="s">
        <v>274</v>
      </c>
      <c r="F116" s="12" t="s">
        <v>13</v>
      </c>
      <c r="G116" s="12" t="s">
        <v>69</v>
      </c>
      <c r="H116" s="13" t="n">
        <v>42895</v>
      </c>
      <c r="I116" s="13" t="n">
        <v>42900</v>
      </c>
      <c r="J116" s="15" t="s">
        <v>56</v>
      </c>
      <c r="K116" s="16"/>
    </row>
    <row r="117" customFormat="false" ht="45" hidden="false" customHeight="false" outlineLevel="0" collapsed="false">
      <c r="B117" s="12" t="s">
        <v>251</v>
      </c>
      <c r="C117" s="13" t="n">
        <v>42867</v>
      </c>
      <c r="D117" s="12" t="s">
        <v>275</v>
      </c>
      <c r="E117" s="14" t="s">
        <v>276</v>
      </c>
      <c r="F117" s="12" t="s">
        <v>13</v>
      </c>
      <c r="G117" s="12" t="s">
        <v>38</v>
      </c>
      <c r="H117" s="13" t="n">
        <v>42895</v>
      </c>
      <c r="I117" s="13" t="n">
        <v>42977</v>
      </c>
      <c r="J117" s="18" t="s">
        <v>27</v>
      </c>
      <c r="K117" s="16"/>
    </row>
    <row r="118" customFormat="false" ht="30" hidden="false" customHeight="false" outlineLevel="0" collapsed="false">
      <c r="B118" s="12" t="s">
        <v>251</v>
      </c>
      <c r="C118" s="13" t="n">
        <v>42867</v>
      </c>
      <c r="D118" s="12" t="s">
        <v>277</v>
      </c>
      <c r="E118" s="14" t="s">
        <v>278</v>
      </c>
      <c r="F118" s="12" t="s">
        <v>279</v>
      </c>
      <c r="G118" s="12" t="s">
        <v>279</v>
      </c>
      <c r="H118" s="13" t="s">
        <v>204</v>
      </c>
      <c r="I118" s="13" t="n">
        <v>42878</v>
      </c>
      <c r="J118" s="17"/>
      <c r="K118" s="16"/>
    </row>
    <row r="119" customFormat="false" ht="45.75" hidden="false" customHeight="true" outlineLevel="0" collapsed="false">
      <c r="B119" s="12" t="s">
        <v>251</v>
      </c>
      <c r="C119" s="13" t="n">
        <v>42867</v>
      </c>
      <c r="D119" s="12" t="s">
        <v>280</v>
      </c>
      <c r="E119" s="14" t="s">
        <v>281</v>
      </c>
      <c r="F119" s="12" t="s">
        <v>279</v>
      </c>
      <c r="G119" s="12" t="s">
        <v>279</v>
      </c>
      <c r="H119" s="13" t="s">
        <v>204</v>
      </c>
      <c r="I119" s="13" t="n">
        <v>42878</v>
      </c>
      <c r="J119" s="17"/>
      <c r="K119" s="16"/>
    </row>
    <row r="120" customFormat="false" ht="45" hidden="false" customHeight="false" outlineLevel="0" collapsed="false">
      <c r="B120" s="12" t="s">
        <v>282</v>
      </c>
      <c r="C120" s="13" t="n">
        <v>42879</v>
      </c>
      <c r="D120" s="12" t="s">
        <v>283</v>
      </c>
      <c r="E120" s="14" t="s">
        <v>284</v>
      </c>
      <c r="F120" s="12" t="s">
        <v>13</v>
      </c>
      <c r="G120" s="12" t="s">
        <v>14</v>
      </c>
      <c r="H120" s="13" t="n">
        <v>42907</v>
      </c>
      <c r="I120" s="13" t="n">
        <v>43054</v>
      </c>
      <c r="J120" s="18" t="s">
        <v>49</v>
      </c>
      <c r="K120" s="16"/>
    </row>
    <row r="121" customFormat="false" ht="45" hidden="false" customHeight="false" outlineLevel="0" collapsed="false">
      <c r="B121" s="12" t="s">
        <v>282</v>
      </c>
      <c r="C121" s="13" t="n">
        <v>42879</v>
      </c>
      <c r="D121" s="12" t="s">
        <v>285</v>
      </c>
      <c r="E121" s="14" t="s">
        <v>286</v>
      </c>
      <c r="F121" s="12" t="s">
        <v>13</v>
      </c>
      <c r="G121" s="12" t="s">
        <v>14</v>
      </c>
      <c r="H121" s="13" t="n">
        <v>42907</v>
      </c>
      <c r="I121" s="13" t="n">
        <v>43054</v>
      </c>
      <c r="J121" s="18" t="s">
        <v>49</v>
      </c>
      <c r="K121" s="16"/>
    </row>
    <row r="122" customFormat="false" ht="30" hidden="false" customHeight="false" outlineLevel="0" collapsed="false">
      <c r="B122" s="12" t="s">
        <v>282</v>
      </c>
      <c r="C122" s="13" t="n">
        <v>42879</v>
      </c>
      <c r="D122" s="12" t="s">
        <v>287</v>
      </c>
      <c r="E122" s="14" t="s">
        <v>288</v>
      </c>
      <c r="F122" s="12" t="s">
        <v>13</v>
      </c>
      <c r="G122" s="12" t="s">
        <v>95</v>
      </c>
      <c r="H122" s="13" t="n">
        <v>42907</v>
      </c>
      <c r="I122" s="13" t="n">
        <v>42949</v>
      </c>
      <c r="J122" s="15" t="s">
        <v>117</v>
      </c>
      <c r="K122" s="16"/>
    </row>
    <row r="123" customFormat="false" ht="45" hidden="false" customHeight="false" outlineLevel="0" collapsed="false">
      <c r="B123" s="12" t="s">
        <v>282</v>
      </c>
      <c r="C123" s="13" t="n">
        <v>42879</v>
      </c>
      <c r="D123" s="12" t="s">
        <v>289</v>
      </c>
      <c r="E123" s="14" t="s">
        <v>290</v>
      </c>
      <c r="F123" s="12" t="s">
        <v>13</v>
      </c>
      <c r="G123" s="12" t="s">
        <v>79</v>
      </c>
      <c r="H123" s="13" t="n">
        <v>42907</v>
      </c>
      <c r="I123" s="13" t="n">
        <v>42949</v>
      </c>
      <c r="J123" s="15" t="s">
        <v>117</v>
      </c>
      <c r="K123" s="16"/>
    </row>
    <row r="124" customFormat="false" ht="45" hidden="false" customHeight="false" outlineLevel="0" collapsed="false">
      <c r="B124" s="12" t="s">
        <v>282</v>
      </c>
      <c r="C124" s="13" t="n">
        <v>42879</v>
      </c>
      <c r="D124" s="12" t="s">
        <v>289</v>
      </c>
      <c r="E124" s="14" t="s">
        <v>290</v>
      </c>
      <c r="F124" s="12" t="s">
        <v>203</v>
      </c>
      <c r="G124" s="12"/>
      <c r="H124" s="13" t="s">
        <v>204</v>
      </c>
      <c r="I124" s="13" t="n">
        <v>42895</v>
      </c>
      <c r="J124" s="17"/>
      <c r="K124" s="16"/>
    </row>
    <row r="125" customFormat="false" ht="30" hidden="false" customHeight="false" outlineLevel="0" collapsed="false">
      <c r="B125" s="12" t="s">
        <v>282</v>
      </c>
      <c r="C125" s="13" t="n">
        <v>42879</v>
      </c>
      <c r="D125" s="12" t="s">
        <v>291</v>
      </c>
      <c r="E125" s="14" t="s">
        <v>221</v>
      </c>
      <c r="F125" s="12" t="s">
        <v>13</v>
      </c>
      <c r="G125" s="12" t="s">
        <v>79</v>
      </c>
      <c r="H125" s="13" t="n">
        <v>42907</v>
      </c>
      <c r="I125" s="13" t="n">
        <v>42949</v>
      </c>
      <c r="J125" s="15" t="s">
        <v>117</v>
      </c>
      <c r="K125" s="16"/>
    </row>
    <row r="126" customFormat="false" ht="30" hidden="false" customHeight="false" outlineLevel="0" collapsed="false">
      <c r="B126" s="12" t="s">
        <v>282</v>
      </c>
      <c r="C126" s="13" t="n">
        <v>42879</v>
      </c>
      <c r="D126" s="12" t="s">
        <v>291</v>
      </c>
      <c r="E126" s="14" t="s">
        <v>221</v>
      </c>
      <c r="F126" s="12" t="s">
        <v>203</v>
      </c>
      <c r="G126" s="12"/>
      <c r="H126" s="13" t="s">
        <v>204</v>
      </c>
      <c r="I126" s="13" t="n">
        <v>42895</v>
      </c>
      <c r="J126" s="17"/>
      <c r="K126" s="16"/>
    </row>
    <row r="127" customFormat="false" ht="45" hidden="false" customHeight="false" outlineLevel="0" collapsed="false">
      <c r="B127" s="12" t="s">
        <v>282</v>
      </c>
      <c r="C127" s="13" t="n">
        <v>42879</v>
      </c>
      <c r="D127" s="12" t="s">
        <v>292</v>
      </c>
      <c r="E127" s="14" t="s">
        <v>293</v>
      </c>
      <c r="F127" s="12" t="s">
        <v>13</v>
      </c>
      <c r="G127" s="12" t="s">
        <v>95</v>
      </c>
      <c r="H127" s="13" t="n">
        <v>42907</v>
      </c>
      <c r="I127" s="13" t="n">
        <v>42928</v>
      </c>
      <c r="J127" s="15" t="s">
        <v>224</v>
      </c>
      <c r="K127" s="16"/>
    </row>
    <row r="128" customFormat="false" ht="45" hidden="false" customHeight="false" outlineLevel="0" collapsed="false">
      <c r="B128" s="12" t="s">
        <v>282</v>
      </c>
      <c r="C128" s="13" t="n">
        <v>42879</v>
      </c>
      <c r="D128" s="12" t="s">
        <v>292</v>
      </c>
      <c r="E128" s="14" t="s">
        <v>293</v>
      </c>
      <c r="F128" s="12" t="s">
        <v>203</v>
      </c>
      <c r="G128" s="12"/>
      <c r="H128" s="13" t="s">
        <v>204</v>
      </c>
      <c r="I128" s="13" t="n">
        <v>42895</v>
      </c>
      <c r="J128" s="17"/>
      <c r="K128" s="16"/>
    </row>
    <row r="129" customFormat="false" ht="30" hidden="false" customHeight="false" outlineLevel="0" collapsed="false">
      <c r="B129" s="12" t="s">
        <v>294</v>
      </c>
      <c r="C129" s="13" t="n">
        <v>42886</v>
      </c>
      <c r="D129" s="12" t="s">
        <v>295</v>
      </c>
      <c r="E129" s="14" t="s">
        <v>296</v>
      </c>
      <c r="F129" s="12" t="s">
        <v>13</v>
      </c>
      <c r="G129" s="12" t="s">
        <v>18</v>
      </c>
      <c r="H129" s="13" t="n">
        <v>42914</v>
      </c>
      <c r="I129" s="13" t="n">
        <v>42921</v>
      </c>
      <c r="J129" s="15" t="s">
        <v>56</v>
      </c>
      <c r="K129" s="16"/>
    </row>
    <row r="130" customFormat="false" ht="30" hidden="false" customHeight="false" outlineLevel="0" collapsed="false">
      <c r="B130" s="12" t="s">
        <v>294</v>
      </c>
      <c r="C130" s="13" t="n">
        <v>42886</v>
      </c>
      <c r="D130" s="12" t="s">
        <v>277</v>
      </c>
      <c r="E130" s="14" t="s">
        <v>278</v>
      </c>
      <c r="F130" s="12" t="s">
        <v>13</v>
      </c>
      <c r="G130" s="12" t="s">
        <v>98</v>
      </c>
      <c r="H130" s="13" t="n">
        <v>42914</v>
      </c>
      <c r="I130" s="13" t="n">
        <v>42905</v>
      </c>
      <c r="J130" s="17" t="s">
        <v>23</v>
      </c>
      <c r="K130" s="16"/>
    </row>
    <row r="131" customFormat="false" ht="30" hidden="false" customHeight="false" outlineLevel="0" collapsed="false">
      <c r="B131" s="12" t="s">
        <v>294</v>
      </c>
      <c r="C131" s="13" t="n">
        <v>42886</v>
      </c>
      <c r="D131" s="12" t="s">
        <v>280</v>
      </c>
      <c r="E131" s="14" t="s">
        <v>281</v>
      </c>
      <c r="F131" s="12" t="s">
        <v>13</v>
      </c>
      <c r="G131" s="12" t="s">
        <v>98</v>
      </c>
      <c r="H131" s="13" t="n">
        <v>42914</v>
      </c>
      <c r="I131" s="13" t="n">
        <v>42905</v>
      </c>
      <c r="J131" s="17" t="s">
        <v>23</v>
      </c>
      <c r="K131" s="16"/>
    </row>
    <row r="132" customFormat="false" ht="45" hidden="false" customHeight="false" outlineLevel="0" collapsed="false">
      <c r="B132" s="12" t="s">
        <v>294</v>
      </c>
      <c r="C132" s="13" t="n">
        <v>42886</v>
      </c>
      <c r="D132" s="12" t="s">
        <v>297</v>
      </c>
      <c r="E132" s="14" t="s">
        <v>298</v>
      </c>
      <c r="F132" s="12" t="s">
        <v>13</v>
      </c>
      <c r="G132" s="12" t="s">
        <v>95</v>
      </c>
      <c r="H132" s="13" t="n">
        <v>42914</v>
      </c>
      <c r="I132" s="13" t="n">
        <v>42949</v>
      </c>
      <c r="J132" s="15" t="s">
        <v>136</v>
      </c>
      <c r="K132" s="16"/>
    </row>
    <row r="133" customFormat="false" ht="45" hidden="false" customHeight="false" outlineLevel="0" collapsed="false">
      <c r="B133" s="12" t="s">
        <v>294</v>
      </c>
      <c r="C133" s="13" t="n">
        <v>42886</v>
      </c>
      <c r="D133" s="12" t="s">
        <v>299</v>
      </c>
      <c r="E133" s="14" t="s">
        <v>206</v>
      </c>
      <c r="F133" s="12" t="s">
        <v>13</v>
      </c>
      <c r="G133" s="12" t="s">
        <v>95</v>
      </c>
      <c r="H133" s="13" t="n">
        <v>42914</v>
      </c>
      <c r="I133" s="13" t="n">
        <v>42956</v>
      </c>
      <c r="J133" s="15" t="s">
        <v>117</v>
      </c>
      <c r="K133" s="16"/>
    </row>
    <row r="134" customFormat="false" ht="45" hidden="false" customHeight="false" outlineLevel="0" collapsed="false">
      <c r="B134" s="12" t="s">
        <v>294</v>
      </c>
      <c r="C134" s="13" t="n">
        <v>42886</v>
      </c>
      <c r="D134" s="12" t="s">
        <v>300</v>
      </c>
      <c r="E134" s="14" t="s">
        <v>301</v>
      </c>
      <c r="F134" s="12" t="s">
        <v>13</v>
      </c>
      <c r="G134" s="12" t="s">
        <v>22</v>
      </c>
      <c r="H134" s="13" t="n">
        <v>42914</v>
      </c>
      <c r="I134" s="13" t="n">
        <v>43005</v>
      </c>
      <c r="J134" s="15" t="s">
        <v>136</v>
      </c>
      <c r="K134" s="16"/>
    </row>
    <row r="135" customFormat="false" ht="60" hidden="false" customHeight="false" outlineLevel="0" collapsed="false">
      <c r="B135" s="12" t="s">
        <v>294</v>
      </c>
      <c r="C135" s="13" t="n">
        <v>42886</v>
      </c>
      <c r="D135" s="12" t="s">
        <v>302</v>
      </c>
      <c r="E135" s="14" t="s">
        <v>303</v>
      </c>
      <c r="F135" s="12" t="s">
        <v>13</v>
      </c>
      <c r="G135" s="12" t="s">
        <v>22</v>
      </c>
      <c r="H135" s="13" t="n">
        <v>42914</v>
      </c>
      <c r="I135" s="13" t="n">
        <v>43068</v>
      </c>
      <c r="J135" s="18" t="s">
        <v>32</v>
      </c>
      <c r="K135" s="16"/>
    </row>
    <row r="136" customFormat="false" ht="60" hidden="false" customHeight="false" outlineLevel="0" collapsed="false">
      <c r="B136" s="12" t="s">
        <v>294</v>
      </c>
      <c r="C136" s="13" t="n">
        <v>42886</v>
      </c>
      <c r="D136" s="12" t="s">
        <v>302</v>
      </c>
      <c r="E136" s="14" t="s">
        <v>303</v>
      </c>
      <c r="F136" s="12" t="s">
        <v>203</v>
      </c>
      <c r="G136" s="12"/>
      <c r="H136" s="13" t="s">
        <v>204</v>
      </c>
      <c r="I136" s="13" t="n">
        <v>42891</v>
      </c>
      <c r="J136" s="17"/>
      <c r="K136" s="16"/>
    </row>
    <row r="137" customFormat="false" ht="45" hidden="false" customHeight="false" outlineLevel="0" collapsed="false">
      <c r="B137" s="12" t="s">
        <v>294</v>
      </c>
      <c r="C137" s="13" t="n">
        <v>42886</v>
      </c>
      <c r="D137" s="12" t="s">
        <v>304</v>
      </c>
      <c r="E137" s="14" t="s">
        <v>305</v>
      </c>
      <c r="F137" s="12" t="s">
        <v>13</v>
      </c>
      <c r="G137" s="12" t="s">
        <v>22</v>
      </c>
      <c r="H137" s="13" t="n">
        <v>42914</v>
      </c>
      <c r="I137" s="13" t="n">
        <v>43068</v>
      </c>
      <c r="J137" s="18" t="s">
        <v>32</v>
      </c>
      <c r="K137" s="16"/>
    </row>
    <row r="138" customFormat="false" ht="45" hidden="false" customHeight="false" outlineLevel="0" collapsed="false">
      <c r="B138" s="12" t="s">
        <v>294</v>
      </c>
      <c r="C138" s="13" t="n">
        <v>42886</v>
      </c>
      <c r="D138" s="12" t="s">
        <v>304</v>
      </c>
      <c r="E138" s="14" t="s">
        <v>305</v>
      </c>
      <c r="F138" s="12" t="s">
        <v>203</v>
      </c>
      <c r="G138" s="12"/>
      <c r="H138" s="13" t="s">
        <v>204</v>
      </c>
      <c r="I138" s="13" t="n">
        <v>42891</v>
      </c>
      <c r="J138" s="17"/>
      <c r="K138" s="16"/>
    </row>
    <row r="139" customFormat="false" ht="45" hidden="false" customHeight="false" outlineLevel="0" collapsed="false">
      <c r="B139" s="12" t="s">
        <v>294</v>
      </c>
      <c r="C139" s="13" t="n">
        <v>42886</v>
      </c>
      <c r="D139" s="12" t="s">
        <v>306</v>
      </c>
      <c r="E139" s="14" t="s">
        <v>307</v>
      </c>
      <c r="F139" s="12" t="s">
        <v>13</v>
      </c>
      <c r="G139" s="12" t="s">
        <v>22</v>
      </c>
      <c r="H139" s="13" t="n">
        <v>42914</v>
      </c>
      <c r="I139" s="13" t="n">
        <v>43068</v>
      </c>
      <c r="J139" s="18" t="s">
        <v>32</v>
      </c>
      <c r="K139" s="16"/>
    </row>
    <row r="140" customFormat="false" ht="45" hidden="false" customHeight="false" outlineLevel="0" collapsed="false">
      <c r="B140" s="12" t="s">
        <v>294</v>
      </c>
      <c r="C140" s="13" t="n">
        <v>42886</v>
      </c>
      <c r="D140" s="12" t="s">
        <v>306</v>
      </c>
      <c r="E140" s="14" t="s">
        <v>307</v>
      </c>
      <c r="F140" s="12" t="s">
        <v>203</v>
      </c>
      <c r="G140" s="12"/>
      <c r="H140" s="13" t="s">
        <v>204</v>
      </c>
      <c r="I140" s="13" t="n">
        <v>42891</v>
      </c>
      <c r="J140" s="17"/>
      <c r="K140" s="16"/>
    </row>
    <row r="141" customFormat="false" ht="60" hidden="false" customHeight="false" outlineLevel="0" collapsed="false">
      <c r="B141" s="12" t="s">
        <v>294</v>
      </c>
      <c r="C141" s="13" t="n">
        <v>42886</v>
      </c>
      <c r="D141" s="12" t="s">
        <v>308</v>
      </c>
      <c r="E141" s="14" t="s">
        <v>309</v>
      </c>
      <c r="F141" s="12" t="s">
        <v>13</v>
      </c>
      <c r="G141" s="12" t="s">
        <v>22</v>
      </c>
      <c r="H141" s="13" t="n">
        <v>42914</v>
      </c>
      <c r="I141" s="13" t="n">
        <v>43068</v>
      </c>
      <c r="J141" s="18" t="s">
        <v>32</v>
      </c>
      <c r="K141" s="16"/>
    </row>
    <row r="142" customFormat="false" ht="60" hidden="false" customHeight="false" outlineLevel="0" collapsed="false">
      <c r="B142" s="12" t="s">
        <v>294</v>
      </c>
      <c r="C142" s="13" t="n">
        <v>42886</v>
      </c>
      <c r="D142" s="12" t="s">
        <v>308</v>
      </c>
      <c r="E142" s="14" t="s">
        <v>309</v>
      </c>
      <c r="F142" s="12" t="s">
        <v>203</v>
      </c>
      <c r="G142" s="12"/>
      <c r="H142" s="13" t="s">
        <v>204</v>
      </c>
      <c r="I142" s="13" t="n">
        <v>42891</v>
      </c>
      <c r="J142" s="17"/>
      <c r="K142" s="16"/>
    </row>
    <row r="143" customFormat="false" ht="45" hidden="false" customHeight="false" outlineLevel="0" collapsed="false">
      <c r="B143" s="12" t="s">
        <v>310</v>
      </c>
      <c r="C143" s="13" t="n">
        <v>42893</v>
      </c>
      <c r="D143" s="12" t="s">
        <v>311</v>
      </c>
      <c r="E143" s="14" t="s">
        <v>312</v>
      </c>
      <c r="F143" s="12" t="s">
        <v>13</v>
      </c>
      <c r="G143" s="12" t="s">
        <v>95</v>
      </c>
      <c r="H143" s="13" t="n">
        <v>42921</v>
      </c>
      <c r="I143" s="13" t="n">
        <v>43075</v>
      </c>
      <c r="J143" s="18" t="s">
        <v>32</v>
      </c>
      <c r="K143" s="16"/>
    </row>
    <row r="144" customFormat="false" ht="45" hidden="false" customHeight="false" outlineLevel="0" collapsed="false">
      <c r="B144" s="12" t="s">
        <v>310</v>
      </c>
      <c r="C144" s="13" t="n">
        <v>42893</v>
      </c>
      <c r="D144" s="12" t="s">
        <v>313</v>
      </c>
      <c r="E144" s="14" t="s">
        <v>314</v>
      </c>
      <c r="F144" s="12" t="s">
        <v>13</v>
      </c>
      <c r="G144" s="12" t="s">
        <v>48</v>
      </c>
      <c r="H144" s="13" t="n">
        <v>42921</v>
      </c>
      <c r="I144" s="13" t="n">
        <v>43033</v>
      </c>
      <c r="J144" s="18" t="s">
        <v>62</v>
      </c>
      <c r="K144" s="16"/>
    </row>
    <row r="145" customFormat="false" ht="45" hidden="false" customHeight="false" outlineLevel="0" collapsed="false">
      <c r="B145" s="12" t="s">
        <v>310</v>
      </c>
      <c r="C145" s="13" t="n">
        <v>42893</v>
      </c>
      <c r="D145" s="12" t="s">
        <v>315</v>
      </c>
      <c r="E145" s="14" t="s">
        <v>316</v>
      </c>
      <c r="F145" s="12" t="s">
        <v>13</v>
      </c>
      <c r="G145" s="12" t="s">
        <v>162</v>
      </c>
      <c r="H145" s="13" t="n">
        <v>42921</v>
      </c>
      <c r="I145" s="13" t="n">
        <v>42956</v>
      </c>
      <c r="J145" s="15" t="s">
        <v>136</v>
      </c>
      <c r="K145" s="16"/>
    </row>
    <row r="146" customFormat="false" ht="45" hidden="false" customHeight="false" outlineLevel="0" collapsed="false">
      <c r="B146" s="12" t="s">
        <v>310</v>
      </c>
      <c r="C146" s="13" t="n">
        <v>42893</v>
      </c>
      <c r="D146" s="12" t="s">
        <v>317</v>
      </c>
      <c r="E146" s="14" t="s">
        <v>318</v>
      </c>
      <c r="F146" s="12" t="s">
        <v>13</v>
      </c>
      <c r="G146" s="12" t="s">
        <v>38</v>
      </c>
      <c r="H146" s="13" t="n">
        <v>42921</v>
      </c>
      <c r="I146" s="13" t="n">
        <v>42949</v>
      </c>
      <c r="J146" s="15" t="s">
        <v>129</v>
      </c>
      <c r="K146" s="16"/>
    </row>
    <row r="147" customFormat="false" ht="30" hidden="false" customHeight="false" outlineLevel="0" collapsed="false">
      <c r="B147" s="12" t="s">
        <v>310</v>
      </c>
      <c r="C147" s="13" t="n">
        <v>42893</v>
      </c>
      <c r="D147" s="12" t="s">
        <v>319</v>
      </c>
      <c r="E147" s="14" t="s">
        <v>320</v>
      </c>
      <c r="F147" s="12" t="s">
        <v>13</v>
      </c>
      <c r="G147" s="12" t="s">
        <v>38</v>
      </c>
      <c r="H147" s="13" t="n">
        <v>42921</v>
      </c>
      <c r="I147" s="13" t="n">
        <v>42949</v>
      </c>
      <c r="J147" s="15" t="s">
        <v>129</v>
      </c>
      <c r="K147" s="16"/>
    </row>
    <row r="148" customFormat="false" ht="45" hidden="false" customHeight="false" outlineLevel="0" collapsed="false">
      <c r="B148" s="12" t="s">
        <v>310</v>
      </c>
      <c r="C148" s="13" t="n">
        <v>42893</v>
      </c>
      <c r="D148" s="12" t="s">
        <v>321</v>
      </c>
      <c r="E148" s="14" t="s">
        <v>322</v>
      </c>
      <c r="F148" s="12" t="s">
        <v>13</v>
      </c>
      <c r="G148" s="12" t="s">
        <v>323</v>
      </c>
      <c r="H148" s="13" t="n">
        <v>42921</v>
      </c>
      <c r="I148" s="13" t="n">
        <v>42921</v>
      </c>
      <c r="J148" s="17" t="s">
        <v>23</v>
      </c>
      <c r="K148" s="16"/>
    </row>
    <row r="149" customFormat="false" ht="45" hidden="false" customHeight="false" outlineLevel="0" collapsed="false">
      <c r="B149" s="12" t="s">
        <v>310</v>
      </c>
      <c r="C149" s="13" t="n">
        <v>42893</v>
      </c>
      <c r="D149" s="12" t="s">
        <v>324</v>
      </c>
      <c r="E149" s="14" t="s">
        <v>325</v>
      </c>
      <c r="F149" s="12" t="s">
        <v>13</v>
      </c>
      <c r="G149" s="12" t="s">
        <v>18</v>
      </c>
      <c r="H149" s="13" t="n">
        <v>42921</v>
      </c>
      <c r="I149" s="13" t="n">
        <v>42921</v>
      </c>
      <c r="J149" s="17" t="s">
        <v>23</v>
      </c>
      <c r="K149" s="16"/>
    </row>
    <row r="150" customFormat="false" ht="45" hidden="false" customHeight="false" outlineLevel="0" collapsed="false">
      <c r="B150" s="12" t="s">
        <v>310</v>
      </c>
      <c r="C150" s="13" t="n">
        <v>42893</v>
      </c>
      <c r="D150" s="12" t="s">
        <v>326</v>
      </c>
      <c r="E150" s="14" t="s">
        <v>327</v>
      </c>
      <c r="F150" s="12" t="s">
        <v>13</v>
      </c>
      <c r="G150" s="12" t="s">
        <v>323</v>
      </c>
      <c r="H150" s="13" t="n">
        <v>42921</v>
      </c>
      <c r="I150" s="13" t="n">
        <v>43069</v>
      </c>
      <c r="J150" s="18" t="s">
        <v>49</v>
      </c>
      <c r="K150" s="16"/>
    </row>
    <row r="151" customFormat="false" ht="45" hidden="false" customHeight="false" outlineLevel="0" collapsed="false">
      <c r="B151" s="12" t="s">
        <v>310</v>
      </c>
      <c r="C151" s="13" t="n">
        <v>42893</v>
      </c>
      <c r="D151" s="12" t="s">
        <v>328</v>
      </c>
      <c r="E151" s="14" t="s">
        <v>329</v>
      </c>
      <c r="F151" s="12" t="s">
        <v>13</v>
      </c>
      <c r="G151" s="12" t="s">
        <v>323</v>
      </c>
      <c r="H151" s="13" t="n">
        <v>42921</v>
      </c>
      <c r="I151" s="13" t="n">
        <v>43069</v>
      </c>
      <c r="J151" s="18" t="s">
        <v>49</v>
      </c>
      <c r="K151" s="16"/>
    </row>
    <row r="152" customFormat="false" ht="45" hidden="false" customHeight="false" outlineLevel="0" collapsed="false">
      <c r="B152" s="12" t="s">
        <v>310</v>
      </c>
      <c r="C152" s="13" t="n">
        <v>42893</v>
      </c>
      <c r="D152" s="12" t="s">
        <v>330</v>
      </c>
      <c r="E152" s="14" t="s">
        <v>331</v>
      </c>
      <c r="F152" s="12" t="s">
        <v>13</v>
      </c>
      <c r="G152" s="12" t="s">
        <v>323</v>
      </c>
      <c r="H152" s="13" t="n">
        <v>42921</v>
      </c>
      <c r="I152" s="13" t="n">
        <v>43069</v>
      </c>
      <c r="J152" s="18" t="s">
        <v>49</v>
      </c>
      <c r="K152" s="16"/>
    </row>
    <row r="153" customFormat="false" ht="45" hidden="false" customHeight="false" outlineLevel="0" collapsed="false">
      <c r="B153" s="12" t="s">
        <v>310</v>
      </c>
      <c r="C153" s="13" t="n">
        <v>42893</v>
      </c>
      <c r="D153" s="12" t="s">
        <v>332</v>
      </c>
      <c r="E153" s="14" t="s">
        <v>333</v>
      </c>
      <c r="F153" s="12" t="s">
        <v>13</v>
      </c>
      <c r="G153" s="12" t="s">
        <v>38</v>
      </c>
      <c r="H153" s="13" t="n">
        <v>42921</v>
      </c>
      <c r="I153" s="13" t="n">
        <v>43012</v>
      </c>
      <c r="J153" s="18" t="s">
        <v>27</v>
      </c>
      <c r="K153" s="16"/>
    </row>
    <row r="154" customFormat="false" ht="45" hidden="false" customHeight="false" outlineLevel="0" collapsed="false">
      <c r="B154" s="12" t="s">
        <v>310</v>
      </c>
      <c r="C154" s="13" t="n">
        <v>42893</v>
      </c>
      <c r="D154" s="12" t="s">
        <v>334</v>
      </c>
      <c r="E154" s="14" t="s">
        <v>335</v>
      </c>
      <c r="F154" s="12" t="s">
        <v>13</v>
      </c>
      <c r="G154" s="12" t="s">
        <v>38</v>
      </c>
      <c r="H154" s="13" t="n">
        <v>42921</v>
      </c>
      <c r="I154" s="13" t="n">
        <v>43012</v>
      </c>
      <c r="J154" s="18" t="s">
        <v>27</v>
      </c>
      <c r="K154" s="16"/>
    </row>
    <row r="155" customFormat="false" ht="45" hidden="false" customHeight="false" outlineLevel="0" collapsed="false">
      <c r="B155" s="12" t="s">
        <v>336</v>
      </c>
      <c r="C155" s="13" t="n">
        <v>42900</v>
      </c>
      <c r="D155" s="12" t="s">
        <v>337</v>
      </c>
      <c r="E155" s="14" t="s">
        <v>338</v>
      </c>
      <c r="F155" s="12" t="s">
        <v>13</v>
      </c>
      <c r="G155" s="12" t="s">
        <v>98</v>
      </c>
      <c r="H155" s="13" t="n">
        <v>42928</v>
      </c>
      <c r="I155" s="13" t="n">
        <v>43033</v>
      </c>
      <c r="J155" s="18" t="s">
        <v>62</v>
      </c>
      <c r="K155" s="16"/>
    </row>
    <row r="156" customFormat="false" ht="45" hidden="false" customHeight="false" outlineLevel="0" collapsed="false">
      <c r="B156" s="12" t="s">
        <v>336</v>
      </c>
      <c r="C156" s="13" t="n">
        <v>42900</v>
      </c>
      <c r="D156" s="12" t="s">
        <v>339</v>
      </c>
      <c r="E156" s="14" t="s">
        <v>340</v>
      </c>
      <c r="F156" s="12" t="s">
        <v>13</v>
      </c>
      <c r="G156" s="12" t="s">
        <v>98</v>
      </c>
      <c r="H156" s="13" t="n">
        <v>42928</v>
      </c>
      <c r="I156" s="13" t="n">
        <v>43033</v>
      </c>
      <c r="J156" s="18" t="s">
        <v>62</v>
      </c>
      <c r="K156" s="16"/>
    </row>
    <row r="157" customFormat="false" ht="60" hidden="false" customHeight="false" outlineLevel="0" collapsed="false">
      <c r="B157" s="12" t="s">
        <v>341</v>
      </c>
      <c r="C157" s="13" t="n">
        <v>42907</v>
      </c>
      <c r="D157" s="12" t="s">
        <v>342</v>
      </c>
      <c r="E157" s="14" t="s">
        <v>343</v>
      </c>
      <c r="F157" s="12" t="s">
        <v>13</v>
      </c>
      <c r="G157" s="12" t="s">
        <v>18</v>
      </c>
      <c r="H157" s="13" t="n">
        <v>42935</v>
      </c>
      <c r="I157" s="13" t="n">
        <v>42956</v>
      </c>
      <c r="J157" s="15" t="s">
        <v>224</v>
      </c>
      <c r="K157" s="16"/>
    </row>
    <row r="158" customFormat="false" ht="60" hidden="false" customHeight="false" outlineLevel="0" collapsed="false">
      <c r="B158" s="12" t="s">
        <v>341</v>
      </c>
      <c r="C158" s="13" t="n">
        <v>42907</v>
      </c>
      <c r="D158" s="12" t="s">
        <v>344</v>
      </c>
      <c r="E158" s="14" t="s">
        <v>345</v>
      </c>
      <c r="F158" s="12" t="s">
        <v>13</v>
      </c>
      <c r="G158" s="12" t="s">
        <v>22</v>
      </c>
      <c r="H158" s="13" t="n">
        <v>42935</v>
      </c>
      <c r="I158" s="13" t="n">
        <v>42998</v>
      </c>
      <c r="J158" s="18" t="s">
        <v>27</v>
      </c>
      <c r="K158" s="16"/>
    </row>
    <row r="159" customFormat="false" ht="45" hidden="false" customHeight="false" outlineLevel="0" collapsed="false">
      <c r="B159" s="12" t="s">
        <v>341</v>
      </c>
      <c r="C159" s="13" t="n">
        <v>42907</v>
      </c>
      <c r="D159" s="12" t="s">
        <v>346</v>
      </c>
      <c r="E159" s="14" t="s">
        <v>347</v>
      </c>
      <c r="F159" s="12" t="s">
        <v>13</v>
      </c>
      <c r="G159" s="12" t="s">
        <v>18</v>
      </c>
      <c r="H159" s="13" t="n">
        <v>42935</v>
      </c>
      <c r="I159" s="13" t="n">
        <v>43033</v>
      </c>
      <c r="J159" s="18" t="s">
        <v>62</v>
      </c>
      <c r="K159" s="16"/>
    </row>
    <row r="160" customFormat="false" ht="45" hidden="false" customHeight="false" outlineLevel="0" collapsed="false">
      <c r="B160" s="12" t="s">
        <v>341</v>
      </c>
      <c r="C160" s="13" t="n">
        <v>42907</v>
      </c>
      <c r="D160" s="12" t="s">
        <v>348</v>
      </c>
      <c r="E160" s="14" t="s">
        <v>349</v>
      </c>
      <c r="F160" s="12" t="s">
        <v>13</v>
      </c>
      <c r="G160" s="12" t="s">
        <v>18</v>
      </c>
      <c r="H160" s="13" t="n">
        <v>42935</v>
      </c>
      <c r="I160" s="13" t="n">
        <v>42949</v>
      </c>
      <c r="J160" s="15" t="s">
        <v>15</v>
      </c>
      <c r="K160" s="16"/>
    </row>
    <row r="161" customFormat="false" ht="31.2" hidden="false" customHeight="false" outlineLevel="0" collapsed="false">
      <c r="B161" s="12" t="s">
        <v>341</v>
      </c>
      <c r="C161" s="13" t="n">
        <v>42907</v>
      </c>
      <c r="D161" s="12" t="s">
        <v>350</v>
      </c>
      <c r="E161" s="14" t="s">
        <v>351</v>
      </c>
      <c r="F161" s="12" t="s">
        <v>13</v>
      </c>
      <c r="G161" s="12" t="s">
        <v>38</v>
      </c>
      <c r="H161" s="13" t="n">
        <v>42935</v>
      </c>
      <c r="I161" s="13" t="n">
        <v>43005</v>
      </c>
      <c r="J161" s="18" t="s">
        <v>27</v>
      </c>
      <c r="K161" s="16"/>
    </row>
    <row r="162" customFormat="false" ht="75" hidden="false" customHeight="false" outlineLevel="0" collapsed="false">
      <c r="B162" s="12" t="s">
        <v>341</v>
      </c>
      <c r="C162" s="13" t="n">
        <v>42907</v>
      </c>
      <c r="D162" s="12" t="s">
        <v>352</v>
      </c>
      <c r="E162" s="14" t="s">
        <v>353</v>
      </c>
      <c r="F162" s="12" t="s">
        <v>13</v>
      </c>
      <c r="G162" s="12" t="s">
        <v>121</v>
      </c>
      <c r="H162" s="13" t="n">
        <v>42935</v>
      </c>
      <c r="I162" s="13" t="n">
        <v>42963</v>
      </c>
      <c r="J162" s="15" t="s">
        <v>129</v>
      </c>
      <c r="K162" s="16"/>
    </row>
    <row r="163" customFormat="false" ht="45" hidden="false" customHeight="false" outlineLevel="0" collapsed="false">
      <c r="B163" s="12" t="s">
        <v>341</v>
      </c>
      <c r="C163" s="13" t="n">
        <v>42907</v>
      </c>
      <c r="D163" s="12" t="s">
        <v>354</v>
      </c>
      <c r="E163" s="14" t="s">
        <v>355</v>
      </c>
      <c r="F163" s="12" t="s">
        <v>13</v>
      </c>
      <c r="G163" s="12" t="s">
        <v>121</v>
      </c>
      <c r="H163" s="13" t="n">
        <v>42935</v>
      </c>
      <c r="I163" s="13" t="n">
        <v>42963</v>
      </c>
      <c r="J163" s="15" t="s">
        <v>129</v>
      </c>
      <c r="K163" s="16"/>
    </row>
    <row r="164" customFormat="false" ht="45" hidden="false" customHeight="false" outlineLevel="0" collapsed="false">
      <c r="B164" s="12" t="s">
        <v>341</v>
      </c>
      <c r="C164" s="13" t="n">
        <v>42907</v>
      </c>
      <c r="D164" s="12" t="s">
        <v>356</v>
      </c>
      <c r="E164" s="14" t="s">
        <v>357</v>
      </c>
      <c r="F164" s="12" t="s">
        <v>13</v>
      </c>
      <c r="G164" s="12" t="s">
        <v>121</v>
      </c>
      <c r="H164" s="13" t="n">
        <v>42935</v>
      </c>
      <c r="I164" s="13" t="n">
        <v>42963</v>
      </c>
      <c r="J164" s="15" t="s">
        <v>129</v>
      </c>
      <c r="K164" s="16"/>
    </row>
    <row r="165" customFormat="false" ht="30" hidden="false" customHeight="false" outlineLevel="0" collapsed="false">
      <c r="B165" s="12" t="s">
        <v>341</v>
      </c>
      <c r="C165" s="13" t="n">
        <v>42907</v>
      </c>
      <c r="D165" s="12" t="s">
        <v>358</v>
      </c>
      <c r="E165" s="14" t="s">
        <v>359</v>
      </c>
      <c r="F165" s="12" t="s">
        <v>13</v>
      </c>
      <c r="G165" s="12" t="s">
        <v>121</v>
      </c>
      <c r="H165" s="13" t="n">
        <v>42935</v>
      </c>
      <c r="I165" s="13" t="n">
        <v>42963</v>
      </c>
      <c r="J165" s="15" t="s">
        <v>129</v>
      </c>
      <c r="K165" s="16"/>
    </row>
    <row r="166" customFormat="false" ht="45" hidden="false" customHeight="false" outlineLevel="0" collapsed="false">
      <c r="B166" s="12" t="s">
        <v>341</v>
      </c>
      <c r="C166" s="13" t="n">
        <v>42907</v>
      </c>
      <c r="D166" s="12" t="s">
        <v>360</v>
      </c>
      <c r="E166" s="14" t="s">
        <v>361</v>
      </c>
      <c r="F166" s="12" t="s">
        <v>13</v>
      </c>
      <c r="G166" s="12" t="s">
        <v>18</v>
      </c>
      <c r="H166" s="13" t="n">
        <v>42935</v>
      </c>
      <c r="I166" s="13" t="n">
        <v>42942</v>
      </c>
      <c r="J166" s="15" t="s">
        <v>56</v>
      </c>
      <c r="K166" s="16"/>
    </row>
    <row r="167" customFormat="false" ht="45" hidden="false" customHeight="false" outlineLevel="0" collapsed="false">
      <c r="B167" s="12" t="s">
        <v>362</v>
      </c>
      <c r="C167" s="13" t="n">
        <v>42914</v>
      </c>
      <c r="D167" s="12" t="s">
        <v>363</v>
      </c>
      <c r="E167" s="14" t="s">
        <v>364</v>
      </c>
      <c r="F167" s="12" t="s">
        <v>13</v>
      </c>
      <c r="G167" s="12" t="s">
        <v>95</v>
      </c>
      <c r="H167" s="13" t="n">
        <v>42942</v>
      </c>
      <c r="I167" s="13" t="n">
        <v>43152</v>
      </c>
      <c r="J167" s="18" t="s">
        <v>365</v>
      </c>
      <c r="K167" s="16"/>
    </row>
    <row r="168" customFormat="false" ht="45" hidden="false" customHeight="false" outlineLevel="0" collapsed="false">
      <c r="B168" s="12" t="s">
        <v>362</v>
      </c>
      <c r="C168" s="13" t="n">
        <v>42914</v>
      </c>
      <c r="D168" s="12" t="s">
        <v>366</v>
      </c>
      <c r="E168" s="14" t="s">
        <v>367</v>
      </c>
      <c r="F168" s="12" t="s">
        <v>13</v>
      </c>
      <c r="G168" s="12" t="s">
        <v>38</v>
      </c>
      <c r="H168" s="13" t="n">
        <v>42942</v>
      </c>
      <c r="I168" s="13" t="n">
        <v>43026</v>
      </c>
      <c r="J168" s="18" t="s">
        <v>27</v>
      </c>
      <c r="K168" s="16"/>
    </row>
    <row r="169" customFormat="false" ht="45" hidden="false" customHeight="false" outlineLevel="0" collapsed="false">
      <c r="B169" s="12" t="s">
        <v>362</v>
      </c>
      <c r="C169" s="13" t="n">
        <v>42914</v>
      </c>
      <c r="D169" s="12" t="s">
        <v>368</v>
      </c>
      <c r="E169" s="14" t="s">
        <v>369</v>
      </c>
      <c r="F169" s="12" t="s">
        <v>13</v>
      </c>
      <c r="G169" s="12" t="s">
        <v>22</v>
      </c>
      <c r="H169" s="13" t="n">
        <v>42942</v>
      </c>
      <c r="I169" s="13" t="n">
        <v>43033</v>
      </c>
      <c r="J169" s="18" t="s">
        <v>27</v>
      </c>
      <c r="K169" s="16"/>
    </row>
    <row r="170" customFormat="false" ht="45" hidden="false" customHeight="false" outlineLevel="0" collapsed="false">
      <c r="B170" s="12" t="s">
        <v>362</v>
      </c>
      <c r="C170" s="13" t="n">
        <v>42914</v>
      </c>
      <c r="D170" s="12" t="s">
        <v>370</v>
      </c>
      <c r="E170" s="14" t="s">
        <v>371</v>
      </c>
      <c r="F170" s="12" t="s">
        <v>13</v>
      </c>
      <c r="G170" s="12" t="s">
        <v>38</v>
      </c>
      <c r="H170" s="13" t="n">
        <v>42942</v>
      </c>
      <c r="I170" s="13" t="n">
        <v>43005</v>
      </c>
      <c r="J170" s="15" t="s">
        <v>99</v>
      </c>
      <c r="K170" s="16"/>
    </row>
    <row r="171" customFormat="false" ht="45" hidden="false" customHeight="false" outlineLevel="0" collapsed="false">
      <c r="B171" s="12" t="s">
        <v>362</v>
      </c>
      <c r="C171" s="13" t="n">
        <v>42914</v>
      </c>
      <c r="D171" s="12" t="s">
        <v>372</v>
      </c>
      <c r="E171" s="14" t="s">
        <v>373</v>
      </c>
      <c r="F171" s="12" t="s">
        <v>13</v>
      </c>
      <c r="G171" s="12" t="s">
        <v>323</v>
      </c>
      <c r="H171" s="13" t="n">
        <v>42942</v>
      </c>
      <c r="I171" s="13" t="n">
        <v>42921</v>
      </c>
      <c r="J171" s="15" t="s">
        <v>15</v>
      </c>
      <c r="K171" s="16"/>
    </row>
    <row r="172" customFormat="false" ht="45" hidden="false" customHeight="false" outlineLevel="0" collapsed="false">
      <c r="B172" s="12" t="s">
        <v>374</v>
      </c>
      <c r="C172" s="13" t="n">
        <v>42921</v>
      </c>
      <c r="D172" s="12" t="s">
        <v>375</v>
      </c>
      <c r="E172" s="14" t="s">
        <v>376</v>
      </c>
      <c r="F172" s="12" t="s">
        <v>13</v>
      </c>
      <c r="G172" s="12" t="s">
        <v>95</v>
      </c>
      <c r="H172" s="13" t="n">
        <v>42949</v>
      </c>
      <c r="I172" s="13" t="n">
        <v>43026</v>
      </c>
      <c r="J172" s="18" t="s">
        <v>27</v>
      </c>
      <c r="K172" s="16"/>
    </row>
    <row r="173" customFormat="false" ht="39.6" hidden="false" customHeight="false" outlineLevel="0" collapsed="false">
      <c r="B173" s="12" t="s">
        <v>374</v>
      </c>
      <c r="C173" s="13" t="n">
        <v>42921</v>
      </c>
      <c r="D173" s="12" t="s">
        <v>377</v>
      </c>
      <c r="E173" s="14" t="s">
        <v>378</v>
      </c>
      <c r="F173" s="12" t="s">
        <v>13</v>
      </c>
      <c r="G173" s="12"/>
      <c r="H173" s="13" t="n">
        <v>42949</v>
      </c>
      <c r="I173" s="13" t="s">
        <v>204</v>
      </c>
      <c r="J173" s="19" t="s">
        <v>379</v>
      </c>
      <c r="K173" s="16"/>
    </row>
    <row r="174" customFormat="false" ht="45" hidden="false" customHeight="false" outlineLevel="0" collapsed="false">
      <c r="B174" s="12" t="s">
        <v>374</v>
      </c>
      <c r="C174" s="13" t="n">
        <v>42921</v>
      </c>
      <c r="D174" s="12" t="s">
        <v>380</v>
      </c>
      <c r="E174" s="14" t="s">
        <v>381</v>
      </c>
      <c r="F174" s="12" t="s">
        <v>13</v>
      </c>
      <c r="G174" s="12" t="s">
        <v>162</v>
      </c>
      <c r="H174" s="13" t="n">
        <v>42949</v>
      </c>
      <c r="I174" s="13" t="n">
        <v>42970</v>
      </c>
      <c r="J174" s="15" t="s">
        <v>224</v>
      </c>
      <c r="K174" s="16"/>
    </row>
    <row r="175" customFormat="false" ht="45" hidden="false" customHeight="false" outlineLevel="0" collapsed="false">
      <c r="B175" s="12" t="s">
        <v>374</v>
      </c>
      <c r="C175" s="13" t="n">
        <v>42921</v>
      </c>
      <c r="D175" s="12" t="s">
        <v>382</v>
      </c>
      <c r="E175" s="14" t="s">
        <v>383</v>
      </c>
      <c r="F175" s="12" t="s">
        <v>13</v>
      </c>
      <c r="G175" s="12" t="s">
        <v>162</v>
      </c>
      <c r="H175" s="13" t="n">
        <v>42949</v>
      </c>
      <c r="I175" s="13" t="n">
        <v>42970</v>
      </c>
      <c r="J175" s="15" t="s">
        <v>224</v>
      </c>
      <c r="K175" s="16"/>
    </row>
    <row r="176" customFormat="false" ht="45" hidden="false" customHeight="false" outlineLevel="0" collapsed="false">
      <c r="B176" s="12" t="s">
        <v>374</v>
      </c>
      <c r="C176" s="13" t="n">
        <v>42921</v>
      </c>
      <c r="D176" s="12" t="s">
        <v>384</v>
      </c>
      <c r="E176" s="14" t="s">
        <v>385</v>
      </c>
      <c r="F176" s="12" t="s">
        <v>13</v>
      </c>
      <c r="G176" s="12" t="s">
        <v>69</v>
      </c>
      <c r="H176" s="13" t="n">
        <v>42949</v>
      </c>
      <c r="I176" s="13" t="n">
        <v>42977</v>
      </c>
      <c r="J176" s="15" t="s">
        <v>129</v>
      </c>
      <c r="K176" s="16"/>
    </row>
    <row r="177" customFormat="false" ht="60" hidden="false" customHeight="false" outlineLevel="0" collapsed="false">
      <c r="B177" s="12" t="s">
        <v>374</v>
      </c>
      <c r="C177" s="13" t="n">
        <v>42921</v>
      </c>
      <c r="D177" s="12" t="s">
        <v>386</v>
      </c>
      <c r="E177" s="14" t="s">
        <v>387</v>
      </c>
      <c r="F177" s="12" t="s">
        <v>13</v>
      </c>
      <c r="G177" s="12" t="s">
        <v>323</v>
      </c>
      <c r="H177" s="13" t="n">
        <v>42949</v>
      </c>
      <c r="I177" s="13" t="n">
        <v>43124</v>
      </c>
      <c r="J177" s="18" t="s">
        <v>32</v>
      </c>
      <c r="K177" s="16"/>
    </row>
    <row r="178" customFormat="false" ht="60" hidden="false" customHeight="false" outlineLevel="0" collapsed="false">
      <c r="B178" s="12" t="s">
        <v>388</v>
      </c>
      <c r="C178" s="13" t="n">
        <v>42956</v>
      </c>
      <c r="D178" s="12" t="s">
        <v>389</v>
      </c>
      <c r="E178" s="14" t="s">
        <v>390</v>
      </c>
      <c r="F178" s="12" t="s">
        <v>13</v>
      </c>
      <c r="G178" s="12" t="s">
        <v>323</v>
      </c>
      <c r="H178" s="13" t="n">
        <v>42984</v>
      </c>
      <c r="I178" s="13" t="n">
        <v>43103</v>
      </c>
      <c r="J178" s="18" t="s">
        <v>62</v>
      </c>
      <c r="K178" s="16"/>
    </row>
    <row r="179" customFormat="false" ht="31.2" hidden="false" customHeight="false" outlineLevel="0" collapsed="false">
      <c r="B179" s="12" t="s">
        <v>391</v>
      </c>
      <c r="C179" s="13" t="n">
        <v>42998</v>
      </c>
      <c r="D179" s="12" t="s">
        <v>392</v>
      </c>
      <c r="E179" s="14" t="s">
        <v>393</v>
      </c>
      <c r="F179" s="12" t="s">
        <v>13</v>
      </c>
      <c r="G179" s="12" t="s">
        <v>95</v>
      </c>
      <c r="H179" s="13" t="n">
        <v>43026</v>
      </c>
      <c r="I179" s="13" t="n">
        <v>43222</v>
      </c>
      <c r="J179" s="18" t="s">
        <v>365</v>
      </c>
      <c r="K179" s="16"/>
    </row>
    <row r="180" customFormat="false" ht="90" hidden="false" customHeight="false" outlineLevel="0" collapsed="false">
      <c r="B180" s="12" t="s">
        <v>391</v>
      </c>
      <c r="C180" s="13" t="n">
        <v>42998</v>
      </c>
      <c r="D180" s="12" t="s">
        <v>394</v>
      </c>
      <c r="E180" s="14" t="s">
        <v>395</v>
      </c>
      <c r="F180" s="12" t="s">
        <v>13</v>
      </c>
      <c r="G180" s="12" t="s">
        <v>38</v>
      </c>
      <c r="H180" s="13" t="n">
        <v>43026</v>
      </c>
      <c r="I180" s="13" t="n">
        <v>43124</v>
      </c>
      <c r="J180" s="18" t="s">
        <v>62</v>
      </c>
      <c r="K180" s="16"/>
    </row>
    <row r="181" customFormat="false" ht="45" hidden="false" customHeight="false" outlineLevel="0" collapsed="false">
      <c r="B181" s="12" t="s">
        <v>391</v>
      </c>
      <c r="C181" s="13" t="n">
        <v>42998</v>
      </c>
      <c r="D181" s="12" t="s">
        <v>396</v>
      </c>
      <c r="E181" s="14" t="s">
        <v>397</v>
      </c>
      <c r="F181" s="12" t="s">
        <v>13</v>
      </c>
      <c r="G181" s="12" t="s">
        <v>38</v>
      </c>
      <c r="H181" s="13" t="n">
        <v>43026</v>
      </c>
      <c r="I181" s="13" t="n">
        <v>43143</v>
      </c>
      <c r="J181" s="18" t="s">
        <v>62</v>
      </c>
      <c r="K181" s="16"/>
    </row>
    <row r="182" customFormat="false" ht="45" hidden="false" customHeight="false" outlineLevel="0" collapsed="false">
      <c r="B182" s="12" t="s">
        <v>391</v>
      </c>
      <c r="C182" s="13" t="n">
        <v>42998</v>
      </c>
      <c r="D182" s="12" t="s">
        <v>398</v>
      </c>
      <c r="E182" s="14" t="s">
        <v>399</v>
      </c>
      <c r="F182" s="12" t="s">
        <v>13</v>
      </c>
      <c r="G182" s="12" t="s">
        <v>38</v>
      </c>
      <c r="H182" s="13" t="n">
        <v>43026</v>
      </c>
      <c r="I182" s="13" t="n">
        <v>43082</v>
      </c>
      <c r="J182" s="15" t="s">
        <v>132</v>
      </c>
      <c r="K182" s="16"/>
    </row>
    <row r="183" customFormat="false" ht="45" hidden="false" customHeight="false" outlineLevel="0" collapsed="false">
      <c r="B183" s="12" t="s">
        <v>391</v>
      </c>
      <c r="C183" s="13" t="n">
        <v>42998</v>
      </c>
      <c r="D183" s="12" t="s">
        <v>400</v>
      </c>
      <c r="E183" s="14" t="s">
        <v>401</v>
      </c>
      <c r="F183" s="12" t="s">
        <v>13</v>
      </c>
      <c r="G183" s="12" t="s">
        <v>38</v>
      </c>
      <c r="H183" s="13" t="n">
        <v>43026</v>
      </c>
      <c r="I183" s="13" t="n">
        <v>43103</v>
      </c>
      <c r="J183" s="18" t="s">
        <v>27</v>
      </c>
      <c r="K183" s="16"/>
    </row>
    <row r="184" customFormat="false" ht="45" hidden="false" customHeight="false" outlineLevel="0" collapsed="false">
      <c r="B184" s="12" t="s">
        <v>391</v>
      </c>
      <c r="C184" s="13" t="n">
        <v>42998</v>
      </c>
      <c r="D184" s="12" t="s">
        <v>402</v>
      </c>
      <c r="E184" s="14" t="s">
        <v>403</v>
      </c>
      <c r="F184" s="12" t="s">
        <v>13</v>
      </c>
      <c r="G184" s="12" t="s">
        <v>323</v>
      </c>
      <c r="H184" s="13" t="n">
        <v>43026</v>
      </c>
      <c r="I184" s="13" t="n">
        <v>43103</v>
      </c>
      <c r="J184" s="18" t="s">
        <v>27</v>
      </c>
      <c r="K184" s="16"/>
    </row>
    <row r="185" customFormat="false" ht="45" hidden="false" customHeight="false" outlineLevel="0" collapsed="false">
      <c r="B185" s="12" t="s">
        <v>391</v>
      </c>
      <c r="C185" s="13" t="n">
        <v>42998</v>
      </c>
      <c r="D185" s="12" t="s">
        <v>402</v>
      </c>
      <c r="E185" s="14" t="s">
        <v>403</v>
      </c>
      <c r="F185" s="12" t="s">
        <v>203</v>
      </c>
      <c r="G185" s="12"/>
      <c r="H185" s="13" t="s">
        <v>204</v>
      </c>
      <c r="I185" s="13" t="n">
        <v>43013</v>
      </c>
      <c r="J185" s="17"/>
      <c r="K185" s="16"/>
    </row>
    <row r="186" customFormat="false" ht="45" hidden="false" customHeight="false" outlineLevel="0" collapsed="false">
      <c r="B186" s="12" t="s">
        <v>391</v>
      </c>
      <c r="C186" s="13" t="n">
        <v>42998</v>
      </c>
      <c r="D186" s="12" t="s">
        <v>404</v>
      </c>
      <c r="E186" s="14" t="s">
        <v>405</v>
      </c>
      <c r="F186" s="12" t="s">
        <v>13</v>
      </c>
      <c r="G186" s="12" t="s">
        <v>38</v>
      </c>
      <c r="H186" s="13" t="n">
        <v>43026</v>
      </c>
      <c r="I186" s="13" t="n">
        <v>43087</v>
      </c>
      <c r="J186" s="15" t="s">
        <v>99</v>
      </c>
      <c r="K186" s="16"/>
    </row>
    <row r="187" customFormat="false" ht="45" hidden="false" customHeight="false" outlineLevel="0" collapsed="false">
      <c r="B187" s="12" t="s">
        <v>391</v>
      </c>
      <c r="C187" s="13" t="n">
        <v>42998</v>
      </c>
      <c r="D187" s="12" t="s">
        <v>406</v>
      </c>
      <c r="E187" s="14" t="s">
        <v>407</v>
      </c>
      <c r="F187" s="12" t="s">
        <v>13</v>
      </c>
      <c r="G187" s="12" t="s">
        <v>22</v>
      </c>
      <c r="H187" s="13" t="n">
        <v>43026</v>
      </c>
      <c r="I187" s="13" t="n">
        <v>43080</v>
      </c>
      <c r="J187" s="15" t="s">
        <v>132</v>
      </c>
      <c r="K187" s="16"/>
      <c r="L187" s="1" t="s">
        <v>408</v>
      </c>
    </row>
    <row r="188" customFormat="false" ht="45" hidden="false" customHeight="false" outlineLevel="0" collapsed="false">
      <c r="B188" s="12" t="s">
        <v>391</v>
      </c>
      <c r="C188" s="13" t="n">
        <v>42998</v>
      </c>
      <c r="D188" s="12" t="s">
        <v>406</v>
      </c>
      <c r="E188" s="14" t="s">
        <v>407</v>
      </c>
      <c r="F188" s="12" t="s">
        <v>203</v>
      </c>
      <c r="G188" s="12"/>
      <c r="H188" s="13" t="s">
        <v>204</v>
      </c>
      <c r="I188" s="13" t="n">
        <v>43020</v>
      </c>
      <c r="J188" s="17"/>
      <c r="K188" s="16"/>
    </row>
    <row r="189" customFormat="false" ht="48" hidden="false" customHeight="true" outlineLevel="0" collapsed="false">
      <c r="B189" s="12" t="s">
        <v>391</v>
      </c>
      <c r="C189" s="13" t="n">
        <v>42998</v>
      </c>
      <c r="D189" s="12" t="s">
        <v>409</v>
      </c>
      <c r="E189" s="14" t="s">
        <v>410</v>
      </c>
      <c r="F189" s="12" t="s">
        <v>13</v>
      </c>
      <c r="G189" s="12" t="s">
        <v>18</v>
      </c>
      <c r="H189" s="13" t="n">
        <v>43026</v>
      </c>
      <c r="I189" s="13" t="n">
        <v>43054</v>
      </c>
      <c r="J189" s="15" t="s">
        <v>129</v>
      </c>
      <c r="K189" s="16"/>
    </row>
    <row r="190" customFormat="false" ht="45.75" hidden="false" customHeight="true" outlineLevel="0" collapsed="false">
      <c r="B190" s="12" t="s">
        <v>391</v>
      </c>
      <c r="C190" s="13" t="n">
        <v>42998</v>
      </c>
      <c r="D190" s="12" t="s">
        <v>411</v>
      </c>
      <c r="E190" s="14" t="s">
        <v>412</v>
      </c>
      <c r="F190" s="12" t="s">
        <v>13</v>
      </c>
      <c r="G190" s="12" t="s">
        <v>22</v>
      </c>
      <c r="H190" s="13" t="n">
        <v>43026</v>
      </c>
      <c r="I190" s="13" t="n">
        <v>43080</v>
      </c>
      <c r="J190" s="15" t="s">
        <v>132</v>
      </c>
      <c r="K190" s="16"/>
    </row>
    <row r="191" customFormat="false" ht="45.75" hidden="false" customHeight="true" outlineLevel="0" collapsed="false">
      <c r="B191" s="12" t="s">
        <v>391</v>
      </c>
      <c r="C191" s="13" t="n">
        <v>42998</v>
      </c>
      <c r="D191" s="12" t="s">
        <v>411</v>
      </c>
      <c r="E191" s="14" t="s">
        <v>412</v>
      </c>
      <c r="F191" s="12" t="s">
        <v>203</v>
      </c>
      <c r="G191" s="12"/>
      <c r="H191" s="13" t="s">
        <v>204</v>
      </c>
      <c r="I191" s="13" t="n">
        <v>43020</v>
      </c>
      <c r="J191" s="17"/>
      <c r="K191" s="16"/>
    </row>
    <row r="192" customFormat="false" ht="45.75" hidden="false" customHeight="true" outlineLevel="0" collapsed="false">
      <c r="B192" s="12" t="s">
        <v>391</v>
      </c>
      <c r="C192" s="13" t="n">
        <v>42998</v>
      </c>
      <c r="D192" s="12" t="s">
        <v>413</v>
      </c>
      <c r="E192" s="14" t="s">
        <v>414</v>
      </c>
      <c r="F192" s="12" t="s">
        <v>13</v>
      </c>
      <c r="G192" s="12" t="s">
        <v>22</v>
      </c>
      <c r="H192" s="13" t="n">
        <v>43033</v>
      </c>
      <c r="I192" s="13" t="n">
        <v>43089</v>
      </c>
      <c r="J192" s="15" t="s">
        <v>132</v>
      </c>
      <c r="K192" s="16"/>
    </row>
    <row r="193" customFormat="false" ht="60" hidden="false" customHeight="false" outlineLevel="0" collapsed="false">
      <c r="B193" s="12" t="s">
        <v>415</v>
      </c>
      <c r="C193" s="13" t="n">
        <v>43005</v>
      </c>
      <c r="D193" s="12" t="s">
        <v>416</v>
      </c>
      <c r="E193" s="14" t="s">
        <v>417</v>
      </c>
      <c r="F193" s="12" t="s">
        <v>13</v>
      </c>
      <c r="G193" s="12" t="s">
        <v>22</v>
      </c>
      <c r="H193" s="13" t="n">
        <v>43033</v>
      </c>
      <c r="I193" s="13" t="n">
        <v>43054</v>
      </c>
      <c r="J193" s="15" t="s">
        <v>224</v>
      </c>
      <c r="K193" s="16"/>
    </row>
    <row r="194" customFormat="false" ht="45.75" hidden="false" customHeight="true" outlineLevel="0" collapsed="false">
      <c r="B194" s="12" t="s">
        <v>415</v>
      </c>
      <c r="C194" s="13" t="n">
        <v>43005</v>
      </c>
      <c r="D194" s="12" t="s">
        <v>418</v>
      </c>
      <c r="E194" s="14" t="s">
        <v>419</v>
      </c>
      <c r="F194" s="12" t="s">
        <v>13</v>
      </c>
      <c r="G194" s="12" t="s">
        <v>69</v>
      </c>
      <c r="H194" s="13" t="n">
        <v>43033</v>
      </c>
      <c r="I194" s="13" t="n">
        <v>43019</v>
      </c>
      <c r="J194" s="17" t="s">
        <v>23</v>
      </c>
      <c r="K194" s="16"/>
    </row>
    <row r="195" customFormat="false" ht="60" hidden="false" customHeight="false" outlineLevel="0" collapsed="false">
      <c r="B195" s="12" t="s">
        <v>415</v>
      </c>
      <c r="C195" s="13" t="n">
        <v>43005</v>
      </c>
      <c r="D195" s="12" t="s">
        <v>420</v>
      </c>
      <c r="E195" s="14" t="s">
        <v>421</v>
      </c>
      <c r="F195" s="12" t="s">
        <v>13</v>
      </c>
      <c r="G195" s="12" t="s">
        <v>69</v>
      </c>
      <c r="H195" s="13" t="n">
        <v>43033</v>
      </c>
      <c r="I195" s="13" t="n">
        <v>43019</v>
      </c>
      <c r="J195" s="17" t="s">
        <v>23</v>
      </c>
      <c r="K195" s="16"/>
    </row>
    <row r="196" customFormat="false" ht="45.75" hidden="false" customHeight="true" outlineLevel="0" collapsed="false">
      <c r="B196" s="12" t="s">
        <v>415</v>
      </c>
      <c r="C196" s="13" t="n">
        <v>43005</v>
      </c>
      <c r="D196" s="12" t="s">
        <v>422</v>
      </c>
      <c r="E196" s="14" t="s">
        <v>423</v>
      </c>
      <c r="F196" s="12" t="s">
        <v>13</v>
      </c>
      <c r="G196" s="12" t="s">
        <v>69</v>
      </c>
      <c r="H196" s="13" t="n">
        <v>43033</v>
      </c>
      <c r="I196" s="13" t="n">
        <v>43019</v>
      </c>
      <c r="J196" s="17" t="s">
        <v>23</v>
      </c>
      <c r="K196" s="16"/>
    </row>
    <row r="197" customFormat="false" ht="45.75" hidden="false" customHeight="true" outlineLevel="0" collapsed="false">
      <c r="B197" s="12" t="s">
        <v>415</v>
      </c>
      <c r="C197" s="13" t="n">
        <v>43005</v>
      </c>
      <c r="D197" s="12" t="s">
        <v>424</v>
      </c>
      <c r="E197" s="14" t="s">
        <v>425</v>
      </c>
      <c r="F197" s="12" t="s">
        <v>13</v>
      </c>
      <c r="G197" s="12" t="s">
        <v>69</v>
      </c>
      <c r="H197" s="13" t="n">
        <v>43033</v>
      </c>
      <c r="I197" s="13" t="n">
        <v>43019</v>
      </c>
      <c r="J197" s="17" t="s">
        <v>23</v>
      </c>
      <c r="K197" s="16"/>
    </row>
    <row r="198" customFormat="false" ht="45.75" hidden="false" customHeight="true" outlineLevel="0" collapsed="false">
      <c r="B198" s="12" t="s">
        <v>415</v>
      </c>
      <c r="C198" s="13" t="n">
        <v>43005</v>
      </c>
      <c r="D198" s="12" t="s">
        <v>426</v>
      </c>
      <c r="E198" s="14" t="s">
        <v>427</v>
      </c>
      <c r="F198" s="12" t="s">
        <v>13</v>
      </c>
      <c r="G198" s="12" t="s">
        <v>69</v>
      </c>
      <c r="H198" s="13" t="n">
        <v>43033</v>
      </c>
      <c r="I198" s="13" t="n">
        <v>43019</v>
      </c>
      <c r="J198" s="17" t="s">
        <v>23</v>
      </c>
      <c r="K198" s="16"/>
    </row>
    <row r="199" customFormat="false" ht="45.75" hidden="false" customHeight="true" outlineLevel="0" collapsed="false">
      <c r="B199" s="12" t="s">
        <v>415</v>
      </c>
      <c r="C199" s="13" t="n">
        <v>43005</v>
      </c>
      <c r="D199" s="12" t="s">
        <v>428</v>
      </c>
      <c r="E199" s="14" t="s">
        <v>429</v>
      </c>
      <c r="F199" s="12" t="s">
        <v>13</v>
      </c>
      <c r="G199" s="12" t="s">
        <v>69</v>
      </c>
      <c r="H199" s="13" t="n">
        <v>43033</v>
      </c>
      <c r="I199" s="13" t="n">
        <v>43019</v>
      </c>
      <c r="J199" s="17" t="s">
        <v>23</v>
      </c>
      <c r="K199" s="16"/>
    </row>
    <row r="200" customFormat="false" ht="45.75" hidden="false" customHeight="true" outlineLevel="0" collapsed="false">
      <c r="B200" s="12" t="s">
        <v>415</v>
      </c>
      <c r="C200" s="13" t="n">
        <v>43005</v>
      </c>
      <c r="D200" s="12" t="s">
        <v>430</v>
      </c>
      <c r="E200" s="14" t="s">
        <v>431</v>
      </c>
      <c r="F200" s="12" t="s">
        <v>13</v>
      </c>
      <c r="G200" s="12" t="s">
        <v>69</v>
      </c>
      <c r="H200" s="13" t="n">
        <v>43033</v>
      </c>
      <c r="I200" s="13" t="n">
        <v>43019</v>
      </c>
      <c r="J200" s="17" t="s">
        <v>23</v>
      </c>
      <c r="K200" s="16"/>
    </row>
    <row r="201" customFormat="false" ht="45.75" hidden="false" customHeight="true" outlineLevel="0" collapsed="false">
      <c r="B201" s="12" t="s">
        <v>415</v>
      </c>
      <c r="C201" s="13" t="n">
        <v>43005</v>
      </c>
      <c r="D201" s="12" t="s">
        <v>432</v>
      </c>
      <c r="E201" s="14" t="s">
        <v>433</v>
      </c>
      <c r="F201" s="12" t="s">
        <v>13</v>
      </c>
      <c r="G201" s="12" t="s">
        <v>69</v>
      </c>
      <c r="H201" s="13" t="n">
        <v>43033</v>
      </c>
      <c r="I201" s="13" t="n">
        <v>43019</v>
      </c>
      <c r="J201" s="17" t="s">
        <v>23</v>
      </c>
      <c r="K201" s="16"/>
    </row>
    <row r="202" customFormat="false" ht="45.75" hidden="false" customHeight="true" outlineLevel="0" collapsed="false">
      <c r="B202" s="12" t="s">
        <v>415</v>
      </c>
      <c r="C202" s="13" t="n">
        <v>43005</v>
      </c>
      <c r="D202" s="12" t="s">
        <v>434</v>
      </c>
      <c r="E202" s="14" t="s">
        <v>435</v>
      </c>
      <c r="F202" s="12" t="s">
        <v>13</v>
      </c>
      <c r="G202" s="12" t="s">
        <v>69</v>
      </c>
      <c r="H202" s="13" t="n">
        <v>43033</v>
      </c>
      <c r="I202" s="13" t="n">
        <v>43019</v>
      </c>
      <c r="J202" s="17" t="s">
        <v>23</v>
      </c>
      <c r="K202" s="16"/>
    </row>
    <row r="203" customFormat="false" ht="63" hidden="false" customHeight="true" outlineLevel="0" collapsed="false">
      <c r="B203" s="12" t="s">
        <v>415</v>
      </c>
      <c r="C203" s="13" t="n">
        <v>43005</v>
      </c>
      <c r="D203" s="12" t="s">
        <v>436</v>
      </c>
      <c r="E203" s="14" t="s">
        <v>437</v>
      </c>
      <c r="F203" s="12" t="s">
        <v>13</v>
      </c>
      <c r="G203" s="12" t="s">
        <v>69</v>
      </c>
      <c r="H203" s="13" t="n">
        <v>43033</v>
      </c>
      <c r="I203" s="13" t="n">
        <v>43019</v>
      </c>
      <c r="J203" s="17" t="s">
        <v>23</v>
      </c>
      <c r="K203" s="16"/>
    </row>
    <row r="204" customFormat="false" ht="45.75" hidden="false" customHeight="true" outlineLevel="0" collapsed="false">
      <c r="B204" s="12" t="s">
        <v>415</v>
      </c>
      <c r="C204" s="13" t="n">
        <v>43005</v>
      </c>
      <c r="D204" s="12" t="s">
        <v>438</v>
      </c>
      <c r="E204" s="14" t="s">
        <v>439</v>
      </c>
      <c r="F204" s="12" t="s">
        <v>13</v>
      </c>
      <c r="G204" s="12" t="s">
        <v>69</v>
      </c>
      <c r="H204" s="13" t="n">
        <v>43033</v>
      </c>
      <c r="I204" s="13" t="n">
        <v>43019</v>
      </c>
      <c r="J204" s="17" t="s">
        <v>23</v>
      </c>
      <c r="K204" s="16"/>
    </row>
    <row r="205" customFormat="false" ht="45" hidden="false" customHeight="false" outlineLevel="0" collapsed="false">
      <c r="B205" s="12" t="s">
        <v>415</v>
      </c>
      <c r="C205" s="13" t="n">
        <v>43005</v>
      </c>
      <c r="D205" s="12" t="s">
        <v>440</v>
      </c>
      <c r="E205" s="14" t="s">
        <v>441</v>
      </c>
      <c r="F205" s="12" t="s">
        <v>13</v>
      </c>
      <c r="G205" s="12" t="s">
        <v>69</v>
      </c>
      <c r="H205" s="13" t="n">
        <v>43033</v>
      </c>
      <c r="I205" s="13" t="n">
        <v>43019</v>
      </c>
      <c r="J205" s="17" t="s">
        <v>23</v>
      </c>
      <c r="K205" s="16"/>
    </row>
    <row r="206" customFormat="false" ht="45.75" hidden="false" customHeight="true" outlineLevel="0" collapsed="false">
      <c r="B206" s="12" t="s">
        <v>415</v>
      </c>
      <c r="C206" s="13" t="n">
        <v>43005</v>
      </c>
      <c r="D206" s="12" t="s">
        <v>442</v>
      </c>
      <c r="E206" s="14" t="s">
        <v>443</v>
      </c>
      <c r="F206" s="12" t="s">
        <v>13</v>
      </c>
      <c r="G206" s="12" t="s">
        <v>69</v>
      </c>
      <c r="H206" s="13" t="n">
        <v>43033</v>
      </c>
      <c r="I206" s="13" t="n">
        <v>43019</v>
      </c>
      <c r="J206" s="17" t="s">
        <v>23</v>
      </c>
      <c r="K206" s="16"/>
    </row>
    <row r="207" customFormat="false" ht="60" hidden="false" customHeight="false" outlineLevel="0" collapsed="false">
      <c r="B207" s="12" t="s">
        <v>415</v>
      </c>
      <c r="C207" s="13" t="n">
        <v>43005</v>
      </c>
      <c r="D207" s="12" t="s">
        <v>444</v>
      </c>
      <c r="E207" s="14" t="s">
        <v>445</v>
      </c>
      <c r="F207" s="12" t="s">
        <v>13</v>
      </c>
      <c r="G207" s="12" t="s">
        <v>18</v>
      </c>
      <c r="H207" s="13" t="n">
        <v>43033</v>
      </c>
      <c r="I207" s="13" t="n">
        <v>43180</v>
      </c>
      <c r="J207" s="18" t="s">
        <v>49</v>
      </c>
      <c r="K207" s="16"/>
    </row>
    <row r="208" customFormat="false" ht="45.75" hidden="false" customHeight="true" outlineLevel="0" collapsed="false">
      <c r="B208" s="12" t="s">
        <v>415</v>
      </c>
      <c r="C208" s="13" t="n">
        <v>43005</v>
      </c>
      <c r="D208" s="12" t="s">
        <v>446</v>
      </c>
      <c r="E208" s="14" t="s">
        <v>447</v>
      </c>
      <c r="F208" s="12" t="s">
        <v>13</v>
      </c>
      <c r="G208" s="12" t="s">
        <v>18</v>
      </c>
      <c r="H208" s="13" t="n">
        <v>43033</v>
      </c>
      <c r="I208" s="13" t="n">
        <v>43180</v>
      </c>
      <c r="J208" s="18" t="s">
        <v>49</v>
      </c>
      <c r="K208" s="16"/>
    </row>
    <row r="209" customFormat="false" ht="45.75" hidden="false" customHeight="true" outlineLevel="0" collapsed="false">
      <c r="B209" s="12" t="s">
        <v>415</v>
      </c>
      <c r="C209" s="13" t="n">
        <v>43005</v>
      </c>
      <c r="D209" s="12" t="s">
        <v>448</v>
      </c>
      <c r="E209" s="14" t="s">
        <v>449</v>
      </c>
      <c r="F209" s="12" t="s">
        <v>13</v>
      </c>
      <c r="G209" s="12" t="s">
        <v>38</v>
      </c>
      <c r="H209" s="13" t="n">
        <v>43033</v>
      </c>
      <c r="I209" s="13" t="n">
        <v>43257</v>
      </c>
      <c r="J209" s="18" t="s">
        <v>163</v>
      </c>
      <c r="K209" s="16"/>
    </row>
    <row r="210" customFormat="false" ht="61.5" hidden="false" customHeight="true" outlineLevel="0" collapsed="false">
      <c r="B210" s="12" t="s">
        <v>415</v>
      </c>
      <c r="C210" s="13" t="n">
        <v>43005</v>
      </c>
      <c r="D210" s="12" t="s">
        <v>450</v>
      </c>
      <c r="E210" s="14" t="s">
        <v>451</v>
      </c>
      <c r="F210" s="12" t="s">
        <v>13</v>
      </c>
      <c r="G210" s="12" t="s">
        <v>38</v>
      </c>
      <c r="H210" s="13" t="n">
        <v>43033</v>
      </c>
      <c r="I210" s="13" t="n">
        <v>43068</v>
      </c>
      <c r="J210" s="15" t="s">
        <v>136</v>
      </c>
      <c r="K210" s="16"/>
    </row>
    <row r="211" customFormat="false" ht="45.75" hidden="false" customHeight="true" outlineLevel="0" collapsed="false">
      <c r="B211" s="12" t="s">
        <v>415</v>
      </c>
      <c r="C211" s="13" t="n">
        <v>43005</v>
      </c>
      <c r="D211" s="12" t="s">
        <v>452</v>
      </c>
      <c r="E211" s="14" t="s">
        <v>453</v>
      </c>
      <c r="F211" s="12" t="s">
        <v>13</v>
      </c>
      <c r="G211" s="12" t="s">
        <v>38</v>
      </c>
      <c r="H211" s="13" t="n">
        <v>43033</v>
      </c>
      <c r="I211" s="13" t="n">
        <v>43068</v>
      </c>
      <c r="J211" s="15" t="s">
        <v>136</v>
      </c>
      <c r="K211" s="16"/>
    </row>
    <row r="212" customFormat="false" ht="45.75" hidden="false" customHeight="true" outlineLevel="0" collapsed="false">
      <c r="B212" s="12" t="s">
        <v>415</v>
      </c>
      <c r="C212" s="13" t="n">
        <v>43005</v>
      </c>
      <c r="D212" s="12" t="s">
        <v>454</v>
      </c>
      <c r="E212" s="14" t="s">
        <v>455</v>
      </c>
      <c r="F212" s="12" t="s">
        <v>13</v>
      </c>
      <c r="G212" s="12" t="s">
        <v>69</v>
      </c>
      <c r="H212" s="13" t="n">
        <v>43033</v>
      </c>
      <c r="I212" s="13" t="n">
        <v>43089</v>
      </c>
      <c r="J212" s="15" t="s">
        <v>132</v>
      </c>
      <c r="K212" s="16"/>
    </row>
    <row r="213" customFormat="false" ht="62.25" hidden="false" customHeight="true" outlineLevel="0" collapsed="false">
      <c r="B213" s="12" t="s">
        <v>415</v>
      </c>
      <c r="C213" s="13" t="n">
        <v>43005</v>
      </c>
      <c r="D213" s="12" t="s">
        <v>456</v>
      </c>
      <c r="E213" s="14" t="s">
        <v>457</v>
      </c>
      <c r="F213" s="12" t="s">
        <v>13</v>
      </c>
      <c r="G213" s="12" t="s">
        <v>14</v>
      </c>
      <c r="H213" s="13" t="n">
        <v>43033</v>
      </c>
      <c r="I213" s="13" t="n">
        <v>43047</v>
      </c>
      <c r="J213" s="15" t="s">
        <v>15</v>
      </c>
      <c r="K213" s="16"/>
    </row>
    <row r="214" customFormat="false" ht="45.75" hidden="false" customHeight="true" outlineLevel="0" collapsed="false">
      <c r="B214" s="12" t="s">
        <v>415</v>
      </c>
      <c r="C214" s="13" t="n">
        <v>43005</v>
      </c>
      <c r="D214" s="12" t="s">
        <v>458</v>
      </c>
      <c r="E214" s="14" t="s">
        <v>459</v>
      </c>
      <c r="F214" s="12" t="s">
        <v>203</v>
      </c>
      <c r="G214" s="12"/>
      <c r="H214" s="13" t="s">
        <v>204</v>
      </c>
      <c r="I214" s="13" t="n">
        <v>43042</v>
      </c>
      <c r="J214" s="17"/>
      <c r="K214" s="16"/>
    </row>
    <row r="215" customFormat="false" ht="45.75" hidden="false" customHeight="true" outlineLevel="0" collapsed="false">
      <c r="B215" s="12" t="s">
        <v>415</v>
      </c>
      <c r="C215" s="13" t="n">
        <v>43005</v>
      </c>
      <c r="D215" s="12" t="s">
        <v>460</v>
      </c>
      <c r="E215" s="14" t="s">
        <v>461</v>
      </c>
      <c r="F215" s="12" t="s">
        <v>203</v>
      </c>
      <c r="G215" s="12"/>
      <c r="H215" s="13" t="s">
        <v>204</v>
      </c>
      <c r="I215" s="13" t="n">
        <v>43042</v>
      </c>
      <c r="J215" s="17"/>
      <c r="K215" s="16"/>
    </row>
    <row r="216" customFormat="false" ht="45.75" hidden="false" customHeight="true" outlineLevel="0" collapsed="false">
      <c r="B216" s="12" t="s">
        <v>415</v>
      </c>
      <c r="C216" s="13" t="n">
        <v>43005</v>
      </c>
      <c r="D216" s="12" t="s">
        <v>462</v>
      </c>
      <c r="E216" s="14" t="s">
        <v>463</v>
      </c>
      <c r="F216" s="12" t="s">
        <v>203</v>
      </c>
      <c r="G216" s="12"/>
      <c r="H216" s="13" t="s">
        <v>204</v>
      </c>
      <c r="I216" s="13" t="n">
        <v>43042</v>
      </c>
      <c r="J216" s="17"/>
      <c r="K216" s="16"/>
    </row>
    <row r="217" customFormat="false" ht="45.75" hidden="false" customHeight="true" outlineLevel="0" collapsed="false">
      <c r="B217" s="12" t="s">
        <v>464</v>
      </c>
      <c r="C217" s="13" t="n">
        <v>43014</v>
      </c>
      <c r="D217" s="12" t="s">
        <v>465</v>
      </c>
      <c r="E217" s="14" t="s">
        <v>466</v>
      </c>
      <c r="F217" s="12" t="s">
        <v>13</v>
      </c>
      <c r="G217" s="12" t="s">
        <v>38</v>
      </c>
      <c r="H217" s="13" t="n">
        <v>43042</v>
      </c>
      <c r="I217" s="13" t="n">
        <v>43117</v>
      </c>
      <c r="J217" s="18" t="s">
        <v>27</v>
      </c>
      <c r="K217" s="16"/>
    </row>
    <row r="218" customFormat="false" ht="45.75" hidden="false" customHeight="true" outlineLevel="0" collapsed="false">
      <c r="B218" s="12" t="s">
        <v>464</v>
      </c>
      <c r="C218" s="13" t="n">
        <v>43014</v>
      </c>
      <c r="D218" s="12" t="s">
        <v>467</v>
      </c>
      <c r="E218" s="14" t="s">
        <v>468</v>
      </c>
      <c r="F218" s="12" t="s">
        <v>13</v>
      </c>
      <c r="G218" s="12" t="s">
        <v>38</v>
      </c>
      <c r="H218" s="13" t="n">
        <v>43042</v>
      </c>
      <c r="I218" s="13" t="n">
        <v>43117</v>
      </c>
      <c r="J218" s="18" t="s">
        <v>27</v>
      </c>
      <c r="K218" s="16"/>
    </row>
    <row r="219" customFormat="false" ht="45.75" hidden="false" customHeight="true" outlineLevel="0" collapsed="false">
      <c r="B219" s="12" t="s">
        <v>464</v>
      </c>
      <c r="C219" s="13" t="n">
        <v>43014</v>
      </c>
      <c r="D219" s="12" t="s">
        <v>469</v>
      </c>
      <c r="E219" s="14" t="s">
        <v>470</v>
      </c>
      <c r="F219" s="12" t="s">
        <v>13</v>
      </c>
      <c r="G219" s="12" t="s">
        <v>98</v>
      </c>
      <c r="H219" s="13" t="n">
        <v>43042</v>
      </c>
      <c r="I219" s="13" t="n">
        <v>43068</v>
      </c>
      <c r="J219" s="15" t="s">
        <v>129</v>
      </c>
      <c r="K219" s="16"/>
    </row>
    <row r="220" customFormat="false" ht="45.75" hidden="false" customHeight="true" outlineLevel="0" collapsed="false">
      <c r="B220" s="12" t="s">
        <v>464</v>
      </c>
      <c r="C220" s="13" t="n">
        <v>43014</v>
      </c>
      <c r="D220" s="12" t="s">
        <v>471</v>
      </c>
      <c r="E220" s="14" t="s">
        <v>472</v>
      </c>
      <c r="F220" s="12" t="s">
        <v>13</v>
      </c>
      <c r="G220" s="12" t="s">
        <v>98</v>
      </c>
      <c r="H220" s="13" t="n">
        <v>43042</v>
      </c>
      <c r="I220" s="13" t="n">
        <v>43061</v>
      </c>
      <c r="J220" s="15" t="s">
        <v>224</v>
      </c>
      <c r="K220" s="16"/>
    </row>
    <row r="221" customFormat="false" ht="45.75" hidden="false" customHeight="true" outlineLevel="0" collapsed="false">
      <c r="B221" s="12" t="s">
        <v>464</v>
      </c>
      <c r="C221" s="13" t="n">
        <v>43014</v>
      </c>
      <c r="D221" s="12" t="s">
        <v>473</v>
      </c>
      <c r="E221" s="14" t="s">
        <v>474</v>
      </c>
      <c r="F221" s="12" t="s">
        <v>13</v>
      </c>
      <c r="G221" s="12" t="s">
        <v>121</v>
      </c>
      <c r="H221" s="13" t="n">
        <v>43042</v>
      </c>
      <c r="I221" s="13" t="n">
        <v>43075</v>
      </c>
      <c r="J221" s="15" t="s">
        <v>136</v>
      </c>
      <c r="K221" s="16"/>
    </row>
    <row r="222" customFormat="false" ht="66" hidden="false" customHeight="true" outlineLevel="0" collapsed="false">
      <c r="B222" s="12" t="s">
        <v>464</v>
      </c>
      <c r="C222" s="13" t="n">
        <v>43014</v>
      </c>
      <c r="D222" s="12" t="s">
        <v>475</v>
      </c>
      <c r="E222" s="14" t="s">
        <v>476</v>
      </c>
      <c r="F222" s="12" t="s">
        <v>13</v>
      </c>
      <c r="G222" s="12"/>
      <c r="H222" s="13" t="n">
        <v>43042</v>
      </c>
      <c r="I222" s="13" t="s">
        <v>204</v>
      </c>
      <c r="J222" s="20" t="s">
        <v>477</v>
      </c>
      <c r="K222" s="16"/>
    </row>
    <row r="223" customFormat="false" ht="64.5" hidden="false" customHeight="true" outlineLevel="0" collapsed="false">
      <c r="B223" s="12" t="s">
        <v>464</v>
      </c>
      <c r="C223" s="13" t="n">
        <v>43014</v>
      </c>
      <c r="D223" s="12" t="s">
        <v>478</v>
      </c>
      <c r="E223" s="14" t="s">
        <v>479</v>
      </c>
      <c r="F223" s="12" t="s">
        <v>13</v>
      </c>
      <c r="G223" s="12" t="s">
        <v>98</v>
      </c>
      <c r="H223" s="13" t="n">
        <v>43042</v>
      </c>
      <c r="I223" s="13" t="n">
        <v>43103</v>
      </c>
      <c r="J223" s="15" t="s">
        <v>99</v>
      </c>
      <c r="K223" s="16"/>
    </row>
    <row r="224" customFormat="false" ht="45.75" hidden="false" customHeight="true" outlineLevel="0" collapsed="false">
      <c r="B224" s="12" t="s">
        <v>464</v>
      </c>
      <c r="C224" s="13" t="n">
        <v>43014</v>
      </c>
      <c r="D224" s="12" t="s">
        <v>480</v>
      </c>
      <c r="E224" s="14" t="s">
        <v>481</v>
      </c>
      <c r="F224" s="12" t="s">
        <v>13</v>
      </c>
      <c r="G224" s="12" t="s">
        <v>98</v>
      </c>
      <c r="H224" s="13" t="n">
        <v>43042</v>
      </c>
      <c r="I224" s="13" t="n">
        <v>43103</v>
      </c>
      <c r="J224" s="15" t="s">
        <v>99</v>
      </c>
      <c r="K224" s="16"/>
    </row>
    <row r="225" customFormat="false" ht="45.75" hidden="false" customHeight="true" outlineLevel="0" collapsed="false">
      <c r="B225" s="12" t="s">
        <v>464</v>
      </c>
      <c r="C225" s="13" t="n">
        <v>43014</v>
      </c>
      <c r="D225" s="12" t="s">
        <v>482</v>
      </c>
      <c r="E225" s="14" t="s">
        <v>483</v>
      </c>
      <c r="F225" s="12" t="s">
        <v>13</v>
      </c>
      <c r="G225" s="12" t="s">
        <v>98</v>
      </c>
      <c r="H225" s="13" t="n">
        <v>43042</v>
      </c>
      <c r="I225" s="13" t="n">
        <v>43103</v>
      </c>
      <c r="J225" s="15" t="s">
        <v>99</v>
      </c>
      <c r="K225" s="16"/>
    </row>
    <row r="226" customFormat="false" ht="45.75" hidden="false" customHeight="true" outlineLevel="0" collapsed="false">
      <c r="B226" s="12" t="s">
        <v>464</v>
      </c>
      <c r="C226" s="13" t="n">
        <v>43014</v>
      </c>
      <c r="D226" s="12" t="s">
        <v>484</v>
      </c>
      <c r="E226" s="14" t="s">
        <v>485</v>
      </c>
      <c r="F226" s="12" t="s">
        <v>13</v>
      </c>
      <c r="G226" s="12" t="s">
        <v>323</v>
      </c>
      <c r="H226" s="13" t="n">
        <v>43042</v>
      </c>
      <c r="I226" s="13" t="n">
        <v>43089</v>
      </c>
      <c r="J226" s="15" t="s">
        <v>19</v>
      </c>
      <c r="K226" s="16"/>
    </row>
    <row r="227" customFormat="false" ht="45.75" hidden="false" customHeight="true" outlineLevel="0" collapsed="false">
      <c r="B227" s="12" t="s">
        <v>464</v>
      </c>
      <c r="C227" s="13" t="n">
        <v>43014</v>
      </c>
      <c r="D227" s="12" t="s">
        <v>486</v>
      </c>
      <c r="E227" s="14" t="s">
        <v>487</v>
      </c>
      <c r="F227" s="12" t="s">
        <v>13</v>
      </c>
      <c r="G227" s="12" t="s">
        <v>98</v>
      </c>
      <c r="H227" s="13" t="n">
        <v>43042</v>
      </c>
      <c r="I227" s="13" t="n">
        <v>43080</v>
      </c>
      <c r="J227" s="15" t="s">
        <v>117</v>
      </c>
      <c r="K227" s="16"/>
    </row>
    <row r="228" customFormat="false" ht="45.75" hidden="false" customHeight="true" outlineLevel="0" collapsed="false">
      <c r="B228" s="12" t="s">
        <v>464</v>
      </c>
      <c r="C228" s="13" t="n">
        <v>43014</v>
      </c>
      <c r="D228" s="12" t="s">
        <v>488</v>
      </c>
      <c r="E228" s="14" t="s">
        <v>489</v>
      </c>
      <c r="F228" s="12" t="s">
        <v>13</v>
      </c>
      <c r="G228" s="12" t="s">
        <v>98</v>
      </c>
      <c r="H228" s="13" t="n">
        <v>43042</v>
      </c>
      <c r="I228" s="13" t="n">
        <v>43080</v>
      </c>
      <c r="J228" s="15" t="s">
        <v>117</v>
      </c>
      <c r="K228" s="16"/>
    </row>
    <row r="229" customFormat="false" ht="45.75" hidden="false" customHeight="true" outlineLevel="0" collapsed="false">
      <c r="B229" s="12" t="s">
        <v>464</v>
      </c>
      <c r="C229" s="13" t="n">
        <v>43014</v>
      </c>
      <c r="D229" s="12" t="s">
        <v>490</v>
      </c>
      <c r="E229" s="14" t="s">
        <v>491</v>
      </c>
      <c r="F229" s="12" t="s">
        <v>13</v>
      </c>
      <c r="G229" s="12" t="s">
        <v>18</v>
      </c>
      <c r="H229" s="13" t="n">
        <v>43042</v>
      </c>
      <c r="I229" s="13" t="n">
        <v>43047</v>
      </c>
      <c r="J229" s="15" t="s">
        <v>56</v>
      </c>
      <c r="K229" s="16"/>
    </row>
    <row r="230" customFormat="false" ht="45.75" hidden="false" customHeight="true" outlineLevel="0" collapsed="false">
      <c r="B230" s="12" t="s">
        <v>464</v>
      </c>
      <c r="C230" s="13" t="n">
        <v>43014</v>
      </c>
      <c r="D230" s="12" t="s">
        <v>492</v>
      </c>
      <c r="E230" s="14" t="s">
        <v>493</v>
      </c>
      <c r="F230" s="12" t="s">
        <v>13</v>
      </c>
      <c r="G230" s="12" t="s">
        <v>162</v>
      </c>
      <c r="H230" s="13" t="n">
        <v>43042</v>
      </c>
      <c r="I230" s="13" t="n">
        <v>43110</v>
      </c>
      <c r="J230" s="18" t="s">
        <v>27</v>
      </c>
      <c r="K230" s="16"/>
    </row>
    <row r="231" customFormat="false" ht="45.75" hidden="false" customHeight="true" outlineLevel="0" collapsed="false">
      <c r="B231" s="12" t="s">
        <v>464</v>
      </c>
      <c r="C231" s="13" t="n">
        <v>43014</v>
      </c>
      <c r="D231" s="12" t="s">
        <v>492</v>
      </c>
      <c r="E231" s="14" t="s">
        <v>493</v>
      </c>
      <c r="F231" s="12" t="s">
        <v>203</v>
      </c>
      <c r="G231" s="12"/>
      <c r="H231" s="13" t="s">
        <v>204</v>
      </c>
      <c r="I231" s="13" t="n">
        <v>43046</v>
      </c>
      <c r="J231" s="17"/>
      <c r="K231" s="16"/>
    </row>
    <row r="232" customFormat="false" ht="45.75" hidden="false" customHeight="true" outlineLevel="0" collapsed="false">
      <c r="B232" s="12" t="s">
        <v>464</v>
      </c>
      <c r="C232" s="13" t="n">
        <v>43014</v>
      </c>
      <c r="D232" s="12" t="s">
        <v>494</v>
      </c>
      <c r="E232" s="14" t="s">
        <v>495</v>
      </c>
      <c r="F232" s="12" t="s">
        <v>13</v>
      </c>
      <c r="G232" s="12" t="s">
        <v>69</v>
      </c>
      <c r="H232" s="13" t="n">
        <v>43042</v>
      </c>
      <c r="I232" s="13" t="n">
        <v>43068</v>
      </c>
      <c r="J232" s="15" t="s">
        <v>129</v>
      </c>
      <c r="K232" s="16"/>
    </row>
    <row r="233" customFormat="false" ht="45.75" hidden="false" customHeight="true" outlineLevel="0" collapsed="false">
      <c r="B233" s="12" t="s">
        <v>464</v>
      </c>
      <c r="C233" s="13" t="n">
        <v>43014</v>
      </c>
      <c r="D233" s="12" t="s">
        <v>494</v>
      </c>
      <c r="E233" s="14" t="s">
        <v>495</v>
      </c>
      <c r="F233" s="12" t="s">
        <v>203</v>
      </c>
      <c r="G233" s="12"/>
      <c r="H233" s="13" t="s">
        <v>204</v>
      </c>
      <c r="I233" s="13" t="n">
        <v>43046</v>
      </c>
      <c r="J233" s="17"/>
      <c r="K233" s="16"/>
    </row>
    <row r="234" customFormat="false" ht="45.75" hidden="false" customHeight="true" outlineLevel="0" collapsed="false">
      <c r="B234" s="12" t="s">
        <v>464</v>
      </c>
      <c r="C234" s="13" t="n">
        <v>43014</v>
      </c>
      <c r="D234" s="12" t="s">
        <v>496</v>
      </c>
      <c r="E234" s="14" t="s">
        <v>497</v>
      </c>
      <c r="F234" s="12" t="s">
        <v>13</v>
      </c>
      <c r="G234" s="12" t="s">
        <v>69</v>
      </c>
      <c r="H234" s="13" t="n">
        <v>43042</v>
      </c>
      <c r="I234" s="13" t="n">
        <v>43068</v>
      </c>
      <c r="J234" s="15" t="s">
        <v>129</v>
      </c>
      <c r="K234" s="16"/>
    </row>
    <row r="235" customFormat="false" ht="45.75" hidden="false" customHeight="true" outlineLevel="0" collapsed="false">
      <c r="B235" s="12" t="s">
        <v>464</v>
      </c>
      <c r="C235" s="13" t="n">
        <v>43014</v>
      </c>
      <c r="D235" s="12" t="s">
        <v>496</v>
      </c>
      <c r="E235" s="14" t="s">
        <v>497</v>
      </c>
      <c r="F235" s="12" t="s">
        <v>203</v>
      </c>
      <c r="G235" s="12"/>
      <c r="H235" s="13" t="s">
        <v>204</v>
      </c>
      <c r="I235" s="13" t="n">
        <v>43046</v>
      </c>
      <c r="J235" s="17"/>
      <c r="K235" s="16"/>
    </row>
    <row r="236" customFormat="false" ht="68.25" hidden="false" customHeight="true" outlineLevel="0" collapsed="false">
      <c r="B236" s="12" t="s">
        <v>464</v>
      </c>
      <c r="C236" s="13" t="n">
        <v>43014</v>
      </c>
      <c r="D236" s="12" t="s">
        <v>498</v>
      </c>
      <c r="E236" s="14" t="s">
        <v>499</v>
      </c>
      <c r="F236" s="12" t="s">
        <v>13</v>
      </c>
      <c r="G236" s="12" t="s">
        <v>112</v>
      </c>
      <c r="H236" s="13" t="n">
        <v>43042</v>
      </c>
      <c r="I236" s="13" t="n">
        <v>43068</v>
      </c>
      <c r="J236" s="15" t="s">
        <v>129</v>
      </c>
      <c r="K236" s="16"/>
    </row>
    <row r="237" customFormat="false" ht="93.75" hidden="false" customHeight="true" outlineLevel="0" collapsed="false">
      <c r="B237" s="12" t="s">
        <v>464</v>
      </c>
      <c r="C237" s="13" t="n">
        <v>43014</v>
      </c>
      <c r="D237" s="12" t="s">
        <v>500</v>
      </c>
      <c r="E237" s="14" t="s">
        <v>501</v>
      </c>
      <c r="F237" s="12" t="s">
        <v>13</v>
      </c>
      <c r="G237" s="12" t="s">
        <v>18</v>
      </c>
      <c r="H237" s="13" t="n">
        <v>43042</v>
      </c>
      <c r="I237" s="13" t="n">
        <v>43054</v>
      </c>
      <c r="J237" s="15" t="s">
        <v>15</v>
      </c>
      <c r="K237" s="16"/>
    </row>
    <row r="238" customFormat="false" ht="45.75" hidden="false" customHeight="true" outlineLevel="0" collapsed="false">
      <c r="B238" s="12" t="s">
        <v>464</v>
      </c>
      <c r="C238" s="13" t="n">
        <v>43014</v>
      </c>
      <c r="D238" s="12" t="s">
        <v>458</v>
      </c>
      <c r="E238" s="14" t="s">
        <v>459</v>
      </c>
      <c r="F238" s="12" t="s">
        <v>13</v>
      </c>
      <c r="G238" s="12" t="s">
        <v>79</v>
      </c>
      <c r="H238" s="13" t="n">
        <v>43042</v>
      </c>
      <c r="I238" s="13" t="n">
        <v>43082</v>
      </c>
      <c r="J238" s="15" t="s">
        <v>117</v>
      </c>
      <c r="K238" s="16"/>
    </row>
    <row r="239" customFormat="false" ht="45.75" hidden="false" customHeight="true" outlineLevel="0" collapsed="false">
      <c r="B239" s="12" t="s">
        <v>464</v>
      </c>
      <c r="C239" s="13" t="n">
        <v>43014</v>
      </c>
      <c r="D239" s="12" t="s">
        <v>460</v>
      </c>
      <c r="E239" s="14" t="s">
        <v>461</v>
      </c>
      <c r="F239" s="12" t="s">
        <v>13</v>
      </c>
      <c r="G239" s="12" t="s">
        <v>79</v>
      </c>
      <c r="H239" s="13" t="n">
        <v>43042</v>
      </c>
      <c r="I239" s="13" t="n">
        <v>43082</v>
      </c>
      <c r="J239" s="15" t="s">
        <v>117</v>
      </c>
      <c r="K239" s="16"/>
    </row>
    <row r="240" customFormat="false" ht="45.75" hidden="false" customHeight="true" outlineLevel="0" collapsed="false">
      <c r="B240" s="12" t="s">
        <v>464</v>
      </c>
      <c r="C240" s="13" t="n">
        <v>43014</v>
      </c>
      <c r="D240" s="12" t="s">
        <v>462</v>
      </c>
      <c r="E240" s="14" t="s">
        <v>463</v>
      </c>
      <c r="F240" s="12" t="s">
        <v>13</v>
      </c>
      <c r="G240" s="12" t="s">
        <v>79</v>
      </c>
      <c r="H240" s="13" t="n">
        <v>43042</v>
      </c>
      <c r="I240" s="13" t="n">
        <v>43082</v>
      </c>
      <c r="J240" s="15" t="s">
        <v>117</v>
      </c>
      <c r="K240" s="16"/>
    </row>
    <row r="241" customFormat="false" ht="45.75" hidden="false" customHeight="true" outlineLevel="0" collapsed="false">
      <c r="B241" s="12" t="s">
        <v>464</v>
      </c>
      <c r="C241" s="13" t="n">
        <v>43014</v>
      </c>
      <c r="D241" s="12" t="s">
        <v>502</v>
      </c>
      <c r="E241" s="14" t="s">
        <v>503</v>
      </c>
      <c r="F241" s="12" t="s">
        <v>13</v>
      </c>
      <c r="G241" s="12" t="s">
        <v>22</v>
      </c>
      <c r="H241" s="13" t="n">
        <v>43042</v>
      </c>
      <c r="I241" s="13" t="n">
        <v>43075</v>
      </c>
      <c r="J241" s="15" t="s">
        <v>136</v>
      </c>
      <c r="K241" s="16"/>
    </row>
    <row r="242" customFormat="false" ht="45.75" hidden="false" customHeight="true" outlineLevel="0" collapsed="false">
      <c r="B242" s="12" t="s">
        <v>464</v>
      </c>
      <c r="C242" s="13" t="n">
        <v>43014</v>
      </c>
      <c r="D242" s="12" t="s">
        <v>504</v>
      </c>
      <c r="E242" s="14" t="s">
        <v>505</v>
      </c>
      <c r="F242" s="12" t="s">
        <v>13</v>
      </c>
      <c r="G242" s="12" t="s">
        <v>22</v>
      </c>
      <c r="H242" s="13" t="n">
        <v>43042</v>
      </c>
      <c r="I242" s="13" t="n">
        <v>43075</v>
      </c>
      <c r="J242" s="15" t="s">
        <v>136</v>
      </c>
      <c r="K242" s="16"/>
    </row>
    <row r="243" customFormat="false" ht="45" hidden="false" customHeight="false" outlineLevel="0" collapsed="false">
      <c r="B243" s="12" t="s">
        <v>506</v>
      </c>
      <c r="C243" s="13" t="n">
        <v>43026</v>
      </c>
      <c r="D243" s="12" t="s">
        <v>507</v>
      </c>
      <c r="E243" s="14" t="s">
        <v>508</v>
      </c>
      <c r="F243" s="12" t="s">
        <v>13</v>
      </c>
      <c r="G243" s="12" t="s">
        <v>38</v>
      </c>
      <c r="H243" s="13" t="n">
        <v>43054</v>
      </c>
      <c r="I243" s="13" t="n">
        <v>43355</v>
      </c>
      <c r="J243" s="18" t="s">
        <v>509</v>
      </c>
    </row>
    <row r="244" customFormat="false" ht="45" hidden="false" customHeight="false" outlineLevel="0" collapsed="false">
      <c r="B244" s="12" t="s">
        <v>506</v>
      </c>
      <c r="C244" s="13" t="n">
        <v>43026</v>
      </c>
      <c r="D244" s="12" t="s">
        <v>510</v>
      </c>
      <c r="E244" s="14" t="s">
        <v>508</v>
      </c>
      <c r="F244" s="12" t="s">
        <v>13</v>
      </c>
      <c r="G244" s="12" t="s">
        <v>38</v>
      </c>
      <c r="H244" s="13" t="n">
        <v>43054</v>
      </c>
      <c r="I244" s="13" t="n">
        <v>43355</v>
      </c>
      <c r="J244" s="18" t="s">
        <v>509</v>
      </c>
    </row>
    <row r="245" customFormat="false" ht="45" hidden="false" customHeight="false" outlineLevel="0" collapsed="false">
      <c r="B245" s="12" t="s">
        <v>506</v>
      </c>
      <c r="C245" s="13" t="n">
        <v>43026</v>
      </c>
      <c r="D245" s="12" t="s">
        <v>511</v>
      </c>
      <c r="E245" s="14" t="s">
        <v>512</v>
      </c>
      <c r="F245" s="12" t="s">
        <v>13</v>
      </c>
      <c r="G245" s="12" t="s">
        <v>121</v>
      </c>
      <c r="H245" s="13" t="n">
        <v>43054</v>
      </c>
      <c r="I245" s="13" t="n">
        <v>43089</v>
      </c>
      <c r="J245" s="15" t="s">
        <v>136</v>
      </c>
    </row>
    <row r="246" customFormat="false" ht="31.2" hidden="false" customHeight="false" outlineLevel="0" collapsed="false">
      <c r="B246" s="12" t="s">
        <v>513</v>
      </c>
      <c r="C246" s="13" t="n">
        <v>43033</v>
      </c>
      <c r="D246" s="12" t="s">
        <v>514</v>
      </c>
      <c r="E246" s="14" t="s">
        <v>221</v>
      </c>
      <c r="F246" s="12" t="s">
        <v>13</v>
      </c>
      <c r="G246" s="12" t="s">
        <v>79</v>
      </c>
      <c r="H246" s="13" t="n">
        <v>43061</v>
      </c>
      <c r="I246" s="13" t="n">
        <v>43138</v>
      </c>
      <c r="J246" s="18" t="s">
        <v>27</v>
      </c>
    </row>
    <row r="247" customFormat="false" ht="45" hidden="false" customHeight="false" outlineLevel="0" collapsed="false">
      <c r="B247" s="12" t="s">
        <v>513</v>
      </c>
      <c r="C247" s="13" t="n">
        <v>43033</v>
      </c>
      <c r="D247" s="12" t="s">
        <v>515</v>
      </c>
      <c r="E247" s="14" t="s">
        <v>516</v>
      </c>
      <c r="F247" s="12" t="s">
        <v>13</v>
      </c>
      <c r="G247" s="12" t="s">
        <v>38</v>
      </c>
      <c r="H247" s="13" t="n">
        <v>43061</v>
      </c>
      <c r="I247" s="13" t="n">
        <v>43080</v>
      </c>
      <c r="J247" s="15" t="s">
        <v>224</v>
      </c>
    </row>
    <row r="248" customFormat="false" ht="45" hidden="false" customHeight="false" outlineLevel="0" collapsed="false">
      <c r="B248" s="12" t="s">
        <v>513</v>
      </c>
      <c r="C248" s="13" t="n">
        <v>43033</v>
      </c>
      <c r="D248" s="12" t="s">
        <v>517</v>
      </c>
      <c r="E248" s="14" t="s">
        <v>518</v>
      </c>
      <c r="F248" s="12" t="s">
        <v>13</v>
      </c>
      <c r="G248" s="12" t="s">
        <v>18</v>
      </c>
      <c r="H248" s="13" t="n">
        <v>43061</v>
      </c>
      <c r="I248" s="13" t="n">
        <v>43068</v>
      </c>
      <c r="J248" s="15" t="s">
        <v>56</v>
      </c>
    </row>
    <row r="249" customFormat="false" ht="45" hidden="false" customHeight="false" outlineLevel="0" collapsed="false">
      <c r="B249" s="12" t="s">
        <v>519</v>
      </c>
      <c r="C249" s="13" t="n">
        <v>43047</v>
      </c>
      <c r="D249" s="12" t="s">
        <v>520</v>
      </c>
      <c r="E249" s="14" t="s">
        <v>521</v>
      </c>
      <c r="F249" s="12" t="s">
        <v>13</v>
      </c>
      <c r="G249" s="12" t="s">
        <v>22</v>
      </c>
      <c r="H249" s="13" t="n">
        <v>43075</v>
      </c>
      <c r="I249" s="13" t="n">
        <v>43087</v>
      </c>
      <c r="J249" s="15" t="s">
        <v>15</v>
      </c>
    </row>
    <row r="250" customFormat="false" ht="45" hidden="false" customHeight="false" outlineLevel="0" collapsed="false">
      <c r="B250" s="12" t="s">
        <v>519</v>
      </c>
      <c r="C250" s="13" t="n">
        <v>43047</v>
      </c>
      <c r="D250" s="12" t="s">
        <v>522</v>
      </c>
      <c r="E250" s="14" t="s">
        <v>523</v>
      </c>
      <c r="F250" s="12" t="s">
        <v>13</v>
      </c>
      <c r="G250" s="12" t="s">
        <v>22</v>
      </c>
      <c r="H250" s="13" t="n">
        <v>43075</v>
      </c>
      <c r="I250" s="13" t="n">
        <v>43103</v>
      </c>
      <c r="J250" s="15" t="s">
        <v>129</v>
      </c>
    </row>
    <row r="251" customFormat="false" ht="60" hidden="false" customHeight="false" outlineLevel="0" collapsed="false">
      <c r="B251" s="12" t="s">
        <v>519</v>
      </c>
      <c r="C251" s="13" t="n">
        <v>43047</v>
      </c>
      <c r="D251" s="12" t="s">
        <v>524</v>
      </c>
      <c r="E251" s="14" t="s">
        <v>525</v>
      </c>
      <c r="F251" s="12" t="s">
        <v>13</v>
      </c>
      <c r="G251" s="12" t="s">
        <v>18</v>
      </c>
      <c r="H251" s="13" t="n">
        <v>43075</v>
      </c>
      <c r="I251" s="13" t="n">
        <v>43103</v>
      </c>
      <c r="J251" s="15" t="s">
        <v>129</v>
      </c>
    </row>
    <row r="252" customFormat="false" ht="33.75" hidden="false" customHeight="true" outlineLevel="0" collapsed="false">
      <c r="B252" s="12" t="s">
        <v>526</v>
      </c>
      <c r="C252" s="13" t="n">
        <v>43054</v>
      </c>
      <c r="D252" s="12" t="s">
        <v>527</v>
      </c>
      <c r="E252" s="14" t="s">
        <v>528</v>
      </c>
      <c r="F252" s="12" t="s">
        <v>13</v>
      </c>
      <c r="G252" s="12" t="s">
        <v>69</v>
      </c>
      <c r="H252" s="13" t="n">
        <v>43082</v>
      </c>
      <c r="I252" s="13" t="n">
        <v>43285</v>
      </c>
      <c r="J252" s="18" t="s">
        <v>365</v>
      </c>
    </row>
    <row r="253" customFormat="false" ht="45" hidden="false" customHeight="false" outlineLevel="0" collapsed="false">
      <c r="B253" s="12" t="s">
        <v>526</v>
      </c>
      <c r="C253" s="13" t="n">
        <v>43054</v>
      </c>
      <c r="D253" s="12" t="s">
        <v>529</v>
      </c>
      <c r="E253" s="14" t="s">
        <v>530</v>
      </c>
      <c r="F253" s="12" t="s">
        <v>13</v>
      </c>
      <c r="G253" s="12" t="s">
        <v>18</v>
      </c>
      <c r="H253" s="13" t="n">
        <v>43082</v>
      </c>
      <c r="I253" s="13" t="n">
        <v>43110</v>
      </c>
      <c r="J253" s="15" t="s">
        <v>129</v>
      </c>
    </row>
    <row r="254" customFormat="false" ht="45" hidden="false" customHeight="false" outlineLevel="0" collapsed="false">
      <c r="B254" s="12" t="s">
        <v>526</v>
      </c>
      <c r="C254" s="13" t="n">
        <v>43054</v>
      </c>
      <c r="D254" s="12" t="s">
        <v>531</v>
      </c>
      <c r="E254" s="14" t="s">
        <v>532</v>
      </c>
      <c r="F254" s="12" t="s">
        <v>13</v>
      </c>
      <c r="G254" s="12" t="s">
        <v>18</v>
      </c>
      <c r="H254" s="13" t="n">
        <v>43082</v>
      </c>
      <c r="I254" s="13" t="n">
        <v>43103</v>
      </c>
      <c r="J254" s="15" t="s">
        <v>224</v>
      </c>
    </row>
    <row r="255" customFormat="false" ht="45" hidden="false" customHeight="false" outlineLevel="0" collapsed="false">
      <c r="B255" s="12" t="s">
        <v>526</v>
      </c>
      <c r="C255" s="13" t="n">
        <v>43054</v>
      </c>
      <c r="D255" s="12" t="s">
        <v>533</v>
      </c>
      <c r="E255" s="14" t="s">
        <v>534</v>
      </c>
      <c r="F255" s="12" t="s">
        <v>13</v>
      </c>
      <c r="G255" s="12" t="s">
        <v>18</v>
      </c>
      <c r="H255" s="13" t="n">
        <v>43082</v>
      </c>
      <c r="I255" s="13" t="n">
        <v>43110</v>
      </c>
      <c r="J255" s="15" t="s">
        <v>129</v>
      </c>
    </row>
    <row r="256" customFormat="false" ht="45" hidden="false" customHeight="false" outlineLevel="0" collapsed="false">
      <c r="B256" s="12" t="s">
        <v>526</v>
      </c>
      <c r="C256" s="13" t="n">
        <v>43054</v>
      </c>
      <c r="D256" s="12" t="s">
        <v>535</v>
      </c>
      <c r="E256" s="14" t="s">
        <v>536</v>
      </c>
      <c r="F256" s="12" t="s">
        <v>13</v>
      </c>
      <c r="G256" s="12" t="s">
        <v>22</v>
      </c>
      <c r="H256" s="13" t="n">
        <v>43082</v>
      </c>
      <c r="I256" s="13" t="n">
        <v>43187</v>
      </c>
      <c r="J256" s="18" t="s">
        <v>62</v>
      </c>
    </row>
    <row r="257" customFormat="false" ht="45" hidden="false" customHeight="false" outlineLevel="0" collapsed="false">
      <c r="B257" s="12" t="s">
        <v>526</v>
      </c>
      <c r="C257" s="13" t="n">
        <v>43054</v>
      </c>
      <c r="D257" s="12" t="s">
        <v>537</v>
      </c>
      <c r="E257" s="14" t="s">
        <v>538</v>
      </c>
      <c r="F257" s="12" t="s">
        <v>13</v>
      </c>
      <c r="G257" s="12" t="s">
        <v>22</v>
      </c>
      <c r="H257" s="13" t="n">
        <v>43082</v>
      </c>
      <c r="I257" s="13" t="n">
        <v>43670</v>
      </c>
      <c r="J257" s="18" t="s">
        <v>539</v>
      </c>
    </row>
    <row r="258" customFormat="false" ht="45" hidden="false" customHeight="false" outlineLevel="0" collapsed="false">
      <c r="B258" s="12" t="s">
        <v>526</v>
      </c>
      <c r="C258" s="13" t="n">
        <v>43054</v>
      </c>
      <c r="D258" s="12" t="s">
        <v>540</v>
      </c>
      <c r="E258" s="14" t="s">
        <v>541</v>
      </c>
      <c r="F258" s="12" t="s">
        <v>13</v>
      </c>
      <c r="G258" s="12" t="s">
        <v>22</v>
      </c>
      <c r="H258" s="13" t="n">
        <v>43082</v>
      </c>
      <c r="I258" s="13" t="n">
        <v>43124</v>
      </c>
      <c r="J258" s="15" t="s">
        <v>117</v>
      </c>
    </row>
    <row r="259" customFormat="false" ht="60" hidden="false" customHeight="false" outlineLevel="0" collapsed="false">
      <c r="B259" s="12" t="s">
        <v>526</v>
      </c>
      <c r="C259" s="13" t="n">
        <v>43054</v>
      </c>
      <c r="D259" s="12" t="s">
        <v>542</v>
      </c>
      <c r="E259" s="14" t="s">
        <v>543</v>
      </c>
      <c r="F259" s="12" t="s">
        <v>13</v>
      </c>
      <c r="G259" s="12" t="s">
        <v>18</v>
      </c>
      <c r="H259" s="13" t="n">
        <v>43082</v>
      </c>
      <c r="I259" s="13" t="n">
        <v>43089</v>
      </c>
      <c r="J259" s="15" t="s">
        <v>56</v>
      </c>
    </row>
    <row r="260" customFormat="false" ht="45" hidden="false" customHeight="false" outlineLevel="0" collapsed="false">
      <c r="B260" s="12" t="s">
        <v>526</v>
      </c>
      <c r="C260" s="13" t="n">
        <v>43054</v>
      </c>
      <c r="D260" s="12" t="s">
        <v>544</v>
      </c>
      <c r="E260" s="14" t="s">
        <v>545</v>
      </c>
      <c r="F260" s="12" t="s">
        <v>13</v>
      </c>
      <c r="G260" s="12" t="s">
        <v>18</v>
      </c>
      <c r="H260" s="13" t="n">
        <v>43082</v>
      </c>
      <c r="I260" s="13" t="n">
        <v>43089</v>
      </c>
      <c r="J260" s="15" t="s">
        <v>56</v>
      </c>
    </row>
    <row r="261" customFormat="false" ht="60" hidden="false" customHeight="false" outlineLevel="0" collapsed="false">
      <c r="B261" s="12" t="s">
        <v>526</v>
      </c>
      <c r="C261" s="13" t="n">
        <v>43054</v>
      </c>
      <c r="D261" s="12" t="s">
        <v>546</v>
      </c>
      <c r="E261" s="14" t="s">
        <v>547</v>
      </c>
      <c r="F261" s="12" t="s">
        <v>13</v>
      </c>
      <c r="G261" s="12" t="s">
        <v>18</v>
      </c>
      <c r="H261" s="13" t="n">
        <v>43082</v>
      </c>
      <c r="I261" s="13" t="n">
        <v>43089</v>
      </c>
      <c r="J261" s="15" t="s">
        <v>56</v>
      </c>
    </row>
    <row r="262" customFormat="false" ht="45" hidden="false" customHeight="false" outlineLevel="0" collapsed="false">
      <c r="B262" s="12" t="s">
        <v>526</v>
      </c>
      <c r="C262" s="13" t="n">
        <v>43054</v>
      </c>
      <c r="D262" s="12" t="s">
        <v>548</v>
      </c>
      <c r="E262" s="14" t="s">
        <v>549</v>
      </c>
      <c r="F262" s="12" t="s">
        <v>13</v>
      </c>
      <c r="G262" s="12" t="s">
        <v>38</v>
      </c>
      <c r="H262" s="13" t="n">
        <v>43082</v>
      </c>
      <c r="I262" s="13" t="n">
        <v>43215</v>
      </c>
      <c r="J262" s="18" t="s">
        <v>49</v>
      </c>
    </row>
    <row r="263" customFormat="false" ht="45" hidden="false" customHeight="false" outlineLevel="0" collapsed="false">
      <c r="B263" s="12" t="s">
        <v>526</v>
      </c>
      <c r="C263" s="13" t="n">
        <v>43054</v>
      </c>
      <c r="D263" s="12" t="s">
        <v>550</v>
      </c>
      <c r="E263" s="14" t="s">
        <v>551</v>
      </c>
      <c r="F263" s="12" t="s">
        <v>13</v>
      </c>
      <c r="G263" s="12" t="s">
        <v>162</v>
      </c>
      <c r="H263" s="13" t="n">
        <v>43082</v>
      </c>
      <c r="I263" s="13" t="n">
        <v>43199</v>
      </c>
      <c r="J263" s="18" t="s">
        <v>49</v>
      </c>
    </row>
    <row r="264" customFormat="false" ht="45" hidden="false" customHeight="false" outlineLevel="0" collapsed="false">
      <c r="B264" s="12" t="s">
        <v>526</v>
      </c>
      <c r="C264" s="13" t="n">
        <v>43054</v>
      </c>
      <c r="D264" s="12" t="s">
        <v>550</v>
      </c>
      <c r="E264" s="14" t="s">
        <v>551</v>
      </c>
      <c r="F264" s="12" t="s">
        <v>203</v>
      </c>
      <c r="G264" s="12"/>
      <c r="H264" s="13" t="s">
        <v>204</v>
      </c>
      <c r="I264" s="13" t="n">
        <v>43076</v>
      </c>
      <c r="J264" s="17"/>
    </row>
    <row r="265" customFormat="false" ht="45" hidden="false" customHeight="false" outlineLevel="0" collapsed="false">
      <c r="B265" s="12" t="s">
        <v>552</v>
      </c>
      <c r="C265" s="13" t="n">
        <v>43061</v>
      </c>
      <c r="D265" s="12" t="s">
        <v>553</v>
      </c>
      <c r="E265" s="14" t="s">
        <v>554</v>
      </c>
      <c r="F265" s="12" t="s">
        <v>13</v>
      </c>
      <c r="G265" s="12" t="s">
        <v>22</v>
      </c>
      <c r="H265" s="13" t="n">
        <v>43089</v>
      </c>
      <c r="I265" s="13" t="n">
        <v>43173</v>
      </c>
      <c r="J265" s="18" t="s">
        <v>27</v>
      </c>
    </row>
    <row r="266" customFormat="false" ht="45" hidden="false" customHeight="false" outlineLevel="0" collapsed="false">
      <c r="B266" s="12" t="s">
        <v>552</v>
      </c>
      <c r="C266" s="13" t="n">
        <v>43061</v>
      </c>
      <c r="D266" s="12" t="s">
        <v>555</v>
      </c>
      <c r="E266" s="14" t="s">
        <v>556</v>
      </c>
      <c r="F266" s="12" t="s">
        <v>13</v>
      </c>
      <c r="G266" s="12" t="s">
        <v>22</v>
      </c>
      <c r="H266" s="13" t="n">
        <v>43089</v>
      </c>
      <c r="I266" s="13" t="n">
        <v>43194</v>
      </c>
      <c r="J266" s="18" t="s">
        <v>62</v>
      </c>
    </row>
    <row r="267" customFormat="false" ht="45" hidden="false" customHeight="false" outlineLevel="0" collapsed="false">
      <c r="B267" s="12" t="s">
        <v>552</v>
      </c>
      <c r="C267" s="13" t="n">
        <v>43061</v>
      </c>
      <c r="D267" s="12" t="s">
        <v>557</v>
      </c>
      <c r="E267" s="14" t="s">
        <v>554</v>
      </c>
      <c r="F267" s="12" t="s">
        <v>13</v>
      </c>
      <c r="G267" s="12" t="s">
        <v>22</v>
      </c>
      <c r="H267" s="13" t="n">
        <v>43089</v>
      </c>
      <c r="I267" s="13" t="n">
        <v>43173</v>
      </c>
      <c r="J267" s="18" t="s">
        <v>27</v>
      </c>
    </row>
    <row r="268" customFormat="false" ht="75" hidden="false" customHeight="false" outlineLevel="0" collapsed="false">
      <c r="B268" s="12" t="s">
        <v>552</v>
      </c>
      <c r="C268" s="13" t="n">
        <v>43061</v>
      </c>
      <c r="D268" s="12" t="s">
        <v>558</v>
      </c>
      <c r="E268" s="14" t="s">
        <v>559</v>
      </c>
      <c r="F268" s="12" t="s">
        <v>13</v>
      </c>
      <c r="G268" s="12" t="s">
        <v>14</v>
      </c>
      <c r="H268" s="13" t="n">
        <v>43089</v>
      </c>
      <c r="I268" s="13" t="n">
        <v>43087</v>
      </c>
      <c r="J268" s="17" t="s">
        <v>23</v>
      </c>
    </row>
    <row r="269" customFormat="false" ht="45" hidden="false" customHeight="false" outlineLevel="0" collapsed="false">
      <c r="B269" s="12" t="s">
        <v>552</v>
      </c>
      <c r="C269" s="13" t="n">
        <v>43061</v>
      </c>
      <c r="D269" s="12" t="s">
        <v>560</v>
      </c>
      <c r="E269" s="14" t="s">
        <v>561</v>
      </c>
      <c r="F269" s="12" t="s">
        <v>13</v>
      </c>
      <c r="G269" s="12" t="s">
        <v>14</v>
      </c>
      <c r="H269" s="13" t="n">
        <v>43089</v>
      </c>
      <c r="I269" s="13" t="n">
        <v>43087</v>
      </c>
      <c r="J269" s="17" t="s">
        <v>23</v>
      </c>
    </row>
    <row r="270" customFormat="false" ht="45" hidden="false" customHeight="false" outlineLevel="0" collapsed="false">
      <c r="B270" s="12" t="s">
        <v>552</v>
      </c>
      <c r="C270" s="13" t="n">
        <v>43061</v>
      </c>
      <c r="D270" s="12" t="s">
        <v>562</v>
      </c>
      <c r="E270" s="14" t="s">
        <v>563</v>
      </c>
      <c r="F270" s="12" t="s">
        <v>13</v>
      </c>
      <c r="G270" s="12" t="s">
        <v>18</v>
      </c>
      <c r="H270" s="13" t="n">
        <v>43089</v>
      </c>
      <c r="I270" s="13" t="n">
        <v>43124</v>
      </c>
      <c r="J270" s="15" t="s">
        <v>136</v>
      </c>
    </row>
    <row r="271" customFormat="false" ht="45" hidden="false" customHeight="false" outlineLevel="0" collapsed="false">
      <c r="B271" s="12" t="s">
        <v>552</v>
      </c>
      <c r="C271" s="13" t="n">
        <v>43061</v>
      </c>
      <c r="D271" s="12" t="s">
        <v>564</v>
      </c>
      <c r="E271" s="14" t="s">
        <v>565</v>
      </c>
      <c r="F271" s="12" t="s">
        <v>13</v>
      </c>
      <c r="G271" s="12" t="s">
        <v>95</v>
      </c>
      <c r="H271" s="13" t="n">
        <v>43089</v>
      </c>
      <c r="I271" s="13" t="n">
        <v>43199</v>
      </c>
      <c r="J271" s="18" t="s">
        <v>62</v>
      </c>
    </row>
    <row r="272" customFormat="false" ht="45" hidden="false" customHeight="false" outlineLevel="0" collapsed="false">
      <c r="B272" s="12" t="s">
        <v>552</v>
      </c>
      <c r="C272" s="13" t="n">
        <v>43061</v>
      </c>
      <c r="D272" s="12" t="s">
        <v>566</v>
      </c>
      <c r="E272" s="14" t="s">
        <v>567</v>
      </c>
      <c r="F272" s="12" t="s">
        <v>13</v>
      </c>
      <c r="G272" s="12" t="s">
        <v>95</v>
      </c>
      <c r="H272" s="13" t="n">
        <v>43089</v>
      </c>
      <c r="I272" s="13" t="n">
        <v>43180</v>
      </c>
      <c r="J272" s="18" t="s">
        <v>62</v>
      </c>
    </row>
    <row r="273" customFormat="false" ht="45" hidden="false" customHeight="false" outlineLevel="0" collapsed="false">
      <c r="B273" s="12" t="s">
        <v>552</v>
      </c>
      <c r="C273" s="13" t="n">
        <v>43061</v>
      </c>
      <c r="D273" s="12" t="s">
        <v>566</v>
      </c>
      <c r="E273" s="14" t="s">
        <v>567</v>
      </c>
      <c r="F273" s="12" t="s">
        <v>203</v>
      </c>
      <c r="G273" s="12"/>
      <c r="H273" s="13" t="s">
        <v>204</v>
      </c>
      <c r="I273" s="13" t="n">
        <v>43076</v>
      </c>
      <c r="J273" s="17"/>
    </row>
    <row r="274" customFormat="false" ht="45" hidden="false" customHeight="false" outlineLevel="0" collapsed="false">
      <c r="B274" s="12" t="s">
        <v>552</v>
      </c>
      <c r="C274" s="13" t="n">
        <v>43061</v>
      </c>
      <c r="D274" s="12" t="s">
        <v>568</v>
      </c>
      <c r="E274" s="14" t="s">
        <v>569</v>
      </c>
      <c r="F274" s="12" t="s">
        <v>13</v>
      </c>
      <c r="G274" s="12" t="s">
        <v>95</v>
      </c>
      <c r="H274" s="13" t="n">
        <v>43089</v>
      </c>
      <c r="I274" s="13" t="n">
        <v>43180</v>
      </c>
      <c r="J274" s="18" t="s">
        <v>62</v>
      </c>
    </row>
    <row r="275" customFormat="false" ht="45" hidden="false" customHeight="false" outlineLevel="0" collapsed="false">
      <c r="B275" s="12" t="s">
        <v>552</v>
      </c>
      <c r="C275" s="13" t="n">
        <v>43061</v>
      </c>
      <c r="D275" s="12" t="s">
        <v>568</v>
      </c>
      <c r="E275" s="14" t="s">
        <v>569</v>
      </c>
      <c r="F275" s="12" t="s">
        <v>203</v>
      </c>
      <c r="G275" s="12"/>
      <c r="H275" s="13" t="s">
        <v>204</v>
      </c>
      <c r="I275" s="13" t="n">
        <v>43076</v>
      </c>
      <c r="J275" s="17"/>
    </row>
    <row r="276" customFormat="false" ht="75" hidden="false" customHeight="false" outlineLevel="0" collapsed="false">
      <c r="B276" s="12" t="s">
        <v>570</v>
      </c>
      <c r="C276" s="13" t="n">
        <v>43068</v>
      </c>
      <c r="D276" s="12" t="s">
        <v>571</v>
      </c>
      <c r="E276" s="14" t="s">
        <v>572</v>
      </c>
      <c r="F276" s="12" t="s">
        <v>13</v>
      </c>
      <c r="G276" s="12" t="s">
        <v>18</v>
      </c>
      <c r="H276" s="13" t="n">
        <v>43096</v>
      </c>
      <c r="I276" s="13" t="n">
        <v>43068</v>
      </c>
      <c r="J276" s="17" t="s">
        <v>23</v>
      </c>
    </row>
    <row r="277" customFormat="false" ht="30" hidden="false" customHeight="false" outlineLevel="0" collapsed="false">
      <c r="B277" s="12" t="s">
        <v>573</v>
      </c>
      <c r="C277" s="13" t="n">
        <v>43068</v>
      </c>
      <c r="D277" s="12" t="s">
        <v>574</v>
      </c>
      <c r="E277" s="14" t="s">
        <v>575</v>
      </c>
      <c r="F277" s="12" t="s">
        <v>13</v>
      </c>
      <c r="G277" s="12" t="s">
        <v>98</v>
      </c>
      <c r="H277" s="13" t="n">
        <v>43096</v>
      </c>
      <c r="I277" s="13" t="n">
        <v>43103</v>
      </c>
      <c r="J277" s="15" t="s">
        <v>56</v>
      </c>
    </row>
    <row r="278" customFormat="false" ht="30" hidden="false" customHeight="false" outlineLevel="0" collapsed="false">
      <c r="B278" s="12" t="s">
        <v>576</v>
      </c>
      <c r="C278" s="13" t="n">
        <v>43073</v>
      </c>
      <c r="D278" s="12" t="s">
        <v>577</v>
      </c>
      <c r="E278" s="14" t="s">
        <v>351</v>
      </c>
      <c r="F278" s="12" t="s">
        <v>203</v>
      </c>
      <c r="G278" s="12"/>
      <c r="H278" s="13" t="s">
        <v>204</v>
      </c>
      <c r="I278" s="13" t="n">
        <v>43088</v>
      </c>
      <c r="J278" s="17"/>
    </row>
    <row r="279" customFormat="false" ht="75" hidden="false" customHeight="false" outlineLevel="0" collapsed="false">
      <c r="B279" s="12" t="s">
        <v>578</v>
      </c>
      <c r="C279" s="13" t="n">
        <v>43075</v>
      </c>
      <c r="D279" s="12" t="s">
        <v>579</v>
      </c>
      <c r="E279" s="14" t="s">
        <v>580</v>
      </c>
      <c r="F279" s="12" t="s">
        <v>13</v>
      </c>
      <c r="G279" s="12" t="s">
        <v>121</v>
      </c>
      <c r="H279" s="13" t="n">
        <v>43103</v>
      </c>
      <c r="I279" s="13" t="n">
        <v>43124</v>
      </c>
      <c r="J279" s="15" t="s">
        <v>224</v>
      </c>
    </row>
    <row r="280" customFormat="false" ht="45" hidden="false" customHeight="false" outlineLevel="0" collapsed="false">
      <c r="B280" s="12" t="s">
        <v>581</v>
      </c>
      <c r="C280" s="13" t="n">
        <v>43081</v>
      </c>
      <c r="D280" s="12" t="s">
        <v>582</v>
      </c>
      <c r="E280" s="14" t="s">
        <v>583</v>
      </c>
      <c r="F280" s="12" t="s">
        <v>13</v>
      </c>
      <c r="G280" s="12" t="s">
        <v>98</v>
      </c>
      <c r="H280" s="13" t="n">
        <v>43109</v>
      </c>
      <c r="I280" s="13" t="n">
        <v>43082</v>
      </c>
      <c r="J280" s="17" t="s">
        <v>23</v>
      </c>
    </row>
    <row r="281" customFormat="false" ht="60" hidden="false" customHeight="false" outlineLevel="0" collapsed="false">
      <c r="B281" s="12" t="s">
        <v>581</v>
      </c>
      <c r="C281" s="13" t="n">
        <v>43081</v>
      </c>
      <c r="D281" s="12" t="s">
        <v>584</v>
      </c>
      <c r="E281" s="14" t="s">
        <v>585</v>
      </c>
      <c r="F281" s="12" t="s">
        <v>13</v>
      </c>
      <c r="G281" s="12" t="s">
        <v>98</v>
      </c>
      <c r="H281" s="13" t="n">
        <v>43109</v>
      </c>
      <c r="I281" s="13" t="n">
        <v>43082</v>
      </c>
      <c r="J281" s="17" t="s">
        <v>23</v>
      </c>
    </row>
    <row r="282" customFormat="false" ht="60" hidden="false" customHeight="false" outlineLevel="0" collapsed="false">
      <c r="B282" s="12" t="s">
        <v>586</v>
      </c>
      <c r="C282" s="13" t="n">
        <v>43082</v>
      </c>
      <c r="D282" s="12" t="s">
        <v>587</v>
      </c>
      <c r="E282" s="14" t="s">
        <v>588</v>
      </c>
      <c r="F282" s="12" t="s">
        <v>13</v>
      </c>
      <c r="G282" s="12" t="s">
        <v>14</v>
      </c>
      <c r="H282" s="13" t="n">
        <v>43110</v>
      </c>
      <c r="I282" s="13" t="n">
        <v>43143</v>
      </c>
      <c r="J282" s="15" t="s">
        <v>136</v>
      </c>
    </row>
    <row r="283" customFormat="false" ht="45" hidden="false" customHeight="false" outlineLevel="0" collapsed="false">
      <c r="B283" s="12" t="s">
        <v>586</v>
      </c>
      <c r="C283" s="13" t="n">
        <v>43082</v>
      </c>
      <c r="D283" s="12" t="s">
        <v>589</v>
      </c>
      <c r="E283" s="14" t="s">
        <v>590</v>
      </c>
      <c r="F283" s="12" t="s">
        <v>13</v>
      </c>
      <c r="G283" s="12" t="s">
        <v>14</v>
      </c>
      <c r="H283" s="13" t="n">
        <v>43110</v>
      </c>
      <c r="I283" s="13" t="n">
        <v>43143</v>
      </c>
      <c r="J283" s="15" t="s">
        <v>136</v>
      </c>
    </row>
    <row r="284" customFormat="false" ht="60" hidden="false" customHeight="false" outlineLevel="0" collapsed="false">
      <c r="B284" s="12" t="s">
        <v>586</v>
      </c>
      <c r="C284" s="13" t="n">
        <v>43082</v>
      </c>
      <c r="D284" s="12" t="s">
        <v>591</v>
      </c>
      <c r="E284" s="14" t="s">
        <v>592</v>
      </c>
      <c r="F284" s="12" t="s">
        <v>13</v>
      </c>
      <c r="G284" s="12" t="s">
        <v>14</v>
      </c>
      <c r="H284" s="13" t="n">
        <v>43110</v>
      </c>
      <c r="I284" s="13" t="n">
        <v>43143</v>
      </c>
      <c r="J284" s="15" t="s">
        <v>136</v>
      </c>
    </row>
    <row r="285" customFormat="false" ht="45" hidden="false" customHeight="false" outlineLevel="0" collapsed="false">
      <c r="B285" s="12" t="s">
        <v>586</v>
      </c>
      <c r="C285" s="13" t="n">
        <v>43082</v>
      </c>
      <c r="D285" s="12" t="s">
        <v>593</v>
      </c>
      <c r="E285" s="14" t="s">
        <v>594</v>
      </c>
      <c r="F285" s="12" t="s">
        <v>13</v>
      </c>
      <c r="G285" s="12" t="s">
        <v>14</v>
      </c>
      <c r="H285" s="13" t="n">
        <v>43110</v>
      </c>
      <c r="I285" s="13" t="n">
        <v>43143</v>
      </c>
      <c r="J285" s="15" t="s">
        <v>136</v>
      </c>
    </row>
    <row r="286" customFormat="false" ht="45" hidden="false" customHeight="false" outlineLevel="0" collapsed="false">
      <c r="B286" s="12" t="s">
        <v>595</v>
      </c>
      <c r="C286" s="13" t="n">
        <v>43089</v>
      </c>
      <c r="D286" s="12" t="s">
        <v>596</v>
      </c>
      <c r="E286" s="14" t="s">
        <v>17</v>
      </c>
      <c r="F286" s="12" t="s">
        <v>13</v>
      </c>
      <c r="G286" s="12" t="s">
        <v>18</v>
      </c>
      <c r="H286" s="13" t="n">
        <v>43117</v>
      </c>
      <c r="I286" s="13" t="n">
        <v>43138</v>
      </c>
      <c r="J286" s="15" t="s">
        <v>224</v>
      </c>
    </row>
    <row r="287" customFormat="false" ht="60" hidden="false" customHeight="false" outlineLevel="0" collapsed="false">
      <c r="B287" s="12" t="s">
        <v>595</v>
      </c>
      <c r="C287" s="13" t="n">
        <v>43089</v>
      </c>
      <c r="D287" s="12" t="s">
        <v>597</v>
      </c>
      <c r="E287" s="14" t="s">
        <v>598</v>
      </c>
      <c r="F287" s="12" t="s">
        <v>13</v>
      </c>
      <c r="G287" s="12" t="s">
        <v>18</v>
      </c>
      <c r="H287" s="13" t="n">
        <v>43117</v>
      </c>
      <c r="I287" s="13" t="n">
        <v>43143</v>
      </c>
      <c r="J287" s="15" t="s">
        <v>129</v>
      </c>
    </row>
    <row r="288" customFormat="false" ht="60" hidden="false" customHeight="false" outlineLevel="0" collapsed="false">
      <c r="B288" s="12" t="s">
        <v>595</v>
      </c>
      <c r="C288" s="13" t="n">
        <v>43089</v>
      </c>
      <c r="D288" s="12" t="s">
        <v>599</v>
      </c>
      <c r="E288" s="14" t="s">
        <v>600</v>
      </c>
      <c r="F288" s="12" t="s">
        <v>13</v>
      </c>
      <c r="G288" s="12" t="s">
        <v>18</v>
      </c>
      <c r="H288" s="13" t="n">
        <v>43117</v>
      </c>
      <c r="I288" s="13" t="n">
        <v>43143</v>
      </c>
      <c r="J288" s="15" t="s">
        <v>129</v>
      </c>
    </row>
    <row r="289" customFormat="false" ht="31.2" hidden="false" customHeight="false" outlineLevel="0" collapsed="false">
      <c r="B289" s="12" t="s">
        <v>595</v>
      </c>
      <c r="C289" s="13" t="n">
        <v>43089</v>
      </c>
      <c r="D289" s="12" t="s">
        <v>601</v>
      </c>
      <c r="E289" s="14" t="s">
        <v>602</v>
      </c>
      <c r="F289" s="12" t="s">
        <v>13</v>
      </c>
      <c r="G289" s="12" t="s">
        <v>95</v>
      </c>
      <c r="H289" s="13" t="n">
        <v>43117</v>
      </c>
      <c r="I289" s="13" t="n">
        <v>43215</v>
      </c>
      <c r="J289" s="18" t="s">
        <v>62</v>
      </c>
    </row>
    <row r="290" customFormat="false" ht="60" hidden="false" customHeight="false" outlineLevel="0" collapsed="false">
      <c r="B290" s="12" t="s">
        <v>595</v>
      </c>
      <c r="C290" s="13" t="n">
        <v>43089</v>
      </c>
      <c r="D290" s="12" t="s">
        <v>603</v>
      </c>
      <c r="E290" s="14" t="s">
        <v>604</v>
      </c>
      <c r="F290" s="12" t="s">
        <v>13</v>
      </c>
      <c r="G290" s="12" t="s">
        <v>22</v>
      </c>
      <c r="H290" s="13" t="n">
        <v>43117</v>
      </c>
      <c r="I290" s="13" t="n">
        <v>43159</v>
      </c>
      <c r="J290" s="15" t="s">
        <v>117</v>
      </c>
    </row>
    <row r="291" customFormat="false" ht="30" hidden="false" customHeight="false" outlineLevel="0" collapsed="false">
      <c r="B291" s="12" t="s">
        <v>595</v>
      </c>
      <c r="C291" s="13" t="n">
        <v>43089</v>
      </c>
      <c r="D291" s="12" t="s">
        <v>605</v>
      </c>
      <c r="E291" s="14" t="s">
        <v>606</v>
      </c>
      <c r="F291" s="12" t="s">
        <v>13</v>
      </c>
      <c r="G291" s="12" t="s">
        <v>162</v>
      </c>
      <c r="H291" s="13" t="n">
        <v>43117</v>
      </c>
      <c r="I291" s="13" t="n">
        <v>43143</v>
      </c>
      <c r="J291" s="15" t="s">
        <v>129</v>
      </c>
    </row>
    <row r="292" customFormat="false" ht="31.2" hidden="false" customHeight="false" outlineLevel="0" collapsed="false">
      <c r="B292" s="21" t="s">
        <v>607</v>
      </c>
      <c r="C292" s="13" t="n">
        <v>43110</v>
      </c>
      <c r="D292" s="21" t="s">
        <v>608</v>
      </c>
      <c r="E292" s="14" t="s">
        <v>609</v>
      </c>
      <c r="F292" s="12" t="s">
        <v>13</v>
      </c>
      <c r="G292" s="12" t="s">
        <v>18</v>
      </c>
      <c r="H292" s="13" t="n">
        <v>43138</v>
      </c>
      <c r="I292" s="22" t="n">
        <v>43215</v>
      </c>
      <c r="J292" s="18" t="s">
        <v>27</v>
      </c>
    </row>
    <row r="293" customFormat="false" ht="45" hidden="false" customHeight="false" outlineLevel="0" collapsed="false">
      <c r="B293" s="21" t="s">
        <v>607</v>
      </c>
      <c r="C293" s="13" t="n">
        <v>43110</v>
      </c>
      <c r="D293" s="21" t="s">
        <v>610</v>
      </c>
      <c r="E293" s="14" t="s">
        <v>17</v>
      </c>
      <c r="F293" s="12" t="s">
        <v>13</v>
      </c>
      <c r="G293" s="12" t="s">
        <v>18</v>
      </c>
      <c r="H293" s="13" t="n">
        <v>43138</v>
      </c>
      <c r="I293" s="22" t="n">
        <v>43143</v>
      </c>
      <c r="J293" s="15" t="s">
        <v>56</v>
      </c>
    </row>
    <row r="294" customFormat="false" ht="45" hidden="false" customHeight="false" outlineLevel="0" collapsed="false">
      <c r="B294" s="21" t="s">
        <v>607</v>
      </c>
      <c r="C294" s="13" t="n">
        <v>43110</v>
      </c>
      <c r="D294" s="21" t="s">
        <v>611</v>
      </c>
      <c r="E294" s="14" t="s">
        <v>612</v>
      </c>
      <c r="F294" s="12" t="s">
        <v>13</v>
      </c>
      <c r="G294" s="12" t="s">
        <v>22</v>
      </c>
      <c r="H294" s="13" t="n">
        <v>43138</v>
      </c>
      <c r="I294" s="22" t="n">
        <v>43187</v>
      </c>
      <c r="J294" s="15" t="s">
        <v>19</v>
      </c>
    </row>
    <row r="295" customFormat="false" ht="45" hidden="false" customHeight="false" outlineLevel="0" collapsed="false">
      <c r="B295" s="21" t="s">
        <v>607</v>
      </c>
      <c r="C295" s="13" t="n">
        <v>43110</v>
      </c>
      <c r="D295" s="21" t="s">
        <v>611</v>
      </c>
      <c r="E295" s="14" t="s">
        <v>612</v>
      </c>
      <c r="F295" s="12" t="s">
        <v>613</v>
      </c>
      <c r="G295" s="12" t="s">
        <v>613</v>
      </c>
      <c r="H295" s="13" t="s">
        <v>204</v>
      </c>
      <c r="I295" s="13" t="n">
        <v>43143</v>
      </c>
      <c r="J295" s="17"/>
    </row>
    <row r="296" customFormat="false" ht="60" hidden="false" customHeight="false" outlineLevel="0" collapsed="false">
      <c r="B296" s="21" t="s">
        <v>607</v>
      </c>
      <c r="C296" s="13" t="n">
        <v>43110</v>
      </c>
      <c r="D296" s="21" t="s">
        <v>614</v>
      </c>
      <c r="E296" s="14" t="s">
        <v>615</v>
      </c>
      <c r="F296" s="12" t="s">
        <v>13</v>
      </c>
      <c r="G296" s="12" t="s">
        <v>22</v>
      </c>
      <c r="H296" s="13" t="n">
        <v>43138</v>
      </c>
      <c r="I296" s="22" t="n">
        <v>43180</v>
      </c>
      <c r="J296" s="15" t="s">
        <v>117</v>
      </c>
    </row>
    <row r="297" customFormat="false" ht="75" hidden="false" customHeight="false" outlineLevel="0" collapsed="false">
      <c r="B297" s="21" t="s">
        <v>616</v>
      </c>
      <c r="C297" s="13" t="n">
        <v>43117</v>
      </c>
      <c r="D297" s="21" t="s">
        <v>617</v>
      </c>
      <c r="E297" s="14" t="s">
        <v>618</v>
      </c>
      <c r="F297" s="12" t="s">
        <v>13</v>
      </c>
      <c r="G297" s="12" t="s">
        <v>18</v>
      </c>
      <c r="H297" s="13" t="n">
        <v>43145</v>
      </c>
      <c r="I297" s="22" t="n">
        <v>43152</v>
      </c>
      <c r="J297" s="15" t="s">
        <v>56</v>
      </c>
    </row>
    <row r="298" customFormat="false" ht="45" hidden="false" customHeight="false" outlineLevel="0" collapsed="false">
      <c r="B298" s="21" t="s">
        <v>616</v>
      </c>
      <c r="C298" s="13" t="n">
        <v>43117</v>
      </c>
      <c r="D298" s="21" t="s">
        <v>619</v>
      </c>
      <c r="E298" s="14" t="s">
        <v>620</v>
      </c>
      <c r="F298" s="12" t="s">
        <v>13</v>
      </c>
      <c r="G298" s="12" t="s">
        <v>22</v>
      </c>
      <c r="H298" s="13" t="n">
        <v>43145</v>
      </c>
      <c r="I298" s="22" t="n">
        <v>43222</v>
      </c>
      <c r="J298" s="18" t="s">
        <v>27</v>
      </c>
    </row>
    <row r="299" customFormat="false" ht="45" hidden="false" customHeight="false" outlineLevel="0" collapsed="false">
      <c r="B299" s="21" t="s">
        <v>616</v>
      </c>
      <c r="C299" s="13" t="n">
        <v>43117</v>
      </c>
      <c r="D299" s="21" t="s">
        <v>621</v>
      </c>
      <c r="E299" s="14" t="s">
        <v>622</v>
      </c>
      <c r="F299" s="12" t="s">
        <v>13</v>
      </c>
      <c r="G299" s="12" t="s">
        <v>22</v>
      </c>
      <c r="H299" s="13" t="n">
        <v>43145</v>
      </c>
      <c r="I299" s="22" t="n">
        <v>43222</v>
      </c>
      <c r="J299" s="18" t="s">
        <v>27</v>
      </c>
    </row>
    <row r="300" customFormat="false" ht="45" hidden="false" customHeight="false" outlineLevel="0" collapsed="false">
      <c r="B300" s="21" t="s">
        <v>616</v>
      </c>
      <c r="C300" s="13" t="n">
        <v>43117</v>
      </c>
      <c r="D300" s="21" t="s">
        <v>623</v>
      </c>
      <c r="E300" s="14" t="s">
        <v>624</v>
      </c>
      <c r="F300" s="12" t="s">
        <v>13</v>
      </c>
      <c r="G300" s="12" t="s">
        <v>121</v>
      </c>
      <c r="H300" s="13" t="n">
        <v>43145</v>
      </c>
      <c r="I300" s="22" t="n">
        <v>43173</v>
      </c>
      <c r="J300" s="15" t="s">
        <v>129</v>
      </c>
    </row>
    <row r="301" customFormat="false" ht="45" hidden="false" customHeight="false" outlineLevel="0" collapsed="false">
      <c r="B301" s="21" t="s">
        <v>616</v>
      </c>
      <c r="C301" s="13" t="n">
        <v>43117</v>
      </c>
      <c r="D301" s="21" t="s">
        <v>625</v>
      </c>
      <c r="E301" s="14" t="s">
        <v>626</v>
      </c>
      <c r="F301" s="12" t="s">
        <v>13</v>
      </c>
      <c r="G301" s="12" t="s">
        <v>38</v>
      </c>
      <c r="H301" s="13" t="n">
        <v>43145</v>
      </c>
      <c r="I301" s="22" t="n">
        <v>43208</v>
      </c>
      <c r="J301" s="18" t="s">
        <v>27</v>
      </c>
    </row>
    <row r="302" customFormat="false" ht="45" hidden="false" customHeight="false" outlineLevel="0" collapsed="false">
      <c r="B302" s="21" t="s">
        <v>616</v>
      </c>
      <c r="C302" s="13" t="n">
        <v>43117</v>
      </c>
      <c r="D302" s="21" t="s">
        <v>627</v>
      </c>
      <c r="E302" s="14" t="s">
        <v>628</v>
      </c>
      <c r="F302" s="12" t="s">
        <v>13</v>
      </c>
      <c r="G302" s="12" t="s">
        <v>38</v>
      </c>
      <c r="H302" s="13" t="n">
        <v>43145</v>
      </c>
      <c r="I302" s="22" t="n">
        <v>43208</v>
      </c>
      <c r="J302" s="18" t="s">
        <v>27</v>
      </c>
    </row>
    <row r="303" customFormat="false" ht="303" hidden="false" customHeight="true" outlineLevel="0" collapsed="false">
      <c r="B303" s="22" t="s">
        <v>629</v>
      </c>
      <c r="C303" s="13" t="n">
        <v>43145</v>
      </c>
      <c r="D303" s="22" t="s">
        <v>630</v>
      </c>
      <c r="E303" s="14" t="s">
        <v>631</v>
      </c>
      <c r="F303" s="12" t="s">
        <v>13</v>
      </c>
      <c r="G303" s="12" t="s">
        <v>14</v>
      </c>
      <c r="H303" s="13" t="n">
        <v>43173</v>
      </c>
      <c r="I303" s="22" t="n">
        <v>43187</v>
      </c>
      <c r="J303" s="15" t="s">
        <v>15</v>
      </c>
    </row>
    <row r="304" customFormat="false" ht="60" hidden="false" customHeight="false" outlineLevel="0" collapsed="false">
      <c r="B304" s="21" t="s">
        <v>632</v>
      </c>
      <c r="C304" s="13" t="n">
        <v>43187</v>
      </c>
      <c r="D304" s="21" t="s">
        <v>633</v>
      </c>
      <c r="E304" s="14" t="s">
        <v>634</v>
      </c>
      <c r="F304" s="12" t="s">
        <v>13</v>
      </c>
      <c r="G304" s="12" t="s">
        <v>79</v>
      </c>
      <c r="H304" s="13" t="n">
        <v>43215</v>
      </c>
      <c r="I304" s="22" t="n">
        <v>43334</v>
      </c>
      <c r="J304" s="18" t="s">
        <v>62</v>
      </c>
    </row>
    <row r="305" customFormat="false" ht="30" hidden="false" customHeight="false" outlineLevel="0" collapsed="false">
      <c r="B305" s="21" t="s">
        <v>632</v>
      </c>
      <c r="C305" s="13" t="n">
        <v>43187</v>
      </c>
      <c r="D305" s="21" t="s">
        <v>635</v>
      </c>
      <c r="E305" s="14" t="s">
        <v>636</v>
      </c>
      <c r="F305" s="12" t="s">
        <v>13</v>
      </c>
      <c r="G305" s="12" t="s">
        <v>98</v>
      </c>
      <c r="H305" s="13" t="n">
        <v>43215</v>
      </c>
      <c r="I305" s="22" t="n">
        <v>43229</v>
      </c>
      <c r="J305" s="15" t="s">
        <v>15</v>
      </c>
    </row>
    <row r="306" customFormat="false" ht="45" hidden="false" customHeight="false" outlineLevel="0" collapsed="false">
      <c r="B306" s="21" t="s">
        <v>632</v>
      </c>
      <c r="C306" s="13" t="n">
        <v>43187</v>
      </c>
      <c r="D306" s="21" t="s">
        <v>637</v>
      </c>
      <c r="E306" s="14" t="s">
        <v>638</v>
      </c>
      <c r="F306" s="12" t="s">
        <v>13</v>
      </c>
      <c r="G306" s="12" t="s">
        <v>14</v>
      </c>
      <c r="H306" s="13" t="n">
        <v>43215</v>
      </c>
      <c r="I306" s="22" t="n">
        <v>43222</v>
      </c>
      <c r="J306" s="15" t="s">
        <v>56</v>
      </c>
    </row>
    <row r="307" customFormat="false" ht="60" hidden="false" customHeight="false" outlineLevel="0" collapsed="false">
      <c r="B307" s="21" t="s">
        <v>632</v>
      </c>
      <c r="C307" s="13" t="n">
        <v>43187</v>
      </c>
      <c r="D307" s="21" t="s">
        <v>639</v>
      </c>
      <c r="E307" s="14" t="s">
        <v>640</v>
      </c>
      <c r="F307" s="12" t="s">
        <v>13</v>
      </c>
      <c r="G307" s="12" t="s">
        <v>79</v>
      </c>
      <c r="H307" s="13" t="n">
        <v>43215</v>
      </c>
      <c r="I307" s="22" t="n">
        <v>43248</v>
      </c>
      <c r="J307" s="15" t="s">
        <v>136</v>
      </c>
    </row>
    <row r="308" customFormat="false" ht="45" hidden="false" customHeight="false" outlineLevel="0" collapsed="false">
      <c r="B308" s="21" t="s">
        <v>632</v>
      </c>
      <c r="C308" s="13" t="n">
        <v>43187</v>
      </c>
      <c r="D308" s="21" t="s">
        <v>641</v>
      </c>
      <c r="E308" s="14" t="s">
        <v>642</v>
      </c>
      <c r="F308" s="12" t="s">
        <v>13</v>
      </c>
      <c r="G308" s="12" t="s">
        <v>323</v>
      </c>
      <c r="H308" s="13" t="n">
        <v>43215</v>
      </c>
      <c r="I308" s="22" t="n">
        <v>43208</v>
      </c>
      <c r="J308" s="17" t="s">
        <v>23</v>
      </c>
    </row>
    <row r="309" customFormat="false" ht="45" hidden="false" customHeight="false" outlineLevel="0" collapsed="false">
      <c r="B309" s="21" t="s">
        <v>632</v>
      </c>
      <c r="C309" s="13" t="n">
        <v>43187</v>
      </c>
      <c r="D309" s="21" t="s">
        <v>643</v>
      </c>
      <c r="E309" s="14" t="s">
        <v>644</v>
      </c>
      <c r="F309" s="12" t="s">
        <v>13</v>
      </c>
      <c r="G309" s="12" t="s">
        <v>323</v>
      </c>
      <c r="H309" s="13" t="n">
        <v>43215</v>
      </c>
      <c r="I309" s="22" t="n">
        <v>43292</v>
      </c>
      <c r="J309" s="18" t="s">
        <v>27</v>
      </c>
    </row>
    <row r="310" customFormat="false" ht="60" hidden="false" customHeight="false" outlineLevel="0" collapsed="false">
      <c r="B310" s="21" t="s">
        <v>632</v>
      </c>
      <c r="C310" s="13" t="n">
        <v>43187</v>
      </c>
      <c r="D310" s="21" t="s">
        <v>645</v>
      </c>
      <c r="E310" s="14" t="s">
        <v>646</v>
      </c>
      <c r="F310" s="12" t="s">
        <v>13</v>
      </c>
      <c r="G310" s="12" t="s">
        <v>112</v>
      </c>
      <c r="H310" s="13" t="n">
        <v>43215</v>
      </c>
      <c r="I310" s="22" t="n">
        <v>43236</v>
      </c>
      <c r="J310" s="15" t="s">
        <v>224</v>
      </c>
    </row>
    <row r="311" customFormat="false" ht="45" hidden="false" customHeight="false" outlineLevel="0" collapsed="false">
      <c r="B311" s="21" t="s">
        <v>632</v>
      </c>
      <c r="C311" s="13" t="n">
        <v>43187</v>
      </c>
      <c r="D311" s="21" t="s">
        <v>647</v>
      </c>
      <c r="E311" s="14" t="s">
        <v>648</v>
      </c>
      <c r="F311" s="12" t="s">
        <v>13</v>
      </c>
      <c r="G311" s="12" t="s">
        <v>95</v>
      </c>
      <c r="H311" s="13" t="n">
        <v>43215</v>
      </c>
      <c r="I311" s="22" t="n">
        <v>43404</v>
      </c>
      <c r="J311" s="18" t="s">
        <v>365</v>
      </c>
    </row>
    <row r="312" customFormat="false" ht="45" hidden="false" customHeight="false" outlineLevel="0" collapsed="false">
      <c r="B312" s="21" t="s">
        <v>632</v>
      </c>
      <c r="C312" s="13" t="n">
        <v>43187</v>
      </c>
      <c r="D312" s="21" t="s">
        <v>649</v>
      </c>
      <c r="E312" s="14" t="s">
        <v>650</v>
      </c>
      <c r="F312" s="12" t="s">
        <v>13</v>
      </c>
      <c r="G312" s="12" t="s">
        <v>95</v>
      </c>
      <c r="H312" s="13" t="n">
        <v>43215</v>
      </c>
      <c r="I312" s="22" t="n">
        <v>43684</v>
      </c>
      <c r="J312" s="18" t="s">
        <v>651</v>
      </c>
    </row>
    <row r="313" customFormat="false" ht="45" hidden="false" customHeight="false" outlineLevel="0" collapsed="false">
      <c r="B313" s="21" t="s">
        <v>632</v>
      </c>
      <c r="C313" s="13" t="n">
        <v>43187</v>
      </c>
      <c r="D313" s="21" t="s">
        <v>652</v>
      </c>
      <c r="E313" s="14" t="s">
        <v>653</v>
      </c>
      <c r="F313" s="12" t="s">
        <v>13</v>
      </c>
      <c r="G313" s="12" t="s">
        <v>18</v>
      </c>
      <c r="H313" s="13" t="n">
        <v>43215</v>
      </c>
      <c r="I313" s="22" t="n">
        <v>43355</v>
      </c>
      <c r="J313" s="18" t="s">
        <v>49</v>
      </c>
    </row>
    <row r="314" customFormat="false" ht="45" hidden="false" customHeight="false" outlineLevel="0" collapsed="false">
      <c r="B314" s="21" t="s">
        <v>632</v>
      </c>
      <c r="C314" s="13" t="n">
        <v>43187</v>
      </c>
      <c r="D314" s="21" t="s">
        <v>654</v>
      </c>
      <c r="E314" s="14" t="s">
        <v>655</v>
      </c>
      <c r="F314" s="12" t="s">
        <v>13</v>
      </c>
      <c r="G314" s="12" t="s">
        <v>18</v>
      </c>
      <c r="H314" s="13" t="n">
        <v>43215</v>
      </c>
      <c r="I314" s="22" t="n">
        <v>43355</v>
      </c>
      <c r="J314" s="18" t="s">
        <v>49</v>
      </c>
    </row>
    <row r="315" customFormat="false" ht="45" hidden="false" customHeight="false" outlineLevel="0" collapsed="false">
      <c r="B315" s="21" t="s">
        <v>632</v>
      </c>
      <c r="C315" s="13" t="n">
        <v>43187</v>
      </c>
      <c r="D315" s="21" t="s">
        <v>656</v>
      </c>
      <c r="E315" s="14" t="s">
        <v>657</v>
      </c>
      <c r="F315" s="12" t="s">
        <v>13</v>
      </c>
      <c r="G315" s="12" t="s">
        <v>323</v>
      </c>
      <c r="H315" s="13" t="n">
        <v>43215</v>
      </c>
      <c r="I315" s="22" t="n">
        <v>43313</v>
      </c>
      <c r="J315" s="18" t="s">
        <v>62</v>
      </c>
    </row>
    <row r="316" customFormat="false" ht="109.5" hidden="false" customHeight="true" outlineLevel="0" collapsed="false">
      <c r="B316" s="21" t="s">
        <v>632</v>
      </c>
      <c r="C316" s="13" t="n">
        <v>43187</v>
      </c>
      <c r="D316" s="21" t="s">
        <v>658</v>
      </c>
      <c r="E316" s="14" t="s">
        <v>659</v>
      </c>
      <c r="F316" s="12" t="s">
        <v>13</v>
      </c>
      <c r="G316" s="12" t="s">
        <v>323</v>
      </c>
      <c r="H316" s="13" t="n">
        <v>43215</v>
      </c>
      <c r="I316" s="22" t="n">
        <v>43199</v>
      </c>
      <c r="J316" s="17" t="s">
        <v>23</v>
      </c>
    </row>
    <row r="317" customFormat="false" ht="48" hidden="false" customHeight="true" outlineLevel="0" collapsed="false">
      <c r="A317" s="23"/>
      <c r="B317" s="21" t="s">
        <v>660</v>
      </c>
      <c r="C317" s="13" t="n">
        <v>43201</v>
      </c>
      <c r="D317" s="21" t="s">
        <v>661</v>
      </c>
      <c r="E317" s="14" t="s">
        <v>662</v>
      </c>
      <c r="F317" s="12" t="s">
        <v>13</v>
      </c>
      <c r="G317" s="12" t="s">
        <v>323</v>
      </c>
      <c r="H317" s="13" t="n">
        <v>43229</v>
      </c>
      <c r="I317" s="22" t="n">
        <v>43362</v>
      </c>
      <c r="J317" s="18" t="s">
        <v>49</v>
      </c>
    </row>
    <row r="318" customFormat="false" ht="45" hidden="false" customHeight="false" outlineLevel="0" collapsed="false">
      <c r="A318" s="23"/>
      <c r="B318" s="21" t="s">
        <v>660</v>
      </c>
      <c r="C318" s="13" t="n">
        <v>43201</v>
      </c>
      <c r="D318" s="21" t="s">
        <v>663</v>
      </c>
      <c r="E318" s="14" t="s">
        <v>664</v>
      </c>
      <c r="F318" s="12" t="s">
        <v>13</v>
      </c>
      <c r="G318" s="12" t="s">
        <v>98</v>
      </c>
      <c r="H318" s="13" t="n">
        <v>43229</v>
      </c>
      <c r="I318" s="22" t="n">
        <v>43250</v>
      </c>
      <c r="J318" s="15" t="s">
        <v>224</v>
      </c>
    </row>
    <row r="319" customFormat="false" ht="60" hidden="false" customHeight="false" outlineLevel="0" collapsed="false">
      <c r="A319" s="23"/>
      <c r="B319" s="21" t="s">
        <v>660</v>
      </c>
      <c r="C319" s="13" t="n">
        <v>43201</v>
      </c>
      <c r="D319" s="21" t="s">
        <v>665</v>
      </c>
      <c r="E319" s="14" t="s">
        <v>666</v>
      </c>
      <c r="F319" s="12" t="s">
        <v>13</v>
      </c>
      <c r="G319" s="12" t="s">
        <v>69</v>
      </c>
      <c r="H319" s="13" t="n">
        <v>43229</v>
      </c>
      <c r="I319" s="22" t="n">
        <v>43271</v>
      </c>
      <c r="J319" s="15" t="s">
        <v>117</v>
      </c>
    </row>
    <row r="320" customFormat="false" ht="30" hidden="false" customHeight="false" outlineLevel="0" collapsed="false">
      <c r="A320" s="23"/>
      <c r="B320" s="21" t="s">
        <v>660</v>
      </c>
      <c r="C320" s="13" t="n">
        <v>43201</v>
      </c>
      <c r="D320" s="21" t="s">
        <v>667</v>
      </c>
      <c r="E320" s="14" t="s">
        <v>668</v>
      </c>
      <c r="F320" s="12" t="s">
        <v>13</v>
      </c>
      <c r="G320" s="12" t="s">
        <v>69</v>
      </c>
      <c r="H320" s="13" t="n">
        <v>43229</v>
      </c>
      <c r="I320" s="22" t="n">
        <v>43271</v>
      </c>
      <c r="J320" s="15" t="s">
        <v>117</v>
      </c>
    </row>
    <row r="321" customFormat="false" ht="45" hidden="false" customHeight="false" outlineLevel="0" collapsed="false">
      <c r="A321" s="23"/>
      <c r="B321" s="21" t="s">
        <v>660</v>
      </c>
      <c r="C321" s="13" t="n">
        <v>43201</v>
      </c>
      <c r="D321" s="21" t="s">
        <v>669</v>
      </c>
      <c r="E321" s="14" t="s">
        <v>670</v>
      </c>
      <c r="F321" s="12" t="s">
        <v>13</v>
      </c>
      <c r="G321" s="12" t="s">
        <v>69</v>
      </c>
      <c r="H321" s="13" t="n">
        <v>43229</v>
      </c>
      <c r="I321" s="22" t="n">
        <v>43271</v>
      </c>
      <c r="J321" s="15" t="s">
        <v>117</v>
      </c>
    </row>
    <row r="322" customFormat="false" ht="60" hidden="false" customHeight="false" outlineLevel="0" collapsed="false">
      <c r="A322" s="23"/>
      <c r="B322" s="21" t="s">
        <v>660</v>
      </c>
      <c r="C322" s="13" t="n">
        <v>43201</v>
      </c>
      <c r="D322" s="21" t="s">
        <v>671</v>
      </c>
      <c r="E322" s="14" t="s">
        <v>345</v>
      </c>
      <c r="F322" s="12" t="s">
        <v>13</v>
      </c>
      <c r="G322" s="12" t="s">
        <v>22</v>
      </c>
      <c r="H322" s="13" t="n">
        <v>43229</v>
      </c>
      <c r="I322" s="22" t="n">
        <v>43248</v>
      </c>
      <c r="J322" s="15" t="s">
        <v>224</v>
      </c>
    </row>
    <row r="323" customFormat="false" ht="45" hidden="false" customHeight="false" outlineLevel="0" collapsed="false">
      <c r="A323" s="23"/>
      <c r="B323" s="21" t="s">
        <v>660</v>
      </c>
      <c r="C323" s="13" t="n">
        <v>43201</v>
      </c>
      <c r="D323" s="21" t="s">
        <v>672</v>
      </c>
      <c r="E323" s="14" t="s">
        <v>673</v>
      </c>
      <c r="F323" s="12" t="s">
        <v>13</v>
      </c>
      <c r="G323" s="12" t="s">
        <v>121</v>
      </c>
      <c r="H323" s="13" t="n">
        <v>43229</v>
      </c>
      <c r="I323" s="22" t="n">
        <v>43248</v>
      </c>
      <c r="J323" s="15" t="s">
        <v>224</v>
      </c>
    </row>
    <row r="324" customFormat="false" ht="60" hidden="false" customHeight="false" outlineLevel="0" collapsed="false">
      <c r="A324" s="23"/>
      <c r="B324" s="21" t="s">
        <v>660</v>
      </c>
      <c r="C324" s="13" t="n">
        <v>43201</v>
      </c>
      <c r="D324" s="21" t="s">
        <v>674</v>
      </c>
      <c r="E324" s="14" t="s">
        <v>345</v>
      </c>
      <c r="F324" s="12" t="s">
        <v>13</v>
      </c>
      <c r="G324" s="12" t="s">
        <v>22</v>
      </c>
      <c r="H324" s="13" t="n">
        <v>43229</v>
      </c>
      <c r="I324" s="22" t="n">
        <v>43248</v>
      </c>
      <c r="J324" s="15" t="s">
        <v>224</v>
      </c>
    </row>
    <row r="325" customFormat="false" ht="45" hidden="false" customHeight="false" outlineLevel="0" collapsed="false">
      <c r="A325" s="23"/>
      <c r="B325" s="21" t="s">
        <v>660</v>
      </c>
      <c r="C325" s="13" t="n">
        <v>43201</v>
      </c>
      <c r="D325" s="21" t="s">
        <v>675</v>
      </c>
      <c r="E325" s="14" t="s">
        <v>200</v>
      </c>
      <c r="F325" s="12" t="s">
        <v>13</v>
      </c>
      <c r="G325" s="12" t="s">
        <v>98</v>
      </c>
      <c r="H325" s="13" t="n">
        <v>43229</v>
      </c>
      <c r="I325" s="22" t="n">
        <v>43250</v>
      </c>
      <c r="J325" s="15" t="s">
        <v>224</v>
      </c>
    </row>
    <row r="326" customFormat="false" ht="45" hidden="false" customHeight="false" outlineLevel="0" collapsed="false">
      <c r="A326" s="23"/>
      <c r="B326" s="21" t="s">
        <v>660</v>
      </c>
      <c r="C326" s="13" t="n">
        <v>43201</v>
      </c>
      <c r="D326" s="21" t="s">
        <v>676</v>
      </c>
      <c r="E326" s="14" t="s">
        <v>677</v>
      </c>
      <c r="F326" s="12" t="s">
        <v>13</v>
      </c>
      <c r="G326" s="12" t="s">
        <v>98</v>
      </c>
      <c r="H326" s="13" t="n">
        <v>43229</v>
      </c>
      <c r="I326" s="22" t="n">
        <v>43250</v>
      </c>
      <c r="J326" s="15" t="s">
        <v>224</v>
      </c>
    </row>
    <row r="327" customFormat="false" ht="60" hidden="false" customHeight="false" outlineLevel="0" collapsed="false">
      <c r="A327" s="23"/>
      <c r="B327" s="21" t="s">
        <v>660</v>
      </c>
      <c r="C327" s="13" t="n">
        <v>43201</v>
      </c>
      <c r="D327" s="21" t="s">
        <v>678</v>
      </c>
      <c r="E327" s="14" t="s">
        <v>679</v>
      </c>
      <c r="F327" s="12" t="s">
        <v>13</v>
      </c>
      <c r="G327" s="12" t="s">
        <v>69</v>
      </c>
      <c r="H327" s="13" t="n">
        <v>43229</v>
      </c>
      <c r="I327" s="22" t="n">
        <v>43264</v>
      </c>
      <c r="J327" s="15" t="s">
        <v>136</v>
      </c>
    </row>
    <row r="328" customFormat="false" ht="105" hidden="false" customHeight="false" outlineLevel="0" collapsed="false">
      <c r="A328" s="23"/>
      <c r="B328" s="21" t="s">
        <v>660</v>
      </c>
      <c r="C328" s="13" t="n">
        <v>43201</v>
      </c>
      <c r="D328" s="21" t="s">
        <v>680</v>
      </c>
      <c r="E328" s="14" t="s">
        <v>681</v>
      </c>
      <c r="F328" s="12" t="s">
        <v>13</v>
      </c>
      <c r="G328" s="12" t="s">
        <v>69</v>
      </c>
      <c r="H328" s="13" t="n">
        <v>43229</v>
      </c>
      <c r="I328" s="22" t="n">
        <v>43271</v>
      </c>
      <c r="J328" s="15" t="s">
        <v>117</v>
      </c>
    </row>
    <row r="329" customFormat="false" ht="45" hidden="false" customHeight="false" outlineLevel="0" collapsed="false">
      <c r="A329" s="23"/>
      <c r="B329" s="21" t="s">
        <v>660</v>
      </c>
      <c r="C329" s="13" t="n">
        <v>43201</v>
      </c>
      <c r="D329" s="21" t="s">
        <v>682</v>
      </c>
      <c r="E329" s="14" t="s">
        <v>683</v>
      </c>
      <c r="F329" s="12" t="s">
        <v>13</v>
      </c>
      <c r="G329" s="12" t="s">
        <v>69</v>
      </c>
      <c r="H329" s="13" t="n">
        <v>43229</v>
      </c>
      <c r="I329" s="22" t="n">
        <v>43271</v>
      </c>
      <c r="J329" s="15" t="s">
        <v>117</v>
      </c>
    </row>
    <row r="330" customFormat="false" ht="45" hidden="false" customHeight="false" outlineLevel="0" collapsed="false">
      <c r="A330" s="23"/>
      <c r="B330" s="21" t="s">
        <v>660</v>
      </c>
      <c r="C330" s="13" t="n">
        <v>43201</v>
      </c>
      <c r="D330" s="21" t="s">
        <v>684</v>
      </c>
      <c r="E330" s="14" t="s">
        <v>685</v>
      </c>
      <c r="F330" s="12" t="s">
        <v>13</v>
      </c>
      <c r="G330" s="12" t="s">
        <v>69</v>
      </c>
      <c r="H330" s="13" t="n">
        <v>43229</v>
      </c>
      <c r="I330" s="22" t="n">
        <v>43271</v>
      </c>
      <c r="J330" s="15" t="s">
        <v>117</v>
      </c>
    </row>
    <row r="331" customFormat="false" ht="45" hidden="false" customHeight="false" outlineLevel="0" collapsed="false">
      <c r="A331" s="23"/>
      <c r="B331" s="21" t="s">
        <v>660</v>
      </c>
      <c r="C331" s="13" t="n">
        <v>43201</v>
      </c>
      <c r="D331" s="21" t="s">
        <v>686</v>
      </c>
      <c r="E331" s="14" t="s">
        <v>687</v>
      </c>
      <c r="F331" s="12" t="s">
        <v>13</v>
      </c>
      <c r="G331" s="12" t="s">
        <v>69</v>
      </c>
      <c r="H331" s="13" t="n">
        <v>43229</v>
      </c>
      <c r="I331" s="22" t="n">
        <v>43271</v>
      </c>
      <c r="J331" s="15" t="s">
        <v>117</v>
      </c>
    </row>
    <row r="332" customFormat="false" ht="60" hidden="false" customHeight="false" outlineLevel="0" collapsed="false">
      <c r="A332" s="23"/>
      <c r="B332" s="21" t="s">
        <v>660</v>
      </c>
      <c r="C332" s="13" t="n">
        <v>43201</v>
      </c>
      <c r="D332" s="21" t="s">
        <v>688</v>
      </c>
      <c r="E332" s="14" t="s">
        <v>689</v>
      </c>
      <c r="F332" s="12" t="s">
        <v>13</v>
      </c>
      <c r="G332" s="12" t="s">
        <v>69</v>
      </c>
      <c r="H332" s="13" t="n">
        <v>43229</v>
      </c>
      <c r="I332" s="22" t="n">
        <v>43271</v>
      </c>
      <c r="J332" s="15" t="s">
        <v>117</v>
      </c>
    </row>
    <row r="333" customFormat="false" ht="45" hidden="false" customHeight="false" outlineLevel="0" collapsed="false">
      <c r="B333" s="21" t="s">
        <v>690</v>
      </c>
      <c r="C333" s="13" t="n">
        <v>43208</v>
      </c>
      <c r="D333" s="21" t="s">
        <v>691</v>
      </c>
      <c r="E333" s="14" t="s">
        <v>692</v>
      </c>
      <c r="F333" s="12" t="s">
        <v>13</v>
      </c>
      <c r="G333" s="12" t="s">
        <v>98</v>
      </c>
      <c r="H333" s="13" t="n">
        <v>43236</v>
      </c>
      <c r="I333" s="22" t="n">
        <v>43257</v>
      </c>
      <c r="J333" s="15" t="s">
        <v>224</v>
      </c>
    </row>
    <row r="334" customFormat="false" ht="45" hidden="false" customHeight="false" outlineLevel="0" collapsed="false">
      <c r="B334" s="21" t="s">
        <v>690</v>
      </c>
      <c r="C334" s="13" t="n">
        <v>43208</v>
      </c>
      <c r="D334" s="21" t="s">
        <v>693</v>
      </c>
      <c r="E334" s="14" t="s">
        <v>694</v>
      </c>
      <c r="F334" s="12" t="s">
        <v>13</v>
      </c>
      <c r="G334" s="12" t="s">
        <v>95</v>
      </c>
      <c r="H334" s="13" t="n">
        <v>43236</v>
      </c>
      <c r="I334" s="22" t="n">
        <v>43313</v>
      </c>
      <c r="J334" s="18" t="s">
        <v>27</v>
      </c>
    </row>
    <row r="335" customFormat="false" ht="45" hidden="false" customHeight="false" outlineLevel="0" collapsed="false">
      <c r="B335" s="21" t="s">
        <v>690</v>
      </c>
      <c r="C335" s="13" t="n">
        <v>43208</v>
      </c>
      <c r="D335" s="21" t="s">
        <v>693</v>
      </c>
      <c r="E335" s="14" t="s">
        <v>694</v>
      </c>
      <c r="F335" s="12" t="s">
        <v>203</v>
      </c>
      <c r="G335" s="12"/>
      <c r="H335" s="13" t="s">
        <v>204</v>
      </c>
      <c r="I335" s="13" t="n">
        <v>43229</v>
      </c>
      <c r="J335" s="17"/>
    </row>
    <row r="336" customFormat="false" ht="45" hidden="false" customHeight="false" outlineLevel="0" collapsed="false">
      <c r="B336" s="21" t="s">
        <v>690</v>
      </c>
      <c r="C336" s="13" t="n">
        <v>43208</v>
      </c>
      <c r="D336" s="21" t="s">
        <v>695</v>
      </c>
      <c r="E336" s="14" t="s">
        <v>696</v>
      </c>
      <c r="F336" s="12" t="s">
        <v>13</v>
      </c>
      <c r="G336" s="12" t="s">
        <v>98</v>
      </c>
      <c r="H336" s="13" t="n">
        <v>43236</v>
      </c>
      <c r="I336" s="22" t="n">
        <v>43257</v>
      </c>
      <c r="J336" s="15" t="s">
        <v>224</v>
      </c>
    </row>
    <row r="337" customFormat="false" ht="45" hidden="false" customHeight="false" outlineLevel="0" collapsed="false">
      <c r="B337" s="21" t="s">
        <v>690</v>
      </c>
      <c r="C337" s="13" t="n">
        <v>43208</v>
      </c>
      <c r="D337" s="21" t="s">
        <v>697</v>
      </c>
      <c r="E337" s="14" t="s">
        <v>21</v>
      </c>
      <c r="F337" s="12" t="s">
        <v>13</v>
      </c>
      <c r="G337" s="12" t="s">
        <v>22</v>
      </c>
      <c r="H337" s="13" t="n">
        <v>43236</v>
      </c>
      <c r="I337" s="22" t="n">
        <v>43278</v>
      </c>
      <c r="J337" s="15" t="s">
        <v>117</v>
      </c>
    </row>
    <row r="338" customFormat="false" ht="45" hidden="false" customHeight="false" outlineLevel="0" collapsed="false">
      <c r="B338" s="21" t="s">
        <v>690</v>
      </c>
      <c r="C338" s="13" t="n">
        <v>43208</v>
      </c>
      <c r="D338" s="21" t="s">
        <v>698</v>
      </c>
      <c r="E338" s="14" t="s">
        <v>699</v>
      </c>
      <c r="F338" s="12" t="s">
        <v>13</v>
      </c>
      <c r="G338" s="12" t="s">
        <v>18</v>
      </c>
      <c r="H338" s="13" t="n">
        <v>43236</v>
      </c>
      <c r="I338" s="22" t="n">
        <v>43257</v>
      </c>
      <c r="J338" s="15" t="s">
        <v>224</v>
      </c>
    </row>
    <row r="339" customFormat="false" ht="45" hidden="false" customHeight="false" outlineLevel="0" collapsed="false">
      <c r="B339" s="21" t="s">
        <v>690</v>
      </c>
      <c r="C339" s="13" t="n">
        <v>43208</v>
      </c>
      <c r="D339" s="21" t="s">
        <v>700</v>
      </c>
      <c r="E339" s="14" t="s">
        <v>701</v>
      </c>
      <c r="F339" s="12" t="s">
        <v>13</v>
      </c>
      <c r="G339" s="12" t="s">
        <v>95</v>
      </c>
      <c r="H339" s="13" t="n">
        <v>43236</v>
      </c>
      <c r="I339" s="22" t="n">
        <v>43313</v>
      </c>
      <c r="J339" s="18" t="s">
        <v>27</v>
      </c>
    </row>
    <row r="340" customFormat="false" ht="45" hidden="false" customHeight="false" outlineLevel="0" collapsed="false">
      <c r="B340" s="21" t="s">
        <v>690</v>
      </c>
      <c r="C340" s="13" t="n">
        <v>43208</v>
      </c>
      <c r="D340" s="21" t="s">
        <v>700</v>
      </c>
      <c r="E340" s="14" t="s">
        <v>701</v>
      </c>
      <c r="F340" s="12" t="s">
        <v>203</v>
      </c>
      <c r="G340" s="12"/>
      <c r="H340" s="13" t="s">
        <v>204</v>
      </c>
      <c r="I340" s="13" t="n">
        <v>43217</v>
      </c>
      <c r="J340" s="17"/>
    </row>
    <row r="341" customFormat="false" ht="30" hidden="false" customHeight="false" outlineLevel="0" collapsed="false">
      <c r="B341" s="21" t="s">
        <v>690</v>
      </c>
      <c r="C341" s="13" t="n">
        <v>43208</v>
      </c>
      <c r="D341" s="21" t="s">
        <v>702</v>
      </c>
      <c r="E341" s="14" t="s">
        <v>703</v>
      </c>
      <c r="F341" s="12" t="s">
        <v>13</v>
      </c>
      <c r="G341" s="12" t="s">
        <v>98</v>
      </c>
      <c r="H341" s="13" t="n">
        <v>43236</v>
      </c>
      <c r="I341" s="22" t="n">
        <v>43229</v>
      </c>
      <c r="J341" s="17" t="s">
        <v>23</v>
      </c>
    </row>
    <row r="342" customFormat="false" ht="45" hidden="false" customHeight="false" outlineLevel="0" collapsed="false">
      <c r="B342" s="21" t="s">
        <v>690</v>
      </c>
      <c r="C342" s="13" t="n">
        <v>43208</v>
      </c>
      <c r="D342" s="21" t="s">
        <v>704</v>
      </c>
      <c r="E342" s="14" t="s">
        <v>705</v>
      </c>
      <c r="F342" s="12" t="s">
        <v>13</v>
      </c>
      <c r="G342" s="12" t="s">
        <v>95</v>
      </c>
      <c r="H342" s="13" t="n">
        <v>43236</v>
      </c>
      <c r="I342" s="22" t="n">
        <v>43383</v>
      </c>
      <c r="J342" s="18" t="s">
        <v>49</v>
      </c>
    </row>
    <row r="343" customFormat="false" ht="45" hidden="false" customHeight="false" outlineLevel="0" collapsed="false">
      <c r="B343" s="21" t="s">
        <v>690</v>
      </c>
      <c r="C343" s="13" t="n">
        <v>43208</v>
      </c>
      <c r="D343" s="21" t="s">
        <v>706</v>
      </c>
      <c r="E343" s="14" t="s">
        <v>707</v>
      </c>
      <c r="F343" s="12" t="s">
        <v>13</v>
      </c>
      <c r="G343" s="12" t="s">
        <v>18</v>
      </c>
      <c r="H343" s="13" t="n">
        <v>43236</v>
      </c>
      <c r="I343" s="22" t="n">
        <v>43271</v>
      </c>
      <c r="J343" s="15" t="s">
        <v>136</v>
      </c>
    </row>
    <row r="344" customFormat="false" ht="45" hidden="false" customHeight="false" outlineLevel="0" collapsed="false">
      <c r="B344" s="21" t="s">
        <v>708</v>
      </c>
      <c r="C344" s="13" t="n">
        <v>43215</v>
      </c>
      <c r="D344" s="21" t="s">
        <v>709</v>
      </c>
      <c r="E344" s="14" t="s">
        <v>710</v>
      </c>
      <c r="F344" s="12" t="s">
        <v>203</v>
      </c>
      <c r="G344" s="12"/>
      <c r="H344" s="13" t="s">
        <v>204</v>
      </c>
      <c r="I344" s="13" t="n">
        <v>43237</v>
      </c>
      <c r="J344" s="17"/>
    </row>
    <row r="345" customFormat="false" ht="45" hidden="false" customHeight="false" outlineLevel="0" collapsed="false">
      <c r="B345" s="21" t="s">
        <v>708</v>
      </c>
      <c r="C345" s="13" t="n">
        <v>43215</v>
      </c>
      <c r="D345" s="21" t="s">
        <v>711</v>
      </c>
      <c r="E345" s="14" t="s">
        <v>712</v>
      </c>
      <c r="F345" s="12" t="s">
        <v>203</v>
      </c>
      <c r="G345" s="12"/>
      <c r="H345" s="13" t="s">
        <v>204</v>
      </c>
      <c r="I345" s="13" t="n">
        <v>43237</v>
      </c>
      <c r="J345" s="17"/>
    </row>
    <row r="346" customFormat="false" ht="45" hidden="false" customHeight="false" outlineLevel="0" collapsed="false">
      <c r="B346" s="21" t="s">
        <v>708</v>
      </c>
      <c r="C346" s="13" t="n">
        <v>43215</v>
      </c>
      <c r="D346" s="21" t="s">
        <v>713</v>
      </c>
      <c r="E346" s="14" t="s">
        <v>714</v>
      </c>
      <c r="F346" s="12" t="s">
        <v>203</v>
      </c>
      <c r="G346" s="12"/>
      <c r="H346" s="13" t="s">
        <v>204</v>
      </c>
      <c r="I346" s="13" t="n">
        <v>43237</v>
      </c>
      <c r="J346" s="17"/>
    </row>
    <row r="347" customFormat="false" ht="77.25" hidden="false" customHeight="true" outlineLevel="0" collapsed="false">
      <c r="B347" s="21" t="s">
        <v>715</v>
      </c>
      <c r="C347" s="13" t="n">
        <v>43223</v>
      </c>
      <c r="D347" s="21" t="s">
        <v>716</v>
      </c>
      <c r="E347" s="14" t="s">
        <v>717</v>
      </c>
      <c r="F347" s="12" t="s">
        <v>13</v>
      </c>
      <c r="G347" s="12" t="s">
        <v>79</v>
      </c>
      <c r="H347" s="13" t="n">
        <v>43251</v>
      </c>
      <c r="I347" s="22" t="n">
        <v>43285</v>
      </c>
      <c r="J347" s="15" t="s">
        <v>136</v>
      </c>
    </row>
    <row r="348" customFormat="false" ht="78.75" hidden="false" customHeight="true" outlineLevel="0" collapsed="false">
      <c r="B348" s="21" t="s">
        <v>715</v>
      </c>
      <c r="C348" s="13" t="n">
        <v>43223</v>
      </c>
      <c r="D348" s="21" t="s">
        <v>718</v>
      </c>
      <c r="E348" s="14" t="s">
        <v>719</v>
      </c>
      <c r="F348" s="12" t="s">
        <v>13</v>
      </c>
      <c r="G348" s="12" t="s">
        <v>18</v>
      </c>
      <c r="H348" s="13" t="n">
        <v>43251</v>
      </c>
      <c r="I348" s="22" t="n">
        <v>43264</v>
      </c>
      <c r="J348" s="15" t="s">
        <v>15</v>
      </c>
    </row>
    <row r="349" customFormat="false" ht="45" hidden="false" customHeight="false" outlineLevel="0" collapsed="false">
      <c r="B349" s="21" t="s">
        <v>715</v>
      </c>
      <c r="C349" s="13" t="n">
        <v>43223</v>
      </c>
      <c r="D349" s="21" t="s">
        <v>720</v>
      </c>
      <c r="E349" s="14" t="s">
        <v>721</v>
      </c>
      <c r="F349" s="12" t="s">
        <v>13</v>
      </c>
      <c r="G349" s="12" t="s">
        <v>22</v>
      </c>
      <c r="H349" s="13" t="n">
        <v>43251</v>
      </c>
      <c r="I349" s="22" t="n">
        <v>43292</v>
      </c>
      <c r="J349" s="15" t="s">
        <v>117</v>
      </c>
    </row>
    <row r="350" customFormat="false" ht="75" hidden="false" customHeight="false" outlineLevel="0" collapsed="false">
      <c r="B350" s="21" t="s">
        <v>715</v>
      </c>
      <c r="C350" s="13" t="n">
        <v>43223</v>
      </c>
      <c r="D350" s="21" t="s">
        <v>722</v>
      </c>
      <c r="E350" s="14" t="s">
        <v>723</v>
      </c>
      <c r="F350" s="12" t="s">
        <v>13</v>
      </c>
      <c r="G350" s="12" t="s">
        <v>18</v>
      </c>
      <c r="H350" s="13" t="n">
        <v>43251</v>
      </c>
      <c r="I350" s="22" t="n">
        <v>43264</v>
      </c>
      <c r="J350" s="15" t="s">
        <v>15</v>
      </c>
    </row>
    <row r="351" customFormat="false" ht="30" hidden="false" customHeight="false" outlineLevel="0" collapsed="false">
      <c r="B351" s="21" t="s">
        <v>715</v>
      </c>
      <c r="C351" s="13" t="n">
        <v>43223</v>
      </c>
      <c r="D351" s="21" t="s">
        <v>724</v>
      </c>
      <c r="E351" s="14" t="s">
        <v>602</v>
      </c>
      <c r="F351" s="12" t="s">
        <v>13</v>
      </c>
      <c r="G351" s="12" t="s">
        <v>95</v>
      </c>
      <c r="H351" s="13" t="n">
        <v>43251</v>
      </c>
      <c r="I351" s="22" t="n">
        <v>43292</v>
      </c>
      <c r="J351" s="15" t="s">
        <v>117</v>
      </c>
    </row>
    <row r="352" customFormat="false" ht="30" hidden="false" customHeight="false" outlineLevel="0" collapsed="false">
      <c r="B352" s="21" t="s">
        <v>715</v>
      </c>
      <c r="C352" s="13" t="n">
        <v>43223</v>
      </c>
      <c r="D352" s="21" t="s">
        <v>724</v>
      </c>
      <c r="E352" s="14" t="s">
        <v>602</v>
      </c>
      <c r="F352" s="12" t="s">
        <v>203</v>
      </c>
      <c r="G352" s="12"/>
      <c r="H352" s="13" t="s">
        <v>204</v>
      </c>
      <c r="I352" s="13" t="n">
        <v>43244</v>
      </c>
      <c r="J352" s="17"/>
    </row>
    <row r="353" customFormat="false" ht="45" hidden="false" customHeight="false" outlineLevel="0" collapsed="false">
      <c r="B353" s="21" t="s">
        <v>715</v>
      </c>
      <c r="C353" s="13" t="n">
        <v>43223</v>
      </c>
      <c r="D353" s="21" t="s">
        <v>725</v>
      </c>
      <c r="E353" s="14" t="s">
        <v>726</v>
      </c>
      <c r="F353" s="12" t="s">
        <v>13</v>
      </c>
      <c r="G353" s="12" t="s">
        <v>14</v>
      </c>
      <c r="H353" s="13" t="n">
        <v>43251</v>
      </c>
      <c r="I353" s="22" t="n">
        <v>43285</v>
      </c>
      <c r="J353" s="15" t="s">
        <v>136</v>
      </c>
    </row>
    <row r="354" customFormat="false" ht="75" hidden="false" customHeight="false" outlineLevel="0" collapsed="false">
      <c r="B354" s="21" t="s">
        <v>715</v>
      </c>
      <c r="C354" s="13" t="n">
        <v>43223</v>
      </c>
      <c r="D354" s="21" t="s">
        <v>727</v>
      </c>
      <c r="E354" s="14" t="s">
        <v>728</v>
      </c>
      <c r="F354" s="12" t="s">
        <v>13</v>
      </c>
      <c r="G354" s="12" t="s">
        <v>121</v>
      </c>
      <c r="H354" s="13" t="n">
        <v>43251</v>
      </c>
      <c r="I354" s="22" t="n">
        <v>43285</v>
      </c>
      <c r="J354" s="15" t="s">
        <v>136</v>
      </c>
    </row>
    <row r="355" customFormat="false" ht="45" hidden="false" customHeight="false" outlineLevel="0" collapsed="false">
      <c r="B355" s="21" t="s">
        <v>715</v>
      </c>
      <c r="C355" s="13" t="n">
        <v>43223</v>
      </c>
      <c r="D355" s="21" t="s">
        <v>729</v>
      </c>
      <c r="E355" s="14" t="s">
        <v>730</v>
      </c>
      <c r="F355" s="12" t="s">
        <v>13</v>
      </c>
      <c r="G355" s="12" t="s">
        <v>121</v>
      </c>
      <c r="H355" s="13" t="n">
        <v>43251</v>
      </c>
      <c r="I355" s="22" t="n">
        <v>43285</v>
      </c>
      <c r="J355" s="15" t="s">
        <v>136</v>
      </c>
    </row>
    <row r="356" customFormat="false" ht="45" hidden="false" customHeight="false" outlineLevel="0" collapsed="false">
      <c r="B356" s="21" t="s">
        <v>715</v>
      </c>
      <c r="C356" s="13" t="n">
        <v>43223</v>
      </c>
      <c r="D356" s="21" t="s">
        <v>731</v>
      </c>
      <c r="E356" s="14" t="s">
        <v>732</v>
      </c>
      <c r="F356" s="12" t="s">
        <v>13</v>
      </c>
      <c r="G356" s="12" t="s">
        <v>121</v>
      </c>
      <c r="H356" s="13" t="n">
        <v>43251</v>
      </c>
      <c r="I356" s="22" t="n">
        <v>43285</v>
      </c>
      <c r="J356" s="15" t="s">
        <v>136</v>
      </c>
    </row>
    <row r="357" customFormat="false" ht="60" hidden="false" customHeight="false" outlineLevel="0" collapsed="false">
      <c r="B357" s="21" t="s">
        <v>715</v>
      </c>
      <c r="C357" s="13" t="n">
        <v>43223</v>
      </c>
      <c r="D357" s="21" t="s">
        <v>733</v>
      </c>
      <c r="E357" s="14" t="s">
        <v>734</v>
      </c>
      <c r="F357" s="12" t="s">
        <v>13</v>
      </c>
      <c r="G357" s="12" t="s">
        <v>18</v>
      </c>
      <c r="H357" s="13" t="n">
        <v>43251</v>
      </c>
      <c r="I357" s="22" t="n">
        <v>43264</v>
      </c>
      <c r="J357" s="15" t="s">
        <v>15</v>
      </c>
    </row>
    <row r="358" customFormat="false" ht="45" hidden="false" customHeight="false" outlineLevel="0" collapsed="false">
      <c r="B358" s="21" t="s">
        <v>715</v>
      </c>
      <c r="C358" s="13" t="n">
        <v>43223</v>
      </c>
      <c r="D358" s="21" t="s">
        <v>735</v>
      </c>
      <c r="E358" s="14" t="s">
        <v>736</v>
      </c>
      <c r="F358" s="12" t="s">
        <v>13</v>
      </c>
      <c r="G358" s="12" t="s">
        <v>323</v>
      </c>
      <c r="H358" s="13" t="n">
        <v>43251</v>
      </c>
      <c r="I358" s="22" t="n">
        <v>43306</v>
      </c>
      <c r="J358" s="15" t="s">
        <v>132</v>
      </c>
    </row>
    <row r="359" customFormat="false" ht="45" hidden="false" customHeight="false" outlineLevel="0" collapsed="false">
      <c r="B359" s="21" t="s">
        <v>737</v>
      </c>
      <c r="C359" s="13" t="n">
        <v>43236</v>
      </c>
      <c r="D359" s="21" t="s">
        <v>738</v>
      </c>
      <c r="E359" s="14" t="s">
        <v>739</v>
      </c>
      <c r="F359" s="12" t="s">
        <v>13</v>
      </c>
      <c r="G359" s="12" t="s">
        <v>18</v>
      </c>
      <c r="H359" s="13" t="n">
        <v>43264</v>
      </c>
      <c r="I359" s="22" t="n">
        <v>43285</v>
      </c>
      <c r="J359" s="15" t="s">
        <v>224</v>
      </c>
    </row>
    <row r="360" customFormat="false" ht="60" hidden="false" customHeight="false" outlineLevel="0" collapsed="false">
      <c r="B360" s="21" t="s">
        <v>737</v>
      </c>
      <c r="C360" s="13" t="n">
        <v>43236</v>
      </c>
      <c r="D360" s="21" t="s">
        <v>740</v>
      </c>
      <c r="E360" s="14" t="s">
        <v>309</v>
      </c>
      <c r="F360" s="12" t="s">
        <v>13</v>
      </c>
      <c r="G360" s="12" t="s">
        <v>18</v>
      </c>
      <c r="H360" s="13" t="n">
        <v>43264</v>
      </c>
      <c r="I360" s="22" t="n">
        <v>43285</v>
      </c>
      <c r="J360" s="15" t="s">
        <v>224</v>
      </c>
    </row>
    <row r="361" customFormat="false" ht="45" hidden="false" customHeight="false" outlineLevel="0" collapsed="false">
      <c r="B361" s="21" t="s">
        <v>737</v>
      </c>
      <c r="C361" s="13" t="n">
        <v>43236</v>
      </c>
      <c r="D361" s="21" t="s">
        <v>740</v>
      </c>
      <c r="E361" s="14" t="s">
        <v>741</v>
      </c>
      <c r="F361" s="12" t="s">
        <v>13</v>
      </c>
      <c r="G361" s="12" t="s">
        <v>22</v>
      </c>
      <c r="H361" s="13" t="n">
        <v>43264</v>
      </c>
      <c r="I361" s="22" t="n">
        <v>43325</v>
      </c>
      <c r="J361" s="15" t="s">
        <v>99</v>
      </c>
    </row>
    <row r="362" customFormat="false" ht="45" hidden="false" customHeight="false" outlineLevel="0" collapsed="false">
      <c r="B362" s="21" t="s">
        <v>737</v>
      </c>
      <c r="C362" s="13" t="n">
        <v>43236</v>
      </c>
      <c r="D362" s="21" t="s">
        <v>742</v>
      </c>
      <c r="E362" s="14" t="s">
        <v>743</v>
      </c>
      <c r="F362" s="12" t="s">
        <v>13</v>
      </c>
      <c r="G362" s="12" t="s">
        <v>18</v>
      </c>
      <c r="H362" s="13" t="n">
        <v>43264</v>
      </c>
      <c r="I362" s="22" t="n">
        <v>43355</v>
      </c>
      <c r="J362" s="18" t="s">
        <v>27</v>
      </c>
    </row>
    <row r="363" customFormat="false" ht="45" hidden="false" customHeight="false" outlineLevel="0" collapsed="false">
      <c r="B363" s="21" t="s">
        <v>737</v>
      </c>
      <c r="C363" s="13" t="n">
        <v>43236</v>
      </c>
      <c r="D363" s="21" t="s">
        <v>744</v>
      </c>
      <c r="E363" s="14" t="s">
        <v>745</v>
      </c>
      <c r="F363" s="12" t="s">
        <v>13</v>
      </c>
      <c r="G363" s="12" t="s">
        <v>18</v>
      </c>
      <c r="H363" s="13" t="n">
        <v>43264</v>
      </c>
      <c r="I363" s="22" t="n">
        <v>43355</v>
      </c>
      <c r="J363" s="18" t="s">
        <v>27</v>
      </c>
    </row>
    <row r="364" customFormat="false" ht="60" hidden="false" customHeight="false" outlineLevel="0" collapsed="false">
      <c r="B364" s="21" t="s">
        <v>737</v>
      </c>
      <c r="C364" s="13" t="n">
        <v>43236</v>
      </c>
      <c r="D364" s="21" t="s">
        <v>746</v>
      </c>
      <c r="E364" s="14" t="s">
        <v>747</v>
      </c>
      <c r="F364" s="12" t="s">
        <v>13</v>
      </c>
      <c r="G364" s="12" t="s">
        <v>18</v>
      </c>
      <c r="H364" s="13" t="n">
        <v>43264</v>
      </c>
      <c r="I364" s="22" t="n">
        <v>43355</v>
      </c>
      <c r="J364" s="18" t="s">
        <v>27</v>
      </c>
    </row>
    <row r="365" customFormat="false" ht="60" hidden="false" customHeight="false" outlineLevel="0" collapsed="false">
      <c r="B365" s="21" t="s">
        <v>737</v>
      </c>
      <c r="C365" s="13" t="n">
        <v>43236</v>
      </c>
      <c r="D365" s="21" t="s">
        <v>748</v>
      </c>
      <c r="E365" s="14" t="s">
        <v>749</v>
      </c>
      <c r="F365" s="12" t="s">
        <v>13</v>
      </c>
      <c r="G365" s="12" t="s">
        <v>18</v>
      </c>
      <c r="H365" s="13" t="n">
        <v>43264</v>
      </c>
      <c r="I365" s="22" t="n">
        <v>43355</v>
      </c>
      <c r="J365" s="18" t="s">
        <v>27</v>
      </c>
    </row>
    <row r="366" customFormat="false" ht="45" hidden="false" customHeight="false" outlineLevel="0" collapsed="false">
      <c r="B366" s="21" t="s">
        <v>737</v>
      </c>
      <c r="C366" s="13" t="n">
        <v>43236</v>
      </c>
      <c r="D366" s="21" t="s">
        <v>750</v>
      </c>
      <c r="E366" s="14" t="s">
        <v>751</v>
      </c>
      <c r="F366" s="12" t="s">
        <v>13</v>
      </c>
      <c r="G366" s="12" t="s">
        <v>18</v>
      </c>
      <c r="H366" s="13" t="n">
        <v>43264</v>
      </c>
      <c r="I366" s="22" t="n">
        <v>43355</v>
      </c>
      <c r="J366" s="18" t="s">
        <v>27</v>
      </c>
    </row>
    <row r="367" customFormat="false" ht="45" hidden="false" customHeight="false" outlineLevel="0" collapsed="false">
      <c r="B367" s="21" t="s">
        <v>752</v>
      </c>
      <c r="C367" s="13" t="n">
        <v>43243</v>
      </c>
      <c r="D367" s="21" t="s">
        <v>753</v>
      </c>
      <c r="E367" s="14" t="s">
        <v>754</v>
      </c>
      <c r="F367" s="12" t="s">
        <v>13</v>
      </c>
      <c r="G367" s="12" t="s">
        <v>14</v>
      </c>
      <c r="H367" s="13" t="n">
        <v>43271</v>
      </c>
      <c r="I367" s="22" t="n">
        <v>43313</v>
      </c>
      <c r="J367" s="15" t="s">
        <v>129</v>
      </c>
    </row>
    <row r="368" customFormat="false" ht="45" hidden="false" customHeight="false" outlineLevel="0" collapsed="false">
      <c r="B368" s="21" t="s">
        <v>752</v>
      </c>
      <c r="C368" s="13" t="n">
        <v>43243</v>
      </c>
      <c r="D368" s="21" t="s">
        <v>755</v>
      </c>
      <c r="E368" s="14" t="s">
        <v>756</v>
      </c>
      <c r="F368" s="12" t="s">
        <v>13</v>
      </c>
      <c r="G368" s="12" t="s">
        <v>121</v>
      </c>
      <c r="H368" s="13" t="n">
        <v>43271</v>
      </c>
      <c r="I368" s="22" t="n">
        <v>43369</v>
      </c>
      <c r="J368" s="18" t="s">
        <v>62</v>
      </c>
    </row>
    <row r="369" customFormat="false" ht="45" hidden="false" customHeight="false" outlineLevel="0" collapsed="false">
      <c r="B369" s="21" t="s">
        <v>752</v>
      </c>
      <c r="C369" s="13" t="n">
        <v>43243</v>
      </c>
      <c r="D369" s="21" t="s">
        <v>757</v>
      </c>
      <c r="E369" s="14" t="s">
        <v>756</v>
      </c>
      <c r="F369" s="12" t="s">
        <v>13</v>
      </c>
      <c r="G369" s="12" t="s">
        <v>121</v>
      </c>
      <c r="H369" s="13" t="n">
        <v>43271</v>
      </c>
      <c r="I369" s="22" t="n">
        <v>43369</v>
      </c>
      <c r="J369" s="18" t="s">
        <v>62</v>
      </c>
    </row>
    <row r="370" customFormat="false" ht="45" hidden="false" customHeight="false" outlineLevel="0" collapsed="false">
      <c r="B370" s="21" t="s">
        <v>752</v>
      </c>
      <c r="C370" s="13" t="n">
        <v>43243</v>
      </c>
      <c r="D370" s="21" t="s">
        <v>758</v>
      </c>
      <c r="E370" s="14" t="s">
        <v>759</v>
      </c>
      <c r="F370" s="12" t="s">
        <v>13</v>
      </c>
      <c r="G370" s="12" t="s">
        <v>14</v>
      </c>
      <c r="H370" s="13" t="n">
        <v>43271</v>
      </c>
      <c r="I370" s="22" t="n">
        <v>43313</v>
      </c>
      <c r="J370" s="15" t="s">
        <v>129</v>
      </c>
    </row>
    <row r="371" customFormat="false" ht="45" hidden="false" customHeight="false" outlineLevel="0" collapsed="false">
      <c r="B371" s="21" t="s">
        <v>752</v>
      </c>
      <c r="C371" s="13" t="n">
        <v>43243</v>
      </c>
      <c r="D371" s="21" t="s">
        <v>760</v>
      </c>
      <c r="E371" s="14" t="s">
        <v>761</v>
      </c>
      <c r="F371" s="12" t="s">
        <v>13</v>
      </c>
      <c r="G371" s="12" t="s">
        <v>121</v>
      </c>
      <c r="H371" s="13" t="n">
        <v>43271</v>
      </c>
      <c r="I371" s="22" t="n">
        <v>43369</v>
      </c>
      <c r="J371" s="18" t="s">
        <v>62</v>
      </c>
    </row>
    <row r="372" customFormat="false" ht="30" hidden="false" customHeight="false" outlineLevel="0" collapsed="false">
      <c r="B372" s="21" t="s">
        <v>752</v>
      </c>
      <c r="C372" s="13" t="n">
        <v>43243</v>
      </c>
      <c r="D372" s="21" t="s">
        <v>762</v>
      </c>
      <c r="E372" s="14" t="s">
        <v>763</v>
      </c>
      <c r="F372" s="12" t="s">
        <v>13</v>
      </c>
      <c r="G372" s="12" t="s">
        <v>79</v>
      </c>
      <c r="H372" s="13" t="n">
        <v>43271</v>
      </c>
      <c r="I372" s="22" t="n">
        <v>43299</v>
      </c>
      <c r="J372" s="15" t="s">
        <v>129</v>
      </c>
    </row>
    <row r="373" customFormat="false" ht="45" hidden="false" customHeight="false" outlineLevel="0" collapsed="false">
      <c r="B373" s="21" t="s">
        <v>752</v>
      </c>
      <c r="C373" s="13" t="n">
        <v>43243</v>
      </c>
      <c r="D373" s="21" t="s">
        <v>764</v>
      </c>
      <c r="E373" s="14" t="s">
        <v>765</v>
      </c>
      <c r="F373" s="12" t="s">
        <v>13</v>
      </c>
      <c r="G373" s="12" t="s">
        <v>79</v>
      </c>
      <c r="H373" s="13" t="n">
        <v>43271</v>
      </c>
      <c r="I373" s="22" t="n">
        <v>43299</v>
      </c>
      <c r="J373" s="15" t="s">
        <v>129</v>
      </c>
    </row>
    <row r="374" customFormat="false" ht="45" hidden="false" customHeight="false" outlineLevel="0" collapsed="false">
      <c r="B374" s="21" t="s">
        <v>752</v>
      </c>
      <c r="C374" s="13" t="n">
        <v>43243</v>
      </c>
      <c r="D374" s="21" t="s">
        <v>766</v>
      </c>
      <c r="E374" s="14" t="s">
        <v>767</v>
      </c>
      <c r="F374" s="12" t="s">
        <v>13</v>
      </c>
      <c r="G374" s="12" t="s">
        <v>18</v>
      </c>
      <c r="H374" s="13" t="n">
        <v>43271</v>
      </c>
      <c r="I374" s="22" t="n">
        <v>43488</v>
      </c>
      <c r="J374" s="18" t="s">
        <v>163</v>
      </c>
    </row>
    <row r="375" customFormat="false" ht="30" hidden="false" customHeight="false" outlineLevel="0" collapsed="false">
      <c r="B375" s="21" t="s">
        <v>752</v>
      </c>
      <c r="C375" s="13" t="n">
        <v>43243</v>
      </c>
      <c r="D375" s="21" t="s">
        <v>768</v>
      </c>
      <c r="E375" s="14" t="s">
        <v>769</v>
      </c>
      <c r="F375" s="12" t="s">
        <v>13</v>
      </c>
      <c r="G375" s="12" t="s">
        <v>121</v>
      </c>
      <c r="H375" s="13" t="n">
        <v>43271</v>
      </c>
      <c r="I375" s="22" t="n">
        <v>43299</v>
      </c>
      <c r="J375" s="15" t="s">
        <v>129</v>
      </c>
    </row>
    <row r="376" customFormat="false" ht="60" hidden="false" customHeight="false" outlineLevel="0" collapsed="false">
      <c r="B376" s="21" t="s">
        <v>752</v>
      </c>
      <c r="C376" s="13" t="n">
        <v>43243</v>
      </c>
      <c r="D376" s="21" t="s">
        <v>770</v>
      </c>
      <c r="E376" s="14" t="s">
        <v>771</v>
      </c>
      <c r="F376" s="12" t="s">
        <v>13</v>
      </c>
      <c r="G376" s="12" t="s">
        <v>18</v>
      </c>
      <c r="H376" s="13" t="n">
        <v>43271</v>
      </c>
      <c r="I376" s="22" t="n">
        <v>43264</v>
      </c>
      <c r="J376" s="17" t="s">
        <v>23</v>
      </c>
    </row>
    <row r="377" customFormat="false" ht="75" hidden="false" customHeight="false" outlineLevel="0" collapsed="false">
      <c r="B377" s="21" t="s">
        <v>752</v>
      </c>
      <c r="C377" s="13" t="n">
        <v>43243</v>
      </c>
      <c r="D377" s="21" t="s">
        <v>772</v>
      </c>
      <c r="E377" s="14" t="s">
        <v>773</v>
      </c>
      <c r="F377" s="12" t="s">
        <v>13</v>
      </c>
      <c r="G377" s="12" t="s">
        <v>121</v>
      </c>
      <c r="H377" s="13" t="n">
        <v>43271</v>
      </c>
      <c r="I377" s="22" t="n">
        <v>43306</v>
      </c>
      <c r="J377" s="15" t="s">
        <v>136</v>
      </c>
    </row>
    <row r="378" customFormat="false" ht="75" hidden="false" customHeight="false" outlineLevel="0" collapsed="false">
      <c r="B378" s="21" t="s">
        <v>752</v>
      </c>
      <c r="C378" s="13" t="n">
        <v>43243</v>
      </c>
      <c r="D378" s="21" t="s">
        <v>772</v>
      </c>
      <c r="E378" s="14" t="s">
        <v>773</v>
      </c>
      <c r="F378" s="12" t="s">
        <v>203</v>
      </c>
      <c r="G378" s="12"/>
      <c r="H378" s="13" t="s">
        <v>204</v>
      </c>
      <c r="I378" s="13" t="n">
        <v>43262</v>
      </c>
      <c r="J378" s="17"/>
    </row>
    <row r="379" customFormat="false" ht="45" hidden="false" customHeight="false" outlineLevel="0" collapsed="false">
      <c r="B379" s="21" t="s">
        <v>774</v>
      </c>
      <c r="C379" s="13" t="n">
        <v>43250</v>
      </c>
      <c r="D379" s="21" t="s">
        <v>775</v>
      </c>
      <c r="E379" s="14" t="s">
        <v>776</v>
      </c>
      <c r="F379" s="12" t="s">
        <v>13</v>
      </c>
      <c r="G379" s="12" t="s">
        <v>79</v>
      </c>
      <c r="H379" s="13" t="n">
        <v>43278</v>
      </c>
      <c r="I379" s="22" t="n">
        <v>43320</v>
      </c>
      <c r="J379" s="15" t="s">
        <v>117</v>
      </c>
    </row>
    <row r="380" customFormat="false" ht="45" hidden="false" customHeight="false" outlineLevel="0" collapsed="false">
      <c r="B380" s="21" t="s">
        <v>774</v>
      </c>
      <c r="C380" s="13" t="n">
        <v>43250</v>
      </c>
      <c r="D380" s="21" t="s">
        <v>777</v>
      </c>
      <c r="E380" s="14" t="s">
        <v>778</v>
      </c>
      <c r="F380" s="12" t="s">
        <v>13</v>
      </c>
      <c r="G380" s="12" t="s">
        <v>38</v>
      </c>
      <c r="H380" s="13" t="n">
        <v>43278</v>
      </c>
      <c r="I380" s="22" t="n">
        <v>43278</v>
      </c>
      <c r="J380" s="17" t="s">
        <v>23</v>
      </c>
    </row>
    <row r="381" customFormat="false" ht="60" hidden="false" customHeight="false" outlineLevel="0" collapsed="false">
      <c r="B381" s="21" t="s">
        <v>774</v>
      </c>
      <c r="C381" s="13" t="n">
        <v>43250</v>
      </c>
      <c r="D381" s="21" t="s">
        <v>779</v>
      </c>
      <c r="E381" s="14" t="s">
        <v>780</v>
      </c>
      <c r="F381" s="12" t="s">
        <v>13</v>
      </c>
      <c r="G381" s="12" t="s">
        <v>162</v>
      </c>
      <c r="H381" s="13" t="n">
        <v>43278</v>
      </c>
      <c r="I381" s="22" t="n">
        <v>43369</v>
      </c>
      <c r="J381" s="18" t="s">
        <v>27</v>
      </c>
    </row>
    <row r="382" customFormat="false" ht="60" hidden="false" customHeight="false" outlineLevel="0" collapsed="false">
      <c r="B382" s="21" t="s">
        <v>774</v>
      </c>
      <c r="C382" s="13" t="n">
        <v>43250</v>
      </c>
      <c r="D382" s="21" t="s">
        <v>781</v>
      </c>
      <c r="E382" s="14" t="s">
        <v>782</v>
      </c>
      <c r="F382" s="12" t="s">
        <v>13</v>
      </c>
      <c r="G382" s="12" t="s">
        <v>95</v>
      </c>
      <c r="H382" s="13" t="n">
        <v>43278</v>
      </c>
      <c r="I382" s="22" t="n">
        <v>43320</v>
      </c>
      <c r="J382" s="15" t="s">
        <v>117</v>
      </c>
    </row>
    <row r="383" customFormat="false" ht="45" hidden="false" customHeight="false" outlineLevel="0" collapsed="false">
      <c r="B383" s="21" t="s">
        <v>774</v>
      </c>
      <c r="C383" s="13" t="n">
        <v>43250</v>
      </c>
      <c r="D383" s="21" t="s">
        <v>783</v>
      </c>
      <c r="E383" s="14" t="s">
        <v>784</v>
      </c>
      <c r="F383" s="12" t="s">
        <v>13</v>
      </c>
      <c r="G383" s="12" t="s">
        <v>79</v>
      </c>
      <c r="H383" s="13" t="n">
        <v>43278</v>
      </c>
      <c r="I383" s="22" t="n">
        <v>43341</v>
      </c>
      <c r="J383" s="18" t="s">
        <v>27</v>
      </c>
    </row>
    <row r="384" customFormat="false" ht="45" hidden="false" customHeight="false" outlineLevel="0" collapsed="false">
      <c r="B384" s="21" t="s">
        <v>774</v>
      </c>
      <c r="C384" s="13" t="n">
        <v>43250</v>
      </c>
      <c r="D384" s="21" t="s">
        <v>783</v>
      </c>
      <c r="E384" s="14" t="s">
        <v>784</v>
      </c>
      <c r="F384" s="12" t="s">
        <v>203</v>
      </c>
      <c r="G384" s="12"/>
      <c r="H384" s="13" t="s">
        <v>204</v>
      </c>
      <c r="I384" s="13" t="n">
        <v>43271</v>
      </c>
      <c r="J384" s="17"/>
    </row>
    <row r="385" customFormat="false" ht="45" hidden="false" customHeight="false" outlineLevel="0" collapsed="false">
      <c r="B385" s="21" t="s">
        <v>774</v>
      </c>
      <c r="C385" s="13" t="n">
        <v>43250</v>
      </c>
      <c r="D385" s="21" t="s">
        <v>785</v>
      </c>
      <c r="E385" s="14" t="s">
        <v>786</v>
      </c>
      <c r="F385" s="12" t="s">
        <v>13</v>
      </c>
      <c r="G385" s="12" t="s">
        <v>95</v>
      </c>
      <c r="H385" s="13" t="n">
        <v>43278</v>
      </c>
      <c r="I385" s="22" t="n">
        <v>43376</v>
      </c>
      <c r="J385" s="18" t="s">
        <v>62</v>
      </c>
    </row>
    <row r="386" customFormat="false" ht="60" hidden="false" customHeight="false" outlineLevel="0" collapsed="false">
      <c r="B386" s="21" t="s">
        <v>774</v>
      </c>
      <c r="C386" s="13" t="n">
        <v>43250</v>
      </c>
      <c r="D386" s="21" t="s">
        <v>787</v>
      </c>
      <c r="E386" s="14" t="s">
        <v>782</v>
      </c>
      <c r="F386" s="12" t="s">
        <v>13</v>
      </c>
      <c r="G386" s="12" t="s">
        <v>95</v>
      </c>
      <c r="H386" s="13" t="n">
        <v>43278</v>
      </c>
      <c r="I386" s="22" t="n">
        <v>43383</v>
      </c>
      <c r="J386" s="18" t="s">
        <v>62</v>
      </c>
    </row>
    <row r="387" customFormat="false" ht="45" hidden="false" customHeight="false" outlineLevel="0" collapsed="false">
      <c r="B387" s="21" t="s">
        <v>774</v>
      </c>
      <c r="C387" s="13" t="n">
        <v>43250</v>
      </c>
      <c r="D387" s="21" t="s">
        <v>788</v>
      </c>
      <c r="E387" s="14" t="s">
        <v>655</v>
      </c>
      <c r="F387" s="12" t="s">
        <v>13</v>
      </c>
      <c r="G387" s="12" t="s">
        <v>18</v>
      </c>
      <c r="H387" s="13" t="n">
        <v>43278</v>
      </c>
      <c r="I387" s="22" t="n">
        <v>43313</v>
      </c>
      <c r="J387" s="15" t="s">
        <v>136</v>
      </c>
    </row>
    <row r="388" customFormat="false" ht="105" hidden="false" customHeight="false" outlineLevel="0" collapsed="false">
      <c r="B388" s="21" t="s">
        <v>774</v>
      </c>
      <c r="C388" s="13" t="n">
        <v>43250</v>
      </c>
      <c r="D388" s="21" t="s">
        <v>789</v>
      </c>
      <c r="E388" s="14" t="s">
        <v>790</v>
      </c>
      <c r="F388" s="12" t="s">
        <v>13</v>
      </c>
      <c r="G388" s="12" t="s">
        <v>98</v>
      </c>
      <c r="H388" s="13" t="n">
        <v>43278</v>
      </c>
      <c r="I388" s="22" t="n">
        <v>43355</v>
      </c>
      <c r="J388" s="18" t="s">
        <v>27</v>
      </c>
    </row>
    <row r="389" customFormat="false" ht="45" hidden="false" customHeight="false" outlineLevel="0" collapsed="false">
      <c r="B389" s="21" t="s">
        <v>774</v>
      </c>
      <c r="C389" s="13" t="n">
        <v>43250</v>
      </c>
      <c r="D389" s="21" t="s">
        <v>791</v>
      </c>
      <c r="E389" s="14" t="s">
        <v>792</v>
      </c>
      <c r="F389" s="12" t="s">
        <v>13</v>
      </c>
      <c r="G389" s="12" t="s">
        <v>18</v>
      </c>
      <c r="H389" s="13" t="n">
        <v>43278</v>
      </c>
      <c r="I389" s="22" t="n">
        <v>43313</v>
      </c>
      <c r="J389" s="15" t="s">
        <v>136</v>
      </c>
    </row>
    <row r="390" customFormat="false" ht="45" hidden="false" customHeight="false" outlineLevel="0" collapsed="false">
      <c r="B390" s="21" t="s">
        <v>774</v>
      </c>
      <c r="C390" s="13" t="n">
        <v>43250</v>
      </c>
      <c r="D390" s="21" t="s">
        <v>793</v>
      </c>
      <c r="E390" s="14" t="s">
        <v>794</v>
      </c>
      <c r="F390" s="12" t="s">
        <v>13</v>
      </c>
      <c r="G390" s="12" t="s">
        <v>18</v>
      </c>
      <c r="H390" s="13" t="n">
        <v>43278</v>
      </c>
      <c r="I390" s="22" t="n">
        <v>43347</v>
      </c>
      <c r="J390" s="18" t="s">
        <v>27</v>
      </c>
    </row>
    <row r="391" customFormat="false" ht="60" hidden="false" customHeight="false" outlineLevel="0" collapsed="false">
      <c r="B391" s="21" t="s">
        <v>774</v>
      </c>
      <c r="C391" s="13" t="n">
        <v>43250</v>
      </c>
      <c r="D391" s="21" t="s">
        <v>795</v>
      </c>
      <c r="E391" s="14" t="s">
        <v>796</v>
      </c>
      <c r="F391" s="12" t="s">
        <v>13</v>
      </c>
      <c r="G391" s="12" t="s">
        <v>323</v>
      </c>
      <c r="H391" s="13" t="n">
        <v>43278</v>
      </c>
      <c r="I391" s="22" t="n">
        <v>43250</v>
      </c>
      <c r="J391" s="17" t="s">
        <v>23</v>
      </c>
    </row>
    <row r="392" customFormat="false" ht="45" hidden="false" customHeight="false" outlineLevel="0" collapsed="false">
      <c r="B392" s="21" t="s">
        <v>774</v>
      </c>
      <c r="C392" s="13" t="n">
        <v>43250</v>
      </c>
      <c r="D392" s="21" t="s">
        <v>797</v>
      </c>
      <c r="E392" s="14" t="s">
        <v>798</v>
      </c>
      <c r="F392" s="12" t="s">
        <v>13</v>
      </c>
      <c r="G392" s="12" t="s">
        <v>323</v>
      </c>
      <c r="H392" s="13" t="n">
        <v>43278</v>
      </c>
      <c r="I392" s="22" t="n">
        <v>43250</v>
      </c>
      <c r="J392" s="17" t="s">
        <v>23</v>
      </c>
    </row>
    <row r="393" customFormat="false" ht="45" hidden="false" customHeight="false" outlineLevel="0" collapsed="false">
      <c r="B393" s="21" t="s">
        <v>774</v>
      </c>
      <c r="C393" s="13" t="n">
        <v>43250</v>
      </c>
      <c r="D393" s="21" t="s">
        <v>799</v>
      </c>
      <c r="E393" s="14" t="s">
        <v>800</v>
      </c>
      <c r="F393" s="12" t="s">
        <v>13</v>
      </c>
      <c r="G393" s="12" t="s">
        <v>98</v>
      </c>
      <c r="H393" s="13" t="n">
        <v>43278</v>
      </c>
      <c r="I393" s="22" t="n">
        <v>43271</v>
      </c>
      <c r="J393" s="17" t="s">
        <v>23</v>
      </c>
    </row>
    <row r="394" customFormat="false" ht="45" hidden="false" customHeight="false" outlineLevel="0" collapsed="false">
      <c r="B394" s="21" t="s">
        <v>774</v>
      </c>
      <c r="C394" s="13" t="n">
        <v>43250</v>
      </c>
      <c r="D394" s="21" t="s">
        <v>801</v>
      </c>
      <c r="E394" s="14" t="s">
        <v>364</v>
      </c>
      <c r="F394" s="12" t="s">
        <v>203</v>
      </c>
      <c r="G394" s="12"/>
      <c r="H394" s="13" t="s">
        <v>204</v>
      </c>
      <c r="I394" s="13" t="n">
        <v>43271</v>
      </c>
      <c r="J394" s="17"/>
    </row>
    <row r="395" customFormat="false" ht="45" hidden="false" customHeight="false" outlineLevel="0" collapsed="false">
      <c r="B395" s="21" t="s">
        <v>774</v>
      </c>
      <c r="C395" s="13" t="n">
        <v>43250</v>
      </c>
      <c r="D395" s="21" t="s">
        <v>802</v>
      </c>
      <c r="E395" s="14" t="s">
        <v>803</v>
      </c>
      <c r="F395" s="12" t="s">
        <v>203</v>
      </c>
      <c r="G395" s="12"/>
      <c r="H395" s="13" t="s">
        <v>204</v>
      </c>
      <c r="I395" s="13" t="n">
        <v>43271</v>
      </c>
      <c r="J395" s="17"/>
    </row>
    <row r="396" customFormat="false" ht="46.5" hidden="false" customHeight="true" outlineLevel="0" collapsed="false">
      <c r="B396" s="21" t="s">
        <v>804</v>
      </c>
      <c r="C396" s="13" t="n">
        <v>43257</v>
      </c>
      <c r="D396" s="21" t="s">
        <v>805</v>
      </c>
      <c r="E396" s="14" t="s">
        <v>806</v>
      </c>
      <c r="F396" s="12" t="s">
        <v>13</v>
      </c>
      <c r="G396" s="12" t="s">
        <v>69</v>
      </c>
      <c r="H396" s="13" t="n">
        <v>43285</v>
      </c>
      <c r="I396" s="22" t="n">
        <v>43320</v>
      </c>
      <c r="J396" s="15" t="s">
        <v>136</v>
      </c>
    </row>
    <row r="397" customFormat="false" ht="60" hidden="false" customHeight="false" outlineLevel="0" collapsed="false">
      <c r="B397" s="21" t="s">
        <v>804</v>
      </c>
      <c r="C397" s="13" t="n">
        <v>43257</v>
      </c>
      <c r="D397" s="21" t="s">
        <v>807</v>
      </c>
      <c r="E397" s="14" t="s">
        <v>808</v>
      </c>
      <c r="F397" s="12" t="s">
        <v>13</v>
      </c>
      <c r="G397" s="12" t="s">
        <v>18</v>
      </c>
      <c r="H397" s="13" t="n">
        <v>43285</v>
      </c>
      <c r="I397" s="22" t="n">
        <v>43320</v>
      </c>
      <c r="J397" s="15" t="s">
        <v>136</v>
      </c>
    </row>
    <row r="398" customFormat="false" ht="30" hidden="false" customHeight="false" outlineLevel="0" collapsed="false">
      <c r="B398" s="21" t="s">
        <v>809</v>
      </c>
      <c r="C398" s="13" t="n">
        <v>43264</v>
      </c>
      <c r="D398" s="21" t="s">
        <v>810</v>
      </c>
      <c r="E398" s="14" t="s">
        <v>811</v>
      </c>
      <c r="F398" s="12" t="s">
        <v>13</v>
      </c>
      <c r="G398" s="12" t="s">
        <v>98</v>
      </c>
      <c r="H398" s="13" t="n">
        <v>43292</v>
      </c>
      <c r="I398" s="22" t="n">
        <v>43313</v>
      </c>
      <c r="J398" s="15" t="s">
        <v>224</v>
      </c>
    </row>
    <row r="399" customFormat="false" ht="45" hidden="false" customHeight="false" outlineLevel="0" collapsed="false">
      <c r="B399" s="21" t="s">
        <v>809</v>
      </c>
      <c r="C399" s="13" t="n">
        <v>43264</v>
      </c>
      <c r="D399" s="21" t="s">
        <v>812</v>
      </c>
      <c r="E399" s="14" t="s">
        <v>813</v>
      </c>
      <c r="F399" s="12" t="s">
        <v>13</v>
      </c>
      <c r="G399" s="12" t="s">
        <v>98</v>
      </c>
      <c r="H399" s="13" t="n">
        <v>43292</v>
      </c>
      <c r="I399" s="22" t="n">
        <v>43347</v>
      </c>
      <c r="J399" s="15" t="s">
        <v>132</v>
      </c>
    </row>
    <row r="400" customFormat="false" ht="45" hidden="false" customHeight="false" outlineLevel="0" collapsed="false">
      <c r="B400" s="21" t="s">
        <v>814</v>
      </c>
      <c r="C400" s="13" t="n">
        <v>43271</v>
      </c>
      <c r="D400" s="21" t="s">
        <v>815</v>
      </c>
      <c r="E400" s="14" t="s">
        <v>816</v>
      </c>
      <c r="F400" s="12" t="s">
        <v>13</v>
      </c>
      <c r="G400" s="12" t="s">
        <v>48</v>
      </c>
      <c r="H400" s="13" t="n">
        <v>43299</v>
      </c>
      <c r="I400" s="22" t="n">
        <v>43320</v>
      </c>
      <c r="J400" s="15" t="s">
        <v>224</v>
      </c>
    </row>
    <row r="401" customFormat="false" ht="45" hidden="false" customHeight="false" outlineLevel="0" collapsed="false">
      <c r="B401" s="21" t="s">
        <v>814</v>
      </c>
      <c r="C401" s="13" t="n">
        <v>43271</v>
      </c>
      <c r="D401" s="21" t="s">
        <v>817</v>
      </c>
      <c r="E401" s="14" t="s">
        <v>255</v>
      </c>
      <c r="F401" s="12" t="s">
        <v>13</v>
      </c>
      <c r="G401" s="12" t="s">
        <v>69</v>
      </c>
      <c r="H401" s="13" t="n">
        <v>43299</v>
      </c>
      <c r="I401" s="22" t="n">
        <v>43325</v>
      </c>
      <c r="J401" s="15" t="s">
        <v>129</v>
      </c>
    </row>
    <row r="402" customFormat="false" ht="60" hidden="false" customHeight="false" outlineLevel="0" collapsed="false">
      <c r="B402" s="21" t="s">
        <v>814</v>
      </c>
      <c r="C402" s="13" t="n">
        <v>43271</v>
      </c>
      <c r="D402" s="21" t="s">
        <v>818</v>
      </c>
      <c r="E402" s="14" t="s">
        <v>819</v>
      </c>
      <c r="F402" s="12" t="s">
        <v>203</v>
      </c>
      <c r="G402" s="12"/>
      <c r="H402" s="13" t="s">
        <v>204</v>
      </c>
      <c r="I402" s="13" t="n">
        <v>43284</v>
      </c>
      <c r="J402" s="17"/>
    </row>
    <row r="403" customFormat="false" ht="60" hidden="false" customHeight="false" outlineLevel="0" collapsed="false">
      <c r="B403" s="21" t="s">
        <v>814</v>
      </c>
      <c r="C403" s="13" t="n">
        <v>43271</v>
      </c>
      <c r="D403" s="21" t="s">
        <v>820</v>
      </c>
      <c r="E403" s="14" t="s">
        <v>821</v>
      </c>
      <c r="F403" s="12" t="s">
        <v>203</v>
      </c>
      <c r="G403" s="12"/>
      <c r="H403" s="13" t="s">
        <v>204</v>
      </c>
      <c r="I403" s="13" t="n">
        <v>43284</v>
      </c>
      <c r="J403" s="17"/>
    </row>
    <row r="404" customFormat="false" ht="45" hidden="false" customHeight="false" outlineLevel="0" collapsed="false">
      <c r="B404" s="21" t="s">
        <v>822</v>
      </c>
      <c r="C404" s="13" t="n">
        <v>43278</v>
      </c>
      <c r="D404" s="21" t="s">
        <v>823</v>
      </c>
      <c r="E404" s="14" t="s">
        <v>824</v>
      </c>
      <c r="F404" s="12" t="s">
        <v>13</v>
      </c>
      <c r="G404" s="12" t="s">
        <v>22</v>
      </c>
      <c r="H404" s="13" t="n">
        <v>43306</v>
      </c>
      <c r="I404" s="22" t="n">
        <v>43341</v>
      </c>
      <c r="J404" s="15" t="s">
        <v>136</v>
      </c>
    </row>
    <row r="405" customFormat="false" ht="45" hidden="false" customHeight="false" outlineLevel="0" collapsed="false">
      <c r="B405" s="21" t="s">
        <v>822</v>
      </c>
      <c r="C405" s="13" t="n">
        <v>43278</v>
      </c>
      <c r="D405" s="21" t="s">
        <v>825</v>
      </c>
      <c r="E405" s="14" t="s">
        <v>826</v>
      </c>
      <c r="F405" s="12" t="s">
        <v>13</v>
      </c>
      <c r="G405" s="12"/>
      <c r="H405" s="13" t="n">
        <v>43306</v>
      </c>
      <c r="I405" s="13" t="s">
        <v>204</v>
      </c>
      <c r="J405" s="24" t="s">
        <v>827</v>
      </c>
    </row>
    <row r="406" customFormat="false" ht="45" hidden="false" customHeight="false" outlineLevel="0" collapsed="false">
      <c r="B406" s="21" t="s">
        <v>822</v>
      </c>
      <c r="C406" s="13" t="n">
        <v>43278</v>
      </c>
      <c r="D406" s="21" t="s">
        <v>828</v>
      </c>
      <c r="E406" s="14" t="s">
        <v>829</v>
      </c>
      <c r="F406" s="12" t="s">
        <v>13</v>
      </c>
      <c r="G406" s="12"/>
      <c r="H406" s="13" t="n">
        <v>43306</v>
      </c>
      <c r="I406" s="13" t="s">
        <v>204</v>
      </c>
      <c r="J406" s="24" t="s">
        <v>830</v>
      </c>
    </row>
    <row r="407" customFormat="false" ht="45" hidden="false" customHeight="false" outlineLevel="0" collapsed="false">
      <c r="B407" s="21" t="s">
        <v>822</v>
      </c>
      <c r="C407" s="13" t="n">
        <v>43278</v>
      </c>
      <c r="D407" s="21" t="s">
        <v>831</v>
      </c>
      <c r="E407" s="14" t="s">
        <v>832</v>
      </c>
      <c r="F407" s="12" t="s">
        <v>13</v>
      </c>
      <c r="G407" s="12" t="s">
        <v>18</v>
      </c>
      <c r="H407" s="13" t="n">
        <v>43306</v>
      </c>
      <c r="I407" s="22" t="n">
        <v>43313</v>
      </c>
      <c r="J407" s="15" t="s">
        <v>56</v>
      </c>
    </row>
    <row r="408" customFormat="false" ht="45" hidden="false" customHeight="false" outlineLevel="0" collapsed="false">
      <c r="B408" s="21" t="s">
        <v>822</v>
      </c>
      <c r="C408" s="13" t="n">
        <v>43278</v>
      </c>
      <c r="D408" s="21" t="s">
        <v>833</v>
      </c>
      <c r="E408" s="14" t="s">
        <v>834</v>
      </c>
      <c r="F408" s="12" t="s">
        <v>13</v>
      </c>
      <c r="G408" s="12" t="s">
        <v>18</v>
      </c>
      <c r="H408" s="13" t="n">
        <v>43306</v>
      </c>
      <c r="I408" s="22" t="n">
        <v>43320</v>
      </c>
      <c r="J408" s="15" t="s">
        <v>56</v>
      </c>
    </row>
    <row r="409" customFormat="false" ht="45" hidden="false" customHeight="false" outlineLevel="0" collapsed="false">
      <c r="B409" s="21" t="s">
        <v>822</v>
      </c>
      <c r="C409" s="13" t="n">
        <v>43278</v>
      </c>
      <c r="D409" s="21" t="s">
        <v>835</v>
      </c>
      <c r="E409" s="14" t="s">
        <v>836</v>
      </c>
      <c r="F409" s="12" t="s">
        <v>13</v>
      </c>
      <c r="G409" s="12" t="s">
        <v>18</v>
      </c>
      <c r="H409" s="13" t="n">
        <v>43306</v>
      </c>
      <c r="I409" s="22" t="n">
        <v>43347</v>
      </c>
      <c r="J409" s="15" t="s">
        <v>117</v>
      </c>
    </row>
    <row r="410" customFormat="false" ht="45" hidden="false" customHeight="false" outlineLevel="0" collapsed="false">
      <c r="B410" s="21" t="s">
        <v>837</v>
      </c>
      <c r="C410" s="13" t="n">
        <v>43341</v>
      </c>
      <c r="D410" s="21" t="s">
        <v>838</v>
      </c>
      <c r="E410" s="14" t="s">
        <v>839</v>
      </c>
      <c r="F410" s="12" t="s">
        <v>13</v>
      </c>
      <c r="G410" s="12" t="s">
        <v>121</v>
      </c>
      <c r="H410" s="13" t="n">
        <v>43369</v>
      </c>
      <c r="I410" s="22" t="n">
        <v>43404</v>
      </c>
      <c r="J410" s="15" t="s">
        <v>136</v>
      </c>
    </row>
    <row r="411" customFormat="false" ht="45" hidden="false" customHeight="false" outlineLevel="0" collapsed="false">
      <c r="B411" s="21" t="s">
        <v>840</v>
      </c>
      <c r="C411" s="13" t="n">
        <v>43362</v>
      </c>
      <c r="D411" s="21" t="s">
        <v>841</v>
      </c>
      <c r="E411" s="14" t="s">
        <v>842</v>
      </c>
      <c r="F411" s="12" t="s">
        <v>13</v>
      </c>
      <c r="G411" s="12" t="s">
        <v>843</v>
      </c>
      <c r="H411" s="13" t="n">
        <v>43390</v>
      </c>
      <c r="I411" s="22" t="n">
        <v>43453</v>
      </c>
      <c r="J411" s="18" t="s">
        <v>27</v>
      </c>
    </row>
    <row r="412" customFormat="false" ht="45" hidden="false" customHeight="false" outlineLevel="0" collapsed="false">
      <c r="B412" s="21" t="s">
        <v>840</v>
      </c>
      <c r="C412" s="13" t="n">
        <v>43362</v>
      </c>
      <c r="D412" s="21" t="s">
        <v>844</v>
      </c>
      <c r="E412" s="14" t="s">
        <v>845</v>
      </c>
      <c r="F412" s="12" t="s">
        <v>13</v>
      </c>
      <c r="G412" s="12" t="s">
        <v>843</v>
      </c>
      <c r="H412" s="13" t="n">
        <v>43390</v>
      </c>
      <c r="I412" s="22" t="n">
        <v>43453</v>
      </c>
      <c r="J412" s="18" t="s">
        <v>27</v>
      </c>
    </row>
    <row r="413" customFormat="false" ht="45" hidden="false" customHeight="false" outlineLevel="0" collapsed="false">
      <c r="B413" s="21" t="s">
        <v>840</v>
      </c>
      <c r="C413" s="13" t="n">
        <v>43362</v>
      </c>
      <c r="D413" s="21" t="s">
        <v>846</v>
      </c>
      <c r="E413" s="14" t="s">
        <v>847</v>
      </c>
      <c r="F413" s="12" t="s">
        <v>13</v>
      </c>
      <c r="G413" s="12" t="s">
        <v>18</v>
      </c>
      <c r="H413" s="13" t="n">
        <v>43390</v>
      </c>
      <c r="I413" s="22" t="n">
        <v>43425</v>
      </c>
      <c r="J413" s="15" t="s">
        <v>136</v>
      </c>
    </row>
    <row r="414" customFormat="false" ht="45" hidden="false" customHeight="false" outlineLevel="0" collapsed="false">
      <c r="B414" s="21" t="s">
        <v>840</v>
      </c>
      <c r="C414" s="13" t="n">
        <v>43362</v>
      </c>
      <c r="D414" s="21" t="s">
        <v>848</v>
      </c>
      <c r="E414" s="14" t="s">
        <v>290</v>
      </c>
      <c r="F414" s="12" t="s">
        <v>13</v>
      </c>
      <c r="G414" s="12" t="s">
        <v>79</v>
      </c>
      <c r="H414" s="13" t="n">
        <v>43390</v>
      </c>
      <c r="I414" s="22" t="n">
        <v>43474</v>
      </c>
      <c r="J414" s="18" t="s">
        <v>27</v>
      </c>
    </row>
    <row r="415" customFormat="false" ht="51" hidden="false" customHeight="true" outlineLevel="0" collapsed="false">
      <c r="B415" s="21" t="s">
        <v>840</v>
      </c>
      <c r="C415" s="13" t="n">
        <v>43362</v>
      </c>
      <c r="D415" s="21" t="s">
        <v>849</v>
      </c>
      <c r="E415" s="14" t="s">
        <v>221</v>
      </c>
      <c r="F415" s="12" t="s">
        <v>13</v>
      </c>
      <c r="G415" s="12" t="s">
        <v>79</v>
      </c>
      <c r="H415" s="13" t="n">
        <v>43390</v>
      </c>
      <c r="I415" s="22" t="n">
        <v>43474</v>
      </c>
      <c r="J415" s="18" t="s">
        <v>27</v>
      </c>
    </row>
    <row r="416" customFormat="false" ht="45" hidden="false" customHeight="false" outlineLevel="0" collapsed="false">
      <c r="B416" s="21" t="s">
        <v>840</v>
      </c>
      <c r="C416" s="13" t="n">
        <v>43362</v>
      </c>
      <c r="D416" s="21" t="s">
        <v>850</v>
      </c>
      <c r="E416" s="14" t="s">
        <v>293</v>
      </c>
      <c r="F416" s="12" t="s">
        <v>13</v>
      </c>
      <c r="G416" s="12" t="s">
        <v>79</v>
      </c>
      <c r="H416" s="13" t="n">
        <v>43390</v>
      </c>
      <c r="I416" s="22" t="n">
        <v>43474</v>
      </c>
      <c r="J416" s="18" t="s">
        <v>27</v>
      </c>
    </row>
    <row r="417" customFormat="false" ht="60" hidden="false" customHeight="false" outlineLevel="0" collapsed="false">
      <c r="B417" s="21" t="s">
        <v>851</v>
      </c>
      <c r="C417" s="13" t="n">
        <v>43369</v>
      </c>
      <c r="D417" s="21" t="s">
        <v>852</v>
      </c>
      <c r="E417" s="14" t="s">
        <v>853</v>
      </c>
      <c r="F417" s="12" t="s">
        <v>13</v>
      </c>
      <c r="G417" s="12" t="s">
        <v>95</v>
      </c>
      <c r="H417" s="13" t="n">
        <v>43397</v>
      </c>
      <c r="I417" s="22" t="n">
        <v>43488</v>
      </c>
      <c r="J417" s="18" t="s">
        <v>27</v>
      </c>
    </row>
    <row r="418" customFormat="false" ht="45" hidden="false" customHeight="false" outlineLevel="0" collapsed="false">
      <c r="B418" s="21" t="s">
        <v>851</v>
      </c>
      <c r="C418" s="13" t="n">
        <v>43369</v>
      </c>
      <c r="D418" s="21" t="s">
        <v>854</v>
      </c>
      <c r="E418" s="14" t="s">
        <v>855</v>
      </c>
      <c r="F418" s="12" t="s">
        <v>13</v>
      </c>
      <c r="G418" s="12" t="s">
        <v>95</v>
      </c>
      <c r="H418" s="13" t="n">
        <v>43397</v>
      </c>
      <c r="I418" s="22" t="n">
        <v>43439</v>
      </c>
      <c r="J418" s="15" t="s">
        <v>117</v>
      </c>
    </row>
    <row r="419" customFormat="false" ht="45" hidden="false" customHeight="false" outlineLevel="0" collapsed="false">
      <c r="B419" s="21" t="s">
        <v>851</v>
      </c>
      <c r="C419" s="13" t="n">
        <v>43369</v>
      </c>
      <c r="D419" s="21" t="s">
        <v>856</v>
      </c>
      <c r="E419" s="14" t="s">
        <v>857</v>
      </c>
      <c r="F419" s="12" t="s">
        <v>13</v>
      </c>
      <c r="G419" s="12" t="s">
        <v>95</v>
      </c>
      <c r="H419" s="13" t="n">
        <v>43397</v>
      </c>
      <c r="I419" s="22" t="n">
        <v>43488</v>
      </c>
      <c r="J419" s="18" t="s">
        <v>27</v>
      </c>
    </row>
    <row r="420" customFormat="false" ht="60" hidden="false" customHeight="false" outlineLevel="0" collapsed="false">
      <c r="B420" s="21" t="s">
        <v>851</v>
      </c>
      <c r="C420" s="13" t="n">
        <v>43369</v>
      </c>
      <c r="D420" s="21" t="s">
        <v>858</v>
      </c>
      <c r="E420" s="14" t="s">
        <v>859</v>
      </c>
      <c r="F420" s="12" t="s">
        <v>13</v>
      </c>
      <c r="G420" s="12" t="s">
        <v>95</v>
      </c>
      <c r="H420" s="13" t="n">
        <v>43397</v>
      </c>
      <c r="I420" s="22" t="n">
        <v>43488</v>
      </c>
      <c r="J420" s="18" t="s">
        <v>27</v>
      </c>
    </row>
    <row r="421" customFormat="false" ht="45" hidden="false" customHeight="true" outlineLevel="0" collapsed="false">
      <c r="B421" s="21" t="s">
        <v>851</v>
      </c>
      <c r="C421" s="13" t="n">
        <v>43369</v>
      </c>
      <c r="D421" s="21" t="s">
        <v>860</v>
      </c>
      <c r="E421" s="14" t="s">
        <v>861</v>
      </c>
      <c r="F421" s="12" t="s">
        <v>13</v>
      </c>
      <c r="G421" s="12" t="s">
        <v>95</v>
      </c>
      <c r="H421" s="13" t="n">
        <v>43397</v>
      </c>
      <c r="I421" s="22" t="n">
        <v>43446</v>
      </c>
      <c r="J421" s="15" t="s">
        <v>19</v>
      </c>
    </row>
    <row r="422" customFormat="false" ht="45" hidden="false" customHeight="true" outlineLevel="0" collapsed="false">
      <c r="B422" s="21" t="s">
        <v>851</v>
      </c>
      <c r="C422" s="13" t="n">
        <v>43369</v>
      </c>
      <c r="D422" s="21" t="s">
        <v>860</v>
      </c>
      <c r="E422" s="14" t="s">
        <v>861</v>
      </c>
      <c r="F422" s="12" t="s">
        <v>203</v>
      </c>
      <c r="G422" s="12"/>
      <c r="H422" s="13" t="s">
        <v>204</v>
      </c>
      <c r="I422" s="13" t="n">
        <v>43377</v>
      </c>
      <c r="J422" s="17"/>
    </row>
    <row r="423" customFormat="false" ht="60" hidden="false" customHeight="false" outlineLevel="0" collapsed="false">
      <c r="B423" s="21" t="s">
        <v>851</v>
      </c>
      <c r="C423" s="13" t="n">
        <v>43369</v>
      </c>
      <c r="D423" s="21" t="s">
        <v>862</v>
      </c>
      <c r="E423" s="14" t="s">
        <v>863</v>
      </c>
      <c r="F423" s="12" t="s">
        <v>13</v>
      </c>
      <c r="G423" s="12" t="s">
        <v>95</v>
      </c>
      <c r="H423" s="13" t="n">
        <v>43397</v>
      </c>
      <c r="I423" s="22" t="n">
        <v>43488</v>
      </c>
      <c r="J423" s="18" t="s">
        <v>27</v>
      </c>
    </row>
    <row r="424" customFormat="false" ht="60" hidden="false" customHeight="false" outlineLevel="0" collapsed="false">
      <c r="B424" s="21" t="s">
        <v>851</v>
      </c>
      <c r="C424" s="13" t="n">
        <v>43369</v>
      </c>
      <c r="D424" s="21" t="s">
        <v>864</v>
      </c>
      <c r="E424" s="14" t="s">
        <v>865</v>
      </c>
      <c r="F424" s="12" t="s">
        <v>13</v>
      </c>
      <c r="G424" s="12" t="s">
        <v>95</v>
      </c>
      <c r="H424" s="13" t="n">
        <v>43397</v>
      </c>
      <c r="I424" s="22" t="n">
        <v>43488</v>
      </c>
      <c r="J424" s="18" t="s">
        <v>27</v>
      </c>
    </row>
    <row r="425" customFormat="false" ht="45" hidden="false" customHeight="false" outlineLevel="0" collapsed="false">
      <c r="B425" s="21" t="s">
        <v>866</v>
      </c>
      <c r="C425" s="13" t="n">
        <v>43376</v>
      </c>
      <c r="D425" s="21" t="s">
        <v>802</v>
      </c>
      <c r="E425" s="14" t="s">
        <v>803</v>
      </c>
      <c r="F425" s="12" t="s">
        <v>13</v>
      </c>
      <c r="G425" s="12" t="s">
        <v>95</v>
      </c>
      <c r="H425" s="13" t="n">
        <v>43404</v>
      </c>
      <c r="I425" s="22" t="n">
        <v>43551</v>
      </c>
      <c r="J425" s="18" t="s">
        <v>49</v>
      </c>
    </row>
    <row r="426" customFormat="false" ht="48.75" hidden="false" customHeight="true" outlineLevel="0" collapsed="false">
      <c r="B426" s="21" t="s">
        <v>866</v>
      </c>
      <c r="C426" s="13" t="n">
        <v>43376</v>
      </c>
      <c r="D426" s="21" t="s">
        <v>867</v>
      </c>
      <c r="E426" s="14" t="s">
        <v>868</v>
      </c>
      <c r="F426" s="12" t="s">
        <v>13</v>
      </c>
      <c r="G426" s="12" t="s">
        <v>95</v>
      </c>
      <c r="H426" s="13" t="n">
        <v>43404</v>
      </c>
      <c r="I426" s="22" t="n">
        <v>43481</v>
      </c>
      <c r="J426" s="18" t="s">
        <v>27</v>
      </c>
    </row>
    <row r="427" customFormat="false" ht="60" hidden="false" customHeight="false" outlineLevel="0" collapsed="false">
      <c r="B427" s="21" t="s">
        <v>866</v>
      </c>
      <c r="C427" s="13" t="n">
        <v>43376</v>
      </c>
      <c r="D427" s="21" t="s">
        <v>869</v>
      </c>
      <c r="E427" s="14" t="s">
        <v>870</v>
      </c>
      <c r="F427" s="12" t="s">
        <v>13</v>
      </c>
      <c r="G427" s="12" t="s">
        <v>18</v>
      </c>
      <c r="H427" s="13" t="n">
        <v>43404</v>
      </c>
      <c r="I427" s="22" t="n">
        <v>43453</v>
      </c>
      <c r="J427" s="15" t="s">
        <v>19</v>
      </c>
    </row>
    <row r="428" customFormat="false" ht="60" hidden="false" customHeight="false" outlineLevel="0" collapsed="false">
      <c r="B428" s="21" t="s">
        <v>866</v>
      </c>
      <c r="C428" s="13" t="n">
        <v>43376</v>
      </c>
      <c r="D428" s="21" t="s">
        <v>871</v>
      </c>
      <c r="E428" s="14" t="s">
        <v>872</v>
      </c>
      <c r="F428" s="12" t="s">
        <v>13</v>
      </c>
      <c r="G428" s="12" t="s">
        <v>18</v>
      </c>
      <c r="H428" s="13" t="n">
        <v>43404</v>
      </c>
      <c r="I428" s="22" t="n">
        <v>43439</v>
      </c>
      <c r="J428" s="15" t="s">
        <v>136</v>
      </c>
    </row>
    <row r="429" customFormat="false" ht="75" hidden="false" customHeight="false" outlineLevel="0" collapsed="false">
      <c r="B429" s="21" t="s">
        <v>866</v>
      </c>
      <c r="C429" s="13" t="n">
        <v>43376</v>
      </c>
      <c r="D429" s="21" t="s">
        <v>873</v>
      </c>
      <c r="E429" s="14" t="s">
        <v>874</v>
      </c>
      <c r="F429" s="12" t="s">
        <v>13</v>
      </c>
      <c r="G429" s="12" t="s">
        <v>98</v>
      </c>
      <c r="H429" s="13" t="n">
        <v>43404</v>
      </c>
      <c r="I429" s="22" t="n">
        <v>43453</v>
      </c>
      <c r="J429" s="15" t="s">
        <v>19</v>
      </c>
    </row>
    <row r="430" customFormat="false" ht="45" hidden="false" customHeight="false" outlineLevel="0" collapsed="false">
      <c r="B430" s="21" t="s">
        <v>866</v>
      </c>
      <c r="C430" s="13" t="n">
        <v>43376</v>
      </c>
      <c r="D430" s="21" t="s">
        <v>875</v>
      </c>
      <c r="E430" s="14" t="s">
        <v>876</v>
      </c>
      <c r="F430" s="12" t="s">
        <v>13</v>
      </c>
      <c r="G430" s="12" t="s">
        <v>69</v>
      </c>
      <c r="H430" s="13" t="n">
        <v>43404</v>
      </c>
      <c r="I430" s="22" t="n">
        <v>43432</v>
      </c>
      <c r="J430" s="15" t="s">
        <v>129</v>
      </c>
    </row>
    <row r="431" customFormat="false" ht="45" hidden="false" customHeight="false" outlineLevel="0" collapsed="false">
      <c r="B431" s="21" t="s">
        <v>877</v>
      </c>
      <c r="C431" s="13" t="n">
        <v>43383</v>
      </c>
      <c r="D431" s="21" t="s">
        <v>878</v>
      </c>
      <c r="E431" s="14" t="s">
        <v>879</v>
      </c>
      <c r="F431" s="12" t="s">
        <v>13</v>
      </c>
      <c r="G431" s="12" t="s">
        <v>98</v>
      </c>
      <c r="H431" s="13" t="n">
        <v>43411</v>
      </c>
      <c r="I431" s="22" t="n">
        <v>43523</v>
      </c>
      <c r="J431" s="18" t="s">
        <v>62</v>
      </c>
    </row>
    <row r="432" customFormat="false" ht="45" hidden="false" customHeight="false" outlineLevel="0" collapsed="false">
      <c r="B432" s="21" t="s">
        <v>877</v>
      </c>
      <c r="C432" s="13" t="n">
        <v>43383</v>
      </c>
      <c r="D432" s="21" t="s">
        <v>880</v>
      </c>
      <c r="E432" s="14" t="s">
        <v>881</v>
      </c>
      <c r="F432" s="12" t="s">
        <v>13</v>
      </c>
      <c r="G432" s="12" t="s">
        <v>98</v>
      </c>
      <c r="H432" s="13" t="n">
        <v>43411</v>
      </c>
      <c r="I432" s="22" t="n">
        <v>43523</v>
      </c>
      <c r="J432" s="18" t="s">
        <v>62</v>
      </c>
    </row>
    <row r="433" customFormat="false" ht="60" hidden="false" customHeight="false" outlineLevel="0" collapsed="false">
      <c r="B433" s="21" t="s">
        <v>882</v>
      </c>
      <c r="C433" s="13" t="n">
        <v>43390</v>
      </c>
      <c r="D433" s="21" t="s">
        <v>883</v>
      </c>
      <c r="E433" s="14" t="s">
        <v>884</v>
      </c>
      <c r="F433" s="12" t="s">
        <v>13</v>
      </c>
      <c r="G433" s="12" t="s">
        <v>18</v>
      </c>
      <c r="H433" s="13" t="n">
        <v>43418</v>
      </c>
      <c r="I433" s="22" t="n">
        <v>43432</v>
      </c>
      <c r="J433" s="15" t="s">
        <v>15</v>
      </c>
    </row>
    <row r="434" customFormat="false" ht="45" hidden="false" customHeight="false" outlineLevel="0" collapsed="false">
      <c r="B434" s="21" t="s">
        <v>882</v>
      </c>
      <c r="C434" s="13" t="n">
        <v>43390</v>
      </c>
      <c r="D434" s="21" t="s">
        <v>885</v>
      </c>
      <c r="E434" s="14" t="s">
        <v>886</v>
      </c>
      <c r="F434" s="12" t="s">
        <v>13</v>
      </c>
      <c r="G434" s="12" t="s">
        <v>18</v>
      </c>
      <c r="H434" s="13" t="n">
        <v>43418</v>
      </c>
      <c r="I434" s="22" t="n">
        <v>43446</v>
      </c>
      <c r="J434" s="15" t="s">
        <v>129</v>
      </c>
    </row>
    <row r="435" customFormat="false" ht="45" hidden="false" customHeight="false" outlineLevel="0" collapsed="false">
      <c r="B435" s="21" t="s">
        <v>882</v>
      </c>
      <c r="C435" s="13" t="n">
        <v>43390</v>
      </c>
      <c r="D435" s="21" t="s">
        <v>887</v>
      </c>
      <c r="E435" s="14" t="s">
        <v>888</v>
      </c>
      <c r="F435" s="12" t="s">
        <v>13</v>
      </c>
      <c r="G435" s="12" t="s">
        <v>18</v>
      </c>
      <c r="H435" s="13" t="n">
        <v>43418</v>
      </c>
      <c r="I435" s="22" t="n">
        <v>43453</v>
      </c>
      <c r="J435" s="15" t="s">
        <v>136</v>
      </c>
    </row>
    <row r="436" customFormat="false" ht="45" hidden="false" customHeight="false" outlineLevel="0" collapsed="false">
      <c r="B436" s="21" t="s">
        <v>882</v>
      </c>
      <c r="C436" s="13" t="n">
        <v>43390</v>
      </c>
      <c r="D436" s="21" t="s">
        <v>889</v>
      </c>
      <c r="E436" s="14" t="s">
        <v>890</v>
      </c>
      <c r="F436" s="12" t="s">
        <v>13</v>
      </c>
      <c r="G436" s="12" t="s">
        <v>22</v>
      </c>
      <c r="H436" s="13" t="n">
        <v>43418</v>
      </c>
      <c r="I436" s="22" t="n">
        <v>43488</v>
      </c>
      <c r="J436" s="18" t="s">
        <v>27</v>
      </c>
    </row>
    <row r="437" customFormat="false" ht="60" hidden="false" customHeight="false" outlineLevel="0" collapsed="false">
      <c r="B437" s="21" t="s">
        <v>882</v>
      </c>
      <c r="C437" s="13" t="n">
        <v>43390</v>
      </c>
      <c r="D437" s="21" t="s">
        <v>891</v>
      </c>
      <c r="E437" s="14" t="s">
        <v>892</v>
      </c>
      <c r="F437" s="12" t="s">
        <v>13</v>
      </c>
      <c r="G437" s="12" t="s">
        <v>22</v>
      </c>
      <c r="H437" s="13" t="n">
        <v>43418</v>
      </c>
      <c r="I437" s="22" t="n">
        <v>43488</v>
      </c>
      <c r="J437" s="18" t="s">
        <v>27</v>
      </c>
    </row>
    <row r="438" customFormat="false" ht="45" hidden="false" customHeight="false" outlineLevel="0" collapsed="false">
      <c r="B438" s="21" t="s">
        <v>882</v>
      </c>
      <c r="C438" s="13" t="n">
        <v>43390</v>
      </c>
      <c r="D438" s="21" t="s">
        <v>893</v>
      </c>
      <c r="E438" s="14" t="s">
        <v>894</v>
      </c>
      <c r="F438" s="12" t="s">
        <v>13</v>
      </c>
      <c r="G438" s="12" t="s">
        <v>22</v>
      </c>
      <c r="H438" s="13" t="n">
        <v>43418</v>
      </c>
      <c r="I438" s="22" t="n">
        <v>43488</v>
      </c>
      <c r="J438" s="18" t="s">
        <v>27</v>
      </c>
    </row>
    <row r="439" customFormat="false" ht="60" hidden="false" customHeight="false" outlineLevel="0" collapsed="false">
      <c r="B439" s="21" t="s">
        <v>882</v>
      </c>
      <c r="C439" s="13" t="n">
        <v>43390</v>
      </c>
      <c r="D439" s="21" t="s">
        <v>895</v>
      </c>
      <c r="E439" s="14" t="s">
        <v>896</v>
      </c>
      <c r="F439" s="12" t="s">
        <v>13</v>
      </c>
      <c r="G439" s="12" t="s">
        <v>22</v>
      </c>
      <c r="H439" s="13" t="n">
        <v>43418</v>
      </c>
      <c r="I439" s="22" t="n">
        <v>43705</v>
      </c>
      <c r="J439" s="18" t="s">
        <v>509</v>
      </c>
    </row>
    <row r="440" customFormat="false" ht="60" hidden="false" customHeight="false" outlineLevel="0" collapsed="false">
      <c r="B440" s="21" t="s">
        <v>882</v>
      </c>
      <c r="C440" s="13" t="n">
        <v>43390</v>
      </c>
      <c r="D440" s="21" t="s">
        <v>897</v>
      </c>
      <c r="E440" s="14" t="s">
        <v>898</v>
      </c>
      <c r="F440" s="12" t="s">
        <v>13</v>
      </c>
      <c r="G440" s="12" t="s">
        <v>18</v>
      </c>
      <c r="H440" s="13" t="n">
        <v>43418</v>
      </c>
      <c r="I440" s="22" t="n">
        <v>43453</v>
      </c>
      <c r="J440" s="15" t="s">
        <v>136</v>
      </c>
    </row>
    <row r="441" customFormat="false" ht="45" hidden="false" customHeight="false" outlineLevel="0" collapsed="false">
      <c r="B441" s="21" t="s">
        <v>882</v>
      </c>
      <c r="C441" s="13" t="n">
        <v>43390</v>
      </c>
      <c r="D441" s="21" t="s">
        <v>899</v>
      </c>
      <c r="E441" s="14" t="s">
        <v>900</v>
      </c>
      <c r="F441" s="12" t="s">
        <v>13</v>
      </c>
      <c r="G441" s="12" t="s">
        <v>18</v>
      </c>
      <c r="H441" s="13" t="n">
        <v>43418</v>
      </c>
      <c r="I441" s="22" t="n">
        <v>43453</v>
      </c>
      <c r="J441" s="15" t="s">
        <v>136</v>
      </c>
    </row>
    <row r="442" customFormat="false" ht="45" hidden="false" customHeight="false" outlineLevel="0" collapsed="false">
      <c r="B442" s="21" t="s">
        <v>882</v>
      </c>
      <c r="C442" s="13" t="n">
        <v>43390</v>
      </c>
      <c r="D442" s="21" t="s">
        <v>901</v>
      </c>
      <c r="E442" s="14" t="s">
        <v>902</v>
      </c>
      <c r="F442" s="12" t="s">
        <v>13</v>
      </c>
      <c r="G442" s="12" t="s">
        <v>69</v>
      </c>
      <c r="H442" s="13" t="n">
        <v>43418</v>
      </c>
      <c r="I442" s="22" t="n">
        <v>43432</v>
      </c>
      <c r="J442" s="15" t="s">
        <v>15</v>
      </c>
    </row>
    <row r="443" customFormat="false" ht="45" hidden="false" customHeight="false" outlineLevel="0" collapsed="false">
      <c r="B443" s="21" t="s">
        <v>882</v>
      </c>
      <c r="C443" s="13" t="n">
        <v>43390</v>
      </c>
      <c r="D443" s="21" t="s">
        <v>903</v>
      </c>
      <c r="E443" s="14" t="s">
        <v>904</v>
      </c>
      <c r="F443" s="12" t="s">
        <v>13</v>
      </c>
      <c r="G443" s="12" t="s">
        <v>18</v>
      </c>
      <c r="H443" s="13" t="n">
        <v>43418</v>
      </c>
      <c r="I443" s="22" t="n">
        <v>43439</v>
      </c>
      <c r="J443" s="15" t="s">
        <v>224</v>
      </c>
    </row>
    <row r="444" customFormat="false" ht="45" hidden="false" customHeight="false" outlineLevel="0" collapsed="false">
      <c r="B444" s="25" t="s">
        <v>905</v>
      </c>
      <c r="C444" s="13" t="n">
        <v>43397</v>
      </c>
      <c r="D444" s="21" t="s">
        <v>906</v>
      </c>
      <c r="E444" s="14" t="s">
        <v>401</v>
      </c>
      <c r="F444" s="12" t="s">
        <v>13</v>
      </c>
      <c r="G444" s="12" t="s">
        <v>38</v>
      </c>
      <c r="H444" s="13" t="n">
        <v>43425</v>
      </c>
      <c r="I444" s="22" t="n">
        <v>43461</v>
      </c>
      <c r="J444" s="15" t="s">
        <v>117</v>
      </c>
    </row>
    <row r="445" customFormat="false" ht="45" hidden="false" customHeight="false" outlineLevel="0" collapsed="false">
      <c r="B445" s="25" t="s">
        <v>905</v>
      </c>
      <c r="C445" s="13" t="n">
        <v>43397</v>
      </c>
      <c r="D445" s="21" t="s">
        <v>907</v>
      </c>
      <c r="E445" s="14" t="s">
        <v>908</v>
      </c>
      <c r="F445" s="12" t="s">
        <v>13</v>
      </c>
      <c r="G445" s="12" t="s">
        <v>79</v>
      </c>
      <c r="H445" s="13" t="n">
        <v>43425</v>
      </c>
      <c r="I445" s="22" t="n">
        <v>43474</v>
      </c>
      <c r="J445" s="15" t="s">
        <v>19</v>
      </c>
    </row>
    <row r="446" customFormat="false" ht="60" hidden="false" customHeight="false" outlineLevel="0" collapsed="false">
      <c r="B446" s="25" t="s">
        <v>905</v>
      </c>
      <c r="C446" s="13" t="n">
        <v>43397</v>
      </c>
      <c r="D446" s="21" t="s">
        <v>909</v>
      </c>
      <c r="E446" s="14" t="s">
        <v>910</v>
      </c>
      <c r="F446" s="12" t="s">
        <v>13</v>
      </c>
      <c r="G446" s="12" t="s">
        <v>911</v>
      </c>
      <c r="H446" s="13" t="n">
        <v>43425</v>
      </c>
      <c r="I446" s="22" t="n">
        <v>43481</v>
      </c>
      <c r="J446" s="15" t="s">
        <v>132</v>
      </c>
    </row>
    <row r="447" customFormat="false" ht="45" hidden="false" customHeight="false" outlineLevel="0" collapsed="false">
      <c r="B447" s="25" t="s">
        <v>905</v>
      </c>
      <c r="C447" s="13" t="n">
        <v>43397</v>
      </c>
      <c r="D447" s="21" t="s">
        <v>912</v>
      </c>
      <c r="E447" s="14" t="s">
        <v>913</v>
      </c>
      <c r="F447" s="12" t="s">
        <v>13</v>
      </c>
      <c r="G447" s="12" t="s">
        <v>911</v>
      </c>
      <c r="H447" s="13" t="n">
        <v>43425</v>
      </c>
      <c r="I447" s="22" t="n">
        <v>43481</v>
      </c>
      <c r="J447" s="15" t="s">
        <v>132</v>
      </c>
    </row>
    <row r="448" customFormat="false" ht="45" hidden="false" customHeight="false" outlineLevel="0" collapsed="false">
      <c r="B448" s="25" t="s">
        <v>905</v>
      </c>
      <c r="C448" s="13" t="n">
        <v>43397</v>
      </c>
      <c r="D448" s="21" t="s">
        <v>914</v>
      </c>
      <c r="E448" s="14" t="s">
        <v>915</v>
      </c>
      <c r="F448" s="12" t="s">
        <v>13</v>
      </c>
      <c r="G448" s="12" t="s">
        <v>911</v>
      </c>
      <c r="H448" s="13" t="n">
        <v>43425</v>
      </c>
      <c r="I448" s="22" t="n">
        <v>43481</v>
      </c>
      <c r="J448" s="15" t="s">
        <v>132</v>
      </c>
    </row>
    <row r="449" customFormat="false" ht="45" hidden="false" customHeight="false" outlineLevel="0" collapsed="false">
      <c r="B449" s="25" t="s">
        <v>905</v>
      </c>
      <c r="C449" s="13" t="n">
        <v>43397</v>
      </c>
      <c r="D449" s="21" t="s">
        <v>916</v>
      </c>
      <c r="E449" s="14" t="s">
        <v>917</v>
      </c>
      <c r="F449" s="12" t="s">
        <v>13</v>
      </c>
      <c r="G449" s="12" t="s">
        <v>911</v>
      </c>
      <c r="H449" s="13" t="n">
        <v>43425</v>
      </c>
      <c r="I449" s="22" t="n">
        <v>43481</v>
      </c>
      <c r="J449" s="15" t="s">
        <v>132</v>
      </c>
    </row>
    <row r="450" customFormat="false" ht="60" hidden="false" customHeight="false" outlineLevel="0" collapsed="false">
      <c r="B450" s="25" t="s">
        <v>905</v>
      </c>
      <c r="C450" s="13" t="n">
        <v>43397</v>
      </c>
      <c r="D450" s="21" t="s">
        <v>918</v>
      </c>
      <c r="E450" s="14" t="s">
        <v>919</v>
      </c>
      <c r="F450" s="12" t="s">
        <v>13</v>
      </c>
      <c r="G450" s="12" t="s">
        <v>18</v>
      </c>
      <c r="H450" s="13" t="n">
        <v>43425</v>
      </c>
      <c r="I450" s="22" t="n">
        <v>43488</v>
      </c>
      <c r="J450" s="18" t="s">
        <v>27</v>
      </c>
    </row>
    <row r="451" customFormat="false" ht="45" hidden="false" customHeight="false" outlineLevel="0" collapsed="false">
      <c r="B451" s="25" t="s">
        <v>905</v>
      </c>
      <c r="C451" s="13" t="n">
        <v>43397</v>
      </c>
      <c r="D451" s="21" t="s">
        <v>920</v>
      </c>
      <c r="E451" s="14" t="s">
        <v>921</v>
      </c>
      <c r="F451" s="12" t="s">
        <v>13</v>
      </c>
      <c r="G451" s="12" t="s">
        <v>18</v>
      </c>
      <c r="H451" s="13" t="n">
        <v>43425</v>
      </c>
      <c r="I451" s="22" t="n">
        <v>43488</v>
      </c>
      <c r="J451" s="18" t="s">
        <v>27</v>
      </c>
    </row>
    <row r="452" customFormat="false" ht="45" hidden="false" customHeight="false" outlineLevel="0" collapsed="false">
      <c r="B452" s="25" t="s">
        <v>905</v>
      </c>
      <c r="C452" s="13" t="n">
        <v>43397</v>
      </c>
      <c r="D452" s="21" t="s">
        <v>922</v>
      </c>
      <c r="E452" s="14" t="s">
        <v>923</v>
      </c>
      <c r="F452" s="12" t="s">
        <v>13</v>
      </c>
      <c r="G452" s="12" t="s">
        <v>18</v>
      </c>
      <c r="H452" s="13" t="n">
        <v>43425</v>
      </c>
      <c r="I452" s="22" t="n">
        <v>43488</v>
      </c>
      <c r="J452" s="18" t="s">
        <v>27</v>
      </c>
    </row>
    <row r="453" customFormat="false" ht="45" hidden="false" customHeight="false" outlineLevel="0" collapsed="false">
      <c r="B453" s="25" t="s">
        <v>905</v>
      </c>
      <c r="C453" s="13" t="n">
        <v>43397</v>
      </c>
      <c r="D453" s="21" t="s">
        <v>924</v>
      </c>
      <c r="E453" s="14" t="s">
        <v>925</v>
      </c>
      <c r="F453" s="12" t="s">
        <v>13</v>
      </c>
      <c r="G453" s="12" t="s">
        <v>18</v>
      </c>
      <c r="H453" s="13" t="n">
        <v>43425</v>
      </c>
      <c r="I453" s="22" t="n">
        <v>43488</v>
      </c>
      <c r="J453" s="18" t="s">
        <v>27</v>
      </c>
    </row>
    <row r="454" customFormat="false" ht="75" hidden="false" customHeight="false" outlineLevel="0" collapsed="false">
      <c r="B454" s="25" t="s">
        <v>905</v>
      </c>
      <c r="C454" s="13" t="n">
        <v>43397</v>
      </c>
      <c r="D454" s="21" t="s">
        <v>926</v>
      </c>
      <c r="E454" s="14" t="s">
        <v>927</v>
      </c>
      <c r="F454" s="12" t="s">
        <v>13</v>
      </c>
      <c r="G454" s="12" t="s">
        <v>18</v>
      </c>
      <c r="H454" s="13" t="n">
        <v>43425</v>
      </c>
      <c r="I454" s="22" t="n">
        <v>43488</v>
      </c>
      <c r="J454" s="18" t="s">
        <v>27</v>
      </c>
    </row>
    <row r="455" customFormat="false" ht="45" hidden="false" customHeight="false" outlineLevel="0" collapsed="false">
      <c r="B455" s="25" t="s">
        <v>928</v>
      </c>
      <c r="C455" s="13" t="n">
        <v>43411</v>
      </c>
      <c r="D455" s="21" t="s">
        <v>929</v>
      </c>
      <c r="E455" s="14" t="s">
        <v>930</v>
      </c>
      <c r="F455" s="12" t="s">
        <v>13</v>
      </c>
      <c r="G455" s="12" t="s">
        <v>18</v>
      </c>
      <c r="H455" s="13" t="n">
        <v>43439</v>
      </c>
      <c r="I455" s="22" t="n">
        <v>43446</v>
      </c>
      <c r="J455" s="15" t="s">
        <v>56</v>
      </c>
    </row>
    <row r="456" customFormat="false" ht="45" hidden="false" customHeight="false" outlineLevel="0" collapsed="false">
      <c r="B456" s="25" t="s">
        <v>928</v>
      </c>
      <c r="C456" s="13" t="n">
        <v>43411</v>
      </c>
      <c r="D456" s="21" t="s">
        <v>672</v>
      </c>
      <c r="E456" s="14" t="s">
        <v>673</v>
      </c>
      <c r="F456" s="12" t="s">
        <v>13</v>
      </c>
      <c r="G456" s="12" t="s">
        <v>121</v>
      </c>
      <c r="H456" s="13" t="n">
        <v>43439</v>
      </c>
      <c r="I456" s="22" t="n">
        <v>43446</v>
      </c>
      <c r="J456" s="15" t="s">
        <v>56</v>
      </c>
    </row>
    <row r="457" customFormat="false" ht="45" hidden="false" customHeight="false" outlineLevel="0" collapsed="false">
      <c r="B457" s="25" t="s">
        <v>928</v>
      </c>
      <c r="C457" s="13" t="n">
        <v>43411</v>
      </c>
      <c r="D457" s="21" t="s">
        <v>931</v>
      </c>
      <c r="E457" s="14" t="s">
        <v>932</v>
      </c>
      <c r="F457" s="12" t="s">
        <v>13</v>
      </c>
      <c r="G457" s="12" t="s">
        <v>22</v>
      </c>
      <c r="H457" s="13" t="n">
        <v>43439</v>
      </c>
      <c r="I457" s="22" t="n">
        <v>43523</v>
      </c>
      <c r="J457" s="18" t="s">
        <v>27</v>
      </c>
    </row>
    <row r="458" customFormat="false" ht="45" hidden="false" customHeight="false" outlineLevel="0" collapsed="false">
      <c r="B458" s="25" t="s">
        <v>928</v>
      </c>
      <c r="C458" s="13" t="n">
        <v>43411</v>
      </c>
      <c r="D458" s="21" t="s">
        <v>933</v>
      </c>
      <c r="E458" s="14" t="s">
        <v>934</v>
      </c>
      <c r="F458" s="12" t="s">
        <v>13</v>
      </c>
      <c r="G458" s="12" t="s">
        <v>95</v>
      </c>
      <c r="H458" s="13" t="n">
        <v>43439</v>
      </c>
      <c r="I458" s="22" t="n">
        <v>43495</v>
      </c>
      <c r="J458" s="15" t="s">
        <v>132</v>
      </c>
    </row>
    <row r="459" customFormat="false" ht="45" hidden="false" customHeight="false" outlineLevel="0" collapsed="false">
      <c r="B459" s="25" t="s">
        <v>935</v>
      </c>
      <c r="C459" s="13" t="n">
        <v>43418</v>
      </c>
      <c r="D459" s="21" t="s">
        <v>936</v>
      </c>
      <c r="E459" s="14" t="s">
        <v>937</v>
      </c>
      <c r="F459" s="12" t="s">
        <v>13</v>
      </c>
      <c r="G459" s="12" t="s">
        <v>22</v>
      </c>
      <c r="H459" s="13" t="n">
        <v>43446</v>
      </c>
      <c r="I459" s="22" t="n">
        <v>43488</v>
      </c>
      <c r="J459" s="15" t="s">
        <v>117</v>
      </c>
    </row>
    <row r="460" customFormat="false" ht="45" hidden="false" customHeight="false" outlineLevel="0" collapsed="false">
      <c r="B460" s="25" t="s">
        <v>935</v>
      </c>
      <c r="C460" s="13" t="n">
        <v>43418</v>
      </c>
      <c r="D460" s="21" t="s">
        <v>938</v>
      </c>
      <c r="E460" s="14" t="s">
        <v>939</v>
      </c>
      <c r="F460" s="12" t="s">
        <v>13</v>
      </c>
      <c r="G460" s="12" t="s">
        <v>22</v>
      </c>
      <c r="H460" s="13" t="n">
        <v>43446</v>
      </c>
      <c r="I460" s="22" t="n">
        <v>43461</v>
      </c>
      <c r="J460" s="15" t="s">
        <v>224</v>
      </c>
    </row>
    <row r="461" customFormat="false" ht="45" hidden="false" customHeight="false" outlineLevel="0" collapsed="false">
      <c r="B461" s="25" t="s">
        <v>935</v>
      </c>
      <c r="C461" s="13" t="n">
        <v>43418</v>
      </c>
      <c r="D461" s="21" t="s">
        <v>940</v>
      </c>
      <c r="E461" s="14" t="s">
        <v>941</v>
      </c>
      <c r="F461" s="12" t="s">
        <v>13</v>
      </c>
      <c r="G461" s="12" t="s">
        <v>14</v>
      </c>
      <c r="H461" s="13" t="n">
        <v>43446</v>
      </c>
      <c r="I461" s="22" t="n">
        <v>43614</v>
      </c>
      <c r="J461" s="18" t="s">
        <v>32</v>
      </c>
    </row>
    <row r="462" customFormat="false" ht="90" hidden="false" customHeight="false" outlineLevel="0" collapsed="false">
      <c r="B462" s="25" t="s">
        <v>935</v>
      </c>
      <c r="C462" s="13" t="n">
        <v>43418</v>
      </c>
      <c r="D462" s="21" t="s">
        <v>942</v>
      </c>
      <c r="E462" s="14" t="s">
        <v>943</v>
      </c>
      <c r="F462" s="12" t="s">
        <v>13</v>
      </c>
      <c r="G462" s="12" t="s">
        <v>18</v>
      </c>
      <c r="H462" s="13" t="n">
        <v>43446</v>
      </c>
      <c r="I462" s="22" t="n">
        <v>43516</v>
      </c>
      <c r="J462" s="18" t="s">
        <v>27</v>
      </c>
    </row>
    <row r="463" customFormat="false" ht="31.2" hidden="false" customHeight="false" outlineLevel="0" collapsed="false">
      <c r="B463" s="25" t="s">
        <v>935</v>
      </c>
      <c r="C463" s="13" t="n">
        <v>43418</v>
      </c>
      <c r="D463" s="21" t="s">
        <v>944</v>
      </c>
      <c r="E463" s="14" t="s">
        <v>945</v>
      </c>
      <c r="F463" s="12" t="s">
        <v>13</v>
      </c>
      <c r="G463" s="12" t="s">
        <v>18</v>
      </c>
      <c r="H463" s="13" t="n">
        <v>43446</v>
      </c>
      <c r="I463" s="22" t="n">
        <v>43523</v>
      </c>
      <c r="J463" s="18" t="s">
        <v>27</v>
      </c>
    </row>
    <row r="464" customFormat="false" ht="45" hidden="false" customHeight="false" outlineLevel="0" collapsed="false">
      <c r="B464" s="25" t="s">
        <v>935</v>
      </c>
      <c r="C464" s="13" t="n">
        <v>43418</v>
      </c>
      <c r="D464" s="21" t="s">
        <v>946</v>
      </c>
      <c r="E464" s="14" t="s">
        <v>947</v>
      </c>
      <c r="F464" s="12" t="s">
        <v>13</v>
      </c>
      <c r="G464" s="12" t="s">
        <v>18</v>
      </c>
      <c r="H464" s="13" t="n">
        <v>43446</v>
      </c>
      <c r="I464" s="22" t="n">
        <v>43523</v>
      </c>
      <c r="J464" s="18" t="s">
        <v>27</v>
      </c>
    </row>
    <row r="465" customFormat="false" ht="45" hidden="false" customHeight="false" outlineLevel="0" collapsed="false">
      <c r="B465" s="25" t="s">
        <v>935</v>
      </c>
      <c r="C465" s="13" t="n">
        <v>43418</v>
      </c>
      <c r="D465" s="21" t="s">
        <v>948</v>
      </c>
      <c r="E465" s="14" t="s">
        <v>949</v>
      </c>
      <c r="F465" s="12" t="s">
        <v>13</v>
      </c>
      <c r="G465" s="12" t="s">
        <v>18</v>
      </c>
      <c r="H465" s="13" t="n">
        <v>43446</v>
      </c>
      <c r="I465" s="22" t="n">
        <v>43523</v>
      </c>
      <c r="J465" s="18" t="s">
        <v>27</v>
      </c>
    </row>
    <row r="466" customFormat="false" ht="45" hidden="false" customHeight="false" outlineLevel="0" collapsed="false">
      <c r="B466" s="25" t="s">
        <v>935</v>
      </c>
      <c r="C466" s="13" t="n">
        <v>43418</v>
      </c>
      <c r="D466" s="21" t="s">
        <v>950</v>
      </c>
      <c r="E466" s="14" t="s">
        <v>951</v>
      </c>
      <c r="F466" s="12" t="s">
        <v>13</v>
      </c>
      <c r="G466" s="12" t="s">
        <v>18</v>
      </c>
      <c r="H466" s="13" t="n">
        <v>43446</v>
      </c>
      <c r="I466" s="22" t="n">
        <v>43523</v>
      </c>
      <c r="J466" s="18" t="s">
        <v>27</v>
      </c>
    </row>
    <row r="467" customFormat="false" ht="45" hidden="false" customHeight="false" outlineLevel="0" collapsed="false">
      <c r="B467" s="25" t="s">
        <v>935</v>
      </c>
      <c r="C467" s="13" t="n">
        <v>43418</v>
      </c>
      <c r="D467" s="21" t="s">
        <v>952</v>
      </c>
      <c r="E467" s="14" t="s">
        <v>953</v>
      </c>
      <c r="F467" s="12" t="s">
        <v>13</v>
      </c>
      <c r="G467" s="12" t="s">
        <v>79</v>
      </c>
      <c r="H467" s="13" t="n">
        <v>43446</v>
      </c>
      <c r="I467" s="22" t="n">
        <v>43537</v>
      </c>
      <c r="J467" s="18" t="s">
        <v>62</v>
      </c>
    </row>
    <row r="468" customFormat="false" ht="45" hidden="false" customHeight="false" outlineLevel="0" collapsed="false">
      <c r="B468" s="25" t="s">
        <v>935</v>
      </c>
      <c r="C468" s="13" t="n">
        <v>43419</v>
      </c>
      <c r="D468" s="21" t="s">
        <v>952</v>
      </c>
      <c r="E468" s="14" t="s">
        <v>953</v>
      </c>
      <c r="F468" s="12" t="s">
        <v>203</v>
      </c>
      <c r="G468" s="12"/>
      <c r="H468" s="13" t="s">
        <v>204</v>
      </c>
      <c r="I468" s="13" t="n">
        <v>43447</v>
      </c>
      <c r="J468" s="17"/>
    </row>
    <row r="469" customFormat="false" ht="45" hidden="false" customHeight="false" outlineLevel="0" collapsed="false">
      <c r="B469" s="25" t="s">
        <v>935</v>
      </c>
      <c r="C469" s="13" t="n">
        <v>43418</v>
      </c>
      <c r="D469" s="21" t="s">
        <v>954</v>
      </c>
      <c r="E469" s="14" t="s">
        <v>955</v>
      </c>
      <c r="F469" s="12" t="s">
        <v>13</v>
      </c>
      <c r="G469" s="12" t="s">
        <v>79</v>
      </c>
      <c r="H469" s="13" t="n">
        <v>43446</v>
      </c>
      <c r="I469" s="22" t="n">
        <v>43537</v>
      </c>
      <c r="J469" s="18" t="s">
        <v>62</v>
      </c>
    </row>
    <row r="470" customFormat="false" ht="45" hidden="false" customHeight="false" outlineLevel="0" collapsed="false">
      <c r="B470" s="25" t="s">
        <v>935</v>
      </c>
      <c r="C470" s="13" t="n">
        <v>43418</v>
      </c>
      <c r="D470" s="21" t="s">
        <v>954</v>
      </c>
      <c r="E470" s="14" t="s">
        <v>955</v>
      </c>
      <c r="F470" s="12" t="s">
        <v>203</v>
      </c>
      <c r="G470" s="12"/>
      <c r="H470" s="13" t="s">
        <v>204</v>
      </c>
      <c r="I470" s="13" t="n">
        <v>43447</v>
      </c>
      <c r="J470" s="17"/>
    </row>
    <row r="471" customFormat="false" ht="60" hidden="false" customHeight="false" outlineLevel="0" collapsed="false">
      <c r="B471" s="25" t="s">
        <v>935</v>
      </c>
      <c r="C471" s="13" t="n">
        <v>43418</v>
      </c>
      <c r="D471" s="21" t="s">
        <v>956</v>
      </c>
      <c r="E471" s="14" t="s">
        <v>957</v>
      </c>
      <c r="F471" s="12" t="s">
        <v>13</v>
      </c>
      <c r="G471" s="12" t="s">
        <v>79</v>
      </c>
      <c r="H471" s="13" t="n">
        <v>43446</v>
      </c>
      <c r="I471" s="22" t="n">
        <v>43537</v>
      </c>
      <c r="J471" s="18" t="s">
        <v>62</v>
      </c>
    </row>
    <row r="472" customFormat="false" ht="60" hidden="false" customHeight="false" outlineLevel="0" collapsed="false">
      <c r="B472" s="25" t="s">
        <v>935</v>
      </c>
      <c r="C472" s="13" t="n">
        <v>43418</v>
      </c>
      <c r="D472" s="21" t="s">
        <v>956</v>
      </c>
      <c r="E472" s="14" t="s">
        <v>957</v>
      </c>
      <c r="F472" s="12" t="s">
        <v>203</v>
      </c>
      <c r="G472" s="12"/>
      <c r="H472" s="13" t="s">
        <v>204</v>
      </c>
      <c r="I472" s="13" t="n">
        <v>43447</v>
      </c>
      <c r="J472" s="17"/>
    </row>
    <row r="473" customFormat="false" ht="45" hidden="false" customHeight="false" outlineLevel="0" collapsed="false">
      <c r="B473" s="25" t="s">
        <v>935</v>
      </c>
      <c r="C473" s="13" t="n">
        <v>43418</v>
      </c>
      <c r="D473" s="21" t="s">
        <v>958</v>
      </c>
      <c r="E473" s="14" t="s">
        <v>959</v>
      </c>
      <c r="F473" s="12" t="s">
        <v>13</v>
      </c>
      <c r="G473" s="12" t="s">
        <v>162</v>
      </c>
      <c r="H473" s="13" t="n">
        <v>43446</v>
      </c>
      <c r="I473" s="22" t="n">
        <v>43444</v>
      </c>
      <c r="J473" s="17" t="s">
        <v>23</v>
      </c>
    </row>
    <row r="474" customFormat="false" ht="30" hidden="false" customHeight="false" outlineLevel="0" collapsed="false">
      <c r="B474" s="25" t="s">
        <v>960</v>
      </c>
      <c r="C474" s="13" t="n">
        <v>43425</v>
      </c>
      <c r="D474" s="21" t="s">
        <v>961</v>
      </c>
      <c r="E474" s="14" t="s">
        <v>602</v>
      </c>
      <c r="F474" s="12" t="s">
        <v>13</v>
      </c>
      <c r="G474" s="12" t="s">
        <v>95</v>
      </c>
      <c r="H474" s="13" t="n">
        <v>43453</v>
      </c>
      <c r="I474" s="22" t="n">
        <v>43509</v>
      </c>
      <c r="J474" s="15" t="s">
        <v>132</v>
      </c>
    </row>
    <row r="475" customFormat="false" ht="30" hidden="false" customHeight="false" outlineLevel="0" collapsed="false">
      <c r="B475" s="25" t="s">
        <v>960</v>
      </c>
      <c r="C475" s="13" t="n">
        <v>43425</v>
      </c>
      <c r="D475" s="21" t="s">
        <v>962</v>
      </c>
      <c r="E475" s="14" t="s">
        <v>602</v>
      </c>
      <c r="F475" s="12" t="s">
        <v>13</v>
      </c>
      <c r="G475" s="12" t="s">
        <v>95</v>
      </c>
      <c r="H475" s="13" t="n">
        <v>43453</v>
      </c>
      <c r="I475" s="22" t="n">
        <v>43509</v>
      </c>
      <c r="J475" s="15" t="s">
        <v>132</v>
      </c>
    </row>
    <row r="476" customFormat="false" ht="45" hidden="false" customHeight="false" outlineLevel="0" collapsed="false">
      <c r="B476" s="25" t="s">
        <v>960</v>
      </c>
      <c r="C476" s="13" t="n">
        <v>43425</v>
      </c>
      <c r="D476" s="21" t="s">
        <v>963</v>
      </c>
      <c r="E476" s="14" t="s">
        <v>964</v>
      </c>
      <c r="F476" s="12" t="s">
        <v>13</v>
      </c>
      <c r="G476" s="12" t="s">
        <v>95</v>
      </c>
      <c r="H476" s="13" t="n">
        <v>43453</v>
      </c>
      <c r="I476" s="22" t="n">
        <v>43593</v>
      </c>
      <c r="J476" s="18" t="s">
        <v>49</v>
      </c>
    </row>
    <row r="477" customFormat="false" ht="45" hidden="false" customHeight="false" outlineLevel="0" collapsed="false">
      <c r="B477" s="25" t="s">
        <v>960</v>
      </c>
      <c r="C477" s="13" t="n">
        <v>43425</v>
      </c>
      <c r="D477" s="21" t="s">
        <v>965</v>
      </c>
      <c r="E477" s="14" t="s">
        <v>301</v>
      </c>
      <c r="F477" s="12" t="s">
        <v>13</v>
      </c>
      <c r="G477" s="12" t="s">
        <v>22</v>
      </c>
      <c r="H477" s="13" t="n">
        <v>43453</v>
      </c>
      <c r="I477" s="22" t="n">
        <v>43437</v>
      </c>
      <c r="J477" s="17" t="s">
        <v>23</v>
      </c>
    </row>
    <row r="478" customFormat="false" ht="45" hidden="false" customHeight="false" outlineLevel="0" collapsed="false">
      <c r="B478" s="25" t="s">
        <v>960</v>
      </c>
      <c r="C478" s="13" t="n">
        <v>43425</v>
      </c>
      <c r="D478" s="21" t="s">
        <v>966</v>
      </c>
      <c r="E478" s="14" t="s">
        <v>301</v>
      </c>
      <c r="F478" s="12" t="s">
        <v>13</v>
      </c>
      <c r="G478" s="12" t="s">
        <v>22</v>
      </c>
      <c r="H478" s="13" t="n">
        <v>43453</v>
      </c>
      <c r="I478" s="22" t="n">
        <v>43495</v>
      </c>
      <c r="J478" s="15" t="s">
        <v>117</v>
      </c>
    </row>
    <row r="479" customFormat="false" ht="45" hidden="false" customHeight="false" outlineLevel="0" collapsed="false">
      <c r="B479" s="25" t="s">
        <v>960</v>
      </c>
      <c r="C479" s="13" t="n">
        <v>43425</v>
      </c>
      <c r="D479" s="21" t="s">
        <v>967</v>
      </c>
      <c r="E479" s="14" t="s">
        <v>934</v>
      </c>
      <c r="F479" s="12" t="s">
        <v>13</v>
      </c>
      <c r="G479" s="12" t="s">
        <v>95</v>
      </c>
      <c r="H479" s="13" t="n">
        <v>43453</v>
      </c>
      <c r="I479" s="22" t="n">
        <v>43523</v>
      </c>
      <c r="J479" s="15" t="s">
        <v>15</v>
      </c>
    </row>
    <row r="480" customFormat="false" ht="45" hidden="false" customHeight="false" outlineLevel="0" collapsed="false">
      <c r="B480" s="25" t="s">
        <v>960</v>
      </c>
      <c r="C480" s="13" t="n">
        <v>43425</v>
      </c>
      <c r="D480" s="21" t="s">
        <v>968</v>
      </c>
      <c r="E480" s="14" t="s">
        <v>301</v>
      </c>
      <c r="F480" s="12" t="s">
        <v>13</v>
      </c>
      <c r="G480" s="12" t="s">
        <v>22</v>
      </c>
      <c r="H480" s="13" t="n">
        <v>43453</v>
      </c>
      <c r="I480" s="22" t="n">
        <v>43437</v>
      </c>
      <c r="J480" s="17" t="s">
        <v>23</v>
      </c>
    </row>
    <row r="481" customFormat="false" ht="90" hidden="false" customHeight="false" outlineLevel="0" collapsed="false">
      <c r="B481" s="25" t="s">
        <v>960</v>
      </c>
      <c r="C481" s="13" t="n">
        <v>43425</v>
      </c>
      <c r="D481" s="21" t="s">
        <v>969</v>
      </c>
      <c r="E481" s="14" t="s">
        <v>970</v>
      </c>
      <c r="F481" s="12" t="s">
        <v>13</v>
      </c>
      <c r="G481" s="12"/>
      <c r="H481" s="13" t="n">
        <v>43453</v>
      </c>
      <c r="I481" s="13" t="s">
        <v>204</v>
      </c>
      <c r="J481" s="24" t="s">
        <v>971</v>
      </c>
    </row>
    <row r="482" customFormat="false" ht="45" hidden="false" customHeight="false" outlineLevel="0" collapsed="false">
      <c r="B482" s="25" t="s">
        <v>972</v>
      </c>
      <c r="C482" s="13" t="n">
        <v>43432</v>
      </c>
      <c r="D482" s="21" t="s">
        <v>973</v>
      </c>
      <c r="E482" s="14" t="s">
        <v>974</v>
      </c>
      <c r="F482" s="12" t="s">
        <v>13</v>
      </c>
      <c r="G482" s="12" t="s">
        <v>38</v>
      </c>
      <c r="H482" s="13" t="n">
        <v>43460</v>
      </c>
      <c r="I482" s="22" t="n">
        <v>43551</v>
      </c>
      <c r="J482" s="18" t="s">
        <v>62</v>
      </c>
    </row>
    <row r="483" customFormat="false" ht="45" hidden="false" customHeight="false" outlineLevel="0" collapsed="false">
      <c r="B483" s="25" t="s">
        <v>972</v>
      </c>
      <c r="C483" s="13" t="n">
        <v>43432</v>
      </c>
      <c r="D483" s="21" t="s">
        <v>975</v>
      </c>
      <c r="E483" s="14" t="s">
        <v>976</v>
      </c>
      <c r="F483" s="12" t="s">
        <v>13</v>
      </c>
      <c r="G483" s="12" t="s">
        <v>977</v>
      </c>
      <c r="H483" s="13" t="n">
        <v>43460</v>
      </c>
      <c r="I483" s="22" t="n">
        <v>43523</v>
      </c>
      <c r="J483" s="18" t="s">
        <v>27</v>
      </c>
    </row>
    <row r="484" customFormat="false" ht="60" hidden="false" customHeight="false" outlineLevel="0" collapsed="false">
      <c r="B484" s="25" t="s">
        <v>972</v>
      </c>
      <c r="C484" s="13" t="n">
        <v>43432</v>
      </c>
      <c r="D484" s="21" t="s">
        <v>978</v>
      </c>
      <c r="E484" s="14" t="s">
        <v>979</v>
      </c>
      <c r="F484" s="12" t="s">
        <v>13</v>
      </c>
      <c r="G484" s="12" t="s">
        <v>98</v>
      </c>
      <c r="H484" s="13" t="n">
        <v>43460</v>
      </c>
      <c r="I484" s="22" t="n">
        <v>43481</v>
      </c>
      <c r="J484" s="15" t="s">
        <v>224</v>
      </c>
    </row>
    <row r="485" customFormat="false" ht="45" hidden="false" customHeight="false" outlineLevel="0" collapsed="false">
      <c r="B485" s="25" t="s">
        <v>972</v>
      </c>
      <c r="C485" s="13" t="n">
        <v>43432</v>
      </c>
      <c r="D485" s="21" t="s">
        <v>980</v>
      </c>
      <c r="E485" s="14" t="s">
        <v>705</v>
      </c>
      <c r="F485" s="12" t="s">
        <v>13</v>
      </c>
      <c r="G485" s="12" t="s">
        <v>95</v>
      </c>
      <c r="H485" s="13" t="n">
        <v>43460</v>
      </c>
      <c r="I485" s="22" t="n">
        <v>43516</v>
      </c>
      <c r="J485" s="15" t="s">
        <v>132</v>
      </c>
    </row>
    <row r="486" customFormat="false" ht="30" hidden="false" customHeight="false" outlineLevel="0" collapsed="false">
      <c r="B486" s="25" t="s">
        <v>972</v>
      </c>
      <c r="C486" s="13" t="n">
        <v>43432</v>
      </c>
      <c r="D486" s="21" t="s">
        <v>981</v>
      </c>
      <c r="E486" s="14" t="s">
        <v>982</v>
      </c>
      <c r="F486" s="12" t="s">
        <v>13</v>
      </c>
      <c r="G486" s="12" t="s">
        <v>162</v>
      </c>
      <c r="H486" s="13" t="n">
        <v>43460</v>
      </c>
      <c r="I486" s="22" t="n">
        <v>43495</v>
      </c>
      <c r="J486" s="15" t="s">
        <v>136</v>
      </c>
    </row>
    <row r="487" customFormat="false" ht="45" hidden="false" customHeight="false" outlineLevel="0" collapsed="false">
      <c r="B487" s="25" t="s">
        <v>972</v>
      </c>
      <c r="C487" s="13" t="n">
        <v>43432</v>
      </c>
      <c r="D487" s="21" t="s">
        <v>983</v>
      </c>
      <c r="E487" s="14" t="s">
        <v>984</v>
      </c>
      <c r="F487" s="12" t="s">
        <v>13</v>
      </c>
      <c r="G487" s="12" t="s">
        <v>22</v>
      </c>
      <c r="H487" s="13" t="n">
        <v>43460</v>
      </c>
      <c r="I487" s="22" t="n">
        <v>43495</v>
      </c>
      <c r="J487" s="15" t="s">
        <v>136</v>
      </c>
    </row>
    <row r="488" customFormat="false" ht="60" hidden="false" customHeight="false" outlineLevel="0" collapsed="false">
      <c r="B488" s="25" t="s">
        <v>985</v>
      </c>
      <c r="C488" s="13" t="n">
        <v>43446</v>
      </c>
      <c r="D488" s="21" t="s">
        <v>986</v>
      </c>
      <c r="E488" s="14" t="s">
        <v>309</v>
      </c>
      <c r="F488" s="12" t="s">
        <v>13</v>
      </c>
      <c r="G488" s="12" t="s">
        <v>18</v>
      </c>
      <c r="H488" s="13" t="n">
        <v>43474</v>
      </c>
      <c r="I488" s="22" t="n">
        <v>43495</v>
      </c>
      <c r="J488" s="15" t="s">
        <v>224</v>
      </c>
    </row>
    <row r="489" customFormat="false" ht="45" hidden="false" customHeight="false" outlineLevel="0" collapsed="false">
      <c r="B489" s="25" t="s">
        <v>985</v>
      </c>
      <c r="C489" s="13" t="n">
        <v>43446</v>
      </c>
      <c r="D489" s="21" t="s">
        <v>987</v>
      </c>
      <c r="E489" s="14" t="s">
        <v>988</v>
      </c>
      <c r="F489" s="12" t="s">
        <v>13</v>
      </c>
      <c r="G489" s="12" t="s">
        <v>14</v>
      </c>
      <c r="H489" s="13" t="n">
        <v>43474</v>
      </c>
      <c r="I489" s="22" t="n">
        <v>43495</v>
      </c>
      <c r="J489" s="15" t="s">
        <v>224</v>
      </c>
    </row>
    <row r="490" customFormat="false" ht="45" hidden="false" customHeight="false" outlineLevel="0" collapsed="false">
      <c r="B490" s="25" t="s">
        <v>989</v>
      </c>
      <c r="C490" s="13" t="n">
        <v>43488</v>
      </c>
      <c r="D490" s="21" t="s">
        <v>990</v>
      </c>
      <c r="E490" s="14" t="s">
        <v>991</v>
      </c>
      <c r="F490" s="12" t="s">
        <v>13</v>
      </c>
      <c r="G490" s="12" t="s">
        <v>14</v>
      </c>
      <c r="H490" s="13" t="n">
        <v>43516</v>
      </c>
      <c r="I490" s="22" t="n">
        <v>43565</v>
      </c>
      <c r="J490" s="15" t="s">
        <v>19</v>
      </c>
    </row>
    <row r="491" customFormat="false" ht="45" hidden="false" customHeight="false" outlineLevel="0" collapsed="false">
      <c r="B491" s="25" t="s">
        <v>989</v>
      </c>
      <c r="C491" s="13" t="n">
        <v>43488</v>
      </c>
      <c r="D491" s="21" t="s">
        <v>992</v>
      </c>
      <c r="E491" s="14" t="s">
        <v>993</v>
      </c>
      <c r="F491" s="12" t="s">
        <v>13</v>
      </c>
      <c r="G491" s="12" t="s">
        <v>14</v>
      </c>
      <c r="H491" s="13" t="n">
        <v>43516</v>
      </c>
      <c r="I491" s="22" t="n">
        <v>43565</v>
      </c>
      <c r="J491" s="15" t="s">
        <v>19</v>
      </c>
    </row>
    <row r="492" customFormat="false" ht="45" hidden="false" customHeight="false" outlineLevel="0" collapsed="false">
      <c r="B492" s="25" t="s">
        <v>989</v>
      </c>
      <c r="C492" s="13" t="n">
        <v>43488</v>
      </c>
      <c r="D492" s="21" t="s">
        <v>994</v>
      </c>
      <c r="E492" s="14" t="s">
        <v>995</v>
      </c>
      <c r="F492" s="12" t="s">
        <v>13</v>
      </c>
      <c r="G492" s="12" t="s">
        <v>162</v>
      </c>
      <c r="H492" s="13" t="n">
        <v>43516</v>
      </c>
      <c r="I492" s="22" t="n">
        <v>43614</v>
      </c>
      <c r="J492" s="18" t="s">
        <v>62</v>
      </c>
    </row>
    <row r="493" customFormat="false" ht="90" hidden="false" customHeight="false" outlineLevel="0" collapsed="false">
      <c r="B493" s="25" t="s">
        <v>989</v>
      </c>
      <c r="C493" s="13" t="n">
        <v>43488</v>
      </c>
      <c r="D493" s="21" t="s">
        <v>996</v>
      </c>
      <c r="E493" s="14" t="s">
        <v>997</v>
      </c>
      <c r="F493" s="12" t="s">
        <v>13</v>
      </c>
      <c r="G493" s="12" t="s">
        <v>18</v>
      </c>
      <c r="H493" s="13" t="n">
        <v>43516</v>
      </c>
      <c r="I493" s="22" t="n">
        <v>43495</v>
      </c>
      <c r="J493" s="17" t="s">
        <v>23</v>
      </c>
    </row>
    <row r="494" customFormat="false" ht="45" hidden="false" customHeight="false" outlineLevel="0" collapsed="false">
      <c r="B494" s="25" t="s">
        <v>989</v>
      </c>
      <c r="C494" s="13" t="n">
        <v>43488</v>
      </c>
      <c r="D494" s="21" t="s">
        <v>998</v>
      </c>
      <c r="E494" s="14" t="s">
        <v>999</v>
      </c>
      <c r="F494" s="12" t="s">
        <v>13</v>
      </c>
      <c r="G494" s="12" t="s">
        <v>18</v>
      </c>
      <c r="H494" s="13" t="n">
        <v>43516</v>
      </c>
      <c r="I494" s="22" t="n">
        <v>43495</v>
      </c>
      <c r="J494" s="17" t="s">
        <v>23</v>
      </c>
    </row>
    <row r="495" customFormat="false" ht="45" hidden="false" customHeight="false" outlineLevel="0" collapsed="false">
      <c r="B495" s="25" t="s">
        <v>989</v>
      </c>
      <c r="C495" s="13" t="n">
        <v>43488</v>
      </c>
      <c r="D495" s="21" t="s">
        <v>1000</v>
      </c>
      <c r="E495" s="14" t="s">
        <v>1001</v>
      </c>
      <c r="F495" s="12" t="s">
        <v>13</v>
      </c>
      <c r="G495" s="12" t="s">
        <v>18</v>
      </c>
      <c r="H495" s="13" t="n">
        <v>43516</v>
      </c>
      <c r="I495" s="22" t="n">
        <v>43495</v>
      </c>
      <c r="J495" s="17" t="s">
        <v>23</v>
      </c>
    </row>
    <row r="496" customFormat="false" ht="45" hidden="false" customHeight="false" outlineLevel="0" collapsed="false">
      <c r="B496" s="25" t="s">
        <v>989</v>
      </c>
      <c r="C496" s="13" t="n">
        <v>43488</v>
      </c>
      <c r="D496" s="21" t="s">
        <v>1002</v>
      </c>
      <c r="E496" s="14" t="s">
        <v>1003</v>
      </c>
      <c r="F496" s="12" t="s">
        <v>13</v>
      </c>
      <c r="G496" s="12" t="s">
        <v>18</v>
      </c>
      <c r="H496" s="13" t="n">
        <v>43516</v>
      </c>
      <c r="I496" s="22" t="n">
        <v>43495</v>
      </c>
      <c r="J496" s="17" t="s">
        <v>23</v>
      </c>
    </row>
    <row r="497" customFormat="false" ht="60" hidden="false" customHeight="false" outlineLevel="0" collapsed="false">
      <c r="B497" s="25" t="s">
        <v>1004</v>
      </c>
      <c r="C497" s="13" t="n">
        <v>43508</v>
      </c>
      <c r="D497" s="21" t="s">
        <v>1005</v>
      </c>
      <c r="E497" s="14" t="s">
        <v>1006</v>
      </c>
      <c r="F497" s="12" t="s">
        <v>13</v>
      </c>
      <c r="G497" s="12" t="s">
        <v>14</v>
      </c>
      <c r="H497" s="13" t="n">
        <v>43536</v>
      </c>
      <c r="I497" s="22" t="n">
        <v>43684</v>
      </c>
      <c r="J497" s="18" t="s">
        <v>49</v>
      </c>
    </row>
    <row r="498" customFormat="false" ht="45" hidden="false" customHeight="false" outlineLevel="0" collapsed="false">
      <c r="B498" s="25" t="s">
        <v>1004</v>
      </c>
      <c r="C498" s="13" t="n">
        <v>43508</v>
      </c>
      <c r="D498" s="21" t="s">
        <v>1007</v>
      </c>
      <c r="E498" s="14" t="s">
        <v>1008</v>
      </c>
      <c r="F498" s="12" t="s">
        <v>13</v>
      </c>
      <c r="G498" s="12" t="s">
        <v>48</v>
      </c>
      <c r="H498" s="13" t="n">
        <v>43536</v>
      </c>
      <c r="I498" s="22" t="n">
        <v>43572</v>
      </c>
      <c r="J498" s="15" t="s">
        <v>117</v>
      </c>
    </row>
    <row r="499" customFormat="false" ht="31.2" hidden="false" customHeight="false" outlineLevel="0" collapsed="false">
      <c r="B499" s="25" t="s">
        <v>1004</v>
      </c>
      <c r="C499" s="13" t="n">
        <v>43508</v>
      </c>
      <c r="D499" s="21" t="s">
        <v>1009</v>
      </c>
      <c r="E499" s="14" t="s">
        <v>1010</v>
      </c>
      <c r="F499" s="12" t="s">
        <v>13</v>
      </c>
      <c r="G499" s="12" t="s">
        <v>911</v>
      </c>
      <c r="H499" s="13" t="n">
        <v>43536</v>
      </c>
      <c r="I499" s="22" t="n">
        <v>43656</v>
      </c>
      <c r="J499" s="18" t="s">
        <v>62</v>
      </c>
    </row>
    <row r="500" customFormat="false" ht="45" hidden="false" customHeight="false" outlineLevel="0" collapsed="false">
      <c r="B500" s="25" t="s">
        <v>1004</v>
      </c>
      <c r="C500" s="13" t="n">
        <v>43508</v>
      </c>
      <c r="D500" s="21" t="s">
        <v>1011</v>
      </c>
      <c r="E500" s="14" t="s">
        <v>1012</v>
      </c>
      <c r="F500" s="12" t="s">
        <v>13</v>
      </c>
      <c r="G500" s="12" t="s">
        <v>48</v>
      </c>
      <c r="H500" s="13" t="n">
        <v>43536</v>
      </c>
      <c r="I500" s="22" t="n">
        <v>43656</v>
      </c>
      <c r="J500" s="18" t="s">
        <v>62</v>
      </c>
    </row>
    <row r="501" customFormat="false" ht="60.75" hidden="false" customHeight="true" outlineLevel="0" collapsed="false">
      <c r="B501" s="25" t="s">
        <v>1013</v>
      </c>
      <c r="C501" s="13" t="n">
        <v>43523</v>
      </c>
      <c r="D501" s="26" t="s">
        <v>1014</v>
      </c>
      <c r="E501" s="14" t="s">
        <v>902</v>
      </c>
      <c r="F501" s="12" t="s">
        <v>13</v>
      </c>
      <c r="G501" s="12" t="s">
        <v>69</v>
      </c>
      <c r="H501" s="13" t="n">
        <v>43551</v>
      </c>
      <c r="I501" s="22" t="n">
        <v>43565</v>
      </c>
      <c r="J501" s="15" t="s">
        <v>56</v>
      </c>
    </row>
    <row r="502" customFormat="false" ht="90" hidden="false" customHeight="false" outlineLevel="0" collapsed="false">
      <c r="B502" s="25" t="s">
        <v>1013</v>
      </c>
      <c r="C502" s="13" t="n">
        <v>43523</v>
      </c>
      <c r="D502" s="26" t="s">
        <v>1015</v>
      </c>
      <c r="E502" s="14" t="s">
        <v>1016</v>
      </c>
      <c r="F502" s="12" t="s">
        <v>13</v>
      </c>
      <c r="G502" s="12" t="s">
        <v>22</v>
      </c>
      <c r="H502" s="13" t="n">
        <v>43551</v>
      </c>
      <c r="I502" s="22" t="n">
        <v>43558</v>
      </c>
      <c r="J502" s="15" t="s">
        <v>56</v>
      </c>
    </row>
    <row r="503" customFormat="false" ht="45" hidden="false" customHeight="false" outlineLevel="0" collapsed="false">
      <c r="B503" s="25" t="s">
        <v>1013</v>
      </c>
      <c r="C503" s="13" t="n">
        <v>43523</v>
      </c>
      <c r="D503" s="26" t="s">
        <v>1017</v>
      </c>
      <c r="E503" s="14" t="s">
        <v>1018</v>
      </c>
      <c r="F503" s="12" t="s">
        <v>13</v>
      </c>
      <c r="G503" s="12" t="s">
        <v>911</v>
      </c>
      <c r="H503" s="13" t="n">
        <v>43551</v>
      </c>
      <c r="I503" s="22" t="n">
        <v>43570</v>
      </c>
      <c r="J503" s="15" t="s">
        <v>224</v>
      </c>
    </row>
    <row r="504" customFormat="false" ht="45" hidden="false" customHeight="false" outlineLevel="0" collapsed="false">
      <c r="B504" s="25" t="s">
        <v>1019</v>
      </c>
      <c r="C504" s="13" t="n">
        <v>43537</v>
      </c>
      <c r="D504" s="26" t="s">
        <v>1020</v>
      </c>
      <c r="E504" s="14" t="s">
        <v>401</v>
      </c>
      <c r="F504" s="12" t="s">
        <v>13</v>
      </c>
      <c r="G504" s="12" t="s">
        <v>38</v>
      </c>
      <c r="H504" s="13" t="n">
        <v>43565</v>
      </c>
      <c r="I504" s="22" t="n">
        <v>43600</v>
      </c>
      <c r="J504" s="15" t="s">
        <v>136</v>
      </c>
    </row>
    <row r="505" customFormat="false" ht="45" hidden="false" customHeight="false" outlineLevel="0" collapsed="false">
      <c r="B505" s="25" t="s">
        <v>1021</v>
      </c>
      <c r="C505" s="13" t="n">
        <v>43544</v>
      </c>
      <c r="D505" s="26" t="s">
        <v>1022</v>
      </c>
      <c r="E505" s="14" t="s">
        <v>1023</v>
      </c>
      <c r="F505" s="12" t="s">
        <v>13</v>
      </c>
      <c r="G505" s="12" t="s">
        <v>79</v>
      </c>
      <c r="H505" s="13" t="n">
        <v>43572</v>
      </c>
      <c r="I505" s="22" t="n">
        <v>43656</v>
      </c>
      <c r="J505" s="18" t="s">
        <v>27</v>
      </c>
    </row>
    <row r="506" customFormat="false" ht="45" hidden="false" customHeight="false" outlineLevel="0" collapsed="false">
      <c r="B506" s="25" t="s">
        <v>1021</v>
      </c>
      <c r="C506" s="13" t="n">
        <v>43544</v>
      </c>
      <c r="D506" s="26" t="s">
        <v>1024</v>
      </c>
      <c r="E506" s="14" t="s">
        <v>1025</v>
      </c>
      <c r="F506" s="12" t="s">
        <v>13</v>
      </c>
      <c r="G506" s="12" t="s">
        <v>79</v>
      </c>
      <c r="H506" s="13" t="n">
        <v>43572</v>
      </c>
      <c r="I506" s="22" t="n">
        <v>43656</v>
      </c>
      <c r="J506" s="18" t="s">
        <v>27</v>
      </c>
    </row>
    <row r="507" customFormat="false" ht="180" hidden="false" customHeight="false" outlineLevel="0" collapsed="false">
      <c r="B507" s="25" t="s">
        <v>1021</v>
      </c>
      <c r="C507" s="13" t="n">
        <v>43544</v>
      </c>
      <c r="D507" s="26" t="s">
        <v>652</v>
      </c>
      <c r="E507" s="14" t="s">
        <v>1026</v>
      </c>
      <c r="F507" s="12" t="s">
        <v>13</v>
      </c>
      <c r="G507" s="12" t="s">
        <v>18</v>
      </c>
      <c r="H507" s="13" t="n">
        <v>43572</v>
      </c>
      <c r="I507" s="22" t="n">
        <v>43600</v>
      </c>
      <c r="J507" s="15" t="s">
        <v>129</v>
      </c>
    </row>
    <row r="508" customFormat="false" ht="45" hidden="false" customHeight="false" outlineLevel="0" collapsed="false">
      <c r="B508" s="25" t="s">
        <v>1027</v>
      </c>
      <c r="C508" s="13" t="n">
        <v>43551</v>
      </c>
      <c r="D508" s="26" t="s">
        <v>1028</v>
      </c>
      <c r="E508" s="14" t="s">
        <v>1029</v>
      </c>
      <c r="F508" s="12" t="s">
        <v>13</v>
      </c>
      <c r="G508" s="12" t="s">
        <v>48</v>
      </c>
      <c r="H508" s="13" t="n">
        <v>43579</v>
      </c>
      <c r="I508" s="22" t="n">
        <v>43614</v>
      </c>
      <c r="J508" s="15" t="s">
        <v>136</v>
      </c>
    </row>
    <row r="509" customFormat="false" ht="45" hidden="false" customHeight="false" outlineLevel="0" collapsed="false">
      <c r="B509" s="25" t="s">
        <v>1027</v>
      </c>
      <c r="C509" s="13" t="n">
        <v>43551</v>
      </c>
      <c r="D509" s="26" t="s">
        <v>1030</v>
      </c>
      <c r="E509" s="14" t="s">
        <v>1031</v>
      </c>
      <c r="F509" s="12" t="s">
        <v>13</v>
      </c>
      <c r="G509" s="12" t="s">
        <v>95</v>
      </c>
      <c r="H509" s="13" t="n">
        <v>43579</v>
      </c>
      <c r="I509" s="22" t="n">
        <v>43663</v>
      </c>
      <c r="J509" s="18" t="s">
        <v>27</v>
      </c>
    </row>
    <row r="510" customFormat="false" ht="45" hidden="false" customHeight="false" outlineLevel="0" collapsed="false">
      <c r="B510" s="25" t="s">
        <v>1027</v>
      </c>
      <c r="C510" s="13" t="n">
        <v>43551</v>
      </c>
      <c r="D510" s="26" t="s">
        <v>1032</v>
      </c>
      <c r="E510" s="14" t="s">
        <v>1033</v>
      </c>
      <c r="F510" s="12" t="s">
        <v>13</v>
      </c>
      <c r="G510" s="12" t="s">
        <v>22</v>
      </c>
      <c r="H510" s="13" t="n">
        <v>43579</v>
      </c>
      <c r="I510" s="22" t="n">
        <v>43600</v>
      </c>
      <c r="J510" s="15" t="s">
        <v>224</v>
      </c>
    </row>
    <row r="511" customFormat="false" ht="60" hidden="false" customHeight="false" outlineLevel="0" collapsed="false">
      <c r="B511" s="25" t="s">
        <v>1027</v>
      </c>
      <c r="C511" s="13" t="n">
        <v>43551</v>
      </c>
      <c r="D511" s="26" t="s">
        <v>1034</v>
      </c>
      <c r="E511" s="14" t="s">
        <v>1035</v>
      </c>
      <c r="F511" s="12" t="s">
        <v>13</v>
      </c>
      <c r="G511" s="12" t="s">
        <v>977</v>
      </c>
      <c r="H511" s="13" t="n">
        <v>43579</v>
      </c>
      <c r="I511" s="22" t="n">
        <v>43677</v>
      </c>
      <c r="J511" s="18" t="s">
        <v>62</v>
      </c>
    </row>
    <row r="512" customFormat="false" ht="45" hidden="false" customHeight="false" outlineLevel="0" collapsed="false">
      <c r="B512" s="25" t="s">
        <v>1027</v>
      </c>
      <c r="C512" s="13" t="n">
        <v>43551</v>
      </c>
      <c r="D512" s="26" t="s">
        <v>1036</v>
      </c>
      <c r="E512" s="14" t="s">
        <v>1037</v>
      </c>
      <c r="F512" s="12" t="s">
        <v>13</v>
      </c>
      <c r="G512" s="12" t="s">
        <v>977</v>
      </c>
      <c r="H512" s="13" t="n">
        <v>43579</v>
      </c>
      <c r="I512" s="22" t="n">
        <v>43677</v>
      </c>
      <c r="J512" s="18" t="s">
        <v>62</v>
      </c>
    </row>
    <row r="513" customFormat="false" ht="45" hidden="false" customHeight="false" outlineLevel="0" collapsed="false">
      <c r="B513" s="25" t="s">
        <v>1027</v>
      </c>
      <c r="C513" s="13" t="n">
        <v>43551</v>
      </c>
      <c r="D513" s="26" t="s">
        <v>1038</v>
      </c>
      <c r="E513" s="14" t="s">
        <v>1039</v>
      </c>
      <c r="F513" s="12" t="s">
        <v>13</v>
      </c>
      <c r="G513" s="12" t="s">
        <v>95</v>
      </c>
      <c r="H513" s="13" t="n">
        <v>43579</v>
      </c>
      <c r="I513" s="22" t="n">
        <v>43635</v>
      </c>
      <c r="J513" s="15" t="s">
        <v>132</v>
      </c>
    </row>
    <row r="514" customFormat="false" ht="45" hidden="false" customHeight="false" outlineLevel="0" collapsed="false">
      <c r="B514" s="25" t="s">
        <v>1027</v>
      </c>
      <c r="C514" s="13" t="n">
        <v>43551</v>
      </c>
      <c r="D514" s="26" t="s">
        <v>1040</v>
      </c>
      <c r="E514" s="14" t="s">
        <v>1041</v>
      </c>
      <c r="F514" s="12" t="s">
        <v>13</v>
      </c>
      <c r="G514" s="12" t="s">
        <v>95</v>
      </c>
      <c r="H514" s="13" t="n">
        <v>43579</v>
      </c>
      <c r="I514" s="22" t="n">
        <v>43635</v>
      </c>
      <c r="J514" s="15" t="s">
        <v>132</v>
      </c>
    </row>
    <row r="515" customFormat="false" ht="60" hidden="false" customHeight="false" outlineLevel="0" collapsed="false">
      <c r="B515" s="25" t="s">
        <v>1027</v>
      </c>
      <c r="C515" s="13" t="n">
        <v>43551</v>
      </c>
      <c r="D515" s="26" t="s">
        <v>1042</v>
      </c>
      <c r="E515" s="14" t="s">
        <v>1043</v>
      </c>
      <c r="F515" s="12" t="s">
        <v>13</v>
      </c>
      <c r="G515" s="12" t="s">
        <v>95</v>
      </c>
      <c r="H515" s="13" t="n">
        <v>43579</v>
      </c>
      <c r="I515" s="22" t="n">
        <v>43698</v>
      </c>
      <c r="J515" s="18" t="s">
        <v>62</v>
      </c>
    </row>
    <row r="516" customFormat="false" ht="45" hidden="false" customHeight="false" outlineLevel="0" collapsed="false">
      <c r="B516" s="25" t="s">
        <v>1027</v>
      </c>
      <c r="C516" s="13" t="n">
        <v>43551</v>
      </c>
      <c r="D516" s="26" t="s">
        <v>1044</v>
      </c>
      <c r="E516" s="14" t="s">
        <v>1045</v>
      </c>
      <c r="F516" s="12" t="s">
        <v>13</v>
      </c>
      <c r="G516" s="12" t="s">
        <v>95</v>
      </c>
      <c r="H516" s="13" t="n">
        <v>43579</v>
      </c>
      <c r="I516" s="22" t="n">
        <v>43698</v>
      </c>
      <c r="J516" s="18" t="s">
        <v>62</v>
      </c>
    </row>
    <row r="517" customFormat="false" ht="45" hidden="false" customHeight="false" outlineLevel="0" collapsed="false">
      <c r="B517" s="25" t="s">
        <v>1046</v>
      </c>
      <c r="C517" s="13" t="n">
        <v>43565</v>
      </c>
      <c r="D517" s="26" t="s">
        <v>1047</v>
      </c>
      <c r="E517" s="14" t="s">
        <v>1048</v>
      </c>
      <c r="F517" s="12" t="s">
        <v>13</v>
      </c>
      <c r="G517" s="12" t="s">
        <v>911</v>
      </c>
      <c r="H517" s="13" t="n">
        <v>43593</v>
      </c>
      <c r="I517" s="22" t="n">
        <v>43628</v>
      </c>
      <c r="J517" s="15" t="s">
        <v>136</v>
      </c>
    </row>
    <row r="518" customFormat="false" ht="45" hidden="false" customHeight="false" outlineLevel="0" collapsed="false">
      <c r="B518" s="25" t="s">
        <v>1046</v>
      </c>
      <c r="C518" s="13" t="n">
        <v>43565</v>
      </c>
      <c r="D518" s="26" t="s">
        <v>1049</v>
      </c>
      <c r="E518" s="14" t="s">
        <v>1050</v>
      </c>
      <c r="F518" s="12" t="s">
        <v>13</v>
      </c>
      <c r="G518" s="12" t="s">
        <v>911</v>
      </c>
      <c r="H518" s="13" t="n">
        <v>43593</v>
      </c>
      <c r="I518" s="22" t="n">
        <v>43628</v>
      </c>
      <c r="J518" s="15" t="s">
        <v>136</v>
      </c>
    </row>
    <row r="519" customFormat="false" ht="45" hidden="false" customHeight="false" outlineLevel="0" collapsed="false">
      <c r="B519" s="25" t="s">
        <v>1046</v>
      </c>
      <c r="C519" s="13" t="n">
        <v>43565</v>
      </c>
      <c r="D519" s="26" t="s">
        <v>1051</v>
      </c>
      <c r="E519" s="14" t="s">
        <v>1052</v>
      </c>
      <c r="F519" s="12" t="s">
        <v>13</v>
      </c>
      <c r="G519" s="12" t="s">
        <v>911</v>
      </c>
      <c r="H519" s="13" t="n">
        <v>43593</v>
      </c>
      <c r="I519" s="22" t="n">
        <v>43628</v>
      </c>
      <c r="J519" s="15" t="s">
        <v>136</v>
      </c>
    </row>
    <row r="520" customFormat="false" ht="45" hidden="false" customHeight="false" outlineLevel="0" collapsed="false">
      <c r="B520" s="25" t="s">
        <v>1046</v>
      </c>
      <c r="C520" s="13" t="n">
        <v>43565</v>
      </c>
      <c r="D520" s="26" t="s">
        <v>1053</v>
      </c>
      <c r="E520" s="14" t="s">
        <v>474</v>
      </c>
      <c r="F520" s="12" t="s">
        <v>13</v>
      </c>
      <c r="G520" s="12" t="s">
        <v>911</v>
      </c>
      <c r="H520" s="13" t="n">
        <v>43593</v>
      </c>
      <c r="I520" s="22" t="n">
        <v>43628</v>
      </c>
      <c r="J520" s="15" t="s">
        <v>136</v>
      </c>
    </row>
    <row r="521" customFormat="false" ht="31.2" hidden="false" customHeight="false" outlineLevel="0" collapsed="false">
      <c r="B521" s="25" t="s">
        <v>1046</v>
      </c>
      <c r="C521" s="13" t="n">
        <v>43565</v>
      </c>
      <c r="D521" s="26" t="s">
        <v>1054</v>
      </c>
      <c r="E521" s="14" t="s">
        <v>1055</v>
      </c>
      <c r="F521" s="12" t="s">
        <v>13</v>
      </c>
      <c r="G521" s="12" t="s">
        <v>95</v>
      </c>
      <c r="H521" s="13" t="n">
        <v>43593</v>
      </c>
      <c r="I521" s="22" t="n">
        <v>43656</v>
      </c>
      <c r="J521" s="18" t="s">
        <v>27</v>
      </c>
    </row>
    <row r="522" customFormat="false" ht="30" hidden="false" customHeight="false" outlineLevel="0" collapsed="false">
      <c r="B522" s="25" t="s">
        <v>1046</v>
      </c>
      <c r="C522" s="13" t="n">
        <v>43565</v>
      </c>
      <c r="D522" s="26" t="s">
        <v>1056</v>
      </c>
      <c r="E522" s="14" t="s">
        <v>1057</v>
      </c>
      <c r="F522" s="12" t="s">
        <v>13</v>
      </c>
      <c r="G522" s="12"/>
      <c r="H522" s="13" t="n">
        <v>43593</v>
      </c>
      <c r="I522" s="22" t="n">
        <v>43614</v>
      </c>
      <c r="J522" s="15" t="s">
        <v>224</v>
      </c>
    </row>
    <row r="523" customFormat="false" ht="45" hidden="false" customHeight="false" outlineLevel="0" collapsed="false">
      <c r="B523" s="25" t="s">
        <v>1046</v>
      </c>
      <c r="C523" s="13" t="n">
        <v>43565</v>
      </c>
      <c r="D523" s="26" t="s">
        <v>1058</v>
      </c>
      <c r="E523" s="14" t="s">
        <v>1059</v>
      </c>
      <c r="F523" s="12" t="s">
        <v>13</v>
      </c>
      <c r="G523" s="12" t="s">
        <v>977</v>
      </c>
      <c r="H523" s="13" t="n">
        <v>43593</v>
      </c>
      <c r="I523" s="22" t="n">
        <v>43775</v>
      </c>
      <c r="J523" s="18" t="s">
        <v>32</v>
      </c>
    </row>
    <row r="524" customFormat="false" ht="45" hidden="false" customHeight="false" outlineLevel="0" collapsed="false">
      <c r="B524" s="25" t="s">
        <v>1060</v>
      </c>
      <c r="C524" s="13" t="n">
        <v>43572</v>
      </c>
      <c r="D524" s="26" t="s">
        <v>1061</v>
      </c>
      <c r="E524" s="14" t="s">
        <v>908</v>
      </c>
      <c r="F524" s="12" t="s">
        <v>13</v>
      </c>
      <c r="G524" s="12" t="s">
        <v>79</v>
      </c>
      <c r="H524" s="13" t="n">
        <v>43600</v>
      </c>
      <c r="I524" s="22" t="n">
        <v>43635</v>
      </c>
      <c r="J524" s="15" t="s">
        <v>136</v>
      </c>
    </row>
    <row r="525" customFormat="false" ht="60" hidden="false" customHeight="false" outlineLevel="0" collapsed="false">
      <c r="B525" s="25" t="s">
        <v>1060</v>
      </c>
      <c r="C525" s="13" t="n">
        <v>43572</v>
      </c>
      <c r="D525" s="26" t="s">
        <v>1062</v>
      </c>
      <c r="E525" s="14" t="s">
        <v>1063</v>
      </c>
      <c r="F525" s="12" t="s">
        <v>203</v>
      </c>
      <c r="G525" s="12"/>
      <c r="H525" s="13" t="s">
        <v>204</v>
      </c>
      <c r="I525" s="13" t="n">
        <v>43580</v>
      </c>
      <c r="J525" s="17"/>
    </row>
    <row r="526" customFormat="false" ht="45" hidden="false" customHeight="false" outlineLevel="0" collapsed="false">
      <c r="B526" s="25" t="s">
        <v>1064</v>
      </c>
      <c r="C526" s="13" t="n">
        <v>43579</v>
      </c>
      <c r="D526" s="26" t="s">
        <v>1028</v>
      </c>
      <c r="E526" s="14" t="s">
        <v>1029</v>
      </c>
      <c r="F526" s="12" t="s">
        <v>13</v>
      </c>
      <c r="G526" s="12" t="s">
        <v>48</v>
      </c>
      <c r="H526" s="13" t="n">
        <v>43607</v>
      </c>
      <c r="I526" s="22" t="n">
        <v>43614</v>
      </c>
      <c r="J526" s="15" t="s">
        <v>56</v>
      </c>
    </row>
    <row r="527" customFormat="false" ht="45" hidden="false" customHeight="false" outlineLevel="0" collapsed="false">
      <c r="B527" s="25" t="s">
        <v>1064</v>
      </c>
      <c r="C527" s="13" t="n">
        <v>43579</v>
      </c>
      <c r="D527" s="26" t="s">
        <v>1032</v>
      </c>
      <c r="E527" s="14" t="s">
        <v>1033</v>
      </c>
      <c r="F527" s="12" t="s">
        <v>13</v>
      </c>
      <c r="G527" s="12"/>
      <c r="H527" s="13" t="n">
        <v>43607</v>
      </c>
      <c r="I527" s="22" t="n">
        <v>43600</v>
      </c>
      <c r="J527" s="17" t="s">
        <v>23</v>
      </c>
    </row>
    <row r="528" customFormat="false" ht="45" hidden="false" customHeight="false" outlineLevel="0" collapsed="false">
      <c r="B528" s="25" t="s">
        <v>1065</v>
      </c>
      <c r="C528" s="13" t="n">
        <v>43580</v>
      </c>
      <c r="D528" s="26" t="s">
        <v>1066</v>
      </c>
      <c r="E528" s="14" t="s">
        <v>1067</v>
      </c>
      <c r="F528" s="12" t="s">
        <v>13</v>
      </c>
      <c r="G528" s="12" t="s">
        <v>112</v>
      </c>
      <c r="H528" s="13" t="n">
        <v>43608</v>
      </c>
      <c r="I528" s="22" t="n">
        <v>43642</v>
      </c>
      <c r="J528" s="15" t="s">
        <v>136</v>
      </c>
    </row>
    <row r="529" customFormat="false" ht="45" hidden="false" customHeight="false" outlineLevel="0" collapsed="false">
      <c r="B529" s="25" t="s">
        <v>1068</v>
      </c>
      <c r="C529" s="13" t="n">
        <v>43593</v>
      </c>
      <c r="D529" s="26" t="s">
        <v>1069</v>
      </c>
      <c r="E529" s="14" t="s">
        <v>1070</v>
      </c>
      <c r="F529" s="12" t="s">
        <v>13</v>
      </c>
      <c r="G529" s="12" t="s">
        <v>22</v>
      </c>
      <c r="H529" s="13" t="n">
        <v>43621</v>
      </c>
      <c r="I529" s="22" t="n">
        <v>43698</v>
      </c>
      <c r="J529" s="18" t="s">
        <v>27</v>
      </c>
    </row>
    <row r="530" customFormat="false" ht="45" hidden="false" customHeight="false" outlineLevel="0" collapsed="false">
      <c r="B530" s="25" t="s">
        <v>1068</v>
      </c>
      <c r="C530" s="13" t="n">
        <v>43593</v>
      </c>
      <c r="D530" s="26" t="s">
        <v>1071</v>
      </c>
      <c r="E530" s="14" t="s">
        <v>1072</v>
      </c>
      <c r="F530" s="12" t="s">
        <v>13</v>
      </c>
      <c r="G530" s="12" t="s">
        <v>18</v>
      </c>
      <c r="H530" s="13" t="n">
        <v>43621</v>
      </c>
      <c r="I530" s="22" t="n">
        <v>43677</v>
      </c>
      <c r="J530" s="15" t="s">
        <v>132</v>
      </c>
    </row>
    <row r="531" customFormat="false" ht="45" hidden="false" customHeight="false" outlineLevel="0" collapsed="false">
      <c r="B531" s="25" t="s">
        <v>1068</v>
      </c>
      <c r="C531" s="13" t="n">
        <v>43593</v>
      </c>
      <c r="D531" s="26" t="s">
        <v>1073</v>
      </c>
      <c r="E531" s="14" t="s">
        <v>1074</v>
      </c>
      <c r="F531" s="12" t="s">
        <v>13</v>
      </c>
      <c r="G531" s="12" t="s">
        <v>18</v>
      </c>
      <c r="H531" s="13" t="n">
        <v>43621</v>
      </c>
      <c r="I531" s="22" t="n">
        <v>43677</v>
      </c>
      <c r="J531" s="15" t="s">
        <v>132</v>
      </c>
    </row>
    <row r="532" customFormat="false" ht="45" hidden="false" customHeight="false" outlineLevel="0" collapsed="false">
      <c r="B532" s="25" t="s">
        <v>1068</v>
      </c>
      <c r="C532" s="13" t="n">
        <v>43593</v>
      </c>
      <c r="D532" s="26" t="s">
        <v>1075</v>
      </c>
      <c r="E532" s="14" t="s">
        <v>1076</v>
      </c>
      <c r="F532" s="12" t="s">
        <v>13</v>
      </c>
      <c r="G532" s="12" t="s">
        <v>22</v>
      </c>
      <c r="H532" s="13" t="n">
        <v>43621</v>
      </c>
      <c r="I532" s="22" t="n">
        <v>43684</v>
      </c>
      <c r="J532" s="18" t="s">
        <v>27</v>
      </c>
    </row>
    <row r="533" customFormat="false" ht="45" hidden="false" customHeight="false" outlineLevel="0" collapsed="false">
      <c r="B533" s="25" t="s">
        <v>1068</v>
      </c>
      <c r="C533" s="13" t="n">
        <v>43593</v>
      </c>
      <c r="D533" s="26" t="s">
        <v>1077</v>
      </c>
      <c r="E533" s="14" t="s">
        <v>1078</v>
      </c>
      <c r="F533" s="12" t="s">
        <v>13</v>
      </c>
      <c r="G533" s="12" t="s">
        <v>22</v>
      </c>
      <c r="H533" s="13" t="n">
        <v>43621</v>
      </c>
      <c r="I533" s="22" t="n">
        <v>43684</v>
      </c>
      <c r="J533" s="18" t="s">
        <v>27</v>
      </c>
    </row>
    <row r="534" customFormat="false" ht="60" hidden="false" customHeight="false" outlineLevel="0" collapsed="false">
      <c r="B534" s="25" t="s">
        <v>1068</v>
      </c>
      <c r="C534" s="13" t="n">
        <v>43593</v>
      </c>
      <c r="D534" s="26" t="s">
        <v>1079</v>
      </c>
      <c r="E534" s="14" t="s">
        <v>1080</v>
      </c>
      <c r="F534" s="12" t="s">
        <v>13</v>
      </c>
      <c r="G534" s="12" t="s">
        <v>18</v>
      </c>
      <c r="H534" s="13" t="n">
        <v>43621</v>
      </c>
      <c r="I534" s="22" t="n">
        <v>43677</v>
      </c>
      <c r="J534" s="15" t="s">
        <v>132</v>
      </c>
    </row>
    <row r="535" customFormat="false" ht="30" hidden="false" customHeight="false" outlineLevel="0" collapsed="false">
      <c r="B535" s="25" t="s">
        <v>1068</v>
      </c>
      <c r="C535" s="13" t="n">
        <v>43593</v>
      </c>
      <c r="D535" s="26" t="s">
        <v>1081</v>
      </c>
      <c r="E535" s="14" t="s">
        <v>1082</v>
      </c>
      <c r="F535" s="12" t="s">
        <v>13</v>
      </c>
      <c r="G535" s="12" t="s">
        <v>18</v>
      </c>
      <c r="H535" s="13" t="n">
        <v>43621</v>
      </c>
      <c r="I535" s="22" t="n">
        <v>43635</v>
      </c>
      <c r="J535" s="15" t="s">
        <v>15</v>
      </c>
    </row>
    <row r="536" customFormat="false" ht="31.5" hidden="false" customHeight="true" outlineLevel="0" collapsed="false">
      <c r="B536" s="25" t="s">
        <v>1068</v>
      </c>
      <c r="C536" s="13" t="n">
        <v>43593</v>
      </c>
      <c r="D536" s="26" t="s">
        <v>1081</v>
      </c>
      <c r="E536" s="14" t="s">
        <v>1082</v>
      </c>
      <c r="F536" s="12" t="s">
        <v>1083</v>
      </c>
      <c r="G536" s="12" t="s">
        <v>204</v>
      </c>
      <c r="H536" s="13" t="s">
        <v>204</v>
      </c>
      <c r="I536" s="13" t="n">
        <v>43623</v>
      </c>
      <c r="J536" s="17"/>
    </row>
    <row r="537" customFormat="false" ht="45" hidden="false" customHeight="false" outlineLevel="0" collapsed="false">
      <c r="B537" s="25" t="s">
        <v>1068</v>
      </c>
      <c r="C537" s="13" t="n">
        <v>43593</v>
      </c>
      <c r="D537" s="26" t="s">
        <v>1084</v>
      </c>
      <c r="E537" s="14" t="s">
        <v>139</v>
      </c>
      <c r="F537" s="12" t="s">
        <v>13</v>
      </c>
      <c r="G537" s="12" t="s">
        <v>18</v>
      </c>
      <c r="H537" s="13" t="n">
        <v>43621</v>
      </c>
      <c r="I537" s="22" t="n">
        <v>43649</v>
      </c>
      <c r="J537" s="15" t="s">
        <v>129</v>
      </c>
    </row>
    <row r="538" customFormat="false" ht="45" hidden="false" customHeight="false" outlineLevel="0" collapsed="false">
      <c r="B538" s="25" t="s">
        <v>1068</v>
      </c>
      <c r="C538" s="13" t="n">
        <v>43593</v>
      </c>
      <c r="D538" s="26" t="s">
        <v>1084</v>
      </c>
      <c r="E538" s="14" t="s">
        <v>139</v>
      </c>
      <c r="F538" s="12" t="s">
        <v>1083</v>
      </c>
      <c r="G538" s="12" t="s">
        <v>204</v>
      </c>
      <c r="H538" s="13" t="s">
        <v>204</v>
      </c>
      <c r="I538" s="13" t="n">
        <v>43648</v>
      </c>
      <c r="J538" s="17"/>
    </row>
    <row r="539" customFormat="false" ht="45" hidden="false" customHeight="false" outlineLevel="0" collapsed="false">
      <c r="B539" s="25" t="s">
        <v>1068</v>
      </c>
      <c r="C539" s="13" t="n">
        <v>43593</v>
      </c>
      <c r="D539" s="26" t="s">
        <v>1085</v>
      </c>
      <c r="E539" s="14" t="s">
        <v>1086</v>
      </c>
      <c r="F539" s="12" t="s">
        <v>13</v>
      </c>
      <c r="G539" s="12" t="s">
        <v>977</v>
      </c>
      <c r="H539" s="13" t="n">
        <v>43621</v>
      </c>
      <c r="I539" s="22" t="n">
        <v>43740</v>
      </c>
      <c r="J539" s="18" t="s">
        <v>62</v>
      </c>
    </row>
    <row r="540" customFormat="false" ht="60" hidden="false" customHeight="false" outlineLevel="0" collapsed="false">
      <c r="B540" s="25" t="s">
        <v>1068</v>
      </c>
      <c r="C540" s="13" t="n">
        <v>43593</v>
      </c>
      <c r="D540" s="26" t="s">
        <v>1087</v>
      </c>
      <c r="E540" s="14" t="s">
        <v>343</v>
      </c>
      <c r="F540" s="12" t="s">
        <v>13</v>
      </c>
      <c r="G540" s="12" t="s">
        <v>18</v>
      </c>
      <c r="H540" s="13" t="n">
        <v>43621</v>
      </c>
      <c r="I540" s="22" t="n">
        <v>43649</v>
      </c>
      <c r="J540" s="15" t="s">
        <v>129</v>
      </c>
    </row>
    <row r="541" customFormat="false" ht="60" hidden="false" customHeight="false" outlineLevel="0" collapsed="false">
      <c r="B541" s="25" t="s">
        <v>1068</v>
      </c>
      <c r="C541" s="13" t="n">
        <v>43593</v>
      </c>
      <c r="D541" s="26" t="s">
        <v>1088</v>
      </c>
      <c r="E541" s="14" t="s">
        <v>1089</v>
      </c>
      <c r="F541" s="12" t="s">
        <v>13</v>
      </c>
      <c r="G541" s="12" t="s">
        <v>18</v>
      </c>
      <c r="H541" s="13" t="n">
        <v>43621</v>
      </c>
      <c r="I541" s="22" t="n">
        <v>43649</v>
      </c>
      <c r="J541" s="15" t="s">
        <v>129</v>
      </c>
    </row>
    <row r="542" customFormat="false" ht="105" hidden="false" customHeight="false" outlineLevel="0" collapsed="false">
      <c r="B542" s="25" t="s">
        <v>1090</v>
      </c>
      <c r="C542" s="13" t="n">
        <v>43600</v>
      </c>
      <c r="D542" s="26" t="s">
        <v>1015</v>
      </c>
      <c r="E542" s="14" t="s">
        <v>1091</v>
      </c>
      <c r="F542" s="12" t="s">
        <v>13</v>
      </c>
      <c r="G542" s="12" t="s">
        <v>22</v>
      </c>
      <c r="H542" s="13" t="n">
        <v>43628</v>
      </c>
      <c r="I542" s="22" t="n">
        <v>43621</v>
      </c>
      <c r="J542" s="17" t="s">
        <v>23</v>
      </c>
    </row>
    <row r="543" customFormat="false" ht="105" hidden="false" customHeight="false" outlineLevel="0" collapsed="false">
      <c r="B543" s="25" t="s">
        <v>1090</v>
      </c>
      <c r="C543" s="13" t="n">
        <v>43600</v>
      </c>
      <c r="D543" s="26" t="s">
        <v>1092</v>
      </c>
      <c r="E543" s="14" t="s">
        <v>1093</v>
      </c>
      <c r="F543" s="12" t="s">
        <v>13</v>
      </c>
      <c r="G543" s="12" t="s">
        <v>22</v>
      </c>
      <c r="H543" s="13" t="n">
        <v>43628</v>
      </c>
      <c r="I543" s="22" t="n">
        <v>43621</v>
      </c>
      <c r="J543" s="17" t="s">
        <v>23</v>
      </c>
    </row>
    <row r="544" customFormat="false" ht="75" hidden="false" customHeight="false" outlineLevel="0" collapsed="false">
      <c r="B544" s="25" t="s">
        <v>1090</v>
      </c>
      <c r="C544" s="13" t="n">
        <v>43600</v>
      </c>
      <c r="D544" s="26" t="s">
        <v>1094</v>
      </c>
      <c r="E544" s="14" t="s">
        <v>1095</v>
      </c>
      <c r="F544" s="12" t="s">
        <v>13</v>
      </c>
      <c r="G544" s="12" t="s">
        <v>69</v>
      </c>
      <c r="H544" s="13" t="n">
        <v>43628</v>
      </c>
      <c r="I544" s="22" t="n">
        <v>43649</v>
      </c>
      <c r="J544" s="15" t="s">
        <v>224</v>
      </c>
    </row>
    <row r="545" customFormat="false" ht="45" hidden="false" customHeight="false" outlineLevel="0" collapsed="false">
      <c r="B545" s="25" t="s">
        <v>1090</v>
      </c>
      <c r="C545" s="13" t="n">
        <v>43600</v>
      </c>
      <c r="D545" s="26" t="s">
        <v>1096</v>
      </c>
      <c r="E545" s="14" t="s">
        <v>1097</v>
      </c>
      <c r="F545" s="12" t="s">
        <v>13</v>
      </c>
      <c r="G545" s="12" t="s">
        <v>18</v>
      </c>
      <c r="H545" s="13" t="n">
        <v>43628</v>
      </c>
      <c r="I545" s="22" t="n">
        <v>43677</v>
      </c>
      <c r="J545" s="15" t="s">
        <v>19</v>
      </c>
    </row>
    <row r="546" customFormat="false" ht="45" hidden="false" customHeight="false" outlineLevel="0" collapsed="false">
      <c r="B546" s="25" t="s">
        <v>1090</v>
      </c>
      <c r="C546" s="13" t="n">
        <v>43600</v>
      </c>
      <c r="D546" s="26" t="s">
        <v>1098</v>
      </c>
      <c r="E546" s="14" t="s">
        <v>1099</v>
      </c>
      <c r="F546" s="12" t="s">
        <v>13</v>
      </c>
      <c r="G546" s="12" t="s">
        <v>18</v>
      </c>
      <c r="H546" s="13" t="n">
        <v>43628</v>
      </c>
      <c r="I546" s="22" t="n">
        <v>43733</v>
      </c>
      <c r="J546" s="18" t="s">
        <v>62</v>
      </c>
    </row>
    <row r="547" customFormat="false" ht="75" hidden="false" customHeight="false" outlineLevel="0" collapsed="false">
      <c r="B547" s="25" t="s">
        <v>1100</v>
      </c>
      <c r="C547" s="13" t="n">
        <v>43614</v>
      </c>
      <c r="D547" s="26" t="s">
        <v>1101</v>
      </c>
      <c r="E547" s="14" t="s">
        <v>1102</v>
      </c>
      <c r="F547" s="12" t="s">
        <v>13</v>
      </c>
      <c r="G547" s="12" t="s">
        <v>95</v>
      </c>
      <c r="H547" s="13" t="n">
        <v>43642</v>
      </c>
      <c r="I547" s="22" t="n">
        <v>43642</v>
      </c>
      <c r="J547" s="17" t="s">
        <v>23</v>
      </c>
    </row>
    <row r="548" customFormat="false" ht="45" hidden="false" customHeight="false" outlineLevel="0" collapsed="false">
      <c r="B548" s="25" t="s">
        <v>1100</v>
      </c>
      <c r="C548" s="13" t="n">
        <v>43614</v>
      </c>
      <c r="D548" s="26" t="s">
        <v>1103</v>
      </c>
      <c r="E548" s="14" t="s">
        <v>1104</v>
      </c>
      <c r="F548" s="12" t="s">
        <v>13</v>
      </c>
      <c r="G548" s="12" t="s">
        <v>18</v>
      </c>
      <c r="H548" s="13" t="n">
        <v>43642</v>
      </c>
      <c r="I548" s="22" t="n">
        <v>43719</v>
      </c>
      <c r="J548" s="18" t="s">
        <v>27</v>
      </c>
    </row>
    <row r="549" customFormat="false" ht="30" hidden="false" customHeight="false" outlineLevel="0" collapsed="false">
      <c r="B549" s="25" t="s">
        <v>1100</v>
      </c>
      <c r="C549" s="13" t="n">
        <v>43614</v>
      </c>
      <c r="D549" s="26" t="s">
        <v>1105</v>
      </c>
      <c r="E549" s="14" t="s">
        <v>1106</v>
      </c>
      <c r="F549" s="12" t="s">
        <v>13</v>
      </c>
      <c r="G549" s="12" t="s">
        <v>98</v>
      </c>
      <c r="H549" s="13" t="n">
        <v>43642</v>
      </c>
      <c r="I549" s="22" t="n">
        <v>43656</v>
      </c>
      <c r="J549" s="15" t="s">
        <v>15</v>
      </c>
    </row>
    <row r="550" customFormat="false" ht="45" hidden="false" customHeight="false" outlineLevel="0" collapsed="false">
      <c r="B550" s="25" t="s">
        <v>1100</v>
      </c>
      <c r="C550" s="13" t="n">
        <v>43614</v>
      </c>
      <c r="D550" s="26" t="s">
        <v>1107</v>
      </c>
      <c r="E550" s="14" t="s">
        <v>1108</v>
      </c>
      <c r="F550" s="12" t="s">
        <v>13</v>
      </c>
      <c r="G550" s="12" t="s">
        <v>18</v>
      </c>
      <c r="H550" s="13" t="n">
        <v>43642</v>
      </c>
      <c r="I550" s="22" t="n">
        <v>43684</v>
      </c>
      <c r="J550" s="15" t="s">
        <v>117</v>
      </c>
    </row>
    <row r="551" customFormat="false" ht="60" hidden="false" customHeight="false" outlineLevel="0" collapsed="false">
      <c r="B551" s="25" t="s">
        <v>1100</v>
      </c>
      <c r="C551" s="13" t="n">
        <v>43614</v>
      </c>
      <c r="D551" s="26" t="s">
        <v>1109</v>
      </c>
      <c r="E551" s="14" t="s">
        <v>1110</v>
      </c>
      <c r="F551" s="12" t="s">
        <v>13</v>
      </c>
      <c r="G551" s="12" t="s">
        <v>18</v>
      </c>
      <c r="H551" s="13" t="n">
        <v>43642</v>
      </c>
      <c r="I551" s="22" t="n">
        <v>43684</v>
      </c>
      <c r="J551" s="15" t="s">
        <v>117</v>
      </c>
    </row>
    <row r="552" customFormat="false" ht="45" hidden="false" customHeight="false" outlineLevel="0" collapsed="false">
      <c r="B552" s="25" t="s">
        <v>1100</v>
      </c>
      <c r="C552" s="13" t="n">
        <v>43614</v>
      </c>
      <c r="D552" s="27" t="s">
        <v>1111</v>
      </c>
      <c r="E552" s="14" t="s">
        <v>1112</v>
      </c>
      <c r="F552" s="12" t="s">
        <v>13</v>
      </c>
      <c r="G552" s="12" t="s">
        <v>18</v>
      </c>
      <c r="H552" s="13" t="n">
        <v>43642</v>
      </c>
      <c r="I552" s="22" t="n">
        <v>43656</v>
      </c>
      <c r="J552" s="15" t="s">
        <v>15</v>
      </c>
    </row>
    <row r="553" customFormat="false" ht="60" hidden="false" customHeight="false" outlineLevel="0" collapsed="false">
      <c r="B553" s="25" t="s">
        <v>1100</v>
      </c>
      <c r="C553" s="13" t="n">
        <v>43614</v>
      </c>
      <c r="D553" s="26" t="s">
        <v>1113</v>
      </c>
      <c r="E553" s="14" t="s">
        <v>1114</v>
      </c>
      <c r="F553" s="12" t="s">
        <v>1115</v>
      </c>
      <c r="G553" s="12"/>
      <c r="H553" s="13" t="s">
        <v>204</v>
      </c>
      <c r="I553" s="13" t="n">
        <v>43642</v>
      </c>
      <c r="J553" s="17"/>
    </row>
    <row r="554" customFormat="false" ht="60" hidden="false" customHeight="false" outlineLevel="0" collapsed="false">
      <c r="B554" s="25" t="s">
        <v>1116</v>
      </c>
      <c r="C554" s="13" t="n">
        <v>43621</v>
      </c>
      <c r="D554" s="25" t="s">
        <v>1117</v>
      </c>
      <c r="E554" s="14" t="s">
        <v>1118</v>
      </c>
      <c r="F554" s="12" t="s">
        <v>13</v>
      </c>
      <c r="G554" s="12" t="s">
        <v>22</v>
      </c>
      <c r="H554" s="13" t="n">
        <v>43649</v>
      </c>
      <c r="I554" s="22" t="n">
        <v>43677</v>
      </c>
      <c r="J554" s="15" t="s">
        <v>129</v>
      </c>
    </row>
    <row r="555" customFormat="false" ht="45" hidden="false" customHeight="false" outlineLevel="0" collapsed="false">
      <c r="B555" s="25" t="s">
        <v>1119</v>
      </c>
      <c r="C555" s="13" t="n">
        <v>43628</v>
      </c>
      <c r="D555" s="25" t="s">
        <v>1120</v>
      </c>
      <c r="E555" s="14" t="s">
        <v>1121</v>
      </c>
      <c r="F555" s="12" t="s">
        <v>13</v>
      </c>
      <c r="G555" s="12" t="s">
        <v>95</v>
      </c>
      <c r="H555" s="13" t="n">
        <v>43656</v>
      </c>
      <c r="I555" s="22" t="n">
        <v>43796</v>
      </c>
      <c r="J555" s="18" t="s">
        <v>49</v>
      </c>
    </row>
    <row r="556" customFormat="false" ht="45" hidden="false" customHeight="false" outlineLevel="0" collapsed="false">
      <c r="B556" s="25" t="s">
        <v>1119</v>
      </c>
      <c r="C556" s="13" t="n">
        <v>43628</v>
      </c>
      <c r="D556" s="27" t="s">
        <v>1122</v>
      </c>
      <c r="E556" s="14" t="s">
        <v>1123</v>
      </c>
      <c r="F556" s="12" t="s">
        <v>13</v>
      </c>
      <c r="G556" s="12" t="s">
        <v>95</v>
      </c>
      <c r="H556" s="13" t="n">
        <v>43656</v>
      </c>
      <c r="I556" s="22" t="n">
        <v>44356</v>
      </c>
      <c r="J556" s="18" t="s">
        <v>1124</v>
      </c>
    </row>
    <row r="557" customFormat="false" ht="45" hidden="false" customHeight="false" outlineLevel="0" collapsed="false">
      <c r="B557" s="25" t="s">
        <v>1119</v>
      </c>
      <c r="C557" s="13" t="n">
        <v>43628</v>
      </c>
      <c r="D557" s="25" t="s">
        <v>1125</v>
      </c>
      <c r="E557" s="14" t="s">
        <v>1126</v>
      </c>
      <c r="F557" s="12" t="s">
        <v>13</v>
      </c>
      <c r="G557" s="12" t="s">
        <v>95</v>
      </c>
      <c r="H557" s="13" t="n">
        <v>43656</v>
      </c>
      <c r="I557" s="22" t="n">
        <v>44356</v>
      </c>
      <c r="J557" s="18" t="s">
        <v>1124</v>
      </c>
    </row>
    <row r="558" customFormat="false" ht="45" hidden="false" customHeight="false" outlineLevel="0" collapsed="false">
      <c r="B558" s="25" t="s">
        <v>1119</v>
      </c>
      <c r="C558" s="13" t="n">
        <v>43628</v>
      </c>
      <c r="D558" s="25" t="s">
        <v>1127</v>
      </c>
      <c r="E558" s="14" t="s">
        <v>1128</v>
      </c>
      <c r="F558" s="12" t="s">
        <v>13</v>
      </c>
      <c r="G558" s="12" t="s">
        <v>95</v>
      </c>
      <c r="H558" s="13" t="n">
        <v>43656</v>
      </c>
      <c r="I558" s="22" t="n">
        <v>43698</v>
      </c>
      <c r="J558" s="15" t="s">
        <v>117</v>
      </c>
    </row>
    <row r="559" customFormat="false" ht="45" hidden="false" customHeight="false" outlineLevel="0" collapsed="false">
      <c r="B559" s="25" t="s">
        <v>1119</v>
      </c>
      <c r="C559" s="13" t="n">
        <v>43628</v>
      </c>
      <c r="D559" s="25" t="s">
        <v>1127</v>
      </c>
      <c r="E559" s="14" t="s">
        <v>1128</v>
      </c>
      <c r="F559" s="12" t="s">
        <v>203</v>
      </c>
      <c r="G559" s="12"/>
      <c r="H559" s="13" t="s">
        <v>204</v>
      </c>
      <c r="I559" s="13" t="n">
        <v>43650</v>
      </c>
      <c r="J559" s="17"/>
    </row>
    <row r="560" customFormat="false" ht="60" hidden="false" customHeight="false" outlineLevel="0" collapsed="false">
      <c r="B560" s="25" t="s">
        <v>1119</v>
      </c>
      <c r="C560" s="13" t="n">
        <v>43628</v>
      </c>
      <c r="D560" s="25" t="s">
        <v>1129</v>
      </c>
      <c r="E560" s="14" t="s">
        <v>1130</v>
      </c>
      <c r="F560" s="12" t="s">
        <v>13</v>
      </c>
      <c r="G560" s="12" t="s">
        <v>18</v>
      </c>
      <c r="H560" s="13" t="n">
        <v>43656</v>
      </c>
      <c r="I560" s="22" t="n">
        <v>43719</v>
      </c>
      <c r="J560" s="18" t="s">
        <v>27</v>
      </c>
    </row>
    <row r="561" customFormat="false" ht="60" hidden="false" customHeight="false" outlineLevel="0" collapsed="false">
      <c r="B561" s="25" t="s">
        <v>1119</v>
      </c>
      <c r="C561" s="13" t="n">
        <v>43628</v>
      </c>
      <c r="D561" s="25" t="s">
        <v>1131</v>
      </c>
      <c r="E561" s="14" t="s">
        <v>1132</v>
      </c>
      <c r="F561" s="12" t="s">
        <v>13</v>
      </c>
      <c r="G561" s="12" t="s">
        <v>22</v>
      </c>
      <c r="H561" s="13" t="n">
        <v>43656</v>
      </c>
      <c r="I561" s="22" t="n">
        <v>43677</v>
      </c>
      <c r="J561" s="15" t="s">
        <v>136</v>
      </c>
    </row>
    <row r="562" customFormat="false" ht="45" hidden="false" customHeight="false" outlineLevel="0" collapsed="false">
      <c r="B562" s="25" t="s">
        <v>1119</v>
      </c>
      <c r="C562" s="13" t="n">
        <v>43628</v>
      </c>
      <c r="D562" s="25" t="s">
        <v>1133</v>
      </c>
      <c r="E562" s="14" t="s">
        <v>1134</v>
      </c>
      <c r="F562" s="12" t="s">
        <v>13</v>
      </c>
      <c r="G562" s="12" t="s">
        <v>38</v>
      </c>
      <c r="H562" s="13" t="n">
        <v>43656</v>
      </c>
      <c r="I562" s="22" t="n">
        <v>43656</v>
      </c>
      <c r="J562" s="17" t="s">
        <v>23</v>
      </c>
    </row>
    <row r="563" customFormat="false" ht="45" hidden="false" customHeight="false" outlineLevel="0" collapsed="false">
      <c r="B563" s="25" t="s">
        <v>1119</v>
      </c>
      <c r="C563" s="13" t="n">
        <v>43628</v>
      </c>
      <c r="D563" s="25" t="s">
        <v>1133</v>
      </c>
      <c r="E563" s="14" t="s">
        <v>1134</v>
      </c>
      <c r="F563" s="12" t="s">
        <v>203</v>
      </c>
      <c r="G563" s="12"/>
      <c r="H563" s="13" t="s">
        <v>204</v>
      </c>
      <c r="I563" s="13" t="n">
        <v>43641</v>
      </c>
      <c r="J563" s="17"/>
    </row>
    <row r="564" customFormat="false" ht="45" hidden="false" customHeight="false" outlineLevel="0" collapsed="false">
      <c r="B564" s="25" t="s">
        <v>1119</v>
      </c>
      <c r="C564" s="13" t="n">
        <v>43628</v>
      </c>
      <c r="D564" s="25" t="s">
        <v>1135</v>
      </c>
      <c r="E564" s="14" t="s">
        <v>1136</v>
      </c>
      <c r="F564" s="12" t="s">
        <v>13</v>
      </c>
      <c r="G564" s="12" t="s">
        <v>95</v>
      </c>
      <c r="H564" s="13" t="n">
        <v>43656</v>
      </c>
      <c r="I564" s="22" t="n">
        <v>43705</v>
      </c>
      <c r="J564" s="15" t="s">
        <v>19</v>
      </c>
    </row>
    <row r="565" customFormat="false" ht="45" hidden="false" customHeight="false" outlineLevel="0" collapsed="false">
      <c r="B565" s="25" t="s">
        <v>1137</v>
      </c>
      <c r="C565" s="13" t="n">
        <v>43643</v>
      </c>
      <c r="D565" s="25" t="s">
        <v>1138</v>
      </c>
      <c r="E565" s="14" t="s">
        <v>1139</v>
      </c>
      <c r="F565" s="12" t="s">
        <v>13</v>
      </c>
      <c r="G565" s="12" t="s">
        <v>98</v>
      </c>
      <c r="H565" s="13" t="n">
        <v>43671</v>
      </c>
      <c r="I565" s="22" t="n">
        <v>43747</v>
      </c>
      <c r="J565" s="18" t="s">
        <v>27</v>
      </c>
    </row>
    <row r="566" customFormat="false" ht="45" hidden="false" customHeight="false" outlineLevel="0" collapsed="false">
      <c r="B566" s="25" t="s">
        <v>1137</v>
      </c>
      <c r="C566" s="13" t="n">
        <v>43643</v>
      </c>
      <c r="D566" s="25" t="s">
        <v>1140</v>
      </c>
      <c r="E566" s="14" t="s">
        <v>1141</v>
      </c>
      <c r="F566" s="12" t="s">
        <v>13</v>
      </c>
      <c r="G566" s="12" t="s">
        <v>18</v>
      </c>
      <c r="H566" s="13" t="n">
        <v>43671</v>
      </c>
      <c r="I566" s="22" t="n">
        <v>43712</v>
      </c>
      <c r="J566" s="15" t="s">
        <v>117</v>
      </c>
    </row>
    <row r="567" customFormat="false" ht="45" hidden="false" customHeight="false" outlineLevel="0" collapsed="false">
      <c r="B567" s="25" t="s">
        <v>1137</v>
      </c>
      <c r="C567" s="13" t="n">
        <v>43643</v>
      </c>
      <c r="D567" s="25" t="s">
        <v>1142</v>
      </c>
      <c r="E567" s="14" t="s">
        <v>1143</v>
      </c>
      <c r="F567" s="12" t="s">
        <v>13</v>
      </c>
      <c r="G567" s="12" t="s">
        <v>98</v>
      </c>
      <c r="H567" s="13" t="n">
        <v>43671</v>
      </c>
      <c r="I567" s="22" t="n">
        <v>43670</v>
      </c>
      <c r="J567" s="17" t="s">
        <v>23</v>
      </c>
    </row>
    <row r="568" customFormat="false" ht="60" hidden="false" customHeight="false" outlineLevel="0" collapsed="false">
      <c r="B568" s="25" t="s">
        <v>1137</v>
      </c>
      <c r="C568" s="13" t="n">
        <v>43643</v>
      </c>
      <c r="D568" s="25" t="s">
        <v>1144</v>
      </c>
      <c r="E568" s="14" t="s">
        <v>1145</v>
      </c>
      <c r="F568" s="12" t="s">
        <v>13</v>
      </c>
      <c r="G568" s="12" t="s">
        <v>95</v>
      </c>
      <c r="H568" s="13" t="n">
        <v>43671</v>
      </c>
      <c r="I568" s="22" t="n">
        <v>44356</v>
      </c>
      <c r="J568" s="18" t="s">
        <v>1124</v>
      </c>
    </row>
    <row r="569" customFormat="false" ht="60" hidden="false" customHeight="false" outlineLevel="0" collapsed="false">
      <c r="B569" s="25" t="s">
        <v>1146</v>
      </c>
      <c r="C569" s="13" t="n">
        <v>43656</v>
      </c>
      <c r="D569" s="25" t="s">
        <v>1147</v>
      </c>
      <c r="E569" s="14" t="s">
        <v>1148</v>
      </c>
      <c r="F569" s="12" t="s">
        <v>13</v>
      </c>
      <c r="G569" s="12" t="s">
        <v>95</v>
      </c>
      <c r="H569" s="13" t="n">
        <v>43684</v>
      </c>
      <c r="I569" s="22" t="n">
        <v>43705</v>
      </c>
      <c r="J569" s="15" t="s">
        <v>224</v>
      </c>
    </row>
    <row r="570" customFormat="false" ht="45" hidden="false" customHeight="false" outlineLevel="0" collapsed="false">
      <c r="B570" s="25" t="s">
        <v>1146</v>
      </c>
      <c r="C570" s="13" t="n">
        <v>43656</v>
      </c>
      <c r="D570" s="25" t="s">
        <v>1149</v>
      </c>
      <c r="E570" s="14" t="s">
        <v>1150</v>
      </c>
      <c r="F570" s="12" t="s">
        <v>13</v>
      </c>
      <c r="G570" s="12" t="s">
        <v>98</v>
      </c>
      <c r="H570" s="13" t="n">
        <v>43684</v>
      </c>
      <c r="I570" s="22" t="n">
        <v>43719</v>
      </c>
      <c r="J570" s="15" t="s">
        <v>136</v>
      </c>
    </row>
    <row r="571" customFormat="false" ht="45" hidden="false" customHeight="false" outlineLevel="0" collapsed="false">
      <c r="B571" s="25" t="s">
        <v>1151</v>
      </c>
      <c r="C571" s="13" t="n">
        <v>43663</v>
      </c>
      <c r="D571" s="25" t="s">
        <v>1152</v>
      </c>
      <c r="E571" s="14" t="s">
        <v>1153</v>
      </c>
      <c r="F571" s="12" t="s">
        <v>13</v>
      </c>
      <c r="G571" s="12" t="s">
        <v>977</v>
      </c>
      <c r="H571" s="13" t="n">
        <v>43691</v>
      </c>
      <c r="I571" s="22" t="n">
        <v>43894</v>
      </c>
      <c r="J571" s="18" t="s">
        <v>365</v>
      </c>
    </row>
    <row r="572" customFormat="false" ht="60" hidden="false" customHeight="false" outlineLevel="0" collapsed="false">
      <c r="B572" s="25" t="s">
        <v>1151</v>
      </c>
      <c r="C572" s="13" t="n">
        <v>43663</v>
      </c>
      <c r="D572" s="25" t="s">
        <v>1154</v>
      </c>
      <c r="E572" s="14" t="s">
        <v>782</v>
      </c>
      <c r="F572" s="12" t="s">
        <v>13</v>
      </c>
      <c r="G572" s="12" t="s">
        <v>95</v>
      </c>
      <c r="H572" s="13" t="n">
        <v>43691</v>
      </c>
      <c r="I572" s="22" t="n">
        <v>43803</v>
      </c>
      <c r="J572" s="18" t="s">
        <v>62</v>
      </c>
    </row>
    <row r="573" customFormat="false" ht="60" hidden="false" customHeight="false" outlineLevel="0" collapsed="false">
      <c r="B573" s="25" t="s">
        <v>1151</v>
      </c>
      <c r="C573" s="13" t="n">
        <v>43663</v>
      </c>
      <c r="D573" s="25" t="s">
        <v>1155</v>
      </c>
      <c r="E573" s="14" t="s">
        <v>1156</v>
      </c>
      <c r="F573" s="12" t="s">
        <v>13</v>
      </c>
      <c r="G573" s="12" t="s">
        <v>911</v>
      </c>
      <c r="H573" s="13" t="n">
        <v>43691</v>
      </c>
      <c r="I573" s="22" t="n">
        <v>43761</v>
      </c>
      <c r="J573" s="18" t="s">
        <v>27</v>
      </c>
    </row>
    <row r="574" customFormat="false" ht="60" hidden="false" customHeight="false" outlineLevel="0" collapsed="false">
      <c r="B574" s="25" t="s">
        <v>1151</v>
      </c>
      <c r="C574" s="13" t="n">
        <v>43663</v>
      </c>
      <c r="D574" s="25" t="s">
        <v>1157</v>
      </c>
      <c r="E574" s="14" t="s">
        <v>1158</v>
      </c>
      <c r="F574" s="12" t="s">
        <v>13</v>
      </c>
      <c r="G574" s="12" t="s">
        <v>22</v>
      </c>
      <c r="H574" s="13" t="n">
        <v>43691</v>
      </c>
      <c r="I574" s="22" t="n">
        <v>43705</v>
      </c>
      <c r="J574" s="15" t="s">
        <v>15</v>
      </c>
    </row>
    <row r="575" customFormat="false" ht="45" hidden="false" customHeight="false" outlineLevel="0" collapsed="false">
      <c r="B575" s="25" t="s">
        <v>1151</v>
      </c>
      <c r="C575" s="13" t="n">
        <v>43663</v>
      </c>
      <c r="D575" s="25" t="s">
        <v>1159</v>
      </c>
      <c r="E575" s="14" t="s">
        <v>1160</v>
      </c>
      <c r="F575" s="12" t="s">
        <v>13</v>
      </c>
      <c r="G575" s="12" t="s">
        <v>162</v>
      </c>
      <c r="H575" s="13" t="n">
        <v>43691</v>
      </c>
      <c r="I575" s="22" t="n">
        <v>43796</v>
      </c>
      <c r="J575" s="18" t="s">
        <v>62</v>
      </c>
    </row>
    <row r="576" customFormat="false" ht="60" hidden="false" customHeight="false" outlineLevel="0" collapsed="false">
      <c r="B576" s="25" t="s">
        <v>1151</v>
      </c>
      <c r="C576" s="13" t="n">
        <v>43663</v>
      </c>
      <c r="D576" s="25" t="s">
        <v>1161</v>
      </c>
      <c r="E576" s="14" t="s">
        <v>1162</v>
      </c>
      <c r="F576" s="12" t="s">
        <v>13</v>
      </c>
      <c r="G576" s="12" t="s">
        <v>162</v>
      </c>
      <c r="H576" s="13" t="n">
        <v>43691</v>
      </c>
      <c r="I576" s="22" t="n">
        <v>43796</v>
      </c>
      <c r="J576" s="18" t="s">
        <v>62</v>
      </c>
    </row>
    <row r="577" customFormat="false" ht="60" hidden="false" customHeight="false" outlineLevel="0" collapsed="false">
      <c r="B577" s="25" t="s">
        <v>1163</v>
      </c>
      <c r="C577" s="13" t="n">
        <v>43726</v>
      </c>
      <c r="D577" s="25" t="s">
        <v>1164</v>
      </c>
      <c r="E577" s="14" t="s">
        <v>345</v>
      </c>
      <c r="F577" s="12" t="s">
        <v>13</v>
      </c>
      <c r="G577" s="12" t="s">
        <v>22</v>
      </c>
      <c r="H577" s="13" t="n">
        <v>43754</v>
      </c>
      <c r="I577" s="22" t="n">
        <v>43803</v>
      </c>
      <c r="J577" s="15" t="s">
        <v>19</v>
      </c>
    </row>
    <row r="578" customFormat="false" ht="45" hidden="false" customHeight="false" outlineLevel="0" collapsed="false">
      <c r="B578" s="25" t="s">
        <v>1165</v>
      </c>
      <c r="C578" s="13" t="n">
        <v>43733</v>
      </c>
      <c r="D578" s="25" t="s">
        <v>1166</v>
      </c>
      <c r="E578" s="14" t="s">
        <v>1167</v>
      </c>
      <c r="F578" s="12" t="s">
        <v>13</v>
      </c>
      <c r="G578" s="12" t="s">
        <v>22</v>
      </c>
      <c r="H578" s="13" t="n">
        <v>43761</v>
      </c>
      <c r="I578" s="22" t="n">
        <v>43817</v>
      </c>
      <c r="J578" s="15" t="s">
        <v>132</v>
      </c>
    </row>
    <row r="579" customFormat="false" ht="31.2" hidden="false" customHeight="false" outlineLevel="0" collapsed="false">
      <c r="B579" s="25" t="s">
        <v>1165</v>
      </c>
      <c r="C579" s="13" t="n">
        <v>43733</v>
      </c>
      <c r="D579" s="25" t="s">
        <v>1168</v>
      </c>
      <c r="E579" s="14" t="s">
        <v>1169</v>
      </c>
      <c r="F579" s="12" t="s">
        <v>13</v>
      </c>
      <c r="G579" s="12" t="s">
        <v>18</v>
      </c>
      <c r="H579" s="13" t="n">
        <v>43761</v>
      </c>
      <c r="I579" s="22" t="n">
        <v>43852</v>
      </c>
      <c r="J579" s="18" t="s">
        <v>27</v>
      </c>
    </row>
    <row r="580" customFormat="false" ht="60" hidden="false" customHeight="false" outlineLevel="0" collapsed="false">
      <c r="B580" s="25" t="s">
        <v>1165</v>
      </c>
      <c r="C580" s="13" t="n">
        <v>43733</v>
      </c>
      <c r="D580" s="25" t="s">
        <v>1170</v>
      </c>
      <c r="E580" s="14" t="s">
        <v>1171</v>
      </c>
      <c r="F580" s="12" t="s">
        <v>13</v>
      </c>
      <c r="G580" s="12" t="s">
        <v>22</v>
      </c>
      <c r="H580" s="13" t="n">
        <v>43761</v>
      </c>
      <c r="I580" s="22" t="n">
        <v>43754</v>
      </c>
      <c r="J580" s="17" t="s">
        <v>23</v>
      </c>
    </row>
    <row r="581" customFormat="false" ht="31.2" hidden="false" customHeight="false" outlineLevel="0" collapsed="false">
      <c r="B581" s="25" t="s">
        <v>1172</v>
      </c>
      <c r="C581" s="13" t="n">
        <v>43747</v>
      </c>
      <c r="D581" s="25" t="s">
        <v>1173</v>
      </c>
      <c r="E581" s="14" t="s">
        <v>1174</v>
      </c>
      <c r="F581" s="12" t="s">
        <v>13</v>
      </c>
      <c r="G581" s="12" t="s">
        <v>79</v>
      </c>
      <c r="H581" s="13" t="n">
        <v>43775</v>
      </c>
      <c r="I581" s="22" t="n">
        <v>43852</v>
      </c>
      <c r="J581" s="18" t="s">
        <v>27</v>
      </c>
    </row>
    <row r="582" customFormat="false" ht="31.2" hidden="false" customHeight="false" outlineLevel="0" collapsed="false">
      <c r="B582" s="25" t="s">
        <v>1172</v>
      </c>
      <c r="C582" s="13" t="n">
        <v>43747</v>
      </c>
      <c r="D582" s="25" t="s">
        <v>1175</v>
      </c>
      <c r="E582" s="14" t="s">
        <v>1176</v>
      </c>
      <c r="F582" s="12" t="s">
        <v>13</v>
      </c>
      <c r="G582" s="12" t="s">
        <v>79</v>
      </c>
      <c r="H582" s="13" t="n">
        <v>43775</v>
      </c>
      <c r="I582" s="22" t="n">
        <v>43852</v>
      </c>
      <c r="J582" s="18" t="s">
        <v>27</v>
      </c>
    </row>
    <row r="583" customFormat="false" ht="45" hidden="false" customHeight="false" outlineLevel="0" collapsed="false">
      <c r="B583" s="25" t="s">
        <v>1172</v>
      </c>
      <c r="C583" s="13" t="n">
        <v>43747</v>
      </c>
      <c r="D583" s="25" t="s">
        <v>1177</v>
      </c>
      <c r="E583" s="14" t="s">
        <v>1178</v>
      </c>
      <c r="F583" s="12" t="s">
        <v>13</v>
      </c>
      <c r="G583" s="12" t="s">
        <v>977</v>
      </c>
      <c r="H583" s="13" t="n">
        <v>43775</v>
      </c>
      <c r="I583" s="22" t="n">
        <v>43859</v>
      </c>
      <c r="J583" s="18" t="s">
        <v>27</v>
      </c>
    </row>
    <row r="584" customFormat="false" ht="45" hidden="false" customHeight="false" outlineLevel="0" collapsed="false">
      <c r="B584" s="25" t="s">
        <v>1172</v>
      </c>
      <c r="C584" s="13" t="n">
        <v>43747</v>
      </c>
      <c r="D584" s="25" t="s">
        <v>1179</v>
      </c>
      <c r="E584" s="14" t="s">
        <v>1180</v>
      </c>
      <c r="F584" s="12" t="s">
        <v>13</v>
      </c>
      <c r="G584" s="12" t="s">
        <v>69</v>
      </c>
      <c r="H584" s="13" t="n">
        <v>43775</v>
      </c>
      <c r="I584" s="22" t="n">
        <v>43796</v>
      </c>
      <c r="J584" s="15" t="s">
        <v>224</v>
      </c>
    </row>
    <row r="585" customFormat="false" ht="45" hidden="false" customHeight="false" outlineLevel="0" collapsed="false">
      <c r="B585" s="25" t="s">
        <v>1172</v>
      </c>
      <c r="C585" s="13" t="n">
        <v>43747</v>
      </c>
      <c r="D585" s="25" t="s">
        <v>1181</v>
      </c>
      <c r="E585" s="14" t="s">
        <v>1182</v>
      </c>
      <c r="F585" s="12" t="s">
        <v>13</v>
      </c>
      <c r="G585" s="12" t="s">
        <v>95</v>
      </c>
      <c r="H585" s="13" t="n">
        <v>43775</v>
      </c>
      <c r="I585" s="22" t="n">
        <v>43873</v>
      </c>
      <c r="J585" s="18" t="s">
        <v>62</v>
      </c>
    </row>
    <row r="586" customFormat="false" ht="60" hidden="false" customHeight="false" outlineLevel="0" collapsed="false">
      <c r="B586" s="25" t="s">
        <v>1172</v>
      </c>
      <c r="C586" s="13" t="n">
        <v>43747</v>
      </c>
      <c r="D586" s="25" t="s">
        <v>1183</v>
      </c>
      <c r="E586" s="14" t="s">
        <v>1184</v>
      </c>
      <c r="F586" s="12" t="s">
        <v>13</v>
      </c>
      <c r="G586" s="12" t="s">
        <v>14</v>
      </c>
      <c r="H586" s="13" t="n">
        <v>43775</v>
      </c>
      <c r="I586" s="22" t="n">
        <v>43880</v>
      </c>
      <c r="J586" s="18" t="s">
        <v>62</v>
      </c>
    </row>
    <row r="587" customFormat="false" ht="45" hidden="false" customHeight="false" outlineLevel="0" collapsed="false">
      <c r="B587" s="25" t="s">
        <v>1172</v>
      </c>
      <c r="C587" s="13" t="n">
        <v>43747</v>
      </c>
      <c r="D587" s="25" t="s">
        <v>1185</v>
      </c>
      <c r="E587" s="14" t="s">
        <v>301</v>
      </c>
      <c r="F587" s="12" t="s">
        <v>13</v>
      </c>
      <c r="G587" s="12" t="s">
        <v>22</v>
      </c>
      <c r="H587" s="13" t="n">
        <v>43775</v>
      </c>
      <c r="I587" s="22" t="n">
        <v>43810</v>
      </c>
      <c r="J587" s="15" t="s">
        <v>136</v>
      </c>
    </row>
    <row r="588" customFormat="false" ht="45" hidden="false" customHeight="false" outlineLevel="0" collapsed="false">
      <c r="B588" s="25" t="s">
        <v>1186</v>
      </c>
      <c r="C588" s="13" t="n">
        <v>43754</v>
      </c>
      <c r="D588" s="25" t="s">
        <v>1187</v>
      </c>
      <c r="E588" s="14" t="s">
        <v>1188</v>
      </c>
      <c r="F588" s="12" t="s">
        <v>13</v>
      </c>
      <c r="G588" s="12" t="s">
        <v>95</v>
      </c>
      <c r="H588" s="13" t="n">
        <v>43782</v>
      </c>
      <c r="I588" s="22" t="n">
        <v>44356</v>
      </c>
      <c r="J588" s="18" t="s">
        <v>1189</v>
      </c>
    </row>
    <row r="589" customFormat="false" ht="45" hidden="false" customHeight="false" outlineLevel="0" collapsed="false">
      <c r="B589" s="25" t="s">
        <v>1186</v>
      </c>
      <c r="C589" s="13" t="n">
        <v>43754</v>
      </c>
      <c r="D589" s="25" t="s">
        <v>1190</v>
      </c>
      <c r="E589" s="14" t="s">
        <v>1191</v>
      </c>
      <c r="F589" s="12" t="s">
        <v>13</v>
      </c>
      <c r="G589" s="12" t="s">
        <v>38</v>
      </c>
      <c r="H589" s="13" t="n">
        <v>43782</v>
      </c>
      <c r="I589" s="22" t="n">
        <v>43803</v>
      </c>
      <c r="J589" s="15" t="s">
        <v>224</v>
      </c>
    </row>
    <row r="590" customFormat="false" ht="45" hidden="false" customHeight="false" outlineLevel="0" collapsed="false">
      <c r="B590" s="25" t="s">
        <v>1186</v>
      </c>
      <c r="C590" s="13" t="n">
        <v>43754</v>
      </c>
      <c r="D590" s="25" t="s">
        <v>1192</v>
      </c>
      <c r="E590" s="14" t="s">
        <v>1193</v>
      </c>
      <c r="F590" s="12" t="s">
        <v>13</v>
      </c>
      <c r="G590" s="12" t="s">
        <v>911</v>
      </c>
      <c r="H590" s="13" t="n">
        <v>43782</v>
      </c>
      <c r="I590" s="22" t="n">
        <v>43803</v>
      </c>
      <c r="J590" s="15" t="s">
        <v>224</v>
      </c>
    </row>
    <row r="591" customFormat="false" ht="75" hidden="false" customHeight="false" outlineLevel="0" collapsed="false">
      <c r="B591" s="25" t="s">
        <v>1186</v>
      </c>
      <c r="C591" s="13" t="n">
        <v>43754</v>
      </c>
      <c r="D591" s="25" t="s">
        <v>1194</v>
      </c>
      <c r="E591" s="14" t="s">
        <v>1195</v>
      </c>
      <c r="F591" s="12" t="s">
        <v>13</v>
      </c>
      <c r="G591" s="12" t="s">
        <v>911</v>
      </c>
      <c r="H591" s="13" t="n">
        <v>43782</v>
      </c>
      <c r="I591" s="22" t="n">
        <v>43803</v>
      </c>
      <c r="J591" s="15" t="s">
        <v>224</v>
      </c>
    </row>
    <row r="592" customFormat="false" ht="45" hidden="false" customHeight="false" outlineLevel="0" collapsed="false">
      <c r="B592" s="25" t="s">
        <v>1186</v>
      </c>
      <c r="C592" s="13" t="n">
        <v>43754</v>
      </c>
      <c r="D592" s="25" t="s">
        <v>1196</v>
      </c>
      <c r="E592" s="14" t="s">
        <v>1197</v>
      </c>
      <c r="F592" s="12" t="s">
        <v>13</v>
      </c>
      <c r="G592" s="12" t="s">
        <v>911</v>
      </c>
      <c r="H592" s="13" t="n">
        <v>43782</v>
      </c>
      <c r="I592" s="22" t="n">
        <v>43803</v>
      </c>
      <c r="J592" s="15" t="s">
        <v>224</v>
      </c>
    </row>
    <row r="593" customFormat="false" ht="45" hidden="false" customHeight="false" outlineLevel="0" collapsed="false">
      <c r="B593" s="25" t="s">
        <v>1186</v>
      </c>
      <c r="C593" s="13" t="n">
        <v>43754</v>
      </c>
      <c r="D593" s="25" t="s">
        <v>1198</v>
      </c>
      <c r="E593" s="14" t="s">
        <v>1199</v>
      </c>
      <c r="F593" s="12" t="s">
        <v>13</v>
      </c>
      <c r="G593" s="12" t="s">
        <v>38</v>
      </c>
      <c r="H593" s="13" t="n">
        <v>43782</v>
      </c>
      <c r="I593" s="22" t="n">
        <v>43817</v>
      </c>
      <c r="J593" s="15" t="s">
        <v>136</v>
      </c>
    </row>
    <row r="594" customFormat="false" ht="45" hidden="false" customHeight="false" outlineLevel="0" collapsed="false">
      <c r="B594" s="25" t="s">
        <v>1186</v>
      </c>
      <c r="C594" s="13" t="n">
        <v>43754</v>
      </c>
      <c r="D594" s="25" t="s">
        <v>1200</v>
      </c>
      <c r="E594" s="14" t="s">
        <v>1201</v>
      </c>
      <c r="F594" s="12" t="s">
        <v>13</v>
      </c>
      <c r="G594" s="12" t="s">
        <v>38</v>
      </c>
      <c r="H594" s="13" t="n">
        <v>43782</v>
      </c>
      <c r="I594" s="22" t="n">
        <v>43817</v>
      </c>
      <c r="J594" s="15" t="s">
        <v>136</v>
      </c>
    </row>
    <row r="595" customFormat="false" ht="60" hidden="false" customHeight="false" outlineLevel="0" collapsed="false">
      <c r="B595" s="25" t="s">
        <v>1186</v>
      </c>
      <c r="C595" s="13" t="n">
        <v>43754</v>
      </c>
      <c r="D595" s="25" t="s">
        <v>1202</v>
      </c>
      <c r="E595" s="14" t="s">
        <v>1203</v>
      </c>
      <c r="F595" s="12" t="s">
        <v>13</v>
      </c>
      <c r="G595" s="12" t="s">
        <v>911</v>
      </c>
      <c r="H595" s="13" t="n">
        <v>43782</v>
      </c>
      <c r="I595" s="22" t="n">
        <v>43859</v>
      </c>
      <c r="J595" s="18" t="s">
        <v>27</v>
      </c>
    </row>
    <row r="596" customFormat="false" ht="75" hidden="false" customHeight="false" outlineLevel="0" collapsed="false">
      <c r="B596" s="25" t="s">
        <v>1186</v>
      </c>
      <c r="C596" s="13" t="n">
        <v>43754</v>
      </c>
      <c r="D596" s="25" t="s">
        <v>1204</v>
      </c>
      <c r="E596" s="14" t="s">
        <v>1205</v>
      </c>
      <c r="F596" s="12" t="s">
        <v>13</v>
      </c>
      <c r="G596" s="12" t="s">
        <v>977</v>
      </c>
      <c r="H596" s="13" t="n">
        <v>43782</v>
      </c>
      <c r="I596" s="22" t="n">
        <v>43936</v>
      </c>
      <c r="J596" s="18" t="s">
        <v>32</v>
      </c>
    </row>
    <row r="597" customFormat="false" ht="45" hidden="false" customHeight="false" outlineLevel="0" collapsed="false">
      <c r="B597" s="25" t="s">
        <v>1186</v>
      </c>
      <c r="C597" s="13" t="n">
        <v>43754</v>
      </c>
      <c r="D597" s="25" t="s">
        <v>1206</v>
      </c>
      <c r="E597" s="14" t="s">
        <v>1207</v>
      </c>
      <c r="F597" s="12" t="s">
        <v>13</v>
      </c>
      <c r="G597" s="12" t="s">
        <v>977</v>
      </c>
      <c r="H597" s="13" t="n">
        <v>43782</v>
      </c>
      <c r="I597" s="22" t="n">
        <v>43936</v>
      </c>
      <c r="J597" s="18" t="s">
        <v>32</v>
      </c>
    </row>
    <row r="598" customFormat="false" ht="45" hidden="false" customHeight="false" outlineLevel="0" collapsed="false">
      <c r="B598" s="25" t="s">
        <v>1186</v>
      </c>
      <c r="C598" s="13" t="n">
        <v>43754</v>
      </c>
      <c r="D598" s="25" t="s">
        <v>1208</v>
      </c>
      <c r="E598" s="14" t="s">
        <v>1209</v>
      </c>
      <c r="F598" s="12" t="s">
        <v>13</v>
      </c>
      <c r="G598" s="12" t="s">
        <v>977</v>
      </c>
      <c r="H598" s="13" t="n">
        <v>43782</v>
      </c>
      <c r="I598" s="22" t="n">
        <v>43803</v>
      </c>
      <c r="J598" s="15" t="s">
        <v>224</v>
      </c>
    </row>
    <row r="599" customFormat="false" ht="45" hidden="false" customHeight="false" outlineLevel="0" collapsed="false">
      <c r="B599" s="25" t="s">
        <v>1210</v>
      </c>
      <c r="C599" s="13" t="n">
        <v>43761</v>
      </c>
      <c r="D599" s="25" t="s">
        <v>1211</v>
      </c>
      <c r="E599" s="14" t="s">
        <v>1212</v>
      </c>
      <c r="F599" s="12" t="s">
        <v>13</v>
      </c>
      <c r="G599" s="12" t="s">
        <v>98</v>
      </c>
      <c r="H599" s="13" t="n">
        <v>43789</v>
      </c>
      <c r="I599" s="22" t="n">
        <v>43852</v>
      </c>
      <c r="J599" s="18" t="s">
        <v>27</v>
      </c>
    </row>
    <row r="600" customFormat="false" ht="45" hidden="false" customHeight="false" outlineLevel="0" collapsed="false">
      <c r="B600" s="25" t="s">
        <v>1210</v>
      </c>
      <c r="C600" s="13" t="n">
        <v>43761</v>
      </c>
      <c r="D600" s="25" t="s">
        <v>1213</v>
      </c>
      <c r="E600" s="14" t="s">
        <v>1214</v>
      </c>
      <c r="F600" s="12" t="s">
        <v>13</v>
      </c>
      <c r="G600" s="12" t="s">
        <v>79</v>
      </c>
      <c r="H600" s="13" t="n">
        <v>43789</v>
      </c>
      <c r="I600" s="22" t="n">
        <v>43852</v>
      </c>
      <c r="J600" s="18" t="s">
        <v>27</v>
      </c>
    </row>
    <row r="601" customFormat="false" ht="45" hidden="false" customHeight="false" outlineLevel="0" collapsed="false">
      <c r="B601" s="25" t="s">
        <v>1210</v>
      </c>
      <c r="C601" s="13" t="n">
        <v>43761</v>
      </c>
      <c r="D601" s="25" t="s">
        <v>1215</v>
      </c>
      <c r="E601" s="14" t="s">
        <v>1216</v>
      </c>
      <c r="F601" s="12" t="s">
        <v>13</v>
      </c>
      <c r="G601" s="12" t="s">
        <v>18</v>
      </c>
      <c r="H601" s="13" t="n">
        <v>43789</v>
      </c>
      <c r="I601" s="22" t="n">
        <v>43810</v>
      </c>
      <c r="J601" s="15" t="s">
        <v>224</v>
      </c>
    </row>
    <row r="602" customFormat="false" ht="45" hidden="false" customHeight="false" outlineLevel="0" collapsed="false">
      <c r="B602" s="25" t="s">
        <v>1210</v>
      </c>
      <c r="C602" s="13" t="n">
        <v>43761</v>
      </c>
      <c r="D602" s="25" t="s">
        <v>1217</v>
      </c>
      <c r="E602" s="14" t="s">
        <v>1218</v>
      </c>
      <c r="F602" s="12" t="s">
        <v>13</v>
      </c>
      <c r="G602" s="12" t="s">
        <v>18</v>
      </c>
      <c r="H602" s="13" t="n">
        <v>43789</v>
      </c>
      <c r="I602" s="22" t="n">
        <v>43852</v>
      </c>
      <c r="J602" s="18" t="s">
        <v>27</v>
      </c>
    </row>
    <row r="603" customFormat="false" ht="45" hidden="false" customHeight="false" outlineLevel="0" collapsed="false">
      <c r="B603" s="25" t="s">
        <v>1210</v>
      </c>
      <c r="C603" s="13" t="n">
        <v>43761</v>
      </c>
      <c r="D603" s="25" t="s">
        <v>1219</v>
      </c>
      <c r="E603" s="14" t="s">
        <v>1220</v>
      </c>
      <c r="F603" s="12" t="s">
        <v>13</v>
      </c>
      <c r="G603" s="12" t="s">
        <v>911</v>
      </c>
      <c r="H603" s="13" t="n">
        <v>43789</v>
      </c>
      <c r="I603" s="22" t="n">
        <v>43859</v>
      </c>
      <c r="J603" s="18" t="s">
        <v>27</v>
      </c>
    </row>
    <row r="604" customFormat="false" ht="30" hidden="false" customHeight="false" outlineLevel="0" collapsed="false">
      <c r="B604" s="25" t="s">
        <v>1210</v>
      </c>
      <c r="C604" s="13" t="n">
        <v>43761</v>
      </c>
      <c r="D604" s="27" t="s">
        <v>1221</v>
      </c>
      <c r="E604" s="14" t="s">
        <v>1222</v>
      </c>
      <c r="F604" s="12" t="s">
        <v>13</v>
      </c>
      <c r="G604" s="12" t="s">
        <v>98</v>
      </c>
      <c r="H604" s="13" t="n">
        <v>43789</v>
      </c>
      <c r="I604" s="22" t="n">
        <v>43817</v>
      </c>
      <c r="J604" s="15" t="s">
        <v>129</v>
      </c>
    </row>
    <row r="605" customFormat="false" ht="60" hidden="false" customHeight="false" outlineLevel="0" collapsed="false">
      <c r="B605" s="25" t="s">
        <v>1210</v>
      </c>
      <c r="C605" s="13" t="n">
        <v>43761</v>
      </c>
      <c r="D605" s="25" t="s">
        <v>1223</v>
      </c>
      <c r="E605" s="14" t="s">
        <v>1224</v>
      </c>
      <c r="F605" s="12" t="s">
        <v>13</v>
      </c>
      <c r="G605" s="12" t="s">
        <v>98</v>
      </c>
      <c r="H605" s="13" t="n">
        <v>43789</v>
      </c>
      <c r="I605" s="22" t="n">
        <v>43817</v>
      </c>
      <c r="J605" s="15" t="s">
        <v>129</v>
      </c>
    </row>
    <row r="606" customFormat="false" ht="60" hidden="false" customHeight="false" outlineLevel="0" collapsed="false">
      <c r="B606" s="25" t="s">
        <v>1210</v>
      </c>
      <c r="C606" s="13" t="n">
        <v>43761</v>
      </c>
      <c r="D606" s="25" t="s">
        <v>1225</v>
      </c>
      <c r="E606" s="14" t="s">
        <v>1226</v>
      </c>
      <c r="F606" s="12" t="s">
        <v>13</v>
      </c>
      <c r="G606" s="12" t="s">
        <v>98</v>
      </c>
      <c r="H606" s="13" t="n">
        <v>43789</v>
      </c>
      <c r="I606" s="22" t="n">
        <v>43817</v>
      </c>
      <c r="J606" s="15" t="s">
        <v>129</v>
      </c>
    </row>
    <row r="607" customFormat="false" ht="45" hidden="false" customHeight="false" outlineLevel="0" collapsed="false">
      <c r="B607" s="25" t="s">
        <v>1210</v>
      </c>
      <c r="C607" s="13" t="n">
        <v>43761</v>
      </c>
      <c r="D607" s="25" t="s">
        <v>1227</v>
      </c>
      <c r="E607" s="14" t="s">
        <v>1228</v>
      </c>
      <c r="F607" s="12" t="s">
        <v>13</v>
      </c>
      <c r="G607" s="12" t="s">
        <v>98</v>
      </c>
      <c r="H607" s="13" t="n">
        <v>43789</v>
      </c>
      <c r="I607" s="22" t="n">
        <v>43817</v>
      </c>
      <c r="J607" s="15" t="s">
        <v>129</v>
      </c>
    </row>
    <row r="608" customFormat="false" ht="45" hidden="false" customHeight="false" outlineLevel="0" collapsed="false">
      <c r="B608" s="25" t="s">
        <v>1210</v>
      </c>
      <c r="C608" s="13" t="n">
        <v>43761</v>
      </c>
      <c r="D608" s="25" t="s">
        <v>1229</v>
      </c>
      <c r="E608" s="14" t="s">
        <v>1230</v>
      </c>
      <c r="F608" s="12" t="s">
        <v>13</v>
      </c>
      <c r="G608" s="12" t="s">
        <v>98</v>
      </c>
      <c r="H608" s="13" t="n">
        <v>43789</v>
      </c>
      <c r="I608" s="22" t="n">
        <v>43817</v>
      </c>
      <c r="J608" s="15" t="s">
        <v>129</v>
      </c>
    </row>
    <row r="609" customFormat="false" ht="75" hidden="false" customHeight="false" outlineLevel="0" collapsed="false">
      <c r="B609" s="25" t="s">
        <v>1210</v>
      </c>
      <c r="C609" s="13" t="n">
        <v>43761</v>
      </c>
      <c r="D609" s="25" t="s">
        <v>1231</v>
      </c>
      <c r="E609" s="14" t="s">
        <v>1232</v>
      </c>
      <c r="F609" s="12" t="s">
        <v>13</v>
      </c>
      <c r="G609" s="12" t="s">
        <v>911</v>
      </c>
      <c r="H609" s="13" t="n">
        <v>43789</v>
      </c>
      <c r="I609" s="22" t="n">
        <v>43859</v>
      </c>
      <c r="J609" s="18" t="s">
        <v>27</v>
      </c>
    </row>
    <row r="610" customFormat="false" ht="60" hidden="false" customHeight="false" outlineLevel="0" collapsed="false">
      <c r="B610" s="25" t="s">
        <v>1210</v>
      </c>
      <c r="C610" s="13" t="n">
        <v>43761</v>
      </c>
      <c r="D610" s="25" t="s">
        <v>1233</v>
      </c>
      <c r="E610" s="14" t="s">
        <v>1234</v>
      </c>
      <c r="F610" s="12" t="s">
        <v>13</v>
      </c>
      <c r="G610" s="12" t="s">
        <v>911</v>
      </c>
      <c r="H610" s="13" t="n">
        <v>43789</v>
      </c>
      <c r="I610" s="22" t="n">
        <v>43859</v>
      </c>
      <c r="J610" s="18" t="s">
        <v>27</v>
      </c>
    </row>
    <row r="611" customFormat="false" ht="30" hidden="false" customHeight="false" outlineLevel="0" collapsed="false">
      <c r="B611" s="25" t="s">
        <v>1210</v>
      </c>
      <c r="C611" s="13" t="n">
        <v>43761</v>
      </c>
      <c r="D611" s="25" t="s">
        <v>1235</v>
      </c>
      <c r="E611" s="14" t="s">
        <v>1236</v>
      </c>
      <c r="F611" s="12" t="s">
        <v>13</v>
      </c>
      <c r="G611" s="12" t="s">
        <v>22</v>
      </c>
      <c r="H611" s="13" t="n">
        <v>43789</v>
      </c>
      <c r="I611" s="22" t="n">
        <v>43782</v>
      </c>
      <c r="J611" s="17" t="s">
        <v>23</v>
      </c>
    </row>
    <row r="612" customFormat="false" ht="45" hidden="false" customHeight="false" outlineLevel="0" collapsed="false">
      <c r="B612" s="25" t="s">
        <v>1210</v>
      </c>
      <c r="C612" s="13" t="n">
        <v>43761</v>
      </c>
      <c r="D612" s="25" t="s">
        <v>1237</v>
      </c>
      <c r="E612" s="14" t="s">
        <v>1238</v>
      </c>
      <c r="F612" s="12" t="s">
        <v>13</v>
      </c>
      <c r="G612" s="12" t="s">
        <v>22</v>
      </c>
      <c r="H612" s="13" t="n">
        <v>43789</v>
      </c>
      <c r="I612" s="22" t="n">
        <v>43782</v>
      </c>
      <c r="J612" s="17" t="s">
        <v>23</v>
      </c>
    </row>
    <row r="613" customFormat="false" ht="45" hidden="false" customHeight="false" outlineLevel="0" collapsed="false">
      <c r="B613" s="25" t="s">
        <v>1239</v>
      </c>
      <c r="C613" s="13" t="n">
        <v>43775</v>
      </c>
      <c r="D613" s="25" t="s">
        <v>1240</v>
      </c>
      <c r="E613" s="14" t="s">
        <v>1241</v>
      </c>
      <c r="F613" s="12" t="s">
        <v>13</v>
      </c>
      <c r="G613" s="12" t="s">
        <v>18</v>
      </c>
      <c r="H613" s="13" t="n">
        <v>43803</v>
      </c>
      <c r="I613" s="22" t="n">
        <v>43810</v>
      </c>
      <c r="J613" s="15" t="s">
        <v>56</v>
      </c>
    </row>
    <row r="614" customFormat="false" ht="60" hidden="false" customHeight="false" outlineLevel="0" collapsed="false">
      <c r="B614" s="25" t="s">
        <v>1239</v>
      </c>
      <c r="C614" s="13" t="n">
        <v>43775</v>
      </c>
      <c r="D614" s="25" t="s">
        <v>1242</v>
      </c>
      <c r="E614" s="14" t="s">
        <v>1243</v>
      </c>
      <c r="F614" s="12" t="s">
        <v>13</v>
      </c>
      <c r="G614" s="12" t="s">
        <v>18</v>
      </c>
      <c r="H614" s="13" t="n">
        <v>43803</v>
      </c>
      <c r="I614" s="22" t="n">
        <v>43801</v>
      </c>
      <c r="J614" s="17" t="s">
        <v>23</v>
      </c>
    </row>
    <row r="615" customFormat="false" ht="45" hidden="false" customHeight="false" outlineLevel="0" collapsed="false">
      <c r="B615" s="25" t="s">
        <v>1239</v>
      </c>
      <c r="C615" s="13" t="n">
        <v>43775</v>
      </c>
      <c r="D615" s="25" t="s">
        <v>1244</v>
      </c>
      <c r="E615" s="14" t="s">
        <v>1245</v>
      </c>
      <c r="F615" s="12" t="s">
        <v>13</v>
      </c>
      <c r="G615" s="12" t="s">
        <v>911</v>
      </c>
      <c r="H615" s="13" t="n">
        <v>43803</v>
      </c>
      <c r="I615" s="22" t="n">
        <v>43838</v>
      </c>
      <c r="J615" s="15" t="s">
        <v>136</v>
      </c>
    </row>
    <row r="616" customFormat="false" ht="60" hidden="false" customHeight="false" outlineLevel="0" collapsed="false">
      <c r="B616" s="25" t="s">
        <v>1239</v>
      </c>
      <c r="C616" s="13" t="n">
        <v>43775</v>
      </c>
      <c r="D616" s="27" t="s">
        <v>1246</v>
      </c>
      <c r="E616" s="14" t="s">
        <v>1089</v>
      </c>
      <c r="F616" s="12" t="s">
        <v>13</v>
      </c>
      <c r="G616" s="12" t="s">
        <v>18</v>
      </c>
      <c r="H616" s="13" t="n">
        <v>43803</v>
      </c>
      <c r="I616" s="22" t="n">
        <v>43801</v>
      </c>
      <c r="J616" s="17" t="s">
        <v>23</v>
      </c>
    </row>
    <row r="617" customFormat="false" ht="45" hidden="false" customHeight="false" outlineLevel="0" collapsed="false">
      <c r="B617" s="25" t="s">
        <v>1239</v>
      </c>
      <c r="C617" s="13" t="n">
        <v>43775</v>
      </c>
      <c r="D617" s="25" t="s">
        <v>1247</v>
      </c>
      <c r="E617" s="14" t="s">
        <v>1248</v>
      </c>
      <c r="F617" s="12" t="s">
        <v>13</v>
      </c>
      <c r="G617" s="12" t="s">
        <v>18</v>
      </c>
      <c r="H617" s="13" t="n">
        <v>43803</v>
      </c>
      <c r="I617" s="22" t="n">
        <v>43782</v>
      </c>
      <c r="J617" s="17" t="s">
        <v>23</v>
      </c>
    </row>
    <row r="618" customFormat="false" ht="45" hidden="false" customHeight="false" outlineLevel="0" collapsed="false">
      <c r="B618" s="25" t="s">
        <v>1239</v>
      </c>
      <c r="C618" s="13" t="n">
        <v>43775</v>
      </c>
      <c r="D618" s="25" t="s">
        <v>1249</v>
      </c>
      <c r="E618" s="14" t="s">
        <v>1250</v>
      </c>
      <c r="F618" s="12" t="s">
        <v>13</v>
      </c>
      <c r="G618" s="12" t="s">
        <v>22</v>
      </c>
      <c r="H618" s="13" t="n">
        <v>43803</v>
      </c>
      <c r="I618" s="22" t="n">
        <v>43782</v>
      </c>
      <c r="J618" s="17" t="s">
        <v>23</v>
      </c>
    </row>
    <row r="619" customFormat="false" ht="45" hidden="false" customHeight="false" outlineLevel="0" collapsed="false">
      <c r="B619" s="25" t="s">
        <v>1251</v>
      </c>
      <c r="C619" s="13" t="n">
        <v>43782</v>
      </c>
      <c r="D619" s="25" t="s">
        <v>1252</v>
      </c>
      <c r="E619" s="14" t="s">
        <v>1253</v>
      </c>
      <c r="F619" s="12" t="s">
        <v>13</v>
      </c>
      <c r="G619" s="12" t="s">
        <v>38</v>
      </c>
      <c r="H619" s="13" t="n">
        <v>43810</v>
      </c>
      <c r="I619" s="22" t="s">
        <v>1254</v>
      </c>
      <c r="J619" s="15" t="s">
        <v>117</v>
      </c>
    </row>
    <row r="620" customFormat="false" ht="45" hidden="false" customHeight="false" outlineLevel="0" collapsed="false">
      <c r="B620" s="25" t="s">
        <v>1251</v>
      </c>
      <c r="C620" s="13" t="n">
        <v>43782</v>
      </c>
      <c r="D620" s="25" t="s">
        <v>1255</v>
      </c>
      <c r="E620" s="14" t="s">
        <v>1256</v>
      </c>
      <c r="F620" s="12" t="s">
        <v>13</v>
      </c>
      <c r="G620" s="12" t="s">
        <v>38</v>
      </c>
      <c r="H620" s="13" t="n">
        <v>43810</v>
      </c>
      <c r="I620" s="22" t="s">
        <v>1254</v>
      </c>
      <c r="J620" s="15" t="s">
        <v>117</v>
      </c>
    </row>
    <row r="621" customFormat="false" ht="60" hidden="false" customHeight="false" outlineLevel="0" collapsed="false">
      <c r="B621" s="25" t="s">
        <v>1251</v>
      </c>
      <c r="C621" s="13" t="n">
        <v>43782</v>
      </c>
      <c r="D621" s="25" t="s">
        <v>1257</v>
      </c>
      <c r="E621" s="14" t="s">
        <v>872</v>
      </c>
      <c r="F621" s="12" t="s">
        <v>13</v>
      </c>
      <c r="G621" s="12" t="s">
        <v>18</v>
      </c>
      <c r="H621" s="13" t="n">
        <v>43810</v>
      </c>
      <c r="I621" s="22" t="n">
        <v>43845</v>
      </c>
      <c r="J621" s="15" t="s">
        <v>136</v>
      </c>
    </row>
    <row r="622" customFormat="false" ht="45" hidden="false" customHeight="false" outlineLevel="0" collapsed="false">
      <c r="B622" s="25" t="s">
        <v>1251</v>
      </c>
      <c r="C622" s="13" t="n">
        <v>43782</v>
      </c>
      <c r="D622" s="27" t="s">
        <v>1258</v>
      </c>
      <c r="E622" s="14" t="s">
        <v>1259</v>
      </c>
      <c r="F622" s="12" t="s">
        <v>13</v>
      </c>
      <c r="G622" s="12" t="s">
        <v>14</v>
      </c>
      <c r="H622" s="13" t="n">
        <v>43810</v>
      </c>
      <c r="I622" s="22" t="n">
        <v>43845</v>
      </c>
      <c r="J622" s="15" t="s">
        <v>136</v>
      </c>
    </row>
    <row r="623" customFormat="false" ht="30" hidden="false" customHeight="false" outlineLevel="0" collapsed="false">
      <c r="B623" s="25" t="s">
        <v>1251</v>
      </c>
      <c r="C623" s="13" t="n">
        <v>43782</v>
      </c>
      <c r="D623" s="25" t="s">
        <v>1260</v>
      </c>
      <c r="E623" s="14" t="s">
        <v>1261</v>
      </c>
      <c r="F623" s="12" t="s">
        <v>13</v>
      </c>
      <c r="G623" s="12" t="s">
        <v>22</v>
      </c>
      <c r="H623" s="13" t="n">
        <v>43810</v>
      </c>
      <c r="I623" s="22" t="n">
        <v>43782</v>
      </c>
      <c r="J623" s="17" t="s">
        <v>23</v>
      </c>
    </row>
    <row r="624" customFormat="false" ht="45" hidden="false" customHeight="false" outlineLevel="0" collapsed="false">
      <c r="B624" s="25" t="s">
        <v>1251</v>
      </c>
      <c r="C624" s="13" t="n">
        <v>43782</v>
      </c>
      <c r="D624" s="25" t="s">
        <v>1262</v>
      </c>
      <c r="E624" s="14" t="s">
        <v>1238</v>
      </c>
      <c r="F624" s="12" t="s">
        <v>13</v>
      </c>
      <c r="G624" s="12" t="s">
        <v>22</v>
      </c>
      <c r="H624" s="13" t="n">
        <v>43810</v>
      </c>
      <c r="I624" s="22" t="n">
        <v>43782</v>
      </c>
      <c r="J624" s="17" t="s">
        <v>23</v>
      </c>
    </row>
    <row r="625" customFormat="false" ht="45" hidden="false" customHeight="false" outlineLevel="0" collapsed="false">
      <c r="B625" s="25" t="s">
        <v>1251</v>
      </c>
      <c r="C625" s="13" t="n">
        <v>43782</v>
      </c>
      <c r="D625" s="25" t="s">
        <v>1263</v>
      </c>
      <c r="E625" s="14" t="s">
        <v>1264</v>
      </c>
      <c r="F625" s="12" t="s">
        <v>13</v>
      </c>
      <c r="G625" s="12" t="s">
        <v>98</v>
      </c>
      <c r="H625" s="13" t="n">
        <v>43810</v>
      </c>
      <c r="I625" s="22" t="n">
        <v>43866</v>
      </c>
      <c r="J625" s="15" t="s">
        <v>132</v>
      </c>
    </row>
    <row r="626" customFormat="false" ht="45" hidden="false" customHeight="false" outlineLevel="0" collapsed="false">
      <c r="B626" s="25" t="s">
        <v>1251</v>
      </c>
      <c r="C626" s="13" t="n">
        <v>43782</v>
      </c>
      <c r="D626" s="25" t="s">
        <v>1265</v>
      </c>
      <c r="E626" s="14" t="s">
        <v>1266</v>
      </c>
      <c r="F626" s="12" t="s">
        <v>13</v>
      </c>
      <c r="G626" s="12" t="s">
        <v>98</v>
      </c>
      <c r="H626" s="13" t="n">
        <v>43810</v>
      </c>
      <c r="I626" s="22" t="n">
        <v>43866</v>
      </c>
      <c r="J626" s="15" t="s">
        <v>132</v>
      </c>
    </row>
    <row r="627" customFormat="false" ht="45" hidden="false" customHeight="false" outlineLevel="0" collapsed="false">
      <c r="B627" s="25" t="s">
        <v>1267</v>
      </c>
      <c r="C627" s="13" t="n">
        <v>43789</v>
      </c>
      <c r="D627" s="25" t="s">
        <v>1268</v>
      </c>
      <c r="E627" s="14" t="s">
        <v>1269</v>
      </c>
      <c r="F627" s="12" t="s">
        <v>13</v>
      </c>
      <c r="G627" s="12" t="s">
        <v>911</v>
      </c>
      <c r="H627" s="13" t="n">
        <v>43817</v>
      </c>
      <c r="I627" s="22" t="n">
        <v>43866</v>
      </c>
      <c r="J627" s="15" t="s">
        <v>19</v>
      </c>
    </row>
    <row r="628" customFormat="false" ht="45" hidden="false" customHeight="false" outlineLevel="0" collapsed="false">
      <c r="B628" s="25" t="s">
        <v>1270</v>
      </c>
      <c r="C628" s="13" t="n">
        <v>43796</v>
      </c>
      <c r="D628" s="25" t="s">
        <v>1271</v>
      </c>
      <c r="E628" s="14" t="s">
        <v>1272</v>
      </c>
      <c r="F628" s="12" t="s">
        <v>13</v>
      </c>
      <c r="G628" s="12" t="s">
        <v>98</v>
      </c>
      <c r="H628" s="13" t="n">
        <v>43824</v>
      </c>
      <c r="I628" s="22" t="n">
        <v>43950</v>
      </c>
      <c r="J628" s="18" t="s">
        <v>27</v>
      </c>
    </row>
    <row r="629" customFormat="false" ht="45" hidden="false" customHeight="false" outlineLevel="0" collapsed="false">
      <c r="B629" s="25" t="s">
        <v>1270</v>
      </c>
      <c r="C629" s="13" t="n">
        <v>43796</v>
      </c>
      <c r="D629" s="25" t="s">
        <v>1273</v>
      </c>
      <c r="E629" s="14" t="s">
        <v>1274</v>
      </c>
      <c r="F629" s="12" t="s">
        <v>13</v>
      </c>
      <c r="G629" s="12"/>
      <c r="H629" s="13" t="n">
        <v>43824</v>
      </c>
      <c r="I629" s="13" t="s">
        <v>204</v>
      </c>
      <c r="J629" s="13" t="s">
        <v>1275</v>
      </c>
    </row>
    <row r="630" customFormat="false" ht="45" hidden="false" customHeight="false" outlineLevel="0" collapsed="false">
      <c r="B630" s="25" t="s">
        <v>1276</v>
      </c>
      <c r="C630" s="13" t="n">
        <v>43803</v>
      </c>
      <c r="D630" s="25" t="s">
        <v>1277</v>
      </c>
      <c r="E630" s="14" t="s">
        <v>255</v>
      </c>
      <c r="F630" s="12" t="s">
        <v>13</v>
      </c>
      <c r="G630" s="12" t="s">
        <v>977</v>
      </c>
      <c r="H630" s="13" t="n">
        <v>43832</v>
      </c>
      <c r="I630" s="22" t="n">
        <v>43900</v>
      </c>
      <c r="J630" s="18" t="s">
        <v>27</v>
      </c>
    </row>
    <row r="631" customFormat="false" ht="60" hidden="false" customHeight="false" outlineLevel="0" collapsed="false">
      <c r="B631" s="25" t="s">
        <v>1276</v>
      </c>
      <c r="C631" s="13" t="n">
        <v>43803</v>
      </c>
      <c r="D631" s="25" t="s">
        <v>1278</v>
      </c>
      <c r="E631" s="14" t="s">
        <v>1279</v>
      </c>
      <c r="F631" s="12" t="s">
        <v>13</v>
      </c>
      <c r="G631" s="12" t="s">
        <v>18</v>
      </c>
      <c r="H631" s="13" t="n">
        <v>43832</v>
      </c>
      <c r="I631" s="22" t="n">
        <v>43859</v>
      </c>
      <c r="J631" s="15" t="s">
        <v>129</v>
      </c>
    </row>
    <row r="632" customFormat="false" ht="45" hidden="false" customHeight="false" outlineLevel="0" collapsed="false">
      <c r="B632" s="25" t="s">
        <v>1276</v>
      </c>
      <c r="C632" s="13" t="n">
        <v>43803</v>
      </c>
      <c r="D632" s="25" t="s">
        <v>1280</v>
      </c>
      <c r="E632" s="14" t="s">
        <v>1281</v>
      </c>
      <c r="F632" s="12" t="s">
        <v>13</v>
      </c>
      <c r="G632" s="12" t="s">
        <v>18</v>
      </c>
      <c r="H632" s="13" t="n">
        <v>43832</v>
      </c>
      <c r="I632" s="22" t="n">
        <v>43859</v>
      </c>
      <c r="J632" s="15" t="s">
        <v>129</v>
      </c>
    </row>
    <row r="633" customFormat="false" ht="45" hidden="false" customHeight="false" outlineLevel="0" collapsed="false">
      <c r="B633" s="25" t="s">
        <v>1276</v>
      </c>
      <c r="C633" s="13" t="n">
        <v>43803</v>
      </c>
      <c r="D633" s="25" t="s">
        <v>1282</v>
      </c>
      <c r="E633" s="14" t="s">
        <v>1253</v>
      </c>
      <c r="F633" s="12" t="s">
        <v>13</v>
      </c>
      <c r="G633" s="12" t="s">
        <v>38</v>
      </c>
      <c r="H633" s="13" t="n">
        <v>43832</v>
      </c>
      <c r="I633" s="22" t="n">
        <v>43866</v>
      </c>
      <c r="J633" s="15" t="s">
        <v>136</v>
      </c>
    </row>
    <row r="634" customFormat="false" ht="45" hidden="false" customHeight="false" outlineLevel="0" collapsed="false">
      <c r="B634" s="25" t="s">
        <v>1283</v>
      </c>
      <c r="C634" s="13" t="n">
        <v>43810</v>
      </c>
      <c r="D634" s="25" t="s">
        <v>1284</v>
      </c>
      <c r="E634" s="14" t="s">
        <v>1285</v>
      </c>
      <c r="F634" s="12" t="s">
        <v>13</v>
      </c>
      <c r="G634" s="12" t="s">
        <v>95</v>
      </c>
      <c r="H634" s="13" t="n">
        <v>43839</v>
      </c>
      <c r="I634" s="22" t="n">
        <v>43845</v>
      </c>
      <c r="J634" s="15" t="s">
        <v>56</v>
      </c>
    </row>
    <row r="635" customFormat="false" ht="45" hidden="false" customHeight="false" outlineLevel="0" collapsed="false">
      <c r="B635" s="25" t="s">
        <v>1283</v>
      </c>
      <c r="C635" s="13" t="n">
        <v>43810</v>
      </c>
      <c r="D635" s="25" t="s">
        <v>1284</v>
      </c>
      <c r="E635" s="14" t="s">
        <v>1285</v>
      </c>
      <c r="F635" s="12" t="s">
        <v>203</v>
      </c>
      <c r="G635" s="12"/>
      <c r="H635" s="13" t="s">
        <v>204</v>
      </c>
      <c r="I635" s="13" t="n">
        <v>43818</v>
      </c>
      <c r="J635" s="17"/>
    </row>
    <row r="636" customFormat="false" ht="45" hidden="false" customHeight="false" outlineLevel="0" collapsed="false">
      <c r="B636" s="25" t="s">
        <v>1283</v>
      </c>
      <c r="C636" s="13" t="n">
        <v>43810</v>
      </c>
      <c r="D636" s="25" t="s">
        <v>1286</v>
      </c>
      <c r="E636" s="14" t="s">
        <v>1287</v>
      </c>
      <c r="F636" s="12" t="s">
        <v>13</v>
      </c>
      <c r="G636" s="12" t="s">
        <v>977</v>
      </c>
      <c r="H636" s="13" t="n">
        <v>43839</v>
      </c>
      <c r="I636" s="22" t="n">
        <v>44090</v>
      </c>
      <c r="J636" s="18" t="s">
        <v>1288</v>
      </c>
    </row>
    <row r="637" customFormat="false" ht="45" hidden="false" customHeight="false" outlineLevel="0" collapsed="false">
      <c r="B637" s="25" t="s">
        <v>1289</v>
      </c>
      <c r="C637" s="13" t="n">
        <v>43838</v>
      </c>
      <c r="D637" s="25" t="s">
        <v>1290</v>
      </c>
      <c r="E637" s="14" t="s">
        <v>1291</v>
      </c>
      <c r="F637" s="12" t="s">
        <v>13</v>
      </c>
      <c r="G637" s="12" t="s">
        <v>98</v>
      </c>
      <c r="H637" s="13" t="n">
        <v>43866</v>
      </c>
      <c r="I637" s="22" t="n">
        <v>43992</v>
      </c>
      <c r="J637" s="18" t="s">
        <v>49</v>
      </c>
    </row>
    <row r="638" customFormat="false" ht="45" hidden="false" customHeight="false" outlineLevel="0" collapsed="false">
      <c r="B638" s="25" t="s">
        <v>1289</v>
      </c>
      <c r="C638" s="13" t="n">
        <v>43838</v>
      </c>
      <c r="D638" s="25" t="s">
        <v>1292</v>
      </c>
      <c r="E638" s="14" t="s">
        <v>1293</v>
      </c>
      <c r="F638" s="12" t="s">
        <v>13</v>
      </c>
      <c r="G638" s="12" t="s">
        <v>98</v>
      </c>
      <c r="H638" s="13" t="n">
        <v>43866</v>
      </c>
      <c r="I638" s="22" t="n">
        <v>43929</v>
      </c>
      <c r="J638" s="18" t="s">
        <v>27</v>
      </c>
    </row>
    <row r="639" customFormat="false" ht="75" hidden="false" customHeight="false" outlineLevel="0" collapsed="false">
      <c r="B639" s="25" t="s">
        <v>1294</v>
      </c>
      <c r="C639" s="13" t="n">
        <v>43845</v>
      </c>
      <c r="D639" s="25" t="s">
        <v>1295</v>
      </c>
      <c r="E639" s="14" t="s">
        <v>1296</v>
      </c>
      <c r="F639" s="12" t="s">
        <v>13</v>
      </c>
      <c r="G639" s="12" t="s">
        <v>22</v>
      </c>
      <c r="H639" s="13" t="n">
        <v>43873</v>
      </c>
      <c r="I639" s="22" t="n">
        <v>43894</v>
      </c>
      <c r="J639" s="15" t="s">
        <v>224</v>
      </c>
    </row>
    <row r="640" customFormat="false" ht="49.95" hidden="false" customHeight="true" outlineLevel="0" collapsed="false">
      <c r="B640" s="25" t="s">
        <v>1294</v>
      </c>
      <c r="C640" s="13" t="n">
        <v>43845</v>
      </c>
      <c r="D640" s="25" t="s">
        <v>1297</v>
      </c>
      <c r="E640" s="14" t="s">
        <v>1298</v>
      </c>
      <c r="F640" s="12" t="s">
        <v>13</v>
      </c>
      <c r="G640" s="12" t="s">
        <v>977</v>
      </c>
      <c r="H640" s="13" t="n">
        <v>43873</v>
      </c>
      <c r="I640" s="22" t="n">
        <v>43900</v>
      </c>
      <c r="J640" s="15" t="s">
        <v>129</v>
      </c>
    </row>
    <row r="641" customFormat="false" ht="45" hidden="false" customHeight="false" outlineLevel="0" collapsed="false">
      <c r="B641" s="25" t="s">
        <v>1294</v>
      </c>
      <c r="C641" s="13" t="n">
        <v>43845</v>
      </c>
      <c r="D641" s="25" t="s">
        <v>1299</v>
      </c>
      <c r="E641" s="14" t="s">
        <v>1300</v>
      </c>
      <c r="F641" s="12" t="s">
        <v>13</v>
      </c>
      <c r="G641" s="12" t="s">
        <v>977</v>
      </c>
      <c r="H641" s="13" t="n">
        <v>43873</v>
      </c>
      <c r="I641" s="22" t="n">
        <v>43915</v>
      </c>
      <c r="J641" s="15" t="s">
        <v>117</v>
      </c>
    </row>
    <row r="642" customFormat="false" ht="45" hidden="false" customHeight="false" outlineLevel="0" collapsed="false">
      <c r="B642" s="25" t="s">
        <v>1294</v>
      </c>
      <c r="C642" s="13" t="n">
        <v>43845</v>
      </c>
      <c r="D642" s="27" t="s">
        <v>1301</v>
      </c>
      <c r="E642" s="14" t="s">
        <v>1302</v>
      </c>
      <c r="F642" s="12" t="s">
        <v>13</v>
      </c>
      <c r="G642" s="12" t="s">
        <v>911</v>
      </c>
      <c r="H642" s="13" t="n">
        <v>43873</v>
      </c>
      <c r="I642" s="22" t="n">
        <v>43936</v>
      </c>
      <c r="J642" s="18" t="s">
        <v>27</v>
      </c>
    </row>
    <row r="643" customFormat="false" ht="60" hidden="false" customHeight="false" outlineLevel="0" collapsed="false">
      <c r="B643" s="25" t="s">
        <v>1294</v>
      </c>
      <c r="C643" s="13" t="n">
        <v>43845</v>
      </c>
      <c r="D643" s="25" t="s">
        <v>1303</v>
      </c>
      <c r="E643" s="14" t="s">
        <v>1304</v>
      </c>
      <c r="F643" s="12" t="s">
        <v>13</v>
      </c>
      <c r="G643" s="12" t="s">
        <v>911</v>
      </c>
      <c r="H643" s="13" t="n">
        <v>43873</v>
      </c>
      <c r="I643" s="22" t="n">
        <v>43957</v>
      </c>
      <c r="J643" s="18" t="s">
        <v>27</v>
      </c>
    </row>
    <row r="644" customFormat="false" ht="45" hidden="false" customHeight="false" outlineLevel="0" collapsed="false">
      <c r="B644" s="25" t="s">
        <v>1294</v>
      </c>
      <c r="C644" s="13" t="n">
        <v>43845</v>
      </c>
      <c r="D644" s="25" t="s">
        <v>1305</v>
      </c>
      <c r="E644" s="14" t="s">
        <v>1306</v>
      </c>
      <c r="F644" s="12" t="s">
        <v>13</v>
      </c>
      <c r="G644" s="12" t="s">
        <v>69</v>
      </c>
      <c r="H644" s="13" t="n">
        <v>43873</v>
      </c>
      <c r="I644" s="22" t="n">
        <v>43894</v>
      </c>
      <c r="J644" s="15" t="s">
        <v>224</v>
      </c>
    </row>
    <row r="645" customFormat="false" ht="60" hidden="false" customHeight="false" outlineLevel="0" collapsed="false">
      <c r="B645" s="25" t="s">
        <v>1307</v>
      </c>
      <c r="C645" s="13" t="n">
        <v>43859</v>
      </c>
      <c r="D645" s="25" t="s">
        <v>1308</v>
      </c>
      <c r="E645" s="14" t="s">
        <v>1309</v>
      </c>
      <c r="F645" s="12" t="s">
        <v>13</v>
      </c>
      <c r="G645" s="12" t="s">
        <v>911</v>
      </c>
      <c r="H645" s="13" t="n">
        <v>43887</v>
      </c>
      <c r="I645" s="22" t="n">
        <v>43950</v>
      </c>
      <c r="J645" s="18" t="s">
        <v>27</v>
      </c>
    </row>
    <row r="646" customFormat="false" ht="45" hidden="false" customHeight="false" outlineLevel="0" collapsed="false">
      <c r="B646" s="25" t="s">
        <v>1307</v>
      </c>
      <c r="C646" s="13" t="n">
        <v>43859</v>
      </c>
      <c r="D646" s="25" t="s">
        <v>1310</v>
      </c>
      <c r="E646" s="14" t="s">
        <v>1311</v>
      </c>
      <c r="F646" s="12" t="s">
        <v>13</v>
      </c>
      <c r="G646" s="12" t="s">
        <v>911</v>
      </c>
      <c r="H646" s="13" t="n">
        <v>43887</v>
      </c>
      <c r="I646" s="22" t="n">
        <v>43950</v>
      </c>
      <c r="J646" s="18" t="s">
        <v>27</v>
      </c>
    </row>
    <row r="647" customFormat="false" ht="45" hidden="false" customHeight="false" outlineLevel="0" collapsed="false">
      <c r="B647" s="25" t="s">
        <v>1307</v>
      </c>
      <c r="C647" s="13" t="n">
        <v>43859</v>
      </c>
      <c r="D647" s="25" t="s">
        <v>1312</v>
      </c>
      <c r="E647" s="14" t="s">
        <v>1313</v>
      </c>
      <c r="F647" s="12" t="s">
        <v>13</v>
      </c>
      <c r="G647" s="12" t="s">
        <v>911</v>
      </c>
      <c r="H647" s="13" t="n">
        <v>43887</v>
      </c>
      <c r="I647" s="22" t="n">
        <v>43950</v>
      </c>
      <c r="J647" s="18" t="s">
        <v>27</v>
      </c>
    </row>
    <row r="648" customFormat="false" ht="45" hidden="false" customHeight="false" outlineLevel="0" collapsed="false">
      <c r="B648" s="25" t="s">
        <v>1307</v>
      </c>
      <c r="C648" s="13" t="n">
        <v>43859</v>
      </c>
      <c r="D648" s="25" t="s">
        <v>1314</v>
      </c>
      <c r="E648" s="14" t="s">
        <v>1315</v>
      </c>
      <c r="F648" s="12" t="s">
        <v>13</v>
      </c>
      <c r="G648" s="12" t="s">
        <v>911</v>
      </c>
      <c r="H648" s="13" t="n">
        <v>43887</v>
      </c>
      <c r="I648" s="22" t="n">
        <v>43950</v>
      </c>
      <c r="J648" s="18" t="s">
        <v>27</v>
      </c>
    </row>
    <row r="649" customFormat="false" ht="31.2" hidden="false" customHeight="false" outlineLevel="0" collapsed="false">
      <c r="B649" s="25" t="s">
        <v>1307</v>
      </c>
      <c r="C649" s="13" t="n">
        <v>43859</v>
      </c>
      <c r="D649" s="27" t="s">
        <v>1316</v>
      </c>
      <c r="E649" s="14" t="s">
        <v>1317</v>
      </c>
      <c r="F649" s="12" t="s">
        <v>13</v>
      </c>
      <c r="G649" s="12" t="s">
        <v>911</v>
      </c>
      <c r="H649" s="13" t="n">
        <v>43887</v>
      </c>
      <c r="I649" s="22" t="n">
        <v>43950</v>
      </c>
      <c r="J649" s="18" t="s">
        <v>27</v>
      </c>
    </row>
    <row r="650" customFormat="false" ht="75" hidden="false" customHeight="false" outlineLevel="0" collapsed="false">
      <c r="B650" s="25" t="s">
        <v>1307</v>
      </c>
      <c r="C650" s="13" t="n">
        <v>43859</v>
      </c>
      <c r="D650" s="25" t="s">
        <v>1318</v>
      </c>
      <c r="E650" s="14" t="s">
        <v>1319</v>
      </c>
      <c r="F650" s="12" t="s">
        <v>13</v>
      </c>
      <c r="G650" s="12" t="s">
        <v>911</v>
      </c>
      <c r="H650" s="13" t="n">
        <v>43887</v>
      </c>
      <c r="I650" s="22" t="n">
        <v>43950</v>
      </c>
      <c r="J650" s="18" t="s">
        <v>27</v>
      </c>
    </row>
    <row r="651" customFormat="false" ht="31.2" hidden="false" customHeight="false" outlineLevel="0" collapsed="false">
      <c r="B651" s="25" t="s">
        <v>1307</v>
      </c>
      <c r="C651" s="13" t="n">
        <v>43859</v>
      </c>
      <c r="D651" s="25" t="s">
        <v>1320</v>
      </c>
      <c r="E651" s="14" t="s">
        <v>221</v>
      </c>
      <c r="F651" s="12" t="s">
        <v>13</v>
      </c>
      <c r="G651" s="12" t="s">
        <v>79</v>
      </c>
      <c r="H651" s="13" t="n">
        <v>43887</v>
      </c>
      <c r="I651" s="22" t="n">
        <v>44083</v>
      </c>
      <c r="J651" s="18" t="s">
        <v>365</v>
      </c>
    </row>
    <row r="652" customFormat="false" ht="30" hidden="false" customHeight="false" outlineLevel="0" collapsed="false">
      <c r="B652" s="25" t="s">
        <v>1307</v>
      </c>
      <c r="C652" s="13" t="n">
        <v>43859</v>
      </c>
      <c r="D652" s="25" t="s">
        <v>1320</v>
      </c>
      <c r="E652" s="14" t="s">
        <v>221</v>
      </c>
      <c r="F652" s="12" t="s">
        <v>203</v>
      </c>
      <c r="G652" s="12"/>
      <c r="H652" s="13" t="s">
        <v>204</v>
      </c>
      <c r="I652" s="13" t="n">
        <v>43879</v>
      </c>
      <c r="J652" s="17"/>
    </row>
    <row r="653" customFormat="false" ht="90" hidden="false" customHeight="false" outlineLevel="0" collapsed="false">
      <c r="B653" s="25" t="s">
        <v>1321</v>
      </c>
      <c r="C653" s="13" t="n">
        <v>43873</v>
      </c>
      <c r="D653" s="25" t="s">
        <v>1322</v>
      </c>
      <c r="E653" s="14" t="s">
        <v>1323</v>
      </c>
      <c r="F653" s="12" t="s">
        <v>13</v>
      </c>
      <c r="G653" s="12" t="s">
        <v>977</v>
      </c>
      <c r="H653" s="13" t="n">
        <v>43901</v>
      </c>
      <c r="I653" s="22" t="n">
        <v>43950</v>
      </c>
      <c r="J653" s="15" t="s">
        <v>19</v>
      </c>
    </row>
    <row r="654" customFormat="false" ht="45" hidden="false" customHeight="false" outlineLevel="0" collapsed="false">
      <c r="B654" s="25" t="s">
        <v>1324</v>
      </c>
      <c r="C654" s="13" t="n">
        <v>43907</v>
      </c>
      <c r="D654" s="25" t="s">
        <v>1325</v>
      </c>
      <c r="E654" s="14" t="s">
        <v>1326</v>
      </c>
      <c r="F654" s="12" t="s">
        <v>13</v>
      </c>
      <c r="G654" s="12" t="s">
        <v>977</v>
      </c>
      <c r="H654" s="13" t="n">
        <v>43935</v>
      </c>
      <c r="I654" s="22" t="n">
        <v>43950</v>
      </c>
      <c r="J654" s="15" t="s">
        <v>224</v>
      </c>
    </row>
    <row r="655" customFormat="false" ht="45" hidden="false" customHeight="false" outlineLevel="0" collapsed="false">
      <c r="B655" s="25" t="s">
        <v>1327</v>
      </c>
      <c r="C655" s="13" t="n">
        <v>43928</v>
      </c>
      <c r="D655" s="25" t="s">
        <v>1328</v>
      </c>
      <c r="E655" s="14" t="s">
        <v>1329</v>
      </c>
      <c r="F655" s="12" t="s">
        <v>13</v>
      </c>
      <c r="G655" s="12" t="s">
        <v>911</v>
      </c>
      <c r="H655" s="13" t="n">
        <v>43956</v>
      </c>
      <c r="I655" s="22" t="n">
        <v>43978</v>
      </c>
      <c r="J655" s="15" t="s">
        <v>129</v>
      </c>
    </row>
    <row r="656" customFormat="false" ht="45" hidden="false" customHeight="false" outlineLevel="0" collapsed="false">
      <c r="B656" s="25" t="s">
        <v>1327</v>
      </c>
      <c r="C656" s="13" t="n">
        <v>43928</v>
      </c>
      <c r="D656" s="25" t="s">
        <v>1328</v>
      </c>
      <c r="E656" s="14" t="s">
        <v>1329</v>
      </c>
      <c r="F656" s="12" t="s">
        <v>203</v>
      </c>
      <c r="G656" s="12"/>
      <c r="H656" s="13" t="s">
        <v>204</v>
      </c>
      <c r="I656" s="13" t="n">
        <v>43944</v>
      </c>
      <c r="J656" s="17"/>
    </row>
    <row r="657" customFormat="false" ht="30" hidden="false" customHeight="false" outlineLevel="0" collapsed="false">
      <c r="B657" s="28" t="s">
        <v>1330</v>
      </c>
      <c r="C657" s="13" t="n">
        <v>43942</v>
      </c>
      <c r="D657" s="25" t="s">
        <v>1331</v>
      </c>
      <c r="E657" s="14" t="s">
        <v>861</v>
      </c>
      <c r="F657" s="12" t="s">
        <v>13</v>
      </c>
      <c r="G657" s="12" t="s">
        <v>95</v>
      </c>
      <c r="H657" s="13" t="n">
        <v>43970</v>
      </c>
      <c r="I657" s="22" t="n">
        <v>43978</v>
      </c>
      <c r="J657" s="15" t="s">
        <v>15</v>
      </c>
    </row>
    <row r="658" customFormat="false" ht="45" hidden="false" customHeight="false" outlineLevel="0" collapsed="false">
      <c r="B658" s="25" t="s">
        <v>1332</v>
      </c>
      <c r="C658" s="13" t="n">
        <v>43950</v>
      </c>
      <c r="D658" s="25" t="s">
        <v>1333</v>
      </c>
      <c r="E658" s="14" t="s">
        <v>301</v>
      </c>
      <c r="F658" s="12" t="s">
        <v>13</v>
      </c>
      <c r="G658" s="12" t="s">
        <v>22</v>
      </c>
      <c r="H658" s="13" t="n">
        <v>43978</v>
      </c>
      <c r="I658" s="22" t="n">
        <v>43999</v>
      </c>
      <c r="J658" s="15" t="s">
        <v>224</v>
      </c>
    </row>
    <row r="659" customFormat="false" ht="45" hidden="false" customHeight="false" outlineLevel="0" collapsed="false">
      <c r="B659" s="25" t="s">
        <v>1332</v>
      </c>
      <c r="C659" s="13" t="n">
        <v>43950</v>
      </c>
      <c r="D659" s="25" t="s">
        <v>1334</v>
      </c>
      <c r="E659" s="14" t="s">
        <v>1335</v>
      </c>
      <c r="F659" s="12" t="s">
        <v>13</v>
      </c>
      <c r="G659" s="12" t="s">
        <v>22</v>
      </c>
      <c r="H659" s="13" t="n">
        <v>43978</v>
      </c>
      <c r="I659" s="22" t="n">
        <v>43999</v>
      </c>
      <c r="J659" s="15" t="s">
        <v>224</v>
      </c>
    </row>
    <row r="660" customFormat="false" ht="45" hidden="false" customHeight="false" outlineLevel="0" collapsed="false">
      <c r="B660" s="25" t="s">
        <v>1332</v>
      </c>
      <c r="C660" s="13" t="n">
        <v>43950</v>
      </c>
      <c r="D660" s="25" t="s">
        <v>1336</v>
      </c>
      <c r="E660" s="14" t="s">
        <v>1337</v>
      </c>
      <c r="F660" s="12" t="s">
        <v>13</v>
      </c>
      <c r="G660" s="12" t="s">
        <v>18</v>
      </c>
      <c r="H660" s="13" t="n">
        <v>43978</v>
      </c>
      <c r="I660" s="22" t="n">
        <v>43999</v>
      </c>
      <c r="J660" s="15" t="s">
        <v>224</v>
      </c>
    </row>
    <row r="661" customFormat="false" ht="45" hidden="false" customHeight="false" outlineLevel="0" collapsed="false">
      <c r="B661" s="25" t="s">
        <v>1332</v>
      </c>
      <c r="C661" s="13" t="n">
        <v>43950</v>
      </c>
      <c r="D661" s="25" t="s">
        <v>1338</v>
      </c>
      <c r="E661" s="14" t="s">
        <v>301</v>
      </c>
      <c r="F661" s="12" t="s">
        <v>13</v>
      </c>
      <c r="G661" s="12" t="s">
        <v>22</v>
      </c>
      <c r="H661" s="13" t="n">
        <v>43978</v>
      </c>
      <c r="I661" s="22" t="n">
        <v>43999</v>
      </c>
      <c r="J661" s="15" t="s">
        <v>224</v>
      </c>
    </row>
    <row r="662" customFormat="false" ht="45" hidden="false" customHeight="false" outlineLevel="0" collapsed="false">
      <c r="B662" s="25" t="s">
        <v>1332</v>
      </c>
      <c r="C662" s="13" t="n">
        <v>43950</v>
      </c>
      <c r="D662" s="25" t="s">
        <v>1339</v>
      </c>
      <c r="E662" s="14" t="s">
        <v>1340</v>
      </c>
      <c r="F662" s="12" t="s">
        <v>13</v>
      </c>
      <c r="G662" s="12" t="s">
        <v>18</v>
      </c>
      <c r="H662" s="13" t="n">
        <v>43978</v>
      </c>
      <c r="I662" s="22" t="n">
        <v>43992</v>
      </c>
      <c r="J662" s="15" t="s">
        <v>15</v>
      </c>
    </row>
    <row r="663" customFormat="false" ht="45" hidden="false" customHeight="false" outlineLevel="0" collapsed="false">
      <c r="B663" s="25" t="s">
        <v>1332</v>
      </c>
      <c r="C663" s="13" t="n">
        <v>43950</v>
      </c>
      <c r="D663" s="25" t="s">
        <v>1341</v>
      </c>
      <c r="E663" s="14" t="s">
        <v>1342</v>
      </c>
      <c r="F663" s="12" t="s">
        <v>13</v>
      </c>
      <c r="G663" s="12" t="s">
        <v>18</v>
      </c>
      <c r="H663" s="13" t="n">
        <v>43978</v>
      </c>
      <c r="I663" s="22" t="n">
        <v>43985</v>
      </c>
      <c r="J663" s="15" t="s">
        <v>15</v>
      </c>
    </row>
    <row r="664" customFormat="false" ht="60" hidden="false" customHeight="false" outlineLevel="0" collapsed="false">
      <c r="B664" s="25" t="s">
        <v>1343</v>
      </c>
      <c r="C664" s="13" t="n">
        <v>43956</v>
      </c>
      <c r="D664" s="25" t="s">
        <v>1164</v>
      </c>
      <c r="E664" s="14" t="s">
        <v>345</v>
      </c>
      <c r="F664" s="12" t="s">
        <v>13</v>
      </c>
      <c r="G664" s="12" t="s">
        <v>22</v>
      </c>
      <c r="H664" s="13" t="n">
        <v>43984</v>
      </c>
      <c r="I664" s="22" t="n">
        <v>43803</v>
      </c>
      <c r="J664" s="13" t="s">
        <v>1344</v>
      </c>
    </row>
    <row r="665" customFormat="false" ht="60" hidden="false" customHeight="false" outlineLevel="0" collapsed="false">
      <c r="B665" s="25" t="s">
        <v>1343</v>
      </c>
      <c r="C665" s="13" t="n">
        <v>43956</v>
      </c>
      <c r="D665" s="25" t="s">
        <v>1345</v>
      </c>
      <c r="E665" s="14" t="s">
        <v>1346</v>
      </c>
      <c r="F665" s="12" t="s">
        <v>13</v>
      </c>
      <c r="G665" s="12" t="s">
        <v>38</v>
      </c>
      <c r="H665" s="13" t="n">
        <v>43984</v>
      </c>
      <c r="I665" s="22" t="n">
        <v>44013</v>
      </c>
      <c r="J665" s="15" t="s">
        <v>136</v>
      </c>
    </row>
    <row r="666" customFormat="false" ht="45" hidden="false" customHeight="false" outlineLevel="0" collapsed="false">
      <c r="B666" s="25" t="s">
        <v>1343</v>
      </c>
      <c r="C666" s="13" t="n">
        <v>43956</v>
      </c>
      <c r="D666" s="25" t="s">
        <v>1347</v>
      </c>
      <c r="E666" s="14" t="s">
        <v>1348</v>
      </c>
      <c r="F666" s="12" t="s">
        <v>13</v>
      </c>
      <c r="G666" s="12" t="s">
        <v>22</v>
      </c>
      <c r="H666" s="13" t="n">
        <v>43984</v>
      </c>
      <c r="I666" s="22" t="n">
        <v>44004</v>
      </c>
      <c r="J666" s="15" t="s">
        <v>224</v>
      </c>
    </row>
    <row r="667" customFormat="false" ht="45" hidden="false" customHeight="false" outlineLevel="0" collapsed="false">
      <c r="B667" s="25" t="s">
        <v>1343</v>
      </c>
      <c r="C667" s="13" t="n">
        <v>43956</v>
      </c>
      <c r="D667" s="25" t="s">
        <v>1349</v>
      </c>
      <c r="E667" s="14" t="s">
        <v>1350</v>
      </c>
      <c r="F667" s="12" t="s">
        <v>13</v>
      </c>
      <c r="G667" s="12" t="s">
        <v>22</v>
      </c>
      <c r="H667" s="13" t="n">
        <v>43984</v>
      </c>
      <c r="I667" s="22" t="n">
        <v>43999</v>
      </c>
      <c r="J667" s="15" t="s">
        <v>224</v>
      </c>
    </row>
    <row r="668" customFormat="false" ht="30" hidden="false" customHeight="false" outlineLevel="0" collapsed="false">
      <c r="B668" s="25" t="s">
        <v>1343</v>
      </c>
      <c r="C668" s="13" t="n">
        <v>43956</v>
      </c>
      <c r="D668" s="25" t="s">
        <v>1351</v>
      </c>
      <c r="E668" s="14" t="s">
        <v>1352</v>
      </c>
      <c r="F668" s="12" t="s">
        <v>13</v>
      </c>
      <c r="G668" s="12" t="s">
        <v>911</v>
      </c>
      <c r="H668" s="13" t="n">
        <v>43984</v>
      </c>
      <c r="I668" s="22" t="n">
        <v>43964</v>
      </c>
      <c r="J668" s="17" t="s">
        <v>23</v>
      </c>
    </row>
    <row r="669" customFormat="false" ht="45" hidden="false" customHeight="false" outlineLevel="0" collapsed="false">
      <c r="B669" s="25" t="s">
        <v>1353</v>
      </c>
      <c r="C669" s="13" t="n">
        <v>43970</v>
      </c>
      <c r="D669" s="25" t="s">
        <v>1354</v>
      </c>
      <c r="E669" s="14" t="s">
        <v>1355</v>
      </c>
      <c r="F669" s="12" t="s">
        <v>13</v>
      </c>
      <c r="G669" s="12" t="s">
        <v>14</v>
      </c>
      <c r="H669" s="13" t="n">
        <v>43998</v>
      </c>
      <c r="I669" s="22" t="n">
        <v>44041</v>
      </c>
      <c r="J669" s="15" t="s">
        <v>19</v>
      </c>
    </row>
    <row r="670" customFormat="false" ht="45" hidden="false" customHeight="false" outlineLevel="0" collapsed="false">
      <c r="B670" s="25" t="s">
        <v>1353</v>
      </c>
      <c r="C670" s="13" t="n">
        <v>43970</v>
      </c>
      <c r="D670" s="25" t="s">
        <v>1356</v>
      </c>
      <c r="E670" s="14" t="s">
        <v>1357</v>
      </c>
      <c r="F670" s="12" t="s">
        <v>13</v>
      </c>
      <c r="G670" s="12" t="s">
        <v>14</v>
      </c>
      <c r="H670" s="13" t="n">
        <v>43998</v>
      </c>
      <c r="I670" s="22" t="n">
        <v>44041</v>
      </c>
      <c r="J670" s="15" t="s">
        <v>19</v>
      </c>
    </row>
    <row r="671" customFormat="false" ht="45" hidden="false" customHeight="false" outlineLevel="0" collapsed="false">
      <c r="B671" s="25" t="s">
        <v>1358</v>
      </c>
      <c r="C671" s="13" t="n">
        <v>43972</v>
      </c>
      <c r="D671" s="25" t="s">
        <v>1359</v>
      </c>
      <c r="E671" s="14" t="s">
        <v>1360</v>
      </c>
      <c r="F671" s="12" t="s">
        <v>13</v>
      </c>
      <c r="G671" s="12" t="s">
        <v>69</v>
      </c>
      <c r="H671" s="13" t="n">
        <v>44000</v>
      </c>
      <c r="I671" s="22" t="n">
        <v>44013</v>
      </c>
      <c r="J671" s="15" t="s">
        <v>15</v>
      </c>
    </row>
    <row r="672" customFormat="false" ht="45" hidden="false" customHeight="false" outlineLevel="0" collapsed="false">
      <c r="B672" s="25" t="s">
        <v>1358</v>
      </c>
      <c r="C672" s="13" t="n">
        <v>43972</v>
      </c>
      <c r="D672" s="25" t="s">
        <v>1361</v>
      </c>
      <c r="E672" s="14" t="s">
        <v>1362</v>
      </c>
      <c r="F672" s="12" t="s">
        <v>13</v>
      </c>
      <c r="G672" s="12" t="s">
        <v>69</v>
      </c>
      <c r="H672" s="13" t="n">
        <v>44000</v>
      </c>
      <c r="I672" s="22" t="n">
        <v>44004</v>
      </c>
      <c r="J672" s="15" t="s">
        <v>56</v>
      </c>
    </row>
    <row r="673" customFormat="false" ht="45" hidden="false" customHeight="false" outlineLevel="0" collapsed="false">
      <c r="B673" s="25" t="s">
        <v>1358</v>
      </c>
      <c r="C673" s="13" t="n">
        <v>43972</v>
      </c>
      <c r="D673" s="25" t="s">
        <v>1363</v>
      </c>
      <c r="E673" s="14" t="s">
        <v>1364</v>
      </c>
      <c r="F673" s="12" t="s">
        <v>13</v>
      </c>
      <c r="G673" s="12" t="s">
        <v>14</v>
      </c>
      <c r="H673" s="13" t="n">
        <v>44000</v>
      </c>
      <c r="I673" s="22" t="n">
        <v>44028</v>
      </c>
      <c r="J673" s="15" t="s">
        <v>129</v>
      </c>
    </row>
    <row r="674" customFormat="false" ht="45" hidden="false" customHeight="false" outlineLevel="0" collapsed="false">
      <c r="B674" s="25" t="s">
        <v>1358</v>
      </c>
      <c r="C674" s="13" t="n">
        <v>43972</v>
      </c>
      <c r="D674" s="25" t="s">
        <v>1365</v>
      </c>
      <c r="E674" s="14" t="s">
        <v>1366</v>
      </c>
      <c r="F674" s="12" t="s">
        <v>13</v>
      </c>
      <c r="G674" s="12" t="s">
        <v>14</v>
      </c>
      <c r="H674" s="13" t="n">
        <v>44000</v>
      </c>
      <c r="I674" s="22" t="n">
        <v>44028</v>
      </c>
      <c r="J674" s="15" t="s">
        <v>129</v>
      </c>
    </row>
    <row r="675" customFormat="false" ht="45" hidden="false" customHeight="false" outlineLevel="0" collapsed="false">
      <c r="B675" s="25" t="s">
        <v>1358</v>
      </c>
      <c r="C675" s="13" t="n">
        <v>43972</v>
      </c>
      <c r="D675" s="25" t="s">
        <v>1367</v>
      </c>
      <c r="E675" s="14" t="s">
        <v>1368</v>
      </c>
      <c r="F675" s="12" t="s">
        <v>13</v>
      </c>
      <c r="G675" s="12" t="s">
        <v>48</v>
      </c>
      <c r="H675" s="13" t="n">
        <v>44000</v>
      </c>
      <c r="I675" s="22" t="n">
        <v>44062</v>
      </c>
      <c r="J675" s="18" t="s">
        <v>27</v>
      </c>
    </row>
    <row r="676" customFormat="false" ht="45" hidden="false" customHeight="false" outlineLevel="0" collapsed="false">
      <c r="B676" s="25" t="s">
        <v>1358</v>
      </c>
      <c r="C676" s="13" t="n">
        <v>43972</v>
      </c>
      <c r="D676" s="25" t="s">
        <v>1369</v>
      </c>
      <c r="E676" s="14" t="s">
        <v>1370</v>
      </c>
      <c r="F676" s="12" t="s">
        <v>13</v>
      </c>
      <c r="G676" s="12" t="s">
        <v>38</v>
      </c>
      <c r="H676" s="13" t="n">
        <v>44000</v>
      </c>
      <c r="I676" s="22" t="n">
        <v>44237</v>
      </c>
      <c r="J676" s="18" t="s">
        <v>163</v>
      </c>
    </row>
    <row r="677" customFormat="false" ht="75" hidden="false" customHeight="false" outlineLevel="0" collapsed="false">
      <c r="B677" s="25" t="s">
        <v>1371</v>
      </c>
      <c r="C677" s="13" t="n">
        <v>43977</v>
      </c>
      <c r="D677" s="25" t="s">
        <v>1372</v>
      </c>
      <c r="E677" s="14" t="s">
        <v>1373</v>
      </c>
      <c r="F677" s="12" t="s">
        <v>13</v>
      </c>
      <c r="G677" s="12" t="s">
        <v>98</v>
      </c>
      <c r="H677" s="13" t="n">
        <v>44005</v>
      </c>
      <c r="I677" s="22" t="n">
        <v>44004</v>
      </c>
      <c r="J677" s="17" t="s">
        <v>23</v>
      </c>
    </row>
    <row r="678" customFormat="false" ht="60" hidden="false" customHeight="false" outlineLevel="0" collapsed="false">
      <c r="B678" s="25" t="s">
        <v>1371</v>
      </c>
      <c r="C678" s="13" t="n">
        <v>43977</v>
      </c>
      <c r="D678" s="25" t="s">
        <v>1374</v>
      </c>
      <c r="E678" s="14" t="s">
        <v>1375</v>
      </c>
      <c r="F678" s="12" t="s">
        <v>13</v>
      </c>
      <c r="G678" s="12" t="s">
        <v>18</v>
      </c>
      <c r="H678" s="13" t="n">
        <v>44005</v>
      </c>
      <c r="I678" s="22" t="n">
        <v>43978</v>
      </c>
      <c r="J678" s="17" t="s">
        <v>23</v>
      </c>
    </row>
    <row r="679" customFormat="false" ht="45" hidden="false" customHeight="false" outlineLevel="0" collapsed="false">
      <c r="B679" s="25" t="s">
        <v>1376</v>
      </c>
      <c r="C679" s="13" t="n">
        <v>43979</v>
      </c>
      <c r="D679" s="25" t="s">
        <v>1377</v>
      </c>
      <c r="E679" s="14" t="s">
        <v>1378</v>
      </c>
      <c r="F679" s="12" t="s">
        <v>13</v>
      </c>
      <c r="G679" s="12" t="s">
        <v>95</v>
      </c>
      <c r="H679" s="13" t="n">
        <v>44007</v>
      </c>
      <c r="I679" s="22" t="n">
        <v>44097</v>
      </c>
      <c r="J679" s="18" t="s">
        <v>27</v>
      </c>
    </row>
    <row r="680" customFormat="false" ht="45" hidden="false" customHeight="false" outlineLevel="0" collapsed="false">
      <c r="B680" s="25" t="s">
        <v>1376</v>
      </c>
      <c r="C680" s="13" t="n">
        <v>43979</v>
      </c>
      <c r="D680" s="25" t="s">
        <v>1379</v>
      </c>
      <c r="E680" s="14" t="s">
        <v>1380</v>
      </c>
      <c r="F680" s="12" t="s">
        <v>13</v>
      </c>
      <c r="G680" s="12" t="s">
        <v>95</v>
      </c>
      <c r="H680" s="13" t="n">
        <v>44007</v>
      </c>
      <c r="I680" s="22" t="n">
        <v>44139</v>
      </c>
      <c r="J680" s="18" t="s">
        <v>49</v>
      </c>
    </row>
    <row r="681" customFormat="false" ht="45" hidden="false" customHeight="false" outlineLevel="0" collapsed="false">
      <c r="B681" s="25" t="s">
        <v>1376</v>
      </c>
      <c r="C681" s="13" t="n">
        <v>43979</v>
      </c>
      <c r="D681" s="25" t="s">
        <v>1381</v>
      </c>
      <c r="E681" s="14" t="s">
        <v>1382</v>
      </c>
      <c r="F681" s="12" t="s">
        <v>13</v>
      </c>
      <c r="G681" s="12" t="s">
        <v>911</v>
      </c>
      <c r="H681" s="13" t="n">
        <v>44007</v>
      </c>
      <c r="I681" s="22" t="n">
        <v>43999</v>
      </c>
      <c r="J681" s="17" t="s">
        <v>23</v>
      </c>
    </row>
    <row r="682" customFormat="false" ht="45" hidden="false" customHeight="false" outlineLevel="0" collapsed="false">
      <c r="B682" s="25" t="s">
        <v>1376</v>
      </c>
      <c r="C682" s="13" t="n">
        <v>43979</v>
      </c>
      <c r="D682" s="25" t="s">
        <v>1383</v>
      </c>
      <c r="E682" s="14" t="s">
        <v>1378</v>
      </c>
      <c r="F682" s="12" t="s">
        <v>13</v>
      </c>
      <c r="G682" s="12" t="s">
        <v>95</v>
      </c>
      <c r="H682" s="13" t="n">
        <v>44007</v>
      </c>
      <c r="I682" s="22" t="n">
        <v>44083</v>
      </c>
      <c r="J682" s="18" t="s">
        <v>27</v>
      </c>
    </row>
    <row r="683" customFormat="false" ht="45" hidden="false" customHeight="false" outlineLevel="0" collapsed="false">
      <c r="B683" s="25" t="s">
        <v>1376</v>
      </c>
      <c r="C683" s="13" t="n">
        <v>43979</v>
      </c>
      <c r="D683" s="25" t="s">
        <v>1383</v>
      </c>
      <c r="E683" s="14" t="s">
        <v>1378</v>
      </c>
      <c r="F683" s="12" t="s">
        <v>203</v>
      </c>
      <c r="G683" s="12"/>
      <c r="H683" s="13" t="s">
        <v>204</v>
      </c>
      <c r="I683" s="13" t="n">
        <v>43980</v>
      </c>
      <c r="J683" s="17"/>
    </row>
    <row r="684" customFormat="false" ht="45" hidden="false" customHeight="false" outlineLevel="0" collapsed="false">
      <c r="B684" s="25" t="s">
        <v>1376</v>
      </c>
      <c r="C684" s="13" t="n">
        <v>43979</v>
      </c>
      <c r="D684" s="25" t="s">
        <v>1384</v>
      </c>
      <c r="E684" s="14" t="s">
        <v>1385</v>
      </c>
      <c r="F684" s="12" t="s">
        <v>13</v>
      </c>
      <c r="G684" s="12" t="s">
        <v>22</v>
      </c>
      <c r="H684" s="13" t="n">
        <v>44007</v>
      </c>
      <c r="I684" s="22" t="n">
        <v>43985</v>
      </c>
      <c r="J684" s="17" t="s">
        <v>23</v>
      </c>
    </row>
    <row r="685" customFormat="false" ht="45" hidden="false" customHeight="false" outlineLevel="0" collapsed="false">
      <c r="B685" s="25" t="s">
        <v>1376</v>
      </c>
      <c r="C685" s="13" t="n">
        <v>43979</v>
      </c>
      <c r="D685" s="25" t="s">
        <v>1386</v>
      </c>
      <c r="E685" s="14" t="s">
        <v>1387</v>
      </c>
      <c r="F685" s="12" t="s">
        <v>13</v>
      </c>
      <c r="G685" s="12" t="s">
        <v>22</v>
      </c>
      <c r="H685" s="13" t="n">
        <v>44007</v>
      </c>
      <c r="I685" s="22" t="n">
        <v>43985</v>
      </c>
      <c r="J685" s="17" t="s">
        <v>23</v>
      </c>
    </row>
    <row r="686" customFormat="false" ht="45" hidden="false" customHeight="false" outlineLevel="0" collapsed="false">
      <c r="B686" s="25" t="s">
        <v>1376</v>
      </c>
      <c r="C686" s="13" t="n">
        <v>43979</v>
      </c>
      <c r="D686" s="25" t="s">
        <v>1388</v>
      </c>
      <c r="E686" s="14" t="s">
        <v>1389</v>
      </c>
      <c r="F686" s="12" t="s">
        <v>13</v>
      </c>
      <c r="G686" s="12" t="s">
        <v>22</v>
      </c>
      <c r="H686" s="13" t="n">
        <v>44007</v>
      </c>
      <c r="I686" s="22" t="n">
        <v>43985</v>
      </c>
      <c r="J686" s="17" t="s">
        <v>23</v>
      </c>
    </row>
    <row r="687" customFormat="false" ht="150" hidden="false" customHeight="false" outlineLevel="0" collapsed="false">
      <c r="B687" s="25" t="s">
        <v>1376</v>
      </c>
      <c r="C687" s="13" t="n">
        <v>43979</v>
      </c>
      <c r="D687" s="25" t="s">
        <v>1390</v>
      </c>
      <c r="E687" s="14" t="s">
        <v>1391</v>
      </c>
      <c r="F687" s="12" t="s">
        <v>13</v>
      </c>
      <c r="G687" s="12" t="s">
        <v>69</v>
      </c>
      <c r="H687" s="13" t="n">
        <v>44007</v>
      </c>
      <c r="I687" s="22" t="n">
        <v>44020</v>
      </c>
      <c r="J687" s="15" t="s">
        <v>15</v>
      </c>
    </row>
    <row r="688" customFormat="false" ht="45" hidden="false" customHeight="false" outlineLevel="0" collapsed="false">
      <c r="B688" s="25" t="s">
        <v>1392</v>
      </c>
      <c r="C688" s="13" t="n">
        <v>43984</v>
      </c>
      <c r="D688" s="25" t="s">
        <v>1393</v>
      </c>
      <c r="E688" s="14" t="s">
        <v>1394</v>
      </c>
      <c r="F688" s="12" t="s">
        <v>13</v>
      </c>
      <c r="G688" s="12"/>
      <c r="H688" s="13" t="n">
        <v>44012</v>
      </c>
      <c r="I688" s="22" t="n">
        <v>44013</v>
      </c>
      <c r="J688" s="17" t="s">
        <v>23</v>
      </c>
    </row>
    <row r="689" customFormat="false" ht="30" hidden="false" customHeight="false" outlineLevel="0" collapsed="false">
      <c r="B689" s="25" t="s">
        <v>1392</v>
      </c>
      <c r="C689" s="13" t="n">
        <v>43984</v>
      </c>
      <c r="D689" s="25" t="s">
        <v>1395</v>
      </c>
      <c r="E689" s="14" t="s">
        <v>1396</v>
      </c>
      <c r="F689" s="12" t="s">
        <v>13</v>
      </c>
      <c r="G689" s="12" t="s">
        <v>18</v>
      </c>
      <c r="H689" s="13" t="n">
        <v>44012</v>
      </c>
      <c r="I689" s="22" t="n">
        <v>44041</v>
      </c>
      <c r="J689" s="15" t="s">
        <v>136</v>
      </c>
    </row>
    <row r="690" customFormat="false" ht="45" hidden="false" customHeight="false" outlineLevel="0" collapsed="false">
      <c r="B690" s="25" t="s">
        <v>1392</v>
      </c>
      <c r="C690" s="13" t="n">
        <v>43984</v>
      </c>
      <c r="D690" s="25" t="s">
        <v>1397</v>
      </c>
      <c r="E690" s="14" t="s">
        <v>1398</v>
      </c>
      <c r="F690" s="12" t="s">
        <v>13</v>
      </c>
      <c r="G690" s="12" t="s">
        <v>18</v>
      </c>
      <c r="H690" s="13" t="n">
        <v>44012</v>
      </c>
      <c r="I690" s="22" t="n">
        <v>44041</v>
      </c>
      <c r="J690" s="15" t="s">
        <v>136</v>
      </c>
    </row>
    <row r="691" customFormat="false" ht="30" hidden="false" customHeight="false" outlineLevel="0" collapsed="false">
      <c r="B691" s="25" t="s">
        <v>1392</v>
      </c>
      <c r="C691" s="13" t="n">
        <v>43984</v>
      </c>
      <c r="D691" s="25" t="s">
        <v>1399</v>
      </c>
      <c r="E691" s="14" t="s">
        <v>1400</v>
      </c>
      <c r="F691" s="12" t="s">
        <v>13</v>
      </c>
      <c r="G691" s="12" t="s">
        <v>98</v>
      </c>
      <c r="H691" s="13" t="n">
        <v>44012</v>
      </c>
      <c r="I691" s="22" t="n">
        <v>44020</v>
      </c>
      <c r="J691" s="15" t="s">
        <v>15</v>
      </c>
    </row>
    <row r="692" customFormat="false" ht="60" hidden="false" customHeight="false" outlineLevel="0" collapsed="false">
      <c r="B692" s="25" t="s">
        <v>1392</v>
      </c>
      <c r="C692" s="13" t="n">
        <v>43984</v>
      </c>
      <c r="D692" s="25" t="s">
        <v>1401</v>
      </c>
      <c r="E692" s="14" t="s">
        <v>1402</v>
      </c>
      <c r="F692" s="12" t="s">
        <v>13</v>
      </c>
      <c r="G692" s="12" t="s">
        <v>79</v>
      </c>
      <c r="H692" s="13" t="n">
        <v>44012</v>
      </c>
      <c r="I692" s="22" t="n">
        <v>44244</v>
      </c>
      <c r="J692" s="18" t="s">
        <v>163</v>
      </c>
    </row>
    <row r="693" customFormat="false" ht="60" hidden="false" customHeight="false" outlineLevel="0" collapsed="false">
      <c r="B693" s="25" t="s">
        <v>1392</v>
      </c>
      <c r="C693" s="13" t="n">
        <v>43984</v>
      </c>
      <c r="D693" s="25" t="s">
        <v>1403</v>
      </c>
      <c r="E693" s="14" t="s">
        <v>1404</v>
      </c>
      <c r="F693" s="12" t="s">
        <v>13</v>
      </c>
      <c r="G693" s="12" t="s">
        <v>22</v>
      </c>
      <c r="H693" s="13" t="n">
        <v>44012</v>
      </c>
      <c r="I693" s="22" t="n">
        <v>44028</v>
      </c>
      <c r="J693" s="15" t="s">
        <v>224</v>
      </c>
    </row>
    <row r="694" customFormat="false" ht="75" hidden="false" customHeight="false" outlineLevel="0" collapsed="false">
      <c r="B694" s="25" t="s">
        <v>1392</v>
      </c>
      <c r="C694" s="13" t="n">
        <v>43984</v>
      </c>
      <c r="D694" s="25" t="s">
        <v>1372</v>
      </c>
      <c r="E694" s="14" t="s">
        <v>1405</v>
      </c>
      <c r="F694" s="12" t="s">
        <v>13</v>
      </c>
      <c r="G694" s="12" t="s">
        <v>98</v>
      </c>
      <c r="H694" s="13" t="n">
        <v>44012</v>
      </c>
      <c r="I694" s="22" t="n">
        <v>44004</v>
      </c>
      <c r="J694" s="17" t="s">
        <v>23</v>
      </c>
    </row>
    <row r="695" customFormat="false" ht="45" hidden="false" customHeight="false" outlineLevel="0" collapsed="false">
      <c r="B695" s="25" t="s">
        <v>1406</v>
      </c>
      <c r="C695" s="13" t="n">
        <v>43991</v>
      </c>
      <c r="D695" s="25" t="s">
        <v>1407</v>
      </c>
      <c r="E695" s="14" t="s">
        <v>17</v>
      </c>
      <c r="F695" s="12" t="s">
        <v>13</v>
      </c>
      <c r="G695" s="12" t="s">
        <v>18</v>
      </c>
      <c r="H695" s="13" t="n">
        <v>44019</v>
      </c>
      <c r="I695" s="22" t="n">
        <v>43999</v>
      </c>
      <c r="J695" s="17" t="s">
        <v>23</v>
      </c>
    </row>
    <row r="696" customFormat="false" ht="45" hidden="false" customHeight="false" outlineLevel="0" collapsed="false">
      <c r="B696" s="25" t="s">
        <v>1406</v>
      </c>
      <c r="C696" s="13" t="n">
        <v>43991</v>
      </c>
      <c r="D696" s="25" t="s">
        <v>1408</v>
      </c>
      <c r="E696" s="14" t="s">
        <v>888</v>
      </c>
      <c r="F696" s="12" t="s">
        <v>13</v>
      </c>
      <c r="G696" s="12" t="s">
        <v>18</v>
      </c>
      <c r="H696" s="13" t="n">
        <v>44019</v>
      </c>
      <c r="I696" s="22" t="n">
        <v>44020</v>
      </c>
      <c r="J696" s="17" t="s">
        <v>23</v>
      </c>
    </row>
    <row r="697" customFormat="false" ht="45" hidden="false" customHeight="false" outlineLevel="0" collapsed="false">
      <c r="B697" s="25" t="s">
        <v>1406</v>
      </c>
      <c r="C697" s="13" t="n">
        <v>43991</v>
      </c>
      <c r="D697" s="25" t="s">
        <v>1409</v>
      </c>
      <c r="E697" s="14" t="s">
        <v>1410</v>
      </c>
      <c r="F697" s="12" t="s">
        <v>13</v>
      </c>
      <c r="G697" s="12" t="s">
        <v>977</v>
      </c>
      <c r="H697" s="13" t="n">
        <v>44019</v>
      </c>
      <c r="I697" s="22" t="n">
        <v>44055</v>
      </c>
      <c r="J697" s="15" t="s">
        <v>117</v>
      </c>
    </row>
    <row r="698" customFormat="false" ht="60" hidden="false" customHeight="false" outlineLevel="0" collapsed="false">
      <c r="B698" s="25" t="s">
        <v>1406</v>
      </c>
      <c r="C698" s="13" t="n">
        <v>43991</v>
      </c>
      <c r="D698" s="25" t="s">
        <v>1411</v>
      </c>
      <c r="E698" s="14" t="s">
        <v>345</v>
      </c>
      <c r="F698" s="12" t="s">
        <v>13</v>
      </c>
      <c r="G698" s="12" t="s">
        <v>977</v>
      </c>
      <c r="H698" s="13" t="n">
        <v>44019</v>
      </c>
      <c r="I698" s="22" t="n">
        <v>44055</v>
      </c>
      <c r="J698" s="15" t="s">
        <v>117</v>
      </c>
    </row>
    <row r="699" customFormat="false" ht="45" hidden="false" customHeight="false" outlineLevel="0" collapsed="false">
      <c r="B699" s="25" t="s">
        <v>1406</v>
      </c>
      <c r="C699" s="13" t="n">
        <v>43991</v>
      </c>
      <c r="D699" s="25" t="s">
        <v>1412</v>
      </c>
      <c r="E699" s="14" t="s">
        <v>1410</v>
      </c>
      <c r="F699" s="12" t="s">
        <v>13</v>
      </c>
      <c r="G699" s="12" t="s">
        <v>977</v>
      </c>
      <c r="H699" s="13" t="n">
        <v>44019</v>
      </c>
      <c r="I699" s="22" t="n">
        <v>44055</v>
      </c>
      <c r="J699" s="15" t="s">
        <v>117</v>
      </c>
    </row>
    <row r="700" customFormat="false" ht="60" hidden="false" customHeight="false" outlineLevel="0" collapsed="false">
      <c r="B700" s="25" t="s">
        <v>1406</v>
      </c>
      <c r="C700" s="13" t="n">
        <v>43991</v>
      </c>
      <c r="D700" s="25" t="s">
        <v>1413</v>
      </c>
      <c r="E700" s="14" t="s">
        <v>345</v>
      </c>
      <c r="F700" s="12" t="s">
        <v>13</v>
      </c>
      <c r="G700" s="12" t="s">
        <v>977</v>
      </c>
      <c r="H700" s="13" t="n">
        <v>44019</v>
      </c>
      <c r="I700" s="22" t="n">
        <v>44055</v>
      </c>
      <c r="J700" s="15" t="s">
        <v>117</v>
      </c>
    </row>
    <row r="701" customFormat="false" ht="75" hidden="false" customHeight="false" outlineLevel="0" collapsed="false">
      <c r="B701" s="25" t="s">
        <v>1406</v>
      </c>
      <c r="C701" s="13" t="n">
        <v>43991</v>
      </c>
      <c r="D701" s="25" t="s">
        <v>1414</v>
      </c>
      <c r="E701" s="14" t="s">
        <v>1415</v>
      </c>
      <c r="F701" s="12" t="s">
        <v>13</v>
      </c>
      <c r="G701" s="12" t="s">
        <v>95</v>
      </c>
      <c r="H701" s="13" t="n">
        <v>44019</v>
      </c>
      <c r="I701" s="22" t="n">
        <v>44062</v>
      </c>
      <c r="J701" s="15" t="s">
        <v>19</v>
      </c>
    </row>
    <row r="702" customFormat="false" ht="45" hidden="false" customHeight="false" outlineLevel="0" collapsed="false">
      <c r="B702" s="25" t="s">
        <v>1406</v>
      </c>
      <c r="C702" s="13" t="n">
        <v>43991</v>
      </c>
      <c r="D702" s="25" t="s">
        <v>1416</v>
      </c>
      <c r="E702" s="14" t="s">
        <v>1417</v>
      </c>
      <c r="F702" s="12" t="s">
        <v>13</v>
      </c>
      <c r="G702" s="12" t="s">
        <v>95</v>
      </c>
      <c r="H702" s="13" t="n">
        <v>44019</v>
      </c>
      <c r="I702" s="22" t="n">
        <v>44160</v>
      </c>
      <c r="J702" s="18" t="s">
        <v>49</v>
      </c>
    </row>
    <row r="703" customFormat="false" ht="45" hidden="false" customHeight="false" outlineLevel="0" collapsed="false">
      <c r="B703" s="25" t="s">
        <v>1406</v>
      </c>
      <c r="C703" s="13" t="n">
        <v>43991</v>
      </c>
      <c r="D703" s="25" t="s">
        <v>1418</v>
      </c>
      <c r="E703" s="14" t="s">
        <v>1419</v>
      </c>
      <c r="F703" s="12" t="s">
        <v>13</v>
      </c>
      <c r="G703" s="12" t="s">
        <v>95</v>
      </c>
      <c r="H703" s="13" t="n">
        <v>44019</v>
      </c>
      <c r="I703" s="22" t="n">
        <v>44160</v>
      </c>
      <c r="J703" s="18" t="s">
        <v>49</v>
      </c>
    </row>
    <row r="704" customFormat="false" ht="45" hidden="false" customHeight="false" outlineLevel="0" collapsed="false">
      <c r="B704" s="25" t="s">
        <v>1406</v>
      </c>
      <c r="C704" s="13" t="n">
        <v>43991</v>
      </c>
      <c r="D704" s="25" t="s">
        <v>1420</v>
      </c>
      <c r="E704" s="14" t="s">
        <v>1421</v>
      </c>
      <c r="F704" s="12" t="s">
        <v>13</v>
      </c>
      <c r="G704" s="12" t="s">
        <v>95</v>
      </c>
      <c r="H704" s="13" t="n">
        <v>44019</v>
      </c>
      <c r="I704" s="22" t="n">
        <v>44160</v>
      </c>
      <c r="J704" s="18" t="s">
        <v>49</v>
      </c>
    </row>
    <row r="705" customFormat="false" ht="45" hidden="false" customHeight="false" outlineLevel="0" collapsed="false">
      <c r="B705" s="25" t="s">
        <v>1406</v>
      </c>
      <c r="C705" s="13" t="n">
        <v>43991</v>
      </c>
      <c r="D705" s="25" t="s">
        <v>1422</v>
      </c>
      <c r="E705" s="14" t="s">
        <v>1423</v>
      </c>
      <c r="F705" s="12" t="s">
        <v>13</v>
      </c>
      <c r="G705" s="12" t="s">
        <v>95</v>
      </c>
      <c r="H705" s="13" t="n">
        <v>44019</v>
      </c>
      <c r="I705" s="22" t="n">
        <v>44160</v>
      </c>
      <c r="J705" s="18" t="s">
        <v>49</v>
      </c>
    </row>
    <row r="706" customFormat="false" ht="75" hidden="false" customHeight="false" outlineLevel="0" collapsed="false">
      <c r="B706" s="25" t="s">
        <v>1406</v>
      </c>
      <c r="C706" s="13" t="n">
        <v>43991</v>
      </c>
      <c r="D706" s="25" t="s">
        <v>1424</v>
      </c>
      <c r="E706" s="14" t="s">
        <v>1425</v>
      </c>
      <c r="F706" s="12" t="s">
        <v>13</v>
      </c>
      <c r="G706" s="12" t="s">
        <v>911</v>
      </c>
      <c r="H706" s="13" t="n">
        <v>44019</v>
      </c>
      <c r="I706" s="22" t="n">
        <v>44125</v>
      </c>
      <c r="J706" s="18" t="s">
        <v>62</v>
      </c>
    </row>
    <row r="707" customFormat="false" ht="45" hidden="false" customHeight="false" outlineLevel="0" collapsed="false">
      <c r="B707" s="25" t="s">
        <v>1406</v>
      </c>
      <c r="C707" s="13" t="n">
        <v>43991</v>
      </c>
      <c r="D707" s="25" t="s">
        <v>1426</v>
      </c>
      <c r="E707" s="14" t="s">
        <v>1427</v>
      </c>
      <c r="F707" s="12" t="s">
        <v>13</v>
      </c>
      <c r="G707" s="12" t="s">
        <v>911</v>
      </c>
      <c r="H707" s="13" t="n">
        <v>44019</v>
      </c>
      <c r="I707" s="22" t="n">
        <v>44125</v>
      </c>
      <c r="J707" s="18" t="s">
        <v>62</v>
      </c>
    </row>
    <row r="708" customFormat="false" ht="135" hidden="false" customHeight="false" outlineLevel="0" collapsed="false">
      <c r="B708" s="25" t="s">
        <v>1406</v>
      </c>
      <c r="C708" s="13" t="n">
        <v>43991</v>
      </c>
      <c r="D708" s="25" t="s">
        <v>1428</v>
      </c>
      <c r="E708" s="14" t="s">
        <v>1429</v>
      </c>
      <c r="F708" s="12" t="s">
        <v>13</v>
      </c>
      <c r="G708" s="12"/>
      <c r="H708" s="13" t="n">
        <v>44019</v>
      </c>
      <c r="I708" s="13" t="s">
        <v>204</v>
      </c>
      <c r="J708" s="29" t="s">
        <v>1430</v>
      </c>
    </row>
    <row r="709" customFormat="false" ht="45" hidden="false" customHeight="false" outlineLevel="0" collapsed="false">
      <c r="B709" s="25" t="s">
        <v>1431</v>
      </c>
      <c r="C709" s="13" t="n">
        <v>43998</v>
      </c>
      <c r="D709" s="25" t="s">
        <v>1432</v>
      </c>
      <c r="E709" s="14" t="s">
        <v>1433</v>
      </c>
      <c r="F709" s="12" t="s">
        <v>13</v>
      </c>
      <c r="G709" s="12" t="s">
        <v>38</v>
      </c>
      <c r="H709" s="13" t="n">
        <v>44026</v>
      </c>
      <c r="I709" s="22" t="n">
        <v>44004</v>
      </c>
      <c r="J709" s="17" t="s">
        <v>23</v>
      </c>
    </row>
    <row r="710" customFormat="false" ht="60" hidden="false" customHeight="false" outlineLevel="0" collapsed="false">
      <c r="B710" s="25" t="s">
        <v>1431</v>
      </c>
      <c r="C710" s="13" t="n">
        <v>43998</v>
      </c>
      <c r="D710" s="25" t="s">
        <v>1434</v>
      </c>
      <c r="E710" s="14" t="s">
        <v>1435</v>
      </c>
      <c r="F710" s="12" t="s">
        <v>13</v>
      </c>
      <c r="G710" s="12" t="s">
        <v>69</v>
      </c>
      <c r="H710" s="13" t="n">
        <v>44026</v>
      </c>
      <c r="I710" s="22" t="n">
        <v>44041</v>
      </c>
      <c r="J710" s="15" t="s">
        <v>224</v>
      </c>
    </row>
    <row r="711" customFormat="false" ht="45" hidden="false" customHeight="false" outlineLevel="0" collapsed="false">
      <c r="B711" s="25" t="s">
        <v>1431</v>
      </c>
      <c r="C711" s="13" t="n">
        <v>43998</v>
      </c>
      <c r="D711" s="25" t="s">
        <v>1436</v>
      </c>
      <c r="E711" s="14" t="s">
        <v>1437</v>
      </c>
      <c r="F711" s="12" t="s">
        <v>13</v>
      </c>
      <c r="G711" s="12" t="s">
        <v>112</v>
      </c>
      <c r="H711" s="13" t="n">
        <v>44026</v>
      </c>
      <c r="I711" s="22" t="n">
        <v>44013</v>
      </c>
      <c r="J711" s="17" t="s">
        <v>23</v>
      </c>
    </row>
    <row r="712" customFormat="false" ht="60" hidden="false" customHeight="false" outlineLevel="0" collapsed="false">
      <c r="B712" s="25" t="s">
        <v>1431</v>
      </c>
      <c r="C712" s="13" t="n">
        <v>43998</v>
      </c>
      <c r="D712" s="25" t="s">
        <v>1438</v>
      </c>
      <c r="E712" s="14" t="s">
        <v>1439</v>
      </c>
      <c r="F712" s="12" t="s">
        <v>203</v>
      </c>
      <c r="G712" s="12"/>
      <c r="H712" s="13" t="s">
        <v>204</v>
      </c>
      <c r="I712" s="13" t="n">
        <v>43998</v>
      </c>
      <c r="J712" s="17"/>
    </row>
    <row r="713" customFormat="false" ht="45" hidden="false" customHeight="false" outlineLevel="0" collapsed="false">
      <c r="B713" s="25" t="s">
        <v>1440</v>
      </c>
      <c r="C713" s="13" t="n">
        <v>44000</v>
      </c>
      <c r="D713" s="25" t="s">
        <v>1441</v>
      </c>
      <c r="E713" s="14" t="s">
        <v>1442</v>
      </c>
      <c r="F713" s="12" t="s">
        <v>13</v>
      </c>
      <c r="G713" s="12" t="s">
        <v>22</v>
      </c>
      <c r="H713" s="13" t="n">
        <v>44028</v>
      </c>
      <c r="I713" s="22" t="n">
        <v>44258</v>
      </c>
      <c r="J713" s="18" t="s">
        <v>163</v>
      </c>
    </row>
    <row r="714" customFormat="false" ht="45" hidden="false" customHeight="false" outlineLevel="0" collapsed="false">
      <c r="B714" s="25" t="s">
        <v>1440</v>
      </c>
      <c r="C714" s="13" t="n">
        <v>44000</v>
      </c>
      <c r="D714" s="25" t="s">
        <v>1443</v>
      </c>
      <c r="E714" s="14" t="s">
        <v>1444</v>
      </c>
      <c r="F714" s="12" t="s">
        <v>13</v>
      </c>
      <c r="G714" s="12" t="s">
        <v>18</v>
      </c>
      <c r="H714" s="13" t="n">
        <v>44028</v>
      </c>
      <c r="I714" s="22" t="n">
        <v>44004</v>
      </c>
      <c r="J714" s="17" t="s">
        <v>23</v>
      </c>
    </row>
    <row r="715" customFormat="false" ht="60" hidden="false" customHeight="false" outlineLevel="0" collapsed="false">
      <c r="B715" s="25" t="s">
        <v>1440</v>
      </c>
      <c r="C715" s="13" t="n">
        <v>44000</v>
      </c>
      <c r="D715" s="25" t="s">
        <v>1445</v>
      </c>
      <c r="E715" s="14" t="s">
        <v>1446</v>
      </c>
      <c r="F715" s="12" t="s">
        <v>13</v>
      </c>
      <c r="G715" s="12" t="s">
        <v>18</v>
      </c>
      <c r="H715" s="13" t="n">
        <v>44028</v>
      </c>
      <c r="I715" s="22" t="n">
        <v>44041</v>
      </c>
      <c r="J715" s="15" t="s">
        <v>15</v>
      </c>
    </row>
    <row r="716" customFormat="false" ht="60" hidden="false" customHeight="false" outlineLevel="0" collapsed="false">
      <c r="B716" s="25" t="s">
        <v>1440</v>
      </c>
      <c r="C716" s="13" t="n">
        <v>44000</v>
      </c>
      <c r="D716" s="25" t="s">
        <v>1445</v>
      </c>
      <c r="E716" s="14" t="s">
        <v>1446</v>
      </c>
      <c r="F716" s="12" t="s">
        <v>1083</v>
      </c>
      <c r="G716" s="12" t="s">
        <v>204</v>
      </c>
      <c r="H716" s="13" t="n">
        <v>44028</v>
      </c>
      <c r="I716" s="13" t="n">
        <v>44035</v>
      </c>
      <c r="J716" s="17"/>
    </row>
    <row r="717" customFormat="false" ht="45" hidden="false" customHeight="false" outlineLevel="0" collapsed="false">
      <c r="B717" s="25" t="s">
        <v>1440</v>
      </c>
      <c r="C717" s="13" t="n">
        <v>44000</v>
      </c>
      <c r="D717" s="25" t="s">
        <v>1447</v>
      </c>
      <c r="E717" s="14" t="s">
        <v>1448</v>
      </c>
      <c r="F717" s="12" t="s">
        <v>13</v>
      </c>
      <c r="G717" s="12" t="s">
        <v>18</v>
      </c>
      <c r="H717" s="13" t="n">
        <v>44028</v>
      </c>
      <c r="I717" s="22" t="n">
        <v>44041</v>
      </c>
      <c r="J717" s="15" t="s">
        <v>15</v>
      </c>
    </row>
    <row r="718" customFormat="false" ht="45" hidden="false" customHeight="false" outlineLevel="0" collapsed="false">
      <c r="B718" s="25" t="s">
        <v>1440</v>
      </c>
      <c r="C718" s="13" t="n">
        <v>44000</v>
      </c>
      <c r="D718" s="25" t="s">
        <v>1447</v>
      </c>
      <c r="E718" s="14" t="s">
        <v>1448</v>
      </c>
      <c r="F718" s="12" t="s">
        <v>1083</v>
      </c>
      <c r="G718" s="12" t="s">
        <v>204</v>
      </c>
      <c r="H718" s="13" t="n">
        <v>44028</v>
      </c>
      <c r="I718" s="13" t="n">
        <v>44035</v>
      </c>
      <c r="J718" s="17"/>
    </row>
    <row r="719" customFormat="false" ht="105" hidden="false" customHeight="false" outlineLevel="0" collapsed="false">
      <c r="B719" s="25" t="s">
        <v>1449</v>
      </c>
      <c r="C719" s="13" t="n">
        <v>44005</v>
      </c>
      <c r="D719" s="25" t="s">
        <v>1450</v>
      </c>
      <c r="E719" s="14" t="s">
        <v>1451</v>
      </c>
      <c r="F719" s="12" t="s">
        <v>13</v>
      </c>
      <c r="G719" s="12" t="s">
        <v>95</v>
      </c>
      <c r="H719" s="13" t="n">
        <v>44033</v>
      </c>
      <c r="I719" s="22" t="n">
        <v>44055</v>
      </c>
      <c r="J719" s="15" t="s">
        <v>129</v>
      </c>
    </row>
    <row r="720" customFormat="false" ht="45" hidden="false" customHeight="false" outlineLevel="0" collapsed="false">
      <c r="B720" s="25" t="s">
        <v>1449</v>
      </c>
      <c r="C720" s="13" t="n">
        <v>44005</v>
      </c>
      <c r="D720" s="25" t="s">
        <v>1452</v>
      </c>
      <c r="E720" s="14" t="s">
        <v>1453</v>
      </c>
      <c r="F720" s="12" t="s">
        <v>13</v>
      </c>
      <c r="G720" s="12" t="s">
        <v>18</v>
      </c>
      <c r="H720" s="13" t="n">
        <v>44033</v>
      </c>
      <c r="I720" s="22" t="n">
        <v>44111</v>
      </c>
      <c r="J720" s="18" t="s">
        <v>27</v>
      </c>
    </row>
    <row r="721" customFormat="false" ht="45" hidden="false" customHeight="false" outlineLevel="0" collapsed="false">
      <c r="B721" s="25" t="s">
        <v>1449</v>
      </c>
      <c r="C721" s="13" t="n">
        <v>44005</v>
      </c>
      <c r="D721" s="25" t="s">
        <v>1454</v>
      </c>
      <c r="E721" s="14" t="s">
        <v>1455</v>
      </c>
      <c r="F721" s="12" t="s">
        <v>13</v>
      </c>
      <c r="G721" s="12" t="s">
        <v>18</v>
      </c>
      <c r="H721" s="13" t="n">
        <v>44033</v>
      </c>
      <c r="I721" s="22" t="n">
        <v>44013</v>
      </c>
      <c r="J721" s="17" t="s">
        <v>23</v>
      </c>
    </row>
    <row r="722" customFormat="false" ht="45" hidden="false" customHeight="false" outlineLevel="0" collapsed="false">
      <c r="B722" s="25" t="s">
        <v>1449</v>
      </c>
      <c r="C722" s="13" t="n">
        <v>44005</v>
      </c>
      <c r="D722" s="25" t="s">
        <v>1456</v>
      </c>
      <c r="E722" s="14" t="s">
        <v>1457</v>
      </c>
      <c r="F722" s="12" t="s">
        <v>13</v>
      </c>
      <c r="G722" s="12" t="s">
        <v>22</v>
      </c>
      <c r="H722" s="13" t="n">
        <v>44033</v>
      </c>
      <c r="I722" s="22" t="n">
        <v>44055</v>
      </c>
      <c r="J722" s="15" t="s">
        <v>129</v>
      </c>
    </row>
    <row r="723" customFormat="false" ht="45" hidden="false" customHeight="false" outlineLevel="0" collapsed="false">
      <c r="B723" s="25" t="s">
        <v>1458</v>
      </c>
      <c r="C723" s="13" t="n">
        <v>44012</v>
      </c>
      <c r="D723" s="25" t="s">
        <v>1459</v>
      </c>
      <c r="E723" s="14" t="s">
        <v>1460</v>
      </c>
      <c r="F723" s="12" t="s">
        <v>13</v>
      </c>
      <c r="G723" s="12" t="s">
        <v>14</v>
      </c>
      <c r="H723" s="13" t="n">
        <v>44040</v>
      </c>
      <c r="I723" s="22" t="n">
        <v>44055</v>
      </c>
      <c r="J723" s="15" t="s">
        <v>224</v>
      </c>
    </row>
    <row r="724" customFormat="false" ht="45" hidden="false" customHeight="false" outlineLevel="0" collapsed="false">
      <c r="B724" s="25" t="s">
        <v>1458</v>
      </c>
      <c r="C724" s="13" t="n">
        <v>44012</v>
      </c>
      <c r="D724" s="25" t="s">
        <v>1461</v>
      </c>
      <c r="E724" s="14" t="s">
        <v>1462</v>
      </c>
      <c r="F724" s="12" t="s">
        <v>13</v>
      </c>
      <c r="G724" s="12" t="s">
        <v>14</v>
      </c>
      <c r="H724" s="13" t="n">
        <v>44040</v>
      </c>
      <c r="I724" s="22" t="n">
        <v>44069</v>
      </c>
      <c r="J724" s="15" t="s">
        <v>136</v>
      </c>
    </row>
    <row r="725" customFormat="false" ht="45" hidden="false" customHeight="false" outlineLevel="0" collapsed="false">
      <c r="B725" s="25" t="s">
        <v>1458</v>
      </c>
      <c r="C725" s="13" t="n">
        <v>44012</v>
      </c>
      <c r="D725" s="25" t="s">
        <v>1463</v>
      </c>
      <c r="E725" s="14" t="s">
        <v>1464</v>
      </c>
      <c r="F725" s="12" t="s">
        <v>13</v>
      </c>
      <c r="G725" s="12" t="s">
        <v>14</v>
      </c>
      <c r="H725" s="13" t="n">
        <v>44040</v>
      </c>
      <c r="I725" s="22" t="n">
        <v>44069</v>
      </c>
      <c r="J725" s="15" t="s">
        <v>136</v>
      </c>
    </row>
    <row r="726" customFormat="false" ht="30" hidden="false" customHeight="false" outlineLevel="0" collapsed="false">
      <c r="B726" s="25" t="s">
        <v>1458</v>
      </c>
      <c r="C726" s="13" t="n">
        <v>44012</v>
      </c>
      <c r="D726" s="25" t="s">
        <v>1465</v>
      </c>
      <c r="E726" s="14" t="s">
        <v>1466</v>
      </c>
      <c r="F726" s="12" t="s">
        <v>13</v>
      </c>
      <c r="G726" s="12" t="s">
        <v>98</v>
      </c>
      <c r="H726" s="13" t="n">
        <v>44040</v>
      </c>
      <c r="I726" s="22" t="n">
        <v>44062</v>
      </c>
      <c r="J726" s="15" t="s">
        <v>129</v>
      </c>
    </row>
    <row r="727" customFormat="false" ht="75" hidden="false" customHeight="false" outlineLevel="0" collapsed="false">
      <c r="B727" s="25" t="s">
        <v>1458</v>
      </c>
      <c r="C727" s="13" t="n">
        <v>44012</v>
      </c>
      <c r="D727" s="25" t="s">
        <v>1467</v>
      </c>
      <c r="E727" s="14" t="s">
        <v>1468</v>
      </c>
      <c r="F727" s="12" t="s">
        <v>13</v>
      </c>
      <c r="G727" s="12" t="s">
        <v>79</v>
      </c>
      <c r="H727" s="13" t="n">
        <v>44040</v>
      </c>
      <c r="I727" s="22" t="n">
        <v>44090</v>
      </c>
      <c r="J727" s="15" t="s">
        <v>132</v>
      </c>
    </row>
    <row r="728" customFormat="false" ht="30" hidden="false" customHeight="false" outlineLevel="0" collapsed="false">
      <c r="B728" s="25" t="s">
        <v>1469</v>
      </c>
      <c r="C728" s="13" t="n">
        <v>44035</v>
      </c>
      <c r="D728" s="25" t="s">
        <v>1470</v>
      </c>
      <c r="E728" s="14" t="s">
        <v>575</v>
      </c>
      <c r="F728" s="12" t="s">
        <v>13</v>
      </c>
      <c r="G728" s="12" t="s">
        <v>98</v>
      </c>
      <c r="H728" s="13" t="n">
        <v>44063</v>
      </c>
      <c r="I728" s="22" t="n">
        <v>44069</v>
      </c>
      <c r="J728" s="15" t="s">
        <v>56</v>
      </c>
    </row>
    <row r="729" customFormat="false" ht="45" hidden="false" customHeight="false" outlineLevel="0" collapsed="false">
      <c r="B729" s="25" t="s">
        <v>1471</v>
      </c>
      <c r="C729" s="13" t="n">
        <v>44097</v>
      </c>
      <c r="D729" s="25" t="s">
        <v>1472</v>
      </c>
      <c r="E729" s="14" t="s">
        <v>1473</v>
      </c>
      <c r="F729" s="12" t="s">
        <v>13</v>
      </c>
      <c r="G729" s="12" t="s">
        <v>18</v>
      </c>
      <c r="H729" s="13" t="n">
        <v>44125</v>
      </c>
      <c r="I729" s="22" t="n">
        <v>44202</v>
      </c>
      <c r="J729" s="18" t="s">
        <v>27</v>
      </c>
    </row>
    <row r="730" customFormat="false" ht="45" hidden="false" customHeight="false" outlineLevel="0" collapsed="false">
      <c r="B730" s="25" t="s">
        <v>1471</v>
      </c>
      <c r="C730" s="13" t="n">
        <v>44097</v>
      </c>
      <c r="D730" s="25" t="s">
        <v>1474</v>
      </c>
      <c r="E730" s="14" t="s">
        <v>1475</v>
      </c>
      <c r="F730" s="12" t="s">
        <v>13</v>
      </c>
      <c r="G730" s="12" t="s">
        <v>95</v>
      </c>
      <c r="H730" s="13" t="n">
        <v>44125</v>
      </c>
      <c r="I730" s="22" t="n">
        <v>44251</v>
      </c>
      <c r="J730" s="18" t="s">
        <v>49</v>
      </c>
    </row>
    <row r="731" customFormat="false" ht="45" hidden="false" customHeight="false" outlineLevel="0" collapsed="false">
      <c r="B731" s="25" t="s">
        <v>1471</v>
      </c>
      <c r="C731" s="13" t="n">
        <v>44097</v>
      </c>
      <c r="D731" s="25" t="s">
        <v>1476</v>
      </c>
      <c r="E731" s="14" t="s">
        <v>1477</v>
      </c>
      <c r="F731" s="12" t="s">
        <v>13</v>
      </c>
      <c r="G731" s="12" t="s">
        <v>18</v>
      </c>
      <c r="H731" s="13" t="n">
        <v>44125</v>
      </c>
      <c r="I731" s="22" t="n">
        <v>44202</v>
      </c>
      <c r="J731" s="18" t="s">
        <v>27</v>
      </c>
    </row>
    <row r="732" customFormat="false" ht="45" hidden="false" customHeight="false" outlineLevel="0" collapsed="false">
      <c r="B732" s="25" t="s">
        <v>1471</v>
      </c>
      <c r="C732" s="13" t="n">
        <v>44097</v>
      </c>
      <c r="D732" s="25" t="s">
        <v>1478</v>
      </c>
      <c r="E732" s="14" t="s">
        <v>1479</v>
      </c>
      <c r="F732" s="12" t="s">
        <v>13</v>
      </c>
      <c r="G732" s="12" t="s">
        <v>18</v>
      </c>
      <c r="H732" s="13" t="n">
        <v>44125</v>
      </c>
      <c r="I732" s="22" t="n">
        <v>44125</v>
      </c>
      <c r="J732" s="17" t="s">
        <v>23</v>
      </c>
    </row>
    <row r="733" customFormat="false" ht="45" hidden="false" customHeight="false" outlineLevel="0" collapsed="false">
      <c r="B733" s="25" t="s">
        <v>1471</v>
      </c>
      <c r="C733" s="13" t="n">
        <v>44097</v>
      </c>
      <c r="D733" s="25" t="s">
        <v>1480</v>
      </c>
      <c r="E733" s="14" t="s">
        <v>1481</v>
      </c>
      <c r="F733" s="12" t="s">
        <v>13</v>
      </c>
      <c r="G733" s="12" t="s">
        <v>18</v>
      </c>
      <c r="H733" s="13" t="n">
        <v>44125</v>
      </c>
      <c r="I733" s="22" t="n">
        <v>44125</v>
      </c>
      <c r="J733" s="17" t="s">
        <v>23</v>
      </c>
    </row>
    <row r="734" customFormat="false" ht="60" hidden="false" customHeight="false" outlineLevel="0" collapsed="false">
      <c r="B734" s="25" t="s">
        <v>1471</v>
      </c>
      <c r="C734" s="13" t="n">
        <v>44097</v>
      </c>
      <c r="D734" s="25" t="s">
        <v>1482</v>
      </c>
      <c r="E734" s="14" t="s">
        <v>1483</v>
      </c>
      <c r="F734" s="12" t="s">
        <v>13</v>
      </c>
      <c r="G734" s="12" t="s">
        <v>18</v>
      </c>
      <c r="H734" s="13" t="n">
        <v>44125</v>
      </c>
      <c r="I734" s="22" t="n">
        <v>44125</v>
      </c>
      <c r="J734" s="17" t="s">
        <v>23</v>
      </c>
    </row>
    <row r="735" customFormat="false" ht="45" hidden="false" customHeight="false" outlineLevel="0" collapsed="false">
      <c r="B735" s="25" t="s">
        <v>1471</v>
      </c>
      <c r="C735" s="13" t="n">
        <v>44097</v>
      </c>
      <c r="D735" s="25" t="s">
        <v>1484</v>
      </c>
      <c r="E735" s="14" t="s">
        <v>1479</v>
      </c>
      <c r="F735" s="12" t="s">
        <v>13</v>
      </c>
      <c r="G735" s="12" t="s">
        <v>18</v>
      </c>
      <c r="H735" s="13" t="n">
        <v>44125</v>
      </c>
      <c r="I735" s="22" t="n">
        <v>44125</v>
      </c>
      <c r="J735" s="17" t="s">
        <v>23</v>
      </c>
    </row>
    <row r="736" customFormat="false" ht="60" hidden="false" customHeight="false" outlineLevel="0" collapsed="false">
      <c r="B736" s="25" t="s">
        <v>1485</v>
      </c>
      <c r="C736" s="13" t="n">
        <v>44104</v>
      </c>
      <c r="D736" s="25" t="s">
        <v>1486</v>
      </c>
      <c r="E736" s="14" t="s">
        <v>1487</v>
      </c>
      <c r="F736" s="12" t="s">
        <v>13</v>
      </c>
      <c r="G736" s="12" t="s">
        <v>911</v>
      </c>
      <c r="H736" s="13" t="n">
        <v>44132</v>
      </c>
      <c r="I736" s="22" t="n">
        <v>44139</v>
      </c>
      <c r="J736" s="15" t="s">
        <v>56</v>
      </c>
    </row>
    <row r="737" customFormat="false" ht="45" hidden="false" customHeight="false" outlineLevel="0" collapsed="false">
      <c r="B737" s="25" t="s">
        <v>1485</v>
      </c>
      <c r="C737" s="13" t="n">
        <v>44104</v>
      </c>
      <c r="D737" s="25" t="s">
        <v>1488</v>
      </c>
      <c r="E737" s="14" t="s">
        <v>1489</v>
      </c>
      <c r="F737" s="12" t="s">
        <v>13</v>
      </c>
      <c r="G737" s="12" t="s">
        <v>98</v>
      </c>
      <c r="H737" s="13" t="n">
        <v>44132</v>
      </c>
      <c r="I737" s="22" t="n">
        <v>44258</v>
      </c>
      <c r="J737" s="18" t="s">
        <v>49</v>
      </c>
    </row>
    <row r="738" customFormat="false" ht="45" hidden="false" customHeight="false" outlineLevel="0" collapsed="false">
      <c r="B738" s="25" t="s">
        <v>1485</v>
      </c>
      <c r="C738" s="13" t="n">
        <v>44104</v>
      </c>
      <c r="D738" s="25" t="s">
        <v>1490</v>
      </c>
      <c r="E738" s="14" t="s">
        <v>1491</v>
      </c>
      <c r="F738" s="12" t="s">
        <v>13</v>
      </c>
      <c r="G738" s="12" t="s">
        <v>98</v>
      </c>
      <c r="H738" s="13" t="n">
        <v>44132</v>
      </c>
      <c r="I738" s="22" t="n">
        <v>44153</v>
      </c>
      <c r="J738" s="15" t="s">
        <v>224</v>
      </c>
    </row>
    <row r="739" customFormat="false" ht="30" hidden="false" customHeight="false" outlineLevel="0" collapsed="false">
      <c r="B739" s="25" t="s">
        <v>1485</v>
      </c>
      <c r="C739" s="13" t="n">
        <v>44104</v>
      </c>
      <c r="D739" s="25" t="s">
        <v>1492</v>
      </c>
      <c r="E739" s="14" t="s">
        <v>811</v>
      </c>
      <c r="F739" s="12" t="s">
        <v>13</v>
      </c>
      <c r="G739" s="12" t="s">
        <v>98</v>
      </c>
      <c r="H739" s="13" t="n">
        <v>44132</v>
      </c>
      <c r="I739" s="22" t="n">
        <v>44153</v>
      </c>
      <c r="J739" s="15" t="s">
        <v>224</v>
      </c>
    </row>
    <row r="740" customFormat="false" ht="45" hidden="false" customHeight="false" outlineLevel="0" collapsed="false">
      <c r="B740" s="25" t="s">
        <v>1485</v>
      </c>
      <c r="C740" s="13" t="n">
        <v>44104</v>
      </c>
      <c r="D740" s="25" t="s">
        <v>1493</v>
      </c>
      <c r="E740" s="14" t="s">
        <v>1494</v>
      </c>
      <c r="F740" s="12" t="s">
        <v>13</v>
      </c>
      <c r="G740" s="12" t="s">
        <v>79</v>
      </c>
      <c r="H740" s="13" t="n">
        <v>44132</v>
      </c>
      <c r="I740" s="22" t="n">
        <v>44153</v>
      </c>
      <c r="J740" s="15" t="s">
        <v>224</v>
      </c>
    </row>
    <row r="741" customFormat="false" ht="45" hidden="false" customHeight="false" outlineLevel="0" collapsed="false">
      <c r="B741" s="25" t="s">
        <v>1485</v>
      </c>
      <c r="C741" s="13" t="n">
        <v>44104</v>
      </c>
      <c r="D741" s="25" t="s">
        <v>1495</v>
      </c>
      <c r="E741" s="14" t="s">
        <v>1496</v>
      </c>
      <c r="F741" s="12" t="s">
        <v>13</v>
      </c>
      <c r="G741" s="12" t="s">
        <v>79</v>
      </c>
      <c r="H741" s="13" t="n">
        <v>44132</v>
      </c>
      <c r="I741" s="22" t="n">
        <v>44153</v>
      </c>
      <c r="J741" s="15" t="s">
        <v>224</v>
      </c>
    </row>
    <row r="742" customFormat="false" ht="30" hidden="false" customHeight="false" outlineLevel="0" collapsed="false">
      <c r="B742" s="25" t="s">
        <v>1485</v>
      </c>
      <c r="C742" s="13" t="n">
        <v>44104</v>
      </c>
      <c r="D742" s="25" t="s">
        <v>1497</v>
      </c>
      <c r="E742" s="14" t="s">
        <v>811</v>
      </c>
      <c r="F742" s="12" t="s">
        <v>13</v>
      </c>
      <c r="G742" s="12" t="s">
        <v>79</v>
      </c>
      <c r="H742" s="13" t="n">
        <v>44132</v>
      </c>
      <c r="I742" s="22" t="n">
        <v>44153</v>
      </c>
      <c r="J742" s="15" t="s">
        <v>224</v>
      </c>
    </row>
    <row r="743" customFormat="false" ht="45" hidden="false" customHeight="false" outlineLevel="0" collapsed="false">
      <c r="B743" s="25" t="s">
        <v>1485</v>
      </c>
      <c r="C743" s="13" t="n">
        <v>44104</v>
      </c>
      <c r="D743" s="25" t="s">
        <v>1498</v>
      </c>
      <c r="E743" s="14" t="s">
        <v>1494</v>
      </c>
      <c r="F743" s="12" t="s">
        <v>13</v>
      </c>
      <c r="G743" s="12" t="s">
        <v>79</v>
      </c>
      <c r="H743" s="13" t="n">
        <v>44132</v>
      </c>
      <c r="I743" s="22" t="n">
        <v>44153</v>
      </c>
      <c r="J743" s="15" t="s">
        <v>224</v>
      </c>
    </row>
    <row r="744" customFormat="false" ht="30" hidden="false" customHeight="false" outlineLevel="0" collapsed="false">
      <c r="B744" s="25" t="s">
        <v>1485</v>
      </c>
      <c r="C744" s="13" t="n">
        <v>44104</v>
      </c>
      <c r="D744" s="25" t="s">
        <v>1499</v>
      </c>
      <c r="E744" s="14" t="s">
        <v>811</v>
      </c>
      <c r="F744" s="12" t="s">
        <v>13</v>
      </c>
      <c r="G744" s="12" t="s">
        <v>98</v>
      </c>
      <c r="H744" s="13" t="n">
        <v>44132</v>
      </c>
      <c r="I744" s="22" t="n">
        <v>44153</v>
      </c>
      <c r="J744" s="15" t="s">
        <v>224</v>
      </c>
    </row>
    <row r="745" customFormat="false" ht="45" hidden="false" customHeight="false" outlineLevel="0" collapsed="false">
      <c r="B745" s="25" t="s">
        <v>1485</v>
      </c>
      <c r="C745" s="13" t="n">
        <v>44104</v>
      </c>
      <c r="D745" s="25" t="s">
        <v>1500</v>
      </c>
      <c r="E745" s="14" t="s">
        <v>1501</v>
      </c>
      <c r="F745" s="12" t="s">
        <v>13</v>
      </c>
      <c r="G745" s="12" t="s">
        <v>98</v>
      </c>
      <c r="H745" s="13" t="n">
        <v>44132</v>
      </c>
      <c r="I745" s="22" t="n">
        <v>44153</v>
      </c>
      <c r="J745" s="15" t="s">
        <v>224</v>
      </c>
    </row>
    <row r="746" customFormat="false" ht="45" hidden="false" customHeight="false" outlineLevel="0" collapsed="false">
      <c r="B746" s="25" t="s">
        <v>1485</v>
      </c>
      <c r="C746" s="13" t="n">
        <v>44104</v>
      </c>
      <c r="D746" s="25" t="s">
        <v>1502</v>
      </c>
      <c r="E746" s="14" t="s">
        <v>1503</v>
      </c>
      <c r="F746" s="12" t="s">
        <v>13</v>
      </c>
      <c r="G746" s="12" t="s">
        <v>911</v>
      </c>
      <c r="H746" s="13" t="n">
        <v>44132</v>
      </c>
      <c r="I746" s="22" t="n">
        <v>44153</v>
      </c>
      <c r="J746" s="15" t="s">
        <v>224</v>
      </c>
    </row>
    <row r="747" customFormat="false" ht="45" hidden="false" customHeight="false" outlineLevel="0" collapsed="false">
      <c r="B747" s="25" t="s">
        <v>1485</v>
      </c>
      <c r="C747" s="13" t="n">
        <v>44104</v>
      </c>
      <c r="D747" s="25" t="s">
        <v>1502</v>
      </c>
      <c r="E747" s="14" t="s">
        <v>1503</v>
      </c>
      <c r="F747" s="12" t="s">
        <v>613</v>
      </c>
      <c r="G747" s="12" t="s">
        <v>613</v>
      </c>
      <c r="H747" s="13" t="s">
        <v>204</v>
      </c>
      <c r="I747" s="13" t="n">
        <v>44117</v>
      </c>
      <c r="J747" s="17"/>
    </row>
    <row r="748" customFormat="false" ht="45" hidden="false" customHeight="false" outlineLevel="0" collapsed="false">
      <c r="B748" s="25" t="s">
        <v>1485</v>
      </c>
      <c r="C748" s="13" t="n">
        <v>44104</v>
      </c>
      <c r="D748" s="27" t="s">
        <v>1504</v>
      </c>
      <c r="E748" s="14" t="s">
        <v>1505</v>
      </c>
      <c r="F748" s="12" t="s">
        <v>13</v>
      </c>
      <c r="G748" s="12" t="s">
        <v>911</v>
      </c>
      <c r="H748" s="13" t="n">
        <v>44132</v>
      </c>
      <c r="I748" s="22" t="n">
        <v>44153</v>
      </c>
      <c r="J748" s="15" t="s">
        <v>224</v>
      </c>
    </row>
    <row r="749" customFormat="false" ht="45" hidden="false" customHeight="false" outlineLevel="0" collapsed="false">
      <c r="B749" s="25" t="s">
        <v>1485</v>
      </c>
      <c r="C749" s="13" t="n">
        <v>44104</v>
      </c>
      <c r="D749" s="25" t="s">
        <v>1504</v>
      </c>
      <c r="E749" s="14" t="s">
        <v>1505</v>
      </c>
      <c r="F749" s="12" t="s">
        <v>613</v>
      </c>
      <c r="G749" s="12" t="s">
        <v>613</v>
      </c>
      <c r="H749" s="13" t="s">
        <v>204</v>
      </c>
      <c r="I749" s="13" t="n">
        <v>44117</v>
      </c>
      <c r="J749" s="17"/>
    </row>
    <row r="750" customFormat="false" ht="45" hidden="false" customHeight="false" outlineLevel="0" collapsed="false">
      <c r="B750" s="25" t="s">
        <v>1485</v>
      </c>
      <c r="C750" s="13" t="n">
        <v>44104</v>
      </c>
      <c r="D750" s="25" t="s">
        <v>1506</v>
      </c>
      <c r="E750" s="14" t="s">
        <v>1507</v>
      </c>
      <c r="F750" s="12" t="s">
        <v>13</v>
      </c>
      <c r="G750" s="12" t="s">
        <v>911</v>
      </c>
      <c r="H750" s="13" t="n">
        <v>44132</v>
      </c>
      <c r="I750" s="22" t="n">
        <v>44153</v>
      </c>
      <c r="J750" s="15" t="s">
        <v>224</v>
      </c>
    </row>
    <row r="751" customFormat="false" ht="45" hidden="false" customHeight="false" outlineLevel="0" collapsed="false">
      <c r="B751" s="25" t="s">
        <v>1485</v>
      </c>
      <c r="C751" s="13" t="n">
        <v>44104</v>
      </c>
      <c r="D751" s="25" t="s">
        <v>1506</v>
      </c>
      <c r="E751" s="14" t="s">
        <v>1507</v>
      </c>
      <c r="F751" s="12" t="s">
        <v>613</v>
      </c>
      <c r="G751" s="12" t="s">
        <v>613</v>
      </c>
      <c r="H751" s="13" t="s">
        <v>204</v>
      </c>
      <c r="I751" s="13" t="n">
        <v>44117</v>
      </c>
      <c r="J751" s="17"/>
    </row>
    <row r="752" customFormat="false" ht="45" hidden="false" customHeight="false" outlineLevel="0" collapsed="false">
      <c r="B752" s="25" t="s">
        <v>1485</v>
      </c>
      <c r="C752" s="13" t="n">
        <v>44104</v>
      </c>
      <c r="D752" s="25" t="s">
        <v>1508</v>
      </c>
      <c r="E752" s="14" t="s">
        <v>1509</v>
      </c>
      <c r="F752" s="12" t="s">
        <v>13</v>
      </c>
      <c r="G752" s="12" t="s">
        <v>911</v>
      </c>
      <c r="H752" s="13" t="n">
        <v>44132</v>
      </c>
      <c r="I752" s="22" t="n">
        <v>44153</v>
      </c>
      <c r="J752" s="15" t="s">
        <v>224</v>
      </c>
    </row>
    <row r="753" customFormat="false" ht="45" hidden="false" customHeight="false" outlineLevel="0" collapsed="false">
      <c r="B753" s="25" t="s">
        <v>1485</v>
      </c>
      <c r="C753" s="13" t="n">
        <v>44104</v>
      </c>
      <c r="D753" s="25" t="s">
        <v>1508</v>
      </c>
      <c r="E753" s="14" t="s">
        <v>1509</v>
      </c>
      <c r="F753" s="12" t="s">
        <v>613</v>
      </c>
      <c r="G753" s="12" t="s">
        <v>613</v>
      </c>
      <c r="H753" s="13" t="s">
        <v>204</v>
      </c>
      <c r="I753" s="13" t="n">
        <v>44117</v>
      </c>
      <c r="J753" s="17"/>
    </row>
    <row r="754" customFormat="false" ht="45" hidden="false" customHeight="false" outlineLevel="0" collapsed="false">
      <c r="B754" s="25" t="s">
        <v>1510</v>
      </c>
      <c r="C754" s="13" t="n">
        <v>44118</v>
      </c>
      <c r="D754" s="25" t="s">
        <v>1511</v>
      </c>
      <c r="E754" s="14" t="s">
        <v>1512</v>
      </c>
      <c r="F754" s="12" t="s">
        <v>13</v>
      </c>
      <c r="G754" s="12" t="s">
        <v>162</v>
      </c>
      <c r="H754" s="13" t="n">
        <v>44146</v>
      </c>
      <c r="I754" s="22" t="n">
        <v>44279</v>
      </c>
      <c r="J754" s="18" t="s">
        <v>49</v>
      </c>
    </row>
    <row r="755" customFormat="false" ht="60" hidden="false" customHeight="false" outlineLevel="0" collapsed="false">
      <c r="B755" s="25" t="s">
        <v>1510</v>
      </c>
      <c r="C755" s="13" t="n">
        <v>44118</v>
      </c>
      <c r="D755" s="25" t="s">
        <v>1513</v>
      </c>
      <c r="E755" s="14" t="s">
        <v>1514</v>
      </c>
      <c r="F755" s="12" t="s">
        <v>13</v>
      </c>
      <c r="G755" s="12" t="s">
        <v>162</v>
      </c>
      <c r="H755" s="13" t="n">
        <v>44146</v>
      </c>
      <c r="I755" s="22" t="n">
        <v>44279</v>
      </c>
      <c r="J755" s="18" t="s">
        <v>49</v>
      </c>
    </row>
    <row r="756" customFormat="false" ht="45" hidden="false" customHeight="false" outlineLevel="0" collapsed="false">
      <c r="B756" s="25" t="s">
        <v>1510</v>
      </c>
      <c r="C756" s="13" t="n">
        <v>44118</v>
      </c>
      <c r="D756" s="25" t="s">
        <v>1515</v>
      </c>
      <c r="E756" s="14" t="s">
        <v>401</v>
      </c>
      <c r="F756" s="12" t="s">
        <v>13</v>
      </c>
      <c r="G756" s="12" t="s">
        <v>38</v>
      </c>
      <c r="H756" s="13" t="n">
        <v>44146</v>
      </c>
      <c r="I756" s="22" t="n">
        <v>44173</v>
      </c>
      <c r="J756" s="15" t="s">
        <v>129</v>
      </c>
    </row>
    <row r="757" customFormat="false" ht="45" hidden="false" customHeight="false" outlineLevel="0" collapsed="false">
      <c r="B757" s="25" t="s">
        <v>1510</v>
      </c>
      <c r="C757" s="13" t="n">
        <v>44118</v>
      </c>
      <c r="D757" s="25" t="s">
        <v>1516</v>
      </c>
      <c r="E757" s="14" t="s">
        <v>1029</v>
      </c>
      <c r="F757" s="12" t="s">
        <v>13</v>
      </c>
      <c r="G757" s="12" t="s">
        <v>48</v>
      </c>
      <c r="H757" s="13" t="n">
        <v>44146</v>
      </c>
      <c r="I757" s="22" t="n">
        <v>44433</v>
      </c>
      <c r="J757" s="18" t="s">
        <v>1517</v>
      </c>
    </row>
    <row r="758" customFormat="false" ht="45" hidden="false" customHeight="false" outlineLevel="0" collapsed="false">
      <c r="B758" s="25" t="s">
        <v>1510</v>
      </c>
      <c r="C758" s="13" t="n">
        <v>44118</v>
      </c>
      <c r="D758" s="25" t="s">
        <v>1518</v>
      </c>
      <c r="E758" s="14" t="s">
        <v>1519</v>
      </c>
      <c r="F758" s="12" t="s">
        <v>13</v>
      </c>
      <c r="G758" s="12" t="s">
        <v>18</v>
      </c>
      <c r="H758" s="13" t="n">
        <v>44146</v>
      </c>
      <c r="I758" s="22" t="n">
        <v>44160</v>
      </c>
      <c r="J758" s="15" t="s">
        <v>15</v>
      </c>
    </row>
    <row r="759" customFormat="false" ht="45" hidden="false" customHeight="false" outlineLevel="0" collapsed="false">
      <c r="B759" s="25" t="s">
        <v>1510</v>
      </c>
      <c r="C759" s="13" t="n">
        <v>44118</v>
      </c>
      <c r="D759" s="25" t="s">
        <v>1520</v>
      </c>
      <c r="E759" s="14" t="s">
        <v>1521</v>
      </c>
      <c r="F759" s="12" t="s">
        <v>13</v>
      </c>
      <c r="G759" s="12" t="s">
        <v>79</v>
      </c>
      <c r="H759" s="13" t="n">
        <v>44146</v>
      </c>
      <c r="I759" s="22" t="n">
        <v>44174</v>
      </c>
      <c r="J759" s="15" t="s">
        <v>129</v>
      </c>
    </row>
    <row r="760" customFormat="false" ht="45" hidden="false" customHeight="false" outlineLevel="0" collapsed="false">
      <c r="B760" s="25" t="s">
        <v>1510</v>
      </c>
      <c r="C760" s="13" t="n">
        <v>44118</v>
      </c>
      <c r="D760" s="25" t="s">
        <v>1520</v>
      </c>
      <c r="E760" s="14" t="s">
        <v>1521</v>
      </c>
      <c r="F760" s="12" t="s">
        <v>203</v>
      </c>
      <c r="G760" s="12"/>
      <c r="H760" s="13" t="n">
        <v>44146</v>
      </c>
      <c r="I760" s="13" t="n">
        <v>44133</v>
      </c>
      <c r="J760" s="17"/>
    </row>
    <row r="761" customFormat="false" ht="60" hidden="false" customHeight="false" outlineLevel="0" collapsed="false">
      <c r="B761" s="25" t="s">
        <v>1510</v>
      </c>
      <c r="C761" s="13" t="n">
        <v>44118</v>
      </c>
      <c r="D761" s="25" t="s">
        <v>1522</v>
      </c>
      <c r="E761" s="14" t="s">
        <v>1523</v>
      </c>
      <c r="F761" s="12" t="s">
        <v>13</v>
      </c>
      <c r="G761" s="12"/>
      <c r="H761" s="13" t="n">
        <v>44146</v>
      </c>
      <c r="I761" s="22" t="n">
        <v>44216</v>
      </c>
      <c r="J761" s="18" t="s">
        <v>27</v>
      </c>
    </row>
    <row r="762" customFormat="false" ht="45" hidden="false" customHeight="false" outlineLevel="0" collapsed="false">
      <c r="B762" s="25" t="s">
        <v>1510</v>
      </c>
      <c r="C762" s="13" t="n">
        <v>44118</v>
      </c>
      <c r="D762" s="25" t="s">
        <v>1524</v>
      </c>
      <c r="E762" s="14" t="s">
        <v>1525</v>
      </c>
      <c r="F762" s="12" t="s">
        <v>13</v>
      </c>
      <c r="G762" s="12" t="s">
        <v>977</v>
      </c>
      <c r="H762" s="13" t="n">
        <v>44146</v>
      </c>
      <c r="I762" s="22" t="n">
        <v>44132</v>
      </c>
      <c r="J762" s="17" t="s">
        <v>23</v>
      </c>
    </row>
    <row r="763" customFormat="false" ht="30" hidden="false" customHeight="false" outlineLevel="0" collapsed="false">
      <c r="B763" s="25" t="s">
        <v>1526</v>
      </c>
      <c r="C763" s="13" t="n">
        <v>44124</v>
      </c>
      <c r="D763" s="25" t="s">
        <v>1527</v>
      </c>
      <c r="E763" s="14" t="s">
        <v>811</v>
      </c>
      <c r="F763" s="12" t="s">
        <v>13</v>
      </c>
      <c r="G763" s="12" t="s">
        <v>98</v>
      </c>
      <c r="H763" s="13" t="n">
        <v>44152</v>
      </c>
      <c r="I763" s="22" t="n">
        <v>44167</v>
      </c>
      <c r="J763" s="15" t="s">
        <v>224</v>
      </c>
    </row>
    <row r="764" customFormat="false" ht="45" hidden="false" customHeight="false" outlineLevel="0" collapsed="false">
      <c r="B764" s="25" t="s">
        <v>1526</v>
      </c>
      <c r="C764" s="13" t="n">
        <v>44124</v>
      </c>
      <c r="D764" s="25" t="s">
        <v>1528</v>
      </c>
      <c r="E764" s="14" t="s">
        <v>1529</v>
      </c>
      <c r="F764" s="12" t="s">
        <v>13</v>
      </c>
      <c r="G764" s="12" t="s">
        <v>14</v>
      </c>
      <c r="H764" s="13" t="n">
        <v>44152</v>
      </c>
      <c r="I764" s="22" t="n">
        <v>44237</v>
      </c>
      <c r="J764" s="18" t="s">
        <v>27</v>
      </c>
    </row>
    <row r="765" customFormat="false" ht="105" hidden="false" customHeight="false" outlineLevel="0" collapsed="false">
      <c r="B765" s="25" t="s">
        <v>1526</v>
      </c>
      <c r="C765" s="13" t="n">
        <v>44124</v>
      </c>
      <c r="D765" s="25" t="s">
        <v>1530</v>
      </c>
      <c r="E765" s="14" t="s">
        <v>1531</v>
      </c>
      <c r="F765" s="12" t="s">
        <v>13</v>
      </c>
      <c r="G765" s="12"/>
      <c r="H765" s="13" t="n">
        <v>44152</v>
      </c>
      <c r="I765" s="13" t="s">
        <v>204</v>
      </c>
      <c r="J765" s="29" t="s">
        <v>1430</v>
      </c>
    </row>
    <row r="766" customFormat="false" ht="120" hidden="false" customHeight="false" outlineLevel="0" collapsed="false">
      <c r="B766" s="25" t="s">
        <v>1526</v>
      </c>
      <c r="C766" s="13" t="n">
        <v>44124</v>
      </c>
      <c r="D766" s="25" t="s">
        <v>1530</v>
      </c>
      <c r="E766" s="14" t="s">
        <v>1532</v>
      </c>
      <c r="F766" s="12" t="s">
        <v>13</v>
      </c>
      <c r="G766" s="12"/>
      <c r="H766" s="13" t="n">
        <v>44152</v>
      </c>
      <c r="I766" s="13" t="s">
        <v>204</v>
      </c>
      <c r="J766" s="29" t="s">
        <v>1430</v>
      </c>
    </row>
    <row r="767" customFormat="false" ht="45" hidden="false" customHeight="false" outlineLevel="0" collapsed="false">
      <c r="B767" s="25" t="s">
        <v>1533</v>
      </c>
      <c r="C767" s="13" t="n">
        <v>44140</v>
      </c>
      <c r="D767" s="25" t="s">
        <v>1534</v>
      </c>
      <c r="E767" s="14" t="s">
        <v>1535</v>
      </c>
      <c r="F767" s="12" t="s">
        <v>13</v>
      </c>
      <c r="G767" s="12" t="s">
        <v>18</v>
      </c>
      <c r="H767" s="13" t="n">
        <v>44168</v>
      </c>
      <c r="I767" s="22" t="n">
        <v>44188</v>
      </c>
      <c r="J767" s="15" t="s">
        <v>224</v>
      </c>
    </row>
    <row r="768" customFormat="false" ht="45" hidden="false" customHeight="false" outlineLevel="0" collapsed="false">
      <c r="B768" s="25" t="s">
        <v>1533</v>
      </c>
      <c r="C768" s="13" t="n">
        <v>44140</v>
      </c>
      <c r="D768" s="25" t="s">
        <v>1536</v>
      </c>
      <c r="E768" s="14" t="s">
        <v>1537</v>
      </c>
      <c r="F768" s="12" t="s">
        <v>13</v>
      </c>
      <c r="G768" s="12" t="s">
        <v>95</v>
      </c>
      <c r="H768" s="13" t="n">
        <v>44168</v>
      </c>
      <c r="I768" s="22" t="n">
        <v>44363</v>
      </c>
      <c r="J768" s="18" t="s">
        <v>365</v>
      </c>
    </row>
    <row r="769" customFormat="false" ht="31.2" hidden="false" customHeight="false" outlineLevel="0" collapsed="false">
      <c r="B769" s="25" t="s">
        <v>1533</v>
      </c>
      <c r="C769" s="13" t="n">
        <v>44140</v>
      </c>
      <c r="D769" s="25" t="s">
        <v>1538</v>
      </c>
      <c r="E769" s="14" t="s">
        <v>1539</v>
      </c>
      <c r="F769" s="12" t="s">
        <v>13</v>
      </c>
      <c r="G769" s="12" t="s">
        <v>79</v>
      </c>
      <c r="H769" s="13" t="n">
        <v>44168</v>
      </c>
      <c r="I769" s="22" t="n">
        <v>44349</v>
      </c>
      <c r="J769" s="18" t="s">
        <v>32</v>
      </c>
    </row>
    <row r="770" customFormat="false" ht="30" hidden="false" customHeight="false" outlineLevel="0" collapsed="false">
      <c r="B770" s="25" t="s">
        <v>1533</v>
      </c>
      <c r="C770" s="13" t="n">
        <v>44140</v>
      </c>
      <c r="D770" s="25" t="s">
        <v>1540</v>
      </c>
      <c r="E770" s="14" t="s">
        <v>1541</v>
      </c>
      <c r="F770" s="12" t="s">
        <v>13</v>
      </c>
      <c r="G770" s="12" t="s">
        <v>69</v>
      </c>
      <c r="H770" s="13" t="n">
        <v>44168</v>
      </c>
      <c r="I770" s="22" t="n">
        <v>44174</v>
      </c>
      <c r="J770" s="15" t="s">
        <v>56</v>
      </c>
    </row>
    <row r="771" customFormat="false" ht="45" hidden="false" customHeight="false" outlineLevel="0" collapsed="false">
      <c r="B771" s="25" t="s">
        <v>1542</v>
      </c>
      <c r="C771" s="13" t="n">
        <v>44145</v>
      </c>
      <c r="D771" s="25" t="s">
        <v>1543</v>
      </c>
      <c r="E771" s="14" t="s">
        <v>1544</v>
      </c>
      <c r="F771" s="12" t="s">
        <v>13</v>
      </c>
      <c r="G771" s="12" t="s">
        <v>98</v>
      </c>
      <c r="H771" s="13" t="n">
        <v>44173</v>
      </c>
      <c r="I771" s="22" t="n">
        <v>44251</v>
      </c>
      <c r="J771" s="18" t="s">
        <v>27</v>
      </c>
    </row>
    <row r="772" customFormat="false" ht="45" hidden="false" customHeight="false" outlineLevel="0" collapsed="false">
      <c r="B772" s="25" t="s">
        <v>1542</v>
      </c>
      <c r="C772" s="13" t="n">
        <v>44145</v>
      </c>
      <c r="D772" s="25" t="s">
        <v>1545</v>
      </c>
      <c r="E772" s="14" t="s">
        <v>1546</v>
      </c>
      <c r="F772" s="12" t="s">
        <v>13</v>
      </c>
      <c r="G772" s="12" t="s">
        <v>911</v>
      </c>
      <c r="H772" s="13" t="n">
        <v>44173</v>
      </c>
      <c r="I772" s="22" t="n">
        <v>44195</v>
      </c>
      <c r="J772" s="15" t="s">
        <v>129</v>
      </c>
    </row>
    <row r="773" customFormat="false" ht="45" hidden="false" customHeight="false" outlineLevel="0" collapsed="false">
      <c r="B773" s="25" t="s">
        <v>1542</v>
      </c>
      <c r="C773" s="13" t="n">
        <v>44145</v>
      </c>
      <c r="D773" s="25" t="s">
        <v>1547</v>
      </c>
      <c r="E773" s="14" t="s">
        <v>1340</v>
      </c>
      <c r="F773" s="12" t="s">
        <v>13</v>
      </c>
      <c r="G773" s="12" t="s">
        <v>18</v>
      </c>
      <c r="H773" s="13" t="n">
        <v>44173</v>
      </c>
      <c r="I773" s="22" t="n">
        <v>44174</v>
      </c>
      <c r="J773" s="17" t="s">
        <v>23</v>
      </c>
    </row>
  </sheetData>
  <autoFilter ref="B4:J773"/>
  <mergeCells count="1">
    <mergeCell ref="B2:J3"/>
  </mergeCells>
  <conditionalFormatting sqref="J4 J774:IV65536 K2:IV4 K243:IV243 K277:IV279 K281:IV281 K286:IV286 K400:IV400">
    <cfRule type="cellIs" priority="2" operator="equal" aboveAverage="0" equalAverage="0" bottom="0" percent="0" rank="0" text="" dxfId="7">
      <formula>"Atlikta"</formula>
    </cfRule>
    <cfRule type="cellIs" priority="3" operator="equal" aboveAverage="0" equalAverage="0" bottom="0" percent="0" rank="0" text="" dxfId="8">
      <formula>"Neatlikta"</formula>
    </cfRule>
    <cfRule type="cellIs" priority="4" operator="equal" aboveAverage="0" equalAverage="0" bottom="0" percent="0" rank="0" text="" dxfId="9">
      <formula>"Kontrolė"</formula>
    </cfRule>
  </conditionalFormatting>
  <conditionalFormatting sqref="K5:IV5">
    <cfRule type="cellIs" priority="5" operator="equal" aboveAverage="0" equalAverage="0" bottom="0" percent="0" rank="0" text="" dxfId="10">
      <formula>"Atlikta"</formula>
    </cfRule>
    <cfRule type="cellIs" priority="6" operator="equal" aboveAverage="0" equalAverage="0" bottom="0" percent="0" rank="0" text="" dxfId="11">
      <formula>"Neatlikta"</formula>
    </cfRule>
    <cfRule type="cellIs" priority="7" operator="equal" aboveAverage="0" equalAverage="0" bottom="0" percent="0" rank="0" text="" dxfId="12">
      <formula>"Kontrolė"</formula>
    </cfRule>
  </conditionalFormatting>
  <conditionalFormatting sqref="K6:IV6">
    <cfRule type="cellIs" priority="8" operator="equal" aboveAverage="0" equalAverage="0" bottom="0" percent="0" rank="0" text="" dxfId="13">
      <formula>"Atlikta"</formula>
    </cfRule>
    <cfRule type="cellIs" priority="9" operator="equal" aboveAverage="0" equalAverage="0" bottom="0" percent="0" rank="0" text="" dxfId="14">
      <formula>"Neatlikta"</formula>
    </cfRule>
    <cfRule type="cellIs" priority="10" operator="equal" aboveAverage="0" equalAverage="0" bottom="0" percent="0" rank="0" text="" dxfId="15">
      <formula>"Kontrolė"</formula>
    </cfRule>
  </conditionalFormatting>
  <conditionalFormatting sqref="K7:IV7">
    <cfRule type="cellIs" priority="11" operator="equal" aboveAverage="0" equalAverage="0" bottom="0" percent="0" rank="0" text="" dxfId="16">
      <formula>"Atlikta"</formula>
    </cfRule>
    <cfRule type="cellIs" priority="12" operator="equal" aboveAverage="0" equalAverage="0" bottom="0" percent="0" rank="0" text="" dxfId="17">
      <formula>"Neatlikta"</formula>
    </cfRule>
    <cfRule type="cellIs" priority="13" operator="equal" aboveAverage="0" equalAverage="0" bottom="0" percent="0" rank="0" text="" dxfId="18">
      <formula>"Kontrolė"</formula>
    </cfRule>
  </conditionalFormatting>
  <conditionalFormatting sqref="K8:IV8">
    <cfRule type="cellIs" priority="14" operator="equal" aboveAverage="0" equalAverage="0" bottom="0" percent="0" rank="0" text="" dxfId="19">
      <formula>"Atlikta"</formula>
    </cfRule>
    <cfRule type="cellIs" priority="15" operator="equal" aboveAverage="0" equalAverage="0" bottom="0" percent="0" rank="0" text="" dxfId="20">
      <formula>"Neatlikta"</formula>
    </cfRule>
    <cfRule type="cellIs" priority="16" operator="equal" aboveAverage="0" equalAverage="0" bottom="0" percent="0" rank="0" text="" dxfId="21">
      <formula>"Kontrolė"</formula>
    </cfRule>
  </conditionalFormatting>
  <conditionalFormatting sqref="K9:IV11">
    <cfRule type="cellIs" priority="17" operator="equal" aboveAverage="0" equalAverage="0" bottom="0" percent="0" rank="0" text="" dxfId="22">
      <formula>"Atlikta"</formula>
    </cfRule>
    <cfRule type="cellIs" priority="18" operator="equal" aboveAverage="0" equalAverage="0" bottom="0" percent="0" rank="0" text="" dxfId="23">
      <formula>"Neatlikta"</formula>
    </cfRule>
    <cfRule type="cellIs" priority="19" operator="equal" aboveAverage="0" equalAverage="0" bottom="0" percent="0" rank="0" text="" dxfId="24">
      <formula>"Kontrolė"</formula>
    </cfRule>
  </conditionalFormatting>
  <conditionalFormatting sqref="K12:IV12">
    <cfRule type="cellIs" priority="20" operator="equal" aboveAverage="0" equalAverage="0" bottom="0" percent="0" rank="0" text="" dxfId="25">
      <formula>"Atlikta"</formula>
    </cfRule>
    <cfRule type="cellIs" priority="21" operator="equal" aboveAverage="0" equalAverage="0" bottom="0" percent="0" rank="0" text="" dxfId="26">
      <formula>"Neatlikta"</formula>
    </cfRule>
    <cfRule type="cellIs" priority="22" operator="equal" aboveAverage="0" equalAverage="0" bottom="0" percent="0" rank="0" text="" dxfId="27">
      <formula>"Kontrolė"</formula>
    </cfRule>
  </conditionalFormatting>
  <conditionalFormatting sqref="K13:IV21">
    <cfRule type="cellIs" priority="23" operator="equal" aboveAverage="0" equalAverage="0" bottom="0" percent="0" rank="0" text="" dxfId="28">
      <formula>"Atlikta"</formula>
    </cfRule>
    <cfRule type="cellIs" priority="24" operator="equal" aboveAverage="0" equalAverage="0" bottom="0" percent="0" rank="0" text="" dxfId="29">
      <formula>"Neatlikta"</formula>
    </cfRule>
    <cfRule type="cellIs" priority="25" operator="equal" aboveAverage="0" equalAverage="0" bottom="0" percent="0" rank="0" text="" dxfId="30">
      <formula>"Kontrolė"</formula>
    </cfRule>
  </conditionalFormatting>
  <conditionalFormatting sqref="K22:IV22">
    <cfRule type="cellIs" priority="26" operator="equal" aboveAverage="0" equalAverage="0" bottom="0" percent="0" rank="0" text="" dxfId="31">
      <formula>"Atlikta"</formula>
    </cfRule>
    <cfRule type="cellIs" priority="27" operator="equal" aboveAverage="0" equalAverage="0" bottom="0" percent="0" rank="0" text="" dxfId="32">
      <formula>"Neatlikta"</formula>
    </cfRule>
    <cfRule type="cellIs" priority="28" operator="equal" aboveAverage="0" equalAverage="0" bottom="0" percent="0" rank="0" text="" dxfId="33">
      <formula>"Kontrolė"</formula>
    </cfRule>
  </conditionalFormatting>
  <conditionalFormatting sqref="K23:IV29">
    <cfRule type="cellIs" priority="29" operator="equal" aboveAverage="0" equalAverage="0" bottom="0" percent="0" rank="0" text="" dxfId="34">
      <formula>"Atlikta"</formula>
    </cfRule>
    <cfRule type="cellIs" priority="30" operator="equal" aboveAverage="0" equalAverage="0" bottom="0" percent="0" rank="0" text="" dxfId="35">
      <formula>"Neatlikta"</formula>
    </cfRule>
    <cfRule type="cellIs" priority="31" operator="equal" aboveAverage="0" equalAverage="0" bottom="0" percent="0" rank="0" text="" dxfId="36">
      <formula>"Kontrolė"</formula>
    </cfRule>
  </conditionalFormatting>
  <conditionalFormatting sqref="K30:IV30">
    <cfRule type="cellIs" priority="32" operator="equal" aboveAverage="0" equalAverage="0" bottom="0" percent="0" rank="0" text="" dxfId="37">
      <formula>"Atlikta"</formula>
    </cfRule>
    <cfRule type="cellIs" priority="33" operator="equal" aboveAverage="0" equalAverage="0" bottom="0" percent="0" rank="0" text="" dxfId="38">
      <formula>"Neatlikta"</formula>
    </cfRule>
    <cfRule type="cellIs" priority="34" operator="equal" aboveAverage="0" equalAverage="0" bottom="0" percent="0" rank="0" text="" dxfId="39">
      <formula>"Kontrolė"</formula>
    </cfRule>
  </conditionalFormatting>
  <conditionalFormatting sqref="K31:IV45">
    <cfRule type="cellIs" priority="35" operator="equal" aboveAverage="0" equalAverage="0" bottom="0" percent="0" rank="0" text="" dxfId="40">
      <formula>"Atlikta"</formula>
    </cfRule>
    <cfRule type="cellIs" priority="36" operator="equal" aboveAverage="0" equalAverage="0" bottom="0" percent="0" rank="0" text="" dxfId="41">
      <formula>"Neatlikta"</formula>
    </cfRule>
    <cfRule type="cellIs" priority="37" operator="equal" aboveAverage="0" equalAverage="0" bottom="0" percent="0" rank="0" text="" dxfId="42">
      <formula>"Kontrolė"</formula>
    </cfRule>
  </conditionalFormatting>
  <conditionalFormatting sqref="J5:J6">
    <cfRule type="cellIs" priority="38" operator="equal" aboveAverage="0" equalAverage="0" bottom="0" percent="0" rank="0" text="" dxfId="43">
      <formula>"Atlikta"</formula>
    </cfRule>
    <cfRule type="cellIs" priority="39" operator="equal" aboveAverage="0" equalAverage="0" bottom="0" percent="0" rank="0" text="" dxfId="44">
      <formula>"Neatlikta"</formula>
    </cfRule>
    <cfRule type="cellIs" priority="40" operator="equal" aboveAverage="0" equalAverage="0" bottom="0" percent="0" rank="0" text="" dxfId="45">
      <formula>"Kontrolė"</formula>
    </cfRule>
  </conditionalFormatting>
  <conditionalFormatting sqref="K46:IV46">
    <cfRule type="cellIs" priority="41" operator="equal" aboveAverage="0" equalAverage="0" bottom="0" percent="0" rank="0" text="" dxfId="46">
      <formula>"Atlikta"</formula>
    </cfRule>
    <cfRule type="cellIs" priority="42" operator="equal" aboveAverage="0" equalAverage="0" bottom="0" percent="0" rank="0" text="" dxfId="47">
      <formula>"Neatlikta"</formula>
    </cfRule>
    <cfRule type="cellIs" priority="43" operator="equal" aboveAverage="0" equalAverage="0" bottom="0" percent="0" rank="0" text="" dxfId="48">
      <formula>"Kontrolė"</formula>
    </cfRule>
  </conditionalFormatting>
  <conditionalFormatting sqref="K47:IV47">
    <cfRule type="cellIs" priority="44" operator="equal" aboveAverage="0" equalAverage="0" bottom="0" percent="0" rank="0" text="" dxfId="49">
      <formula>"Atlikta"</formula>
    </cfRule>
    <cfRule type="cellIs" priority="45" operator="equal" aboveAverage="0" equalAverage="0" bottom="0" percent="0" rank="0" text="" dxfId="50">
      <formula>"Neatlikta"</formula>
    </cfRule>
    <cfRule type="cellIs" priority="46" operator="equal" aboveAverage="0" equalAverage="0" bottom="0" percent="0" rank="0" text="" dxfId="51">
      <formula>"Kontrolė"</formula>
    </cfRule>
  </conditionalFormatting>
  <conditionalFormatting sqref="K48:IV50">
    <cfRule type="cellIs" priority="47" operator="equal" aboveAverage="0" equalAverage="0" bottom="0" percent="0" rank="0" text="" dxfId="52">
      <formula>"Atlikta"</formula>
    </cfRule>
    <cfRule type="cellIs" priority="48" operator="equal" aboveAverage="0" equalAverage="0" bottom="0" percent="0" rank="0" text="" dxfId="53">
      <formula>"Neatlikta"</formula>
    </cfRule>
    <cfRule type="cellIs" priority="49" operator="equal" aboveAverage="0" equalAverage="0" bottom="0" percent="0" rank="0" text="" dxfId="54">
      <formula>"Kontrolė"</formula>
    </cfRule>
  </conditionalFormatting>
  <conditionalFormatting sqref="J30">
    <cfRule type="cellIs" priority="50" operator="equal" aboveAverage="0" equalAverage="0" bottom="0" percent="0" rank="0" text="" dxfId="55">
      <formula>"Atlikta"</formula>
    </cfRule>
    <cfRule type="cellIs" priority="51" operator="equal" aboveAverage="0" equalAverage="0" bottom="0" percent="0" rank="0" text="" dxfId="56">
      <formula>"Neatlikta"</formula>
    </cfRule>
    <cfRule type="cellIs" priority="52" operator="equal" aboveAverage="0" equalAverage="0" bottom="0" percent="0" rank="0" text="" dxfId="57">
      <formula>"Kontrolė"</formula>
    </cfRule>
  </conditionalFormatting>
  <conditionalFormatting sqref="J31:J35">
    <cfRule type="cellIs" priority="53" operator="equal" aboveAverage="0" equalAverage="0" bottom="0" percent="0" rank="0" text="" dxfId="58">
      <formula>"Atlikta"</formula>
    </cfRule>
    <cfRule type="cellIs" priority="54" operator="equal" aboveAverage="0" equalAverage="0" bottom="0" percent="0" rank="0" text="" dxfId="59">
      <formula>"Neatlikta"</formula>
    </cfRule>
    <cfRule type="cellIs" priority="55" operator="equal" aboveAverage="0" equalAverage="0" bottom="0" percent="0" rank="0" text="" dxfId="60">
      <formula>"Kontrolė"</formula>
    </cfRule>
  </conditionalFormatting>
  <conditionalFormatting sqref="J42">
    <cfRule type="cellIs" priority="56" operator="equal" aboveAverage="0" equalAverage="0" bottom="0" percent="0" rank="0" text="" dxfId="61">
      <formula>"Atlikta"</formula>
    </cfRule>
    <cfRule type="cellIs" priority="57" operator="equal" aboveAverage="0" equalAverage="0" bottom="0" percent="0" rank="0" text="" dxfId="62">
      <formula>"Neatlikta"</formula>
    </cfRule>
    <cfRule type="cellIs" priority="58" operator="equal" aboveAverage="0" equalAverage="0" bottom="0" percent="0" rank="0" text="" dxfId="63">
      <formula>"Kontrolė"</formula>
    </cfRule>
  </conditionalFormatting>
  <conditionalFormatting sqref="K51:IV51">
    <cfRule type="cellIs" priority="59" operator="equal" aboveAverage="0" equalAverage="0" bottom="0" percent="0" rank="0" text="" dxfId="64">
      <formula>"Atlikta"</formula>
    </cfRule>
    <cfRule type="cellIs" priority="60" operator="equal" aboveAverage="0" equalAverage="0" bottom="0" percent="0" rank="0" text="" dxfId="65">
      <formula>"Neatlikta"</formula>
    </cfRule>
    <cfRule type="cellIs" priority="61" operator="equal" aboveAverage="0" equalAverage="0" bottom="0" percent="0" rank="0" text="" dxfId="66">
      <formula>"Kontrolė"</formula>
    </cfRule>
  </conditionalFormatting>
  <conditionalFormatting sqref="K52:IV52">
    <cfRule type="cellIs" priority="62" operator="equal" aboveAverage="0" equalAverage="0" bottom="0" percent="0" rank="0" text="" dxfId="67">
      <formula>"Atlikta"</formula>
    </cfRule>
    <cfRule type="cellIs" priority="63" operator="equal" aboveAverage="0" equalAverage="0" bottom="0" percent="0" rank="0" text="" dxfId="68">
      <formula>"Neatlikta"</formula>
    </cfRule>
    <cfRule type="cellIs" priority="64" operator="equal" aboveAverage="0" equalAverage="0" bottom="0" percent="0" rank="0" text="" dxfId="69">
      <formula>"Kontrolė"</formula>
    </cfRule>
  </conditionalFormatting>
  <conditionalFormatting sqref="K53:IV61">
    <cfRule type="cellIs" priority="65" operator="equal" aboveAverage="0" equalAverage="0" bottom="0" percent="0" rank="0" text="" dxfId="70">
      <formula>"Atlikta"</formula>
    </cfRule>
    <cfRule type="cellIs" priority="66" operator="equal" aboveAverage="0" equalAverage="0" bottom="0" percent="0" rank="0" text="" dxfId="71">
      <formula>"Neatlikta"</formula>
    </cfRule>
    <cfRule type="cellIs" priority="67" operator="equal" aboveAverage="0" equalAverage="0" bottom="0" percent="0" rank="0" text="" dxfId="72">
      <formula>"Kontrolė"</formula>
    </cfRule>
  </conditionalFormatting>
  <conditionalFormatting sqref="J8">
    <cfRule type="cellIs" priority="68" operator="equal" aboveAverage="0" equalAverage="0" bottom="0" percent="0" rank="0" text="" dxfId="73">
      <formula>"Atlikta"</formula>
    </cfRule>
    <cfRule type="cellIs" priority="69" operator="equal" aboveAverage="0" equalAverage="0" bottom="0" percent="0" rank="0" text="" dxfId="74">
      <formula>"Neatlikta"</formula>
    </cfRule>
    <cfRule type="cellIs" priority="70" operator="equal" aboveAverage="0" equalAverage="0" bottom="0" percent="0" rank="0" text="" dxfId="75">
      <formula>"Kontrolė"</formula>
    </cfRule>
  </conditionalFormatting>
  <conditionalFormatting sqref="J9">
    <cfRule type="cellIs" priority="71" operator="equal" aboveAverage="0" equalAverage="0" bottom="0" percent="0" rank="0" text="" dxfId="76">
      <formula>"Atlikta"</formula>
    </cfRule>
    <cfRule type="cellIs" priority="72" operator="equal" aboveAverage="0" equalAverage="0" bottom="0" percent="0" rank="0" text="" dxfId="77">
      <formula>"Neatlikta"</formula>
    </cfRule>
    <cfRule type="cellIs" priority="73" operator="equal" aboveAverage="0" equalAverage="0" bottom="0" percent="0" rank="0" text="" dxfId="78">
      <formula>"Kontrolė"</formula>
    </cfRule>
  </conditionalFormatting>
  <conditionalFormatting sqref="J44:J45">
    <cfRule type="cellIs" priority="74" operator="equal" aboveAverage="0" equalAverage="0" bottom="0" percent="0" rank="0" text="" dxfId="79">
      <formula>"Atlikta"</formula>
    </cfRule>
    <cfRule type="cellIs" priority="75" operator="equal" aboveAverage="0" equalAverage="0" bottom="0" percent="0" rank="0" text="" dxfId="80">
      <formula>"Neatlikta"</formula>
    </cfRule>
    <cfRule type="cellIs" priority="76" operator="equal" aboveAverage="0" equalAverage="0" bottom="0" percent="0" rank="0" text="" dxfId="81">
      <formula>"Kontrolė"</formula>
    </cfRule>
  </conditionalFormatting>
  <conditionalFormatting sqref="K62:IV62">
    <cfRule type="cellIs" priority="77" operator="equal" aboveAverage="0" equalAverage="0" bottom="0" percent="0" rank="0" text="" dxfId="82">
      <formula>"Atlikta"</formula>
    </cfRule>
    <cfRule type="cellIs" priority="78" operator="equal" aboveAverage="0" equalAverage="0" bottom="0" percent="0" rank="0" text="" dxfId="83">
      <formula>"Neatlikta"</formula>
    </cfRule>
    <cfRule type="cellIs" priority="79" operator="equal" aboveAverage="0" equalAverage="0" bottom="0" percent="0" rank="0" text="" dxfId="84">
      <formula>"Kontrolė"</formula>
    </cfRule>
  </conditionalFormatting>
  <conditionalFormatting sqref="K63:IV65">
    <cfRule type="cellIs" priority="80" operator="equal" aboveAverage="0" equalAverage="0" bottom="0" percent="0" rank="0" text="" dxfId="85">
      <formula>"Atlikta"</formula>
    </cfRule>
    <cfRule type="cellIs" priority="81" operator="equal" aboveAverage="0" equalAverage="0" bottom="0" percent="0" rank="0" text="" dxfId="86">
      <formula>"Neatlikta"</formula>
    </cfRule>
    <cfRule type="cellIs" priority="82" operator="equal" aboveAverage="0" equalAverage="0" bottom="0" percent="0" rank="0" text="" dxfId="87">
      <formula>"Kontrolė"</formula>
    </cfRule>
  </conditionalFormatting>
  <conditionalFormatting sqref="K66:IV66">
    <cfRule type="cellIs" priority="83" operator="equal" aboveAverage="0" equalAverage="0" bottom="0" percent="0" rank="0" text="" dxfId="88">
      <formula>"Atlikta"</formula>
    </cfRule>
    <cfRule type="cellIs" priority="84" operator="equal" aboveAverage="0" equalAverage="0" bottom="0" percent="0" rank="0" text="" dxfId="89">
      <formula>"Neatlikta"</formula>
    </cfRule>
    <cfRule type="cellIs" priority="85" operator="equal" aboveAverage="0" equalAverage="0" bottom="0" percent="0" rank="0" text="" dxfId="90">
      <formula>"Kontrolė"</formula>
    </cfRule>
  </conditionalFormatting>
  <conditionalFormatting sqref="K67:IV79">
    <cfRule type="cellIs" priority="86" operator="equal" aboveAverage="0" equalAverage="0" bottom="0" percent="0" rank="0" text="" dxfId="91">
      <formula>"Atlikta"</formula>
    </cfRule>
    <cfRule type="cellIs" priority="87" operator="equal" aboveAverage="0" equalAverage="0" bottom="0" percent="0" rank="0" text="" dxfId="92">
      <formula>"Neatlikta"</formula>
    </cfRule>
    <cfRule type="cellIs" priority="88" operator="equal" aboveAverage="0" equalAverage="0" bottom="0" percent="0" rank="0" text="" dxfId="93">
      <formula>"Kontrolė"</formula>
    </cfRule>
  </conditionalFormatting>
  <conditionalFormatting sqref="K80:IV80">
    <cfRule type="cellIs" priority="89" operator="equal" aboveAverage="0" equalAverage="0" bottom="0" percent="0" rank="0" text="" dxfId="94">
      <formula>"Atlikta"</formula>
    </cfRule>
    <cfRule type="cellIs" priority="90" operator="equal" aboveAverage="0" equalAverage="0" bottom="0" percent="0" rank="0" text="" dxfId="95">
      <formula>"Neatlikta"</formula>
    </cfRule>
    <cfRule type="cellIs" priority="91" operator="equal" aboveAverage="0" equalAverage="0" bottom="0" percent="0" rank="0" text="" dxfId="96">
      <formula>"Kontrolė"</formula>
    </cfRule>
  </conditionalFormatting>
  <conditionalFormatting sqref="K81:IV87">
    <cfRule type="cellIs" priority="92" operator="equal" aboveAverage="0" equalAverage="0" bottom="0" percent="0" rank="0" text="" dxfId="97">
      <formula>"Atlikta"</formula>
    </cfRule>
    <cfRule type="cellIs" priority="93" operator="equal" aboveAverage="0" equalAverage="0" bottom="0" percent="0" rank="0" text="" dxfId="98">
      <formula>"Neatlikta"</formula>
    </cfRule>
    <cfRule type="cellIs" priority="94" operator="equal" aboveAverage="0" equalAverage="0" bottom="0" percent="0" rank="0" text="" dxfId="99">
      <formula>"Kontrolė"</formula>
    </cfRule>
  </conditionalFormatting>
  <conditionalFormatting sqref="J12">
    <cfRule type="cellIs" priority="95" operator="equal" aboveAverage="0" equalAverage="0" bottom="0" percent="0" rank="0" text="" dxfId="100">
      <formula>"Atlikta"</formula>
    </cfRule>
    <cfRule type="cellIs" priority="96" operator="equal" aboveAverage="0" equalAverage="0" bottom="0" percent="0" rank="0" text="" dxfId="101">
      <formula>"Neatlikta"</formula>
    </cfRule>
    <cfRule type="cellIs" priority="97" operator="equal" aboveAverage="0" equalAverage="0" bottom="0" percent="0" rank="0" text="" dxfId="102">
      <formula>"Kontrolė"</formula>
    </cfRule>
  </conditionalFormatting>
  <conditionalFormatting sqref="J13:J17">
    <cfRule type="cellIs" priority="98" operator="equal" aboveAverage="0" equalAverage="0" bottom="0" percent="0" rank="0" text="" dxfId="103">
      <formula>"Atlikta"</formula>
    </cfRule>
    <cfRule type="cellIs" priority="99" operator="equal" aboveAverage="0" equalAverage="0" bottom="0" percent="0" rank="0" text="" dxfId="104">
      <formula>"Neatlikta"</formula>
    </cfRule>
    <cfRule type="cellIs" priority="100" operator="equal" aboveAverage="0" equalAverage="0" bottom="0" percent="0" rank="0" text="" dxfId="105">
      <formula>"Kontrolė"</formula>
    </cfRule>
  </conditionalFormatting>
  <conditionalFormatting sqref="J37">
    <cfRule type="cellIs" priority="101" operator="equal" aboveAverage="0" equalAverage="0" bottom="0" percent="0" rank="0" text="" dxfId="106">
      <formula>"Atlikta"</formula>
    </cfRule>
    <cfRule type="cellIs" priority="102" operator="equal" aboveAverage="0" equalAverage="0" bottom="0" percent="0" rank="0" text="" dxfId="107">
      <formula>"Neatlikta"</formula>
    </cfRule>
    <cfRule type="cellIs" priority="103" operator="equal" aboveAverage="0" equalAverage="0" bottom="0" percent="0" rank="0" text="" dxfId="108">
      <formula>"Kontrolė"</formula>
    </cfRule>
  </conditionalFormatting>
  <conditionalFormatting sqref="J38:J41">
    <cfRule type="cellIs" priority="104" operator="equal" aboveAverage="0" equalAverage="0" bottom="0" percent="0" rank="0" text="" dxfId="109">
      <formula>"Atlikta"</formula>
    </cfRule>
    <cfRule type="cellIs" priority="105" operator="equal" aboveAverage="0" equalAverage="0" bottom="0" percent="0" rank="0" text="" dxfId="110">
      <formula>"Neatlikta"</formula>
    </cfRule>
    <cfRule type="cellIs" priority="106" operator="equal" aboveAverage="0" equalAverage="0" bottom="0" percent="0" rank="0" text="" dxfId="111">
      <formula>"Kontrolė"</formula>
    </cfRule>
  </conditionalFormatting>
  <conditionalFormatting sqref="J49">
    <cfRule type="cellIs" priority="107" operator="equal" aboveAverage="0" equalAverage="0" bottom="0" percent="0" rank="0" text="" dxfId="112">
      <formula>"Atlikta"</formula>
    </cfRule>
    <cfRule type="cellIs" priority="108" operator="equal" aboveAverage="0" equalAverage="0" bottom="0" percent="0" rank="0" text="" dxfId="113">
      <formula>"Neatlikta"</formula>
    </cfRule>
    <cfRule type="cellIs" priority="109" operator="equal" aboveAverage="0" equalAverage="0" bottom="0" percent="0" rank="0" text="" dxfId="114">
      <formula>"Kontrolė"</formula>
    </cfRule>
  </conditionalFormatting>
  <conditionalFormatting sqref="J27:J29">
    <cfRule type="cellIs" priority="110" operator="equal" aboveAverage="0" equalAverage="0" bottom="0" percent="0" rank="0" text="" dxfId="115">
      <formula>"Atlikta"</formula>
    </cfRule>
    <cfRule type="cellIs" priority="111" operator="equal" aboveAverage="0" equalAverage="0" bottom="0" percent="0" rank="0" text="" dxfId="116">
      <formula>"Neatlikta"</formula>
    </cfRule>
    <cfRule type="cellIs" priority="112" operator="equal" aboveAverage="0" equalAverage="0" bottom="0" percent="0" rank="0" text="" dxfId="117">
      <formula>"Kontrolė"</formula>
    </cfRule>
  </conditionalFormatting>
  <conditionalFormatting sqref="K88:IV88">
    <cfRule type="cellIs" priority="113" operator="equal" aboveAverage="0" equalAverage="0" bottom="0" percent="0" rank="0" text="" dxfId="118">
      <formula>"Atlikta"</formula>
    </cfRule>
    <cfRule type="cellIs" priority="114" operator="equal" aboveAverage="0" equalAverage="0" bottom="0" percent="0" rank="0" text="" dxfId="119">
      <formula>"Neatlikta"</formula>
    </cfRule>
    <cfRule type="cellIs" priority="115" operator="equal" aboveAverage="0" equalAverage="0" bottom="0" percent="0" rank="0" text="" dxfId="120">
      <formula>"Kontrolė"</formula>
    </cfRule>
  </conditionalFormatting>
  <conditionalFormatting sqref="K89:IV93">
    <cfRule type="cellIs" priority="116" operator="equal" aboveAverage="0" equalAverage="0" bottom="0" percent="0" rank="0" text="" dxfId="121">
      <formula>"Atlikta"</formula>
    </cfRule>
    <cfRule type="cellIs" priority="117" operator="equal" aboveAverage="0" equalAverage="0" bottom="0" percent="0" rank="0" text="" dxfId="122">
      <formula>"Neatlikta"</formula>
    </cfRule>
    <cfRule type="cellIs" priority="118" operator="equal" aboveAverage="0" equalAverage="0" bottom="0" percent="0" rank="0" text="" dxfId="123">
      <formula>"Kontrolė"</formula>
    </cfRule>
  </conditionalFormatting>
  <conditionalFormatting sqref="K94:IV94">
    <cfRule type="cellIs" priority="119" operator="equal" aboveAverage="0" equalAverage="0" bottom="0" percent="0" rank="0" text="" dxfId="124">
      <formula>"Atlikta"</formula>
    </cfRule>
    <cfRule type="cellIs" priority="120" operator="equal" aboveAverage="0" equalAverage="0" bottom="0" percent="0" rank="0" text="" dxfId="125">
      <formula>"Neatlikta"</formula>
    </cfRule>
    <cfRule type="cellIs" priority="121" operator="equal" aboveAverage="0" equalAverage="0" bottom="0" percent="0" rank="0" text="" dxfId="126">
      <formula>"Kontrolė"</formula>
    </cfRule>
  </conditionalFormatting>
  <conditionalFormatting sqref="K95:IV101">
    <cfRule type="cellIs" priority="122" operator="equal" aboveAverage="0" equalAverage="0" bottom="0" percent="0" rank="0" text="" dxfId="127">
      <formula>"Atlikta"</formula>
    </cfRule>
    <cfRule type="cellIs" priority="123" operator="equal" aboveAverage="0" equalAverage="0" bottom="0" percent="0" rank="0" text="" dxfId="128">
      <formula>"Neatlikta"</formula>
    </cfRule>
    <cfRule type="cellIs" priority="124" operator="equal" aboveAverage="0" equalAverage="0" bottom="0" percent="0" rank="0" text="" dxfId="129">
      <formula>"Kontrolė"</formula>
    </cfRule>
  </conditionalFormatting>
  <conditionalFormatting sqref="K102:IV102">
    <cfRule type="cellIs" priority="125" operator="equal" aboveAverage="0" equalAverage="0" bottom="0" percent="0" rank="0" text="" dxfId="130">
      <formula>"Atlikta"</formula>
    </cfRule>
    <cfRule type="cellIs" priority="126" operator="equal" aboveAverage="0" equalAverage="0" bottom="0" percent="0" rank="0" text="" dxfId="131">
      <formula>"Neatlikta"</formula>
    </cfRule>
    <cfRule type="cellIs" priority="127" operator="equal" aboveAverage="0" equalAverage="0" bottom="0" percent="0" rank="0" text="" dxfId="132">
      <formula>"Kontrolė"</formula>
    </cfRule>
  </conditionalFormatting>
  <conditionalFormatting sqref="K103:IV104">
    <cfRule type="cellIs" priority="128" operator="equal" aboveAverage="0" equalAverage="0" bottom="0" percent="0" rank="0" text="" dxfId="133">
      <formula>"Atlikta"</formula>
    </cfRule>
    <cfRule type="cellIs" priority="129" operator="equal" aboveAverage="0" equalAverage="0" bottom="0" percent="0" rank="0" text="" dxfId="134">
      <formula>"Neatlikta"</formula>
    </cfRule>
    <cfRule type="cellIs" priority="130" operator="equal" aboveAverage="0" equalAverage="0" bottom="0" percent="0" rank="0" text="" dxfId="135">
      <formula>"Kontrolė"</formula>
    </cfRule>
  </conditionalFormatting>
  <conditionalFormatting sqref="K105:IV105">
    <cfRule type="cellIs" priority="131" operator="equal" aboveAverage="0" equalAverage="0" bottom="0" percent="0" rank="0" text="" dxfId="136">
      <formula>"Atlikta"</formula>
    </cfRule>
    <cfRule type="cellIs" priority="132" operator="equal" aboveAverage="0" equalAverage="0" bottom="0" percent="0" rank="0" text="" dxfId="137">
      <formula>"Neatlikta"</formula>
    </cfRule>
    <cfRule type="cellIs" priority="133" operator="equal" aboveAverage="0" equalAverage="0" bottom="0" percent="0" rank="0" text="" dxfId="138">
      <formula>"Kontrolė"</formula>
    </cfRule>
  </conditionalFormatting>
  <conditionalFormatting sqref="K106:IV119">
    <cfRule type="cellIs" priority="134" operator="equal" aboveAverage="0" equalAverage="0" bottom="0" percent="0" rank="0" text="" dxfId="139">
      <formula>"Atlikta"</formula>
    </cfRule>
    <cfRule type="cellIs" priority="135" operator="equal" aboveAverage="0" equalAverage="0" bottom="0" percent="0" rank="0" text="" dxfId="140">
      <formula>"Neatlikta"</formula>
    </cfRule>
    <cfRule type="cellIs" priority="136" operator="equal" aboveAverage="0" equalAverage="0" bottom="0" percent="0" rank="0" text="" dxfId="141">
      <formula>"Kontrolė"</formula>
    </cfRule>
  </conditionalFormatting>
  <conditionalFormatting sqref="J65:J66">
    <cfRule type="cellIs" priority="137" operator="equal" aboveAverage="0" equalAverage="0" bottom="0" percent="0" rank="0" text="" dxfId="142">
      <formula>"Atlikta"</formula>
    </cfRule>
    <cfRule type="cellIs" priority="138" operator="equal" aboveAverage="0" equalAverage="0" bottom="0" percent="0" rank="0" text="" dxfId="143">
      <formula>"Neatlikta"</formula>
    </cfRule>
    <cfRule type="cellIs" priority="139" operator="equal" aboveAverage="0" equalAverage="0" bottom="0" percent="0" rank="0" text="" dxfId="144">
      <formula>"Kontrolė"</formula>
    </cfRule>
  </conditionalFormatting>
  <conditionalFormatting sqref="J50:J51">
    <cfRule type="cellIs" priority="140" operator="equal" aboveAverage="0" equalAverage="0" bottom="0" percent="0" rank="0" text="" dxfId="145">
      <formula>"Atlikta"</formula>
    </cfRule>
    <cfRule type="cellIs" priority="141" operator="equal" aboveAverage="0" equalAverage="0" bottom="0" percent="0" rank="0" text="" dxfId="146">
      <formula>"Neatlikta"</formula>
    </cfRule>
    <cfRule type="cellIs" priority="142" operator="equal" aboveAverage="0" equalAverage="0" bottom="0" percent="0" rank="0" text="" dxfId="147">
      <formula>"Kontrolė"</formula>
    </cfRule>
  </conditionalFormatting>
  <conditionalFormatting sqref="K120:IV120">
    <cfRule type="cellIs" priority="143" operator="equal" aboveAverage="0" equalAverage="0" bottom="0" percent="0" rank="0" text="" dxfId="148">
      <formula>"Atlikta"</formula>
    </cfRule>
    <cfRule type="cellIs" priority="144" operator="equal" aboveAverage="0" equalAverage="0" bottom="0" percent="0" rank="0" text="" dxfId="149">
      <formula>"Neatlikta"</formula>
    </cfRule>
    <cfRule type="cellIs" priority="145" operator="equal" aboveAverage="0" equalAverage="0" bottom="0" percent="0" rank="0" text="" dxfId="150">
      <formula>"Kontrolė"</formula>
    </cfRule>
  </conditionalFormatting>
  <conditionalFormatting sqref="K121:IV128">
    <cfRule type="cellIs" priority="146" operator="equal" aboveAverage="0" equalAverage="0" bottom="0" percent="0" rank="0" text="" dxfId="151">
      <formula>"Atlikta"</formula>
    </cfRule>
    <cfRule type="cellIs" priority="147" operator="equal" aboveAverage="0" equalAverage="0" bottom="0" percent="0" rank="0" text="" dxfId="152">
      <formula>"Neatlikta"</formula>
    </cfRule>
    <cfRule type="cellIs" priority="148" operator="equal" aboveAverage="0" equalAverage="0" bottom="0" percent="0" rank="0" text="" dxfId="153">
      <formula>"Kontrolė"</formula>
    </cfRule>
  </conditionalFormatting>
  <conditionalFormatting sqref="J53:J54">
    <cfRule type="cellIs" priority="149" operator="equal" aboveAverage="0" equalAverage="0" bottom="0" percent="0" rank="0" text="" dxfId="154">
      <formula>"Atlikta"</formula>
    </cfRule>
    <cfRule type="cellIs" priority="150" operator="equal" aboveAverage="0" equalAverage="0" bottom="0" percent="0" rank="0" text="" dxfId="155">
      <formula>"Neatlikta"</formula>
    </cfRule>
    <cfRule type="cellIs" priority="151" operator="equal" aboveAverage="0" equalAverage="0" bottom="0" percent="0" rank="0" text="" dxfId="156">
      <formula>"Kontrolė"</formula>
    </cfRule>
  </conditionalFormatting>
  <conditionalFormatting sqref="J43">
    <cfRule type="cellIs" priority="152" operator="equal" aboveAverage="0" equalAverage="0" bottom="0" percent="0" rank="0" text="" dxfId="157">
      <formula>"Atlikta"</formula>
    </cfRule>
    <cfRule type="cellIs" priority="153" operator="equal" aboveAverage="0" equalAverage="0" bottom="0" percent="0" rank="0" text="" dxfId="158">
      <formula>"Neatlikta"</formula>
    </cfRule>
    <cfRule type="cellIs" priority="154" operator="equal" aboveAverage="0" equalAverage="0" bottom="0" percent="0" rank="0" text="" dxfId="159">
      <formula>"Kontrolė"</formula>
    </cfRule>
  </conditionalFormatting>
  <conditionalFormatting sqref="K129:IV129">
    <cfRule type="cellIs" priority="155" operator="equal" aboveAverage="0" equalAverage="0" bottom="0" percent="0" rank="0" text="" dxfId="160">
      <formula>"Atlikta"</formula>
    </cfRule>
    <cfRule type="cellIs" priority="156" operator="equal" aboveAverage="0" equalAverage="0" bottom="0" percent="0" rank="0" text="" dxfId="161">
      <formula>"Neatlikta"</formula>
    </cfRule>
    <cfRule type="cellIs" priority="157" operator="equal" aboveAverage="0" equalAverage="0" bottom="0" percent="0" rank="0" text="" dxfId="162">
      <formula>"Kontrolė"</formula>
    </cfRule>
  </conditionalFormatting>
  <conditionalFormatting sqref="K130:IV142">
    <cfRule type="cellIs" priority="158" operator="equal" aboveAverage="0" equalAverage="0" bottom="0" percent="0" rank="0" text="" dxfId="163">
      <formula>"Atlikta"</formula>
    </cfRule>
    <cfRule type="cellIs" priority="159" operator="equal" aboveAverage="0" equalAverage="0" bottom="0" percent="0" rank="0" text="" dxfId="164">
      <formula>"Neatlikta"</formula>
    </cfRule>
    <cfRule type="cellIs" priority="160" operator="equal" aboveAverage="0" equalAverage="0" bottom="0" percent="0" rank="0" text="" dxfId="165">
      <formula>"Kontrolė"</formula>
    </cfRule>
  </conditionalFormatting>
  <conditionalFormatting sqref="J18:J19">
    <cfRule type="cellIs" priority="161" operator="equal" aboveAverage="0" equalAverage="0" bottom="0" percent="0" rank="0" text="" dxfId="166">
      <formula>"Atlikta"</formula>
    </cfRule>
    <cfRule type="cellIs" priority="162" operator="equal" aboveAverage="0" equalAverage="0" bottom="0" percent="0" rank="0" text="" dxfId="167">
      <formula>"Neatlikta"</formula>
    </cfRule>
    <cfRule type="cellIs" priority="163" operator="equal" aboveAverage="0" equalAverage="0" bottom="0" percent="0" rank="0" text="" dxfId="168">
      <formula>"Kontrolė"</formula>
    </cfRule>
  </conditionalFormatting>
  <conditionalFormatting sqref="J22">
    <cfRule type="cellIs" priority="164" operator="equal" aboveAverage="0" equalAverage="0" bottom="0" percent="0" rank="0" text="" dxfId="169">
      <formula>"Atlikta"</formula>
    </cfRule>
    <cfRule type="cellIs" priority="165" operator="equal" aboveAverage="0" equalAverage="0" bottom="0" percent="0" rank="0" text="" dxfId="170">
      <formula>"Neatlikta"</formula>
    </cfRule>
    <cfRule type="cellIs" priority="166" operator="equal" aboveAverage="0" equalAverage="0" bottom="0" percent="0" rank="0" text="" dxfId="171">
      <formula>"Kontrolė"</formula>
    </cfRule>
  </conditionalFormatting>
  <conditionalFormatting sqref="J23:J24">
    <cfRule type="cellIs" priority="167" operator="equal" aboveAverage="0" equalAverage="0" bottom="0" percent="0" rank="0" text="" dxfId="172">
      <formula>"Atlikta"</formula>
    </cfRule>
    <cfRule type="cellIs" priority="168" operator="equal" aboveAverage="0" equalAverage="0" bottom="0" percent="0" rank="0" text="" dxfId="173">
      <formula>"Neatlikta"</formula>
    </cfRule>
    <cfRule type="cellIs" priority="169" operator="equal" aboveAverage="0" equalAverage="0" bottom="0" percent="0" rank="0" text="" dxfId="174">
      <formula>"Kontrolė"</formula>
    </cfRule>
  </conditionalFormatting>
  <conditionalFormatting sqref="J20">
    <cfRule type="cellIs" priority="170" operator="equal" aboveAverage="0" equalAverage="0" bottom="0" percent="0" rank="0" text="" dxfId="175">
      <formula>"Atlikta"</formula>
    </cfRule>
    <cfRule type="cellIs" priority="171" operator="equal" aboveAverage="0" equalAverage="0" bottom="0" percent="0" rank="0" text="" dxfId="176">
      <formula>"Neatlikta"</formula>
    </cfRule>
    <cfRule type="cellIs" priority="172" operator="equal" aboveAverage="0" equalAverage="0" bottom="0" percent="0" rank="0" text="" dxfId="177">
      <formula>"Kontrolė"</formula>
    </cfRule>
  </conditionalFormatting>
  <conditionalFormatting sqref="K143:IV143">
    <cfRule type="cellIs" priority="173" operator="equal" aboveAverage="0" equalAverage="0" bottom="0" percent="0" rank="0" text="" dxfId="178">
      <formula>"Atlikta"</formula>
    </cfRule>
    <cfRule type="cellIs" priority="174" operator="equal" aboveAverage="0" equalAverage="0" bottom="0" percent="0" rank="0" text="" dxfId="179">
      <formula>"Neatlikta"</formula>
    </cfRule>
    <cfRule type="cellIs" priority="175" operator="equal" aboveAverage="0" equalAverage="0" bottom="0" percent="0" rank="0" text="" dxfId="180">
      <formula>"Kontrolė"</formula>
    </cfRule>
  </conditionalFormatting>
  <conditionalFormatting sqref="K144:IV154">
    <cfRule type="cellIs" priority="176" operator="equal" aboveAverage="0" equalAverage="0" bottom="0" percent="0" rank="0" text="" dxfId="181">
      <formula>"Atlikta"</formula>
    </cfRule>
    <cfRule type="cellIs" priority="177" operator="equal" aboveAverage="0" equalAverage="0" bottom="0" percent="0" rank="0" text="" dxfId="182">
      <formula>"Neatlikta"</formula>
    </cfRule>
    <cfRule type="cellIs" priority="178" operator="equal" aboveAverage="0" equalAverage="0" bottom="0" percent="0" rank="0" text="" dxfId="183">
      <formula>"Kontrolė"</formula>
    </cfRule>
  </conditionalFormatting>
  <conditionalFormatting sqref="K155:IV155">
    <cfRule type="cellIs" priority="179" operator="equal" aboveAverage="0" equalAverage="0" bottom="0" percent="0" rank="0" text="" dxfId="184">
      <formula>"Atlikta"</formula>
    </cfRule>
    <cfRule type="cellIs" priority="180" operator="equal" aboveAverage="0" equalAverage="0" bottom="0" percent="0" rank="0" text="" dxfId="185">
      <formula>"Neatlikta"</formula>
    </cfRule>
    <cfRule type="cellIs" priority="181" operator="equal" aboveAverage="0" equalAverage="0" bottom="0" percent="0" rank="0" text="" dxfId="186">
      <formula>"Kontrolė"</formula>
    </cfRule>
  </conditionalFormatting>
  <conditionalFormatting sqref="K156:IV156">
    <cfRule type="cellIs" priority="182" operator="equal" aboveAverage="0" equalAverage="0" bottom="0" percent="0" rank="0" text="" dxfId="187">
      <formula>"Atlikta"</formula>
    </cfRule>
    <cfRule type="cellIs" priority="183" operator="equal" aboveAverage="0" equalAverage="0" bottom="0" percent="0" rank="0" text="" dxfId="188">
      <formula>"Neatlikta"</formula>
    </cfRule>
    <cfRule type="cellIs" priority="184" operator="equal" aboveAverage="0" equalAverage="0" bottom="0" percent="0" rank="0" text="" dxfId="189">
      <formula>"Kontrolė"</formula>
    </cfRule>
  </conditionalFormatting>
  <conditionalFormatting sqref="K157:IV157">
    <cfRule type="cellIs" priority="185" operator="equal" aboveAverage="0" equalAverage="0" bottom="0" percent="0" rank="0" text="" dxfId="190">
      <formula>"Atlikta"</formula>
    </cfRule>
    <cfRule type="cellIs" priority="186" operator="equal" aboveAverage="0" equalAverage="0" bottom="0" percent="0" rank="0" text="" dxfId="191">
      <formula>"Neatlikta"</formula>
    </cfRule>
    <cfRule type="cellIs" priority="187" operator="equal" aboveAverage="0" equalAverage="0" bottom="0" percent="0" rank="0" text="" dxfId="192">
      <formula>"Kontrolė"</formula>
    </cfRule>
  </conditionalFormatting>
  <conditionalFormatting sqref="K158:IV166">
    <cfRule type="cellIs" priority="188" operator="equal" aboveAverage="0" equalAverage="0" bottom="0" percent="0" rank="0" text="" dxfId="193">
      <formula>"Atlikta"</formula>
    </cfRule>
    <cfRule type="cellIs" priority="189" operator="equal" aboveAverage="0" equalAverage="0" bottom="0" percent="0" rank="0" text="" dxfId="194">
      <formula>"Neatlikta"</formula>
    </cfRule>
    <cfRule type="cellIs" priority="190" operator="equal" aboveAverage="0" equalAverage="0" bottom="0" percent="0" rank="0" text="" dxfId="195">
      <formula>"Kontrolė"</formula>
    </cfRule>
  </conditionalFormatting>
  <conditionalFormatting sqref="J96">
    <cfRule type="cellIs" priority="191" operator="equal" aboveAverage="0" equalAverage="0" bottom="0" percent="0" rank="0" text="" dxfId="196">
      <formula>"Atlikta"</formula>
    </cfRule>
    <cfRule type="cellIs" priority="192" operator="equal" aboveAverage="0" equalAverage="0" bottom="0" percent="0" rank="0" text="" dxfId="197">
      <formula>"Neatlikta"</formula>
    </cfRule>
    <cfRule type="cellIs" priority="193" operator="equal" aboveAverage="0" equalAverage="0" bottom="0" percent="0" rank="0" text="" dxfId="198">
      <formula>"Kontrolė"</formula>
    </cfRule>
  </conditionalFormatting>
  <conditionalFormatting sqref="J97">
    <cfRule type="cellIs" priority="194" operator="equal" aboveAverage="0" equalAverage="0" bottom="0" percent="0" rank="0" text="" dxfId="199">
      <formula>"Atlikta"</formula>
    </cfRule>
    <cfRule type="cellIs" priority="195" operator="equal" aboveAverage="0" equalAverage="0" bottom="0" percent="0" rank="0" text="" dxfId="200">
      <formula>"Neatlikta"</formula>
    </cfRule>
    <cfRule type="cellIs" priority="196" operator="equal" aboveAverage="0" equalAverage="0" bottom="0" percent="0" rank="0" text="" dxfId="201">
      <formula>"Kontrolė"</formula>
    </cfRule>
  </conditionalFormatting>
  <conditionalFormatting sqref="J94">
    <cfRule type="cellIs" priority="197" operator="equal" aboveAverage="0" equalAverage="0" bottom="0" percent="0" rank="0" text="" dxfId="202">
      <formula>"Atlikta"</formula>
    </cfRule>
    <cfRule type="cellIs" priority="198" operator="equal" aboveAverage="0" equalAverage="0" bottom="0" percent="0" rank="0" text="" dxfId="203">
      <formula>"Neatlikta"</formula>
    </cfRule>
    <cfRule type="cellIs" priority="199" operator="equal" aboveAverage="0" equalAverage="0" bottom="0" percent="0" rank="0" text="" dxfId="204">
      <formula>"Kontrolė"</formula>
    </cfRule>
  </conditionalFormatting>
  <conditionalFormatting sqref="J90:J93">
    <cfRule type="cellIs" priority="200" operator="equal" aboveAverage="0" equalAverage="0" bottom="0" percent="0" rank="0" text="" dxfId="205">
      <formula>"Atlikta"</formula>
    </cfRule>
    <cfRule type="cellIs" priority="201" operator="equal" aboveAverage="0" equalAverage="0" bottom="0" percent="0" rank="0" text="" dxfId="206">
      <formula>"Neatlikta"</formula>
    </cfRule>
    <cfRule type="cellIs" priority="202" operator="equal" aboveAverage="0" equalAverage="0" bottom="0" percent="0" rank="0" text="" dxfId="207">
      <formula>"Kontrolė"</formula>
    </cfRule>
  </conditionalFormatting>
  <conditionalFormatting sqref="J95">
    <cfRule type="cellIs" priority="203" operator="equal" aboveAverage="0" equalAverage="0" bottom="0" percent="0" rank="0" text="" dxfId="208">
      <formula>"Atlikta"</formula>
    </cfRule>
    <cfRule type="cellIs" priority="204" operator="equal" aboveAverage="0" equalAverage="0" bottom="0" percent="0" rank="0" text="" dxfId="209">
      <formula>"Neatlikta"</formula>
    </cfRule>
    <cfRule type="cellIs" priority="205" operator="equal" aboveAverage="0" equalAverage="0" bottom="0" percent="0" rank="0" text="" dxfId="210">
      <formula>"Kontrolė"</formula>
    </cfRule>
  </conditionalFormatting>
  <conditionalFormatting sqref="J102">
    <cfRule type="cellIs" priority="206" operator="equal" aboveAverage="0" equalAverage="0" bottom="0" percent="0" rank="0" text="" dxfId="211">
      <formula>"Atlikta"</formula>
    </cfRule>
    <cfRule type="cellIs" priority="207" operator="equal" aboveAverage="0" equalAverage="0" bottom="0" percent="0" rank="0" text="" dxfId="212">
      <formula>"Neatlikta"</formula>
    </cfRule>
    <cfRule type="cellIs" priority="208" operator="equal" aboveAverage="0" equalAverage="0" bottom="0" percent="0" rank="0" text="" dxfId="213">
      <formula>"Kontrolė"</formula>
    </cfRule>
  </conditionalFormatting>
  <conditionalFormatting sqref="J103">
    <cfRule type="cellIs" priority="209" operator="equal" aboveAverage="0" equalAverage="0" bottom="0" percent="0" rank="0" text="" dxfId="214">
      <formula>"Atlikta"</formula>
    </cfRule>
    <cfRule type="cellIs" priority="210" operator="equal" aboveAverage="0" equalAverage="0" bottom="0" percent="0" rank="0" text="" dxfId="215">
      <formula>"Neatlikta"</formula>
    </cfRule>
    <cfRule type="cellIs" priority="211" operator="equal" aboveAverage="0" equalAverage="0" bottom="0" percent="0" rank="0" text="" dxfId="216">
      <formula>"Kontrolė"</formula>
    </cfRule>
  </conditionalFormatting>
  <conditionalFormatting sqref="J84">
    <cfRule type="cellIs" priority="212" operator="equal" aboveAverage="0" equalAverage="0" bottom="0" percent="0" rank="0" text="" dxfId="217">
      <formula>"Atlikta"</formula>
    </cfRule>
    <cfRule type="cellIs" priority="213" operator="equal" aboveAverage="0" equalAverage="0" bottom="0" percent="0" rank="0" text="" dxfId="218">
      <formula>"Neatlikta"</formula>
    </cfRule>
    <cfRule type="cellIs" priority="214" operator="equal" aboveAverage="0" equalAverage="0" bottom="0" percent="0" rank="0" text="" dxfId="219">
      <formula>"Kontrolė"</formula>
    </cfRule>
  </conditionalFormatting>
  <conditionalFormatting sqref="J63">
    <cfRule type="cellIs" priority="215" operator="equal" aboveAverage="0" equalAverage="0" bottom="0" percent="0" rank="0" text="" dxfId="220">
      <formula>"Atlikta"</formula>
    </cfRule>
    <cfRule type="cellIs" priority="216" operator="equal" aboveAverage="0" equalAverage="0" bottom="0" percent="0" rank="0" text="" dxfId="221">
      <formula>"Neatlikta"</formula>
    </cfRule>
    <cfRule type="cellIs" priority="217" operator="equal" aboveAverage="0" equalAverage="0" bottom="0" percent="0" rank="0" text="" dxfId="222">
      <formula>"Kontrolė"</formula>
    </cfRule>
  </conditionalFormatting>
  <conditionalFormatting sqref="J64">
    <cfRule type="cellIs" priority="218" operator="equal" aboveAverage="0" equalAverage="0" bottom="0" percent="0" rank="0" text="" dxfId="223">
      <formula>"Atlikta"</formula>
    </cfRule>
    <cfRule type="cellIs" priority="219" operator="equal" aboveAverage="0" equalAverage="0" bottom="0" percent="0" rank="0" text="" dxfId="224">
      <formula>"Neatlikta"</formula>
    </cfRule>
    <cfRule type="cellIs" priority="220" operator="equal" aboveAverage="0" equalAverage="0" bottom="0" percent="0" rank="0" text="" dxfId="225">
      <formula>"Kontrolė"</formula>
    </cfRule>
  </conditionalFormatting>
  <conditionalFormatting sqref="J71">
    <cfRule type="cellIs" priority="221" operator="equal" aboveAverage="0" equalAverage="0" bottom="0" percent="0" rank="0" text="" dxfId="226">
      <formula>"Atlikta"</formula>
    </cfRule>
    <cfRule type="cellIs" priority="222" operator="equal" aboveAverage="0" equalAverage="0" bottom="0" percent="0" rank="0" text="" dxfId="227">
      <formula>"Neatlikta"</formula>
    </cfRule>
    <cfRule type="cellIs" priority="223" operator="equal" aboveAverage="0" equalAverage="0" bottom="0" percent="0" rank="0" text="" dxfId="228">
      <formula>"Kontrolė"</formula>
    </cfRule>
  </conditionalFormatting>
  <conditionalFormatting sqref="J72">
    <cfRule type="cellIs" priority="224" operator="equal" aboveAverage="0" equalAverage="0" bottom="0" percent="0" rank="0" text="" dxfId="229">
      <formula>"Atlikta"</formula>
    </cfRule>
    <cfRule type="cellIs" priority="225" operator="equal" aboveAverage="0" equalAverage="0" bottom="0" percent="0" rank="0" text="" dxfId="230">
      <formula>"Neatlikta"</formula>
    </cfRule>
    <cfRule type="cellIs" priority="226" operator="equal" aboveAverage="0" equalAverage="0" bottom="0" percent="0" rank="0" text="" dxfId="231">
      <formula>"Kontrolė"</formula>
    </cfRule>
  </conditionalFormatting>
  <conditionalFormatting sqref="J113">
    <cfRule type="cellIs" priority="227" operator="equal" aboveAverage="0" equalAverage="0" bottom="0" percent="0" rank="0" text="" dxfId="232">
      <formula>"Atlikta"</formula>
    </cfRule>
    <cfRule type="cellIs" priority="228" operator="equal" aboveAverage="0" equalAverage="0" bottom="0" percent="0" rank="0" text="" dxfId="233">
      <formula>"Neatlikta"</formula>
    </cfRule>
    <cfRule type="cellIs" priority="229" operator="equal" aboveAverage="0" equalAverage="0" bottom="0" percent="0" rank="0" text="" dxfId="234">
      <formula>"Kontrolė"</formula>
    </cfRule>
  </conditionalFormatting>
  <conditionalFormatting sqref="J114:J116">
    <cfRule type="cellIs" priority="230" operator="equal" aboveAverage="0" equalAverage="0" bottom="0" percent="0" rank="0" text="" dxfId="235">
      <formula>"Atlikta"</formula>
    </cfRule>
    <cfRule type="cellIs" priority="231" operator="equal" aboveAverage="0" equalAverage="0" bottom="0" percent="0" rank="0" text="" dxfId="236">
      <formula>"Neatlikta"</formula>
    </cfRule>
    <cfRule type="cellIs" priority="232" operator="equal" aboveAverage="0" equalAverage="0" bottom="0" percent="0" rank="0" text="" dxfId="237">
      <formula>"Kontrolė"</formula>
    </cfRule>
  </conditionalFormatting>
  <conditionalFormatting sqref="J101">
    <cfRule type="cellIs" priority="233" operator="equal" aboveAverage="0" equalAverage="0" bottom="0" percent="0" rank="0" text="" dxfId="238">
      <formula>"Atlikta"</formula>
    </cfRule>
    <cfRule type="cellIs" priority="234" operator="equal" aboveAverage="0" equalAverage="0" bottom="0" percent="0" rank="0" text="" dxfId="239">
      <formula>"Neatlikta"</formula>
    </cfRule>
    <cfRule type="cellIs" priority="235" operator="equal" aboveAverage="0" equalAverage="0" bottom="0" percent="0" rank="0" text="" dxfId="240">
      <formula>"Kontrolė"</formula>
    </cfRule>
  </conditionalFormatting>
  <conditionalFormatting sqref="J110">
    <cfRule type="cellIs" priority="236" operator="equal" aboveAverage="0" equalAverage="0" bottom="0" percent="0" rank="0" text="" dxfId="241">
      <formula>"Atlikta"</formula>
    </cfRule>
    <cfRule type="cellIs" priority="237" operator="equal" aboveAverage="0" equalAverage="0" bottom="0" percent="0" rank="0" text="" dxfId="242">
      <formula>"Neatlikta"</formula>
    </cfRule>
    <cfRule type="cellIs" priority="238" operator="equal" aboveAverage="0" equalAverage="0" bottom="0" percent="0" rank="0" text="" dxfId="243">
      <formula>"Kontrolė"</formula>
    </cfRule>
  </conditionalFormatting>
  <conditionalFormatting sqref="J98:J99">
    <cfRule type="cellIs" priority="239" operator="equal" aboveAverage="0" equalAverage="0" bottom="0" percent="0" rank="0" text="" dxfId="244">
      <formula>"Atlikta"</formula>
    </cfRule>
    <cfRule type="cellIs" priority="240" operator="equal" aboveAverage="0" equalAverage="0" bottom="0" percent="0" rank="0" text="" dxfId="245">
      <formula>"Neatlikta"</formula>
    </cfRule>
    <cfRule type="cellIs" priority="241" operator="equal" aboveAverage="0" equalAverage="0" bottom="0" percent="0" rank="0" text="" dxfId="246">
      <formula>"Kontrolė"</formula>
    </cfRule>
  </conditionalFormatting>
  <conditionalFormatting sqref="J55">
    <cfRule type="cellIs" priority="242" operator="equal" aboveAverage="0" equalAverage="0" bottom="0" percent="0" rank="0" text="" dxfId="247">
      <formula>"Atlikta"</formula>
    </cfRule>
    <cfRule type="cellIs" priority="243" operator="equal" aboveAverage="0" equalAverage="0" bottom="0" percent="0" rank="0" text="" dxfId="248">
      <formula>"Neatlikta"</formula>
    </cfRule>
    <cfRule type="cellIs" priority="244" operator="equal" aboveAverage="0" equalAverage="0" bottom="0" percent="0" rank="0" text="" dxfId="249">
      <formula>"Kontrolė"</formula>
    </cfRule>
  </conditionalFormatting>
  <conditionalFormatting sqref="J56:J59">
    <cfRule type="cellIs" priority="245" operator="equal" aboveAverage="0" equalAverage="0" bottom="0" percent="0" rank="0" text="" dxfId="250">
      <formula>"Atlikta"</formula>
    </cfRule>
    <cfRule type="cellIs" priority="246" operator="equal" aboveAverage="0" equalAverage="0" bottom="0" percent="0" rank="0" text="" dxfId="251">
      <formula>"Neatlikta"</formula>
    </cfRule>
    <cfRule type="cellIs" priority="247" operator="equal" aboveAverage="0" equalAverage="0" bottom="0" percent="0" rank="0" text="" dxfId="252">
      <formula>"Kontrolė"</formula>
    </cfRule>
  </conditionalFormatting>
  <conditionalFormatting sqref="J52">
    <cfRule type="cellIs" priority="248" operator="equal" aboveAverage="0" equalAverage="0" bottom="0" percent="0" rank="0" text="" dxfId="253">
      <formula>"Atlikta"</formula>
    </cfRule>
    <cfRule type="cellIs" priority="249" operator="equal" aboveAverage="0" equalAverage="0" bottom="0" percent="0" rank="0" text="" dxfId="254">
      <formula>"Neatlikta"</formula>
    </cfRule>
    <cfRule type="cellIs" priority="250" operator="equal" aboveAverage="0" equalAverage="0" bottom="0" percent="0" rank="0" text="" dxfId="255">
      <formula>"Kontrolė"</formula>
    </cfRule>
  </conditionalFormatting>
  <conditionalFormatting sqref="J46">
    <cfRule type="cellIs" priority="251" operator="equal" aboveAverage="0" equalAverage="0" bottom="0" percent="0" rank="0" text="" dxfId="256">
      <formula>"Atlikta"</formula>
    </cfRule>
    <cfRule type="cellIs" priority="252" operator="equal" aboveAverage="0" equalAverage="0" bottom="0" percent="0" rank="0" text="" dxfId="257">
      <formula>"Neatlikta"</formula>
    </cfRule>
    <cfRule type="cellIs" priority="253" operator="equal" aboveAverage="0" equalAverage="0" bottom="0" percent="0" rank="0" text="" dxfId="258">
      <formula>"Kontrolė"</formula>
    </cfRule>
  </conditionalFormatting>
  <conditionalFormatting sqref="J36">
    <cfRule type="cellIs" priority="254" operator="equal" aboveAverage="0" equalAverage="0" bottom="0" percent="0" rank="0" text="" dxfId="259">
      <formula>"Atlikta"</formula>
    </cfRule>
    <cfRule type="cellIs" priority="255" operator="equal" aboveAverage="0" equalAverage="0" bottom="0" percent="0" rank="0" text="" dxfId="260">
      <formula>"Neatlikta"</formula>
    </cfRule>
    <cfRule type="cellIs" priority="256" operator="equal" aboveAverage="0" equalAverage="0" bottom="0" percent="0" rank="0" text="" dxfId="261">
      <formula>"Kontrolė"</formula>
    </cfRule>
  </conditionalFormatting>
  <conditionalFormatting sqref="J81">
    <cfRule type="cellIs" priority="257" operator="equal" aboveAverage="0" equalAverage="0" bottom="0" percent="0" rank="0" text="" dxfId="262">
      <formula>"Atlikta"</formula>
    </cfRule>
    <cfRule type="cellIs" priority="258" operator="equal" aboveAverage="0" equalAverage="0" bottom="0" percent="0" rank="0" text="" dxfId="263">
      <formula>"Neatlikta"</formula>
    </cfRule>
    <cfRule type="cellIs" priority="259" operator="equal" aboveAverage="0" equalAverage="0" bottom="0" percent="0" rank="0" text="" dxfId="264">
      <formula>"Kontrolė"</formula>
    </cfRule>
  </conditionalFormatting>
  <conditionalFormatting sqref="J86">
    <cfRule type="cellIs" priority="260" operator="equal" aboveAverage="0" equalAverage="0" bottom="0" percent="0" rank="0" text="" dxfId="265">
      <formula>"Atlikta"</formula>
    </cfRule>
    <cfRule type="cellIs" priority="261" operator="equal" aboveAverage="0" equalAverage="0" bottom="0" percent="0" rank="0" text="" dxfId="266">
      <formula>"Neatlikta"</formula>
    </cfRule>
    <cfRule type="cellIs" priority="262" operator="equal" aboveAverage="0" equalAverage="0" bottom="0" percent="0" rank="0" text="" dxfId="267">
      <formula>"Kontrolė"</formula>
    </cfRule>
  </conditionalFormatting>
  <conditionalFormatting sqref="K167:IV167">
    <cfRule type="cellIs" priority="263" operator="equal" aboveAverage="0" equalAverage="0" bottom="0" percent="0" rank="0" text="" dxfId="268">
      <formula>"Atlikta"</formula>
    </cfRule>
    <cfRule type="cellIs" priority="264" operator="equal" aboveAverage="0" equalAverage="0" bottom="0" percent="0" rank="0" text="" dxfId="269">
      <formula>"Neatlikta"</formula>
    </cfRule>
    <cfRule type="cellIs" priority="265" operator="equal" aboveAverage="0" equalAverage="0" bottom="0" percent="0" rank="0" text="" dxfId="270">
      <formula>"Kontrolė"</formula>
    </cfRule>
  </conditionalFormatting>
  <conditionalFormatting sqref="K168:IV171">
    <cfRule type="cellIs" priority="266" operator="equal" aboveAverage="0" equalAverage="0" bottom="0" percent="0" rank="0" text="" dxfId="271">
      <formula>"Atlikta"</formula>
    </cfRule>
    <cfRule type="cellIs" priority="267" operator="equal" aboveAverage="0" equalAverage="0" bottom="0" percent="0" rank="0" text="" dxfId="272">
      <formula>"Neatlikta"</formula>
    </cfRule>
    <cfRule type="cellIs" priority="268" operator="equal" aboveAverage="0" equalAverage="0" bottom="0" percent="0" rank="0" text="" dxfId="273">
      <formula>"Kontrolė"</formula>
    </cfRule>
  </conditionalFormatting>
  <conditionalFormatting sqref="K172:IV172">
    <cfRule type="cellIs" priority="269" operator="equal" aboveAverage="0" equalAverage="0" bottom="0" percent="0" rank="0" text="" dxfId="274">
      <formula>"Atlikta"</formula>
    </cfRule>
    <cfRule type="cellIs" priority="270" operator="equal" aboveAverage="0" equalAverage="0" bottom="0" percent="0" rank="0" text="" dxfId="275">
      <formula>"Neatlikta"</formula>
    </cfRule>
    <cfRule type="cellIs" priority="271" operator="equal" aboveAverage="0" equalAverage="0" bottom="0" percent="0" rank="0" text="" dxfId="276">
      <formula>"Kontrolė"</formula>
    </cfRule>
  </conditionalFormatting>
  <conditionalFormatting sqref="K173:IV177">
    <cfRule type="cellIs" priority="272" operator="equal" aboveAverage="0" equalAverage="0" bottom="0" percent="0" rank="0" text="" dxfId="277">
      <formula>"Atlikta"</formula>
    </cfRule>
    <cfRule type="cellIs" priority="273" operator="equal" aboveAverage="0" equalAverage="0" bottom="0" percent="0" rank="0" text="" dxfId="278">
      <formula>"Neatlikta"</formula>
    </cfRule>
    <cfRule type="cellIs" priority="274" operator="equal" aboveAverage="0" equalAverage="0" bottom="0" percent="0" rank="0" text="" dxfId="279">
      <formula>"Kontrolė"</formula>
    </cfRule>
  </conditionalFormatting>
  <conditionalFormatting sqref="J171">
    <cfRule type="cellIs" priority="275" operator="equal" aboveAverage="0" equalAverage="0" bottom="0" percent="0" rank="0" text="" dxfId="280">
      <formula>"Atlikta"</formula>
    </cfRule>
    <cfRule type="cellIs" priority="276" operator="equal" aboveAverage="0" equalAverage="0" bottom="0" percent="0" rank="0" text="" dxfId="281">
      <formula>"Neatlikta"</formula>
    </cfRule>
    <cfRule type="cellIs" priority="277" operator="equal" aboveAverage="0" equalAverage="0" bottom="0" percent="0" rank="0" text="" dxfId="282">
      <formula>"Kontrolė"</formula>
    </cfRule>
  </conditionalFormatting>
  <conditionalFormatting sqref="J88">
    <cfRule type="cellIs" priority="278" operator="equal" aboveAverage="0" equalAverage="0" bottom="0" percent="0" rank="0" text="" dxfId="283">
      <formula>"Atlikta"</formula>
    </cfRule>
    <cfRule type="cellIs" priority="279" operator="equal" aboveAverage="0" equalAverage="0" bottom="0" percent="0" rank="0" text="" dxfId="284">
      <formula>"Neatlikta"</formula>
    </cfRule>
    <cfRule type="cellIs" priority="280" operator="equal" aboveAverage="0" equalAverage="0" bottom="0" percent="0" rank="0" text="" dxfId="285">
      <formula>"Kontrolė"</formula>
    </cfRule>
  </conditionalFormatting>
  <conditionalFormatting sqref="J10">
    <cfRule type="cellIs" priority="281" operator="equal" aboveAverage="0" equalAverage="0" bottom="0" percent="0" rank="0" text="" dxfId="286">
      <formula>"Atlikta"</formula>
    </cfRule>
    <cfRule type="cellIs" priority="282" operator="equal" aboveAverage="0" equalAverage="0" bottom="0" percent="0" rank="0" text="" dxfId="287">
      <formula>"Neatlikta"</formula>
    </cfRule>
    <cfRule type="cellIs" priority="283" operator="equal" aboveAverage="0" equalAverage="0" bottom="0" percent="0" rank="0" text="" dxfId="288">
      <formula>"Kontrolė"</formula>
    </cfRule>
  </conditionalFormatting>
  <conditionalFormatting sqref="K178:IV178">
    <cfRule type="cellIs" priority="284" operator="equal" aboveAverage="0" equalAverage="0" bottom="0" percent="0" rank="0" text="" dxfId="289">
      <formula>"Atlikta"</formula>
    </cfRule>
    <cfRule type="cellIs" priority="285" operator="equal" aboveAverage="0" equalAverage="0" bottom="0" percent="0" rank="0" text="" dxfId="290">
      <formula>"Neatlikta"</formula>
    </cfRule>
    <cfRule type="cellIs" priority="286" operator="equal" aboveAverage="0" equalAverage="0" bottom="0" percent="0" rank="0" text="" dxfId="291">
      <formula>"Kontrolė"</formula>
    </cfRule>
  </conditionalFormatting>
  <conditionalFormatting sqref="J89">
    <cfRule type="cellIs" priority="287" operator="equal" aboveAverage="0" equalAverage="0" bottom="0" percent="0" rank="0" text="" dxfId="292">
      <formula>"Atlikta"</formula>
    </cfRule>
    <cfRule type="cellIs" priority="288" operator="equal" aboveAverage="0" equalAverage="0" bottom="0" percent="0" rank="0" text="" dxfId="293">
      <formula>"Neatlikta"</formula>
    </cfRule>
    <cfRule type="cellIs" priority="289" operator="equal" aboveAverage="0" equalAverage="0" bottom="0" percent="0" rank="0" text="" dxfId="294">
      <formula>"Kontrolė"</formula>
    </cfRule>
  </conditionalFormatting>
  <conditionalFormatting sqref="J80">
    <cfRule type="cellIs" priority="290" operator="equal" aboveAverage="0" equalAverage="0" bottom="0" percent="0" rank="0" text="" dxfId="295">
      <formula>"Atlikta"</formula>
    </cfRule>
    <cfRule type="cellIs" priority="291" operator="equal" aboveAverage="0" equalAverage="0" bottom="0" percent="0" rank="0" text="" dxfId="296">
      <formula>"Neatlikta"</formula>
    </cfRule>
    <cfRule type="cellIs" priority="292" operator="equal" aboveAverage="0" equalAverage="0" bottom="0" percent="0" rank="0" text="" dxfId="297">
      <formula>"Kontrolė"</formula>
    </cfRule>
  </conditionalFormatting>
  <conditionalFormatting sqref="J129">
    <cfRule type="cellIs" priority="293" operator="equal" aboveAverage="0" equalAverage="0" bottom="0" percent="0" rank="0" text="" dxfId="298">
      <formula>"Atlikta"</formula>
    </cfRule>
    <cfRule type="cellIs" priority="294" operator="equal" aboveAverage="0" equalAverage="0" bottom="0" percent="0" rank="0" text="" dxfId="299">
      <formula>"Neatlikta"</formula>
    </cfRule>
    <cfRule type="cellIs" priority="295" operator="equal" aboveAverage="0" equalAverage="0" bottom="0" percent="0" rank="0" text="" dxfId="300">
      <formula>"Kontrolė"</formula>
    </cfRule>
  </conditionalFormatting>
  <conditionalFormatting sqref="J61:J62">
    <cfRule type="cellIs" priority="296" operator="equal" aboveAverage="0" equalAverage="0" bottom="0" percent="0" rank="0" text="" dxfId="301">
      <formula>"Atlikta"</formula>
    </cfRule>
    <cfRule type="cellIs" priority="297" operator="equal" aboveAverage="0" equalAverage="0" bottom="0" percent="0" rank="0" text="" dxfId="302">
      <formula>"Neatlikta"</formula>
    </cfRule>
    <cfRule type="cellIs" priority="298" operator="equal" aboveAverage="0" equalAverage="0" bottom="0" percent="0" rank="0" text="" dxfId="303">
      <formula>"Kontrolė"</formula>
    </cfRule>
  </conditionalFormatting>
  <conditionalFormatting sqref="J60">
    <cfRule type="cellIs" priority="299" operator="equal" aboveAverage="0" equalAverage="0" bottom="0" percent="0" rank="0" text="" dxfId="304">
      <formula>"Atlikta"</formula>
    </cfRule>
    <cfRule type="cellIs" priority="300" operator="equal" aboveAverage="0" equalAverage="0" bottom="0" percent="0" rank="0" text="" dxfId="305">
      <formula>"Neatlikta"</formula>
    </cfRule>
    <cfRule type="cellIs" priority="301" operator="equal" aboveAverage="0" equalAverage="0" bottom="0" percent="0" rank="0" text="" dxfId="306">
      <formula>"Kontrolė"</formula>
    </cfRule>
  </conditionalFormatting>
  <conditionalFormatting sqref="J127">
    <cfRule type="cellIs" priority="302" operator="equal" aboveAverage="0" equalAverage="0" bottom="0" percent="0" rank="0" text="" dxfId="307">
      <formula>"Atlikta"</formula>
    </cfRule>
    <cfRule type="cellIs" priority="303" operator="equal" aboveAverage="0" equalAverage="0" bottom="0" percent="0" rank="0" text="" dxfId="308">
      <formula>"Neatlikta"</formula>
    </cfRule>
    <cfRule type="cellIs" priority="304" operator="equal" aboveAverage="0" equalAverage="0" bottom="0" percent="0" rank="0" text="" dxfId="309">
      <formula>"Kontrolė"</formula>
    </cfRule>
  </conditionalFormatting>
  <conditionalFormatting sqref="J108:J109">
    <cfRule type="cellIs" priority="305" operator="equal" aboveAverage="0" equalAverage="0" bottom="0" percent="0" rank="0" text="" dxfId="310">
      <formula>"Atlikta"</formula>
    </cfRule>
    <cfRule type="cellIs" priority="306" operator="equal" aboveAverage="0" equalAverage="0" bottom="0" percent="0" rank="0" text="" dxfId="311">
      <formula>"Neatlikta"</formula>
    </cfRule>
    <cfRule type="cellIs" priority="307" operator="equal" aboveAverage="0" equalAverage="0" bottom="0" percent="0" rank="0" text="" dxfId="312">
      <formula>"Kontrolė"</formula>
    </cfRule>
  </conditionalFormatting>
  <conditionalFormatting sqref="J166">
    <cfRule type="cellIs" priority="308" operator="equal" aboveAverage="0" equalAverage="0" bottom="0" percent="0" rank="0" text="" dxfId="313">
      <formula>"Atlikta"</formula>
    </cfRule>
    <cfRule type="cellIs" priority="309" operator="equal" aboveAverage="0" equalAverage="0" bottom="0" percent="0" rank="0" text="" dxfId="314">
      <formula>"Neatlikta"</formula>
    </cfRule>
    <cfRule type="cellIs" priority="310" operator="equal" aboveAverage="0" equalAverage="0" bottom="0" percent="0" rank="0" text="" dxfId="315">
      <formula>"Kontrolė"</formula>
    </cfRule>
  </conditionalFormatting>
  <conditionalFormatting sqref="J87">
    <cfRule type="cellIs" priority="311" operator="equal" aboveAverage="0" equalAverage="0" bottom="0" percent="0" rank="0" text="" dxfId="316">
      <formula>"Atlikta"</formula>
    </cfRule>
    <cfRule type="cellIs" priority="312" operator="equal" aboveAverage="0" equalAverage="0" bottom="0" percent="0" rank="0" text="" dxfId="317">
      <formula>"Neatlikta"</formula>
    </cfRule>
    <cfRule type="cellIs" priority="313" operator="equal" aboveAverage="0" equalAverage="0" bottom="0" percent="0" rank="0" text="" dxfId="318">
      <formula>"Kontrolė"</formula>
    </cfRule>
  </conditionalFormatting>
  <conditionalFormatting sqref="J160">
    <cfRule type="cellIs" priority="314" operator="equal" aboveAverage="0" equalAverage="0" bottom="0" percent="0" rank="0" text="" dxfId="319">
      <formula>"Atlikta"</formula>
    </cfRule>
    <cfRule type="cellIs" priority="315" operator="equal" aboveAverage="0" equalAverage="0" bottom="0" percent="0" rank="0" text="" dxfId="320">
      <formula>"Neatlikta"</formula>
    </cfRule>
    <cfRule type="cellIs" priority="316" operator="equal" aboveAverage="0" equalAverage="0" bottom="0" percent="0" rank="0" text="" dxfId="321">
      <formula>"Kontrolė"</formula>
    </cfRule>
  </conditionalFormatting>
  <conditionalFormatting sqref="J122:J123">
    <cfRule type="cellIs" priority="317" operator="equal" aboveAverage="0" equalAverage="0" bottom="0" percent="0" rank="0" text="" dxfId="322">
      <formula>"Atlikta"</formula>
    </cfRule>
    <cfRule type="cellIs" priority="318" operator="equal" aboveAverage="0" equalAverage="0" bottom="0" percent="0" rank="0" text="" dxfId="323">
      <formula>"Neatlikta"</formula>
    </cfRule>
    <cfRule type="cellIs" priority="319" operator="equal" aboveAverage="0" equalAverage="0" bottom="0" percent="0" rank="0" text="" dxfId="324">
      <formula>"Kontrolė"</formula>
    </cfRule>
  </conditionalFormatting>
  <conditionalFormatting sqref="J145:J146">
    <cfRule type="cellIs" priority="320" operator="equal" aboveAverage="0" equalAverage="0" bottom="0" percent="0" rank="0" text="" dxfId="325">
      <formula>"Atlikta"</formula>
    </cfRule>
    <cfRule type="cellIs" priority="321" operator="equal" aboveAverage="0" equalAverage="0" bottom="0" percent="0" rank="0" text="" dxfId="326">
      <formula>"Neatlikta"</formula>
    </cfRule>
    <cfRule type="cellIs" priority="322" operator="equal" aboveAverage="0" equalAverage="0" bottom="0" percent="0" rank="0" text="" dxfId="327">
      <formula>"Kontrolė"</formula>
    </cfRule>
  </conditionalFormatting>
  <conditionalFormatting sqref="J147">
    <cfRule type="cellIs" priority="323" operator="equal" aboveAverage="0" equalAverage="0" bottom="0" percent="0" rank="0" text="" dxfId="328">
      <formula>"Atlikta"</formula>
    </cfRule>
    <cfRule type="cellIs" priority="324" operator="equal" aboveAverage="0" equalAverage="0" bottom="0" percent="0" rank="0" text="" dxfId="329">
      <formula>"Neatlikta"</formula>
    </cfRule>
    <cfRule type="cellIs" priority="325" operator="equal" aboveAverage="0" equalAverage="0" bottom="0" percent="0" rank="0" text="" dxfId="330">
      <formula>"Kontrolė"</formula>
    </cfRule>
  </conditionalFormatting>
  <conditionalFormatting sqref="J125">
    <cfRule type="cellIs" priority="326" operator="equal" aboveAverage="0" equalAverage="0" bottom="0" percent="0" rank="0" text="" dxfId="331">
      <formula>"Atlikta"</formula>
    </cfRule>
    <cfRule type="cellIs" priority="327" operator="equal" aboveAverage="0" equalAverage="0" bottom="0" percent="0" rank="0" text="" dxfId="332">
      <formula>"Neatlikta"</formula>
    </cfRule>
    <cfRule type="cellIs" priority="328" operator="equal" aboveAverage="0" equalAverage="0" bottom="0" percent="0" rank="0" text="" dxfId="333">
      <formula>"Kontrolė"</formula>
    </cfRule>
  </conditionalFormatting>
  <conditionalFormatting sqref="J162">
    <cfRule type="cellIs" priority="329" operator="equal" aboveAverage="0" equalAverage="0" bottom="0" percent="0" rank="0" text="" dxfId="334">
      <formula>"Atlikta"</formula>
    </cfRule>
    <cfRule type="cellIs" priority="330" operator="equal" aboveAverage="0" equalAverage="0" bottom="0" percent="0" rank="0" text="" dxfId="335">
      <formula>"Neatlikta"</formula>
    </cfRule>
    <cfRule type="cellIs" priority="331" operator="equal" aboveAverage="0" equalAverage="0" bottom="0" percent="0" rank="0" text="" dxfId="336">
      <formula>"Kontrolė"</formula>
    </cfRule>
  </conditionalFormatting>
  <conditionalFormatting sqref="J163:J165">
    <cfRule type="cellIs" priority="332" operator="equal" aboveAverage="0" equalAverage="0" bottom="0" percent="0" rank="0" text="" dxfId="337">
      <formula>"Atlikta"</formula>
    </cfRule>
    <cfRule type="cellIs" priority="333" operator="equal" aboveAverage="0" equalAverage="0" bottom="0" percent="0" rank="0" text="" dxfId="338">
      <formula>"Neatlikta"</formula>
    </cfRule>
    <cfRule type="cellIs" priority="334" operator="equal" aboveAverage="0" equalAverage="0" bottom="0" percent="0" rank="0" text="" dxfId="339">
      <formula>"Kontrolė"</formula>
    </cfRule>
  </conditionalFormatting>
  <conditionalFormatting sqref="J174">
    <cfRule type="cellIs" priority="335" operator="equal" aboveAverage="0" equalAverage="0" bottom="0" percent="0" rank="0" text="" dxfId="340">
      <formula>"Atlikta"</formula>
    </cfRule>
    <cfRule type="cellIs" priority="336" operator="equal" aboveAverage="0" equalAverage="0" bottom="0" percent="0" rank="0" text="" dxfId="341">
      <formula>"Neatlikta"</formula>
    </cfRule>
    <cfRule type="cellIs" priority="337" operator="equal" aboveAverage="0" equalAverage="0" bottom="0" percent="0" rank="0" text="" dxfId="342">
      <formula>"Kontrolė"</formula>
    </cfRule>
  </conditionalFormatting>
  <conditionalFormatting sqref="J175:J176">
    <cfRule type="cellIs" priority="338" operator="equal" aboveAverage="0" equalAverage="0" bottom="0" percent="0" rank="0" text="" dxfId="343">
      <formula>"Atlikta"</formula>
    </cfRule>
    <cfRule type="cellIs" priority="339" operator="equal" aboveAverage="0" equalAverage="0" bottom="0" percent="0" rank="0" text="" dxfId="344">
      <formula>"Neatlikta"</formula>
    </cfRule>
    <cfRule type="cellIs" priority="340" operator="equal" aboveAverage="0" equalAverage="0" bottom="0" percent="0" rank="0" text="" dxfId="345">
      <formula>"Kontrolė"</formula>
    </cfRule>
  </conditionalFormatting>
  <conditionalFormatting sqref="J104">
    <cfRule type="cellIs" priority="341" operator="equal" aboveAverage="0" equalAverage="0" bottom="0" percent="0" rank="0" text="" dxfId="346">
      <formula>"Atlikta"</formula>
    </cfRule>
    <cfRule type="cellIs" priority="342" operator="equal" aboveAverage="0" equalAverage="0" bottom="0" percent="0" rank="0" text="" dxfId="347">
      <formula>"Neatlikta"</formula>
    </cfRule>
    <cfRule type="cellIs" priority="343" operator="equal" aboveAverage="0" equalAverage="0" bottom="0" percent="0" rank="0" text="" dxfId="348">
      <formula>"Kontrolė"</formula>
    </cfRule>
  </conditionalFormatting>
  <conditionalFormatting sqref="J157">
    <cfRule type="cellIs" priority="344" operator="equal" aboveAverage="0" equalAverage="0" bottom="0" percent="0" rank="0" text="" dxfId="349">
      <formula>"Atlikta"</formula>
    </cfRule>
    <cfRule type="cellIs" priority="345" operator="equal" aboveAverage="0" equalAverage="0" bottom="0" percent="0" rank="0" text="" dxfId="350">
      <formula>"Neatlikta"</formula>
    </cfRule>
    <cfRule type="cellIs" priority="346" operator="equal" aboveAverage="0" equalAverage="0" bottom="0" percent="0" rank="0" text="" dxfId="351">
      <formula>"Kontrolė"</formula>
    </cfRule>
  </conditionalFormatting>
  <conditionalFormatting sqref="J105">
    <cfRule type="cellIs" priority="347" operator="equal" aboveAverage="0" equalAverage="0" bottom="0" percent="0" rank="0" text="" dxfId="352">
      <formula>"Atlikta"</formula>
    </cfRule>
    <cfRule type="cellIs" priority="348" operator="equal" aboveAverage="0" equalAverage="0" bottom="0" percent="0" rank="0" text="" dxfId="353">
      <formula>"Neatlikta"</formula>
    </cfRule>
    <cfRule type="cellIs" priority="349" operator="equal" aboveAverage="0" equalAverage="0" bottom="0" percent="0" rank="0" text="" dxfId="354">
      <formula>"Kontrolė"</formula>
    </cfRule>
  </conditionalFormatting>
  <conditionalFormatting sqref="J132:J133">
    <cfRule type="cellIs" priority="350" operator="equal" aboveAverage="0" equalAverage="0" bottom="0" percent="0" rank="0" text="" dxfId="355">
      <formula>"Atlikta"</formula>
    </cfRule>
    <cfRule type="cellIs" priority="351" operator="equal" aboveAverage="0" equalAverage="0" bottom="0" percent="0" rank="0" text="" dxfId="356">
      <formula>"Neatlikta"</formula>
    </cfRule>
    <cfRule type="cellIs" priority="352" operator="equal" aboveAverage="0" equalAverage="0" bottom="0" percent="0" rank="0" text="" dxfId="357">
      <formula>"Kontrolė"</formula>
    </cfRule>
  </conditionalFormatting>
  <conditionalFormatting sqref="J117">
    <cfRule type="cellIs" priority="353" operator="equal" aboveAverage="0" equalAverage="0" bottom="0" percent="0" rank="0" text="" dxfId="358">
      <formula>"Atlikta"</formula>
    </cfRule>
    <cfRule type="cellIs" priority="354" operator="equal" aboveAverage="0" equalAverage="0" bottom="0" percent="0" rank="0" text="" dxfId="359">
      <formula>"Neatlikta"</formula>
    </cfRule>
    <cfRule type="cellIs" priority="355" operator="equal" aboveAverage="0" equalAverage="0" bottom="0" percent="0" rank="0" text="" dxfId="360">
      <formula>"Kontrolė"</formula>
    </cfRule>
  </conditionalFormatting>
  <conditionalFormatting sqref="K179:IV179">
    <cfRule type="cellIs" priority="356" operator="equal" aboveAverage="0" equalAverage="0" bottom="0" percent="0" rank="0" text="" dxfId="361">
      <formula>"Atlikta"</formula>
    </cfRule>
    <cfRule type="cellIs" priority="357" operator="equal" aboveAverage="0" equalAverage="0" bottom="0" percent="0" rank="0" text="" dxfId="362">
      <formula>"Neatlikta"</formula>
    </cfRule>
    <cfRule type="cellIs" priority="358" operator="equal" aboveAverage="0" equalAverage="0" bottom="0" percent="0" rank="0" text="" dxfId="363">
      <formula>"Kontrolė"</formula>
    </cfRule>
  </conditionalFormatting>
  <conditionalFormatting sqref="K180:IV192">
    <cfRule type="cellIs" priority="359" operator="equal" aboveAverage="0" equalAverage="0" bottom="0" percent="0" rank="0" text="" dxfId="364">
      <formula>"Atlikta"</formula>
    </cfRule>
    <cfRule type="cellIs" priority="360" operator="equal" aboveAverage="0" equalAverage="0" bottom="0" percent="0" rank="0" text="" dxfId="365">
      <formula>"Neatlikta"</formula>
    </cfRule>
    <cfRule type="cellIs" priority="361" operator="equal" aboveAverage="0" equalAverage="0" bottom="0" percent="0" rank="0" text="" dxfId="366">
      <formula>"Kontrolė"</formula>
    </cfRule>
  </conditionalFormatting>
  <conditionalFormatting sqref="J158:J159">
    <cfRule type="cellIs" priority="362" operator="equal" aboveAverage="0" equalAverage="0" bottom="0" percent="0" rank="0" text="" dxfId="367">
      <formula>"Atlikta"</formula>
    </cfRule>
    <cfRule type="cellIs" priority="363" operator="equal" aboveAverage="0" equalAverage="0" bottom="0" percent="0" rank="0" text="" dxfId="368">
      <formula>"Neatlikta"</formula>
    </cfRule>
    <cfRule type="cellIs" priority="364" operator="equal" aboveAverage="0" equalAverage="0" bottom="0" percent="0" rank="0" text="" dxfId="369">
      <formula>"Kontrolė"</formula>
    </cfRule>
  </conditionalFormatting>
  <conditionalFormatting sqref="J83">
    <cfRule type="cellIs" priority="365" operator="equal" aboveAverage="0" equalAverage="0" bottom="0" percent="0" rank="0" text="" dxfId="370">
      <formula>"Atlikta"</formula>
    </cfRule>
    <cfRule type="cellIs" priority="366" operator="equal" aboveAverage="0" equalAverage="0" bottom="0" percent="0" rank="0" text="" dxfId="371">
      <formula>"Neatlikta"</formula>
    </cfRule>
    <cfRule type="cellIs" priority="367" operator="equal" aboveAverage="0" equalAverage="0" bottom="0" percent="0" rank="0" text="" dxfId="372">
      <formula>"Kontrolė"</formula>
    </cfRule>
  </conditionalFormatting>
  <conditionalFormatting sqref="J106">
    <cfRule type="cellIs" priority="368" operator="equal" aboveAverage="0" equalAverage="0" bottom="0" percent="0" rank="0" text="" dxfId="373">
      <formula>"Atlikta"</formula>
    </cfRule>
    <cfRule type="cellIs" priority="369" operator="equal" aboveAverage="0" equalAverage="0" bottom="0" percent="0" rank="0" text="" dxfId="374">
      <formula>"Neatlikta"</formula>
    </cfRule>
    <cfRule type="cellIs" priority="370" operator="equal" aboveAverage="0" equalAverage="0" bottom="0" percent="0" rank="0" text="" dxfId="375">
      <formula>"Kontrolė"</formula>
    </cfRule>
  </conditionalFormatting>
  <conditionalFormatting sqref="J107">
    <cfRule type="cellIs" priority="371" operator="equal" aboveAverage="0" equalAverage="0" bottom="0" percent="0" rank="0" text="" dxfId="376">
      <formula>"Atlikta"</formula>
    </cfRule>
    <cfRule type="cellIs" priority="372" operator="equal" aboveAverage="0" equalAverage="0" bottom="0" percent="0" rank="0" text="" dxfId="377">
      <formula>"Neatlikta"</formula>
    </cfRule>
    <cfRule type="cellIs" priority="373" operator="equal" aboveAverage="0" equalAverage="0" bottom="0" percent="0" rank="0" text="" dxfId="378">
      <formula>"Kontrolė"</formula>
    </cfRule>
  </conditionalFormatting>
  <conditionalFormatting sqref="J112">
    <cfRule type="cellIs" priority="374" operator="equal" aboveAverage="0" equalAverage="0" bottom="0" percent="0" rank="0" text="" dxfId="379">
      <formula>"Atlikta"</formula>
    </cfRule>
    <cfRule type="cellIs" priority="375" operator="equal" aboveAverage="0" equalAverage="0" bottom="0" percent="0" rank="0" text="" dxfId="380">
      <formula>"Neatlikta"</formula>
    </cfRule>
    <cfRule type="cellIs" priority="376" operator="equal" aboveAverage="0" equalAverage="0" bottom="0" percent="0" rank="0" text="" dxfId="381">
      <formula>"Kontrolė"</formula>
    </cfRule>
  </conditionalFormatting>
  <conditionalFormatting sqref="J73">
    <cfRule type="cellIs" priority="377" operator="equal" aboveAverage="0" equalAverage="0" bottom="0" percent="0" rank="0" text="" dxfId="382">
      <formula>"Atlikta"</formula>
    </cfRule>
    <cfRule type="cellIs" priority="378" operator="equal" aboveAverage="0" equalAverage="0" bottom="0" percent="0" rank="0" text="" dxfId="383">
      <formula>"Neatlikta"</formula>
    </cfRule>
    <cfRule type="cellIs" priority="379" operator="equal" aboveAverage="0" equalAverage="0" bottom="0" percent="0" rank="0" text="" dxfId="384">
      <formula>"Kontrolė"</formula>
    </cfRule>
  </conditionalFormatting>
  <conditionalFormatting sqref="J74:J78">
    <cfRule type="cellIs" priority="380" operator="equal" aboveAverage="0" equalAverage="0" bottom="0" percent="0" rank="0" text="" dxfId="385">
      <formula>"Atlikta"</formula>
    </cfRule>
    <cfRule type="cellIs" priority="381" operator="equal" aboveAverage="0" equalAverage="0" bottom="0" percent="0" rank="0" text="" dxfId="386">
      <formula>"Neatlikta"</formula>
    </cfRule>
    <cfRule type="cellIs" priority="382" operator="equal" aboveAverage="0" equalAverage="0" bottom="0" percent="0" rank="0" text="" dxfId="387">
      <formula>"Kontrolė"</formula>
    </cfRule>
  </conditionalFormatting>
  <conditionalFormatting sqref="K193:IV193">
    <cfRule type="cellIs" priority="383" operator="equal" aboveAverage="0" equalAverage="0" bottom="0" percent="0" rank="0" text="" dxfId="388">
      <formula>"Atlikta"</formula>
    </cfRule>
    <cfRule type="cellIs" priority="384" operator="equal" aboveAverage="0" equalAverage="0" bottom="0" percent="0" rank="0" text="" dxfId="389">
      <formula>"Neatlikta"</formula>
    </cfRule>
    <cfRule type="cellIs" priority="385" operator="equal" aboveAverage="0" equalAverage="0" bottom="0" percent="0" rank="0" text="" dxfId="390">
      <formula>"Kontrolė"</formula>
    </cfRule>
  </conditionalFormatting>
  <conditionalFormatting sqref="K194:IV216">
    <cfRule type="cellIs" priority="386" operator="equal" aboveAverage="0" equalAverage="0" bottom="0" percent="0" rank="0" text="" dxfId="391">
      <formula>"Atlikta"</formula>
    </cfRule>
    <cfRule type="cellIs" priority="387" operator="equal" aboveAverage="0" equalAverage="0" bottom="0" percent="0" rank="0" text="" dxfId="392">
      <formula>"Neatlikta"</formula>
    </cfRule>
    <cfRule type="cellIs" priority="388" operator="equal" aboveAverage="0" equalAverage="0" bottom="0" percent="0" rank="0" text="" dxfId="393">
      <formula>"Kontrolė"</formula>
    </cfRule>
  </conditionalFormatting>
  <conditionalFormatting sqref="J68">
    <cfRule type="cellIs" priority="389" operator="equal" aboveAverage="0" equalAverage="0" bottom="0" percent="0" rank="0" text="" dxfId="394">
      <formula>"Atlikta"</formula>
    </cfRule>
    <cfRule type="cellIs" priority="390" operator="equal" aboveAverage="0" equalAverage="0" bottom="0" percent="0" rank="0" text="" dxfId="395">
      <formula>"Neatlikta"</formula>
    </cfRule>
    <cfRule type="cellIs" priority="391" operator="equal" aboveAverage="0" equalAverage="0" bottom="0" percent="0" rank="0" text="" dxfId="396">
      <formula>"Kontrolė"</formula>
    </cfRule>
  </conditionalFormatting>
  <conditionalFormatting sqref="J69:J70">
    <cfRule type="cellIs" priority="392" operator="equal" aboveAverage="0" equalAverage="0" bottom="0" percent="0" rank="0" text="" dxfId="397">
      <formula>"Atlikta"</formula>
    </cfRule>
    <cfRule type="cellIs" priority="393" operator="equal" aboveAverage="0" equalAverage="0" bottom="0" percent="0" rank="0" text="" dxfId="398">
      <formula>"Neatlikta"</formula>
    </cfRule>
    <cfRule type="cellIs" priority="394" operator="equal" aboveAverage="0" equalAverage="0" bottom="0" percent="0" rank="0" text="" dxfId="399">
      <formula>"Kontrolė"</formula>
    </cfRule>
  </conditionalFormatting>
  <conditionalFormatting sqref="J111">
    <cfRule type="cellIs" priority="395" operator="equal" aboveAverage="0" equalAverage="0" bottom="0" percent="0" rank="0" text="" dxfId="400">
      <formula>"Atlikta"</formula>
    </cfRule>
    <cfRule type="cellIs" priority="396" operator="equal" aboveAverage="0" equalAverage="0" bottom="0" percent="0" rank="0" text="" dxfId="401">
      <formula>"Neatlikta"</formula>
    </cfRule>
    <cfRule type="cellIs" priority="397" operator="equal" aboveAverage="0" equalAverage="0" bottom="0" percent="0" rank="0" text="" dxfId="402">
      <formula>"Kontrolė"</formula>
    </cfRule>
  </conditionalFormatting>
  <conditionalFormatting sqref="J67">
    <cfRule type="cellIs" priority="398" operator="equal" aboveAverage="0" equalAverage="0" bottom="0" percent="0" rank="0" text="" dxfId="403">
      <formula>"Atlikta"</formula>
    </cfRule>
    <cfRule type="cellIs" priority="399" operator="equal" aboveAverage="0" equalAverage="0" bottom="0" percent="0" rank="0" text="" dxfId="404">
      <formula>"Neatlikta"</formula>
    </cfRule>
    <cfRule type="cellIs" priority="400" operator="equal" aboveAverage="0" equalAverage="0" bottom="0" percent="0" rank="0" text="" dxfId="405">
      <formula>"Kontrolė"</formula>
    </cfRule>
  </conditionalFormatting>
  <conditionalFormatting sqref="J79">
    <cfRule type="cellIs" priority="401" operator="equal" aboveAverage="0" equalAverage="0" bottom="0" percent="0" rank="0" text="" dxfId="406">
      <formula>"Atlikta"</formula>
    </cfRule>
    <cfRule type="cellIs" priority="402" operator="equal" aboveAverage="0" equalAverage="0" bottom="0" percent="0" rank="0" text="" dxfId="407">
      <formula>"Neatlikta"</formula>
    </cfRule>
    <cfRule type="cellIs" priority="403" operator="equal" aboveAverage="0" equalAverage="0" bottom="0" percent="0" rank="0" text="" dxfId="408">
      <formula>"Kontrolė"</formula>
    </cfRule>
  </conditionalFormatting>
  <conditionalFormatting sqref="K217:IV217">
    <cfRule type="cellIs" priority="404" operator="equal" aboveAverage="0" equalAverage="0" bottom="0" percent="0" rank="0" text="" dxfId="409">
      <formula>"Atlikta"</formula>
    </cfRule>
    <cfRule type="cellIs" priority="405" operator="equal" aboveAverage="0" equalAverage="0" bottom="0" percent="0" rank="0" text="" dxfId="410">
      <formula>"Neatlikta"</formula>
    </cfRule>
    <cfRule type="cellIs" priority="406" operator="equal" aboveAverage="0" equalAverage="0" bottom="0" percent="0" rank="0" text="" dxfId="411">
      <formula>"Kontrolė"</formula>
    </cfRule>
  </conditionalFormatting>
  <conditionalFormatting sqref="K218:IV242">
    <cfRule type="cellIs" priority="407" operator="equal" aboveAverage="0" equalAverage="0" bottom="0" percent="0" rank="0" text="" dxfId="412">
      <formula>"Atlikta"</formula>
    </cfRule>
    <cfRule type="cellIs" priority="408" operator="equal" aboveAverage="0" equalAverage="0" bottom="0" percent="0" rank="0" text="" dxfId="413">
      <formula>"Neatlikta"</formula>
    </cfRule>
    <cfRule type="cellIs" priority="409" operator="equal" aboveAverage="0" equalAverage="0" bottom="0" percent="0" rank="0" text="" dxfId="414">
      <formula>"Kontrolė"</formula>
    </cfRule>
  </conditionalFormatting>
  <conditionalFormatting sqref="J153">
    <cfRule type="cellIs" priority="410" operator="equal" aboveAverage="0" equalAverage="0" bottom="0" percent="0" rank="0" text="" dxfId="415">
      <formula>"Atlikta"</formula>
    </cfRule>
    <cfRule type="cellIs" priority="411" operator="equal" aboveAverage="0" equalAverage="0" bottom="0" percent="0" rank="0" text="" dxfId="416">
      <formula>"Neatlikta"</formula>
    </cfRule>
    <cfRule type="cellIs" priority="412" operator="equal" aboveAverage="0" equalAverage="0" bottom="0" percent="0" rank="0" text="" dxfId="417">
      <formula>"Kontrolė"</formula>
    </cfRule>
  </conditionalFormatting>
  <conditionalFormatting sqref="J154">
    <cfRule type="cellIs" priority="413" operator="equal" aboveAverage="0" equalAverage="0" bottom="0" percent="0" rank="0" text="" dxfId="418">
      <formula>"Atlikta"</formula>
    </cfRule>
    <cfRule type="cellIs" priority="414" operator="equal" aboveAverage="0" equalAverage="0" bottom="0" percent="0" rank="0" text="" dxfId="419">
      <formula>"Neatlikta"</formula>
    </cfRule>
    <cfRule type="cellIs" priority="415" operator="equal" aboveAverage="0" equalAverage="0" bottom="0" percent="0" rank="0" text="" dxfId="420">
      <formula>"Kontrolė"</formula>
    </cfRule>
  </conditionalFormatting>
  <conditionalFormatting sqref="J134">
    <cfRule type="cellIs" priority="416" operator="equal" aboveAverage="0" equalAverage="0" bottom="0" percent="0" rank="0" text="" dxfId="421">
      <formula>"Atlikta"</formula>
    </cfRule>
    <cfRule type="cellIs" priority="417" operator="equal" aboveAverage="0" equalAverage="0" bottom="0" percent="0" rank="0" text="" dxfId="422">
      <formula>"Neatlikta"</formula>
    </cfRule>
    <cfRule type="cellIs" priority="418" operator="equal" aboveAverage="0" equalAverage="0" bottom="0" percent="0" rank="0" text="" dxfId="423">
      <formula>"Kontrolė"</formula>
    </cfRule>
  </conditionalFormatting>
  <conditionalFormatting sqref="J161">
    <cfRule type="cellIs" priority="419" operator="equal" aboveAverage="0" equalAverage="0" bottom="0" percent="0" rank="0" text="" dxfId="424">
      <formula>"Atlikta"</formula>
    </cfRule>
    <cfRule type="cellIs" priority="420" operator="equal" aboveAverage="0" equalAverage="0" bottom="0" percent="0" rank="0" text="" dxfId="425">
      <formula>"Neatlikta"</formula>
    </cfRule>
    <cfRule type="cellIs" priority="421" operator="equal" aboveAverage="0" equalAverage="0" bottom="0" percent="0" rank="0" text="" dxfId="426">
      <formula>"Kontrolė"</formula>
    </cfRule>
  </conditionalFormatting>
  <conditionalFormatting sqref="J170">
    <cfRule type="cellIs" priority="422" operator="equal" aboveAverage="0" equalAverage="0" bottom="0" percent="0" rank="0" text="" dxfId="427">
      <formula>"Atlikta"</formula>
    </cfRule>
    <cfRule type="cellIs" priority="423" operator="equal" aboveAverage="0" equalAverage="0" bottom="0" percent="0" rank="0" text="" dxfId="428">
      <formula>"Neatlikta"</formula>
    </cfRule>
    <cfRule type="cellIs" priority="424" operator="equal" aboveAverage="0" equalAverage="0" bottom="0" percent="0" rank="0" text="" dxfId="429">
      <formula>"Kontrolė"</formula>
    </cfRule>
  </conditionalFormatting>
  <conditionalFormatting sqref="K244:IV245">
    <cfRule type="cellIs" priority="425" operator="equal" aboveAverage="0" equalAverage="0" bottom="0" percent="0" rank="0" text="" dxfId="430">
      <formula>"Atlikta"</formula>
    </cfRule>
    <cfRule type="cellIs" priority="426" operator="equal" aboveAverage="0" equalAverage="0" bottom="0" percent="0" rank="0" text="" dxfId="431">
      <formula>"Neatlikta"</formula>
    </cfRule>
    <cfRule type="cellIs" priority="427" operator="equal" aboveAverage="0" equalAverage="0" bottom="0" percent="0" rank="0" text="" dxfId="432">
      <formula>"Kontrolė"</formula>
    </cfRule>
  </conditionalFormatting>
  <conditionalFormatting sqref="J168:J169">
    <cfRule type="cellIs" priority="428" operator="equal" aboveAverage="0" equalAverage="0" bottom="0" percent="0" rank="0" text="" dxfId="433">
      <formula>"Atlikta"</formula>
    </cfRule>
    <cfRule type="cellIs" priority="429" operator="equal" aboveAverage="0" equalAverage="0" bottom="0" percent="0" rank="0" text="" dxfId="434">
      <formula>"Neatlikta"</formula>
    </cfRule>
    <cfRule type="cellIs" priority="430" operator="equal" aboveAverage="0" equalAverage="0" bottom="0" percent="0" rank="0" text="" dxfId="435">
      <formula>"Kontrolė"</formula>
    </cfRule>
  </conditionalFormatting>
  <conditionalFormatting sqref="J172">
    <cfRule type="cellIs" priority="431" operator="equal" aboveAverage="0" equalAverage="0" bottom="0" percent="0" rank="0" text="" dxfId="436">
      <formula>"Atlikta"</formula>
    </cfRule>
    <cfRule type="cellIs" priority="432" operator="equal" aboveAverage="0" equalAverage="0" bottom="0" percent="0" rank="0" text="" dxfId="437">
      <formula>"Neatlikta"</formula>
    </cfRule>
    <cfRule type="cellIs" priority="433" operator="equal" aboveAverage="0" equalAverage="0" bottom="0" percent="0" rank="0" text="" dxfId="438">
      <formula>"Kontrolė"</formula>
    </cfRule>
  </conditionalFormatting>
  <conditionalFormatting sqref="K246:IV246">
    <cfRule type="cellIs" priority="434" operator="equal" aboveAverage="0" equalAverage="0" bottom="0" percent="0" rank="0" text="" dxfId="439">
      <formula>"Atlikta"</formula>
    </cfRule>
    <cfRule type="cellIs" priority="435" operator="equal" aboveAverage="0" equalAverage="0" bottom="0" percent="0" rank="0" text="" dxfId="440">
      <formula>"Neatlikta"</formula>
    </cfRule>
    <cfRule type="cellIs" priority="436" operator="equal" aboveAverage="0" equalAverage="0" bottom="0" percent="0" rank="0" text="" dxfId="441">
      <formula>"Kontrolė"</formula>
    </cfRule>
  </conditionalFormatting>
  <conditionalFormatting sqref="K247:IV248">
    <cfRule type="cellIs" priority="437" operator="equal" aboveAverage="0" equalAverage="0" bottom="0" percent="0" rank="0" text="" dxfId="442">
      <formula>"Atlikta"</formula>
    </cfRule>
    <cfRule type="cellIs" priority="438" operator="equal" aboveAverage="0" equalAverage="0" bottom="0" percent="0" rank="0" text="" dxfId="443">
      <formula>"Neatlikta"</formula>
    </cfRule>
    <cfRule type="cellIs" priority="439" operator="equal" aboveAverage="0" equalAverage="0" bottom="0" percent="0" rank="0" text="" dxfId="444">
      <formula>"Kontrolė"</formula>
    </cfRule>
  </conditionalFormatting>
  <conditionalFormatting sqref="J144">
    <cfRule type="cellIs" priority="440" operator="equal" aboveAverage="0" equalAverage="0" bottom="0" percent="0" rank="0" text="" dxfId="445">
      <formula>"Atlikta"</formula>
    </cfRule>
    <cfRule type="cellIs" priority="441" operator="equal" aboveAverage="0" equalAverage="0" bottom="0" percent="0" rank="0" text="" dxfId="446">
      <formula>"Neatlikta"</formula>
    </cfRule>
    <cfRule type="cellIs" priority="442" operator="equal" aboveAverage="0" equalAverage="0" bottom="0" percent="0" rank="0" text="" dxfId="447">
      <formula>"Kontrolė"</formula>
    </cfRule>
  </conditionalFormatting>
  <conditionalFormatting sqref="J155:J156">
    <cfRule type="cellIs" priority="443" operator="equal" aboveAverage="0" equalAverage="0" bottom="0" percent="0" rank="0" text="" dxfId="448">
      <formula>"Atlikta"</formula>
    </cfRule>
    <cfRule type="cellIs" priority="444" operator="equal" aboveAverage="0" equalAverage="0" bottom="0" percent="0" rank="0" text="" dxfId="449">
      <formula>"Neatlikta"</formula>
    </cfRule>
    <cfRule type="cellIs" priority="445" operator="equal" aboveAverage="0" equalAverage="0" bottom="0" percent="0" rank="0" text="" dxfId="450">
      <formula>"Kontrolė"</formula>
    </cfRule>
  </conditionalFormatting>
  <conditionalFormatting sqref="K249:IV249">
    <cfRule type="cellIs" priority="446" operator="equal" aboveAverage="0" equalAverage="0" bottom="0" percent="0" rank="0" text="" dxfId="451">
      <formula>"Atlikta"</formula>
    </cfRule>
    <cfRule type="cellIs" priority="447" operator="equal" aboveAverage="0" equalAverage="0" bottom="0" percent="0" rank="0" text="" dxfId="452">
      <formula>"Neatlikta"</formula>
    </cfRule>
    <cfRule type="cellIs" priority="448" operator="equal" aboveAverage="0" equalAverage="0" bottom="0" percent="0" rank="0" text="" dxfId="453">
      <formula>"Kontrolė"</formula>
    </cfRule>
  </conditionalFormatting>
  <conditionalFormatting sqref="K250:IV251">
    <cfRule type="cellIs" priority="449" operator="equal" aboveAverage="0" equalAverage="0" bottom="0" percent="0" rank="0" text="" dxfId="454">
      <formula>"Atlikta"</formula>
    </cfRule>
    <cfRule type="cellIs" priority="450" operator="equal" aboveAverage="0" equalAverage="0" bottom="0" percent="0" rank="0" text="" dxfId="455">
      <formula>"Neatlikta"</formula>
    </cfRule>
    <cfRule type="cellIs" priority="451" operator="equal" aboveAverage="0" equalAverage="0" bottom="0" percent="0" rank="0" text="" dxfId="456">
      <formula>"Kontrolė"</formula>
    </cfRule>
  </conditionalFormatting>
  <conditionalFormatting sqref="J213">
    <cfRule type="cellIs" priority="452" operator="equal" aboveAverage="0" equalAverage="0" bottom="0" percent="0" rank="0" text="" dxfId="457">
      <formula>"Atlikta"</formula>
    </cfRule>
    <cfRule type="cellIs" priority="453" operator="equal" aboveAverage="0" equalAverage="0" bottom="0" percent="0" rank="0" text="" dxfId="458">
      <formula>"Neatlikta"</formula>
    </cfRule>
    <cfRule type="cellIs" priority="454" operator="equal" aboveAverage="0" equalAverage="0" bottom="0" percent="0" rank="0" text="" dxfId="459">
      <formula>"Kontrolė"</formula>
    </cfRule>
  </conditionalFormatting>
  <conditionalFormatting sqref="J229">
    <cfRule type="cellIs" priority="455" operator="equal" aboveAverage="0" equalAverage="0" bottom="0" percent="0" rank="0" text="" dxfId="460">
      <formula>"Atlikta"</formula>
    </cfRule>
    <cfRule type="cellIs" priority="456" operator="equal" aboveAverage="0" equalAverage="0" bottom="0" percent="0" rank="0" text="" dxfId="461">
      <formula>"Neatlikta"</formula>
    </cfRule>
    <cfRule type="cellIs" priority="457" operator="equal" aboveAverage="0" equalAverage="0" bottom="0" percent="0" rank="0" text="" dxfId="462">
      <formula>"Kontrolė"</formula>
    </cfRule>
  </conditionalFormatting>
  <conditionalFormatting sqref="K252:IV252">
    <cfRule type="cellIs" priority="458" operator="equal" aboveAverage="0" equalAverage="0" bottom="0" percent="0" rank="0" text="" dxfId="463">
      <formula>"Atlikta"</formula>
    </cfRule>
    <cfRule type="cellIs" priority="459" operator="equal" aboveAverage="0" equalAverage="0" bottom="0" percent="0" rank="0" text="" dxfId="464">
      <formula>"Neatlikta"</formula>
    </cfRule>
    <cfRule type="cellIs" priority="460" operator="equal" aboveAverage="0" equalAverage="0" bottom="0" percent="0" rank="0" text="" dxfId="465">
      <formula>"Kontrolė"</formula>
    </cfRule>
  </conditionalFormatting>
  <conditionalFormatting sqref="K253:IV264">
    <cfRule type="cellIs" priority="461" operator="equal" aboveAverage="0" equalAverage="0" bottom="0" percent="0" rank="0" text="" dxfId="466">
      <formula>"Atlikta"</formula>
    </cfRule>
    <cfRule type="cellIs" priority="462" operator="equal" aboveAverage="0" equalAverage="0" bottom="0" percent="0" rank="0" text="" dxfId="467">
      <formula>"Neatlikta"</formula>
    </cfRule>
    <cfRule type="cellIs" priority="463" operator="equal" aboveAverage="0" equalAverage="0" bottom="0" percent="0" rank="0" text="" dxfId="468">
      <formula>"Kontrolė"</formula>
    </cfRule>
  </conditionalFormatting>
  <conditionalFormatting sqref="J237">
    <cfRule type="cellIs" priority="464" operator="equal" aboveAverage="0" equalAverage="0" bottom="0" percent="0" rank="0" text="" dxfId="469">
      <formula>"Atlikta"</formula>
    </cfRule>
    <cfRule type="cellIs" priority="465" operator="equal" aboveAverage="0" equalAverage="0" bottom="0" percent="0" rank="0" text="" dxfId="470">
      <formula>"Neatlikta"</formula>
    </cfRule>
    <cfRule type="cellIs" priority="466" operator="equal" aboveAverage="0" equalAverage="0" bottom="0" percent="0" rank="0" text="" dxfId="471">
      <formula>"Kontrolė"</formula>
    </cfRule>
  </conditionalFormatting>
  <conditionalFormatting sqref="J189:J190">
    <cfRule type="cellIs" priority="467" operator="equal" aboveAverage="0" equalAverage="0" bottom="0" percent="0" rank="0" text="" dxfId="472">
      <formula>"Atlikta"</formula>
    </cfRule>
    <cfRule type="cellIs" priority="468" operator="equal" aboveAverage="0" equalAverage="0" bottom="0" percent="0" rank="0" text="" dxfId="473">
      <formula>"Neatlikta"</formula>
    </cfRule>
    <cfRule type="cellIs" priority="469" operator="equal" aboveAverage="0" equalAverage="0" bottom="0" percent="0" rank="0" text="" dxfId="474">
      <formula>"Kontrolė"</formula>
    </cfRule>
  </conditionalFormatting>
  <conditionalFormatting sqref="J193">
    <cfRule type="cellIs" priority="470" operator="equal" aboveAverage="0" equalAverage="0" bottom="0" percent="0" rank="0" text="" dxfId="475">
      <formula>"Atlikta"</formula>
    </cfRule>
    <cfRule type="cellIs" priority="471" operator="equal" aboveAverage="0" equalAverage="0" bottom="0" percent="0" rank="0" text="" dxfId="476">
      <formula>"Neatlikta"</formula>
    </cfRule>
    <cfRule type="cellIs" priority="472" operator="equal" aboveAverage="0" equalAverage="0" bottom="0" percent="0" rank="0" text="" dxfId="477">
      <formula>"Kontrolė"</formula>
    </cfRule>
  </conditionalFormatting>
  <conditionalFormatting sqref="J120">
    <cfRule type="cellIs" priority="473" operator="equal" aboveAverage="0" equalAverage="0" bottom="0" percent="0" rank="0" text="" dxfId="478">
      <formula>"Atlikta"</formula>
    </cfRule>
    <cfRule type="cellIs" priority="474" operator="equal" aboveAverage="0" equalAverage="0" bottom="0" percent="0" rank="0" text="" dxfId="479">
      <formula>"Neatlikta"</formula>
    </cfRule>
    <cfRule type="cellIs" priority="475" operator="equal" aboveAverage="0" equalAverage="0" bottom="0" percent="0" rank="0" text="" dxfId="480">
      <formula>"Kontrolė"</formula>
    </cfRule>
  </conditionalFormatting>
  <conditionalFormatting sqref="J121">
    <cfRule type="cellIs" priority="476" operator="equal" aboveAverage="0" equalAverage="0" bottom="0" percent="0" rank="0" text="" dxfId="481">
      <formula>"Atlikta"</formula>
    </cfRule>
    <cfRule type="cellIs" priority="477" operator="equal" aboveAverage="0" equalAverage="0" bottom="0" percent="0" rank="0" text="" dxfId="482">
      <formula>"Neatlikta"</formula>
    </cfRule>
    <cfRule type="cellIs" priority="478" operator="equal" aboveAverage="0" equalAverage="0" bottom="0" percent="0" rank="0" text="" dxfId="483">
      <formula>"Kontrolė"</formula>
    </cfRule>
  </conditionalFormatting>
  <conditionalFormatting sqref="K265:IV265">
    <cfRule type="cellIs" priority="479" operator="equal" aboveAverage="0" equalAverage="0" bottom="0" percent="0" rank="0" text="" dxfId="484">
      <formula>"Atlikta"</formula>
    </cfRule>
    <cfRule type="cellIs" priority="480" operator="equal" aboveAverage="0" equalAverage="0" bottom="0" percent="0" rank="0" text="" dxfId="485">
      <formula>"Neatlikta"</formula>
    </cfRule>
    <cfRule type="cellIs" priority="481" operator="equal" aboveAverage="0" equalAverage="0" bottom="0" percent="0" rank="0" text="" dxfId="486">
      <formula>"Kontrolė"</formula>
    </cfRule>
  </conditionalFormatting>
  <conditionalFormatting sqref="K266:IV275">
    <cfRule type="cellIs" priority="482" operator="equal" aboveAverage="0" equalAverage="0" bottom="0" percent="0" rank="0" text="" dxfId="487">
      <formula>"Atlikta"</formula>
    </cfRule>
    <cfRule type="cellIs" priority="483" operator="equal" aboveAverage="0" equalAverage="0" bottom="0" percent="0" rank="0" text="" dxfId="488">
      <formula>"Neatlikta"</formula>
    </cfRule>
    <cfRule type="cellIs" priority="484" operator="equal" aboveAverage="0" equalAverage="0" bottom="0" percent="0" rank="0" text="" dxfId="489">
      <formula>"Kontrolė"</formula>
    </cfRule>
  </conditionalFormatting>
  <conditionalFormatting sqref="K276:IV276">
    <cfRule type="cellIs" priority="485" operator="equal" aboveAverage="0" equalAverage="0" bottom="0" percent="0" rank="0" text="" dxfId="490">
      <formula>"Atlikta"</formula>
    </cfRule>
    <cfRule type="cellIs" priority="486" operator="equal" aboveAverage="0" equalAverage="0" bottom="0" percent="0" rank="0" text="" dxfId="491">
      <formula>"Neatlikta"</formula>
    </cfRule>
    <cfRule type="cellIs" priority="487" operator="equal" aboveAverage="0" equalAverage="0" bottom="0" percent="0" rank="0" text="" dxfId="492">
      <formula>"Kontrolė"</formula>
    </cfRule>
  </conditionalFormatting>
  <conditionalFormatting sqref="J219:J220">
    <cfRule type="cellIs" priority="488" operator="equal" aboveAverage="0" equalAverage="0" bottom="0" percent="0" rank="0" text="" dxfId="493">
      <formula>"Atlikta"</formula>
    </cfRule>
    <cfRule type="cellIs" priority="489" operator="equal" aboveAverage="0" equalAverage="0" bottom="0" percent="0" rank="0" text="" dxfId="494">
      <formula>"Neatlikta"</formula>
    </cfRule>
    <cfRule type="cellIs" priority="490" operator="equal" aboveAverage="0" equalAverage="0" bottom="0" percent="0" rank="0" text="" dxfId="495">
      <formula>"Kontrolė"</formula>
    </cfRule>
  </conditionalFormatting>
  <conditionalFormatting sqref="J150">
    <cfRule type="cellIs" priority="491" operator="equal" aboveAverage="0" equalAverage="0" bottom="0" percent="0" rank="0" text="" dxfId="496">
      <formula>"Atlikta"</formula>
    </cfRule>
    <cfRule type="cellIs" priority="492" operator="equal" aboveAverage="0" equalAverage="0" bottom="0" percent="0" rank="0" text="" dxfId="497">
      <formula>"Neatlikta"</formula>
    </cfRule>
    <cfRule type="cellIs" priority="493" operator="equal" aboveAverage="0" equalAverage="0" bottom="0" percent="0" rank="0" text="" dxfId="498">
      <formula>"Kontrolė"</formula>
    </cfRule>
  </conditionalFormatting>
  <conditionalFormatting sqref="J151:J152">
    <cfRule type="cellIs" priority="494" operator="equal" aboveAverage="0" equalAverage="0" bottom="0" percent="0" rank="0" text="" dxfId="499">
      <formula>"Atlikta"</formula>
    </cfRule>
    <cfRule type="cellIs" priority="495" operator="equal" aboveAverage="0" equalAverage="0" bottom="0" percent="0" rank="0" text="" dxfId="500">
      <formula>"Neatlikta"</formula>
    </cfRule>
    <cfRule type="cellIs" priority="496" operator="equal" aboveAverage="0" equalAverage="0" bottom="0" percent="0" rank="0" text="" dxfId="501">
      <formula>"Kontrolė"</formula>
    </cfRule>
  </conditionalFormatting>
  <conditionalFormatting sqref="J248:J249">
    <cfRule type="cellIs" priority="497" operator="equal" aboveAverage="0" equalAverage="0" bottom="0" percent="0" rank="0" text="" dxfId="502">
      <formula>"Atlikta"</formula>
    </cfRule>
    <cfRule type="cellIs" priority="498" operator="equal" aboveAverage="0" equalAverage="0" bottom="0" percent="0" rank="0" text="" dxfId="503">
      <formula>"Neatlikta"</formula>
    </cfRule>
    <cfRule type="cellIs" priority="499" operator="equal" aboveAverage="0" equalAverage="0" bottom="0" percent="0" rank="0" text="" dxfId="504">
      <formula>"Kontrolė"</formula>
    </cfRule>
  </conditionalFormatting>
  <conditionalFormatting sqref="J236">
    <cfRule type="cellIs" priority="500" operator="equal" aboveAverage="0" equalAverage="0" bottom="0" percent="0" rank="0" text="" dxfId="505">
      <formula>"Atlikta"</formula>
    </cfRule>
    <cfRule type="cellIs" priority="501" operator="equal" aboveAverage="0" equalAverage="0" bottom="0" percent="0" rank="0" text="" dxfId="506">
      <formula>"Neatlikta"</formula>
    </cfRule>
    <cfRule type="cellIs" priority="502" operator="equal" aboveAverage="0" equalAverage="0" bottom="0" percent="0" rank="0" text="" dxfId="507">
      <formula>"Kontrolė"</formula>
    </cfRule>
  </conditionalFormatting>
  <conditionalFormatting sqref="J210">
    <cfRule type="cellIs" priority="503" operator="equal" aboveAverage="0" equalAverage="0" bottom="0" percent="0" rank="0" text="" dxfId="508">
      <formula>"Atlikta"</formula>
    </cfRule>
    <cfRule type="cellIs" priority="504" operator="equal" aboveAverage="0" equalAverage="0" bottom="0" percent="0" rank="0" text="" dxfId="509">
      <formula>"Neatlikta"</formula>
    </cfRule>
    <cfRule type="cellIs" priority="505" operator="equal" aboveAverage="0" equalAverage="0" bottom="0" percent="0" rank="0" text="" dxfId="510">
      <formula>"Kontrolė"</formula>
    </cfRule>
  </conditionalFormatting>
  <conditionalFormatting sqref="J211:J212">
    <cfRule type="cellIs" priority="506" operator="equal" aboveAverage="0" equalAverage="0" bottom="0" percent="0" rank="0" text="" dxfId="511">
      <formula>"Atlikta"</formula>
    </cfRule>
    <cfRule type="cellIs" priority="507" operator="equal" aboveAverage="0" equalAverage="0" bottom="0" percent="0" rank="0" text="" dxfId="512">
      <formula>"Neatlikta"</formula>
    </cfRule>
    <cfRule type="cellIs" priority="508" operator="equal" aboveAverage="0" equalAverage="0" bottom="0" percent="0" rank="0" text="" dxfId="513">
      <formula>"Kontrolė"</formula>
    </cfRule>
  </conditionalFormatting>
  <conditionalFormatting sqref="J232">
    <cfRule type="cellIs" priority="509" operator="equal" aboveAverage="0" equalAverage="0" bottom="0" percent="0" rank="0" text="" dxfId="514">
      <formula>"Atlikta"</formula>
    </cfRule>
    <cfRule type="cellIs" priority="510" operator="equal" aboveAverage="0" equalAverage="0" bottom="0" percent="0" rank="0" text="" dxfId="515">
      <formula>"Neatlikta"</formula>
    </cfRule>
    <cfRule type="cellIs" priority="511" operator="equal" aboveAverage="0" equalAverage="0" bottom="0" percent="0" rank="0" text="" dxfId="516">
      <formula>"Kontrolė"</formula>
    </cfRule>
  </conditionalFormatting>
  <conditionalFormatting sqref="J234">
    <cfRule type="cellIs" priority="512" operator="equal" aboveAverage="0" equalAverage="0" bottom="0" percent="0" rank="0" text="" dxfId="517">
      <formula>"Atlikta"</formula>
    </cfRule>
    <cfRule type="cellIs" priority="513" operator="equal" aboveAverage="0" equalAverage="0" bottom="0" percent="0" rank="0" text="" dxfId="518">
      <formula>"Neatlikta"</formula>
    </cfRule>
    <cfRule type="cellIs" priority="514" operator="equal" aboveAverage="0" equalAverage="0" bottom="0" percent="0" rank="0" text="" dxfId="519">
      <formula>"Kontrolė"</formula>
    </cfRule>
  </conditionalFormatting>
  <conditionalFormatting sqref="J135">
    <cfRule type="cellIs" priority="515" operator="equal" aboveAverage="0" equalAverage="0" bottom="0" percent="0" rank="0" text="" dxfId="520">
      <formula>"Atlikta"</formula>
    </cfRule>
    <cfRule type="cellIs" priority="516" operator="equal" aboveAverage="0" equalAverage="0" bottom="0" percent="0" rank="0" text="" dxfId="521">
      <formula>"Neatlikta"</formula>
    </cfRule>
    <cfRule type="cellIs" priority="517" operator="equal" aboveAverage="0" equalAverage="0" bottom="0" percent="0" rank="0" text="" dxfId="522">
      <formula>"Kontrolė"</formula>
    </cfRule>
  </conditionalFormatting>
  <conditionalFormatting sqref="J137">
    <cfRule type="cellIs" priority="518" operator="equal" aboveAverage="0" equalAverage="0" bottom="0" percent="0" rank="0" text="" dxfId="523">
      <formula>"Atlikta"</formula>
    </cfRule>
    <cfRule type="cellIs" priority="519" operator="equal" aboveAverage="0" equalAverage="0" bottom="0" percent="0" rank="0" text="" dxfId="524">
      <formula>"Neatlikta"</formula>
    </cfRule>
    <cfRule type="cellIs" priority="520" operator="equal" aboveAverage="0" equalAverage="0" bottom="0" percent="0" rank="0" text="" dxfId="525">
      <formula>"Kontrolė"</formula>
    </cfRule>
  </conditionalFormatting>
  <conditionalFormatting sqref="J139">
    <cfRule type="cellIs" priority="521" operator="equal" aboveAverage="0" equalAverage="0" bottom="0" percent="0" rank="0" text="" dxfId="526">
      <formula>"Atlikta"</formula>
    </cfRule>
    <cfRule type="cellIs" priority="522" operator="equal" aboveAverage="0" equalAverage="0" bottom="0" percent="0" rank="0" text="" dxfId="527">
      <formula>"Neatlikta"</formula>
    </cfRule>
    <cfRule type="cellIs" priority="523" operator="equal" aboveAverage="0" equalAverage="0" bottom="0" percent="0" rank="0" text="" dxfId="528">
      <formula>"Kontrolė"</formula>
    </cfRule>
  </conditionalFormatting>
  <conditionalFormatting sqref="J141">
    <cfRule type="cellIs" priority="524" operator="equal" aboveAverage="0" equalAverage="0" bottom="0" percent="0" rank="0" text="" dxfId="529">
      <formula>"Atlikta"</formula>
    </cfRule>
    <cfRule type="cellIs" priority="525" operator="equal" aboveAverage="0" equalAverage="0" bottom="0" percent="0" rank="0" text="" dxfId="530">
      <formula>"Neatlikta"</formula>
    </cfRule>
    <cfRule type="cellIs" priority="526" operator="equal" aboveAverage="0" equalAverage="0" bottom="0" percent="0" rank="0" text="" dxfId="531">
      <formula>"Kontrolė"</formula>
    </cfRule>
  </conditionalFormatting>
  <conditionalFormatting sqref="K280:IV280">
    <cfRule type="cellIs" priority="527" operator="equal" aboveAverage="0" equalAverage="0" bottom="0" percent="0" rank="0" text="" dxfId="532">
      <formula>"Atlikta"</formula>
    </cfRule>
    <cfRule type="cellIs" priority="528" operator="equal" aboveAverage="0" equalAverage="0" bottom="0" percent="0" rank="0" text="" dxfId="533">
      <formula>"Neatlikta"</formula>
    </cfRule>
    <cfRule type="cellIs" priority="529" operator="equal" aboveAverage="0" equalAverage="0" bottom="0" percent="0" rank="0" text="" dxfId="534">
      <formula>"Kontrolė"</formula>
    </cfRule>
  </conditionalFormatting>
  <conditionalFormatting sqref="J143">
    <cfRule type="cellIs" priority="530" operator="equal" aboveAverage="0" equalAverage="0" bottom="0" percent="0" rank="0" text="" dxfId="535">
      <formula>"Atlikta"</formula>
    </cfRule>
    <cfRule type="cellIs" priority="531" operator="equal" aboveAverage="0" equalAverage="0" bottom="0" percent="0" rank="0" text="" dxfId="536">
      <formula>"Neatlikta"</formula>
    </cfRule>
    <cfRule type="cellIs" priority="532" operator="equal" aboveAverage="0" equalAverage="0" bottom="0" percent="0" rank="0" text="" dxfId="537">
      <formula>"Kontrolė"</formula>
    </cfRule>
  </conditionalFormatting>
  <conditionalFormatting sqref="J241">
    <cfRule type="cellIs" priority="533" operator="equal" aboveAverage="0" equalAverage="0" bottom="0" percent="0" rank="0" text="" dxfId="538">
      <formula>"Atlikta"</formula>
    </cfRule>
    <cfRule type="cellIs" priority="534" operator="equal" aboveAverage="0" equalAverage="0" bottom="0" percent="0" rank="0" text="" dxfId="539">
      <formula>"Neatlikta"</formula>
    </cfRule>
    <cfRule type="cellIs" priority="535" operator="equal" aboveAverage="0" equalAverage="0" bottom="0" percent="0" rank="0" text="" dxfId="540">
      <formula>"Kontrolė"</formula>
    </cfRule>
  </conditionalFormatting>
  <conditionalFormatting sqref="J242">
    <cfRule type="cellIs" priority="536" operator="equal" aboveAverage="0" equalAverage="0" bottom="0" percent="0" rank="0" text="" dxfId="541">
      <formula>"Atlikta"</formula>
    </cfRule>
    <cfRule type="cellIs" priority="537" operator="equal" aboveAverage="0" equalAverage="0" bottom="0" percent="0" rank="0" text="" dxfId="542">
      <formula>"Neatlikta"</formula>
    </cfRule>
    <cfRule type="cellIs" priority="538" operator="equal" aboveAverage="0" equalAverage="0" bottom="0" percent="0" rank="0" text="" dxfId="543">
      <formula>"Kontrolė"</formula>
    </cfRule>
  </conditionalFormatting>
  <conditionalFormatting sqref="J221">
    <cfRule type="cellIs" priority="539" operator="equal" aboveAverage="0" equalAverage="0" bottom="0" percent="0" rank="0" text="" dxfId="544">
      <formula>"Atlikta"</formula>
    </cfRule>
    <cfRule type="cellIs" priority="540" operator="equal" aboveAverage="0" equalAverage="0" bottom="0" percent="0" rank="0" text="" dxfId="545">
      <formula>"Neatlikta"</formula>
    </cfRule>
    <cfRule type="cellIs" priority="541" operator="equal" aboveAverage="0" equalAverage="0" bottom="0" percent="0" rank="0" text="" dxfId="546">
      <formula>"Kontrolė"</formula>
    </cfRule>
  </conditionalFormatting>
  <conditionalFormatting sqref="K282:IV282">
    <cfRule type="cellIs" priority="542" operator="equal" aboveAverage="0" equalAverage="0" bottom="0" percent="0" rank="0" text="" dxfId="547">
      <formula>"Atlikta"</formula>
    </cfRule>
    <cfRule type="cellIs" priority="543" operator="equal" aboveAverage="0" equalAverage="0" bottom="0" percent="0" rank="0" text="" dxfId="548">
      <formula>"Neatlikta"</formula>
    </cfRule>
    <cfRule type="cellIs" priority="544" operator="equal" aboveAverage="0" equalAverage="0" bottom="0" percent="0" rank="0" text="" dxfId="549">
      <formula>"Kontrolė"</formula>
    </cfRule>
  </conditionalFormatting>
  <conditionalFormatting sqref="K283:IV285">
    <cfRule type="cellIs" priority="545" operator="equal" aboveAverage="0" equalAverage="0" bottom="0" percent="0" rank="0" text="" dxfId="550">
      <formula>"Atlikta"</formula>
    </cfRule>
    <cfRule type="cellIs" priority="546" operator="equal" aboveAverage="0" equalAverage="0" bottom="0" percent="0" rank="0" text="" dxfId="551">
      <formula>"Neatlikta"</formula>
    </cfRule>
    <cfRule type="cellIs" priority="547" operator="equal" aboveAverage="0" equalAverage="0" bottom="0" percent="0" rank="0" text="" dxfId="552">
      <formula>"Kontrolė"</formula>
    </cfRule>
  </conditionalFormatting>
  <conditionalFormatting sqref="J226:J227">
    <cfRule type="cellIs" priority="548" operator="equal" aboveAverage="0" equalAverage="0" bottom="0" percent="0" rank="0" text="" dxfId="553">
      <formula>"Atlikta"</formula>
    </cfRule>
    <cfRule type="cellIs" priority="549" operator="equal" aboveAverage="0" equalAverage="0" bottom="0" percent="0" rank="0" text="" dxfId="554">
      <formula>"Neatlikta"</formula>
    </cfRule>
    <cfRule type="cellIs" priority="550" operator="equal" aboveAverage="0" equalAverage="0" bottom="0" percent="0" rank="0" text="" dxfId="555">
      <formula>"Kontrolė"</formula>
    </cfRule>
  </conditionalFormatting>
  <conditionalFormatting sqref="J228">
    <cfRule type="cellIs" priority="551" operator="equal" aboveAverage="0" equalAverage="0" bottom="0" percent="0" rank="0" text="" dxfId="556">
      <formula>"Atlikta"</formula>
    </cfRule>
    <cfRule type="cellIs" priority="552" operator="equal" aboveAverage="0" equalAverage="0" bottom="0" percent="0" rank="0" text="" dxfId="557">
      <formula>"Neatlikta"</formula>
    </cfRule>
    <cfRule type="cellIs" priority="553" operator="equal" aboveAverage="0" equalAverage="0" bottom="0" percent="0" rank="0" text="" dxfId="558">
      <formula>"Kontrolė"</formula>
    </cfRule>
  </conditionalFormatting>
  <conditionalFormatting sqref="J186:J187">
    <cfRule type="cellIs" priority="554" operator="equal" aboveAverage="0" equalAverage="0" bottom="0" percent="0" rank="0" text="" dxfId="559">
      <formula>"Atlikta"</formula>
    </cfRule>
    <cfRule type="cellIs" priority="555" operator="equal" aboveAverage="0" equalAverage="0" bottom="0" percent="0" rank="0" text="" dxfId="560">
      <formula>"Neatlikta"</formula>
    </cfRule>
    <cfRule type="cellIs" priority="556" operator="equal" aboveAverage="0" equalAverage="0" bottom="0" percent="0" rank="0" text="" dxfId="561">
      <formula>"Kontrolė"</formula>
    </cfRule>
  </conditionalFormatting>
  <conditionalFormatting sqref="J247">
    <cfRule type="cellIs" priority="557" operator="equal" aboveAverage="0" equalAverage="0" bottom="0" percent="0" rank="0" text="" dxfId="562">
      <formula>"Atlikta"</formula>
    </cfRule>
    <cfRule type="cellIs" priority="558" operator="equal" aboveAverage="0" equalAverage="0" bottom="0" percent="0" rank="0" text="" dxfId="563">
      <formula>"Neatlikta"</formula>
    </cfRule>
    <cfRule type="cellIs" priority="559" operator="equal" aboveAverage="0" equalAverage="0" bottom="0" percent="0" rank="0" text="" dxfId="564">
      <formula>"Kontrolė"</formula>
    </cfRule>
  </conditionalFormatting>
  <conditionalFormatting sqref="K287:IV291">
    <cfRule type="cellIs" priority="560" operator="equal" aboveAverage="0" equalAverage="0" bottom="0" percent="0" rank="0" text="" dxfId="565">
      <formula>"Atlikta"</formula>
    </cfRule>
    <cfRule type="cellIs" priority="561" operator="equal" aboveAverage="0" equalAverage="0" bottom="0" percent="0" rank="0" text="" dxfId="566">
      <formula>"Neatlikta"</formula>
    </cfRule>
    <cfRule type="cellIs" priority="562" operator="equal" aboveAverage="0" equalAverage="0" bottom="0" percent="0" rank="0" text="" dxfId="567">
      <formula>"Kontrolė"</formula>
    </cfRule>
  </conditionalFormatting>
  <conditionalFormatting sqref="J245">
    <cfRule type="cellIs" priority="563" operator="equal" aboveAverage="0" equalAverage="0" bottom="0" percent="0" rank="0" text="" dxfId="568">
      <formula>"Atlikta"</formula>
    </cfRule>
    <cfRule type="cellIs" priority="564" operator="equal" aboveAverage="0" equalAverage="0" bottom="0" percent="0" rank="0" text="" dxfId="569">
      <formula>"Neatlikta"</formula>
    </cfRule>
    <cfRule type="cellIs" priority="565" operator="equal" aboveAverage="0" equalAverage="0" bottom="0" percent="0" rank="0" text="" dxfId="570">
      <formula>"Kontrolė"</formula>
    </cfRule>
  </conditionalFormatting>
  <conditionalFormatting sqref="J259">
    <cfRule type="cellIs" priority="566" operator="equal" aboveAverage="0" equalAverage="0" bottom="0" percent="0" rank="0" text="" dxfId="571">
      <formula>"Atlikta"</formula>
    </cfRule>
    <cfRule type="cellIs" priority="567" operator="equal" aboveAverage="0" equalAverage="0" bottom="0" percent="0" rank="0" text="" dxfId="572">
      <formula>"Neatlikta"</formula>
    </cfRule>
    <cfRule type="cellIs" priority="568" operator="equal" aboveAverage="0" equalAverage="0" bottom="0" percent="0" rank="0" text="" dxfId="573">
      <formula>"Kontrolė"</formula>
    </cfRule>
  </conditionalFormatting>
  <conditionalFormatting sqref="J260:J261">
    <cfRule type="cellIs" priority="569" operator="equal" aboveAverage="0" equalAverage="0" bottom="0" percent="0" rank="0" text="" dxfId="574">
      <formula>"Atlikta"</formula>
    </cfRule>
    <cfRule type="cellIs" priority="570" operator="equal" aboveAverage="0" equalAverage="0" bottom="0" percent="0" rank="0" text="" dxfId="575">
      <formula>"Neatlikta"</formula>
    </cfRule>
    <cfRule type="cellIs" priority="571" operator="equal" aboveAverage="0" equalAverage="0" bottom="0" percent="0" rank="0" text="" dxfId="576">
      <formula>"Kontrolė"</formula>
    </cfRule>
  </conditionalFormatting>
  <conditionalFormatting sqref="J192">
    <cfRule type="cellIs" priority="572" operator="equal" aboveAverage="0" equalAverage="0" bottom="0" percent="0" rank="0" text="" dxfId="577">
      <formula>"Atlikta"</formula>
    </cfRule>
    <cfRule type="cellIs" priority="573" operator="equal" aboveAverage="0" equalAverage="0" bottom="0" percent="0" rank="0" text="" dxfId="578">
      <formula>"Neatlikta"</formula>
    </cfRule>
    <cfRule type="cellIs" priority="574" operator="equal" aboveAverage="0" equalAverage="0" bottom="0" percent="0" rank="0" text="" dxfId="579">
      <formula>"Kontrolė"</formula>
    </cfRule>
  </conditionalFormatting>
  <conditionalFormatting sqref="J182">
    <cfRule type="cellIs" priority="575" operator="equal" aboveAverage="0" equalAverage="0" bottom="0" percent="0" rank="0" text="" dxfId="580">
      <formula>"Atlikta"</formula>
    </cfRule>
    <cfRule type="cellIs" priority="576" operator="equal" aboveAverage="0" equalAverage="0" bottom="0" percent="0" rank="0" text="" dxfId="581">
      <formula>"Neatlikta"</formula>
    </cfRule>
    <cfRule type="cellIs" priority="577" operator="equal" aboveAverage="0" equalAverage="0" bottom="0" percent="0" rank="0" text="" dxfId="582">
      <formula>"Kontrolė"</formula>
    </cfRule>
  </conditionalFormatting>
  <conditionalFormatting sqref="J238">
    <cfRule type="cellIs" priority="578" operator="equal" aboveAverage="0" equalAverage="0" bottom="0" percent="0" rank="0" text="" dxfId="583">
      <formula>"Atlikta"</formula>
    </cfRule>
    <cfRule type="cellIs" priority="579" operator="equal" aboveAverage="0" equalAverage="0" bottom="0" percent="0" rank="0" text="" dxfId="584">
      <formula>"Neatlikta"</formula>
    </cfRule>
    <cfRule type="cellIs" priority="580" operator="equal" aboveAverage="0" equalAverage="0" bottom="0" percent="0" rank="0" text="" dxfId="585">
      <formula>"Kontrolė"</formula>
    </cfRule>
  </conditionalFormatting>
  <conditionalFormatting sqref="J239:J240">
    <cfRule type="cellIs" priority="581" operator="equal" aboveAverage="0" equalAverage="0" bottom="0" percent="0" rank="0" text="" dxfId="586">
      <formula>"Atlikta"</formula>
    </cfRule>
    <cfRule type="cellIs" priority="582" operator="equal" aboveAverage="0" equalAverage="0" bottom="0" percent="0" rank="0" text="" dxfId="587">
      <formula>"Neatlikta"</formula>
    </cfRule>
    <cfRule type="cellIs" priority="583" operator="equal" aboveAverage="0" equalAverage="0" bottom="0" percent="0" rank="0" text="" dxfId="588">
      <formula>"Kontrolė"</formula>
    </cfRule>
  </conditionalFormatting>
  <conditionalFormatting sqref="J277">
    <cfRule type="cellIs" priority="584" operator="equal" aboveAverage="0" equalAverage="0" bottom="0" percent="0" rank="0" text="" dxfId="589">
      <formula>"Atlikta"</formula>
    </cfRule>
    <cfRule type="cellIs" priority="585" operator="equal" aboveAverage="0" equalAverage="0" bottom="0" percent="0" rank="0" text="" dxfId="590">
      <formula>"Neatlikta"</formula>
    </cfRule>
    <cfRule type="cellIs" priority="586" operator="equal" aboveAverage="0" equalAverage="0" bottom="0" percent="0" rank="0" text="" dxfId="591">
      <formula>"Kontrolė"</formula>
    </cfRule>
  </conditionalFormatting>
  <conditionalFormatting sqref="J223">
    <cfRule type="cellIs" priority="587" operator="equal" aboveAverage="0" equalAverage="0" bottom="0" percent="0" rank="0" text="" dxfId="592">
      <formula>"Atlikta"</formula>
    </cfRule>
    <cfRule type="cellIs" priority="588" operator="equal" aboveAverage="0" equalAverage="0" bottom="0" percent="0" rank="0" text="" dxfId="593">
      <formula>"Neatlikta"</formula>
    </cfRule>
    <cfRule type="cellIs" priority="589" operator="equal" aboveAverage="0" equalAverage="0" bottom="0" percent="0" rank="0" text="" dxfId="594">
      <formula>"Kontrolė"</formula>
    </cfRule>
  </conditionalFormatting>
  <conditionalFormatting sqref="J224:J225">
    <cfRule type="cellIs" priority="590" operator="equal" aboveAverage="0" equalAverage="0" bottom="0" percent="0" rank="0" text="" dxfId="595">
      <formula>"Atlikta"</formula>
    </cfRule>
    <cfRule type="cellIs" priority="591" operator="equal" aboveAverage="0" equalAverage="0" bottom="0" percent="0" rank="0" text="" dxfId="596">
      <formula>"Neatlikta"</formula>
    </cfRule>
    <cfRule type="cellIs" priority="592" operator="equal" aboveAverage="0" equalAverage="0" bottom="0" percent="0" rank="0" text="" dxfId="597">
      <formula>"Kontrolė"</formula>
    </cfRule>
  </conditionalFormatting>
  <conditionalFormatting sqref="J183:J184">
    <cfRule type="cellIs" priority="593" operator="equal" aboveAverage="0" equalAverage="0" bottom="0" percent="0" rank="0" text="" dxfId="598">
      <formula>"Atlikta"</formula>
    </cfRule>
    <cfRule type="cellIs" priority="594" operator="equal" aboveAverage="0" equalAverage="0" bottom="0" percent="0" rank="0" text="" dxfId="599">
      <formula>"Neatlikta"</formula>
    </cfRule>
    <cfRule type="cellIs" priority="595" operator="equal" aboveAverage="0" equalAverage="0" bottom="0" percent="0" rank="0" text="" dxfId="600">
      <formula>"Kontrolė"</formula>
    </cfRule>
  </conditionalFormatting>
  <conditionalFormatting sqref="J251">
    <cfRule type="cellIs" priority="596" operator="equal" aboveAverage="0" equalAverage="0" bottom="0" percent="0" rank="0" text="" dxfId="601">
      <formula>"Atlikta"</formula>
    </cfRule>
    <cfRule type="cellIs" priority="597" operator="equal" aboveAverage="0" equalAverage="0" bottom="0" percent="0" rank="0" text="" dxfId="602">
      <formula>"Neatlikta"</formula>
    </cfRule>
    <cfRule type="cellIs" priority="598" operator="equal" aboveAverage="0" equalAverage="0" bottom="0" percent="0" rank="0" text="" dxfId="603">
      <formula>"Kontrolė"</formula>
    </cfRule>
  </conditionalFormatting>
  <conditionalFormatting sqref="J250">
    <cfRule type="cellIs" priority="599" operator="equal" aboveAverage="0" equalAverage="0" bottom="0" percent="0" rank="0" text="" dxfId="604">
      <formula>"Atlikta"</formula>
    </cfRule>
    <cfRule type="cellIs" priority="600" operator="equal" aboveAverage="0" equalAverage="0" bottom="0" percent="0" rank="0" text="" dxfId="605">
      <formula>"Neatlikta"</formula>
    </cfRule>
    <cfRule type="cellIs" priority="601" operator="equal" aboveAverage="0" equalAverage="0" bottom="0" percent="0" rank="0" text="" dxfId="606">
      <formula>"Kontrolė"</formula>
    </cfRule>
  </conditionalFormatting>
  <conditionalFormatting sqref="J254">
    <cfRule type="cellIs" priority="602" operator="equal" aboveAverage="0" equalAverage="0" bottom="0" percent="0" rank="0" text="" dxfId="607">
      <formula>"Atlikta"</formula>
    </cfRule>
    <cfRule type="cellIs" priority="603" operator="equal" aboveAverage="0" equalAverage="0" bottom="0" percent="0" rank="0" text="" dxfId="608">
      <formula>"Neatlikta"</formula>
    </cfRule>
    <cfRule type="cellIs" priority="604" operator="equal" aboveAverage="0" equalAverage="0" bottom="0" percent="0" rank="0" text="" dxfId="609">
      <formula>"Kontrolė"</formula>
    </cfRule>
  </conditionalFormatting>
  <conditionalFormatting sqref="K292:IV292">
    <cfRule type="cellIs" priority="605" operator="equal" aboveAverage="0" equalAverage="0" bottom="0" percent="0" rank="0" text="" dxfId="610">
      <formula>"Atlikta"</formula>
    </cfRule>
    <cfRule type="cellIs" priority="606" operator="equal" aboveAverage="0" equalAverage="0" bottom="0" percent="0" rank="0" text="" dxfId="611">
      <formula>"Neatlikta"</formula>
    </cfRule>
    <cfRule type="cellIs" priority="607" operator="equal" aboveAverage="0" equalAverage="0" bottom="0" percent="0" rank="0" text="" dxfId="612">
      <formula>"Kontrolė"</formula>
    </cfRule>
  </conditionalFormatting>
  <conditionalFormatting sqref="K293:IV296">
    <cfRule type="cellIs" priority="608" operator="equal" aboveAverage="0" equalAverage="0" bottom="0" percent="0" rank="0" text="" dxfId="613">
      <formula>"Atlikta"</formula>
    </cfRule>
    <cfRule type="cellIs" priority="609" operator="equal" aboveAverage="0" equalAverage="0" bottom="0" percent="0" rank="0" text="" dxfId="614">
      <formula>"Neatlikta"</formula>
    </cfRule>
    <cfRule type="cellIs" priority="610" operator="equal" aboveAverage="0" equalAverage="0" bottom="0" percent="0" rank="0" text="" dxfId="615">
      <formula>"Kontrolė"</formula>
    </cfRule>
  </conditionalFormatting>
  <conditionalFormatting sqref="J177:J179">
    <cfRule type="cellIs" priority="611" operator="equal" aboveAverage="0" equalAverage="0" bottom="0" percent="0" rank="0" text="" dxfId="616">
      <formula>"Atlikta"</formula>
    </cfRule>
    <cfRule type="cellIs" priority="612" operator="equal" aboveAverage="0" equalAverage="0" bottom="0" percent="0" rank="0" text="" dxfId="617">
      <formula>"Neatlikta"</formula>
    </cfRule>
    <cfRule type="cellIs" priority="613" operator="equal" aboveAverage="0" equalAverage="0" bottom="0" percent="0" rank="0" text="" dxfId="618">
      <formula>"Kontrolė"</formula>
    </cfRule>
  </conditionalFormatting>
  <conditionalFormatting sqref="J230">
    <cfRule type="cellIs" priority="614" operator="equal" aboveAverage="0" equalAverage="0" bottom="0" percent="0" rank="0" text="" dxfId="619">
      <formula>"Atlikta"</formula>
    </cfRule>
    <cfRule type="cellIs" priority="615" operator="equal" aboveAverage="0" equalAverage="0" bottom="0" percent="0" rank="0" text="" dxfId="620">
      <formula>"Neatlikta"</formula>
    </cfRule>
    <cfRule type="cellIs" priority="616" operator="equal" aboveAverage="0" equalAverage="0" bottom="0" percent="0" rank="0" text="" dxfId="621">
      <formula>"Kontrolė"</formula>
    </cfRule>
  </conditionalFormatting>
  <conditionalFormatting sqref="J253">
    <cfRule type="cellIs" priority="617" operator="equal" aboveAverage="0" equalAverage="0" bottom="0" percent="0" rank="0" text="" dxfId="622">
      <formula>"Atlikta"</formula>
    </cfRule>
    <cfRule type="cellIs" priority="618" operator="equal" aboveAverage="0" equalAverage="0" bottom="0" percent="0" rank="0" text="" dxfId="623">
      <formula>"Neatlikta"</formula>
    </cfRule>
    <cfRule type="cellIs" priority="619" operator="equal" aboveAverage="0" equalAverage="0" bottom="0" percent="0" rank="0" text="" dxfId="624">
      <formula>"Kontrolė"</formula>
    </cfRule>
  </conditionalFormatting>
  <conditionalFormatting sqref="J255">
    <cfRule type="cellIs" priority="620" operator="equal" aboveAverage="0" equalAverage="0" bottom="0" percent="0" rank="0" text="" dxfId="625">
      <formula>"Atlikta"</formula>
    </cfRule>
    <cfRule type="cellIs" priority="621" operator="equal" aboveAverage="0" equalAverage="0" bottom="0" percent="0" rank="0" text="" dxfId="626">
      <formula>"Neatlikta"</formula>
    </cfRule>
    <cfRule type="cellIs" priority="622" operator="equal" aboveAverage="0" equalAverage="0" bottom="0" percent="0" rank="0" text="" dxfId="627">
      <formula>"Kontrolė"</formula>
    </cfRule>
  </conditionalFormatting>
  <conditionalFormatting sqref="J100">
    <cfRule type="cellIs" priority="623" operator="equal" aboveAverage="0" equalAverage="0" bottom="0" percent="0" rank="0" text="" dxfId="628">
      <formula>"Atlikta"</formula>
    </cfRule>
    <cfRule type="cellIs" priority="624" operator="equal" aboveAverage="0" equalAverage="0" bottom="0" percent="0" rank="0" text="" dxfId="629">
      <formula>"Neatlikta"</formula>
    </cfRule>
    <cfRule type="cellIs" priority="625" operator="equal" aboveAverage="0" equalAverage="0" bottom="0" percent="0" rank="0" text="" dxfId="630">
      <formula>"Kontrolė"</formula>
    </cfRule>
  </conditionalFormatting>
  <conditionalFormatting sqref="J217">
    <cfRule type="cellIs" priority="626" operator="equal" aboveAverage="0" equalAverage="0" bottom="0" percent="0" rank="0" text="" dxfId="631">
      <formula>"Atlikta"</formula>
    </cfRule>
    <cfRule type="cellIs" priority="627" operator="equal" aboveAverage="0" equalAverage="0" bottom="0" percent="0" rank="0" text="" dxfId="632">
      <formula>"Neatlikta"</formula>
    </cfRule>
    <cfRule type="cellIs" priority="628" operator="equal" aboveAverage="0" equalAverage="0" bottom="0" percent="0" rank="0" text="" dxfId="633">
      <formula>"Kontrolė"</formula>
    </cfRule>
  </conditionalFormatting>
  <conditionalFormatting sqref="J218">
    <cfRule type="cellIs" priority="629" operator="equal" aboveAverage="0" equalAverage="0" bottom="0" percent="0" rank="0" text="" dxfId="634">
      <formula>"Atlikta"</formula>
    </cfRule>
    <cfRule type="cellIs" priority="630" operator="equal" aboveAverage="0" equalAverage="0" bottom="0" percent="0" rank="0" text="" dxfId="635">
      <formula>"Neatlikta"</formula>
    </cfRule>
    <cfRule type="cellIs" priority="631" operator="equal" aboveAverage="0" equalAverage="0" bottom="0" percent="0" rank="0" text="" dxfId="636">
      <formula>"Kontrolė"</formula>
    </cfRule>
  </conditionalFormatting>
  <conditionalFormatting sqref="K297:IV297">
    <cfRule type="cellIs" priority="632" operator="equal" aboveAverage="0" equalAverage="0" bottom="0" percent="0" rank="0" text="" dxfId="637">
      <formula>"Atlikta"</formula>
    </cfRule>
    <cfRule type="cellIs" priority="633" operator="equal" aboveAverage="0" equalAverage="0" bottom="0" percent="0" rank="0" text="" dxfId="638">
      <formula>"Neatlikta"</formula>
    </cfRule>
    <cfRule type="cellIs" priority="634" operator="equal" aboveAverage="0" equalAverage="0" bottom="0" percent="0" rank="0" text="" dxfId="639">
      <formula>"Kontrolė"</formula>
    </cfRule>
  </conditionalFormatting>
  <conditionalFormatting sqref="K298:IV302">
    <cfRule type="cellIs" priority="635" operator="equal" aboveAverage="0" equalAverage="0" bottom="0" percent="0" rank="0" text="" dxfId="640">
      <formula>"Atlikta"</formula>
    </cfRule>
    <cfRule type="cellIs" priority="636" operator="equal" aboveAverage="0" equalAverage="0" bottom="0" percent="0" rank="0" text="" dxfId="641">
      <formula>"Neatlikta"</formula>
    </cfRule>
    <cfRule type="cellIs" priority="637" operator="equal" aboveAverage="0" equalAverage="0" bottom="0" percent="0" rank="0" text="" dxfId="642">
      <formula>"Kontrolė"</formula>
    </cfRule>
  </conditionalFormatting>
  <conditionalFormatting sqref="J258">
    <cfRule type="cellIs" priority="638" operator="equal" aboveAverage="0" equalAverage="0" bottom="0" percent="0" rank="0" text="" dxfId="643">
      <formula>"Atlikta"</formula>
    </cfRule>
    <cfRule type="cellIs" priority="639" operator="equal" aboveAverage="0" equalAverage="0" bottom="0" percent="0" rank="0" text="" dxfId="644">
      <formula>"Neatlikta"</formula>
    </cfRule>
    <cfRule type="cellIs" priority="640" operator="equal" aboveAverage="0" equalAverage="0" bottom="0" percent="0" rank="0" text="" dxfId="645">
      <formula>"Kontrolė"</formula>
    </cfRule>
  </conditionalFormatting>
  <conditionalFormatting sqref="J270">
    <cfRule type="cellIs" priority="641" operator="equal" aboveAverage="0" equalAverage="0" bottom="0" percent="0" rank="0" text="" dxfId="646">
      <formula>"Atlikta"</formula>
    </cfRule>
    <cfRule type="cellIs" priority="642" operator="equal" aboveAverage="0" equalAverage="0" bottom="0" percent="0" rank="0" text="" dxfId="647">
      <formula>"Neatlikta"</formula>
    </cfRule>
    <cfRule type="cellIs" priority="643" operator="equal" aboveAverage="0" equalAverage="0" bottom="0" percent="0" rank="0" text="" dxfId="648">
      <formula>"Kontrolė"</formula>
    </cfRule>
  </conditionalFormatting>
  <conditionalFormatting sqref="J180">
    <cfRule type="cellIs" priority="644" operator="equal" aboveAverage="0" equalAverage="0" bottom="0" percent="0" rank="0" text="" dxfId="649">
      <formula>"Atlikta"</formula>
    </cfRule>
    <cfRule type="cellIs" priority="645" operator="equal" aboveAverage="0" equalAverage="0" bottom="0" percent="0" rank="0" text="" dxfId="650">
      <formula>"Neatlikta"</formula>
    </cfRule>
    <cfRule type="cellIs" priority="646" operator="equal" aboveAverage="0" equalAverage="0" bottom="0" percent="0" rank="0" text="" dxfId="651">
      <formula>"Kontrolė"</formula>
    </cfRule>
  </conditionalFormatting>
  <conditionalFormatting sqref="J279">
    <cfRule type="cellIs" priority="647" operator="equal" aboveAverage="0" equalAverage="0" bottom="0" percent="0" rank="0" text="" dxfId="652">
      <formula>"Atlikta"</formula>
    </cfRule>
    <cfRule type="cellIs" priority="648" operator="equal" aboveAverage="0" equalAverage="0" bottom="0" percent="0" rank="0" text="" dxfId="653">
      <formula>"Neatlikta"</formula>
    </cfRule>
    <cfRule type="cellIs" priority="649" operator="equal" aboveAverage="0" equalAverage="0" bottom="0" percent="0" rank="0" text="" dxfId="654">
      <formula>"Kontrolė"</formula>
    </cfRule>
  </conditionalFormatting>
  <conditionalFormatting sqref="K303:IV303">
    <cfRule type="cellIs" priority="650" operator="equal" aboveAverage="0" equalAverage="0" bottom="0" percent="0" rank="0" text="" dxfId="655">
      <formula>"Atlikta"</formula>
    </cfRule>
    <cfRule type="cellIs" priority="651" operator="equal" aboveAverage="0" equalAverage="0" bottom="0" percent="0" rank="0" text="" dxfId="656">
      <formula>"Neatlikta"</formula>
    </cfRule>
    <cfRule type="cellIs" priority="652" operator="equal" aboveAverage="0" equalAverage="0" bottom="0" percent="0" rank="0" text="" dxfId="657">
      <formula>"Kontrolė"</formula>
    </cfRule>
  </conditionalFormatting>
  <conditionalFormatting sqref="J286:J287">
    <cfRule type="cellIs" priority="653" operator="equal" aboveAverage="0" equalAverage="0" bottom="0" percent="0" rank="0" text="" dxfId="658">
      <formula>"Atlikta"</formula>
    </cfRule>
    <cfRule type="cellIs" priority="654" operator="equal" aboveAverage="0" equalAverage="0" bottom="0" percent="0" rank="0" text="" dxfId="659">
      <formula>"Neatlikta"</formula>
    </cfRule>
    <cfRule type="cellIs" priority="655" operator="equal" aboveAverage="0" equalAverage="0" bottom="0" percent="0" rank="0" text="" dxfId="660">
      <formula>"Kontrolė"</formula>
    </cfRule>
  </conditionalFormatting>
  <conditionalFormatting sqref="J246">
    <cfRule type="cellIs" priority="656" operator="equal" aboveAverage="0" equalAverage="0" bottom="0" percent="0" rank="0" text="" dxfId="661">
      <formula>"Atlikta"</formula>
    </cfRule>
    <cfRule type="cellIs" priority="657" operator="equal" aboveAverage="0" equalAverage="0" bottom="0" percent="0" rank="0" text="" dxfId="662">
      <formula>"Neatlikta"</formula>
    </cfRule>
    <cfRule type="cellIs" priority="658" operator="equal" aboveAverage="0" equalAverage="0" bottom="0" percent="0" rank="0" text="" dxfId="663">
      <formula>"Kontrolė"</formula>
    </cfRule>
  </conditionalFormatting>
  <conditionalFormatting sqref="J181">
    <cfRule type="cellIs" priority="659" operator="equal" aboveAverage="0" equalAverage="0" bottom="0" percent="0" rank="0" text="" dxfId="664">
      <formula>"Atlikta"</formula>
    </cfRule>
    <cfRule type="cellIs" priority="660" operator="equal" aboveAverage="0" equalAverage="0" bottom="0" percent="0" rank="0" text="" dxfId="665">
      <formula>"Neatlikta"</formula>
    </cfRule>
    <cfRule type="cellIs" priority="661" operator="equal" aboveAverage="0" equalAverage="0" bottom="0" percent="0" rank="0" text="" dxfId="666">
      <formula>"Kontrolė"</formula>
    </cfRule>
  </conditionalFormatting>
  <conditionalFormatting sqref="J293">
    <cfRule type="cellIs" priority="662" operator="equal" aboveAverage="0" equalAverage="0" bottom="0" percent="0" rank="0" text="" dxfId="667">
      <formula>"Atlikta"</formula>
    </cfRule>
    <cfRule type="cellIs" priority="663" operator="equal" aboveAverage="0" equalAverage="0" bottom="0" percent="0" rank="0" text="" dxfId="668">
      <formula>"Neatlikta"</formula>
    </cfRule>
    <cfRule type="cellIs" priority="664" operator="equal" aboveAverage="0" equalAverage="0" bottom="0" percent="0" rank="0" text="" dxfId="669">
      <formula>"Kontrolė"</formula>
    </cfRule>
  </conditionalFormatting>
  <conditionalFormatting sqref="J282">
    <cfRule type="cellIs" priority="665" operator="equal" aboveAverage="0" equalAverage="0" bottom="0" percent="0" rank="0" text="" dxfId="670">
      <formula>"Atlikta"</formula>
    </cfRule>
    <cfRule type="cellIs" priority="666" operator="equal" aboveAverage="0" equalAverage="0" bottom="0" percent="0" rank="0" text="" dxfId="671">
      <formula>"Neatlikta"</formula>
    </cfRule>
    <cfRule type="cellIs" priority="667" operator="equal" aboveAverage="0" equalAverage="0" bottom="0" percent="0" rank="0" text="" dxfId="672">
      <formula>"Kontrolė"</formula>
    </cfRule>
  </conditionalFormatting>
  <conditionalFormatting sqref="J283:J285">
    <cfRule type="cellIs" priority="668" operator="equal" aboveAverage="0" equalAverage="0" bottom="0" percent="0" rank="0" text="" dxfId="673">
      <formula>"Atlikta"</formula>
    </cfRule>
    <cfRule type="cellIs" priority="669" operator="equal" aboveAverage="0" equalAverage="0" bottom="0" percent="0" rank="0" text="" dxfId="674">
      <formula>"Neatlikta"</formula>
    </cfRule>
    <cfRule type="cellIs" priority="670" operator="equal" aboveAverage="0" equalAverage="0" bottom="0" percent="0" rank="0" text="" dxfId="675">
      <formula>"Kontrolė"</formula>
    </cfRule>
  </conditionalFormatting>
  <conditionalFormatting sqref="J288">
    <cfRule type="cellIs" priority="671" operator="equal" aboveAverage="0" equalAverage="0" bottom="0" percent="0" rank="0" text="" dxfId="676">
      <formula>"Atlikta"</formula>
    </cfRule>
    <cfRule type="cellIs" priority="672" operator="equal" aboveAverage="0" equalAverage="0" bottom="0" percent="0" rank="0" text="" dxfId="677">
      <formula>"Neatlikta"</formula>
    </cfRule>
    <cfRule type="cellIs" priority="673" operator="equal" aboveAverage="0" equalAverage="0" bottom="0" percent="0" rank="0" text="" dxfId="678">
      <formula>"Kontrolė"</formula>
    </cfRule>
  </conditionalFormatting>
  <conditionalFormatting sqref="J291">
    <cfRule type="cellIs" priority="674" operator="equal" aboveAverage="0" equalAverage="0" bottom="0" percent="0" rank="0" text="" dxfId="679">
      <formula>"Atlikta"</formula>
    </cfRule>
    <cfRule type="cellIs" priority="675" operator="equal" aboveAverage="0" equalAverage="0" bottom="0" percent="0" rank="0" text="" dxfId="680">
      <formula>"Neatlikta"</formula>
    </cfRule>
    <cfRule type="cellIs" priority="676" operator="equal" aboveAverage="0" equalAverage="0" bottom="0" percent="0" rank="0" text="" dxfId="681">
      <formula>"Kontrolė"</formula>
    </cfRule>
  </conditionalFormatting>
  <conditionalFormatting sqref="J167">
    <cfRule type="cellIs" priority="677" operator="equal" aboveAverage="0" equalAverage="0" bottom="0" percent="0" rank="0" text="" dxfId="682">
      <formula>"Atlikta"</formula>
    </cfRule>
    <cfRule type="cellIs" priority="678" operator="equal" aboveAverage="0" equalAverage="0" bottom="0" percent="0" rank="0" text="" dxfId="683">
      <formula>"Neatlikta"</formula>
    </cfRule>
    <cfRule type="cellIs" priority="679" operator="equal" aboveAverage="0" equalAverage="0" bottom="0" percent="0" rank="0" text="" dxfId="684">
      <formula>"Kontrolė"</formula>
    </cfRule>
  </conditionalFormatting>
  <conditionalFormatting sqref="J297">
    <cfRule type="cellIs" priority="680" operator="equal" aboveAverage="0" equalAverage="0" bottom="0" percent="0" rank="0" text="" dxfId="685">
      <formula>"Atlikta"</formula>
    </cfRule>
    <cfRule type="cellIs" priority="681" operator="equal" aboveAverage="0" equalAverage="0" bottom="0" percent="0" rank="0" text="" dxfId="686">
      <formula>"Neatlikta"</formula>
    </cfRule>
    <cfRule type="cellIs" priority="682" operator="equal" aboveAverage="0" equalAverage="0" bottom="0" percent="0" rank="0" text="" dxfId="687">
      <formula>"Kontrolė"</formula>
    </cfRule>
  </conditionalFormatting>
  <conditionalFormatting sqref="J290">
    <cfRule type="cellIs" priority="683" operator="equal" aboveAverage="0" equalAverage="0" bottom="0" percent="0" rank="0" text="" dxfId="688">
      <formula>"Atlikta"</formula>
    </cfRule>
    <cfRule type="cellIs" priority="684" operator="equal" aboveAverage="0" equalAverage="0" bottom="0" percent="0" rank="0" text="" dxfId="689">
      <formula>"Neatlikta"</formula>
    </cfRule>
    <cfRule type="cellIs" priority="685" operator="equal" aboveAverage="0" equalAverage="0" bottom="0" percent="0" rank="0" text="" dxfId="690">
      <formula>"Kontrolė"</formula>
    </cfRule>
  </conditionalFormatting>
  <conditionalFormatting sqref="J265:J266">
    <cfRule type="cellIs" priority="686" operator="equal" aboveAverage="0" equalAverage="0" bottom="0" percent="0" rank="0" text="" dxfId="691">
      <formula>"Atlikta"</formula>
    </cfRule>
    <cfRule type="cellIs" priority="687" operator="equal" aboveAverage="0" equalAverage="0" bottom="0" percent="0" rank="0" text="" dxfId="692">
      <formula>"Neatlikta"</formula>
    </cfRule>
    <cfRule type="cellIs" priority="688" operator="equal" aboveAverage="0" equalAverage="0" bottom="0" percent="0" rank="0" text="" dxfId="693">
      <formula>"Kontrolė"</formula>
    </cfRule>
  </conditionalFormatting>
  <conditionalFormatting sqref="J300">
    <cfRule type="cellIs" priority="689" operator="equal" aboveAverage="0" equalAverage="0" bottom="0" percent="0" rank="0" text="" dxfId="694">
      <formula>"Atlikta"</formula>
    </cfRule>
    <cfRule type="cellIs" priority="690" operator="equal" aboveAverage="0" equalAverage="0" bottom="0" percent="0" rank="0" text="" dxfId="695">
      <formula>"Neatlikta"</formula>
    </cfRule>
    <cfRule type="cellIs" priority="691" operator="equal" aboveAverage="0" equalAverage="0" bottom="0" percent="0" rank="0" text="" dxfId="696">
      <formula>"Kontrolė"</formula>
    </cfRule>
  </conditionalFormatting>
  <conditionalFormatting sqref="J267">
    <cfRule type="cellIs" priority="692" operator="equal" aboveAverage="0" equalAverage="0" bottom="0" percent="0" rank="0" text="" dxfId="697">
      <formula>"Atlikta"</formula>
    </cfRule>
    <cfRule type="cellIs" priority="693" operator="equal" aboveAverage="0" equalAverage="0" bottom="0" percent="0" rank="0" text="" dxfId="698">
      <formula>"Neatlikta"</formula>
    </cfRule>
    <cfRule type="cellIs" priority="694" operator="equal" aboveAverage="0" equalAverage="0" bottom="0" percent="0" rank="0" text="" dxfId="699">
      <formula>"Kontrolė"</formula>
    </cfRule>
  </conditionalFormatting>
  <conditionalFormatting sqref="K304:IV304">
    <cfRule type="cellIs" priority="695" operator="equal" aboveAverage="0" equalAverage="0" bottom="0" percent="0" rank="0" text="" dxfId="700">
      <formula>"Atlikta"</formula>
    </cfRule>
    <cfRule type="cellIs" priority="696" operator="equal" aboveAverage="0" equalAverage="0" bottom="0" percent="0" rank="0" text="" dxfId="701">
      <formula>"Neatlikta"</formula>
    </cfRule>
    <cfRule type="cellIs" priority="697" operator="equal" aboveAverage="0" equalAverage="0" bottom="0" percent="0" rank="0" text="" dxfId="702">
      <formula>"Kontrolė"</formula>
    </cfRule>
  </conditionalFormatting>
  <conditionalFormatting sqref="K305:IV316">
    <cfRule type="cellIs" priority="698" operator="equal" aboveAverage="0" equalAverage="0" bottom="0" percent="0" rank="0" text="" dxfId="703">
      <formula>"Atlikta"</formula>
    </cfRule>
    <cfRule type="cellIs" priority="699" operator="equal" aboveAverage="0" equalAverage="0" bottom="0" percent="0" rank="0" text="" dxfId="704">
      <formula>"Neatlikta"</formula>
    </cfRule>
    <cfRule type="cellIs" priority="700" operator="equal" aboveAverage="0" equalAverage="0" bottom="0" percent="0" rank="0" text="" dxfId="705">
      <formula>"Kontrolė"</formula>
    </cfRule>
  </conditionalFormatting>
  <conditionalFormatting sqref="J272">
    <cfRule type="cellIs" priority="701" operator="equal" aboveAverage="0" equalAverage="0" bottom="0" percent="0" rank="0" text="" dxfId="706">
      <formula>"Atlikta"</formula>
    </cfRule>
    <cfRule type="cellIs" priority="702" operator="equal" aboveAverage="0" equalAverage="0" bottom="0" percent="0" rank="0" text="" dxfId="707">
      <formula>"Neatlikta"</formula>
    </cfRule>
    <cfRule type="cellIs" priority="703" operator="equal" aboveAverage="0" equalAverage="0" bottom="0" percent="0" rank="0" text="" dxfId="708">
      <formula>"Kontrolė"</formula>
    </cfRule>
  </conditionalFormatting>
  <conditionalFormatting sqref="J274">
    <cfRule type="cellIs" priority="704" operator="equal" aboveAverage="0" equalAverage="0" bottom="0" percent="0" rank="0" text="" dxfId="709">
      <formula>"Atlikta"</formula>
    </cfRule>
    <cfRule type="cellIs" priority="705" operator="equal" aboveAverage="0" equalAverage="0" bottom="0" percent="0" rank="0" text="" dxfId="710">
      <formula>"Neatlikta"</formula>
    </cfRule>
    <cfRule type="cellIs" priority="706" operator="equal" aboveAverage="0" equalAverage="0" bottom="0" percent="0" rank="0" text="" dxfId="711">
      <formula>"Kontrolė"</formula>
    </cfRule>
  </conditionalFormatting>
  <conditionalFormatting sqref="J207">
    <cfRule type="cellIs" priority="707" operator="equal" aboveAverage="0" equalAverage="0" bottom="0" percent="0" rank="0" text="" dxfId="712">
      <formula>"Atlikta"</formula>
    </cfRule>
    <cfRule type="cellIs" priority="708" operator="equal" aboveAverage="0" equalAverage="0" bottom="0" percent="0" rank="0" text="" dxfId="713">
      <formula>"Neatlikta"</formula>
    </cfRule>
    <cfRule type="cellIs" priority="709" operator="equal" aboveAverage="0" equalAverage="0" bottom="0" percent="0" rank="0" text="" dxfId="714">
      <formula>"Kontrolė"</formula>
    </cfRule>
  </conditionalFormatting>
  <conditionalFormatting sqref="J208:J209">
    <cfRule type="cellIs" priority="710" operator="equal" aboveAverage="0" equalAverage="0" bottom="0" percent="0" rank="0" text="" dxfId="715">
      <formula>"Atlikta"</formula>
    </cfRule>
    <cfRule type="cellIs" priority="711" operator="equal" aboveAverage="0" equalAverage="0" bottom="0" percent="0" rank="0" text="" dxfId="716">
      <formula>"Neatlikta"</formula>
    </cfRule>
    <cfRule type="cellIs" priority="712" operator="equal" aboveAverage="0" equalAverage="0" bottom="0" percent="0" rank="0" text="" dxfId="717">
      <formula>"Kontrolė"</formula>
    </cfRule>
  </conditionalFormatting>
  <conditionalFormatting sqref="J303">
    <cfRule type="cellIs" priority="713" operator="equal" aboveAverage="0" equalAverage="0" bottom="0" percent="0" rank="0" text="" dxfId="718">
      <formula>"Atlikta"</formula>
    </cfRule>
    <cfRule type="cellIs" priority="714" operator="equal" aboveAverage="0" equalAverage="0" bottom="0" percent="0" rank="0" text="" dxfId="719">
      <formula>"Neatlikta"</formula>
    </cfRule>
    <cfRule type="cellIs" priority="715" operator="equal" aboveAverage="0" equalAverage="0" bottom="0" percent="0" rank="0" text="" dxfId="720">
      <formula>"Kontrolė"</formula>
    </cfRule>
  </conditionalFormatting>
  <conditionalFormatting sqref="J294">
    <cfRule type="cellIs" priority="716" operator="equal" aboveAverage="0" equalAverage="0" bottom="0" percent="0" rank="0" text="" dxfId="721">
      <formula>"Atlikta"</formula>
    </cfRule>
    <cfRule type="cellIs" priority="717" operator="equal" aboveAverage="0" equalAverage="0" bottom="0" percent="0" rank="0" text="" dxfId="722">
      <formula>"Neatlikta"</formula>
    </cfRule>
    <cfRule type="cellIs" priority="718" operator="equal" aboveAverage="0" equalAverage="0" bottom="0" percent="0" rank="0" text="" dxfId="723">
      <formula>"Kontrolė"</formula>
    </cfRule>
  </conditionalFormatting>
  <conditionalFormatting sqref="J256:J257">
    <cfRule type="cellIs" priority="719" operator="equal" aboveAverage="0" equalAverage="0" bottom="0" percent="0" rank="0" text="" dxfId="724">
      <formula>"Atlikta"</formula>
    </cfRule>
    <cfRule type="cellIs" priority="720" operator="equal" aboveAverage="0" equalAverage="0" bottom="0" percent="0" rank="0" text="" dxfId="725">
      <formula>"Neatlikta"</formula>
    </cfRule>
    <cfRule type="cellIs" priority="721" operator="equal" aboveAverage="0" equalAverage="0" bottom="0" percent="0" rank="0" text="" dxfId="726">
      <formula>"Kontrolė"</formula>
    </cfRule>
  </conditionalFormatting>
  <conditionalFormatting sqref="K317:IV317">
    <cfRule type="cellIs" priority="722" operator="equal" aboveAverage="0" equalAverage="0" bottom="0" percent="0" rank="0" text="" dxfId="727">
      <formula>"Atlikta"</formula>
    </cfRule>
    <cfRule type="cellIs" priority="723" operator="equal" aboveAverage="0" equalAverage="0" bottom="0" percent="0" rank="0" text="" dxfId="728">
      <formula>"Neatlikta"</formula>
    </cfRule>
    <cfRule type="cellIs" priority="724" operator="equal" aboveAverage="0" equalAverage="0" bottom="0" percent="0" rank="0" text="" dxfId="729">
      <formula>"Kontrolė"</formula>
    </cfRule>
  </conditionalFormatting>
  <conditionalFormatting sqref="K318:IV332">
    <cfRule type="cellIs" priority="725" operator="equal" aboveAverage="0" equalAverage="0" bottom="0" percent="0" rank="0" text="" dxfId="730">
      <formula>"Atlikta"</formula>
    </cfRule>
    <cfRule type="cellIs" priority="726" operator="equal" aboveAverage="0" equalAverage="0" bottom="0" percent="0" rank="0" text="" dxfId="731">
      <formula>"Neatlikta"</formula>
    </cfRule>
    <cfRule type="cellIs" priority="727" operator="equal" aboveAverage="0" equalAverage="0" bottom="0" percent="0" rank="0" text="" dxfId="732">
      <formula>"Kontrolė"</formula>
    </cfRule>
  </conditionalFormatting>
  <conditionalFormatting sqref="J262:J263">
    <cfRule type="cellIs" priority="728" operator="equal" aboveAverage="0" equalAverage="0" bottom="0" percent="0" rank="0" text="" dxfId="733">
      <formula>"Atlikta"</formula>
    </cfRule>
    <cfRule type="cellIs" priority="729" operator="equal" aboveAverage="0" equalAverage="0" bottom="0" percent="0" rank="0" text="" dxfId="734">
      <formula>"Neatlikta"</formula>
    </cfRule>
    <cfRule type="cellIs" priority="730" operator="equal" aboveAverage="0" equalAverage="0" bottom="0" percent="0" rank="0" text="" dxfId="735">
      <formula>"Kontrolė"</formula>
    </cfRule>
  </conditionalFormatting>
  <conditionalFormatting sqref="J271">
    <cfRule type="cellIs" priority="731" operator="equal" aboveAverage="0" equalAverage="0" bottom="0" percent="0" rank="0" text="" dxfId="736">
      <formula>"Atlikta"</formula>
    </cfRule>
    <cfRule type="cellIs" priority="732" operator="equal" aboveAverage="0" equalAverage="0" bottom="0" percent="0" rank="0" text="" dxfId="737">
      <formula>"Neatlikta"</formula>
    </cfRule>
    <cfRule type="cellIs" priority="733" operator="equal" aboveAverage="0" equalAverage="0" bottom="0" percent="0" rank="0" text="" dxfId="738">
      <formula>"Kontrolė"</formula>
    </cfRule>
  </conditionalFormatting>
  <conditionalFormatting sqref="K333:IV333">
    <cfRule type="cellIs" priority="734" operator="equal" aboveAverage="0" equalAverage="0" bottom="0" percent="0" rank="0" text="" dxfId="739">
      <formula>"Atlikta"</formula>
    </cfRule>
    <cfRule type="cellIs" priority="735" operator="equal" aboveAverage="0" equalAverage="0" bottom="0" percent="0" rank="0" text="" dxfId="740">
      <formula>"Neatlikta"</formula>
    </cfRule>
    <cfRule type="cellIs" priority="736" operator="equal" aboveAverage="0" equalAverage="0" bottom="0" percent="0" rank="0" text="" dxfId="741">
      <formula>"Kontrolė"</formula>
    </cfRule>
  </conditionalFormatting>
  <conditionalFormatting sqref="K334:IV334 K336:IV339 K341:IV342">
    <cfRule type="cellIs" priority="737" operator="equal" aboveAverage="0" equalAverage="0" bottom="0" percent="0" rank="0" text="" dxfId="742">
      <formula>"Atlikta"</formula>
    </cfRule>
    <cfRule type="cellIs" priority="738" operator="equal" aboveAverage="0" equalAverage="0" bottom="0" percent="0" rank="0" text="" dxfId="743">
      <formula>"Neatlikta"</formula>
    </cfRule>
    <cfRule type="cellIs" priority="739" operator="equal" aboveAverage="0" equalAverage="0" bottom="0" percent="0" rank="0" text="" dxfId="744">
      <formula>"Kontrolė"</formula>
    </cfRule>
  </conditionalFormatting>
  <conditionalFormatting sqref="K335:IV335">
    <cfRule type="cellIs" priority="740" operator="equal" aboveAverage="0" equalAverage="0" bottom="0" percent="0" rank="0" text="" dxfId="745">
      <formula>"Atlikta"</formula>
    </cfRule>
    <cfRule type="cellIs" priority="741" operator="equal" aboveAverage="0" equalAverage="0" bottom="0" percent="0" rank="0" text="" dxfId="746">
      <formula>"Neatlikta"</formula>
    </cfRule>
    <cfRule type="cellIs" priority="742" operator="equal" aboveAverage="0" equalAverage="0" bottom="0" percent="0" rank="0" text="" dxfId="747">
      <formula>"Kontrolė"</formula>
    </cfRule>
  </conditionalFormatting>
  <conditionalFormatting sqref="K340:IV340">
    <cfRule type="cellIs" priority="743" operator="equal" aboveAverage="0" equalAverage="0" bottom="0" percent="0" rank="0" text="" dxfId="748">
      <formula>"Atlikta"</formula>
    </cfRule>
    <cfRule type="cellIs" priority="744" operator="equal" aboveAverage="0" equalAverage="0" bottom="0" percent="0" rank="0" text="" dxfId="749">
      <formula>"Neatlikta"</formula>
    </cfRule>
    <cfRule type="cellIs" priority="745" operator="equal" aboveAverage="0" equalAverage="0" bottom="0" percent="0" rank="0" text="" dxfId="750">
      <formula>"Kontrolė"</formula>
    </cfRule>
  </conditionalFormatting>
  <conditionalFormatting sqref="K343:IV343">
    <cfRule type="cellIs" priority="746" operator="equal" aboveAverage="0" equalAverage="0" bottom="0" percent="0" rank="0" text="" dxfId="751">
      <formula>"Atlikta"</formula>
    </cfRule>
    <cfRule type="cellIs" priority="747" operator="equal" aboveAverage="0" equalAverage="0" bottom="0" percent="0" rank="0" text="" dxfId="752">
      <formula>"Neatlikta"</formula>
    </cfRule>
    <cfRule type="cellIs" priority="748" operator="equal" aboveAverage="0" equalAverage="0" bottom="0" percent="0" rank="0" text="" dxfId="753">
      <formula>"Kontrolė"</formula>
    </cfRule>
  </conditionalFormatting>
  <conditionalFormatting sqref="K344:IV344">
    <cfRule type="cellIs" priority="749" operator="equal" aboveAverage="0" equalAverage="0" bottom="0" percent="0" rank="0" text="" dxfId="754">
      <formula>"Atlikta"</formula>
    </cfRule>
    <cfRule type="cellIs" priority="750" operator="equal" aboveAverage="0" equalAverage="0" bottom="0" percent="0" rank="0" text="" dxfId="755">
      <formula>"Neatlikta"</formula>
    </cfRule>
    <cfRule type="cellIs" priority="751" operator="equal" aboveAverage="0" equalAverage="0" bottom="0" percent="0" rank="0" text="" dxfId="756">
      <formula>"Kontrolė"</formula>
    </cfRule>
  </conditionalFormatting>
  <conditionalFormatting sqref="K345:IV346">
    <cfRule type="cellIs" priority="752" operator="equal" aboveAverage="0" equalAverage="0" bottom="0" percent="0" rank="0" text="" dxfId="757">
      <formula>"Atlikta"</formula>
    </cfRule>
    <cfRule type="cellIs" priority="753" operator="equal" aboveAverage="0" equalAverage="0" bottom="0" percent="0" rank="0" text="" dxfId="758">
      <formula>"Neatlikta"</formula>
    </cfRule>
    <cfRule type="cellIs" priority="754" operator="equal" aboveAverage="0" equalAverage="0" bottom="0" percent="0" rank="0" text="" dxfId="759">
      <formula>"Kontrolė"</formula>
    </cfRule>
  </conditionalFormatting>
  <conditionalFormatting sqref="J301">
    <cfRule type="cellIs" priority="755" operator="equal" aboveAverage="0" equalAverage="0" bottom="0" percent="0" rank="0" text="" dxfId="760">
      <formula>"Atlikta"</formula>
    </cfRule>
    <cfRule type="cellIs" priority="756" operator="equal" aboveAverage="0" equalAverage="0" bottom="0" percent="0" rank="0" text="" dxfId="761">
      <formula>"Neatlikta"</formula>
    </cfRule>
    <cfRule type="cellIs" priority="757" operator="equal" aboveAverage="0" equalAverage="0" bottom="0" percent="0" rank="0" text="" dxfId="762">
      <formula>"Kontrolė"</formula>
    </cfRule>
  </conditionalFormatting>
  <conditionalFormatting sqref="J302">
    <cfRule type="cellIs" priority="758" operator="equal" aboveAverage="0" equalAverage="0" bottom="0" percent="0" rank="0" text="" dxfId="763">
      <formula>"Atlikta"</formula>
    </cfRule>
    <cfRule type="cellIs" priority="759" operator="equal" aboveAverage="0" equalAverage="0" bottom="0" percent="0" rank="0" text="" dxfId="764">
      <formula>"Neatlikta"</formula>
    </cfRule>
    <cfRule type="cellIs" priority="760" operator="equal" aboveAverage="0" equalAverage="0" bottom="0" percent="0" rank="0" text="" dxfId="765">
      <formula>"Kontrolė"</formula>
    </cfRule>
  </conditionalFormatting>
  <conditionalFormatting sqref="J289">
    <cfRule type="cellIs" priority="761" operator="equal" aboveAverage="0" equalAverage="0" bottom="0" percent="0" rank="0" text="" dxfId="766">
      <formula>"Atlikta"</formula>
    </cfRule>
    <cfRule type="cellIs" priority="762" operator="equal" aboveAverage="0" equalAverage="0" bottom="0" percent="0" rank="0" text="" dxfId="767">
      <formula>"Neatlikta"</formula>
    </cfRule>
    <cfRule type="cellIs" priority="763" operator="equal" aboveAverage="0" equalAverage="0" bottom="0" percent="0" rank="0" text="" dxfId="768">
      <formula>"Kontrolė"</formula>
    </cfRule>
  </conditionalFormatting>
  <conditionalFormatting sqref="K347:IV347">
    <cfRule type="cellIs" priority="764" operator="equal" aboveAverage="0" equalAverage="0" bottom="0" percent="0" rank="0" text="" dxfId="769">
      <formula>"Atlikta"</formula>
    </cfRule>
    <cfRule type="cellIs" priority="765" operator="equal" aboveAverage="0" equalAverage="0" bottom="0" percent="0" rank="0" text="" dxfId="770">
      <formula>"Neatlikta"</formula>
    </cfRule>
    <cfRule type="cellIs" priority="766" operator="equal" aboveAverage="0" equalAverage="0" bottom="0" percent="0" rank="0" text="" dxfId="771">
      <formula>"Kontrolė"</formula>
    </cfRule>
  </conditionalFormatting>
  <conditionalFormatting sqref="K348:IV358">
    <cfRule type="cellIs" priority="767" operator="equal" aboveAverage="0" equalAverage="0" bottom="0" percent="0" rank="0" text="" dxfId="772">
      <formula>"Atlikta"</formula>
    </cfRule>
    <cfRule type="cellIs" priority="768" operator="equal" aboveAverage="0" equalAverage="0" bottom="0" percent="0" rank="0" text="" dxfId="773">
      <formula>"Neatlikta"</formula>
    </cfRule>
    <cfRule type="cellIs" priority="769" operator="equal" aboveAverage="0" equalAverage="0" bottom="0" percent="0" rank="0" text="" dxfId="774">
      <formula>"Kontrolė"</formula>
    </cfRule>
  </conditionalFormatting>
  <conditionalFormatting sqref="J292">
    <cfRule type="cellIs" priority="770" operator="equal" aboveAverage="0" equalAverage="0" bottom="0" percent="0" rank="0" text="" dxfId="775">
      <formula>"Atlikta"</formula>
    </cfRule>
    <cfRule type="cellIs" priority="771" operator="equal" aboveAverage="0" equalAverage="0" bottom="0" percent="0" rank="0" text="" dxfId="776">
      <formula>"Neatlikta"</formula>
    </cfRule>
    <cfRule type="cellIs" priority="772" operator="equal" aboveAverage="0" equalAverage="0" bottom="0" percent="0" rank="0" text="" dxfId="777">
      <formula>"Kontrolė"</formula>
    </cfRule>
  </conditionalFormatting>
  <conditionalFormatting sqref="J305:J306">
    <cfRule type="cellIs" priority="773" operator="equal" aboveAverage="0" equalAverage="0" bottom="0" percent="0" rank="0" text="" dxfId="778">
      <formula>"Atlikta"</formula>
    </cfRule>
    <cfRule type="cellIs" priority="774" operator="equal" aboveAverage="0" equalAverage="0" bottom="0" percent="0" rank="0" text="" dxfId="779">
      <formula>"Neatlikta"</formula>
    </cfRule>
    <cfRule type="cellIs" priority="775" operator="equal" aboveAverage="0" equalAverage="0" bottom="0" percent="0" rank="0" text="" dxfId="780">
      <formula>"Kontrolė"</formula>
    </cfRule>
  </conditionalFormatting>
  <conditionalFormatting sqref="J298">
    <cfRule type="cellIs" priority="776" operator="equal" aboveAverage="0" equalAverage="0" bottom="0" percent="0" rank="0" text="" dxfId="781">
      <formula>"Atlikta"</formula>
    </cfRule>
    <cfRule type="cellIs" priority="777" operator="equal" aboveAverage="0" equalAverage="0" bottom="0" percent="0" rank="0" text="" dxfId="782">
      <formula>"Neatlikta"</formula>
    </cfRule>
    <cfRule type="cellIs" priority="778" operator="equal" aboveAverage="0" equalAverage="0" bottom="0" percent="0" rank="0" text="" dxfId="783">
      <formula>"Kontrolė"</formula>
    </cfRule>
  </conditionalFormatting>
  <conditionalFormatting sqref="J299">
    <cfRule type="cellIs" priority="779" operator="equal" aboveAverage="0" equalAverage="0" bottom="0" percent="0" rank="0" text="" dxfId="784">
      <formula>"Atlikta"</formula>
    </cfRule>
    <cfRule type="cellIs" priority="780" operator="equal" aboveAverage="0" equalAverage="0" bottom="0" percent="0" rank="0" text="" dxfId="785">
      <formula>"Neatlikta"</formula>
    </cfRule>
    <cfRule type="cellIs" priority="781" operator="equal" aboveAverage="0" equalAverage="0" bottom="0" percent="0" rank="0" text="" dxfId="786">
      <formula>"Kontrolė"</formula>
    </cfRule>
  </conditionalFormatting>
  <conditionalFormatting sqref="J296">
    <cfRule type="cellIs" priority="782" operator="equal" aboveAverage="0" equalAverage="0" bottom="0" percent="0" rank="0" text="" dxfId="787">
      <formula>"Atlikta"</formula>
    </cfRule>
    <cfRule type="cellIs" priority="783" operator="equal" aboveAverage="0" equalAverage="0" bottom="0" percent="0" rank="0" text="" dxfId="788">
      <formula>"Neatlikta"</formula>
    </cfRule>
    <cfRule type="cellIs" priority="784" operator="equal" aboveAverage="0" equalAverage="0" bottom="0" percent="0" rank="0" text="" dxfId="789">
      <formula>"Kontrolė"</formula>
    </cfRule>
  </conditionalFormatting>
  <conditionalFormatting sqref="K359:IV359">
    <cfRule type="cellIs" priority="785" operator="equal" aboveAverage="0" equalAverage="0" bottom="0" percent="0" rank="0" text="" dxfId="790">
      <formula>"Atlikta"</formula>
    </cfRule>
    <cfRule type="cellIs" priority="786" operator="equal" aboveAverage="0" equalAverage="0" bottom="0" percent="0" rank="0" text="" dxfId="791">
      <formula>"Neatlikta"</formula>
    </cfRule>
    <cfRule type="cellIs" priority="787" operator="equal" aboveAverage="0" equalAverage="0" bottom="0" percent="0" rank="0" text="" dxfId="792">
      <formula>"Kontrolė"</formula>
    </cfRule>
  </conditionalFormatting>
  <conditionalFormatting sqref="K360:IV366">
    <cfRule type="cellIs" priority="788" operator="equal" aboveAverage="0" equalAverage="0" bottom="0" percent="0" rank="0" text="" dxfId="793">
      <formula>"Atlikta"</formula>
    </cfRule>
    <cfRule type="cellIs" priority="789" operator="equal" aboveAverage="0" equalAverage="0" bottom="0" percent="0" rank="0" text="" dxfId="794">
      <formula>"Neatlikta"</formula>
    </cfRule>
    <cfRule type="cellIs" priority="790" operator="equal" aboveAverage="0" equalAverage="0" bottom="0" percent="0" rank="0" text="" dxfId="795">
      <formula>"Kontrolė"</formula>
    </cfRule>
  </conditionalFormatting>
  <conditionalFormatting sqref="K367:IV367">
    <cfRule type="cellIs" priority="791" operator="equal" aboveAverage="0" equalAverage="0" bottom="0" percent="0" rank="0" text="" dxfId="796">
      <formula>"Atlikta"</formula>
    </cfRule>
    <cfRule type="cellIs" priority="792" operator="equal" aboveAverage="0" equalAverage="0" bottom="0" percent="0" rank="0" text="" dxfId="797">
      <formula>"Neatlikta"</formula>
    </cfRule>
    <cfRule type="cellIs" priority="793" operator="equal" aboveAverage="0" equalAverage="0" bottom="0" percent="0" rank="0" text="" dxfId="798">
      <formula>"Kontrolė"</formula>
    </cfRule>
  </conditionalFormatting>
  <conditionalFormatting sqref="K368:IV377">
    <cfRule type="cellIs" priority="794" operator="equal" aboveAverage="0" equalAverage="0" bottom="0" percent="0" rank="0" text="" dxfId="799">
      <formula>"Atlikta"</formula>
    </cfRule>
    <cfRule type="cellIs" priority="795" operator="equal" aboveAverage="0" equalAverage="0" bottom="0" percent="0" rank="0" text="" dxfId="800">
      <formula>"Neatlikta"</formula>
    </cfRule>
    <cfRule type="cellIs" priority="796" operator="equal" aboveAverage="0" equalAverage="0" bottom="0" percent="0" rank="0" text="" dxfId="801">
      <formula>"Kontrolė"</formula>
    </cfRule>
  </conditionalFormatting>
  <conditionalFormatting sqref="K378:IV378">
    <cfRule type="cellIs" priority="797" operator="equal" aboveAverage="0" equalAverage="0" bottom="0" percent="0" rank="0" text="" dxfId="802">
      <formula>"Atlikta"</formula>
    </cfRule>
    <cfRule type="cellIs" priority="798" operator="equal" aboveAverage="0" equalAverage="0" bottom="0" percent="0" rank="0" text="" dxfId="803">
      <formula>"Neatlikta"</formula>
    </cfRule>
    <cfRule type="cellIs" priority="799" operator="equal" aboveAverage="0" equalAverage="0" bottom="0" percent="0" rank="0" text="" dxfId="804">
      <formula>"Kontrolė"</formula>
    </cfRule>
  </conditionalFormatting>
  <conditionalFormatting sqref="J310">
    <cfRule type="cellIs" priority="800" operator="equal" aboveAverage="0" equalAverage="0" bottom="0" percent="0" rank="0" text="" dxfId="805">
      <formula>"Atlikta"</formula>
    </cfRule>
    <cfRule type="cellIs" priority="801" operator="equal" aboveAverage="0" equalAverage="0" bottom="0" percent="0" rank="0" text="" dxfId="806">
      <formula>"Neatlikta"</formula>
    </cfRule>
    <cfRule type="cellIs" priority="802" operator="equal" aboveAverage="0" equalAverage="0" bottom="0" percent="0" rank="0" text="" dxfId="807">
      <formula>"Kontrolė"</formula>
    </cfRule>
  </conditionalFormatting>
  <conditionalFormatting sqref="K379:IV379">
    <cfRule type="cellIs" priority="803" operator="equal" aboveAverage="0" equalAverage="0" bottom="0" percent="0" rank="0" text="" dxfId="808">
      <formula>"Atlikta"</formula>
    </cfRule>
    <cfRule type="cellIs" priority="804" operator="equal" aboveAverage="0" equalAverage="0" bottom="0" percent="0" rank="0" text="" dxfId="809">
      <formula>"Neatlikta"</formula>
    </cfRule>
    <cfRule type="cellIs" priority="805" operator="equal" aboveAverage="0" equalAverage="0" bottom="0" percent="0" rank="0" text="" dxfId="810">
      <formula>"Kontrolė"</formula>
    </cfRule>
  </conditionalFormatting>
  <conditionalFormatting sqref="K380:IV395">
    <cfRule type="cellIs" priority="806" operator="equal" aboveAverage="0" equalAverage="0" bottom="0" percent="0" rank="0" text="" dxfId="811">
      <formula>"Atlikta"</formula>
    </cfRule>
    <cfRule type="cellIs" priority="807" operator="equal" aboveAverage="0" equalAverage="0" bottom="0" percent="0" rank="0" text="" dxfId="812">
      <formula>"Neatlikta"</formula>
    </cfRule>
    <cfRule type="cellIs" priority="808" operator="equal" aboveAverage="0" equalAverage="0" bottom="0" percent="0" rank="0" text="" dxfId="813">
      <formula>"Kontrolė"</formula>
    </cfRule>
  </conditionalFormatting>
  <conditionalFormatting sqref="J324:J325">
    <cfRule type="cellIs" priority="809" operator="equal" aboveAverage="0" equalAverage="0" bottom="0" percent="0" rank="0" text="" dxfId="814">
      <formula>"Atlikta"</formula>
    </cfRule>
    <cfRule type="cellIs" priority="810" operator="equal" aboveAverage="0" equalAverage="0" bottom="0" percent="0" rank="0" text="" dxfId="815">
      <formula>"Neatlikta"</formula>
    </cfRule>
    <cfRule type="cellIs" priority="811" operator="equal" aboveAverage="0" equalAverage="0" bottom="0" percent="0" rank="0" text="" dxfId="816">
      <formula>"Kontrolė"</formula>
    </cfRule>
  </conditionalFormatting>
  <conditionalFormatting sqref="J307">
    <cfRule type="cellIs" priority="812" operator="equal" aboveAverage="0" equalAverage="0" bottom="0" percent="0" rank="0" text="" dxfId="817">
      <formula>"Atlikta"</formula>
    </cfRule>
    <cfRule type="cellIs" priority="813" operator="equal" aboveAverage="0" equalAverage="0" bottom="0" percent="0" rank="0" text="" dxfId="818">
      <formula>"Neatlikta"</formula>
    </cfRule>
    <cfRule type="cellIs" priority="814" operator="equal" aboveAverage="0" equalAverage="0" bottom="0" percent="0" rank="0" text="" dxfId="819">
      <formula>"Kontrolė"</formula>
    </cfRule>
  </conditionalFormatting>
  <conditionalFormatting sqref="K396:IV396">
    <cfRule type="cellIs" priority="815" operator="equal" aboveAverage="0" equalAverage="0" bottom="0" percent="0" rank="0" text="" dxfId="820">
      <formula>"Atlikta"</formula>
    </cfRule>
    <cfRule type="cellIs" priority="816" operator="equal" aboveAverage="0" equalAverage="0" bottom="0" percent="0" rank="0" text="" dxfId="821">
      <formula>"Neatlikta"</formula>
    </cfRule>
    <cfRule type="cellIs" priority="817" operator="equal" aboveAverage="0" equalAverage="0" bottom="0" percent="0" rank="0" text="" dxfId="822">
      <formula>"Kontrolė"</formula>
    </cfRule>
  </conditionalFormatting>
  <conditionalFormatting sqref="K397:IV397">
    <cfRule type="cellIs" priority="818" operator="equal" aboveAverage="0" equalAverage="0" bottom="0" percent="0" rank="0" text="" dxfId="823">
      <formula>"Atlikta"</formula>
    </cfRule>
    <cfRule type="cellIs" priority="819" operator="equal" aboveAverage="0" equalAverage="0" bottom="0" percent="0" rank="0" text="" dxfId="824">
      <formula>"Neatlikta"</formula>
    </cfRule>
    <cfRule type="cellIs" priority="820" operator="equal" aboveAverage="0" equalAverage="0" bottom="0" percent="0" rank="0" text="" dxfId="825">
      <formula>"Kontrolė"</formula>
    </cfRule>
  </conditionalFormatting>
  <conditionalFormatting sqref="J322:J323">
    <cfRule type="cellIs" priority="821" operator="equal" aboveAverage="0" equalAverage="0" bottom="0" percent="0" rank="0" text="" dxfId="826">
      <formula>"Atlikta"</formula>
    </cfRule>
    <cfRule type="cellIs" priority="822" operator="equal" aboveAverage="0" equalAverage="0" bottom="0" percent="0" rank="0" text="" dxfId="827">
      <formula>"Neatlikta"</formula>
    </cfRule>
    <cfRule type="cellIs" priority="823" operator="equal" aboveAverage="0" equalAverage="0" bottom="0" percent="0" rank="0" text="" dxfId="828">
      <formula>"Kontrolė"</formula>
    </cfRule>
  </conditionalFormatting>
  <conditionalFormatting sqref="J318">
    <cfRule type="cellIs" priority="824" operator="equal" aboveAverage="0" equalAverage="0" bottom="0" percent="0" rank="0" text="" dxfId="829">
      <formula>"Atlikta"</formula>
    </cfRule>
    <cfRule type="cellIs" priority="825" operator="equal" aboveAverage="0" equalAverage="0" bottom="0" percent="0" rank="0" text="" dxfId="830">
      <formula>"Neatlikta"</formula>
    </cfRule>
    <cfRule type="cellIs" priority="826" operator="equal" aboveAverage="0" equalAverage="0" bottom="0" percent="0" rank="0" text="" dxfId="831">
      <formula>"Kontrolė"</formula>
    </cfRule>
  </conditionalFormatting>
  <conditionalFormatting sqref="J326:J328">
    <cfRule type="cellIs" priority="827" operator="equal" aboveAverage="0" equalAverage="0" bottom="0" percent="0" rank="0" text="" dxfId="832">
      <formula>"Atlikta"</formula>
    </cfRule>
    <cfRule type="cellIs" priority="828" operator="equal" aboveAverage="0" equalAverage="0" bottom="0" percent="0" rank="0" text="" dxfId="833">
      <formula>"Neatlikta"</formula>
    </cfRule>
    <cfRule type="cellIs" priority="829" operator="equal" aboveAverage="0" equalAverage="0" bottom="0" percent="0" rank="0" text="" dxfId="834">
      <formula>"Kontrolė"</formula>
    </cfRule>
  </conditionalFormatting>
  <conditionalFormatting sqref="J338">
    <cfRule type="cellIs" priority="830" operator="equal" aboveAverage="0" equalAverage="0" bottom="0" percent="0" rank="0" text="" dxfId="835">
      <formula>"Atlikta"</formula>
    </cfRule>
    <cfRule type="cellIs" priority="831" operator="equal" aboveAverage="0" equalAverage="0" bottom="0" percent="0" rank="0" text="" dxfId="836">
      <formula>"Neatlikta"</formula>
    </cfRule>
    <cfRule type="cellIs" priority="832" operator="equal" aboveAverage="0" equalAverage="0" bottom="0" percent="0" rank="0" text="" dxfId="837">
      <formula>"Kontrolė"</formula>
    </cfRule>
  </conditionalFormatting>
  <conditionalFormatting sqref="K398:IV398">
    <cfRule type="cellIs" priority="833" operator="equal" aboveAverage="0" equalAverage="0" bottom="0" percent="0" rank="0" text="" dxfId="838">
      <formula>"Atlikta"</formula>
    </cfRule>
    <cfRule type="cellIs" priority="834" operator="equal" aboveAverage="0" equalAverage="0" bottom="0" percent="0" rank="0" text="" dxfId="839">
      <formula>"Neatlikta"</formula>
    </cfRule>
    <cfRule type="cellIs" priority="835" operator="equal" aboveAverage="0" equalAverage="0" bottom="0" percent="0" rank="0" text="" dxfId="840">
      <formula>"Kontrolė"</formula>
    </cfRule>
  </conditionalFormatting>
  <conditionalFormatting sqref="K399:IV399">
    <cfRule type="cellIs" priority="836" operator="equal" aboveAverage="0" equalAverage="0" bottom="0" percent="0" rank="0" text="" dxfId="841">
      <formula>"Atlikta"</formula>
    </cfRule>
    <cfRule type="cellIs" priority="837" operator="equal" aboveAverage="0" equalAverage="0" bottom="0" percent="0" rank="0" text="" dxfId="842">
      <formula>"Neatlikta"</formula>
    </cfRule>
    <cfRule type="cellIs" priority="838" operator="equal" aboveAverage="0" equalAverage="0" bottom="0" percent="0" rank="0" text="" dxfId="843">
      <formula>"Kontrolė"</formula>
    </cfRule>
  </conditionalFormatting>
  <conditionalFormatting sqref="J333">
    <cfRule type="cellIs" priority="839" operator="equal" aboveAverage="0" equalAverage="0" bottom="0" percent="0" rank="0" text="" dxfId="844">
      <formula>"Atlikta"</formula>
    </cfRule>
    <cfRule type="cellIs" priority="840" operator="equal" aboveAverage="0" equalAverage="0" bottom="0" percent="0" rank="0" text="" dxfId="845">
      <formula>"Neatlikta"</formula>
    </cfRule>
    <cfRule type="cellIs" priority="841" operator="equal" aboveAverage="0" equalAverage="0" bottom="0" percent="0" rank="0" text="" dxfId="846">
      <formula>"Kontrolė"</formula>
    </cfRule>
  </conditionalFormatting>
  <conditionalFormatting sqref="J336:J337">
    <cfRule type="cellIs" priority="842" operator="equal" aboveAverage="0" equalAverage="0" bottom="0" percent="0" rank="0" text="" dxfId="847">
      <formula>"Atlikta"</formula>
    </cfRule>
    <cfRule type="cellIs" priority="843" operator="equal" aboveAverage="0" equalAverage="0" bottom="0" percent="0" rank="0" text="" dxfId="848">
      <formula>"Neatlikta"</formula>
    </cfRule>
    <cfRule type="cellIs" priority="844" operator="equal" aboveAverage="0" equalAverage="0" bottom="0" percent="0" rank="0" text="" dxfId="849">
      <formula>"Kontrolė"</formula>
    </cfRule>
  </conditionalFormatting>
  <conditionalFormatting sqref="J348">
    <cfRule type="cellIs" priority="845" operator="equal" aboveAverage="0" equalAverage="0" bottom="0" percent="0" rank="0" text="" dxfId="850">
      <formula>"Atlikta"</formula>
    </cfRule>
    <cfRule type="cellIs" priority="846" operator="equal" aboveAverage="0" equalAverage="0" bottom="0" percent="0" rank="0" text="" dxfId="851">
      <formula>"Neatlikta"</formula>
    </cfRule>
    <cfRule type="cellIs" priority="847" operator="equal" aboveAverage="0" equalAverage="0" bottom="0" percent="0" rank="0" text="" dxfId="852">
      <formula>"Kontrolė"</formula>
    </cfRule>
  </conditionalFormatting>
  <conditionalFormatting sqref="J350">
    <cfRule type="cellIs" priority="848" operator="equal" aboveAverage="0" equalAverage="0" bottom="0" percent="0" rank="0" text="" dxfId="853">
      <formula>"Atlikta"</formula>
    </cfRule>
    <cfRule type="cellIs" priority="849" operator="equal" aboveAverage="0" equalAverage="0" bottom="0" percent="0" rank="0" text="" dxfId="854">
      <formula>"Neatlikta"</formula>
    </cfRule>
    <cfRule type="cellIs" priority="850" operator="equal" aboveAverage="0" equalAverage="0" bottom="0" percent="0" rank="0" text="" dxfId="855">
      <formula>"Kontrolė"</formula>
    </cfRule>
  </conditionalFormatting>
  <conditionalFormatting sqref="J357">
    <cfRule type="cellIs" priority="851" operator="equal" aboveAverage="0" equalAverage="0" bottom="0" percent="0" rank="0" text="" dxfId="856">
      <formula>"Atlikta"</formula>
    </cfRule>
    <cfRule type="cellIs" priority="852" operator="equal" aboveAverage="0" equalAverage="0" bottom="0" percent="0" rank="0" text="" dxfId="857">
      <formula>"Neatlikta"</formula>
    </cfRule>
    <cfRule type="cellIs" priority="853" operator="equal" aboveAverage="0" equalAverage="0" bottom="0" percent="0" rank="0" text="" dxfId="858">
      <formula>"Kontrolė"</formula>
    </cfRule>
  </conditionalFormatting>
  <conditionalFormatting sqref="K401:IV403">
    <cfRule type="cellIs" priority="854" operator="equal" aboveAverage="0" equalAverage="0" bottom="0" percent="0" rank="0" text="" dxfId="859">
      <formula>"Atlikta"</formula>
    </cfRule>
    <cfRule type="cellIs" priority="855" operator="equal" aboveAverage="0" equalAverage="0" bottom="0" percent="0" rank="0" text="" dxfId="860">
      <formula>"Neatlikta"</formula>
    </cfRule>
    <cfRule type="cellIs" priority="856" operator="equal" aboveAverage="0" equalAverage="0" bottom="0" percent="0" rank="0" text="" dxfId="861">
      <formula>"Kontrolė"</formula>
    </cfRule>
  </conditionalFormatting>
  <conditionalFormatting sqref="K404:IV404">
    <cfRule type="cellIs" priority="857" operator="equal" aboveAverage="0" equalAverage="0" bottom="0" percent="0" rank="0" text="" dxfId="862">
      <formula>"Atlikta"</formula>
    </cfRule>
    <cfRule type="cellIs" priority="858" operator="equal" aboveAverage="0" equalAverage="0" bottom="0" percent="0" rank="0" text="" dxfId="863">
      <formula>"Neatlikta"</formula>
    </cfRule>
    <cfRule type="cellIs" priority="859" operator="equal" aboveAverage="0" equalAverage="0" bottom="0" percent="0" rank="0" text="" dxfId="864">
      <formula>"Kontrolė"</formula>
    </cfRule>
  </conditionalFormatting>
  <conditionalFormatting sqref="K405:IV409">
    <cfRule type="cellIs" priority="860" operator="equal" aboveAverage="0" equalAverage="0" bottom="0" percent="0" rank="0" text="" dxfId="865">
      <formula>"Atlikta"</formula>
    </cfRule>
    <cfRule type="cellIs" priority="861" operator="equal" aboveAverage="0" equalAverage="0" bottom="0" percent="0" rank="0" text="" dxfId="866">
      <formula>"Neatlikta"</formula>
    </cfRule>
    <cfRule type="cellIs" priority="862" operator="equal" aboveAverage="0" equalAverage="0" bottom="0" percent="0" rank="0" text="" dxfId="867">
      <formula>"Kontrolė"</formula>
    </cfRule>
  </conditionalFormatting>
  <conditionalFormatting sqref="J343">
    <cfRule type="cellIs" priority="863" operator="equal" aboveAverage="0" equalAverage="0" bottom="0" percent="0" rank="0" text="" dxfId="868">
      <formula>"Atlikta"</formula>
    </cfRule>
    <cfRule type="cellIs" priority="864" operator="equal" aboveAverage="0" equalAverage="0" bottom="0" percent="0" rank="0" text="" dxfId="869">
      <formula>"Neatlikta"</formula>
    </cfRule>
    <cfRule type="cellIs" priority="865" operator="equal" aboveAverage="0" equalAverage="0" bottom="0" percent="0" rank="0" text="" dxfId="870">
      <formula>"Kontrolė"</formula>
    </cfRule>
  </conditionalFormatting>
  <conditionalFormatting sqref="J329:J332">
    <cfRule type="cellIs" priority="866" operator="equal" aboveAverage="0" equalAverage="0" bottom="0" percent="0" rank="0" text="" dxfId="871">
      <formula>"Atlikta"</formula>
    </cfRule>
    <cfRule type="cellIs" priority="867" operator="equal" aboveAverage="0" equalAverage="0" bottom="0" percent="0" rank="0" text="" dxfId="872">
      <formula>"Neatlikta"</formula>
    </cfRule>
    <cfRule type="cellIs" priority="868" operator="equal" aboveAverage="0" equalAverage="0" bottom="0" percent="0" rank="0" text="" dxfId="873">
      <formula>"Kontrolė"</formula>
    </cfRule>
  </conditionalFormatting>
  <conditionalFormatting sqref="J319">
    <cfRule type="cellIs" priority="869" operator="equal" aboveAverage="0" equalAverage="0" bottom="0" percent="0" rank="0" text="" dxfId="874">
      <formula>"Atlikta"</formula>
    </cfRule>
    <cfRule type="cellIs" priority="870" operator="equal" aboveAverage="0" equalAverage="0" bottom="0" percent="0" rank="0" text="" dxfId="875">
      <formula>"Neatlikta"</formula>
    </cfRule>
    <cfRule type="cellIs" priority="871" operator="equal" aboveAverage="0" equalAverage="0" bottom="0" percent="0" rank="0" text="" dxfId="876">
      <formula>"Kontrolė"</formula>
    </cfRule>
  </conditionalFormatting>
  <conditionalFormatting sqref="J320:J321">
    <cfRule type="cellIs" priority="872" operator="equal" aboveAverage="0" equalAverage="0" bottom="0" percent="0" rank="0" text="" dxfId="877">
      <formula>"Atlikta"</formula>
    </cfRule>
    <cfRule type="cellIs" priority="873" operator="equal" aboveAverage="0" equalAverage="0" bottom="0" percent="0" rank="0" text="" dxfId="878">
      <formula>"Neatlikta"</formula>
    </cfRule>
    <cfRule type="cellIs" priority="874" operator="equal" aboveAverage="0" equalAverage="0" bottom="0" percent="0" rank="0" text="" dxfId="879">
      <formula>"Kontrolė"</formula>
    </cfRule>
  </conditionalFormatting>
  <conditionalFormatting sqref="J349">
    <cfRule type="cellIs" priority="875" operator="equal" aboveAverage="0" equalAverage="0" bottom="0" percent="0" rank="0" text="" dxfId="880">
      <formula>"Atlikta"</formula>
    </cfRule>
    <cfRule type="cellIs" priority="876" operator="equal" aboveAverage="0" equalAverage="0" bottom="0" percent="0" rank="0" text="" dxfId="881">
      <formula>"Neatlikta"</formula>
    </cfRule>
    <cfRule type="cellIs" priority="877" operator="equal" aboveAverage="0" equalAverage="0" bottom="0" percent="0" rank="0" text="" dxfId="882">
      <formula>"Kontrolė"</formula>
    </cfRule>
  </conditionalFormatting>
  <conditionalFormatting sqref="J309">
    <cfRule type="cellIs" priority="878" operator="equal" aboveAverage="0" equalAverage="0" bottom="0" percent="0" rank="0" text="" dxfId="883">
      <formula>"Atlikta"</formula>
    </cfRule>
    <cfRule type="cellIs" priority="879" operator="equal" aboveAverage="0" equalAverage="0" bottom="0" percent="0" rank="0" text="" dxfId="884">
      <formula>"Neatlikta"</formula>
    </cfRule>
    <cfRule type="cellIs" priority="880" operator="equal" aboveAverage="0" equalAverage="0" bottom="0" percent="0" rank="0" text="" dxfId="885">
      <formula>"Kontrolė"</formula>
    </cfRule>
  </conditionalFormatting>
  <conditionalFormatting sqref="J351">
    <cfRule type="cellIs" priority="881" operator="equal" aboveAverage="0" equalAverage="0" bottom="0" percent="0" rank="0" text="" dxfId="886">
      <formula>"Atlikta"</formula>
    </cfRule>
    <cfRule type="cellIs" priority="882" operator="equal" aboveAverage="0" equalAverage="0" bottom="0" percent="0" rank="0" text="" dxfId="887">
      <formula>"Neatlikta"</formula>
    </cfRule>
    <cfRule type="cellIs" priority="883" operator="equal" aboveAverage="0" equalAverage="0" bottom="0" percent="0" rank="0" text="" dxfId="888">
      <formula>"Kontrolė"</formula>
    </cfRule>
  </conditionalFormatting>
  <conditionalFormatting sqref="J375">
    <cfRule type="cellIs" priority="884" operator="equal" aboveAverage="0" equalAverage="0" bottom="0" percent="0" rank="0" text="" dxfId="889">
      <formula>"Atlikta"</formula>
    </cfRule>
    <cfRule type="cellIs" priority="885" operator="equal" aboveAverage="0" equalAverage="0" bottom="0" percent="0" rank="0" text="" dxfId="890">
      <formula>"Neatlikta"</formula>
    </cfRule>
    <cfRule type="cellIs" priority="886" operator="equal" aboveAverage="0" equalAverage="0" bottom="0" percent="0" rank="0" text="" dxfId="891">
      <formula>"Kontrolė"</formula>
    </cfRule>
  </conditionalFormatting>
  <conditionalFormatting sqref="J372:J373">
    <cfRule type="cellIs" priority="887" operator="equal" aboveAverage="0" equalAverage="0" bottom="0" percent="0" rank="0" text="" dxfId="892">
      <formula>"Atlikta"</formula>
    </cfRule>
    <cfRule type="cellIs" priority="888" operator="equal" aboveAverage="0" equalAverage="0" bottom="0" percent="0" rank="0" text="" dxfId="893">
      <formula>"Neatlikta"</formula>
    </cfRule>
    <cfRule type="cellIs" priority="889" operator="equal" aboveAverage="0" equalAverage="0" bottom="0" percent="0" rank="0" text="" dxfId="894">
      <formula>"Kontrolė"</formula>
    </cfRule>
  </conditionalFormatting>
  <conditionalFormatting sqref="J358">
    <cfRule type="cellIs" priority="890" operator="equal" aboveAverage="0" equalAverage="0" bottom="0" percent="0" rank="0" text="" dxfId="895">
      <formula>"Atlikta"</formula>
    </cfRule>
    <cfRule type="cellIs" priority="891" operator="equal" aboveAverage="0" equalAverage="0" bottom="0" percent="0" rank="0" text="" dxfId="896">
      <formula>"Neatlikta"</formula>
    </cfRule>
    <cfRule type="cellIs" priority="892" operator="equal" aboveAverage="0" equalAverage="0" bottom="0" percent="0" rank="0" text="" dxfId="897">
      <formula>"Kontrolė"</formula>
    </cfRule>
  </conditionalFormatting>
  <conditionalFormatting sqref="J377">
    <cfRule type="cellIs" priority="893" operator="equal" aboveAverage="0" equalAverage="0" bottom="0" percent="0" rank="0" text="" dxfId="898">
      <formula>"Atlikta"</formula>
    </cfRule>
    <cfRule type="cellIs" priority="894" operator="equal" aboveAverage="0" equalAverage="0" bottom="0" percent="0" rank="0" text="" dxfId="899">
      <formula>"Neatlikta"</formula>
    </cfRule>
    <cfRule type="cellIs" priority="895" operator="equal" aboveAverage="0" equalAverage="0" bottom="0" percent="0" rank="0" text="" dxfId="900">
      <formula>"Kontrolė"</formula>
    </cfRule>
  </conditionalFormatting>
  <conditionalFormatting sqref="J387">
    <cfRule type="cellIs" priority="896" operator="equal" aboveAverage="0" equalAverage="0" bottom="0" percent="0" rank="0" text="" dxfId="901">
      <formula>"Atlikta"</formula>
    </cfRule>
    <cfRule type="cellIs" priority="897" operator="equal" aboveAverage="0" equalAverage="0" bottom="0" percent="0" rank="0" text="" dxfId="902">
      <formula>"Neatlikta"</formula>
    </cfRule>
    <cfRule type="cellIs" priority="898" operator="equal" aboveAverage="0" equalAverage="0" bottom="0" percent="0" rank="0" text="" dxfId="903">
      <formula>"Kontrolė"</formula>
    </cfRule>
  </conditionalFormatting>
  <conditionalFormatting sqref="J389">
    <cfRule type="cellIs" priority="899" operator="equal" aboveAverage="0" equalAverage="0" bottom="0" percent="0" rank="0" text="" dxfId="904">
      <formula>"Atlikta"</formula>
    </cfRule>
    <cfRule type="cellIs" priority="900" operator="equal" aboveAverage="0" equalAverage="0" bottom="0" percent="0" rank="0" text="" dxfId="905">
      <formula>"Neatlikta"</formula>
    </cfRule>
    <cfRule type="cellIs" priority="901" operator="equal" aboveAverage="0" equalAverage="0" bottom="0" percent="0" rank="0" text="" dxfId="906">
      <formula>"Kontrolė"</formula>
    </cfRule>
  </conditionalFormatting>
  <conditionalFormatting sqref="J407">
    <cfRule type="cellIs" priority="902" operator="equal" aboveAverage="0" equalAverage="0" bottom="0" percent="0" rank="0" text="" dxfId="907">
      <formula>"Atlikta"</formula>
    </cfRule>
    <cfRule type="cellIs" priority="903" operator="equal" aboveAverage="0" equalAverage="0" bottom="0" percent="0" rank="0" text="" dxfId="908">
      <formula>"Neatlikta"</formula>
    </cfRule>
    <cfRule type="cellIs" priority="904" operator="equal" aboveAverage="0" equalAverage="0" bottom="0" percent="0" rank="0" text="" dxfId="909">
      <formula>"Kontrolė"</formula>
    </cfRule>
  </conditionalFormatting>
  <conditionalFormatting sqref="J367">
    <cfRule type="cellIs" priority="905" operator="equal" aboveAverage="0" equalAverage="0" bottom="0" percent="0" rank="0" text="" dxfId="910">
      <formula>"Atlikta"</formula>
    </cfRule>
    <cfRule type="cellIs" priority="906" operator="equal" aboveAverage="0" equalAverage="0" bottom="0" percent="0" rank="0" text="" dxfId="911">
      <formula>"Neatlikta"</formula>
    </cfRule>
    <cfRule type="cellIs" priority="907" operator="equal" aboveAverage="0" equalAverage="0" bottom="0" percent="0" rank="0" text="" dxfId="912">
      <formula>"Kontrolė"</formula>
    </cfRule>
  </conditionalFormatting>
  <conditionalFormatting sqref="J370">
    <cfRule type="cellIs" priority="908" operator="equal" aboveAverage="0" equalAverage="0" bottom="0" percent="0" rank="0" text="" dxfId="913">
      <formula>"Atlikta"</formula>
    </cfRule>
    <cfRule type="cellIs" priority="909" operator="equal" aboveAverage="0" equalAverage="0" bottom="0" percent="0" rank="0" text="" dxfId="914">
      <formula>"Neatlikta"</formula>
    </cfRule>
    <cfRule type="cellIs" priority="910" operator="equal" aboveAverage="0" equalAverage="0" bottom="0" percent="0" rank="0" text="" dxfId="915">
      <formula>"Kontrolė"</formula>
    </cfRule>
  </conditionalFormatting>
  <conditionalFormatting sqref="J339">
    <cfRule type="cellIs" priority="911" operator="equal" aboveAverage="0" equalAverage="0" bottom="0" percent="0" rank="0" text="" dxfId="916">
      <formula>"Atlikta"</formula>
    </cfRule>
    <cfRule type="cellIs" priority="912" operator="equal" aboveAverage="0" equalAverage="0" bottom="0" percent="0" rank="0" text="" dxfId="917">
      <formula>"Neatlikta"</formula>
    </cfRule>
    <cfRule type="cellIs" priority="913" operator="equal" aboveAverage="0" equalAverage="0" bottom="0" percent="0" rank="0" text="" dxfId="918">
      <formula>"Kontrolė"</formula>
    </cfRule>
  </conditionalFormatting>
  <conditionalFormatting sqref="J334">
    <cfRule type="cellIs" priority="914" operator="equal" aboveAverage="0" equalAverage="0" bottom="0" percent="0" rank="0" text="" dxfId="919">
      <formula>"Atlikta"</formula>
    </cfRule>
    <cfRule type="cellIs" priority="915" operator="equal" aboveAverage="0" equalAverage="0" bottom="0" percent="0" rank="0" text="" dxfId="920">
      <formula>"Neatlikta"</formula>
    </cfRule>
    <cfRule type="cellIs" priority="916" operator="equal" aboveAverage="0" equalAverage="0" bottom="0" percent="0" rank="0" text="" dxfId="921">
      <formula>"Kontrolė"</formula>
    </cfRule>
  </conditionalFormatting>
  <conditionalFormatting sqref="J398:J399">
    <cfRule type="cellIs" priority="917" operator="equal" aboveAverage="0" equalAverage="0" bottom="0" percent="0" rank="0" text="" dxfId="922">
      <formula>"Atlikta"</formula>
    </cfRule>
    <cfRule type="cellIs" priority="918" operator="equal" aboveAverage="0" equalAverage="0" bottom="0" percent="0" rank="0" text="" dxfId="923">
      <formula>"Neatlikta"</formula>
    </cfRule>
    <cfRule type="cellIs" priority="919" operator="equal" aboveAverage="0" equalAverage="0" bottom="0" percent="0" rank="0" text="" dxfId="924">
      <formula>"Kontrolė"</formula>
    </cfRule>
  </conditionalFormatting>
  <conditionalFormatting sqref="J315">
    <cfRule type="cellIs" priority="920" operator="equal" aboveAverage="0" equalAverage="0" bottom="0" percent="0" rank="0" text="" dxfId="925">
      <formula>"Atlikta"</formula>
    </cfRule>
    <cfRule type="cellIs" priority="921" operator="equal" aboveAverage="0" equalAverage="0" bottom="0" percent="0" rank="0" text="" dxfId="926">
      <formula>"Neatlikta"</formula>
    </cfRule>
    <cfRule type="cellIs" priority="922" operator="equal" aboveAverage="0" equalAverage="0" bottom="0" percent="0" rank="0" text="" dxfId="927">
      <formula>"Kontrolė"</formula>
    </cfRule>
  </conditionalFormatting>
  <conditionalFormatting sqref="J400:J401">
    <cfRule type="cellIs" priority="923" operator="equal" aboveAverage="0" equalAverage="0" bottom="0" percent="0" rank="0" text="" dxfId="928">
      <formula>"Atlikta"</formula>
    </cfRule>
    <cfRule type="cellIs" priority="924" operator="equal" aboveAverage="0" equalAverage="0" bottom="0" percent="0" rank="0" text="" dxfId="929">
      <formula>"Neatlikta"</formula>
    </cfRule>
    <cfRule type="cellIs" priority="925" operator="equal" aboveAverage="0" equalAverage="0" bottom="0" percent="0" rank="0" text="" dxfId="930">
      <formula>"Kontrolė"</formula>
    </cfRule>
  </conditionalFormatting>
  <conditionalFormatting sqref="J379">
    <cfRule type="cellIs" priority="926" operator="equal" aboveAverage="0" equalAverage="0" bottom="0" percent="0" rank="0" text="" dxfId="931">
      <formula>"Atlikta"</formula>
    </cfRule>
    <cfRule type="cellIs" priority="927" operator="equal" aboveAverage="0" equalAverage="0" bottom="0" percent="0" rank="0" text="" dxfId="932">
      <formula>"Neatlikta"</formula>
    </cfRule>
    <cfRule type="cellIs" priority="928" operator="equal" aboveAverage="0" equalAverage="0" bottom="0" percent="0" rank="0" text="" dxfId="933">
      <formula>"Kontrolė"</formula>
    </cfRule>
  </conditionalFormatting>
  <conditionalFormatting sqref="J396">
    <cfRule type="cellIs" priority="929" operator="equal" aboveAverage="0" equalAverage="0" bottom="0" percent="0" rank="0" text="" dxfId="934">
      <formula>"Atlikta"</formula>
    </cfRule>
    <cfRule type="cellIs" priority="930" operator="equal" aboveAverage="0" equalAverage="0" bottom="0" percent="0" rank="0" text="" dxfId="935">
      <formula>"Neatlikta"</formula>
    </cfRule>
    <cfRule type="cellIs" priority="931" operator="equal" aboveAverage="0" equalAverage="0" bottom="0" percent="0" rank="0" text="" dxfId="936">
      <formula>"Kontrolė"</formula>
    </cfRule>
  </conditionalFormatting>
  <conditionalFormatting sqref="J361">
    <cfRule type="cellIs" priority="932" operator="equal" aboveAverage="0" equalAverage="0" bottom="0" percent="0" rank="0" text="" dxfId="937">
      <formula>"Atlikta"</formula>
    </cfRule>
    <cfRule type="cellIs" priority="933" operator="equal" aboveAverage="0" equalAverage="0" bottom="0" percent="0" rank="0" text="" dxfId="938">
      <formula>"Neatlikta"</formula>
    </cfRule>
    <cfRule type="cellIs" priority="934" operator="equal" aboveAverage="0" equalAverage="0" bottom="0" percent="0" rank="0" text="" dxfId="939">
      <formula>"Kontrolė"</formula>
    </cfRule>
  </conditionalFormatting>
  <conditionalFormatting sqref="J408">
    <cfRule type="cellIs" priority="935" operator="equal" aboveAverage="0" equalAverage="0" bottom="0" percent="0" rank="0" text="" dxfId="940">
      <formula>"Atlikta"</formula>
    </cfRule>
    <cfRule type="cellIs" priority="936" operator="equal" aboveAverage="0" equalAverage="0" bottom="0" percent="0" rank="0" text="" dxfId="941">
      <formula>"Neatlikta"</formula>
    </cfRule>
    <cfRule type="cellIs" priority="937" operator="equal" aboveAverage="0" equalAverage="0" bottom="0" percent="0" rank="0" text="" dxfId="942">
      <formula>"Kontrolė"</formula>
    </cfRule>
  </conditionalFormatting>
  <conditionalFormatting sqref="J397">
    <cfRule type="cellIs" priority="938" operator="equal" aboveAverage="0" equalAverage="0" bottom="0" percent="0" rank="0" text="" dxfId="943">
      <formula>"Atlikta"</formula>
    </cfRule>
    <cfRule type="cellIs" priority="939" operator="equal" aboveAverage="0" equalAverage="0" bottom="0" percent="0" rank="0" text="" dxfId="944">
      <formula>"Neatlikta"</formula>
    </cfRule>
    <cfRule type="cellIs" priority="940" operator="equal" aboveAverage="0" equalAverage="0" bottom="0" percent="0" rank="0" text="" dxfId="945">
      <formula>"Kontrolė"</formula>
    </cfRule>
  </conditionalFormatting>
  <conditionalFormatting sqref="J354:J356">
    <cfRule type="cellIs" priority="941" operator="equal" aboveAverage="0" equalAverage="0" bottom="0" percent="0" rank="0" text="" dxfId="946">
      <formula>"Atlikta"</formula>
    </cfRule>
    <cfRule type="cellIs" priority="942" operator="equal" aboveAverage="0" equalAverage="0" bottom="0" percent="0" rank="0" text="" dxfId="947">
      <formula>"Neatlikta"</formula>
    </cfRule>
    <cfRule type="cellIs" priority="943" operator="equal" aboveAverage="0" equalAverage="0" bottom="0" percent="0" rank="0" text="" dxfId="948">
      <formula>"Kontrolė"</formula>
    </cfRule>
  </conditionalFormatting>
  <conditionalFormatting sqref="J353">
    <cfRule type="cellIs" priority="944" operator="equal" aboveAverage="0" equalAverage="0" bottom="0" percent="0" rank="0" text="" dxfId="949">
      <formula>"Atlikta"</formula>
    </cfRule>
    <cfRule type="cellIs" priority="945" operator="equal" aboveAverage="0" equalAverage="0" bottom="0" percent="0" rank="0" text="" dxfId="950">
      <formula>"Neatlikta"</formula>
    </cfRule>
    <cfRule type="cellIs" priority="946" operator="equal" aboveAverage="0" equalAverage="0" bottom="0" percent="0" rank="0" text="" dxfId="951">
      <formula>"Kontrolė"</formula>
    </cfRule>
  </conditionalFormatting>
  <conditionalFormatting sqref="J252">
    <cfRule type="cellIs" priority="947" operator="equal" aboveAverage="0" equalAverage="0" bottom="0" percent="0" rank="0" text="" dxfId="952">
      <formula>"Atlikta"</formula>
    </cfRule>
    <cfRule type="cellIs" priority="948" operator="equal" aboveAverage="0" equalAverage="0" bottom="0" percent="0" rank="0" text="" dxfId="953">
      <formula>"Neatlikta"</formula>
    </cfRule>
    <cfRule type="cellIs" priority="949" operator="equal" aboveAverage="0" equalAverage="0" bottom="0" percent="0" rank="0" text="" dxfId="954">
      <formula>"Kontrolė"</formula>
    </cfRule>
  </conditionalFormatting>
  <conditionalFormatting sqref="J347">
    <cfRule type="cellIs" priority="950" operator="equal" aboveAverage="0" equalAverage="0" bottom="0" percent="0" rank="0" text="" dxfId="955">
      <formula>"Atlikta"</formula>
    </cfRule>
    <cfRule type="cellIs" priority="951" operator="equal" aboveAverage="0" equalAverage="0" bottom="0" percent="0" rank="0" text="" dxfId="956">
      <formula>"Neatlikta"</formula>
    </cfRule>
    <cfRule type="cellIs" priority="952" operator="equal" aboveAverage="0" equalAverage="0" bottom="0" percent="0" rank="0" text="" dxfId="957">
      <formula>"Kontrolė"</formula>
    </cfRule>
  </conditionalFormatting>
  <conditionalFormatting sqref="J359:J360">
    <cfRule type="cellIs" priority="953" operator="equal" aboveAverage="0" equalAverage="0" bottom="0" percent="0" rank="0" text="" dxfId="958">
      <formula>"Atlikta"</formula>
    </cfRule>
    <cfRule type="cellIs" priority="954" operator="equal" aboveAverage="0" equalAverage="0" bottom="0" percent="0" rank="0" text="" dxfId="959">
      <formula>"Neatlikta"</formula>
    </cfRule>
    <cfRule type="cellIs" priority="955" operator="equal" aboveAverage="0" equalAverage="0" bottom="0" percent="0" rank="0" text="" dxfId="960">
      <formula>"Kontrolė"</formula>
    </cfRule>
  </conditionalFormatting>
  <conditionalFormatting sqref="K410:IV410">
    <cfRule type="cellIs" priority="956" operator="equal" aboveAverage="0" equalAverage="0" bottom="0" percent="0" rank="0" text="" dxfId="961">
      <formula>"Atlikta"</formula>
    </cfRule>
    <cfRule type="cellIs" priority="957" operator="equal" aboveAverage="0" equalAverage="0" bottom="0" percent="0" rank="0" text="" dxfId="962">
      <formula>"Neatlikta"</formula>
    </cfRule>
    <cfRule type="cellIs" priority="958" operator="equal" aboveAverage="0" equalAverage="0" bottom="0" percent="0" rank="0" text="" dxfId="963">
      <formula>"Kontrolė"</formula>
    </cfRule>
  </conditionalFormatting>
  <conditionalFormatting sqref="J304">
    <cfRule type="cellIs" priority="959" operator="equal" aboveAverage="0" equalAverage="0" bottom="0" percent="0" rank="0" text="" dxfId="964">
      <formula>"Atlikta"</formula>
    </cfRule>
    <cfRule type="cellIs" priority="960" operator="equal" aboveAverage="0" equalAverage="0" bottom="0" percent="0" rank="0" text="" dxfId="965">
      <formula>"Neatlikta"</formula>
    </cfRule>
    <cfRule type="cellIs" priority="961" operator="equal" aboveAverage="0" equalAverage="0" bottom="0" percent="0" rank="0" text="" dxfId="966">
      <formula>"Kontrolė"</formula>
    </cfRule>
  </conditionalFormatting>
  <conditionalFormatting sqref="J404">
    <cfRule type="cellIs" priority="962" operator="equal" aboveAverage="0" equalAverage="0" bottom="0" percent="0" rank="0" text="" dxfId="967">
      <formula>"Atlikta"</formula>
    </cfRule>
    <cfRule type="cellIs" priority="963" operator="equal" aboveAverage="0" equalAverage="0" bottom="0" percent="0" rank="0" text="" dxfId="968">
      <formula>"Neatlikta"</formula>
    </cfRule>
    <cfRule type="cellIs" priority="964" operator="equal" aboveAverage="0" equalAverage="0" bottom="0" percent="0" rank="0" text="" dxfId="969">
      <formula>"Kontrolė"</formula>
    </cfRule>
  </conditionalFormatting>
  <conditionalFormatting sqref="J25:J26">
    <cfRule type="cellIs" priority="965" operator="equal" aboveAverage="0" equalAverage="0" bottom="0" percent="0" rank="0" text="" dxfId="970">
      <formula>"Atlikta"</formula>
    </cfRule>
    <cfRule type="cellIs" priority="966" operator="equal" aboveAverage="0" equalAverage="0" bottom="0" percent="0" rank="0" text="" dxfId="971">
      <formula>"Neatlikta"</formula>
    </cfRule>
    <cfRule type="cellIs" priority="967" operator="equal" aboveAverage="0" equalAverage="0" bottom="0" percent="0" rank="0" text="" dxfId="972">
      <formula>"Kontrolė"</formula>
    </cfRule>
  </conditionalFormatting>
  <conditionalFormatting sqref="J383">
    <cfRule type="cellIs" priority="968" operator="equal" aboveAverage="0" equalAverage="0" bottom="0" percent="0" rank="0" text="" dxfId="973">
      <formula>"Atlikta"</formula>
    </cfRule>
    <cfRule type="cellIs" priority="969" operator="equal" aboveAverage="0" equalAverage="0" bottom="0" percent="0" rank="0" text="" dxfId="974">
      <formula>"Neatlikta"</formula>
    </cfRule>
    <cfRule type="cellIs" priority="970" operator="equal" aboveAverage="0" equalAverage="0" bottom="0" percent="0" rank="0" text="" dxfId="975">
      <formula>"Kontrolė"</formula>
    </cfRule>
  </conditionalFormatting>
  <conditionalFormatting sqref="J409:J410">
    <cfRule type="cellIs" priority="971" operator="equal" aboveAverage="0" equalAverage="0" bottom="0" percent="0" rank="0" text="" dxfId="976">
      <formula>"Atlikta"</formula>
    </cfRule>
    <cfRule type="cellIs" priority="972" operator="equal" aboveAverage="0" equalAverage="0" bottom="0" percent="0" rank="0" text="" dxfId="977">
      <formula>"Neatlikta"</formula>
    </cfRule>
    <cfRule type="cellIs" priority="973" operator="equal" aboveAverage="0" equalAverage="0" bottom="0" percent="0" rank="0" text="" dxfId="978">
      <formula>"Kontrolė"</formula>
    </cfRule>
  </conditionalFormatting>
  <conditionalFormatting sqref="J390">
    <cfRule type="cellIs" priority="974" operator="equal" aboveAverage="0" equalAverage="0" bottom="0" percent="0" rank="0" text="" dxfId="979">
      <formula>"Atlikta"</formula>
    </cfRule>
    <cfRule type="cellIs" priority="975" operator="equal" aboveAverage="0" equalAverage="0" bottom="0" percent="0" rank="0" text="" dxfId="980">
      <formula>"Neatlikta"</formula>
    </cfRule>
    <cfRule type="cellIs" priority="976" operator="equal" aboveAverage="0" equalAverage="0" bottom="0" percent="0" rank="0" text="" dxfId="981">
      <formula>"Kontrolė"</formula>
    </cfRule>
  </conditionalFormatting>
  <conditionalFormatting sqref="J388">
    <cfRule type="cellIs" priority="977" operator="equal" aboveAverage="0" equalAverage="0" bottom="0" percent="0" rank="0" text="" dxfId="982">
      <formula>"Atlikta"</formula>
    </cfRule>
    <cfRule type="cellIs" priority="978" operator="equal" aboveAverage="0" equalAverage="0" bottom="0" percent="0" rank="0" text="" dxfId="983">
      <formula>"Neatlikta"</formula>
    </cfRule>
    <cfRule type="cellIs" priority="979" operator="equal" aboveAverage="0" equalAverage="0" bottom="0" percent="0" rank="0" text="" dxfId="984">
      <formula>"Kontrolė"</formula>
    </cfRule>
  </conditionalFormatting>
  <conditionalFormatting sqref="K411:IV411">
    <cfRule type="cellIs" priority="980" operator="equal" aboveAverage="0" equalAverage="0" bottom="0" percent="0" rank="0" text="" dxfId="985">
      <formula>"Atlikta"</formula>
    </cfRule>
    <cfRule type="cellIs" priority="981" operator="equal" aboveAverage="0" equalAverage="0" bottom="0" percent="0" rank="0" text="" dxfId="986">
      <formula>"Neatlikta"</formula>
    </cfRule>
    <cfRule type="cellIs" priority="982" operator="equal" aboveAverage="0" equalAverage="0" bottom="0" percent="0" rank="0" text="" dxfId="987">
      <formula>"Kontrolė"</formula>
    </cfRule>
  </conditionalFormatting>
  <conditionalFormatting sqref="K412:IV416">
    <cfRule type="cellIs" priority="983" operator="equal" aboveAverage="0" equalAverage="0" bottom="0" percent="0" rank="0" text="" dxfId="988">
      <formula>"Atlikta"</formula>
    </cfRule>
    <cfRule type="cellIs" priority="984" operator="equal" aboveAverage="0" equalAverage="0" bottom="0" percent="0" rank="0" text="" dxfId="989">
      <formula>"Neatlikta"</formula>
    </cfRule>
    <cfRule type="cellIs" priority="985" operator="equal" aboveAverage="0" equalAverage="0" bottom="0" percent="0" rank="0" text="" dxfId="990">
      <formula>"Kontrolė"</formula>
    </cfRule>
  </conditionalFormatting>
  <conditionalFormatting sqref="J243">
    <cfRule type="cellIs" priority="986" operator="equal" aboveAverage="0" equalAverage="0" bottom="0" percent="0" rank="0" text="" dxfId="991">
      <formula>"Atlikta"</formula>
    </cfRule>
    <cfRule type="cellIs" priority="987" operator="equal" aboveAverage="0" equalAverage="0" bottom="0" percent="0" rank="0" text="" dxfId="992">
      <formula>"Neatlikta"</formula>
    </cfRule>
    <cfRule type="cellIs" priority="988" operator="equal" aboveAverage="0" equalAverage="0" bottom="0" percent="0" rank="0" text="" dxfId="993">
      <formula>"Kontrolė"</formula>
    </cfRule>
  </conditionalFormatting>
  <conditionalFormatting sqref="J244">
    <cfRule type="cellIs" priority="989" operator="equal" aboveAverage="0" equalAverage="0" bottom="0" percent="0" rank="0" text="" dxfId="994">
      <formula>"Atlikta"</formula>
    </cfRule>
    <cfRule type="cellIs" priority="990" operator="equal" aboveAverage="0" equalAverage="0" bottom="0" percent="0" rank="0" text="" dxfId="995">
      <formula>"Neatlikta"</formula>
    </cfRule>
    <cfRule type="cellIs" priority="991" operator="equal" aboveAverage="0" equalAverage="0" bottom="0" percent="0" rank="0" text="" dxfId="996">
      <formula>"Kontrolė"</formula>
    </cfRule>
  </conditionalFormatting>
  <conditionalFormatting sqref="J362">
    <cfRule type="cellIs" priority="992" operator="equal" aboveAverage="0" equalAverage="0" bottom="0" percent="0" rank="0" text="" dxfId="997">
      <formula>"Atlikta"</formula>
    </cfRule>
    <cfRule type="cellIs" priority="993" operator="equal" aboveAverage="0" equalAverage="0" bottom="0" percent="0" rank="0" text="" dxfId="998">
      <formula>"Neatlikta"</formula>
    </cfRule>
    <cfRule type="cellIs" priority="994" operator="equal" aboveAverage="0" equalAverage="0" bottom="0" percent="0" rank="0" text="" dxfId="999">
      <formula>"Kontrolė"</formula>
    </cfRule>
  </conditionalFormatting>
  <conditionalFormatting sqref="J363:J366">
    <cfRule type="cellIs" priority="995" operator="equal" aboveAverage="0" equalAverage="0" bottom="0" percent="0" rank="0" text="" dxfId="1000">
      <formula>"Atlikta"</formula>
    </cfRule>
    <cfRule type="cellIs" priority="996" operator="equal" aboveAverage="0" equalAverage="0" bottom="0" percent="0" rank="0" text="" dxfId="1001">
      <formula>"Neatlikta"</formula>
    </cfRule>
    <cfRule type="cellIs" priority="997" operator="equal" aboveAverage="0" equalAverage="0" bottom="0" percent="0" rank="0" text="" dxfId="1002">
      <formula>"Kontrolė"</formula>
    </cfRule>
  </conditionalFormatting>
  <conditionalFormatting sqref="J313">
    <cfRule type="cellIs" priority="998" operator="equal" aboveAverage="0" equalAverage="0" bottom="0" percent="0" rank="0" text="" dxfId="1003">
      <formula>"Atlikta"</formula>
    </cfRule>
    <cfRule type="cellIs" priority="999" operator="equal" aboveAverage="0" equalAverage="0" bottom="0" percent="0" rank="0" text="" dxfId="1004">
      <formula>"Neatlikta"</formula>
    </cfRule>
    <cfRule type="cellIs" priority="1000" operator="equal" aboveAverage="0" equalAverage="0" bottom="0" percent="0" rank="0" text="" dxfId="1005">
      <formula>"Kontrolė"</formula>
    </cfRule>
  </conditionalFormatting>
  <conditionalFormatting sqref="J314">
    <cfRule type="cellIs" priority="1001" operator="equal" aboveAverage="0" equalAverage="0" bottom="0" percent="0" rank="0" text="" dxfId="1006">
      <formula>"Atlikta"</formula>
    </cfRule>
    <cfRule type="cellIs" priority="1002" operator="equal" aboveAverage="0" equalAverage="0" bottom="0" percent="0" rank="0" text="" dxfId="1007">
      <formula>"Neatlikta"</formula>
    </cfRule>
    <cfRule type="cellIs" priority="1003" operator="equal" aboveAverage="0" equalAverage="0" bottom="0" percent="0" rank="0" text="" dxfId="1008">
      <formula>"Kontrolė"</formula>
    </cfRule>
  </conditionalFormatting>
  <conditionalFormatting sqref="J382">
    <cfRule type="cellIs" priority="1004" operator="equal" aboveAverage="0" equalAverage="0" bottom="0" percent="0" rank="0" text="" dxfId="1009">
      <formula>"Atlikta"</formula>
    </cfRule>
    <cfRule type="cellIs" priority="1005" operator="equal" aboveAverage="0" equalAverage="0" bottom="0" percent="0" rank="0" text="" dxfId="1010">
      <formula>"Neatlikta"</formula>
    </cfRule>
    <cfRule type="cellIs" priority="1006" operator="equal" aboveAverage="0" equalAverage="0" bottom="0" percent="0" rank="0" text="" dxfId="1011">
      <formula>"Kontrolė"</formula>
    </cfRule>
  </conditionalFormatting>
  <conditionalFormatting sqref="K417:IV417">
    <cfRule type="cellIs" priority="1007" operator="equal" aboveAverage="0" equalAverage="0" bottom="0" percent="0" rank="0" text="" dxfId="1012">
      <formula>"Atlikta"</formula>
    </cfRule>
    <cfRule type="cellIs" priority="1008" operator="equal" aboveAverage="0" equalAverage="0" bottom="0" percent="0" rank="0" text="" dxfId="1013">
      <formula>"Neatlikta"</formula>
    </cfRule>
    <cfRule type="cellIs" priority="1009" operator="equal" aboveAverage="0" equalAverage="0" bottom="0" percent="0" rank="0" text="" dxfId="1014">
      <formula>"Kontrolė"</formula>
    </cfRule>
  </conditionalFormatting>
  <conditionalFormatting sqref="K418:IV421 K423:IV424">
    <cfRule type="cellIs" priority="1010" operator="equal" aboveAverage="0" equalAverage="0" bottom="0" percent="0" rank="0" text="" dxfId="1015">
      <formula>"Atlikta"</formula>
    </cfRule>
    <cfRule type="cellIs" priority="1011" operator="equal" aboveAverage="0" equalAverage="0" bottom="0" percent="0" rank="0" text="" dxfId="1016">
      <formula>"Neatlikta"</formula>
    </cfRule>
    <cfRule type="cellIs" priority="1012" operator="equal" aboveAverage="0" equalAverage="0" bottom="0" percent="0" rank="0" text="" dxfId="1017">
      <formula>"Kontrolė"</formula>
    </cfRule>
  </conditionalFormatting>
  <conditionalFormatting sqref="K422:IV422">
    <cfRule type="cellIs" priority="1013" operator="equal" aboveAverage="0" equalAverage="0" bottom="0" percent="0" rank="0" text="" dxfId="1018">
      <formula>"Atlikta"</formula>
    </cfRule>
    <cfRule type="cellIs" priority="1014" operator="equal" aboveAverage="0" equalAverage="0" bottom="0" percent="0" rank="0" text="" dxfId="1019">
      <formula>"Neatlikta"</formula>
    </cfRule>
    <cfRule type="cellIs" priority="1015" operator="equal" aboveAverage="0" equalAverage="0" bottom="0" percent="0" rank="0" text="" dxfId="1020">
      <formula>"Kontrolė"</formula>
    </cfRule>
  </conditionalFormatting>
  <conditionalFormatting sqref="K425:IV425">
    <cfRule type="cellIs" priority="1016" operator="equal" aboveAverage="0" equalAverage="0" bottom="0" percent="0" rank="0" text="" dxfId="1021">
      <formula>"Atlikta"</formula>
    </cfRule>
    <cfRule type="cellIs" priority="1017" operator="equal" aboveAverage="0" equalAverage="0" bottom="0" percent="0" rank="0" text="" dxfId="1022">
      <formula>"Neatlikta"</formula>
    </cfRule>
    <cfRule type="cellIs" priority="1018" operator="equal" aboveAverage="0" equalAverage="0" bottom="0" percent="0" rank="0" text="" dxfId="1023">
      <formula>"Kontrolė"</formula>
    </cfRule>
  </conditionalFormatting>
  <conditionalFormatting sqref="K426:IV430">
    <cfRule type="cellIs" priority="1019" operator="equal" aboveAverage="0" equalAverage="0" bottom="0" percent="0" rank="0" text="" dxfId="1024">
      <formula>"Atlikta"</formula>
    </cfRule>
    <cfRule type="cellIs" priority="1020" operator="equal" aboveAverage="0" equalAverage="0" bottom="0" percent="0" rank="0" text="" dxfId="1025">
      <formula>"Neatlikta"</formula>
    </cfRule>
    <cfRule type="cellIs" priority="1021" operator="equal" aboveAverage="0" equalAverage="0" bottom="0" percent="0" rank="0" text="" dxfId="1026">
      <formula>"Kontrolė"</formula>
    </cfRule>
  </conditionalFormatting>
  <conditionalFormatting sqref="J368">
    <cfRule type="cellIs" priority="1022" operator="equal" aboveAverage="0" equalAverage="0" bottom="0" percent="0" rank="0" text="" dxfId="1027">
      <formula>"Atlikta"</formula>
    </cfRule>
    <cfRule type="cellIs" priority="1023" operator="equal" aboveAverage="0" equalAverage="0" bottom="0" percent="0" rank="0" text="" dxfId="1028">
      <formula>"Neatlikta"</formula>
    </cfRule>
    <cfRule type="cellIs" priority="1024" operator="equal" aboveAverage="0" equalAverage="0" bottom="0" percent="0" rank="0" text="" dxfId="1029">
      <formula>"Kontrolė"</formula>
    </cfRule>
  </conditionalFormatting>
  <conditionalFormatting sqref="J369">
    <cfRule type="cellIs" priority="1025" operator="equal" aboveAverage="0" equalAverage="0" bottom="0" percent="0" rank="0" text="" dxfId="1030">
      <formula>"Atlikta"</formula>
    </cfRule>
    <cfRule type="cellIs" priority="1026" operator="equal" aboveAverage="0" equalAverage="0" bottom="0" percent="0" rank="0" text="" dxfId="1031">
      <formula>"Neatlikta"</formula>
    </cfRule>
    <cfRule type="cellIs" priority="1027" operator="equal" aboveAverage="0" equalAverage="0" bottom="0" percent="0" rank="0" text="" dxfId="1032">
      <formula>"Kontrolė"</formula>
    </cfRule>
  </conditionalFormatting>
  <conditionalFormatting sqref="J371">
    <cfRule type="cellIs" priority="1028" operator="equal" aboveAverage="0" equalAverage="0" bottom="0" percent="0" rank="0" text="" dxfId="1033">
      <formula>"Atlikta"</formula>
    </cfRule>
    <cfRule type="cellIs" priority="1029" operator="equal" aboveAverage="0" equalAverage="0" bottom="0" percent="0" rank="0" text="" dxfId="1034">
      <formula>"Neatlikta"</formula>
    </cfRule>
    <cfRule type="cellIs" priority="1030" operator="equal" aboveAverage="0" equalAverage="0" bottom="0" percent="0" rank="0" text="" dxfId="1035">
      <formula>"Kontrolė"</formula>
    </cfRule>
  </conditionalFormatting>
  <conditionalFormatting sqref="J381">
    <cfRule type="cellIs" priority="1031" operator="equal" aboveAverage="0" equalAverage="0" bottom="0" percent="0" rank="0" text="" dxfId="1036">
      <formula>"Atlikta"</formula>
    </cfRule>
    <cfRule type="cellIs" priority="1032" operator="equal" aboveAverage="0" equalAverage="0" bottom="0" percent="0" rank="0" text="" dxfId="1037">
      <formula>"Neatlikta"</formula>
    </cfRule>
    <cfRule type="cellIs" priority="1033" operator="equal" aboveAverage="0" equalAverage="0" bottom="0" percent="0" rank="0" text="" dxfId="1038">
      <formula>"Kontrolė"</formula>
    </cfRule>
  </conditionalFormatting>
  <conditionalFormatting sqref="J385:J386">
    <cfRule type="cellIs" priority="1034" operator="equal" aboveAverage="0" equalAverage="0" bottom="0" percent="0" rank="0" text="" dxfId="1039">
      <formula>"Atlikta"</formula>
    </cfRule>
    <cfRule type="cellIs" priority="1035" operator="equal" aboveAverage="0" equalAverage="0" bottom="0" percent="0" rank="0" text="" dxfId="1040">
      <formula>"Neatlikta"</formula>
    </cfRule>
    <cfRule type="cellIs" priority="1036" operator="equal" aboveAverage="0" equalAverage="0" bottom="0" percent="0" rank="0" text="" dxfId="1041">
      <formula>"Kontrolė"</formula>
    </cfRule>
  </conditionalFormatting>
  <conditionalFormatting sqref="K431:IV431">
    <cfRule type="cellIs" priority="1037" operator="equal" aboveAverage="0" equalAverage="0" bottom="0" percent="0" rank="0" text="" dxfId="1042">
      <formula>"Atlikta"</formula>
    </cfRule>
    <cfRule type="cellIs" priority="1038" operator="equal" aboveAverage="0" equalAverage="0" bottom="0" percent="0" rank="0" text="" dxfId="1043">
      <formula>"Neatlikta"</formula>
    </cfRule>
    <cfRule type="cellIs" priority="1039" operator="equal" aboveAverage="0" equalAverage="0" bottom="0" percent="0" rank="0" text="" dxfId="1044">
      <formula>"Kontrolė"</formula>
    </cfRule>
  </conditionalFormatting>
  <conditionalFormatting sqref="K432:IV432">
    <cfRule type="cellIs" priority="1040" operator="equal" aboveAverage="0" equalAverage="0" bottom="0" percent="0" rank="0" text="" dxfId="1045">
      <formula>"Atlikta"</formula>
    </cfRule>
    <cfRule type="cellIs" priority="1041" operator="equal" aboveAverage="0" equalAverage="0" bottom="0" percent="0" rank="0" text="" dxfId="1046">
      <formula>"Neatlikta"</formula>
    </cfRule>
    <cfRule type="cellIs" priority="1042" operator="equal" aboveAverage="0" equalAverage="0" bottom="0" percent="0" rank="0" text="" dxfId="1047">
      <formula>"Kontrolė"</formula>
    </cfRule>
  </conditionalFormatting>
  <conditionalFormatting sqref="J342">
    <cfRule type="cellIs" priority="1043" operator="equal" aboveAverage="0" equalAverage="0" bottom="0" percent="0" rank="0" text="" dxfId="1048">
      <formula>"Atlikta"</formula>
    </cfRule>
    <cfRule type="cellIs" priority="1044" operator="equal" aboveAverage="0" equalAverage="0" bottom="0" percent="0" rank="0" text="" dxfId="1049">
      <formula>"Neatlikta"</formula>
    </cfRule>
    <cfRule type="cellIs" priority="1045" operator="equal" aboveAverage="0" equalAverage="0" bottom="0" percent="0" rank="0" text="" dxfId="1050">
      <formula>"Kontrolė"</formula>
    </cfRule>
  </conditionalFormatting>
  <conditionalFormatting sqref="K433:IV433">
    <cfRule type="cellIs" priority="1046" operator="equal" aboveAverage="0" equalAverage="0" bottom="0" percent="0" rank="0" text="" dxfId="1051">
      <formula>"Atlikta"</formula>
    </cfRule>
    <cfRule type="cellIs" priority="1047" operator="equal" aboveAverage="0" equalAverage="0" bottom="0" percent="0" rank="0" text="" dxfId="1052">
      <formula>"Neatlikta"</formula>
    </cfRule>
    <cfRule type="cellIs" priority="1048" operator="equal" aboveAverage="0" equalAverage="0" bottom="0" percent="0" rank="0" text="" dxfId="1053">
      <formula>"Kontrolė"</formula>
    </cfRule>
  </conditionalFormatting>
  <conditionalFormatting sqref="K434:IV443">
    <cfRule type="cellIs" priority="1049" operator="equal" aboveAverage="0" equalAverage="0" bottom="0" percent="0" rank="0" text="" dxfId="1054">
      <formula>"Atlikta"</formula>
    </cfRule>
    <cfRule type="cellIs" priority="1050" operator="equal" aboveAverage="0" equalAverage="0" bottom="0" percent="0" rank="0" text="" dxfId="1055">
      <formula>"Neatlikta"</formula>
    </cfRule>
    <cfRule type="cellIs" priority="1051" operator="equal" aboveAverage="0" equalAverage="0" bottom="0" percent="0" rank="0" text="" dxfId="1056">
      <formula>"Kontrolė"</formula>
    </cfRule>
  </conditionalFormatting>
  <conditionalFormatting sqref="K444:IV444">
    <cfRule type="cellIs" priority="1052" operator="equal" aboveAverage="0" equalAverage="0" bottom="0" percent="0" rank="0" text="" dxfId="1057">
      <formula>"Atlikta"</formula>
    </cfRule>
    <cfRule type="cellIs" priority="1053" operator="equal" aboveAverage="0" equalAverage="0" bottom="0" percent="0" rank="0" text="" dxfId="1058">
      <formula>"Neatlikta"</formula>
    </cfRule>
    <cfRule type="cellIs" priority="1054" operator="equal" aboveAverage="0" equalAverage="0" bottom="0" percent="0" rank="0" text="" dxfId="1059">
      <formula>"Kontrolė"</formula>
    </cfRule>
  </conditionalFormatting>
  <conditionalFormatting sqref="K445:IV454">
    <cfRule type="cellIs" priority="1055" operator="equal" aboveAverage="0" equalAverage="0" bottom="0" percent="0" rank="0" text="" dxfId="1060">
      <formula>"Atlikta"</formula>
    </cfRule>
    <cfRule type="cellIs" priority="1056" operator="equal" aboveAverage="0" equalAverage="0" bottom="0" percent="0" rank="0" text="" dxfId="1061">
      <formula>"Neatlikta"</formula>
    </cfRule>
    <cfRule type="cellIs" priority="1057" operator="equal" aboveAverage="0" equalAverage="0" bottom="0" percent="0" rank="0" text="" dxfId="1062">
      <formula>"Kontrolė"</formula>
    </cfRule>
  </conditionalFormatting>
  <conditionalFormatting sqref="K455:IV455">
    <cfRule type="cellIs" priority="1058" operator="equal" aboveAverage="0" equalAverage="0" bottom="0" percent="0" rank="0" text="" dxfId="1063">
      <formula>"Atlikta"</formula>
    </cfRule>
    <cfRule type="cellIs" priority="1059" operator="equal" aboveAverage="0" equalAverage="0" bottom="0" percent="0" rank="0" text="" dxfId="1064">
      <formula>"Neatlikta"</formula>
    </cfRule>
    <cfRule type="cellIs" priority="1060" operator="equal" aboveAverage="0" equalAverage="0" bottom="0" percent="0" rank="0" text="" dxfId="1065">
      <formula>"Kontrolė"</formula>
    </cfRule>
  </conditionalFormatting>
  <conditionalFormatting sqref="K456:IV458">
    <cfRule type="cellIs" priority="1061" operator="equal" aboveAverage="0" equalAverage="0" bottom="0" percent="0" rank="0" text="" dxfId="1066">
      <formula>"Atlikta"</formula>
    </cfRule>
    <cfRule type="cellIs" priority="1062" operator="equal" aboveAverage="0" equalAverage="0" bottom="0" percent="0" rank="0" text="" dxfId="1067">
      <formula>"Neatlikta"</formula>
    </cfRule>
    <cfRule type="cellIs" priority="1063" operator="equal" aboveAverage="0" equalAverage="0" bottom="0" percent="0" rank="0" text="" dxfId="1068">
      <formula>"Kontrolė"</formula>
    </cfRule>
  </conditionalFormatting>
  <conditionalFormatting sqref="J311:J312">
    <cfRule type="cellIs" priority="1064" operator="equal" aboveAverage="0" equalAverage="0" bottom="0" percent="0" rank="0" text="" dxfId="1069">
      <formula>"Atlikta"</formula>
    </cfRule>
    <cfRule type="cellIs" priority="1065" operator="equal" aboveAverage="0" equalAverage="0" bottom="0" percent="0" rank="0" text="" dxfId="1070">
      <formula>"Neatlikta"</formula>
    </cfRule>
    <cfRule type="cellIs" priority="1066" operator="equal" aboveAverage="0" equalAverage="0" bottom="0" percent="0" rank="0" text="" dxfId="1071">
      <formula>"Kontrolė"</formula>
    </cfRule>
  </conditionalFormatting>
  <conditionalFormatting sqref="K459:IV459">
    <cfRule type="cellIs" priority="1067" operator="equal" aboveAverage="0" equalAverage="0" bottom="0" percent="0" rank="0" text="" dxfId="1072">
      <formula>"Atlikta"</formula>
    </cfRule>
    <cfRule type="cellIs" priority="1068" operator="equal" aboveAverage="0" equalAverage="0" bottom="0" percent="0" rank="0" text="" dxfId="1073">
      <formula>"Neatlikta"</formula>
    </cfRule>
    <cfRule type="cellIs" priority="1069" operator="equal" aboveAverage="0" equalAverage="0" bottom="0" percent="0" rank="0" text="" dxfId="1074">
      <formula>"Kontrolė"</formula>
    </cfRule>
  </conditionalFormatting>
  <conditionalFormatting sqref="K460:IV473">
    <cfRule type="cellIs" priority="1070" operator="equal" aboveAverage="0" equalAverage="0" bottom="0" percent="0" rank="0" text="" dxfId="1075">
      <formula>"Atlikta"</formula>
    </cfRule>
    <cfRule type="cellIs" priority="1071" operator="equal" aboveAverage="0" equalAverage="0" bottom="0" percent="0" rank="0" text="" dxfId="1076">
      <formula>"Neatlikta"</formula>
    </cfRule>
    <cfRule type="cellIs" priority="1072" operator="equal" aboveAverage="0" equalAverage="0" bottom="0" percent="0" rank="0" text="" dxfId="1077">
      <formula>"Kontrolė"</formula>
    </cfRule>
  </conditionalFormatting>
  <conditionalFormatting sqref="J317">
    <cfRule type="cellIs" priority="1073" operator="equal" aboveAverage="0" equalAverage="0" bottom="0" percent="0" rank="0" text="" dxfId="1078">
      <formula>"Atlikta"</formula>
    </cfRule>
    <cfRule type="cellIs" priority="1074" operator="equal" aboveAverage="0" equalAverage="0" bottom="0" percent="0" rank="0" text="" dxfId="1079">
      <formula>"Neatlikta"</formula>
    </cfRule>
    <cfRule type="cellIs" priority="1075" operator="equal" aboveAverage="0" equalAverage="0" bottom="0" percent="0" rank="0" text="" dxfId="1080">
      <formula>"Kontrolė"</formula>
    </cfRule>
  </conditionalFormatting>
  <conditionalFormatting sqref="K474:IV474">
    <cfRule type="cellIs" priority="1076" operator="equal" aboveAverage="0" equalAverage="0" bottom="0" percent="0" rank="0" text="" dxfId="1081">
      <formula>"Atlikta"</formula>
    </cfRule>
    <cfRule type="cellIs" priority="1077" operator="equal" aboveAverage="0" equalAverage="0" bottom="0" percent="0" rank="0" text="" dxfId="1082">
      <formula>"Neatlikta"</formula>
    </cfRule>
    <cfRule type="cellIs" priority="1078" operator="equal" aboveAverage="0" equalAverage="0" bottom="0" percent="0" rank="0" text="" dxfId="1083">
      <formula>"Kontrolė"</formula>
    </cfRule>
  </conditionalFormatting>
  <conditionalFormatting sqref="K475:IV481">
    <cfRule type="cellIs" priority="1079" operator="equal" aboveAverage="0" equalAverage="0" bottom="0" percent="0" rank="0" text="" dxfId="1084">
      <formula>"Atlikta"</formula>
    </cfRule>
    <cfRule type="cellIs" priority="1080" operator="equal" aboveAverage="0" equalAverage="0" bottom="0" percent="0" rank="0" text="" dxfId="1085">
      <formula>"Neatlikta"</formula>
    </cfRule>
    <cfRule type="cellIs" priority="1081" operator="equal" aboveAverage="0" equalAverage="0" bottom="0" percent="0" rank="0" text="" dxfId="1086">
      <formula>"Kontrolė"</formula>
    </cfRule>
  </conditionalFormatting>
  <conditionalFormatting sqref="K482:IV482">
    <cfRule type="cellIs" priority="1082" operator="equal" aboveAverage="0" equalAverage="0" bottom="0" percent="0" rank="0" text="" dxfId="1087">
      <formula>"Atlikta"</formula>
    </cfRule>
    <cfRule type="cellIs" priority="1083" operator="equal" aboveAverage="0" equalAverage="0" bottom="0" percent="0" rank="0" text="" dxfId="1088">
      <formula>"Neatlikta"</formula>
    </cfRule>
    <cfRule type="cellIs" priority="1084" operator="equal" aboveAverage="0" equalAverage="0" bottom="0" percent="0" rank="0" text="" dxfId="1089">
      <formula>"Kontrolė"</formula>
    </cfRule>
  </conditionalFormatting>
  <conditionalFormatting sqref="K483:IV487">
    <cfRule type="cellIs" priority="1085" operator="equal" aboveAverage="0" equalAverage="0" bottom="0" percent="0" rank="0" text="" dxfId="1090">
      <formula>"Atlikta"</formula>
    </cfRule>
    <cfRule type="cellIs" priority="1086" operator="equal" aboveAverage="0" equalAverage="0" bottom="0" percent="0" rank="0" text="" dxfId="1091">
      <formula>"Neatlikta"</formula>
    </cfRule>
    <cfRule type="cellIs" priority="1087" operator="equal" aboveAverage="0" equalAverage="0" bottom="0" percent="0" rank="0" text="" dxfId="1092">
      <formula>"Kontrolė"</formula>
    </cfRule>
  </conditionalFormatting>
  <conditionalFormatting sqref="J413">
    <cfRule type="cellIs" priority="1088" operator="equal" aboveAverage="0" equalAverage="0" bottom="0" percent="0" rank="0" text="" dxfId="1093">
      <formula>"Atlikta"</formula>
    </cfRule>
    <cfRule type="cellIs" priority="1089" operator="equal" aboveAverage="0" equalAverage="0" bottom="0" percent="0" rank="0" text="" dxfId="1094">
      <formula>"Neatlikta"</formula>
    </cfRule>
    <cfRule type="cellIs" priority="1090" operator="equal" aboveAverage="0" equalAverage="0" bottom="0" percent="0" rank="0" text="" dxfId="1095">
      <formula>"Kontrolė"</formula>
    </cfRule>
  </conditionalFormatting>
  <conditionalFormatting sqref="J430">
    <cfRule type="cellIs" priority="1091" operator="equal" aboveAverage="0" equalAverage="0" bottom="0" percent="0" rank="0" text="" dxfId="1096">
      <formula>"Atlikta"</formula>
    </cfRule>
    <cfRule type="cellIs" priority="1092" operator="equal" aboveAverage="0" equalAverage="0" bottom="0" percent="0" rank="0" text="" dxfId="1097">
      <formula>"Neatlikta"</formula>
    </cfRule>
    <cfRule type="cellIs" priority="1093" operator="equal" aboveAverage="0" equalAverage="0" bottom="0" percent="0" rank="0" text="" dxfId="1098">
      <formula>"Kontrolė"</formula>
    </cfRule>
  </conditionalFormatting>
  <conditionalFormatting sqref="J442">
    <cfRule type="cellIs" priority="1094" operator="equal" aboveAverage="0" equalAverage="0" bottom="0" percent="0" rank="0" text="" dxfId="1099">
      <formula>"Atlikta"</formula>
    </cfRule>
    <cfRule type="cellIs" priority="1095" operator="equal" aboveAverage="0" equalAverage="0" bottom="0" percent="0" rank="0" text="" dxfId="1100">
      <formula>"Neatlikta"</formula>
    </cfRule>
    <cfRule type="cellIs" priority="1096" operator="equal" aboveAverage="0" equalAverage="0" bottom="0" percent="0" rank="0" text="" dxfId="1101">
      <formula>"Kontrolė"</formula>
    </cfRule>
  </conditionalFormatting>
  <conditionalFormatting sqref="J433">
    <cfRule type="cellIs" priority="1097" operator="equal" aboveAverage="0" equalAverage="0" bottom="0" percent="0" rank="0" text="" dxfId="1102">
      <formula>"Atlikta"</formula>
    </cfRule>
    <cfRule type="cellIs" priority="1098" operator="equal" aboveAverage="0" equalAverage="0" bottom="0" percent="0" rank="0" text="" dxfId="1103">
      <formula>"Neatlikta"</formula>
    </cfRule>
    <cfRule type="cellIs" priority="1099" operator="equal" aboveAverage="0" equalAverage="0" bottom="0" percent="0" rank="0" text="" dxfId="1104">
      <formula>"Kontrolė"</formula>
    </cfRule>
  </conditionalFormatting>
  <conditionalFormatting sqref="J418">
    <cfRule type="cellIs" priority="1100" operator="equal" aboveAverage="0" equalAverage="0" bottom="0" percent="0" rank="0" text="" dxfId="1105">
      <formula>"Atlikta"</formula>
    </cfRule>
    <cfRule type="cellIs" priority="1101" operator="equal" aboveAverage="0" equalAverage="0" bottom="0" percent="0" rank="0" text="" dxfId="1106">
      <formula>"Neatlikta"</formula>
    </cfRule>
    <cfRule type="cellIs" priority="1102" operator="equal" aboveAverage="0" equalAverage="0" bottom="0" percent="0" rank="0" text="" dxfId="1107">
      <formula>"Kontrolė"</formula>
    </cfRule>
  </conditionalFormatting>
  <conditionalFormatting sqref="J428">
    <cfRule type="cellIs" priority="1103" operator="equal" aboveAverage="0" equalAverage="0" bottom="0" percent="0" rank="0" text="" dxfId="1108">
      <formula>"Atlikta"</formula>
    </cfRule>
    <cfRule type="cellIs" priority="1104" operator="equal" aboveAverage="0" equalAverage="0" bottom="0" percent="0" rank="0" text="" dxfId="1109">
      <formula>"Neatlikta"</formula>
    </cfRule>
    <cfRule type="cellIs" priority="1105" operator="equal" aboveAverage="0" equalAverage="0" bottom="0" percent="0" rank="0" text="" dxfId="1110">
      <formula>"Kontrolė"</formula>
    </cfRule>
  </conditionalFormatting>
  <conditionalFormatting sqref="J443:J446">
    <cfRule type="cellIs" priority="1106" operator="equal" aboveAverage="0" equalAverage="0" bottom="0" percent="0" rank="0" text="" dxfId="1111">
      <formula>"Atlikta"</formula>
    </cfRule>
    <cfRule type="cellIs" priority="1107" operator="equal" aboveAverage="0" equalAverage="0" bottom="0" percent="0" rank="0" text="" dxfId="1112">
      <formula>"Neatlikta"</formula>
    </cfRule>
    <cfRule type="cellIs" priority="1108" operator="equal" aboveAverage="0" equalAverage="0" bottom="0" percent="0" rank="0" text="" dxfId="1113">
      <formula>"Kontrolė"</formula>
    </cfRule>
  </conditionalFormatting>
  <conditionalFormatting sqref="K488:IV488">
    <cfRule type="cellIs" priority="1109" operator="equal" aboveAverage="0" equalAverage="0" bottom="0" percent="0" rank="0" text="" dxfId="1114">
      <formula>"Atlikta"</formula>
    </cfRule>
    <cfRule type="cellIs" priority="1110" operator="equal" aboveAverage="0" equalAverage="0" bottom="0" percent="0" rank="0" text="" dxfId="1115">
      <formula>"Neatlikta"</formula>
    </cfRule>
    <cfRule type="cellIs" priority="1111" operator="equal" aboveAverage="0" equalAverage="0" bottom="0" percent="0" rank="0" text="" dxfId="1116">
      <formula>"Kontrolė"</formula>
    </cfRule>
  </conditionalFormatting>
  <conditionalFormatting sqref="K489:IV489">
    <cfRule type="cellIs" priority="1112" operator="equal" aboveAverage="0" equalAverage="0" bottom="0" percent="0" rank="0" text="" dxfId="1117">
      <formula>"Atlikta"</formula>
    </cfRule>
    <cfRule type="cellIs" priority="1113" operator="equal" aboveAverage="0" equalAverage="0" bottom="0" percent="0" rank="0" text="" dxfId="1118">
      <formula>"Neatlikta"</formula>
    </cfRule>
    <cfRule type="cellIs" priority="1114" operator="equal" aboveAverage="0" equalAverage="0" bottom="0" percent="0" rank="0" text="" dxfId="1119">
      <formula>"Kontrolė"</formula>
    </cfRule>
  </conditionalFormatting>
  <conditionalFormatting sqref="J456">
    <cfRule type="cellIs" priority="1115" operator="equal" aboveAverage="0" equalAverage="0" bottom="0" percent="0" rank="0" text="" dxfId="1120">
      <formula>"Atlikta"</formula>
    </cfRule>
    <cfRule type="cellIs" priority="1116" operator="equal" aboveAverage="0" equalAverage="0" bottom="0" percent="0" rank="0" text="" dxfId="1121">
      <formula>"Neatlikta"</formula>
    </cfRule>
    <cfRule type="cellIs" priority="1117" operator="equal" aboveAverage="0" equalAverage="0" bottom="0" percent="0" rank="0" text="" dxfId="1122">
      <formula>"Kontrolė"</formula>
    </cfRule>
  </conditionalFormatting>
  <conditionalFormatting sqref="J421">
    <cfRule type="cellIs" priority="1118" operator="equal" aboveAverage="0" equalAverage="0" bottom="0" percent="0" rank="0" text="" dxfId="1123">
      <formula>"Atlikta"</formula>
    </cfRule>
    <cfRule type="cellIs" priority="1119" operator="equal" aboveAverage="0" equalAverage="0" bottom="0" percent="0" rank="0" text="" dxfId="1124">
      <formula>"Neatlikta"</formula>
    </cfRule>
    <cfRule type="cellIs" priority="1120" operator="equal" aboveAverage="0" equalAverage="0" bottom="0" percent="0" rank="0" text="" dxfId="1125">
      <formula>"Kontrolė"</formula>
    </cfRule>
  </conditionalFormatting>
  <conditionalFormatting sqref="J455">
    <cfRule type="cellIs" priority="1121" operator="equal" aboveAverage="0" equalAverage="0" bottom="0" percent="0" rank="0" text="" dxfId="1126">
      <formula>"Atlikta"</formula>
    </cfRule>
    <cfRule type="cellIs" priority="1122" operator="equal" aboveAverage="0" equalAverage="0" bottom="0" percent="0" rank="0" text="" dxfId="1127">
      <formula>"Neatlikta"</formula>
    </cfRule>
    <cfRule type="cellIs" priority="1123" operator="equal" aboveAverage="0" equalAverage="0" bottom="0" percent="0" rank="0" text="" dxfId="1128">
      <formula>"Kontrolė"</formula>
    </cfRule>
  </conditionalFormatting>
  <conditionalFormatting sqref="J434">
    <cfRule type="cellIs" priority="1124" operator="equal" aboveAverage="0" equalAverage="0" bottom="0" percent="0" rank="0" text="" dxfId="1129">
      <formula>"Atlikta"</formula>
    </cfRule>
    <cfRule type="cellIs" priority="1125" operator="equal" aboveAverage="0" equalAverage="0" bottom="0" percent="0" rank="0" text="" dxfId="1130">
      <formula>"Neatlikta"</formula>
    </cfRule>
    <cfRule type="cellIs" priority="1126" operator="equal" aboveAverage="0" equalAverage="0" bottom="0" percent="0" rank="0" text="" dxfId="1131">
      <formula>"Kontrolė"</formula>
    </cfRule>
  </conditionalFormatting>
  <conditionalFormatting sqref="J427">
    <cfRule type="cellIs" priority="1127" operator="equal" aboveAverage="0" equalAverage="0" bottom="0" percent="0" rank="0" text="" dxfId="1132">
      <formula>"Atlikta"</formula>
    </cfRule>
    <cfRule type="cellIs" priority="1128" operator="equal" aboveAverage="0" equalAverage="0" bottom="0" percent="0" rank="0" text="" dxfId="1133">
      <formula>"Neatlikta"</formula>
    </cfRule>
    <cfRule type="cellIs" priority="1129" operator="equal" aboveAverage="0" equalAverage="0" bottom="0" percent="0" rank="0" text="" dxfId="1134">
      <formula>"Kontrolė"</formula>
    </cfRule>
  </conditionalFormatting>
  <conditionalFormatting sqref="J440">
    <cfRule type="cellIs" priority="1130" operator="equal" aboveAverage="0" equalAverage="0" bottom="0" percent="0" rank="0" text="" dxfId="1135">
      <formula>"Atlikta"</formula>
    </cfRule>
    <cfRule type="cellIs" priority="1131" operator="equal" aboveAverage="0" equalAverage="0" bottom="0" percent="0" rank="0" text="" dxfId="1136">
      <formula>"Neatlikta"</formula>
    </cfRule>
    <cfRule type="cellIs" priority="1132" operator="equal" aboveAverage="0" equalAverage="0" bottom="0" percent="0" rank="0" text="" dxfId="1137">
      <formula>"Kontrolė"</formula>
    </cfRule>
  </conditionalFormatting>
  <conditionalFormatting sqref="J429">
    <cfRule type="cellIs" priority="1133" operator="equal" aboveAverage="0" equalAverage="0" bottom="0" percent="0" rank="0" text="" dxfId="1138">
      <formula>"Atlikta"</formula>
    </cfRule>
    <cfRule type="cellIs" priority="1134" operator="equal" aboveAverage="0" equalAverage="0" bottom="0" percent="0" rank="0" text="" dxfId="1139">
      <formula>"Neatlikta"</formula>
    </cfRule>
    <cfRule type="cellIs" priority="1135" operator="equal" aboveAverage="0" equalAverage="0" bottom="0" percent="0" rank="0" text="" dxfId="1140">
      <formula>"Kontrolė"</formula>
    </cfRule>
  </conditionalFormatting>
  <conditionalFormatting sqref="J441">
    <cfRule type="cellIs" priority="1136" operator="equal" aboveAverage="0" equalAverage="0" bottom="0" percent="0" rank="0" text="" dxfId="1141">
      <formula>"Atlikta"</formula>
    </cfRule>
    <cfRule type="cellIs" priority="1137" operator="equal" aboveAverage="0" equalAverage="0" bottom="0" percent="0" rank="0" text="" dxfId="1142">
      <formula>"Neatlikta"</formula>
    </cfRule>
    <cfRule type="cellIs" priority="1138" operator="equal" aboveAverage="0" equalAverage="0" bottom="0" percent="0" rank="0" text="" dxfId="1143">
      <formula>"Kontrolė"</formula>
    </cfRule>
  </conditionalFormatting>
  <conditionalFormatting sqref="J435">
    <cfRule type="cellIs" priority="1139" operator="equal" aboveAverage="0" equalAverage="0" bottom="0" percent="0" rank="0" text="" dxfId="1144">
      <formula>"Atlikta"</formula>
    </cfRule>
    <cfRule type="cellIs" priority="1140" operator="equal" aboveAverage="0" equalAverage="0" bottom="0" percent="0" rank="0" text="" dxfId="1145">
      <formula>"Neatlikta"</formula>
    </cfRule>
    <cfRule type="cellIs" priority="1141" operator="equal" aboveAverage="0" equalAverage="0" bottom="0" percent="0" rank="0" text="" dxfId="1146">
      <formula>"Kontrolė"</formula>
    </cfRule>
  </conditionalFormatting>
  <conditionalFormatting sqref="J411">
    <cfRule type="cellIs" priority="1142" operator="equal" aboveAverage="0" equalAverage="0" bottom="0" percent="0" rank="0" text="" dxfId="1147">
      <formula>"Atlikta"</formula>
    </cfRule>
    <cfRule type="cellIs" priority="1143" operator="equal" aboveAverage="0" equalAverage="0" bottom="0" percent="0" rank="0" text="" dxfId="1148">
      <formula>"Neatlikta"</formula>
    </cfRule>
    <cfRule type="cellIs" priority="1144" operator="equal" aboveAverage="0" equalAverage="0" bottom="0" percent="0" rank="0" text="" dxfId="1149">
      <formula>"Kontrolė"</formula>
    </cfRule>
  </conditionalFormatting>
  <conditionalFormatting sqref="J412">
    <cfRule type="cellIs" priority="1145" operator="equal" aboveAverage="0" equalAverage="0" bottom="0" percent="0" rank="0" text="" dxfId="1150">
      <formula>"Atlikta"</formula>
    </cfRule>
    <cfRule type="cellIs" priority="1146" operator="equal" aboveAverage="0" equalAverage="0" bottom="0" percent="0" rank="0" text="" dxfId="1151">
      <formula>"Neatlikta"</formula>
    </cfRule>
    <cfRule type="cellIs" priority="1147" operator="equal" aboveAverage="0" equalAverage="0" bottom="0" percent="0" rank="0" text="" dxfId="1152">
      <formula>"Kontrolė"</formula>
    </cfRule>
  </conditionalFormatting>
  <conditionalFormatting sqref="J459:J460">
    <cfRule type="cellIs" priority="1148" operator="equal" aboveAverage="0" equalAverage="0" bottom="0" percent="0" rank="0" text="" dxfId="1153">
      <formula>"Atlikta"</formula>
    </cfRule>
    <cfRule type="cellIs" priority="1149" operator="equal" aboveAverage="0" equalAverage="0" bottom="0" percent="0" rank="0" text="" dxfId="1154">
      <formula>"Neatlikta"</formula>
    </cfRule>
    <cfRule type="cellIs" priority="1150" operator="equal" aboveAverage="0" equalAverage="0" bottom="0" percent="0" rank="0" text="" dxfId="1155">
      <formula>"Kontrolė"</formula>
    </cfRule>
  </conditionalFormatting>
  <conditionalFormatting sqref="J414">
    <cfRule type="cellIs" priority="1151" operator="equal" aboveAverage="0" equalAverage="0" bottom="0" percent="0" rank="0" text="" dxfId="1156">
      <formula>"Atlikta"</formula>
    </cfRule>
    <cfRule type="cellIs" priority="1152" operator="equal" aboveAverage="0" equalAverage="0" bottom="0" percent="0" rank="0" text="" dxfId="1157">
      <formula>"Neatlikta"</formula>
    </cfRule>
    <cfRule type="cellIs" priority="1153" operator="equal" aboveAverage="0" equalAverage="0" bottom="0" percent="0" rank="0" text="" dxfId="1158">
      <formula>"Kontrolė"</formula>
    </cfRule>
  </conditionalFormatting>
  <conditionalFormatting sqref="J415:J417">
    <cfRule type="cellIs" priority="1154" operator="equal" aboveAverage="0" equalAverage="0" bottom="0" percent="0" rank="0" text="" dxfId="1159">
      <formula>"Atlikta"</formula>
    </cfRule>
    <cfRule type="cellIs" priority="1155" operator="equal" aboveAverage="0" equalAverage="0" bottom="0" percent="0" rank="0" text="" dxfId="1160">
      <formula>"Neatlikta"</formula>
    </cfRule>
    <cfRule type="cellIs" priority="1156" operator="equal" aboveAverage="0" equalAverage="0" bottom="0" percent="0" rank="0" text="" dxfId="1161">
      <formula>"Kontrolė"</formula>
    </cfRule>
  </conditionalFormatting>
  <conditionalFormatting sqref="J447:J449">
    <cfRule type="cellIs" priority="1157" operator="equal" aboveAverage="0" equalAverage="0" bottom="0" percent="0" rank="0" text="" dxfId="1162">
      <formula>"Atlikta"</formula>
    </cfRule>
    <cfRule type="cellIs" priority="1158" operator="equal" aboveAverage="0" equalAverage="0" bottom="0" percent="0" rank="0" text="" dxfId="1163">
      <formula>"Neatlikta"</formula>
    </cfRule>
    <cfRule type="cellIs" priority="1159" operator="equal" aboveAverage="0" equalAverage="0" bottom="0" percent="0" rank="0" text="" dxfId="1164">
      <formula>"Kontrolė"</formula>
    </cfRule>
  </conditionalFormatting>
  <conditionalFormatting sqref="J426">
    <cfRule type="cellIs" priority="1160" operator="equal" aboveAverage="0" equalAverage="0" bottom="0" percent="0" rank="0" text="" dxfId="1165">
      <formula>"Atlikta"</formula>
    </cfRule>
    <cfRule type="cellIs" priority="1161" operator="equal" aboveAverage="0" equalAverage="0" bottom="0" percent="0" rank="0" text="" dxfId="1166">
      <formula>"Neatlikta"</formula>
    </cfRule>
    <cfRule type="cellIs" priority="1162" operator="equal" aboveAverage="0" equalAverage="0" bottom="0" percent="0" rank="0" text="" dxfId="1167">
      <formula>"Kontrolė"</formula>
    </cfRule>
  </conditionalFormatting>
  <conditionalFormatting sqref="K490:IV490">
    <cfRule type="cellIs" priority="1163" operator="equal" aboveAverage="0" equalAverage="0" bottom="0" percent="0" rank="0" text="" dxfId="1168">
      <formula>"Atlikta"</formula>
    </cfRule>
    <cfRule type="cellIs" priority="1164" operator="equal" aboveAverage="0" equalAverage="0" bottom="0" percent="0" rank="0" text="" dxfId="1169">
      <formula>"Neatlikta"</formula>
    </cfRule>
    <cfRule type="cellIs" priority="1165" operator="equal" aboveAverage="0" equalAverage="0" bottom="0" percent="0" rank="0" text="" dxfId="1170">
      <formula>"Kontrolė"</formula>
    </cfRule>
  </conditionalFormatting>
  <conditionalFormatting sqref="K491:IV496">
    <cfRule type="cellIs" priority="1166" operator="equal" aboveAverage="0" equalAverage="0" bottom="0" percent="0" rank="0" text="" dxfId="1171">
      <formula>"Atlikta"</formula>
    </cfRule>
    <cfRule type="cellIs" priority="1167" operator="equal" aboveAverage="0" equalAverage="0" bottom="0" percent="0" rank="0" text="" dxfId="1172">
      <formula>"Neatlikta"</formula>
    </cfRule>
    <cfRule type="cellIs" priority="1168" operator="equal" aboveAverage="0" equalAverage="0" bottom="0" percent="0" rank="0" text="" dxfId="1173">
      <formula>"Kontrolė"</formula>
    </cfRule>
  </conditionalFormatting>
  <conditionalFormatting sqref="J484:J485">
    <cfRule type="cellIs" priority="1169" operator="equal" aboveAverage="0" equalAverage="0" bottom="0" percent="0" rank="0" text="" dxfId="1174">
      <formula>"Atlikta"</formula>
    </cfRule>
    <cfRule type="cellIs" priority="1170" operator="equal" aboveAverage="0" equalAverage="0" bottom="0" percent="0" rank="0" text="" dxfId="1175">
      <formula>"Neatlikta"</formula>
    </cfRule>
    <cfRule type="cellIs" priority="1171" operator="equal" aboveAverage="0" equalAverage="0" bottom="0" percent="0" rank="0" text="" dxfId="1176">
      <formula>"Kontrolė"</formula>
    </cfRule>
  </conditionalFormatting>
  <conditionalFormatting sqref="J374">
    <cfRule type="cellIs" priority="1172" operator="equal" aboveAverage="0" equalAverage="0" bottom="0" percent="0" rank="0" text="" dxfId="1177">
      <formula>"Atlikta"</formula>
    </cfRule>
    <cfRule type="cellIs" priority="1173" operator="equal" aboveAverage="0" equalAverage="0" bottom="0" percent="0" rank="0" text="" dxfId="1178">
      <formula>"Neatlikta"</formula>
    </cfRule>
    <cfRule type="cellIs" priority="1174" operator="equal" aboveAverage="0" equalAverage="0" bottom="0" percent="0" rank="0" text="" dxfId="1179">
      <formula>"Kontrolė"</formula>
    </cfRule>
  </conditionalFormatting>
  <conditionalFormatting sqref="J450">
    <cfRule type="cellIs" priority="1175" operator="equal" aboveAverage="0" equalAverage="0" bottom="0" percent="0" rank="0" text="" dxfId="1180">
      <formula>"Atlikta"</formula>
    </cfRule>
    <cfRule type="cellIs" priority="1176" operator="equal" aboveAverage="0" equalAverage="0" bottom="0" percent="0" rank="0" text="" dxfId="1181">
      <formula>"Neatlikta"</formula>
    </cfRule>
    <cfRule type="cellIs" priority="1177" operator="equal" aboveAverage="0" equalAverage="0" bottom="0" percent="0" rank="0" text="" dxfId="1182">
      <formula>"Kontrolė"</formula>
    </cfRule>
  </conditionalFormatting>
  <conditionalFormatting sqref="J451:J454">
    <cfRule type="cellIs" priority="1178" operator="equal" aboveAverage="0" equalAverage="0" bottom="0" percent="0" rank="0" text="" dxfId="1183">
      <formula>"Atlikta"</formula>
    </cfRule>
    <cfRule type="cellIs" priority="1179" operator="equal" aboveAverage="0" equalAverage="0" bottom="0" percent="0" rank="0" text="" dxfId="1184">
      <formula>"Neatlikta"</formula>
    </cfRule>
    <cfRule type="cellIs" priority="1180" operator="equal" aboveAverage="0" equalAverage="0" bottom="0" percent="0" rank="0" text="" dxfId="1185">
      <formula>"Kontrolė"</formula>
    </cfRule>
  </conditionalFormatting>
  <conditionalFormatting sqref="J419:J420">
    <cfRule type="cellIs" priority="1181" operator="equal" aboveAverage="0" equalAverage="0" bottom="0" percent="0" rank="0" text="" dxfId="1186">
      <formula>"Atlikta"</formula>
    </cfRule>
    <cfRule type="cellIs" priority="1182" operator="equal" aboveAverage="0" equalAverage="0" bottom="0" percent="0" rank="0" text="" dxfId="1187">
      <formula>"Neatlikta"</formula>
    </cfRule>
    <cfRule type="cellIs" priority="1183" operator="equal" aboveAverage="0" equalAverage="0" bottom="0" percent="0" rank="0" text="" dxfId="1188">
      <formula>"Kontrolė"</formula>
    </cfRule>
  </conditionalFormatting>
  <conditionalFormatting sqref="J423:J425">
    <cfRule type="cellIs" priority="1184" operator="equal" aboveAverage="0" equalAverage="0" bottom="0" percent="0" rank="0" text="" dxfId="1189">
      <formula>"Atlikta"</formula>
    </cfRule>
    <cfRule type="cellIs" priority="1185" operator="equal" aboveAverage="0" equalAverage="0" bottom="0" percent="0" rank="0" text="" dxfId="1190">
      <formula>"Neatlikta"</formula>
    </cfRule>
    <cfRule type="cellIs" priority="1186" operator="equal" aboveAverage="0" equalAverage="0" bottom="0" percent="0" rank="0" text="" dxfId="1191">
      <formula>"Kontrolė"</formula>
    </cfRule>
  </conditionalFormatting>
  <conditionalFormatting sqref="J436">
    <cfRule type="cellIs" priority="1187" operator="equal" aboveAverage="0" equalAverage="0" bottom="0" percent="0" rank="0" text="" dxfId="1192">
      <formula>"Atlikta"</formula>
    </cfRule>
    <cfRule type="cellIs" priority="1188" operator="equal" aboveAverage="0" equalAverage="0" bottom="0" percent="0" rank="0" text="" dxfId="1193">
      <formula>"Neatlikta"</formula>
    </cfRule>
    <cfRule type="cellIs" priority="1189" operator="equal" aboveAverage="0" equalAverage="0" bottom="0" percent="0" rank="0" text="" dxfId="1194">
      <formula>"Kontrolė"</formula>
    </cfRule>
  </conditionalFormatting>
  <conditionalFormatting sqref="J437:J439">
    <cfRule type="cellIs" priority="1190" operator="equal" aboveAverage="0" equalAverage="0" bottom="0" percent="0" rank="0" text="" dxfId="1195">
      <formula>"Atlikta"</formula>
    </cfRule>
    <cfRule type="cellIs" priority="1191" operator="equal" aboveAverage="0" equalAverage="0" bottom="0" percent="0" rank="0" text="" dxfId="1196">
      <formula>"Neatlikta"</formula>
    </cfRule>
    <cfRule type="cellIs" priority="1192" operator="equal" aboveAverage="0" equalAverage="0" bottom="0" percent="0" rank="0" text="" dxfId="1197">
      <formula>"Kontrolė"</formula>
    </cfRule>
  </conditionalFormatting>
  <conditionalFormatting sqref="J486">
    <cfRule type="cellIs" priority="1193" operator="equal" aboveAverage="0" equalAverage="0" bottom="0" percent="0" rank="0" text="" dxfId="1198">
      <formula>"Atlikta"</formula>
    </cfRule>
    <cfRule type="cellIs" priority="1194" operator="equal" aboveAverage="0" equalAverage="0" bottom="0" percent="0" rank="0" text="" dxfId="1199">
      <formula>"Neatlikta"</formula>
    </cfRule>
    <cfRule type="cellIs" priority="1195" operator="equal" aboveAverage="0" equalAverage="0" bottom="0" percent="0" rank="0" text="" dxfId="1200">
      <formula>"Kontrolė"</formula>
    </cfRule>
  </conditionalFormatting>
  <conditionalFormatting sqref="K497:IV497">
    <cfRule type="cellIs" priority="1196" operator="equal" aboveAverage="0" equalAverage="0" bottom="0" percent="0" rank="0" text="" dxfId="1201">
      <formula>"Atlikta"</formula>
    </cfRule>
    <cfRule type="cellIs" priority="1197" operator="equal" aboveAverage="0" equalAverage="0" bottom="0" percent="0" rank="0" text="" dxfId="1202">
      <formula>"Neatlikta"</formula>
    </cfRule>
    <cfRule type="cellIs" priority="1198" operator="equal" aboveAverage="0" equalAverage="0" bottom="0" percent="0" rank="0" text="" dxfId="1203">
      <formula>"Kontrolė"</formula>
    </cfRule>
  </conditionalFormatting>
  <conditionalFormatting sqref="K498:IV500">
    <cfRule type="cellIs" priority="1199" operator="equal" aboveAverage="0" equalAverage="0" bottom="0" percent="0" rank="0" text="" dxfId="1204">
      <formula>"Atlikta"</formula>
    </cfRule>
    <cfRule type="cellIs" priority="1200" operator="equal" aboveAverage="0" equalAverage="0" bottom="0" percent="0" rank="0" text="" dxfId="1205">
      <formula>"Neatlikta"</formula>
    </cfRule>
    <cfRule type="cellIs" priority="1201" operator="equal" aboveAverage="0" equalAverage="0" bottom="0" percent="0" rank="0" text="" dxfId="1206">
      <formula>"Kontrolė"</formula>
    </cfRule>
  </conditionalFormatting>
  <conditionalFormatting sqref="J488:J489">
    <cfRule type="cellIs" priority="1202" operator="equal" aboveAverage="0" equalAverage="0" bottom="0" percent="0" rank="0" text="" dxfId="1207">
      <formula>"Atlikta"</formula>
    </cfRule>
    <cfRule type="cellIs" priority="1203" operator="equal" aboveAverage="0" equalAverage="0" bottom="0" percent="0" rank="0" text="" dxfId="1208">
      <formula>"Neatlikta"</formula>
    </cfRule>
    <cfRule type="cellIs" priority="1204" operator="equal" aboveAverage="0" equalAverage="0" bottom="0" percent="0" rank="0" text="" dxfId="1209">
      <formula>"Kontrolė"</formula>
    </cfRule>
  </conditionalFormatting>
  <conditionalFormatting sqref="J474:J475">
    <cfRule type="cellIs" priority="1205" operator="equal" aboveAverage="0" equalAverage="0" bottom="0" percent="0" rank="0" text="" dxfId="1210">
      <formula>"Atlikta"</formula>
    </cfRule>
    <cfRule type="cellIs" priority="1206" operator="equal" aboveAverage="0" equalAverage="0" bottom="0" percent="0" rank="0" text="" dxfId="1211">
      <formula>"Neatlikta"</formula>
    </cfRule>
    <cfRule type="cellIs" priority="1207" operator="equal" aboveAverage="0" equalAverage="0" bottom="0" percent="0" rank="0" text="" dxfId="1212">
      <formula>"Kontrolė"</formula>
    </cfRule>
  </conditionalFormatting>
  <conditionalFormatting sqref="J462:J463">
    <cfRule type="cellIs" priority="1208" operator="equal" aboveAverage="0" equalAverage="0" bottom="0" percent="0" rank="0" text="" dxfId="1213">
      <formula>"Atlikta"</formula>
    </cfRule>
    <cfRule type="cellIs" priority="1209" operator="equal" aboveAverage="0" equalAverage="0" bottom="0" percent="0" rank="0" text="" dxfId="1214">
      <formula>"Neatlikta"</formula>
    </cfRule>
    <cfRule type="cellIs" priority="1210" operator="equal" aboveAverage="0" equalAverage="0" bottom="0" percent="0" rank="0" text="" dxfId="1215">
      <formula>"Kontrolė"</formula>
    </cfRule>
  </conditionalFormatting>
  <conditionalFormatting sqref="J458">
    <cfRule type="cellIs" priority="1211" operator="equal" aboveAverage="0" equalAverage="0" bottom="0" percent="0" rank="0" text="" dxfId="1216">
      <formula>"Atlikta"</formula>
    </cfRule>
    <cfRule type="cellIs" priority="1212" operator="equal" aboveAverage="0" equalAverage="0" bottom="0" percent="0" rank="0" text="" dxfId="1217">
      <formula>"Neatlikta"</formula>
    </cfRule>
    <cfRule type="cellIs" priority="1213" operator="equal" aboveAverage="0" equalAverage="0" bottom="0" percent="0" rank="0" text="" dxfId="1218">
      <formula>"Kontrolė"</formula>
    </cfRule>
  </conditionalFormatting>
  <conditionalFormatting sqref="J478">
    <cfRule type="cellIs" priority="1214" operator="equal" aboveAverage="0" equalAverage="0" bottom="0" percent="0" rank="0" text="" dxfId="1219">
      <formula>"Atlikta"</formula>
    </cfRule>
    <cfRule type="cellIs" priority="1215" operator="equal" aboveAverage="0" equalAverage="0" bottom="0" percent="0" rank="0" text="" dxfId="1220">
      <formula>"Neatlikta"</formula>
    </cfRule>
    <cfRule type="cellIs" priority="1216" operator="equal" aboveAverage="0" equalAverage="0" bottom="0" percent="0" rank="0" text="" dxfId="1221">
      <formula>"Kontrolė"</formula>
    </cfRule>
  </conditionalFormatting>
  <conditionalFormatting sqref="J487">
    <cfRule type="cellIs" priority="1217" operator="equal" aboveAverage="0" equalAverage="0" bottom="0" percent="0" rank="0" text="" dxfId="1222">
      <formula>"Atlikta"</formula>
    </cfRule>
    <cfRule type="cellIs" priority="1218" operator="equal" aboveAverage="0" equalAverage="0" bottom="0" percent="0" rank="0" text="" dxfId="1223">
      <formula>"Neatlikta"</formula>
    </cfRule>
    <cfRule type="cellIs" priority="1219" operator="equal" aboveAverage="0" equalAverage="0" bottom="0" percent="0" rank="0" text="" dxfId="1224">
      <formula>"Kontrolė"</formula>
    </cfRule>
  </conditionalFormatting>
  <conditionalFormatting sqref="K501:IV501">
    <cfRule type="cellIs" priority="1220" operator="equal" aboveAverage="0" equalAverage="0" bottom="0" percent="0" rank="0" text="" dxfId="1225">
      <formula>"Atlikta"</formula>
    </cfRule>
    <cfRule type="cellIs" priority="1221" operator="equal" aboveAverage="0" equalAverage="0" bottom="0" percent="0" rank="0" text="" dxfId="1226">
      <formula>"Neatlikta"</formula>
    </cfRule>
    <cfRule type="cellIs" priority="1222" operator="equal" aboveAverage="0" equalAverage="0" bottom="0" percent="0" rank="0" text="" dxfId="1227">
      <formula>"Kontrolė"</formula>
    </cfRule>
  </conditionalFormatting>
  <conditionalFormatting sqref="K502:IV503">
    <cfRule type="cellIs" priority="1223" operator="equal" aboveAverage="0" equalAverage="0" bottom="0" percent="0" rank="0" text="" dxfId="1228">
      <formula>"Atlikta"</formula>
    </cfRule>
    <cfRule type="cellIs" priority="1224" operator="equal" aboveAverage="0" equalAverage="0" bottom="0" percent="0" rank="0" text="" dxfId="1229">
      <formula>"Neatlikta"</formula>
    </cfRule>
    <cfRule type="cellIs" priority="1225" operator="equal" aboveAverage="0" equalAverage="0" bottom="0" percent="0" rank="0" text="" dxfId="1230">
      <formula>"Kontrolė"</formula>
    </cfRule>
  </conditionalFormatting>
  <conditionalFormatting sqref="J457">
    <cfRule type="cellIs" priority="1226" operator="equal" aboveAverage="0" equalAverage="0" bottom="0" percent="0" rank="0" text="" dxfId="1231">
      <formula>"Atlikta"</formula>
    </cfRule>
    <cfRule type="cellIs" priority="1227" operator="equal" aboveAverage="0" equalAverage="0" bottom="0" percent="0" rank="0" text="" dxfId="1232">
      <formula>"Neatlikta"</formula>
    </cfRule>
    <cfRule type="cellIs" priority="1228" operator="equal" aboveAverage="0" equalAverage="0" bottom="0" percent="0" rank="0" text="" dxfId="1233">
      <formula>"Kontrolė"</formula>
    </cfRule>
  </conditionalFormatting>
  <conditionalFormatting sqref="J483">
    <cfRule type="cellIs" priority="1229" operator="equal" aboveAverage="0" equalAverage="0" bottom="0" percent="0" rank="0" text="" dxfId="1234">
      <formula>"Atlikta"</formula>
    </cfRule>
    <cfRule type="cellIs" priority="1230" operator="equal" aboveAverage="0" equalAverage="0" bottom="0" percent="0" rank="0" text="" dxfId="1235">
      <formula>"Neatlikta"</formula>
    </cfRule>
    <cfRule type="cellIs" priority="1231" operator="equal" aboveAverage="0" equalAverage="0" bottom="0" percent="0" rank="0" text="" dxfId="1236">
      <formula>"Kontrolė"</formula>
    </cfRule>
  </conditionalFormatting>
  <conditionalFormatting sqref="J464:J467">
    <cfRule type="cellIs" priority="1232" operator="equal" aboveAverage="0" equalAverage="0" bottom="0" percent="0" rank="0" text="" dxfId="1237">
      <formula>"Atlikta"</formula>
    </cfRule>
    <cfRule type="cellIs" priority="1233" operator="equal" aboveAverage="0" equalAverage="0" bottom="0" percent="0" rank="0" text="" dxfId="1238">
      <formula>"Neatlikta"</formula>
    </cfRule>
    <cfRule type="cellIs" priority="1234" operator="equal" aboveAverage="0" equalAverage="0" bottom="0" percent="0" rank="0" text="" dxfId="1239">
      <formula>"Kontrolė"</formula>
    </cfRule>
  </conditionalFormatting>
  <conditionalFormatting sqref="J431">
    <cfRule type="cellIs" priority="1235" operator="equal" aboveAverage="0" equalAverage="0" bottom="0" percent="0" rank="0" text="" dxfId="1240">
      <formula>"Atlikta"</formula>
    </cfRule>
    <cfRule type="cellIs" priority="1236" operator="equal" aboveAverage="0" equalAverage="0" bottom="0" percent="0" rank="0" text="" dxfId="1241">
      <formula>"Neatlikta"</formula>
    </cfRule>
    <cfRule type="cellIs" priority="1237" operator="equal" aboveAverage="0" equalAverage="0" bottom="0" percent="0" rank="0" text="" dxfId="1242">
      <formula>"Kontrolė"</formula>
    </cfRule>
  </conditionalFormatting>
  <conditionalFormatting sqref="J432">
    <cfRule type="cellIs" priority="1238" operator="equal" aboveAverage="0" equalAverage="0" bottom="0" percent="0" rank="0" text="" dxfId="1243">
      <formula>"Atlikta"</formula>
    </cfRule>
    <cfRule type="cellIs" priority="1239" operator="equal" aboveAverage="0" equalAverage="0" bottom="0" percent="0" rank="0" text="" dxfId="1244">
      <formula>"Neatlikta"</formula>
    </cfRule>
    <cfRule type="cellIs" priority="1240" operator="equal" aboveAverage="0" equalAverage="0" bottom="0" percent="0" rank="0" text="" dxfId="1245">
      <formula>"Kontrolė"</formula>
    </cfRule>
  </conditionalFormatting>
  <conditionalFormatting sqref="J479">
    <cfRule type="cellIs" priority="1241" operator="equal" aboveAverage="0" equalAverage="0" bottom="0" percent="0" rank="0" text="" dxfId="1246">
      <formula>"Atlikta"</formula>
    </cfRule>
    <cfRule type="cellIs" priority="1242" operator="equal" aboveAverage="0" equalAverage="0" bottom="0" percent="0" rank="0" text="" dxfId="1247">
      <formula>"Neatlikta"</formula>
    </cfRule>
    <cfRule type="cellIs" priority="1243" operator="equal" aboveAverage="0" equalAverage="0" bottom="0" percent="0" rank="0" text="" dxfId="1248">
      <formula>"Kontrolė"</formula>
    </cfRule>
  </conditionalFormatting>
  <conditionalFormatting sqref="K504:IV504">
    <cfRule type="cellIs" priority="1244" operator="equal" aboveAverage="0" equalAverage="0" bottom="0" percent="0" rank="0" text="" dxfId="1249">
      <formula>"Atlikta"</formula>
    </cfRule>
    <cfRule type="cellIs" priority="1245" operator="equal" aboveAverage="0" equalAverage="0" bottom="0" percent="0" rank="0" text="" dxfId="1250">
      <formula>"Neatlikta"</formula>
    </cfRule>
    <cfRule type="cellIs" priority="1246" operator="equal" aboveAverage="0" equalAverage="0" bottom="0" percent="0" rank="0" text="" dxfId="1251">
      <formula>"Kontrolė"</formula>
    </cfRule>
  </conditionalFormatting>
  <conditionalFormatting sqref="K505:IV505">
    <cfRule type="cellIs" priority="1247" operator="equal" aboveAverage="0" equalAverage="0" bottom="0" percent="0" rank="0" text="" dxfId="1252">
      <formula>"Atlikta"</formula>
    </cfRule>
    <cfRule type="cellIs" priority="1248" operator="equal" aboveAverage="0" equalAverage="0" bottom="0" percent="0" rank="0" text="" dxfId="1253">
      <formula>"Neatlikta"</formula>
    </cfRule>
    <cfRule type="cellIs" priority="1249" operator="equal" aboveAverage="0" equalAverage="0" bottom="0" percent="0" rank="0" text="" dxfId="1254">
      <formula>"Kontrolė"</formula>
    </cfRule>
  </conditionalFormatting>
  <conditionalFormatting sqref="K506:IV507">
    <cfRule type="cellIs" priority="1250" operator="equal" aboveAverage="0" equalAverage="0" bottom="0" percent="0" rank="0" text="" dxfId="1255">
      <formula>"Atlikta"</formula>
    </cfRule>
    <cfRule type="cellIs" priority="1251" operator="equal" aboveAverage="0" equalAverage="0" bottom="0" percent="0" rank="0" text="" dxfId="1256">
      <formula>"Neatlikta"</formula>
    </cfRule>
    <cfRule type="cellIs" priority="1252" operator="equal" aboveAverage="0" equalAverage="0" bottom="0" percent="0" rank="0" text="" dxfId="1257">
      <formula>"Kontrolė"</formula>
    </cfRule>
  </conditionalFormatting>
  <conditionalFormatting sqref="J469">
    <cfRule type="cellIs" priority="1253" operator="equal" aboveAverage="0" equalAverage="0" bottom="0" percent="0" rank="0" text="" dxfId="1258">
      <formula>"Atlikta"</formula>
    </cfRule>
    <cfRule type="cellIs" priority="1254" operator="equal" aboveAverage="0" equalAverage="0" bottom="0" percent="0" rank="0" text="" dxfId="1259">
      <formula>"Neatlikta"</formula>
    </cfRule>
    <cfRule type="cellIs" priority="1255" operator="equal" aboveAverage="0" equalAverage="0" bottom="0" percent="0" rank="0" text="" dxfId="1260">
      <formula>"Kontrolė"</formula>
    </cfRule>
  </conditionalFormatting>
  <conditionalFormatting sqref="J471">
    <cfRule type="cellIs" priority="1256" operator="equal" aboveAverage="0" equalAverage="0" bottom="0" percent="0" rank="0" text="" dxfId="1261">
      <formula>"Atlikta"</formula>
    </cfRule>
    <cfRule type="cellIs" priority="1257" operator="equal" aboveAverage="0" equalAverage="0" bottom="0" percent="0" rank="0" text="" dxfId="1262">
      <formula>"Neatlikta"</formula>
    </cfRule>
    <cfRule type="cellIs" priority="1258" operator="equal" aboveAverage="0" equalAverage="0" bottom="0" percent="0" rank="0" text="" dxfId="1263">
      <formula>"Kontrolė"</formula>
    </cfRule>
  </conditionalFormatting>
  <conditionalFormatting sqref="K508:IV508">
    <cfRule type="cellIs" priority="1259" operator="equal" aboveAverage="0" equalAverage="0" bottom="0" percent="0" rank="0" text="" dxfId="1264">
      <formula>"Atlikta"</formula>
    </cfRule>
    <cfRule type="cellIs" priority="1260" operator="equal" aboveAverage="0" equalAverage="0" bottom="0" percent="0" rank="0" text="" dxfId="1265">
      <formula>"Neatlikta"</formula>
    </cfRule>
    <cfRule type="cellIs" priority="1261" operator="equal" aboveAverage="0" equalAverage="0" bottom="0" percent="0" rank="0" text="" dxfId="1266">
      <formula>"Kontrolė"</formula>
    </cfRule>
  </conditionalFormatting>
  <conditionalFormatting sqref="K509:IV523">
    <cfRule type="cellIs" priority="1262" operator="equal" aboveAverage="0" equalAverage="0" bottom="0" percent="0" rank="0" text="" dxfId="1267">
      <formula>"Atlikta"</formula>
    </cfRule>
    <cfRule type="cellIs" priority="1263" operator="equal" aboveAverage="0" equalAverage="0" bottom="0" percent="0" rank="0" text="" dxfId="1268">
      <formula>"Neatlikta"</formula>
    </cfRule>
    <cfRule type="cellIs" priority="1264" operator="equal" aboveAverage="0" equalAverage="0" bottom="0" percent="0" rank="0" text="" dxfId="1269">
      <formula>"Kontrolė"</formula>
    </cfRule>
  </conditionalFormatting>
  <conditionalFormatting sqref="J502">
    <cfRule type="cellIs" priority="1265" operator="equal" aboveAverage="0" equalAverage="0" bottom="0" percent="0" rank="0" text="" dxfId="1270">
      <formula>"Atlikta"</formula>
    </cfRule>
    <cfRule type="cellIs" priority="1266" operator="equal" aboveAverage="0" equalAverage="0" bottom="0" percent="0" rank="0" text="" dxfId="1271">
      <formula>"Neatlikta"</formula>
    </cfRule>
    <cfRule type="cellIs" priority="1267" operator="equal" aboveAverage="0" equalAverage="0" bottom="0" percent="0" rank="0" text="" dxfId="1272">
      <formula>"Kontrolė"</formula>
    </cfRule>
  </conditionalFormatting>
  <conditionalFormatting sqref="J482">
    <cfRule type="cellIs" priority="1268" operator="equal" aboveAverage="0" equalAverage="0" bottom="0" percent="0" rank="0" text="" dxfId="1273">
      <formula>"Atlikta"</formula>
    </cfRule>
    <cfRule type="cellIs" priority="1269" operator="equal" aboveAverage="0" equalAverage="0" bottom="0" percent="0" rank="0" text="" dxfId="1274">
      <formula>"Neatlikta"</formula>
    </cfRule>
    <cfRule type="cellIs" priority="1270" operator="equal" aboveAverage="0" equalAverage="0" bottom="0" percent="0" rank="0" text="" dxfId="1275">
      <formula>"Kontrolė"</formula>
    </cfRule>
  </conditionalFormatting>
  <conditionalFormatting sqref="K524:IV524">
    <cfRule type="cellIs" priority="1271" operator="equal" aboveAverage="0" equalAverage="0" bottom="0" percent="0" rank="0" text="" dxfId="1276">
      <formula>"Atlikta"</formula>
    </cfRule>
    <cfRule type="cellIs" priority="1272" operator="equal" aboveAverage="0" equalAverage="0" bottom="0" percent="0" rank="0" text="" dxfId="1277">
      <formula>"Neatlikta"</formula>
    </cfRule>
    <cfRule type="cellIs" priority="1273" operator="equal" aboveAverage="0" equalAverage="0" bottom="0" percent="0" rank="0" text="" dxfId="1278">
      <formula>"Kontrolė"</formula>
    </cfRule>
  </conditionalFormatting>
  <conditionalFormatting sqref="K525:IV525">
    <cfRule type="cellIs" priority="1274" operator="equal" aboveAverage="0" equalAverage="0" bottom="0" percent="0" rank="0" text="" dxfId="1279">
      <formula>"Atlikta"</formula>
    </cfRule>
    <cfRule type="cellIs" priority="1275" operator="equal" aboveAverage="0" equalAverage="0" bottom="0" percent="0" rank="0" text="" dxfId="1280">
      <formula>"Neatlikta"</formula>
    </cfRule>
    <cfRule type="cellIs" priority="1276" operator="equal" aboveAverage="0" equalAverage="0" bottom="0" percent="0" rank="0" text="" dxfId="1281">
      <formula>"Kontrolė"</formula>
    </cfRule>
  </conditionalFormatting>
  <conditionalFormatting sqref="J503:J504">
    <cfRule type="cellIs" priority="1277" operator="equal" aboveAverage="0" equalAverage="0" bottom="0" percent="0" rank="0" text="" dxfId="1282">
      <formula>"Atlikta"</formula>
    </cfRule>
    <cfRule type="cellIs" priority="1278" operator="equal" aboveAverage="0" equalAverage="0" bottom="0" percent="0" rank="0" text="" dxfId="1283">
      <formula>"Neatlikta"</formula>
    </cfRule>
    <cfRule type="cellIs" priority="1279" operator="equal" aboveAverage="0" equalAverage="0" bottom="0" percent="0" rank="0" text="" dxfId="1284">
      <formula>"Kontrolė"</formula>
    </cfRule>
  </conditionalFormatting>
  <conditionalFormatting sqref="J490:J491">
    <cfRule type="cellIs" priority="1280" operator="equal" aboveAverage="0" equalAverage="0" bottom="0" percent="0" rank="0" text="" dxfId="1285">
      <formula>"Atlikta"</formula>
    </cfRule>
    <cfRule type="cellIs" priority="1281" operator="equal" aboveAverage="0" equalAverage="0" bottom="0" percent="0" rank="0" text="" dxfId="1286">
      <formula>"Neatlikta"</formula>
    </cfRule>
    <cfRule type="cellIs" priority="1282" operator="equal" aboveAverage="0" equalAverage="0" bottom="0" percent="0" rank="0" text="" dxfId="1287">
      <formula>"Kontrolė"</formula>
    </cfRule>
  </conditionalFormatting>
  <conditionalFormatting sqref="K526:IV526">
    <cfRule type="cellIs" priority="1283" operator="equal" aboveAverage="0" equalAverage="0" bottom="0" percent="0" rank="0" text="" dxfId="1288">
      <formula>"Atlikta"</formula>
    </cfRule>
    <cfRule type="cellIs" priority="1284" operator="equal" aboveAverage="0" equalAverage="0" bottom="0" percent="0" rank="0" text="" dxfId="1289">
      <formula>"Neatlikta"</formula>
    </cfRule>
    <cfRule type="cellIs" priority="1285" operator="equal" aboveAverage="0" equalAverage="0" bottom="0" percent="0" rank="0" text="" dxfId="1290">
      <formula>"Kontrolė"</formula>
    </cfRule>
  </conditionalFormatting>
  <conditionalFormatting sqref="K527:IV527">
    <cfRule type="cellIs" priority="1286" operator="equal" aboveAverage="0" equalAverage="0" bottom="0" percent="0" rank="0" text="" dxfId="1291">
      <formula>"Atlikta"</formula>
    </cfRule>
    <cfRule type="cellIs" priority="1287" operator="equal" aboveAverage="0" equalAverage="0" bottom="0" percent="0" rank="0" text="" dxfId="1292">
      <formula>"Neatlikta"</formula>
    </cfRule>
    <cfRule type="cellIs" priority="1288" operator="equal" aboveAverage="0" equalAverage="0" bottom="0" percent="0" rank="0" text="" dxfId="1293">
      <formula>"Kontrolė"</formula>
    </cfRule>
  </conditionalFormatting>
  <conditionalFormatting sqref="K528:IV528">
    <cfRule type="cellIs" priority="1289" operator="equal" aboveAverage="0" equalAverage="0" bottom="0" percent="0" rank="0" text="" dxfId="1294">
      <formula>"Atlikta"</formula>
    </cfRule>
    <cfRule type="cellIs" priority="1290" operator="equal" aboveAverage="0" equalAverage="0" bottom="0" percent="0" rank="0" text="" dxfId="1295">
      <formula>"Neatlikta"</formula>
    </cfRule>
    <cfRule type="cellIs" priority="1291" operator="equal" aboveAverage="0" equalAverage="0" bottom="0" percent="0" rank="0" text="" dxfId="1296">
      <formula>"Kontrolė"</formula>
    </cfRule>
  </conditionalFormatting>
  <conditionalFormatting sqref="J498">
    <cfRule type="cellIs" priority="1292" operator="equal" aboveAverage="0" equalAverage="0" bottom="0" percent="0" rank="0" text="" dxfId="1297">
      <formula>"Atlikta"</formula>
    </cfRule>
    <cfRule type="cellIs" priority="1293" operator="equal" aboveAverage="0" equalAverage="0" bottom="0" percent="0" rank="0" text="" dxfId="1298">
      <formula>"Neatlikta"</formula>
    </cfRule>
    <cfRule type="cellIs" priority="1294" operator="equal" aboveAverage="0" equalAverage="0" bottom="0" percent="0" rank="0" text="" dxfId="1299">
      <formula>"Kontrolė"</formula>
    </cfRule>
  </conditionalFormatting>
  <conditionalFormatting sqref="J501">
    <cfRule type="cellIs" priority="1295" operator="equal" aboveAverage="0" equalAverage="0" bottom="0" percent="0" rank="0" text="" dxfId="1300">
      <formula>"Atlikta"</formula>
    </cfRule>
    <cfRule type="cellIs" priority="1296" operator="equal" aboveAverage="0" equalAverage="0" bottom="0" percent="0" rank="0" text="" dxfId="1301">
      <formula>"Neatlikta"</formula>
    </cfRule>
    <cfRule type="cellIs" priority="1297" operator="equal" aboveAverage="0" equalAverage="0" bottom="0" percent="0" rank="0" text="" dxfId="1302">
      <formula>"Kontrolė"</formula>
    </cfRule>
  </conditionalFormatting>
  <conditionalFormatting sqref="K529:IV529">
    <cfRule type="cellIs" priority="1298" operator="equal" aboveAverage="0" equalAverage="0" bottom="0" percent="0" rank="0" text="" dxfId="1303">
      <formula>"Atlikta"</formula>
    </cfRule>
    <cfRule type="cellIs" priority="1299" operator="equal" aboveAverage="0" equalAverage="0" bottom="0" percent="0" rank="0" text="" dxfId="1304">
      <formula>"Neatlikta"</formula>
    </cfRule>
    <cfRule type="cellIs" priority="1300" operator="equal" aboveAverage="0" equalAverage="0" bottom="0" percent="0" rank="0" text="" dxfId="1305">
      <formula>"Kontrolė"</formula>
    </cfRule>
  </conditionalFormatting>
  <conditionalFormatting sqref="K530:IV541">
    <cfRule type="cellIs" priority="1301" operator="equal" aboveAverage="0" equalAverage="0" bottom="0" percent="0" rank="0" text="" dxfId="1306">
      <formula>"Atlikta"</formula>
    </cfRule>
    <cfRule type="cellIs" priority="1302" operator="equal" aboveAverage="0" equalAverage="0" bottom="0" percent="0" rank="0" text="" dxfId="1307">
      <formula>"Neatlikta"</formula>
    </cfRule>
    <cfRule type="cellIs" priority="1303" operator="equal" aboveAverage="0" equalAverage="0" bottom="0" percent="0" rank="0" text="" dxfId="1308">
      <formula>"Kontrolė"</formula>
    </cfRule>
  </conditionalFormatting>
  <conditionalFormatting sqref="K542:IV542">
    <cfRule type="cellIs" priority="1304" operator="equal" aboveAverage="0" equalAverage="0" bottom="0" percent="0" rank="0" text="" dxfId="1309">
      <formula>"Atlikta"</formula>
    </cfRule>
    <cfRule type="cellIs" priority="1305" operator="equal" aboveAverage="0" equalAverage="0" bottom="0" percent="0" rank="0" text="" dxfId="1310">
      <formula>"Neatlikta"</formula>
    </cfRule>
    <cfRule type="cellIs" priority="1306" operator="equal" aboveAverage="0" equalAverage="0" bottom="0" percent="0" rank="0" text="" dxfId="1311">
      <formula>"Kontrolė"</formula>
    </cfRule>
  </conditionalFormatting>
  <conditionalFormatting sqref="K543:IV546">
    <cfRule type="cellIs" priority="1307" operator="equal" aboveAverage="0" equalAverage="0" bottom="0" percent="0" rank="0" text="" dxfId="1312">
      <formula>"Atlikta"</formula>
    </cfRule>
    <cfRule type="cellIs" priority="1308" operator="equal" aboveAverage="0" equalAverage="0" bottom="0" percent="0" rank="0" text="" dxfId="1313">
      <formula>"Neatlikta"</formula>
    </cfRule>
    <cfRule type="cellIs" priority="1309" operator="equal" aboveAverage="0" equalAverage="0" bottom="0" percent="0" rank="0" text="" dxfId="1314">
      <formula>"Kontrolė"</formula>
    </cfRule>
  </conditionalFormatting>
  <conditionalFormatting sqref="J507:J508">
    <cfRule type="cellIs" priority="1310" operator="equal" aboveAverage="0" equalAverage="0" bottom="0" percent="0" rank="0" text="" dxfId="1315">
      <formula>"Atlikta"</formula>
    </cfRule>
    <cfRule type="cellIs" priority="1311" operator="equal" aboveAverage="0" equalAverage="0" bottom="0" percent="0" rank="0" text="" dxfId="1316">
      <formula>"Neatlikta"</formula>
    </cfRule>
    <cfRule type="cellIs" priority="1312" operator="equal" aboveAverage="0" equalAverage="0" bottom="0" percent="0" rank="0" text="" dxfId="1317">
      <formula>"Kontrolė"</formula>
    </cfRule>
  </conditionalFormatting>
  <conditionalFormatting sqref="J510">
    <cfRule type="cellIs" priority="1313" operator="equal" aboveAverage="0" equalAverage="0" bottom="0" percent="0" rank="0" text="" dxfId="1318">
      <formula>"Atlikta"</formula>
    </cfRule>
    <cfRule type="cellIs" priority="1314" operator="equal" aboveAverage="0" equalAverage="0" bottom="0" percent="0" rank="0" text="" dxfId="1319">
      <formula>"Neatlikta"</formula>
    </cfRule>
    <cfRule type="cellIs" priority="1315" operator="equal" aboveAverage="0" equalAverage="0" bottom="0" percent="0" rank="0" text="" dxfId="1320">
      <formula>"Kontrolė"</formula>
    </cfRule>
  </conditionalFormatting>
  <conditionalFormatting sqref="J476">
    <cfRule type="cellIs" priority="1316" operator="equal" aboveAverage="0" equalAverage="0" bottom="0" percent="0" rank="0" text="" dxfId="1321">
      <formula>"Atlikta"</formula>
    </cfRule>
    <cfRule type="cellIs" priority="1317" operator="equal" aboveAverage="0" equalAverage="0" bottom="0" percent="0" rank="0" text="" dxfId="1322">
      <formula>"Neatlikta"</formula>
    </cfRule>
    <cfRule type="cellIs" priority="1318" operator="equal" aboveAverage="0" equalAverage="0" bottom="0" percent="0" rank="0" text="" dxfId="1323">
      <formula>"Kontrolė"</formula>
    </cfRule>
  </conditionalFormatting>
  <conditionalFormatting sqref="K547:IV547">
    <cfRule type="cellIs" priority="1319" operator="equal" aboveAverage="0" equalAverage="0" bottom="0" percent="0" rank="0" text="" dxfId="1324">
      <formula>"Atlikta"</formula>
    </cfRule>
    <cfRule type="cellIs" priority="1320" operator="equal" aboveAverage="0" equalAverage="0" bottom="0" percent="0" rank="0" text="" dxfId="1325">
      <formula>"Neatlikta"</formula>
    </cfRule>
    <cfRule type="cellIs" priority="1321" operator="equal" aboveAverage="0" equalAverage="0" bottom="0" percent="0" rank="0" text="" dxfId="1326">
      <formula>"Kontrolė"</formula>
    </cfRule>
  </conditionalFormatting>
  <conditionalFormatting sqref="K548:IV553">
    <cfRule type="cellIs" priority="1322" operator="equal" aboveAverage="0" equalAverage="0" bottom="0" percent="0" rank="0" text="" dxfId="1327">
      <formula>"Atlikta"</formula>
    </cfRule>
    <cfRule type="cellIs" priority="1323" operator="equal" aboveAverage="0" equalAverage="0" bottom="0" percent="0" rank="0" text="" dxfId="1328">
      <formula>"Neatlikta"</formula>
    </cfRule>
    <cfRule type="cellIs" priority="1324" operator="equal" aboveAverage="0" equalAverage="0" bottom="0" percent="0" rank="0" text="" dxfId="1329">
      <formula>"Kontrolė"</formula>
    </cfRule>
  </conditionalFormatting>
  <conditionalFormatting sqref="K554:IV554">
    <cfRule type="cellIs" priority="1325" operator="equal" aboveAverage="0" equalAverage="0" bottom="0" percent="0" rank="0" text="" dxfId="1330">
      <formula>"Atlikta"</formula>
    </cfRule>
    <cfRule type="cellIs" priority="1326" operator="equal" aboveAverage="0" equalAverage="0" bottom="0" percent="0" rank="0" text="" dxfId="1331">
      <formula>"Neatlikta"</formula>
    </cfRule>
    <cfRule type="cellIs" priority="1327" operator="equal" aboveAverage="0" equalAverage="0" bottom="0" percent="0" rank="0" text="" dxfId="1332">
      <formula>"Kontrolė"</formula>
    </cfRule>
  </conditionalFormatting>
  <conditionalFormatting sqref="J492">
    <cfRule type="cellIs" priority="1328" operator="equal" aboveAverage="0" equalAverage="0" bottom="0" percent="0" rank="0" text="" dxfId="1333">
      <formula>"Atlikta"</formula>
    </cfRule>
    <cfRule type="cellIs" priority="1329" operator="equal" aboveAverage="0" equalAverage="0" bottom="0" percent="0" rank="0" text="" dxfId="1334">
      <formula>"Neatlikta"</formula>
    </cfRule>
    <cfRule type="cellIs" priority="1330" operator="equal" aboveAverage="0" equalAverage="0" bottom="0" percent="0" rank="0" text="" dxfId="1335">
      <formula>"Kontrolė"</formula>
    </cfRule>
  </conditionalFormatting>
  <conditionalFormatting sqref="J526">
    <cfRule type="cellIs" priority="1331" operator="equal" aboveAverage="0" equalAverage="0" bottom="0" percent="0" rank="0" text="" dxfId="1336">
      <formula>"Atlikta"</formula>
    </cfRule>
    <cfRule type="cellIs" priority="1332" operator="equal" aboveAverage="0" equalAverage="0" bottom="0" percent="0" rank="0" text="" dxfId="1337">
      <formula>"Neatlikta"</formula>
    </cfRule>
    <cfRule type="cellIs" priority="1333" operator="equal" aboveAverage="0" equalAverage="0" bottom="0" percent="0" rank="0" text="" dxfId="1338">
      <formula>"Kontrolė"</formula>
    </cfRule>
  </conditionalFormatting>
  <conditionalFormatting sqref="J461">
    <cfRule type="cellIs" priority="1334" operator="equal" aboveAverage="0" equalAverage="0" bottom="0" percent="0" rank="0" text="" dxfId="1339">
      <formula>"Atlikta"</formula>
    </cfRule>
    <cfRule type="cellIs" priority="1335" operator="equal" aboveAverage="0" equalAverage="0" bottom="0" percent="0" rank="0" text="" dxfId="1340">
      <formula>"Neatlikta"</formula>
    </cfRule>
    <cfRule type="cellIs" priority="1336" operator="equal" aboveAverage="0" equalAverage="0" bottom="0" percent="0" rank="0" text="" dxfId="1341">
      <formula>"Kontrolė"</formula>
    </cfRule>
  </conditionalFormatting>
  <conditionalFormatting sqref="J522">
    <cfRule type="cellIs" priority="1337" operator="equal" aboveAverage="0" equalAverage="0" bottom="0" percent="0" rank="0" text="" dxfId="1342">
      <formula>"Atlikta"</formula>
    </cfRule>
    <cfRule type="cellIs" priority="1338" operator="equal" aboveAverage="0" equalAverage="0" bottom="0" percent="0" rank="0" text="" dxfId="1343">
      <formula>"Neatlikta"</formula>
    </cfRule>
    <cfRule type="cellIs" priority="1339" operator="equal" aboveAverage="0" equalAverage="0" bottom="0" percent="0" rank="0" text="" dxfId="1344">
      <formula>"Kontrolė"</formula>
    </cfRule>
  </conditionalFormatting>
  <conditionalFormatting sqref="K555:IV555">
    <cfRule type="cellIs" priority="1340" operator="equal" aboveAverage="0" equalAverage="0" bottom="0" percent="0" rank="0" text="" dxfId="1345">
      <formula>"Atlikta"</formula>
    </cfRule>
    <cfRule type="cellIs" priority="1341" operator="equal" aboveAverage="0" equalAverage="0" bottom="0" percent="0" rank="0" text="" dxfId="1346">
      <formula>"Neatlikta"</formula>
    </cfRule>
    <cfRule type="cellIs" priority="1342" operator="equal" aboveAverage="0" equalAverage="0" bottom="0" percent="0" rank="0" text="" dxfId="1347">
      <formula>"Kontrolė"</formula>
    </cfRule>
  </conditionalFormatting>
  <conditionalFormatting sqref="K556:IV558 K560:IV562 K564:IV564">
    <cfRule type="cellIs" priority="1343" operator="equal" aboveAverage="0" equalAverage="0" bottom="0" percent="0" rank="0" text="" dxfId="1348">
      <formula>"Atlikta"</formula>
    </cfRule>
    <cfRule type="cellIs" priority="1344" operator="equal" aboveAverage="0" equalAverage="0" bottom="0" percent="0" rank="0" text="" dxfId="1349">
      <formula>"Neatlikta"</formula>
    </cfRule>
    <cfRule type="cellIs" priority="1345" operator="equal" aboveAverage="0" equalAverage="0" bottom="0" percent="0" rank="0" text="" dxfId="1350">
      <formula>"Kontrolė"</formula>
    </cfRule>
  </conditionalFormatting>
  <conditionalFormatting sqref="K559:IV559">
    <cfRule type="cellIs" priority="1346" operator="equal" aboveAverage="0" equalAverage="0" bottom="0" percent="0" rank="0" text="" dxfId="1351">
      <formula>"Atlikta"</formula>
    </cfRule>
    <cfRule type="cellIs" priority="1347" operator="equal" aboveAverage="0" equalAverage="0" bottom="0" percent="0" rank="0" text="" dxfId="1352">
      <formula>"Neatlikta"</formula>
    </cfRule>
    <cfRule type="cellIs" priority="1348" operator="equal" aboveAverage="0" equalAverage="0" bottom="0" percent="0" rank="0" text="" dxfId="1353">
      <formula>"Kontrolė"</formula>
    </cfRule>
  </conditionalFormatting>
  <conditionalFormatting sqref="K563:IV563">
    <cfRule type="cellIs" priority="1349" operator="equal" aboveAverage="0" equalAverage="0" bottom="0" percent="0" rank="0" text="" dxfId="1354">
      <formula>"Atlikta"</formula>
    </cfRule>
    <cfRule type="cellIs" priority="1350" operator="equal" aboveAverage="0" equalAverage="0" bottom="0" percent="0" rank="0" text="" dxfId="1355">
      <formula>"Neatlikta"</formula>
    </cfRule>
    <cfRule type="cellIs" priority="1351" operator="equal" aboveAverage="0" equalAverage="0" bottom="0" percent="0" rank="0" text="" dxfId="1356">
      <formula>"Kontrolė"</formula>
    </cfRule>
  </conditionalFormatting>
  <conditionalFormatting sqref="J524">
    <cfRule type="cellIs" priority="1352" operator="equal" aboveAverage="0" equalAverage="0" bottom="0" percent="0" rank="0" text="" dxfId="1357">
      <formula>"Atlikta"</formula>
    </cfRule>
    <cfRule type="cellIs" priority="1353" operator="equal" aboveAverage="0" equalAverage="0" bottom="0" percent="0" rank="0" text="" dxfId="1358">
      <formula>"Neatlikta"</formula>
    </cfRule>
    <cfRule type="cellIs" priority="1354" operator="equal" aboveAverage="0" equalAverage="0" bottom="0" percent="0" rank="0" text="" dxfId="1359">
      <formula>"Kontrolė"</formula>
    </cfRule>
  </conditionalFormatting>
  <conditionalFormatting sqref="J513">
    <cfRule type="cellIs" priority="1355" operator="equal" aboveAverage="0" equalAverage="0" bottom="0" percent="0" rank="0" text="" dxfId="1360">
      <formula>"Atlikta"</formula>
    </cfRule>
    <cfRule type="cellIs" priority="1356" operator="equal" aboveAverage="0" equalAverage="0" bottom="0" percent="0" rank="0" text="" dxfId="1361">
      <formula>"Neatlikta"</formula>
    </cfRule>
    <cfRule type="cellIs" priority="1357" operator="equal" aboveAverage="0" equalAverage="0" bottom="0" percent="0" rank="0" text="" dxfId="1362">
      <formula>"Kontrolė"</formula>
    </cfRule>
  </conditionalFormatting>
  <conditionalFormatting sqref="J514">
    <cfRule type="cellIs" priority="1358" operator="equal" aboveAverage="0" equalAverage="0" bottom="0" percent="0" rank="0" text="" dxfId="1363">
      <formula>"Atlikta"</formula>
    </cfRule>
    <cfRule type="cellIs" priority="1359" operator="equal" aboveAverage="0" equalAverage="0" bottom="0" percent="0" rank="0" text="" dxfId="1364">
      <formula>"Neatlikta"</formula>
    </cfRule>
    <cfRule type="cellIs" priority="1360" operator="equal" aboveAverage="0" equalAverage="0" bottom="0" percent="0" rank="0" text="" dxfId="1365">
      <formula>"Kontrolė"</formula>
    </cfRule>
  </conditionalFormatting>
  <conditionalFormatting sqref="J518">
    <cfRule type="cellIs" priority="1361" operator="equal" aboveAverage="0" equalAverage="0" bottom="0" percent="0" rank="0" text="" dxfId="1366">
      <formula>"Atlikta"</formula>
    </cfRule>
    <cfRule type="cellIs" priority="1362" operator="equal" aboveAverage="0" equalAverage="0" bottom="0" percent="0" rank="0" text="" dxfId="1367">
      <formula>"Neatlikta"</formula>
    </cfRule>
    <cfRule type="cellIs" priority="1363" operator="equal" aboveAverage="0" equalAverage="0" bottom="0" percent="0" rank="0" text="" dxfId="1368">
      <formula>"Kontrolė"</formula>
    </cfRule>
  </conditionalFormatting>
  <conditionalFormatting sqref="J519:J520">
    <cfRule type="cellIs" priority="1364" operator="equal" aboveAverage="0" equalAverage="0" bottom="0" percent="0" rank="0" text="" dxfId="1369">
      <formula>"Atlikta"</formula>
    </cfRule>
    <cfRule type="cellIs" priority="1365" operator="equal" aboveAverage="0" equalAverage="0" bottom="0" percent="0" rank="0" text="" dxfId="1370">
      <formula>"Neatlikta"</formula>
    </cfRule>
    <cfRule type="cellIs" priority="1366" operator="equal" aboveAverage="0" equalAverage="0" bottom="0" percent="0" rank="0" text="" dxfId="1371">
      <formula>"Kontrolė"</formula>
    </cfRule>
  </conditionalFormatting>
  <conditionalFormatting sqref="J517">
    <cfRule type="cellIs" priority="1367" operator="equal" aboveAverage="0" equalAverage="0" bottom="0" percent="0" rank="0" text="" dxfId="1372">
      <formula>"Atlikta"</formula>
    </cfRule>
    <cfRule type="cellIs" priority="1368" operator="equal" aboveAverage="0" equalAverage="0" bottom="0" percent="0" rank="0" text="" dxfId="1373">
      <formula>"Neatlikta"</formula>
    </cfRule>
    <cfRule type="cellIs" priority="1369" operator="equal" aboveAverage="0" equalAverage="0" bottom="0" percent="0" rank="0" text="" dxfId="1374">
      <formula>"Kontrolė"</formula>
    </cfRule>
  </conditionalFormatting>
  <conditionalFormatting sqref="K565:IV565">
    <cfRule type="cellIs" priority="1370" operator="equal" aboveAverage="0" equalAverage="0" bottom="0" percent="0" rank="0" text="" dxfId="1375">
      <formula>"Atlikta"</formula>
    </cfRule>
    <cfRule type="cellIs" priority="1371" operator="equal" aboveAverage="0" equalAverage="0" bottom="0" percent="0" rank="0" text="" dxfId="1376">
      <formula>"Neatlikta"</formula>
    </cfRule>
    <cfRule type="cellIs" priority="1372" operator="equal" aboveAverage="0" equalAverage="0" bottom="0" percent="0" rank="0" text="" dxfId="1377">
      <formula>"Kontrolė"</formula>
    </cfRule>
  </conditionalFormatting>
  <conditionalFormatting sqref="K566:IV568">
    <cfRule type="cellIs" priority="1373" operator="equal" aboveAverage="0" equalAverage="0" bottom="0" percent="0" rank="0" text="" dxfId="1378">
      <formula>"Atlikta"</formula>
    </cfRule>
    <cfRule type="cellIs" priority="1374" operator="equal" aboveAverage="0" equalAverage="0" bottom="0" percent="0" rank="0" text="" dxfId="1379">
      <formula>"Neatlikta"</formula>
    </cfRule>
    <cfRule type="cellIs" priority="1375" operator="equal" aboveAverage="0" equalAverage="0" bottom="0" percent="0" rank="0" text="" dxfId="1380">
      <formula>"Kontrolė"</formula>
    </cfRule>
  </conditionalFormatting>
  <conditionalFormatting sqref="J528">
    <cfRule type="cellIs" priority="1376" operator="equal" aboveAverage="0" equalAverage="0" bottom="0" percent="0" rank="0" text="" dxfId="1381">
      <formula>"Atlikta"</formula>
    </cfRule>
    <cfRule type="cellIs" priority="1377" operator="equal" aboveAverage="0" equalAverage="0" bottom="0" percent="0" rank="0" text="" dxfId="1382">
      <formula>"Neatlikta"</formula>
    </cfRule>
    <cfRule type="cellIs" priority="1378" operator="equal" aboveAverage="0" equalAverage="0" bottom="0" percent="0" rank="0" text="" dxfId="1383">
      <formula>"Kontrolė"</formula>
    </cfRule>
  </conditionalFormatting>
  <conditionalFormatting sqref="J535">
    <cfRule type="cellIs" priority="1379" operator="equal" aboveAverage="0" equalAverage="0" bottom="0" percent="0" rank="0" text="" dxfId="1384">
      <formula>"Atlikta"</formula>
    </cfRule>
    <cfRule type="cellIs" priority="1380" operator="equal" aboveAverage="0" equalAverage="0" bottom="0" percent="0" rank="0" text="" dxfId="1385">
      <formula>"Neatlikta"</formula>
    </cfRule>
    <cfRule type="cellIs" priority="1381" operator="equal" aboveAverage="0" equalAverage="0" bottom="0" percent="0" rank="0" text="" dxfId="1386">
      <formula>"Kontrolė"</formula>
    </cfRule>
  </conditionalFormatting>
  <conditionalFormatting sqref="J544:J545">
    <cfRule type="cellIs" priority="1382" operator="equal" aboveAverage="0" equalAverage="0" bottom="0" percent="0" rank="0" text="" dxfId="1387">
      <formula>"Atlikta"</formula>
    </cfRule>
    <cfRule type="cellIs" priority="1383" operator="equal" aboveAverage="0" equalAverage="0" bottom="0" percent="0" rank="0" text="" dxfId="1388">
      <formula>"Neatlikta"</formula>
    </cfRule>
    <cfRule type="cellIs" priority="1384" operator="equal" aboveAverage="0" equalAverage="0" bottom="0" percent="0" rank="0" text="" dxfId="1389">
      <formula>"Kontrolė"</formula>
    </cfRule>
  </conditionalFormatting>
  <conditionalFormatting sqref="J537">
    <cfRule type="cellIs" priority="1385" operator="equal" aboveAverage="0" equalAverage="0" bottom="0" percent="0" rank="0" text="" dxfId="1390">
      <formula>"Atlikta"</formula>
    </cfRule>
    <cfRule type="cellIs" priority="1386" operator="equal" aboveAverage="0" equalAverage="0" bottom="0" percent="0" rank="0" text="" dxfId="1391">
      <formula>"Neatlikta"</formula>
    </cfRule>
    <cfRule type="cellIs" priority="1387" operator="equal" aboveAverage="0" equalAverage="0" bottom="0" percent="0" rank="0" text="" dxfId="1392">
      <formula>"Kontrolė"</formula>
    </cfRule>
  </conditionalFormatting>
  <conditionalFormatting sqref="J540">
    <cfRule type="cellIs" priority="1388" operator="equal" aboveAverage="0" equalAverage="0" bottom="0" percent="0" rank="0" text="" dxfId="1393">
      <formula>"Atlikta"</formula>
    </cfRule>
    <cfRule type="cellIs" priority="1389" operator="equal" aboveAverage="0" equalAverage="0" bottom="0" percent="0" rank="0" text="" dxfId="1394">
      <formula>"Neatlikta"</formula>
    </cfRule>
    <cfRule type="cellIs" priority="1390" operator="equal" aboveAverage="0" equalAverage="0" bottom="0" percent="0" rank="0" text="" dxfId="1395">
      <formula>"Kontrolė"</formula>
    </cfRule>
  </conditionalFormatting>
  <conditionalFormatting sqref="J541">
    <cfRule type="cellIs" priority="1391" operator="equal" aboveAverage="0" equalAverage="0" bottom="0" percent="0" rank="0" text="" dxfId="1396">
      <formula>"Atlikta"</formula>
    </cfRule>
    <cfRule type="cellIs" priority="1392" operator="equal" aboveAverage="0" equalAverage="0" bottom="0" percent="0" rank="0" text="" dxfId="1397">
      <formula>"Neatlikta"</formula>
    </cfRule>
    <cfRule type="cellIs" priority="1393" operator="equal" aboveAverage="0" equalAverage="0" bottom="0" percent="0" rank="0" text="" dxfId="1398">
      <formula>"Kontrolė"</formula>
    </cfRule>
  </conditionalFormatting>
  <conditionalFormatting sqref="K569:IV569">
    <cfRule type="cellIs" priority="1394" operator="equal" aboveAverage="0" equalAverage="0" bottom="0" percent="0" rank="0" text="" dxfId="1399">
      <formula>"Atlikta"</formula>
    </cfRule>
    <cfRule type="cellIs" priority="1395" operator="equal" aboveAverage="0" equalAverage="0" bottom="0" percent="0" rank="0" text="" dxfId="1400">
      <formula>"Neatlikta"</formula>
    </cfRule>
    <cfRule type="cellIs" priority="1396" operator="equal" aboveAverage="0" equalAverage="0" bottom="0" percent="0" rank="0" text="" dxfId="1401">
      <formula>"Kontrolė"</formula>
    </cfRule>
  </conditionalFormatting>
  <conditionalFormatting sqref="K570:IV570">
    <cfRule type="cellIs" priority="1397" operator="equal" aboveAverage="0" equalAverage="0" bottom="0" percent="0" rank="0" text="" dxfId="1402">
      <formula>"Atlikta"</formula>
    </cfRule>
    <cfRule type="cellIs" priority="1398" operator="equal" aboveAverage="0" equalAverage="0" bottom="0" percent="0" rank="0" text="" dxfId="1403">
      <formula>"Neatlikta"</formula>
    </cfRule>
    <cfRule type="cellIs" priority="1399" operator="equal" aboveAverage="0" equalAverage="0" bottom="0" percent="0" rank="0" text="" dxfId="1404">
      <formula>"Kontrolė"</formula>
    </cfRule>
  </conditionalFormatting>
  <conditionalFormatting sqref="J549">
    <cfRule type="cellIs" priority="1400" operator="equal" aboveAverage="0" equalAverage="0" bottom="0" percent="0" rank="0" text="" dxfId="1405">
      <formula>"Atlikta"</formula>
    </cfRule>
    <cfRule type="cellIs" priority="1401" operator="equal" aboveAverage="0" equalAverage="0" bottom="0" percent="0" rank="0" text="" dxfId="1406">
      <formula>"Neatlikta"</formula>
    </cfRule>
    <cfRule type="cellIs" priority="1402" operator="equal" aboveAverage="0" equalAverage="0" bottom="0" percent="0" rank="0" text="" dxfId="1407">
      <formula>"Kontrolė"</formula>
    </cfRule>
  </conditionalFormatting>
  <conditionalFormatting sqref="J505">
    <cfRule type="cellIs" priority="1403" operator="equal" aboveAverage="0" equalAverage="0" bottom="0" percent="0" rank="0" text="" dxfId="1408">
      <formula>"Atlikta"</formula>
    </cfRule>
    <cfRule type="cellIs" priority="1404" operator="equal" aboveAverage="0" equalAverage="0" bottom="0" percent="0" rank="0" text="" dxfId="1409">
      <formula>"Neatlikta"</formula>
    </cfRule>
    <cfRule type="cellIs" priority="1405" operator="equal" aboveAverage="0" equalAverage="0" bottom="0" percent="0" rank="0" text="" dxfId="1410">
      <formula>"Kontrolė"</formula>
    </cfRule>
  </conditionalFormatting>
  <conditionalFormatting sqref="J506">
    <cfRule type="cellIs" priority="1406" operator="equal" aboveAverage="0" equalAverage="0" bottom="0" percent="0" rank="0" text="" dxfId="1411">
      <formula>"Atlikta"</formula>
    </cfRule>
    <cfRule type="cellIs" priority="1407" operator="equal" aboveAverage="0" equalAverage="0" bottom="0" percent="0" rank="0" text="" dxfId="1412">
      <formula>"Neatlikta"</formula>
    </cfRule>
    <cfRule type="cellIs" priority="1408" operator="equal" aboveAverage="0" equalAverage="0" bottom="0" percent="0" rank="0" text="" dxfId="1413">
      <formula>"Kontrolė"</formula>
    </cfRule>
  </conditionalFormatting>
  <conditionalFormatting sqref="J521">
    <cfRule type="cellIs" priority="1409" operator="equal" aboveAverage="0" equalAverage="0" bottom="0" percent="0" rank="0" text="" dxfId="1414">
      <formula>"Atlikta"</formula>
    </cfRule>
    <cfRule type="cellIs" priority="1410" operator="equal" aboveAverage="0" equalAverage="0" bottom="0" percent="0" rank="0" text="" dxfId="1415">
      <formula>"Neatlikta"</formula>
    </cfRule>
    <cfRule type="cellIs" priority="1411" operator="equal" aboveAverage="0" equalAverage="0" bottom="0" percent="0" rank="0" text="" dxfId="1416">
      <formula>"Kontrolė"</formula>
    </cfRule>
  </conditionalFormatting>
  <conditionalFormatting sqref="J552">
    <cfRule type="cellIs" priority="1412" operator="equal" aboveAverage="0" equalAverage="0" bottom="0" percent="0" rank="0" text="" dxfId="1417">
      <formula>"Atlikta"</formula>
    </cfRule>
    <cfRule type="cellIs" priority="1413" operator="equal" aboveAverage="0" equalAverage="0" bottom="0" percent="0" rank="0" text="" dxfId="1418">
      <formula>"Neatlikta"</formula>
    </cfRule>
    <cfRule type="cellIs" priority="1414" operator="equal" aboveAverage="0" equalAverage="0" bottom="0" percent="0" rank="0" text="" dxfId="1419">
      <formula>"Kontrolė"</formula>
    </cfRule>
  </conditionalFormatting>
  <conditionalFormatting sqref="K571:IV571">
    <cfRule type="cellIs" priority="1415" operator="equal" aboveAverage="0" equalAverage="0" bottom="0" percent="0" rank="0" text="" dxfId="1420">
      <formula>"Atlikta"</formula>
    </cfRule>
    <cfRule type="cellIs" priority="1416" operator="equal" aboveAverage="0" equalAverage="0" bottom="0" percent="0" rank="0" text="" dxfId="1421">
      <formula>"Neatlikta"</formula>
    </cfRule>
    <cfRule type="cellIs" priority="1417" operator="equal" aboveAverage="0" equalAverage="0" bottom="0" percent="0" rank="0" text="" dxfId="1422">
      <formula>"Kontrolė"</formula>
    </cfRule>
  </conditionalFormatting>
  <conditionalFormatting sqref="K572:IV576">
    <cfRule type="cellIs" priority="1418" operator="equal" aboveAverage="0" equalAverage="0" bottom="0" percent="0" rank="0" text="" dxfId="1423">
      <formula>"Atlikta"</formula>
    </cfRule>
    <cfRule type="cellIs" priority="1419" operator="equal" aboveAverage="0" equalAverage="0" bottom="0" percent="0" rank="0" text="" dxfId="1424">
      <formula>"Neatlikta"</formula>
    </cfRule>
    <cfRule type="cellIs" priority="1420" operator="equal" aboveAverage="0" equalAverage="0" bottom="0" percent="0" rank="0" text="" dxfId="1425">
      <formula>"Kontrolė"</formula>
    </cfRule>
  </conditionalFormatting>
  <conditionalFormatting sqref="J509">
    <cfRule type="cellIs" priority="1421" operator="equal" aboveAverage="0" equalAverage="0" bottom="0" percent="0" rank="0" text="" dxfId="1426">
      <formula>"Atlikta"</formula>
    </cfRule>
    <cfRule type="cellIs" priority="1422" operator="equal" aboveAverage="0" equalAverage="0" bottom="0" percent="0" rank="0" text="" dxfId="1427">
      <formula>"Neatlikta"</formula>
    </cfRule>
    <cfRule type="cellIs" priority="1423" operator="equal" aboveAverage="0" equalAverage="0" bottom="0" percent="0" rank="0" text="" dxfId="1428">
      <formula>"Kontrolė"</formula>
    </cfRule>
  </conditionalFormatting>
  <conditionalFormatting sqref="J499:J500">
    <cfRule type="cellIs" priority="1424" operator="equal" aboveAverage="0" equalAverage="0" bottom="0" percent="0" rank="0" text="" dxfId="1429">
      <formula>"Atlikta"</formula>
    </cfRule>
    <cfRule type="cellIs" priority="1425" operator="equal" aboveAverage="0" equalAverage="0" bottom="0" percent="0" rank="0" text="" dxfId="1430">
      <formula>"Neatlikta"</formula>
    </cfRule>
    <cfRule type="cellIs" priority="1426" operator="equal" aboveAverage="0" equalAverage="0" bottom="0" percent="0" rank="0" text="" dxfId="1431">
      <formula>"Kontrolė"</formula>
    </cfRule>
  </conditionalFormatting>
  <conditionalFormatting sqref="J566">
    <cfRule type="cellIs" priority="1427" operator="equal" aboveAverage="0" equalAverage="0" bottom="0" percent="0" rank="0" text="" dxfId="1432">
      <formula>"Atlikta"</formula>
    </cfRule>
    <cfRule type="cellIs" priority="1428" operator="equal" aboveAverage="0" equalAverage="0" bottom="0" percent="0" rank="0" text="" dxfId="1433">
      <formula>"Neatlikta"</formula>
    </cfRule>
    <cfRule type="cellIs" priority="1429" operator="equal" aboveAverage="0" equalAverage="0" bottom="0" percent="0" rank="0" text="" dxfId="1434">
      <formula>"Kontrolė"</formula>
    </cfRule>
  </conditionalFormatting>
  <conditionalFormatting sqref="J574">
    <cfRule type="cellIs" priority="1430" operator="equal" aboveAverage="0" equalAverage="0" bottom="0" percent="0" rank="0" text="" dxfId="1435">
      <formula>"Atlikta"</formula>
    </cfRule>
    <cfRule type="cellIs" priority="1431" operator="equal" aboveAverage="0" equalAverage="0" bottom="0" percent="0" rank="0" text="" dxfId="1436">
      <formula>"Neatlikta"</formula>
    </cfRule>
    <cfRule type="cellIs" priority="1432" operator="equal" aboveAverage="0" equalAverage="0" bottom="0" percent="0" rank="0" text="" dxfId="1437">
      <formula>"Kontrolė"</formula>
    </cfRule>
  </conditionalFormatting>
  <conditionalFormatting sqref="J569">
    <cfRule type="cellIs" priority="1433" operator="equal" aboveAverage="0" equalAverage="0" bottom="0" percent="0" rank="0" text="" dxfId="1438">
      <formula>"Atlikta"</formula>
    </cfRule>
    <cfRule type="cellIs" priority="1434" operator="equal" aboveAverage="0" equalAverage="0" bottom="0" percent="0" rank="0" text="" dxfId="1439">
      <formula>"Neatlikta"</formula>
    </cfRule>
    <cfRule type="cellIs" priority="1435" operator="equal" aboveAverage="0" equalAverage="0" bottom="0" percent="0" rank="0" text="" dxfId="1440">
      <formula>"Kontrolė"</formula>
    </cfRule>
  </conditionalFormatting>
  <conditionalFormatting sqref="J564">
    <cfRule type="cellIs" priority="1436" operator="equal" aboveAverage="0" equalAverage="0" bottom="0" percent="0" rank="0" text="" dxfId="1441">
      <formula>"Atlikta"</formula>
    </cfRule>
    <cfRule type="cellIs" priority="1437" operator="equal" aboveAverage="0" equalAverage="0" bottom="0" percent="0" rank="0" text="" dxfId="1442">
      <formula>"Neatlikta"</formula>
    </cfRule>
    <cfRule type="cellIs" priority="1438" operator="equal" aboveAverage="0" equalAverage="0" bottom="0" percent="0" rank="0" text="" dxfId="1443">
      <formula>"Kontrolė"</formula>
    </cfRule>
  </conditionalFormatting>
  <conditionalFormatting sqref="J529">
    <cfRule type="cellIs" priority="1439" operator="equal" aboveAverage="0" equalAverage="0" bottom="0" percent="0" rank="0" text="" dxfId="1444">
      <formula>"Atlikta"</formula>
    </cfRule>
    <cfRule type="cellIs" priority="1440" operator="equal" aboveAverage="0" equalAverage="0" bottom="0" percent="0" rank="0" text="" dxfId="1445">
      <formula>"Neatlikta"</formula>
    </cfRule>
    <cfRule type="cellIs" priority="1441" operator="equal" aboveAverage="0" equalAverage="0" bottom="0" percent="0" rank="0" text="" dxfId="1446">
      <formula>"Kontrolė"</formula>
    </cfRule>
  </conditionalFormatting>
  <conditionalFormatting sqref="J515:J516">
    <cfRule type="cellIs" priority="1442" operator="equal" aboveAverage="0" equalAverage="0" bottom="0" percent="0" rank="0" text="" dxfId="1447">
      <formula>"Atlikta"</formula>
    </cfRule>
    <cfRule type="cellIs" priority="1443" operator="equal" aboveAverage="0" equalAverage="0" bottom="0" percent="0" rank="0" text="" dxfId="1448">
      <formula>"Neatlikta"</formula>
    </cfRule>
    <cfRule type="cellIs" priority="1444" operator="equal" aboveAverage="0" equalAverage="0" bottom="0" percent="0" rank="0" text="" dxfId="1449">
      <formula>"Kontrolė"</formula>
    </cfRule>
  </conditionalFormatting>
  <conditionalFormatting sqref="J558">
    <cfRule type="cellIs" priority="1445" operator="equal" aboveAverage="0" equalAverage="0" bottom="0" percent="0" rank="0" text="" dxfId="1450">
      <formula>"Atlikta"</formula>
    </cfRule>
    <cfRule type="cellIs" priority="1446" operator="equal" aboveAverage="0" equalAverage="0" bottom="0" percent="0" rank="0" text="" dxfId="1451">
      <formula>"Neatlikta"</formula>
    </cfRule>
    <cfRule type="cellIs" priority="1447" operator="equal" aboveAverage="0" equalAverage="0" bottom="0" percent="0" rank="0" text="" dxfId="1452">
      <formula>"Kontrolė"</formula>
    </cfRule>
  </conditionalFormatting>
  <conditionalFormatting sqref="J497">
    <cfRule type="cellIs" priority="1448" operator="equal" aboveAverage="0" equalAverage="0" bottom="0" percent="0" rank="0" text="" dxfId="1453">
      <formula>"Atlikta"</formula>
    </cfRule>
    <cfRule type="cellIs" priority="1449" operator="equal" aboveAverage="0" equalAverage="0" bottom="0" percent="0" rank="0" text="" dxfId="1454">
      <formula>"Neatlikta"</formula>
    </cfRule>
    <cfRule type="cellIs" priority="1450" operator="equal" aboveAverage="0" equalAverage="0" bottom="0" percent="0" rank="0" text="" dxfId="1455">
      <formula>"Kontrolė"</formula>
    </cfRule>
  </conditionalFormatting>
  <conditionalFormatting sqref="J532">
    <cfRule type="cellIs" priority="1451" operator="equal" aboveAverage="0" equalAverage="0" bottom="0" percent="0" rank="0" text="" dxfId="1456">
      <formula>"Atlikta"</formula>
    </cfRule>
    <cfRule type="cellIs" priority="1452" operator="equal" aboveAverage="0" equalAverage="0" bottom="0" percent="0" rank="0" text="" dxfId="1457">
      <formula>"Neatlikta"</formula>
    </cfRule>
    <cfRule type="cellIs" priority="1453" operator="equal" aboveAverage="0" equalAverage="0" bottom="0" percent="0" rank="0" text="" dxfId="1458">
      <formula>"Kontrolė"</formula>
    </cfRule>
  </conditionalFormatting>
  <conditionalFormatting sqref="J533">
    <cfRule type="cellIs" priority="1454" operator="equal" aboveAverage="0" equalAverage="0" bottom="0" percent="0" rank="0" text="" dxfId="1459">
      <formula>"Atlikta"</formula>
    </cfRule>
    <cfRule type="cellIs" priority="1455" operator="equal" aboveAverage="0" equalAverage="0" bottom="0" percent="0" rank="0" text="" dxfId="1460">
      <formula>"Neatlikta"</formula>
    </cfRule>
    <cfRule type="cellIs" priority="1456" operator="equal" aboveAverage="0" equalAverage="0" bottom="0" percent="0" rank="0" text="" dxfId="1461">
      <formula>"Kontrolė"</formula>
    </cfRule>
  </conditionalFormatting>
  <conditionalFormatting sqref="J550">
    <cfRule type="cellIs" priority="1457" operator="equal" aboveAverage="0" equalAverage="0" bottom="0" percent="0" rank="0" text="" dxfId="1462">
      <formula>"Atlikta"</formula>
    </cfRule>
    <cfRule type="cellIs" priority="1458" operator="equal" aboveAverage="0" equalAverage="0" bottom="0" percent="0" rank="0" text="" dxfId="1463">
      <formula>"Neatlikta"</formula>
    </cfRule>
    <cfRule type="cellIs" priority="1459" operator="equal" aboveAverage="0" equalAverage="0" bottom="0" percent="0" rank="0" text="" dxfId="1464">
      <formula>"Kontrolė"</formula>
    </cfRule>
  </conditionalFormatting>
  <conditionalFormatting sqref="J551">
    <cfRule type="cellIs" priority="1460" operator="equal" aboveAverage="0" equalAverage="0" bottom="0" percent="0" rank="0" text="" dxfId="1465">
      <formula>"Atlikta"</formula>
    </cfRule>
    <cfRule type="cellIs" priority="1461" operator="equal" aboveAverage="0" equalAverage="0" bottom="0" percent="0" rank="0" text="" dxfId="1466">
      <formula>"Neatlikta"</formula>
    </cfRule>
    <cfRule type="cellIs" priority="1462" operator="equal" aboveAverage="0" equalAverage="0" bottom="0" percent="0" rank="0" text="" dxfId="1467">
      <formula>"Kontrolė"</formula>
    </cfRule>
  </conditionalFormatting>
  <conditionalFormatting sqref="J554">
    <cfRule type="cellIs" priority="1463" operator="equal" aboveAverage="0" equalAverage="0" bottom="0" percent="0" rank="0" text="" dxfId="1468">
      <formula>"Atlikta"</formula>
    </cfRule>
    <cfRule type="cellIs" priority="1464" operator="equal" aboveAverage="0" equalAverage="0" bottom="0" percent="0" rank="0" text="" dxfId="1469">
      <formula>"Neatlikta"</formula>
    </cfRule>
    <cfRule type="cellIs" priority="1465" operator="equal" aboveAverage="0" equalAverage="0" bottom="0" percent="0" rank="0" text="" dxfId="1470">
      <formula>"Kontrolė"</formula>
    </cfRule>
  </conditionalFormatting>
  <conditionalFormatting sqref="J561">
    <cfRule type="cellIs" priority="1466" operator="equal" aboveAverage="0" equalAverage="0" bottom="0" percent="0" rank="0" text="" dxfId="1471">
      <formula>"Atlikta"</formula>
    </cfRule>
    <cfRule type="cellIs" priority="1467" operator="equal" aboveAverage="0" equalAverage="0" bottom="0" percent="0" rank="0" text="" dxfId="1472">
      <formula>"Neatlikta"</formula>
    </cfRule>
    <cfRule type="cellIs" priority="1468" operator="equal" aboveAverage="0" equalAverage="0" bottom="0" percent="0" rank="0" text="" dxfId="1473">
      <formula>"Kontrolė"</formula>
    </cfRule>
  </conditionalFormatting>
  <conditionalFormatting sqref="J534">
    <cfRule type="cellIs" priority="1469" operator="equal" aboveAverage="0" equalAverage="0" bottom="0" percent="0" rank="0" text="" dxfId="1474">
      <formula>"Atlikta"</formula>
    </cfRule>
    <cfRule type="cellIs" priority="1470" operator="equal" aboveAverage="0" equalAverage="0" bottom="0" percent="0" rank="0" text="" dxfId="1475">
      <formula>"Neatlikta"</formula>
    </cfRule>
    <cfRule type="cellIs" priority="1471" operator="equal" aboveAverage="0" equalAverage="0" bottom="0" percent="0" rank="0" text="" dxfId="1476">
      <formula>"Kontrolė"</formula>
    </cfRule>
  </conditionalFormatting>
  <conditionalFormatting sqref="J530:J531">
    <cfRule type="cellIs" priority="1472" operator="equal" aboveAverage="0" equalAverage="0" bottom="0" percent="0" rank="0" text="" dxfId="1477">
      <formula>"Atlikta"</formula>
    </cfRule>
    <cfRule type="cellIs" priority="1473" operator="equal" aboveAverage="0" equalAverage="0" bottom="0" percent="0" rank="0" text="" dxfId="1478">
      <formula>"Neatlikta"</formula>
    </cfRule>
    <cfRule type="cellIs" priority="1474" operator="equal" aboveAverage="0" equalAverage="0" bottom="0" percent="0" rank="0" text="" dxfId="1479">
      <formula>"Kontrolė"</formula>
    </cfRule>
  </conditionalFormatting>
  <conditionalFormatting sqref="J511">
    <cfRule type="cellIs" priority="1475" operator="equal" aboveAverage="0" equalAverage="0" bottom="0" percent="0" rank="0" text="" dxfId="1480">
      <formula>"Atlikta"</formula>
    </cfRule>
    <cfRule type="cellIs" priority="1476" operator="equal" aboveAverage="0" equalAverage="0" bottom="0" percent="0" rank="0" text="" dxfId="1481">
      <formula>"Neatlikta"</formula>
    </cfRule>
    <cfRule type="cellIs" priority="1477" operator="equal" aboveAverage="0" equalAverage="0" bottom="0" percent="0" rank="0" text="" dxfId="1482">
      <formula>"Kontrolė"</formula>
    </cfRule>
  </conditionalFormatting>
  <conditionalFormatting sqref="J512">
    <cfRule type="cellIs" priority="1478" operator="equal" aboveAverage="0" equalAverage="0" bottom="0" percent="0" rank="0" text="" dxfId="1483">
      <formula>"Atlikta"</formula>
    </cfRule>
    <cfRule type="cellIs" priority="1479" operator="equal" aboveAverage="0" equalAverage="0" bottom="0" percent="0" rank="0" text="" dxfId="1484">
      <formula>"Neatlikta"</formula>
    </cfRule>
    <cfRule type="cellIs" priority="1480" operator="equal" aboveAverage="0" equalAverage="0" bottom="0" percent="0" rank="0" text="" dxfId="1485">
      <formula>"Kontrolė"</formula>
    </cfRule>
  </conditionalFormatting>
  <conditionalFormatting sqref="J560">
    <cfRule type="cellIs" priority="1481" operator="equal" aboveAverage="0" equalAverage="0" bottom="0" percent="0" rank="0" text="" dxfId="1486">
      <formula>"Atlikta"</formula>
    </cfRule>
    <cfRule type="cellIs" priority="1482" operator="equal" aboveAverage="0" equalAverage="0" bottom="0" percent="0" rank="0" text="" dxfId="1487">
      <formula>"Neatlikta"</formula>
    </cfRule>
    <cfRule type="cellIs" priority="1483" operator="equal" aboveAverage="0" equalAverage="0" bottom="0" percent="0" rank="0" text="" dxfId="1488">
      <formula>"Kontrolė"</formula>
    </cfRule>
  </conditionalFormatting>
  <conditionalFormatting sqref="J548">
    <cfRule type="cellIs" priority="1484" operator="equal" aboveAverage="0" equalAverage="0" bottom="0" percent="0" rank="0" text="" dxfId="1489">
      <formula>"Atlikta"</formula>
    </cfRule>
    <cfRule type="cellIs" priority="1485" operator="equal" aboveAverage="0" equalAverage="0" bottom="0" percent="0" rank="0" text="" dxfId="1490">
      <formula>"Neatlikta"</formula>
    </cfRule>
    <cfRule type="cellIs" priority="1486" operator="equal" aboveAverage="0" equalAverage="0" bottom="0" percent="0" rank="0" text="" dxfId="1491">
      <formula>"Kontrolė"</formula>
    </cfRule>
  </conditionalFormatting>
  <conditionalFormatting sqref="K577:IV577">
    <cfRule type="cellIs" priority="1487" operator="equal" aboveAverage="0" equalAverage="0" bottom="0" percent="0" rank="0" text="" dxfId="1492">
      <formula>"Atlikta"</formula>
    </cfRule>
    <cfRule type="cellIs" priority="1488" operator="equal" aboveAverage="0" equalAverage="0" bottom="0" percent="0" rank="0" text="" dxfId="1493">
      <formula>"Neatlikta"</formula>
    </cfRule>
    <cfRule type="cellIs" priority="1489" operator="equal" aboveAverage="0" equalAverage="0" bottom="0" percent="0" rank="0" text="" dxfId="1494">
      <formula>"Kontrolė"</formula>
    </cfRule>
  </conditionalFormatting>
  <conditionalFormatting sqref="K578:IV578">
    <cfRule type="cellIs" priority="1490" operator="equal" aboveAverage="0" equalAverage="0" bottom="0" percent="0" rank="0" text="" dxfId="1495">
      <formula>"Atlikta"</formula>
    </cfRule>
    <cfRule type="cellIs" priority="1491" operator="equal" aboveAverage="0" equalAverage="0" bottom="0" percent="0" rank="0" text="" dxfId="1496">
      <formula>"Neatlikta"</formula>
    </cfRule>
    <cfRule type="cellIs" priority="1492" operator="equal" aboveAverage="0" equalAverage="0" bottom="0" percent="0" rank="0" text="" dxfId="1497">
      <formula>"Kontrolė"</formula>
    </cfRule>
  </conditionalFormatting>
  <conditionalFormatting sqref="K579:IV580">
    <cfRule type="cellIs" priority="1493" operator="equal" aboveAverage="0" equalAverage="0" bottom="0" percent="0" rank="0" text="" dxfId="1498">
      <formula>"Atlikta"</formula>
    </cfRule>
    <cfRule type="cellIs" priority="1494" operator="equal" aboveAverage="0" equalAverage="0" bottom="0" percent="0" rank="0" text="" dxfId="1499">
      <formula>"Neatlikta"</formula>
    </cfRule>
    <cfRule type="cellIs" priority="1495" operator="equal" aboveAverage="0" equalAverage="0" bottom="0" percent="0" rank="0" text="" dxfId="1500">
      <formula>"Kontrolė"</formula>
    </cfRule>
  </conditionalFormatting>
  <conditionalFormatting sqref="J546">
    <cfRule type="cellIs" priority="1496" operator="equal" aboveAverage="0" equalAverage="0" bottom="0" percent="0" rank="0" text="" dxfId="1501">
      <formula>"Atlikta"</formula>
    </cfRule>
    <cfRule type="cellIs" priority="1497" operator="equal" aboveAverage="0" equalAverage="0" bottom="0" percent="0" rank="0" text="" dxfId="1502">
      <formula>"Neatlikta"</formula>
    </cfRule>
    <cfRule type="cellIs" priority="1498" operator="equal" aboveAverage="0" equalAverage="0" bottom="0" percent="0" rank="0" text="" dxfId="1503">
      <formula>"Kontrolė"</formula>
    </cfRule>
  </conditionalFormatting>
  <conditionalFormatting sqref="J539">
    <cfRule type="cellIs" priority="1499" operator="equal" aboveAverage="0" equalAverage="0" bottom="0" percent="0" rank="0" text="" dxfId="1504">
      <formula>"Atlikta"</formula>
    </cfRule>
    <cfRule type="cellIs" priority="1500" operator="equal" aboveAverage="0" equalAverage="0" bottom="0" percent="0" rank="0" text="" dxfId="1505">
      <formula>"Neatlikta"</formula>
    </cfRule>
    <cfRule type="cellIs" priority="1501" operator="equal" aboveAverage="0" equalAverage="0" bottom="0" percent="0" rank="0" text="" dxfId="1506">
      <formula>"Kontrolė"</formula>
    </cfRule>
  </conditionalFormatting>
  <conditionalFormatting sqref="K581:IV581">
    <cfRule type="cellIs" priority="1502" operator="equal" aboveAverage="0" equalAverage="0" bottom="0" percent="0" rank="0" text="" dxfId="1507">
      <formula>"Atlikta"</formula>
    </cfRule>
    <cfRule type="cellIs" priority="1503" operator="equal" aboveAverage="0" equalAverage="0" bottom="0" percent="0" rank="0" text="" dxfId="1508">
      <formula>"Neatlikta"</formula>
    </cfRule>
    <cfRule type="cellIs" priority="1504" operator="equal" aboveAverage="0" equalAverage="0" bottom="0" percent="0" rank="0" text="" dxfId="1509">
      <formula>"Kontrolė"</formula>
    </cfRule>
  </conditionalFormatting>
  <conditionalFormatting sqref="K582:IV587">
    <cfRule type="cellIs" priority="1505" operator="equal" aboveAverage="0" equalAverage="0" bottom="0" percent="0" rank="0" text="" dxfId="1510">
      <formula>"Atlikta"</formula>
    </cfRule>
    <cfRule type="cellIs" priority="1506" operator="equal" aboveAverage="0" equalAverage="0" bottom="0" percent="0" rank="0" text="" dxfId="1511">
      <formula>"Neatlikta"</formula>
    </cfRule>
    <cfRule type="cellIs" priority="1507" operator="equal" aboveAverage="0" equalAverage="0" bottom="0" percent="0" rank="0" text="" dxfId="1512">
      <formula>"Kontrolė"</formula>
    </cfRule>
  </conditionalFormatting>
  <conditionalFormatting sqref="K588:IV588">
    <cfRule type="cellIs" priority="1508" operator="equal" aboveAverage="0" equalAverage="0" bottom="0" percent="0" rank="0" text="" dxfId="1513">
      <formula>"Atlikta"</formula>
    </cfRule>
    <cfRule type="cellIs" priority="1509" operator="equal" aboveAverage="0" equalAverage="0" bottom="0" percent="0" rank="0" text="" dxfId="1514">
      <formula>"Neatlikta"</formula>
    </cfRule>
    <cfRule type="cellIs" priority="1510" operator="equal" aboveAverage="0" equalAverage="0" bottom="0" percent="0" rank="0" text="" dxfId="1515">
      <formula>"Kontrolė"</formula>
    </cfRule>
  </conditionalFormatting>
  <conditionalFormatting sqref="K589:IV598">
    <cfRule type="cellIs" priority="1511" operator="equal" aboveAverage="0" equalAverage="0" bottom="0" percent="0" rank="0" text="" dxfId="1516">
      <formula>"Atlikta"</formula>
    </cfRule>
    <cfRule type="cellIs" priority="1512" operator="equal" aboveAverage="0" equalAverage="0" bottom="0" percent="0" rank="0" text="" dxfId="1517">
      <formula>"Neatlikta"</formula>
    </cfRule>
    <cfRule type="cellIs" priority="1513" operator="equal" aboveAverage="0" equalAverage="0" bottom="0" percent="0" rank="0" text="" dxfId="1518">
      <formula>"Kontrolė"</formula>
    </cfRule>
  </conditionalFormatting>
  <conditionalFormatting sqref="J565">
    <cfRule type="cellIs" priority="1514" operator="equal" aboveAverage="0" equalAverage="0" bottom="0" percent="0" rank="0" text="" dxfId="1519">
      <formula>"Atlikta"</formula>
    </cfRule>
    <cfRule type="cellIs" priority="1515" operator="equal" aboveAverage="0" equalAverage="0" bottom="0" percent="0" rank="0" text="" dxfId="1520">
      <formula>"Neatlikta"</formula>
    </cfRule>
    <cfRule type="cellIs" priority="1516" operator="equal" aboveAverage="0" equalAverage="0" bottom="0" percent="0" rank="0" text="" dxfId="1521">
      <formula>"Kontrolė"</formula>
    </cfRule>
  </conditionalFormatting>
  <conditionalFormatting sqref="K599:IV599">
    <cfRule type="cellIs" priority="1517" operator="equal" aboveAverage="0" equalAverage="0" bottom="0" percent="0" rank="0" text="" dxfId="1522">
      <formula>"Atlikta"</formula>
    </cfRule>
    <cfRule type="cellIs" priority="1518" operator="equal" aboveAverage="0" equalAverage="0" bottom="0" percent="0" rank="0" text="" dxfId="1523">
      <formula>"Neatlikta"</formula>
    </cfRule>
    <cfRule type="cellIs" priority="1519" operator="equal" aboveAverage="0" equalAverage="0" bottom="0" percent="0" rank="0" text="" dxfId="1524">
      <formula>"Kontrolė"</formula>
    </cfRule>
  </conditionalFormatting>
  <conditionalFormatting sqref="K600:IV612">
    <cfRule type="cellIs" priority="1520" operator="equal" aboveAverage="0" equalAverage="0" bottom="0" percent="0" rank="0" text="" dxfId="1525">
      <formula>"Atlikta"</formula>
    </cfRule>
    <cfRule type="cellIs" priority="1521" operator="equal" aboveAverage="0" equalAverage="0" bottom="0" percent="0" rank="0" text="" dxfId="1526">
      <formula>"Neatlikta"</formula>
    </cfRule>
    <cfRule type="cellIs" priority="1522" operator="equal" aboveAverage="0" equalAverage="0" bottom="0" percent="0" rank="0" text="" dxfId="1527">
      <formula>"Kontrolė"</formula>
    </cfRule>
  </conditionalFormatting>
  <conditionalFormatting sqref="K613:IV613">
    <cfRule type="cellIs" priority="1523" operator="equal" aboveAverage="0" equalAverage="0" bottom="0" percent="0" rank="0" text="" dxfId="1528">
      <formula>"Atlikta"</formula>
    </cfRule>
    <cfRule type="cellIs" priority="1524" operator="equal" aboveAverage="0" equalAverage="0" bottom="0" percent="0" rank="0" text="" dxfId="1529">
      <formula>"Neatlikta"</formula>
    </cfRule>
    <cfRule type="cellIs" priority="1525" operator="equal" aboveAverage="0" equalAverage="0" bottom="0" percent="0" rank="0" text="" dxfId="1530">
      <formula>"Kontrolė"</formula>
    </cfRule>
  </conditionalFormatting>
  <conditionalFormatting sqref="K614:IV618">
    <cfRule type="cellIs" priority="1526" operator="equal" aboveAverage="0" equalAverage="0" bottom="0" percent="0" rank="0" text="" dxfId="1531">
      <formula>"Atlikta"</formula>
    </cfRule>
    <cfRule type="cellIs" priority="1527" operator="equal" aboveAverage="0" equalAverage="0" bottom="0" percent="0" rank="0" text="" dxfId="1532">
      <formula>"Neatlikta"</formula>
    </cfRule>
    <cfRule type="cellIs" priority="1528" operator="equal" aboveAverage="0" equalAverage="0" bottom="0" percent="0" rank="0" text="" dxfId="1533">
      <formula>"Kontrolė"</formula>
    </cfRule>
  </conditionalFormatting>
  <conditionalFormatting sqref="J571:J573">
    <cfRule type="cellIs" priority="1529" operator="equal" aboveAverage="0" equalAverage="0" bottom="0" percent="0" rank="0" text="" dxfId="1534">
      <formula>"Atlikta"</formula>
    </cfRule>
    <cfRule type="cellIs" priority="1530" operator="equal" aboveAverage="0" equalAverage="0" bottom="0" percent="0" rank="0" text="" dxfId="1535">
      <formula>"Neatlikta"</formula>
    </cfRule>
    <cfRule type="cellIs" priority="1531" operator="equal" aboveAverage="0" equalAverage="0" bottom="0" percent="0" rank="0" text="" dxfId="1536">
      <formula>"Kontrolė"</formula>
    </cfRule>
  </conditionalFormatting>
  <conditionalFormatting sqref="K619:IV619">
    <cfRule type="cellIs" priority="1532" operator="equal" aboveAverage="0" equalAverage="0" bottom="0" percent="0" rank="0" text="" dxfId="1537">
      <formula>"Atlikta"</formula>
    </cfRule>
    <cfRule type="cellIs" priority="1533" operator="equal" aboveAverage="0" equalAverage="0" bottom="0" percent="0" rank="0" text="" dxfId="1538">
      <formula>"Neatlikta"</formula>
    </cfRule>
    <cfRule type="cellIs" priority="1534" operator="equal" aboveAverage="0" equalAverage="0" bottom="0" percent="0" rank="0" text="" dxfId="1539">
      <formula>"Kontrolė"</formula>
    </cfRule>
  </conditionalFormatting>
  <conditionalFormatting sqref="K620:IV625">
    <cfRule type="cellIs" priority="1535" operator="equal" aboveAverage="0" equalAverage="0" bottom="0" percent="0" rank="0" text="" dxfId="1540">
      <formula>"Atlikta"</formula>
    </cfRule>
    <cfRule type="cellIs" priority="1536" operator="equal" aboveAverage="0" equalAverage="0" bottom="0" percent="0" rank="0" text="" dxfId="1541">
      <formula>"Neatlikta"</formula>
    </cfRule>
    <cfRule type="cellIs" priority="1537" operator="equal" aboveAverage="0" equalAverage="0" bottom="0" percent="0" rank="0" text="" dxfId="1542">
      <formula>"Kontrolė"</formula>
    </cfRule>
  </conditionalFormatting>
  <conditionalFormatting sqref="K626:IV626">
    <cfRule type="cellIs" priority="1538" operator="equal" aboveAverage="0" equalAverage="0" bottom="0" percent="0" rank="0" text="" dxfId="1543">
      <formula>"Atlikta"</formula>
    </cfRule>
    <cfRule type="cellIs" priority="1539" operator="equal" aboveAverage="0" equalAverage="0" bottom="0" percent="0" rank="0" text="" dxfId="1544">
      <formula>"Neatlikta"</formula>
    </cfRule>
    <cfRule type="cellIs" priority="1540" operator="equal" aboveAverage="0" equalAverage="0" bottom="0" percent="0" rank="0" text="" dxfId="1545">
      <formula>"Kontrolė"</formula>
    </cfRule>
  </conditionalFormatting>
  <conditionalFormatting sqref="J523">
    <cfRule type="cellIs" priority="1541" operator="equal" aboveAverage="0" equalAverage="0" bottom="0" percent="0" rank="0" text="" dxfId="1546">
      <formula>"Atlikta"</formula>
    </cfRule>
    <cfRule type="cellIs" priority="1542" operator="equal" aboveAverage="0" equalAverage="0" bottom="0" percent="0" rank="0" text="" dxfId="1547">
      <formula>"Neatlikta"</formula>
    </cfRule>
    <cfRule type="cellIs" priority="1543" operator="equal" aboveAverage="0" equalAverage="0" bottom="0" percent="0" rank="0" text="" dxfId="1548">
      <formula>"Kontrolė"</formula>
    </cfRule>
  </conditionalFormatting>
  <conditionalFormatting sqref="K627:IV627">
    <cfRule type="cellIs" priority="1544" operator="equal" aboveAverage="0" equalAverage="0" bottom="0" percent="0" rank="0" text="" dxfId="1549">
      <formula>"Atlikta"</formula>
    </cfRule>
    <cfRule type="cellIs" priority="1545" operator="equal" aboveAverage="0" equalAverage="0" bottom="0" percent="0" rank="0" text="" dxfId="1550">
      <formula>"Neatlikta"</formula>
    </cfRule>
    <cfRule type="cellIs" priority="1546" operator="equal" aboveAverage="0" equalAverage="0" bottom="0" percent="0" rank="0" text="" dxfId="1551">
      <formula>"Kontrolė"</formula>
    </cfRule>
  </conditionalFormatting>
  <conditionalFormatting sqref="K628:IV628">
    <cfRule type="cellIs" priority="1547" operator="equal" aboveAverage="0" equalAverage="0" bottom="0" percent="0" rank="0" text="" dxfId="1552">
      <formula>"Atlikta"</formula>
    </cfRule>
    <cfRule type="cellIs" priority="1548" operator="equal" aboveAverage="0" equalAverage="0" bottom="0" percent="0" rank="0" text="" dxfId="1553">
      <formula>"Neatlikta"</formula>
    </cfRule>
    <cfRule type="cellIs" priority="1549" operator="equal" aboveAverage="0" equalAverage="0" bottom="0" percent="0" rank="0" text="" dxfId="1554">
      <formula>"Kontrolė"</formula>
    </cfRule>
  </conditionalFormatting>
  <conditionalFormatting sqref="K629:IV629">
    <cfRule type="cellIs" priority="1550" operator="equal" aboveAverage="0" equalAverage="0" bottom="0" percent="0" rank="0" text="" dxfId="1555">
      <formula>"Atlikta"</formula>
    </cfRule>
    <cfRule type="cellIs" priority="1551" operator="equal" aboveAverage="0" equalAverage="0" bottom="0" percent="0" rank="0" text="" dxfId="1556">
      <formula>"Neatlikta"</formula>
    </cfRule>
    <cfRule type="cellIs" priority="1552" operator="equal" aboveAverage="0" equalAverage="0" bottom="0" percent="0" rank="0" text="" dxfId="1557">
      <formula>"Kontrolė"</formula>
    </cfRule>
  </conditionalFormatting>
  <conditionalFormatting sqref="J575">
    <cfRule type="cellIs" priority="1553" operator="equal" aboveAverage="0" equalAverage="0" bottom="0" percent="0" rank="0" text="" dxfId="1558">
      <formula>"Atlikta"</formula>
    </cfRule>
    <cfRule type="cellIs" priority="1554" operator="equal" aboveAverage="0" equalAverage="0" bottom="0" percent="0" rank="0" text="" dxfId="1559">
      <formula>"Neatlikta"</formula>
    </cfRule>
    <cfRule type="cellIs" priority="1555" operator="equal" aboveAverage="0" equalAverage="0" bottom="0" percent="0" rank="0" text="" dxfId="1560">
      <formula>"Kontrolė"</formula>
    </cfRule>
  </conditionalFormatting>
  <conditionalFormatting sqref="J576">
    <cfRule type="cellIs" priority="1556" operator="equal" aboveAverage="0" equalAverage="0" bottom="0" percent="0" rank="0" text="" dxfId="1561">
      <formula>"Atlikta"</formula>
    </cfRule>
    <cfRule type="cellIs" priority="1557" operator="equal" aboveAverage="0" equalAverage="0" bottom="0" percent="0" rank="0" text="" dxfId="1562">
      <formula>"Neatlikta"</formula>
    </cfRule>
    <cfRule type="cellIs" priority="1558" operator="equal" aboveAverage="0" equalAverage="0" bottom="0" percent="0" rank="0" text="" dxfId="1563">
      <formula>"Kontrolė"</formula>
    </cfRule>
  </conditionalFormatting>
  <conditionalFormatting sqref="J584">
    <cfRule type="cellIs" priority="1559" operator="equal" aboveAverage="0" equalAverage="0" bottom="0" percent="0" rank="0" text="" dxfId="1564">
      <formula>"Atlikta"</formula>
    </cfRule>
    <cfRule type="cellIs" priority="1560" operator="equal" aboveAverage="0" equalAverage="0" bottom="0" percent="0" rank="0" text="" dxfId="1565">
      <formula>"Neatlikta"</formula>
    </cfRule>
    <cfRule type="cellIs" priority="1561" operator="equal" aboveAverage="0" equalAverage="0" bottom="0" percent="0" rank="0" text="" dxfId="1566">
      <formula>"Kontrolė"</formula>
    </cfRule>
  </conditionalFormatting>
  <conditionalFormatting sqref="K630:IV630">
    <cfRule type="cellIs" priority="1562" operator="equal" aboveAverage="0" equalAverage="0" bottom="0" percent="0" rank="0" text="" dxfId="1567">
      <formula>"Atlikta"</formula>
    </cfRule>
    <cfRule type="cellIs" priority="1563" operator="equal" aboveAverage="0" equalAverage="0" bottom="0" percent="0" rank="0" text="" dxfId="1568">
      <formula>"Neatlikta"</formula>
    </cfRule>
    <cfRule type="cellIs" priority="1564" operator="equal" aboveAverage="0" equalAverage="0" bottom="0" percent="0" rank="0" text="" dxfId="1569">
      <formula>"Kontrolė"</formula>
    </cfRule>
  </conditionalFormatting>
  <conditionalFormatting sqref="K631:IV633">
    <cfRule type="cellIs" priority="1565" operator="equal" aboveAverage="0" equalAverage="0" bottom="0" percent="0" rank="0" text="" dxfId="1570">
      <formula>"Atlikta"</formula>
    </cfRule>
    <cfRule type="cellIs" priority="1566" operator="equal" aboveAverage="0" equalAverage="0" bottom="0" percent="0" rank="0" text="" dxfId="1571">
      <formula>"Neatlikta"</formula>
    </cfRule>
    <cfRule type="cellIs" priority="1567" operator="equal" aboveAverage="0" equalAverage="0" bottom="0" percent="0" rank="0" text="" dxfId="1572">
      <formula>"Kontrolė"</formula>
    </cfRule>
  </conditionalFormatting>
  <conditionalFormatting sqref="J577:J578">
    <cfRule type="cellIs" priority="1568" operator="equal" aboveAverage="0" equalAverage="0" bottom="0" percent="0" rank="0" text="" dxfId="1573">
      <formula>"Atlikta"</formula>
    </cfRule>
    <cfRule type="cellIs" priority="1569" operator="equal" aboveAverage="0" equalAverage="0" bottom="0" percent="0" rank="0" text="" dxfId="1574">
      <formula>"Neatlikta"</formula>
    </cfRule>
    <cfRule type="cellIs" priority="1570" operator="equal" aboveAverage="0" equalAverage="0" bottom="0" percent="0" rank="0" text="" dxfId="1575">
      <formula>"Kontrolė"</formula>
    </cfRule>
  </conditionalFormatting>
  <conditionalFormatting sqref="K634:IV634">
    <cfRule type="cellIs" priority="1571" operator="equal" aboveAverage="0" equalAverage="0" bottom="0" percent="0" rank="0" text="" dxfId="1576">
      <formula>"Atlikta"</formula>
    </cfRule>
    <cfRule type="cellIs" priority="1572" operator="equal" aboveAverage="0" equalAverage="0" bottom="0" percent="0" rank="0" text="" dxfId="1577">
      <formula>"Neatlikta"</formula>
    </cfRule>
    <cfRule type="cellIs" priority="1573" operator="equal" aboveAverage="0" equalAverage="0" bottom="0" percent="0" rank="0" text="" dxfId="1578">
      <formula>"Kontrolė"</formula>
    </cfRule>
  </conditionalFormatting>
  <conditionalFormatting sqref="K636:IV636">
    <cfRule type="cellIs" priority="1574" operator="equal" aboveAverage="0" equalAverage="0" bottom="0" percent="0" rank="0" text="" dxfId="1579">
      <formula>"Atlikta"</formula>
    </cfRule>
    <cfRule type="cellIs" priority="1575" operator="equal" aboveAverage="0" equalAverage="0" bottom="0" percent="0" rank="0" text="" dxfId="1580">
      <formula>"Neatlikta"</formula>
    </cfRule>
    <cfRule type="cellIs" priority="1576" operator="equal" aboveAverage="0" equalAverage="0" bottom="0" percent="0" rank="0" text="" dxfId="1581">
      <formula>"Kontrolė"</formula>
    </cfRule>
  </conditionalFormatting>
  <conditionalFormatting sqref="K635:IV635">
    <cfRule type="cellIs" priority="1577" operator="equal" aboveAverage="0" equalAverage="0" bottom="0" percent="0" rank="0" text="" dxfId="1582">
      <formula>"Atlikta"</formula>
    </cfRule>
    <cfRule type="cellIs" priority="1578" operator="equal" aboveAverage="0" equalAverage="0" bottom="0" percent="0" rank="0" text="" dxfId="1583">
      <formula>"Neatlikta"</formula>
    </cfRule>
    <cfRule type="cellIs" priority="1579" operator="equal" aboveAverage="0" equalAverage="0" bottom="0" percent="0" rank="0" text="" dxfId="1584">
      <formula>"Kontrolė"</formula>
    </cfRule>
  </conditionalFormatting>
  <conditionalFormatting sqref="J601">
    <cfRule type="cellIs" priority="1580" operator="equal" aboveAverage="0" equalAverage="0" bottom="0" percent="0" rank="0" text="" dxfId="1585">
      <formula>"Atlikta"</formula>
    </cfRule>
    <cfRule type="cellIs" priority="1581" operator="equal" aboveAverage="0" equalAverage="0" bottom="0" percent="0" rank="0" text="" dxfId="1586">
      <formula>"Neatlikta"</formula>
    </cfRule>
    <cfRule type="cellIs" priority="1582" operator="equal" aboveAverage="0" equalAverage="0" bottom="0" percent="0" rank="0" text="" dxfId="1587">
      <formula>"Kontrolė"</formula>
    </cfRule>
  </conditionalFormatting>
  <conditionalFormatting sqref="J587">
    <cfRule type="cellIs" priority="1583" operator="equal" aboveAverage="0" equalAverage="0" bottom="0" percent="0" rank="0" text="" dxfId="1588">
      <formula>"Atlikta"</formula>
    </cfRule>
    <cfRule type="cellIs" priority="1584" operator="equal" aboveAverage="0" equalAverage="0" bottom="0" percent="0" rank="0" text="" dxfId="1589">
      <formula>"Neatlikta"</formula>
    </cfRule>
    <cfRule type="cellIs" priority="1585" operator="equal" aboveAverage="0" equalAverage="0" bottom="0" percent="0" rank="0" text="" dxfId="1590">
      <formula>"Kontrolė"</formula>
    </cfRule>
  </conditionalFormatting>
  <conditionalFormatting sqref="J613">
    <cfRule type="cellIs" priority="1586" operator="equal" aboveAverage="0" equalAverage="0" bottom="0" percent="0" rank="0" text="" dxfId="1591">
      <formula>"Atlikta"</formula>
    </cfRule>
    <cfRule type="cellIs" priority="1587" operator="equal" aboveAverage="0" equalAverage="0" bottom="0" percent="0" rank="0" text="" dxfId="1592">
      <formula>"Neatlikta"</formula>
    </cfRule>
    <cfRule type="cellIs" priority="1588" operator="equal" aboveAverage="0" equalAverage="0" bottom="0" percent="0" rank="0" text="" dxfId="1593">
      <formula>"Kontrolė"</formula>
    </cfRule>
  </conditionalFormatting>
  <conditionalFormatting sqref="J590">
    <cfRule type="cellIs" priority="1589" operator="equal" aboveAverage="0" equalAverage="0" bottom="0" percent="0" rank="0" text="" dxfId="1594">
      <formula>"Atlikta"</formula>
    </cfRule>
    <cfRule type="cellIs" priority="1590" operator="equal" aboveAverage="0" equalAverage="0" bottom="0" percent="0" rank="0" text="" dxfId="1595">
      <formula>"Neatlikta"</formula>
    </cfRule>
    <cfRule type="cellIs" priority="1591" operator="equal" aboveAverage="0" equalAverage="0" bottom="0" percent="0" rank="0" text="" dxfId="1596">
      <formula>"Kontrolė"</formula>
    </cfRule>
  </conditionalFormatting>
  <conditionalFormatting sqref="J591:J593">
    <cfRule type="cellIs" priority="1592" operator="equal" aboveAverage="0" equalAverage="0" bottom="0" percent="0" rank="0" text="" dxfId="1597">
      <formula>"Atlikta"</formula>
    </cfRule>
    <cfRule type="cellIs" priority="1593" operator="equal" aboveAverage="0" equalAverage="0" bottom="0" percent="0" rank="0" text="" dxfId="1598">
      <formula>"Neatlikta"</formula>
    </cfRule>
    <cfRule type="cellIs" priority="1594" operator="equal" aboveAverage="0" equalAverage="0" bottom="0" percent="0" rank="0" text="" dxfId="1599">
      <formula>"Kontrolė"</formula>
    </cfRule>
  </conditionalFormatting>
  <conditionalFormatting sqref="J598">
    <cfRule type="cellIs" priority="1595" operator="equal" aboveAverage="0" equalAverage="0" bottom="0" percent="0" rank="0" text="" dxfId="1600">
      <formula>"Atlikta"</formula>
    </cfRule>
    <cfRule type="cellIs" priority="1596" operator="equal" aboveAverage="0" equalAverage="0" bottom="0" percent="0" rank="0" text="" dxfId="1601">
      <formula>"Neatlikta"</formula>
    </cfRule>
    <cfRule type="cellIs" priority="1597" operator="equal" aboveAverage="0" equalAverage="0" bottom="0" percent="0" rank="0" text="" dxfId="1602">
      <formula>"Kontrolė"</formula>
    </cfRule>
  </conditionalFormatting>
  <conditionalFormatting sqref="J589">
    <cfRule type="cellIs" priority="1598" operator="equal" aboveAverage="0" equalAverage="0" bottom="0" percent="0" rank="0" text="" dxfId="1603">
      <formula>"Atlikta"</formula>
    </cfRule>
    <cfRule type="cellIs" priority="1599" operator="equal" aboveAverage="0" equalAverage="0" bottom="0" percent="0" rank="0" text="" dxfId="1604">
      <formula>"Neatlikta"</formula>
    </cfRule>
    <cfRule type="cellIs" priority="1600" operator="equal" aboveAverage="0" equalAverage="0" bottom="0" percent="0" rank="0" text="" dxfId="1605">
      <formula>"Kontrolė"</formula>
    </cfRule>
  </conditionalFormatting>
  <conditionalFormatting sqref="J555:J556">
    <cfRule type="cellIs" priority="1601" operator="equal" aboveAverage="0" equalAverage="0" bottom="0" percent="0" rank="0" text="" dxfId="1606">
      <formula>"Atlikta"</formula>
    </cfRule>
    <cfRule type="cellIs" priority="1602" operator="equal" aboveAverage="0" equalAverage="0" bottom="0" percent="0" rank="0" text="" dxfId="1607">
      <formula>"Neatlikta"</formula>
    </cfRule>
    <cfRule type="cellIs" priority="1603" operator="equal" aboveAverage="0" equalAverage="0" bottom="0" percent="0" rank="0" text="" dxfId="1608">
      <formula>"Kontrolė"</formula>
    </cfRule>
  </conditionalFormatting>
  <conditionalFormatting sqref="J570">
    <cfRule type="cellIs" priority="1604" operator="equal" aboveAverage="0" equalAverage="0" bottom="0" percent="0" rank="0" text="" dxfId="1609">
      <formula>"Atlikta"</formula>
    </cfRule>
    <cfRule type="cellIs" priority="1605" operator="equal" aboveAverage="0" equalAverage="0" bottom="0" percent="0" rank="0" text="" dxfId="1610">
      <formula>"Neatlikta"</formula>
    </cfRule>
    <cfRule type="cellIs" priority="1606" operator="equal" aboveAverage="0" equalAverage="0" bottom="0" percent="0" rank="0" text="" dxfId="1611">
      <formula>"Kontrolė"</formula>
    </cfRule>
  </conditionalFormatting>
  <conditionalFormatting sqref="J594">
    <cfRule type="cellIs" priority="1607" operator="equal" aboveAverage="0" equalAverage="0" bottom="0" percent="0" rank="0" text="" dxfId="1612">
      <formula>"Atlikta"</formula>
    </cfRule>
    <cfRule type="cellIs" priority="1608" operator="equal" aboveAverage="0" equalAverage="0" bottom="0" percent="0" rank="0" text="" dxfId="1613">
      <formula>"Neatlikta"</formula>
    </cfRule>
    <cfRule type="cellIs" priority="1609" operator="equal" aboveAverage="0" equalAverage="0" bottom="0" percent="0" rank="0" text="" dxfId="1614">
      <formula>"Kontrolė"</formula>
    </cfRule>
  </conditionalFormatting>
  <conditionalFormatting sqref="J604">
    <cfRule type="cellIs" priority="1610" operator="equal" aboveAverage="0" equalAverage="0" bottom="0" percent="0" rank="0" text="" dxfId="1615">
      <formula>"Atlikta"</formula>
    </cfRule>
    <cfRule type="cellIs" priority="1611" operator="equal" aboveAverage="0" equalAverage="0" bottom="0" percent="0" rank="0" text="" dxfId="1616">
      <formula>"Neatlikta"</formula>
    </cfRule>
    <cfRule type="cellIs" priority="1612" operator="equal" aboveAverage="0" equalAverage="0" bottom="0" percent="0" rank="0" text="" dxfId="1617">
      <formula>"Kontrolė"</formula>
    </cfRule>
  </conditionalFormatting>
  <conditionalFormatting sqref="J605:J608">
    <cfRule type="cellIs" priority="1613" operator="equal" aboveAverage="0" equalAverage="0" bottom="0" percent="0" rank="0" text="" dxfId="1618">
      <formula>"Atlikta"</formula>
    </cfRule>
    <cfRule type="cellIs" priority="1614" operator="equal" aboveAverage="0" equalAverage="0" bottom="0" percent="0" rank="0" text="" dxfId="1619">
      <formula>"Neatlikta"</formula>
    </cfRule>
    <cfRule type="cellIs" priority="1615" operator="equal" aboveAverage="0" equalAverage="0" bottom="0" percent="0" rank="0" text="" dxfId="1620">
      <formula>"Kontrolė"</formula>
    </cfRule>
  </conditionalFormatting>
  <conditionalFormatting sqref="K637:IV637">
    <cfRule type="cellIs" priority="1616" operator="equal" aboveAverage="0" equalAverage="0" bottom="0" percent="0" rank="0" text="" dxfId="1621">
      <formula>"Atlikta"</formula>
    </cfRule>
    <cfRule type="cellIs" priority="1617" operator="equal" aboveAverage="0" equalAverage="0" bottom="0" percent="0" rank="0" text="" dxfId="1622">
      <formula>"Neatlikta"</formula>
    </cfRule>
    <cfRule type="cellIs" priority="1618" operator="equal" aboveAverage="0" equalAverage="0" bottom="0" percent="0" rank="0" text="" dxfId="1623">
      <formula>"Kontrolė"</formula>
    </cfRule>
  </conditionalFormatting>
  <conditionalFormatting sqref="K638:IV638">
    <cfRule type="cellIs" priority="1619" operator="equal" aboveAverage="0" equalAverage="0" bottom="0" percent="0" rank="0" text="" dxfId="1624">
      <formula>"Atlikta"</formula>
    </cfRule>
    <cfRule type="cellIs" priority="1620" operator="equal" aboveAverage="0" equalAverage="0" bottom="0" percent="0" rank="0" text="" dxfId="1625">
      <formula>"Neatlikta"</formula>
    </cfRule>
    <cfRule type="cellIs" priority="1621" operator="equal" aboveAverage="0" equalAverage="0" bottom="0" percent="0" rank="0" text="" dxfId="1626">
      <formula>"Kontrolė"</formula>
    </cfRule>
  </conditionalFormatting>
  <conditionalFormatting sqref="J615">
    <cfRule type="cellIs" priority="1622" operator="equal" aboveAverage="0" equalAverage="0" bottom="0" percent="0" rank="0" text="" dxfId="1627">
      <formula>"Atlikta"</formula>
    </cfRule>
    <cfRule type="cellIs" priority="1623" operator="equal" aboveAverage="0" equalAverage="0" bottom="0" percent="0" rank="0" text="" dxfId="1628">
      <formula>"Neatlikta"</formula>
    </cfRule>
    <cfRule type="cellIs" priority="1624" operator="equal" aboveAverage="0" equalAverage="0" bottom="0" percent="0" rank="0" text="" dxfId="1629">
      <formula>"Kontrolė"</formula>
    </cfRule>
  </conditionalFormatting>
  <conditionalFormatting sqref="K639:IV639">
    <cfRule type="cellIs" priority="1625" operator="equal" aboveAverage="0" equalAverage="0" bottom="0" percent="0" rank="0" text="" dxfId="1630">
      <formula>"Atlikta"</formula>
    </cfRule>
    <cfRule type="cellIs" priority="1626" operator="equal" aboveAverage="0" equalAverage="0" bottom="0" percent="0" rank="0" text="" dxfId="1631">
      <formula>"Neatlikta"</formula>
    </cfRule>
    <cfRule type="cellIs" priority="1627" operator="equal" aboveAverage="0" equalAverage="0" bottom="0" percent="0" rank="0" text="" dxfId="1632">
      <formula>"Kontrolė"</formula>
    </cfRule>
  </conditionalFormatting>
  <conditionalFormatting sqref="K640:IV644">
    <cfRule type="cellIs" priority="1628" operator="equal" aboveAverage="0" equalAverage="0" bottom="0" percent="0" rank="0" text="" dxfId="1633">
      <formula>"Atlikta"</formula>
    </cfRule>
    <cfRule type="cellIs" priority="1629" operator="equal" aboveAverage="0" equalAverage="0" bottom="0" percent="0" rank="0" text="" dxfId="1634">
      <formula>"Neatlikta"</formula>
    </cfRule>
    <cfRule type="cellIs" priority="1630" operator="equal" aboveAverage="0" equalAverage="0" bottom="0" percent="0" rank="0" text="" dxfId="1635">
      <formula>"Kontrolė"</formula>
    </cfRule>
  </conditionalFormatting>
  <conditionalFormatting sqref="J621">
    <cfRule type="cellIs" priority="1631" operator="equal" aboveAverage="0" equalAverage="0" bottom="0" percent="0" rank="0" text="" dxfId="1636">
      <formula>"Atlikta"</formula>
    </cfRule>
    <cfRule type="cellIs" priority="1632" operator="equal" aboveAverage="0" equalAverage="0" bottom="0" percent="0" rank="0" text="" dxfId="1637">
      <formula>"Neatlikta"</formula>
    </cfRule>
    <cfRule type="cellIs" priority="1633" operator="equal" aboveAverage="0" equalAverage="0" bottom="0" percent="0" rank="0" text="" dxfId="1638">
      <formula>"Kontrolė"</formula>
    </cfRule>
  </conditionalFormatting>
  <conditionalFormatting sqref="J634">
    <cfRule type="cellIs" priority="1634" operator="equal" aboveAverage="0" equalAverage="0" bottom="0" percent="0" rank="0" text="" dxfId="1639">
      <formula>"Atlikta"</formula>
    </cfRule>
    <cfRule type="cellIs" priority="1635" operator="equal" aboveAverage="0" equalAverage="0" bottom="0" percent="0" rank="0" text="" dxfId="1640">
      <formula>"Neatlikta"</formula>
    </cfRule>
    <cfRule type="cellIs" priority="1636" operator="equal" aboveAverage="0" equalAverage="0" bottom="0" percent="0" rank="0" text="" dxfId="1641">
      <formula>"Kontrolė"</formula>
    </cfRule>
  </conditionalFormatting>
  <conditionalFormatting sqref="J622">
    <cfRule type="cellIs" priority="1637" operator="equal" aboveAverage="0" equalAverage="0" bottom="0" percent="0" rank="0" text="" dxfId="1642">
      <formula>"Atlikta"</formula>
    </cfRule>
    <cfRule type="cellIs" priority="1638" operator="equal" aboveAverage="0" equalAverage="0" bottom="0" percent="0" rank="0" text="" dxfId="1643">
      <formula>"Neatlikta"</formula>
    </cfRule>
    <cfRule type="cellIs" priority="1639" operator="equal" aboveAverage="0" equalAverage="0" bottom="0" percent="0" rank="0" text="" dxfId="1644">
      <formula>"Kontrolė"</formula>
    </cfRule>
  </conditionalFormatting>
  <conditionalFormatting sqref="J579">
    <cfRule type="cellIs" priority="1640" operator="equal" aboveAverage="0" equalAverage="0" bottom="0" percent="0" rank="0" text="" dxfId="1645">
      <formula>"Atlikta"</formula>
    </cfRule>
    <cfRule type="cellIs" priority="1641" operator="equal" aboveAverage="0" equalAverage="0" bottom="0" percent="0" rank="0" text="" dxfId="1646">
      <formula>"Neatlikta"</formula>
    </cfRule>
    <cfRule type="cellIs" priority="1642" operator="equal" aboveAverage="0" equalAverage="0" bottom="0" percent="0" rank="0" text="" dxfId="1647">
      <formula>"Kontrolė"</formula>
    </cfRule>
  </conditionalFormatting>
  <conditionalFormatting sqref="J602:J603">
    <cfRule type="cellIs" priority="1643" operator="equal" aboveAverage="0" equalAverage="0" bottom="0" percent="0" rank="0" text="" dxfId="1648">
      <formula>"Atlikta"</formula>
    </cfRule>
    <cfRule type="cellIs" priority="1644" operator="equal" aboveAverage="0" equalAverage="0" bottom="0" percent="0" rank="0" text="" dxfId="1649">
      <formula>"Neatlikta"</formula>
    </cfRule>
    <cfRule type="cellIs" priority="1645" operator="equal" aboveAverage="0" equalAverage="0" bottom="0" percent="0" rank="0" text="" dxfId="1650">
      <formula>"Kontrolė"</formula>
    </cfRule>
  </conditionalFormatting>
  <conditionalFormatting sqref="J600">
    <cfRule type="cellIs" priority="1646" operator="equal" aboveAverage="0" equalAverage="0" bottom="0" percent="0" rank="0" text="" dxfId="1651">
      <formula>"Atlikta"</formula>
    </cfRule>
    <cfRule type="cellIs" priority="1647" operator="equal" aboveAverage="0" equalAverage="0" bottom="0" percent="0" rank="0" text="" dxfId="1652">
      <formula>"Neatlikta"</formula>
    </cfRule>
    <cfRule type="cellIs" priority="1648" operator="equal" aboveAverage="0" equalAverage="0" bottom="0" percent="0" rank="0" text="" dxfId="1653">
      <formula>"Kontrolė"</formula>
    </cfRule>
  </conditionalFormatting>
  <conditionalFormatting sqref="J619">
    <cfRule type="cellIs" priority="1649" operator="equal" aboveAverage="0" equalAverage="0" bottom="0" percent="0" rank="0" text="" dxfId="1654">
      <formula>"Atlikta"</formula>
    </cfRule>
    <cfRule type="cellIs" priority="1650" operator="equal" aboveAverage="0" equalAverage="0" bottom="0" percent="0" rank="0" text="" dxfId="1655">
      <formula>"Neatlikta"</formula>
    </cfRule>
    <cfRule type="cellIs" priority="1651" operator="equal" aboveAverage="0" equalAverage="0" bottom="0" percent="0" rank="0" text="" dxfId="1656">
      <formula>"Kontrolė"</formula>
    </cfRule>
  </conditionalFormatting>
  <conditionalFormatting sqref="J620">
    <cfRule type="cellIs" priority="1652" operator="equal" aboveAverage="0" equalAverage="0" bottom="0" percent="0" rank="0" text="" dxfId="1657">
      <formula>"Atlikta"</formula>
    </cfRule>
    <cfRule type="cellIs" priority="1653" operator="equal" aboveAverage="0" equalAverage="0" bottom="0" percent="0" rank="0" text="" dxfId="1658">
      <formula>"Neatlikta"</formula>
    </cfRule>
    <cfRule type="cellIs" priority="1654" operator="equal" aboveAverage="0" equalAverage="0" bottom="0" percent="0" rank="0" text="" dxfId="1659">
      <formula>"Kontrolė"</formula>
    </cfRule>
  </conditionalFormatting>
  <conditionalFormatting sqref="J581:J583">
    <cfRule type="cellIs" priority="1655" operator="equal" aboveAverage="0" equalAverage="0" bottom="0" percent="0" rank="0" text="" dxfId="1660">
      <formula>"Atlikta"</formula>
    </cfRule>
    <cfRule type="cellIs" priority="1656" operator="equal" aboveAverage="0" equalAverage="0" bottom="0" percent="0" rank="0" text="" dxfId="1661">
      <formula>"Neatlikta"</formula>
    </cfRule>
    <cfRule type="cellIs" priority="1657" operator="equal" aboveAverage="0" equalAverage="0" bottom="0" percent="0" rank="0" text="" dxfId="1662">
      <formula>"Kontrolė"</formula>
    </cfRule>
  </conditionalFormatting>
  <conditionalFormatting sqref="K645:IV645">
    <cfRule type="cellIs" priority="1658" operator="equal" aboveAverage="0" equalAverage="0" bottom="0" percent="0" rank="0" text="" dxfId="1663">
      <formula>"Atlikta"</formula>
    </cfRule>
    <cfRule type="cellIs" priority="1659" operator="equal" aboveAverage="0" equalAverage="0" bottom="0" percent="0" rank="0" text="" dxfId="1664">
      <formula>"Neatlikta"</formula>
    </cfRule>
    <cfRule type="cellIs" priority="1660" operator="equal" aboveAverage="0" equalAverage="0" bottom="0" percent="0" rank="0" text="" dxfId="1665">
      <formula>"Kontrolė"</formula>
    </cfRule>
  </conditionalFormatting>
  <conditionalFormatting sqref="K646:IV652">
    <cfRule type="cellIs" priority="1661" operator="equal" aboveAverage="0" equalAverage="0" bottom="0" percent="0" rank="0" text="" dxfId="1666">
      <formula>"Atlikta"</formula>
    </cfRule>
    <cfRule type="cellIs" priority="1662" operator="equal" aboveAverage="0" equalAverage="0" bottom="0" percent="0" rank="0" text="" dxfId="1667">
      <formula>"Neatlikta"</formula>
    </cfRule>
    <cfRule type="cellIs" priority="1663" operator="equal" aboveAverage="0" equalAverage="0" bottom="0" percent="0" rank="0" text="" dxfId="1668">
      <formula>"Kontrolė"</formula>
    </cfRule>
  </conditionalFormatting>
  <conditionalFormatting sqref="J609">
    <cfRule type="cellIs" priority="1664" operator="equal" aboveAverage="0" equalAverage="0" bottom="0" percent="0" rank="0" text="" dxfId="1669">
      <formula>"Atlikta"</formula>
    </cfRule>
    <cfRule type="cellIs" priority="1665" operator="equal" aboveAverage="0" equalAverage="0" bottom="0" percent="0" rank="0" text="" dxfId="1670">
      <formula>"Neatlikta"</formula>
    </cfRule>
    <cfRule type="cellIs" priority="1666" operator="equal" aboveAverage="0" equalAverage="0" bottom="0" percent="0" rank="0" text="" dxfId="1671">
      <formula>"Kontrolė"</formula>
    </cfRule>
  </conditionalFormatting>
  <conditionalFormatting sqref="J610">
    <cfRule type="cellIs" priority="1667" operator="equal" aboveAverage="0" equalAverage="0" bottom="0" percent="0" rank="0" text="" dxfId="1672">
      <formula>"Atlikta"</formula>
    </cfRule>
    <cfRule type="cellIs" priority="1668" operator="equal" aboveAverage="0" equalAverage="0" bottom="0" percent="0" rank="0" text="" dxfId="1673">
      <formula>"Neatlikta"</formula>
    </cfRule>
    <cfRule type="cellIs" priority="1669" operator="equal" aboveAverage="0" equalAverage="0" bottom="0" percent="0" rank="0" text="" dxfId="1674">
      <formula>"Kontrolė"</formula>
    </cfRule>
  </conditionalFormatting>
  <conditionalFormatting sqref="J595:J596">
    <cfRule type="cellIs" priority="1670" operator="equal" aboveAverage="0" equalAverage="0" bottom="0" percent="0" rank="0" text="" dxfId="1675">
      <formula>"Atlikta"</formula>
    </cfRule>
    <cfRule type="cellIs" priority="1671" operator="equal" aboveAverage="0" equalAverage="0" bottom="0" percent="0" rank="0" text="" dxfId="1676">
      <formula>"Neatlikta"</formula>
    </cfRule>
    <cfRule type="cellIs" priority="1672" operator="equal" aboveAverage="0" equalAverage="0" bottom="0" percent="0" rank="0" text="" dxfId="1677">
      <formula>"Kontrolė"</formula>
    </cfRule>
  </conditionalFormatting>
  <conditionalFormatting sqref="J631">
    <cfRule type="cellIs" priority="1673" operator="equal" aboveAverage="0" equalAverage="0" bottom="0" percent="0" rank="0" text="" dxfId="1678">
      <formula>"Atlikta"</formula>
    </cfRule>
    <cfRule type="cellIs" priority="1674" operator="equal" aboveAverage="0" equalAverage="0" bottom="0" percent="0" rank="0" text="" dxfId="1679">
      <formula>"Neatlikta"</formula>
    </cfRule>
    <cfRule type="cellIs" priority="1675" operator="equal" aboveAverage="0" equalAverage="0" bottom="0" percent="0" rank="0" text="" dxfId="1680">
      <formula>"Kontrolė"</formula>
    </cfRule>
  </conditionalFormatting>
  <conditionalFormatting sqref="J632:J633">
    <cfRule type="cellIs" priority="1676" operator="equal" aboveAverage="0" equalAverage="0" bottom="0" percent="0" rank="0" text="" dxfId="1681">
      <formula>"Atlikta"</formula>
    </cfRule>
    <cfRule type="cellIs" priority="1677" operator="equal" aboveAverage="0" equalAverage="0" bottom="0" percent="0" rank="0" text="" dxfId="1682">
      <formula>"Neatlikta"</formula>
    </cfRule>
    <cfRule type="cellIs" priority="1678" operator="equal" aboveAverage="0" equalAverage="0" bottom="0" percent="0" rank="0" text="" dxfId="1683">
      <formula>"Kontrolė"</formula>
    </cfRule>
  </conditionalFormatting>
  <conditionalFormatting sqref="K653:IV653">
    <cfRule type="cellIs" priority="1679" operator="equal" aboveAverage="0" equalAverage="0" bottom="0" percent="0" rank="0" text="" dxfId="1684">
      <formula>"Atlikta"</formula>
    </cfRule>
    <cfRule type="cellIs" priority="1680" operator="equal" aboveAverage="0" equalAverage="0" bottom="0" percent="0" rank="0" text="" dxfId="1685">
      <formula>"Neatlikta"</formula>
    </cfRule>
    <cfRule type="cellIs" priority="1681" operator="equal" aboveAverage="0" equalAverage="0" bottom="0" percent="0" rank="0" text="" dxfId="1686">
      <formula>"Kontrolė"</formula>
    </cfRule>
  </conditionalFormatting>
  <conditionalFormatting sqref="J627">
    <cfRule type="cellIs" priority="1682" operator="equal" aboveAverage="0" equalAverage="0" bottom="0" percent="0" rank="0" text="" dxfId="1687">
      <formula>"Atlikta"</formula>
    </cfRule>
    <cfRule type="cellIs" priority="1683" operator="equal" aboveAverage="0" equalAverage="0" bottom="0" percent="0" rank="0" text="" dxfId="1688">
      <formula>"Neatlikta"</formula>
    </cfRule>
    <cfRule type="cellIs" priority="1684" operator="equal" aboveAverage="0" equalAverage="0" bottom="0" percent="0" rank="0" text="" dxfId="1689">
      <formula>"Kontrolė"</formula>
    </cfRule>
  </conditionalFormatting>
  <conditionalFormatting sqref="J625">
    <cfRule type="cellIs" priority="1685" operator="equal" aboveAverage="0" equalAverage="0" bottom="0" percent="0" rank="0" text="" dxfId="1690">
      <formula>"Atlikta"</formula>
    </cfRule>
    <cfRule type="cellIs" priority="1686" operator="equal" aboveAverage="0" equalAverage="0" bottom="0" percent="0" rank="0" text="" dxfId="1691">
      <formula>"Neatlikta"</formula>
    </cfRule>
    <cfRule type="cellIs" priority="1687" operator="equal" aboveAverage="0" equalAverage="0" bottom="0" percent="0" rank="0" text="" dxfId="1692">
      <formula>"Kontrolė"</formula>
    </cfRule>
  </conditionalFormatting>
  <conditionalFormatting sqref="J626">
    <cfRule type="cellIs" priority="1688" operator="equal" aboveAverage="0" equalAverage="0" bottom="0" percent="0" rank="0" text="" dxfId="1693">
      <formula>"Atlikta"</formula>
    </cfRule>
    <cfRule type="cellIs" priority="1689" operator="equal" aboveAverage="0" equalAverage="0" bottom="0" percent="0" rank="0" text="" dxfId="1694">
      <formula>"Neatlikta"</formula>
    </cfRule>
    <cfRule type="cellIs" priority="1690" operator="equal" aboveAverage="0" equalAverage="0" bottom="0" percent="0" rank="0" text="" dxfId="1695">
      <formula>"Kontrolė"</formula>
    </cfRule>
  </conditionalFormatting>
  <conditionalFormatting sqref="J585:J586">
    <cfRule type="cellIs" priority="1691" operator="equal" aboveAverage="0" equalAverage="0" bottom="0" percent="0" rank="0" text="" dxfId="1696">
      <formula>"Atlikta"</formula>
    </cfRule>
    <cfRule type="cellIs" priority="1692" operator="equal" aboveAverage="0" equalAverage="0" bottom="0" percent="0" rank="0" text="" dxfId="1697">
      <formula>"Neatlikta"</formula>
    </cfRule>
    <cfRule type="cellIs" priority="1693" operator="equal" aboveAverage="0" equalAverage="0" bottom="0" percent="0" rank="0" text="" dxfId="1698">
      <formula>"Kontrolė"</formula>
    </cfRule>
  </conditionalFormatting>
  <conditionalFormatting sqref="J644">
    <cfRule type="cellIs" priority="1694" operator="equal" aboveAverage="0" equalAverage="0" bottom="0" percent="0" rank="0" text="" dxfId="1699">
      <formula>"Atlikta"</formula>
    </cfRule>
    <cfRule type="cellIs" priority="1695" operator="equal" aboveAverage="0" equalAverage="0" bottom="0" percent="0" rank="0" text="" dxfId="1700">
      <formula>"Neatlikta"</formula>
    </cfRule>
    <cfRule type="cellIs" priority="1696" operator="equal" aboveAverage="0" equalAverage="0" bottom="0" percent="0" rank="0" text="" dxfId="1701">
      <formula>"Kontrolė"</formula>
    </cfRule>
  </conditionalFormatting>
  <conditionalFormatting sqref="K654:IV654">
    <cfRule type="cellIs" priority="1697" operator="equal" aboveAverage="0" equalAverage="0" bottom="0" percent="0" rank="0" text="" dxfId="1702">
      <formula>"Atlikta"</formula>
    </cfRule>
    <cfRule type="cellIs" priority="1698" operator="equal" aboveAverage="0" equalAverage="0" bottom="0" percent="0" rank="0" text="" dxfId="1703">
      <formula>"Neatlikta"</formula>
    </cfRule>
    <cfRule type="cellIs" priority="1699" operator="equal" aboveAverage="0" equalAverage="0" bottom="0" percent="0" rank="0" text="" dxfId="1704">
      <formula>"Kontrolė"</formula>
    </cfRule>
  </conditionalFormatting>
  <conditionalFormatting sqref="J639:J641">
    <cfRule type="cellIs" priority="1700" operator="equal" aboveAverage="0" equalAverage="0" bottom="0" percent="0" rank="0" text="" dxfId="1705">
      <formula>"Atlikta"</formula>
    </cfRule>
    <cfRule type="cellIs" priority="1701" operator="equal" aboveAverage="0" equalAverage="0" bottom="0" percent="0" rank="0" text="" dxfId="1706">
      <formula>"Neatlikta"</formula>
    </cfRule>
    <cfRule type="cellIs" priority="1702" operator="equal" aboveAverage="0" equalAverage="0" bottom="0" percent="0" rank="0" text="" dxfId="1707">
      <formula>"Kontrolė"</formula>
    </cfRule>
  </conditionalFormatting>
  <conditionalFormatting sqref="J630">
    <cfRule type="cellIs" priority="1703" operator="equal" aboveAverage="0" equalAverage="0" bottom="0" percent="0" rank="0" text="" dxfId="1708">
      <formula>"Atlikta"</formula>
    </cfRule>
    <cfRule type="cellIs" priority="1704" operator="equal" aboveAverage="0" equalAverage="0" bottom="0" percent="0" rank="0" text="" dxfId="1709">
      <formula>"Neatlikta"</formula>
    </cfRule>
    <cfRule type="cellIs" priority="1705" operator="equal" aboveAverage="0" equalAverage="0" bottom="0" percent="0" rank="0" text="" dxfId="1710">
      <formula>"Kontrolė"</formula>
    </cfRule>
  </conditionalFormatting>
  <conditionalFormatting sqref="J599">
    <cfRule type="cellIs" priority="1706" operator="equal" aboveAverage="0" equalAverage="0" bottom="0" percent="0" rank="0" text="" dxfId="1711">
      <formula>"Atlikta"</formula>
    </cfRule>
    <cfRule type="cellIs" priority="1707" operator="equal" aboveAverage="0" equalAverage="0" bottom="0" percent="0" rank="0" text="" dxfId="1712">
      <formula>"Neatlikta"</formula>
    </cfRule>
    <cfRule type="cellIs" priority="1708" operator="equal" aboveAverage="0" equalAverage="0" bottom="0" percent="0" rank="0" text="" dxfId="1713">
      <formula>"Kontrolė"</formula>
    </cfRule>
  </conditionalFormatting>
  <conditionalFormatting sqref="J636:J638">
    <cfRule type="cellIs" priority="1709" operator="equal" aboveAverage="0" equalAverage="0" bottom="0" percent="0" rank="0" text="" dxfId="1714">
      <formula>"Atlikta"</formula>
    </cfRule>
    <cfRule type="cellIs" priority="1710" operator="equal" aboveAverage="0" equalAverage="0" bottom="0" percent="0" rank="0" text="" dxfId="1715">
      <formula>"Neatlikta"</formula>
    </cfRule>
    <cfRule type="cellIs" priority="1711" operator="equal" aboveAverage="0" equalAverage="0" bottom="0" percent="0" rank="0" text="" dxfId="1716">
      <formula>"Kontrolė"</formula>
    </cfRule>
  </conditionalFormatting>
  <conditionalFormatting sqref="K655:IV655">
    <cfRule type="cellIs" priority="1712" operator="equal" aboveAverage="0" equalAverage="0" bottom="0" percent="0" rank="0" text="" dxfId="1717">
      <formula>"Atlikta"</formula>
    </cfRule>
    <cfRule type="cellIs" priority="1713" operator="equal" aboveAverage="0" equalAverage="0" bottom="0" percent="0" rank="0" text="" dxfId="1718">
      <formula>"Neatlikta"</formula>
    </cfRule>
    <cfRule type="cellIs" priority="1714" operator="equal" aboveAverage="0" equalAverage="0" bottom="0" percent="0" rank="0" text="" dxfId="1719">
      <formula>"Kontrolė"</formula>
    </cfRule>
  </conditionalFormatting>
  <conditionalFormatting sqref="K656:IV656">
    <cfRule type="cellIs" priority="1715" operator="equal" aboveAverage="0" equalAverage="0" bottom="0" percent="0" rank="0" text="" dxfId="1720">
      <formula>"Atlikta"</formula>
    </cfRule>
    <cfRule type="cellIs" priority="1716" operator="equal" aboveAverage="0" equalAverage="0" bottom="0" percent="0" rank="0" text="" dxfId="1721">
      <formula>"Neatlikta"</formula>
    </cfRule>
    <cfRule type="cellIs" priority="1717" operator="equal" aboveAverage="0" equalAverage="0" bottom="0" percent="0" rank="0" text="" dxfId="1722">
      <formula>"Kontrolė"</formula>
    </cfRule>
  </conditionalFormatting>
  <conditionalFormatting sqref="J642:J643">
    <cfRule type="cellIs" priority="1718" operator="equal" aboveAverage="0" equalAverage="0" bottom="0" percent="0" rank="0" text="" dxfId="1723">
      <formula>"Atlikta"</formula>
    </cfRule>
    <cfRule type="cellIs" priority="1719" operator="equal" aboveAverage="0" equalAverage="0" bottom="0" percent="0" rank="0" text="" dxfId="1724">
      <formula>"Neatlikta"</formula>
    </cfRule>
    <cfRule type="cellIs" priority="1720" operator="equal" aboveAverage="0" equalAverage="0" bottom="0" percent="0" rank="0" text="" dxfId="1725">
      <formula>"Kontrolė"</formula>
    </cfRule>
  </conditionalFormatting>
  <conditionalFormatting sqref="J597">
    <cfRule type="cellIs" priority="1721" operator="equal" aboveAverage="0" equalAverage="0" bottom="0" percent="0" rank="0" text="" dxfId="1726">
      <formula>"Atlikta"</formula>
    </cfRule>
    <cfRule type="cellIs" priority="1722" operator="equal" aboveAverage="0" equalAverage="0" bottom="0" percent="0" rank="0" text="" dxfId="1727">
      <formula>"Neatlikta"</formula>
    </cfRule>
    <cfRule type="cellIs" priority="1723" operator="equal" aboveAverage="0" equalAverage="0" bottom="0" percent="0" rank="0" text="" dxfId="1728">
      <formula>"Kontrolė"</formula>
    </cfRule>
  </conditionalFormatting>
  <conditionalFormatting sqref="K657:IV657">
    <cfRule type="cellIs" priority="1724" operator="equal" aboveAverage="0" equalAverage="0" bottom="0" percent="0" rank="0" text="" dxfId="1729">
      <formula>"Atlikta"</formula>
    </cfRule>
    <cfRule type="cellIs" priority="1725" operator="equal" aboveAverage="0" equalAverage="0" bottom="0" percent="0" rank="0" text="" dxfId="1730">
      <formula>"Neatlikta"</formula>
    </cfRule>
    <cfRule type="cellIs" priority="1726" operator="equal" aboveAverage="0" equalAverage="0" bottom="0" percent="0" rank="0" text="" dxfId="1731">
      <formula>"Kontrolė"</formula>
    </cfRule>
  </conditionalFormatting>
  <conditionalFormatting sqref="K658:IV658">
    <cfRule type="cellIs" priority="1727" operator="equal" aboveAverage="0" equalAverage="0" bottom="0" percent="0" rank="0" text="" dxfId="1732">
      <formula>"Atlikta"</formula>
    </cfRule>
    <cfRule type="cellIs" priority="1728" operator="equal" aboveAverage="0" equalAverage="0" bottom="0" percent="0" rank="0" text="" dxfId="1733">
      <formula>"Neatlikta"</formula>
    </cfRule>
    <cfRule type="cellIs" priority="1729" operator="equal" aboveAverage="0" equalAverage="0" bottom="0" percent="0" rank="0" text="" dxfId="1734">
      <formula>"Kontrolė"</formula>
    </cfRule>
  </conditionalFormatting>
  <conditionalFormatting sqref="K659:IV663">
    <cfRule type="cellIs" priority="1730" operator="equal" aboveAverage="0" equalAverage="0" bottom="0" percent="0" rank="0" text="" dxfId="1735">
      <formula>"Atlikta"</formula>
    </cfRule>
    <cfRule type="cellIs" priority="1731" operator="equal" aboveAverage="0" equalAverage="0" bottom="0" percent="0" rank="0" text="" dxfId="1736">
      <formula>"Neatlikta"</formula>
    </cfRule>
    <cfRule type="cellIs" priority="1732" operator="equal" aboveAverage="0" equalAverage="0" bottom="0" percent="0" rank="0" text="" dxfId="1737">
      <formula>"Kontrolė"</formula>
    </cfRule>
  </conditionalFormatting>
  <conditionalFormatting sqref="J653:J655">
    <cfRule type="cellIs" priority="1733" operator="equal" aboveAverage="0" equalAverage="0" bottom="0" percent="0" rank="0" text="" dxfId="1738">
      <formula>"Atlikta"</formula>
    </cfRule>
    <cfRule type="cellIs" priority="1734" operator="equal" aboveAverage="0" equalAverage="0" bottom="0" percent="0" rank="0" text="" dxfId="1739">
      <formula>"Neatlikta"</formula>
    </cfRule>
    <cfRule type="cellIs" priority="1735" operator="equal" aboveAverage="0" equalAverage="0" bottom="0" percent="0" rank="0" text="" dxfId="1740">
      <formula>"Kontrolė"</formula>
    </cfRule>
  </conditionalFormatting>
  <conditionalFormatting sqref="K664:IV664">
    <cfRule type="cellIs" priority="1736" operator="equal" aboveAverage="0" equalAverage="0" bottom="0" percent="0" rank="0" text="" dxfId="1741">
      <formula>"Atlikta"</formula>
    </cfRule>
    <cfRule type="cellIs" priority="1737" operator="equal" aboveAverage="0" equalAverage="0" bottom="0" percent="0" rank="0" text="" dxfId="1742">
      <formula>"Neatlikta"</formula>
    </cfRule>
    <cfRule type="cellIs" priority="1738" operator="equal" aboveAverage="0" equalAverage="0" bottom="0" percent="0" rank="0" text="" dxfId="1743">
      <formula>"Kontrolė"</formula>
    </cfRule>
  </conditionalFormatting>
  <conditionalFormatting sqref="K665:IV668">
    <cfRule type="cellIs" priority="1739" operator="equal" aboveAverage="0" equalAverage="0" bottom="0" percent="0" rank="0" text="" dxfId="1744">
      <formula>"Atlikta"</formula>
    </cfRule>
    <cfRule type="cellIs" priority="1740" operator="equal" aboveAverage="0" equalAverage="0" bottom="0" percent="0" rank="0" text="" dxfId="1745">
      <formula>"Neatlikta"</formula>
    </cfRule>
    <cfRule type="cellIs" priority="1741" operator="equal" aboveAverage="0" equalAverage="0" bottom="0" percent="0" rank="0" text="" dxfId="1746">
      <formula>"Kontrolė"</formula>
    </cfRule>
  </conditionalFormatting>
  <conditionalFormatting sqref="K669:IV669">
    <cfRule type="cellIs" priority="1742" operator="equal" aboveAverage="0" equalAverage="0" bottom="0" percent="0" rank="0" text="" dxfId="1747">
      <formula>"Atlikta"</formula>
    </cfRule>
    <cfRule type="cellIs" priority="1743" operator="equal" aboveAverage="0" equalAverage="0" bottom="0" percent="0" rank="0" text="" dxfId="1748">
      <formula>"Neatlikta"</formula>
    </cfRule>
    <cfRule type="cellIs" priority="1744" operator="equal" aboveAverage="0" equalAverage="0" bottom="0" percent="0" rank="0" text="" dxfId="1749">
      <formula>"Kontrolė"</formula>
    </cfRule>
  </conditionalFormatting>
  <conditionalFormatting sqref="K670:IV670">
    <cfRule type="cellIs" priority="1745" operator="equal" aboveAverage="0" equalAverage="0" bottom="0" percent="0" rank="0" text="" dxfId="1750">
      <formula>"Atlikta"</formula>
    </cfRule>
    <cfRule type="cellIs" priority="1746" operator="equal" aboveAverage="0" equalAverage="0" bottom="0" percent="0" rank="0" text="" dxfId="1751">
      <formula>"Neatlikta"</formula>
    </cfRule>
    <cfRule type="cellIs" priority="1747" operator="equal" aboveAverage="0" equalAverage="0" bottom="0" percent="0" rank="0" text="" dxfId="1752">
      <formula>"Kontrolė"</formula>
    </cfRule>
  </conditionalFormatting>
  <conditionalFormatting sqref="K671:IV671">
    <cfRule type="cellIs" priority="1748" operator="equal" aboveAverage="0" equalAverage="0" bottom="0" percent="0" rank="0" text="" dxfId="1753">
      <formula>"Atlikta"</formula>
    </cfRule>
    <cfRule type="cellIs" priority="1749" operator="equal" aboveAverage="0" equalAverage="0" bottom="0" percent="0" rank="0" text="" dxfId="1754">
      <formula>"Neatlikta"</formula>
    </cfRule>
    <cfRule type="cellIs" priority="1750" operator="equal" aboveAverage="0" equalAverage="0" bottom="0" percent="0" rank="0" text="" dxfId="1755">
      <formula>"Kontrolė"</formula>
    </cfRule>
  </conditionalFormatting>
  <conditionalFormatting sqref="K672:IV676">
    <cfRule type="cellIs" priority="1751" operator="equal" aboveAverage="0" equalAverage="0" bottom="0" percent="0" rank="0" text="" dxfId="1756">
      <formula>"Atlikta"</formula>
    </cfRule>
    <cfRule type="cellIs" priority="1752" operator="equal" aboveAverage="0" equalAverage="0" bottom="0" percent="0" rank="0" text="" dxfId="1757">
      <formula>"Neatlikta"</formula>
    </cfRule>
    <cfRule type="cellIs" priority="1753" operator="equal" aboveAverage="0" equalAverage="0" bottom="0" percent="0" rank="0" text="" dxfId="1758">
      <formula>"Kontrolė"</formula>
    </cfRule>
  </conditionalFormatting>
  <conditionalFormatting sqref="K677:IV677">
    <cfRule type="cellIs" priority="1754" operator="equal" aboveAverage="0" equalAverage="0" bottom="0" percent="0" rank="0" text="" dxfId="1759">
      <formula>"Atlikta"</formula>
    </cfRule>
    <cfRule type="cellIs" priority="1755" operator="equal" aboveAverage="0" equalAverage="0" bottom="0" percent="0" rank="0" text="" dxfId="1760">
      <formula>"Neatlikta"</formula>
    </cfRule>
    <cfRule type="cellIs" priority="1756" operator="equal" aboveAverage="0" equalAverage="0" bottom="0" percent="0" rank="0" text="" dxfId="1761">
      <formula>"Kontrolė"</formula>
    </cfRule>
  </conditionalFormatting>
  <conditionalFormatting sqref="K678:IV678">
    <cfRule type="cellIs" priority="1757" operator="equal" aboveAverage="0" equalAverage="0" bottom="0" percent="0" rank="0" text="" dxfId="1762">
      <formula>"Atlikta"</formula>
    </cfRule>
    <cfRule type="cellIs" priority="1758" operator="equal" aboveAverage="0" equalAverage="0" bottom="0" percent="0" rank="0" text="" dxfId="1763">
      <formula>"Neatlikta"</formula>
    </cfRule>
    <cfRule type="cellIs" priority="1759" operator="equal" aboveAverage="0" equalAverage="0" bottom="0" percent="0" rank="0" text="" dxfId="1764">
      <formula>"Kontrolė"</formula>
    </cfRule>
  </conditionalFormatting>
  <conditionalFormatting sqref="K679:IV679">
    <cfRule type="cellIs" priority="1760" operator="equal" aboveAverage="0" equalAverage="0" bottom="0" percent="0" rank="0" text="" dxfId="1765">
      <formula>"Atlikta"</formula>
    </cfRule>
    <cfRule type="cellIs" priority="1761" operator="equal" aboveAverage="0" equalAverage="0" bottom="0" percent="0" rank="0" text="" dxfId="1766">
      <formula>"Neatlikta"</formula>
    </cfRule>
    <cfRule type="cellIs" priority="1762" operator="equal" aboveAverage="0" equalAverage="0" bottom="0" percent="0" rank="0" text="" dxfId="1767">
      <formula>"Kontrolė"</formula>
    </cfRule>
  </conditionalFormatting>
  <conditionalFormatting sqref="K680:IV687">
    <cfRule type="cellIs" priority="1763" operator="equal" aboveAverage="0" equalAverage="0" bottom="0" percent="0" rank="0" text="" dxfId="1768">
      <formula>"Atlikta"</formula>
    </cfRule>
    <cfRule type="cellIs" priority="1764" operator="equal" aboveAverage="0" equalAverage="0" bottom="0" percent="0" rank="0" text="" dxfId="1769">
      <formula>"Neatlikta"</formula>
    </cfRule>
    <cfRule type="cellIs" priority="1765" operator="equal" aboveAverage="0" equalAverage="0" bottom="0" percent="0" rank="0" text="" dxfId="1770">
      <formula>"Kontrolė"</formula>
    </cfRule>
  </conditionalFormatting>
  <conditionalFormatting sqref="K688:IV688">
    <cfRule type="cellIs" priority="1766" operator="equal" aboveAverage="0" equalAverage="0" bottom="0" percent="0" rank="0" text="" dxfId="1771">
      <formula>"Atlikta"</formula>
    </cfRule>
    <cfRule type="cellIs" priority="1767" operator="equal" aboveAverage="0" equalAverage="0" bottom="0" percent="0" rank="0" text="" dxfId="1772">
      <formula>"Neatlikta"</formula>
    </cfRule>
    <cfRule type="cellIs" priority="1768" operator="equal" aboveAverage="0" equalAverage="0" bottom="0" percent="0" rank="0" text="" dxfId="1773">
      <formula>"Kontrolė"</formula>
    </cfRule>
  </conditionalFormatting>
  <conditionalFormatting sqref="K689:IV694">
    <cfRule type="cellIs" priority="1769" operator="equal" aboveAverage="0" equalAverage="0" bottom="0" percent="0" rank="0" text="" dxfId="1774">
      <formula>"Atlikta"</formula>
    </cfRule>
    <cfRule type="cellIs" priority="1770" operator="equal" aboveAverage="0" equalAverage="0" bottom="0" percent="0" rank="0" text="" dxfId="1775">
      <formula>"Neatlikta"</formula>
    </cfRule>
    <cfRule type="cellIs" priority="1771" operator="equal" aboveAverage="0" equalAverage="0" bottom="0" percent="0" rank="0" text="" dxfId="1776">
      <formula>"Kontrolė"</formula>
    </cfRule>
  </conditionalFormatting>
  <conditionalFormatting sqref="J657">
    <cfRule type="cellIs" priority="1772" operator="equal" aboveAverage="0" equalAverage="0" bottom="0" percent="0" rank="0" text="" dxfId="1777">
      <formula>"Atlikta"</formula>
    </cfRule>
    <cfRule type="cellIs" priority="1773" operator="equal" aboveAverage="0" equalAverage="0" bottom="0" percent="0" rank="0" text="" dxfId="1778">
      <formula>"Neatlikta"</formula>
    </cfRule>
    <cfRule type="cellIs" priority="1774" operator="equal" aboveAverage="0" equalAverage="0" bottom="0" percent="0" rank="0" text="" dxfId="1779">
      <formula>"Kontrolė"</formula>
    </cfRule>
  </conditionalFormatting>
  <conditionalFormatting sqref="K695:IV695">
    <cfRule type="cellIs" priority="1775" operator="equal" aboveAverage="0" equalAverage="0" bottom="0" percent="0" rank="0" text="" dxfId="1780">
      <formula>"Atlikta"</formula>
    </cfRule>
    <cfRule type="cellIs" priority="1776" operator="equal" aboveAverage="0" equalAverage="0" bottom="0" percent="0" rank="0" text="" dxfId="1781">
      <formula>"Neatlikta"</formula>
    </cfRule>
    <cfRule type="cellIs" priority="1777" operator="equal" aboveAverage="0" equalAverage="0" bottom="0" percent="0" rank="0" text="" dxfId="1782">
      <formula>"Kontrolė"</formula>
    </cfRule>
  </conditionalFormatting>
  <conditionalFormatting sqref="K696:IV708">
    <cfRule type="cellIs" priority="1778" operator="equal" aboveAverage="0" equalAverage="0" bottom="0" percent="0" rank="0" text="" dxfId="1783">
      <formula>"Atlikta"</formula>
    </cfRule>
    <cfRule type="cellIs" priority="1779" operator="equal" aboveAverage="0" equalAverage="0" bottom="0" percent="0" rank="0" text="" dxfId="1784">
      <formula>"Neatlikta"</formula>
    </cfRule>
    <cfRule type="cellIs" priority="1780" operator="equal" aboveAverage="0" equalAverage="0" bottom="0" percent="0" rank="0" text="" dxfId="1785">
      <formula>"Kontrolė"</formula>
    </cfRule>
  </conditionalFormatting>
  <conditionalFormatting sqref="J663">
    <cfRule type="cellIs" priority="1781" operator="equal" aboveAverage="0" equalAverage="0" bottom="0" percent="0" rank="0" text="" dxfId="1786">
      <formula>"Atlikta"</formula>
    </cfRule>
    <cfRule type="cellIs" priority="1782" operator="equal" aboveAverage="0" equalAverage="0" bottom="0" percent="0" rank="0" text="" dxfId="1787">
      <formula>"Neatlikta"</formula>
    </cfRule>
    <cfRule type="cellIs" priority="1783" operator="equal" aboveAverage="0" equalAverage="0" bottom="0" percent="0" rank="0" text="" dxfId="1788">
      <formula>"Kontrolė"</formula>
    </cfRule>
  </conditionalFormatting>
  <conditionalFormatting sqref="K709:IV709">
    <cfRule type="cellIs" priority="1784" operator="equal" aboveAverage="0" equalAverage="0" bottom="0" percent="0" rank="0" text="" dxfId="1789">
      <formula>"Atlikta"</formula>
    </cfRule>
    <cfRule type="cellIs" priority="1785" operator="equal" aboveAverage="0" equalAverage="0" bottom="0" percent="0" rank="0" text="" dxfId="1790">
      <formula>"Neatlikta"</formula>
    </cfRule>
    <cfRule type="cellIs" priority="1786" operator="equal" aboveAverage="0" equalAverage="0" bottom="0" percent="0" rank="0" text="" dxfId="1791">
      <formula>"Kontrolė"</formula>
    </cfRule>
  </conditionalFormatting>
  <conditionalFormatting sqref="K710:IV712">
    <cfRule type="cellIs" priority="1787" operator="equal" aboveAverage="0" equalAverage="0" bottom="0" percent="0" rank="0" text="" dxfId="1792">
      <formula>"Atlikta"</formula>
    </cfRule>
    <cfRule type="cellIs" priority="1788" operator="equal" aboveAverage="0" equalAverage="0" bottom="0" percent="0" rank="0" text="" dxfId="1793">
      <formula>"Neatlikta"</formula>
    </cfRule>
    <cfRule type="cellIs" priority="1789" operator="equal" aboveAverage="0" equalAverage="0" bottom="0" percent="0" rank="0" text="" dxfId="1794">
      <formula>"Kontrolė"</formula>
    </cfRule>
  </conditionalFormatting>
  <conditionalFormatting sqref="J662">
    <cfRule type="cellIs" priority="1790" operator="equal" aboveAverage="0" equalAverage="0" bottom="0" percent="0" rank="0" text="" dxfId="1795">
      <formula>"Atlikta"</formula>
    </cfRule>
    <cfRule type="cellIs" priority="1791" operator="equal" aboveAverage="0" equalAverage="0" bottom="0" percent="0" rank="0" text="" dxfId="1796">
      <formula>"Neatlikta"</formula>
    </cfRule>
    <cfRule type="cellIs" priority="1792" operator="equal" aboveAverage="0" equalAverage="0" bottom="0" percent="0" rank="0" text="" dxfId="1797">
      <formula>"Kontrolė"</formula>
    </cfRule>
  </conditionalFormatting>
  <conditionalFormatting sqref="J658">
    <cfRule type="cellIs" priority="1793" operator="equal" aboveAverage="0" equalAverage="0" bottom="0" percent="0" rank="0" text="" dxfId="1798">
      <formula>"Atlikta"</formula>
    </cfRule>
    <cfRule type="cellIs" priority="1794" operator="equal" aboveAverage="0" equalAverage="0" bottom="0" percent="0" rank="0" text="" dxfId="1799">
      <formula>"Neatlikta"</formula>
    </cfRule>
    <cfRule type="cellIs" priority="1795" operator="equal" aboveAverage="0" equalAverage="0" bottom="0" percent="0" rank="0" text="" dxfId="1800">
      <formula>"Kontrolė"</formula>
    </cfRule>
  </conditionalFormatting>
  <conditionalFormatting sqref="J659">
    <cfRule type="cellIs" priority="1796" operator="equal" aboveAverage="0" equalAverage="0" bottom="0" percent="0" rank="0" text="" dxfId="1801">
      <formula>"Atlikta"</formula>
    </cfRule>
    <cfRule type="cellIs" priority="1797" operator="equal" aboveAverage="0" equalAverage="0" bottom="0" percent="0" rank="0" text="" dxfId="1802">
      <formula>"Neatlikta"</formula>
    </cfRule>
    <cfRule type="cellIs" priority="1798" operator="equal" aboveAverage="0" equalAverage="0" bottom="0" percent="0" rank="0" text="" dxfId="1803">
      <formula>"Kontrolė"</formula>
    </cfRule>
  </conditionalFormatting>
  <conditionalFormatting sqref="J661">
    <cfRule type="cellIs" priority="1799" operator="equal" aboveAverage="0" equalAverage="0" bottom="0" percent="0" rank="0" text="" dxfId="1804">
      <formula>"Atlikta"</formula>
    </cfRule>
    <cfRule type="cellIs" priority="1800" operator="equal" aboveAverage="0" equalAverage="0" bottom="0" percent="0" rank="0" text="" dxfId="1805">
      <formula>"Neatlikta"</formula>
    </cfRule>
    <cfRule type="cellIs" priority="1801" operator="equal" aboveAverage="0" equalAverage="0" bottom="0" percent="0" rank="0" text="" dxfId="1806">
      <formula>"Kontrolė"</formula>
    </cfRule>
  </conditionalFormatting>
  <conditionalFormatting sqref="K713:IV713">
    <cfRule type="cellIs" priority="1802" operator="equal" aboveAverage="0" equalAverage="0" bottom="0" percent="0" rank="0" text="" dxfId="1807">
      <formula>"Atlikta"</formula>
    </cfRule>
    <cfRule type="cellIs" priority="1803" operator="equal" aboveAverage="0" equalAverage="0" bottom="0" percent="0" rank="0" text="" dxfId="1808">
      <formula>"Neatlikta"</formula>
    </cfRule>
    <cfRule type="cellIs" priority="1804" operator="equal" aboveAverage="0" equalAverage="0" bottom="0" percent="0" rank="0" text="" dxfId="1809">
      <formula>"Kontrolė"</formula>
    </cfRule>
  </conditionalFormatting>
  <conditionalFormatting sqref="K714:IV718">
    <cfRule type="cellIs" priority="1805" operator="equal" aboveAverage="0" equalAverage="0" bottom="0" percent="0" rank="0" text="" dxfId="1810">
      <formula>"Atlikta"</formula>
    </cfRule>
    <cfRule type="cellIs" priority="1806" operator="equal" aboveAverage="0" equalAverage="0" bottom="0" percent="0" rank="0" text="" dxfId="1811">
      <formula>"Neatlikta"</formula>
    </cfRule>
    <cfRule type="cellIs" priority="1807" operator="equal" aboveAverage="0" equalAverage="0" bottom="0" percent="0" rank="0" text="" dxfId="1812">
      <formula>"Kontrolė"</formula>
    </cfRule>
  </conditionalFormatting>
  <conditionalFormatting sqref="K719:IV719">
    <cfRule type="cellIs" priority="1808" operator="equal" aboveAverage="0" equalAverage="0" bottom="0" percent="0" rank="0" text="" dxfId="1813">
      <formula>"Atlikta"</formula>
    </cfRule>
    <cfRule type="cellIs" priority="1809" operator="equal" aboveAverage="0" equalAverage="0" bottom="0" percent="0" rank="0" text="" dxfId="1814">
      <formula>"Neatlikta"</formula>
    </cfRule>
    <cfRule type="cellIs" priority="1810" operator="equal" aboveAverage="0" equalAverage="0" bottom="0" percent="0" rank="0" text="" dxfId="1815">
      <formula>"Kontrolė"</formula>
    </cfRule>
  </conditionalFormatting>
  <conditionalFormatting sqref="K720:IV722">
    <cfRule type="cellIs" priority="1811" operator="equal" aboveAverage="0" equalAverage="0" bottom="0" percent="0" rank="0" text="" dxfId="1816">
      <formula>"Atlikta"</formula>
    </cfRule>
    <cfRule type="cellIs" priority="1812" operator="equal" aboveAverage="0" equalAverage="0" bottom="0" percent="0" rank="0" text="" dxfId="1817">
      <formula>"Neatlikta"</formula>
    </cfRule>
    <cfRule type="cellIs" priority="1813" operator="equal" aboveAverage="0" equalAverage="0" bottom="0" percent="0" rank="0" text="" dxfId="1818">
      <formula>"Kontrolė"</formula>
    </cfRule>
  </conditionalFormatting>
  <conditionalFormatting sqref="J660">
    <cfRule type="cellIs" priority="1814" operator="equal" aboveAverage="0" equalAverage="0" bottom="0" percent="0" rank="0" text="" dxfId="1819">
      <formula>"Atlikta"</formula>
    </cfRule>
    <cfRule type="cellIs" priority="1815" operator="equal" aboveAverage="0" equalAverage="0" bottom="0" percent="0" rank="0" text="" dxfId="1820">
      <formula>"Neatlikta"</formula>
    </cfRule>
    <cfRule type="cellIs" priority="1816" operator="equal" aboveAverage="0" equalAverage="0" bottom="0" percent="0" rank="0" text="" dxfId="1821">
      <formula>"Kontrolė"</formula>
    </cfRule>
  </conditionalFormatting>
  <conditionalFormatting sqref="J671:J672">
    <cfRule type="cellIs" priority="1817" operator="equal" aboveAverage="0" equalAverage="0" bottom="0" percent="0" rank="0" text="" dxfId="1822">
      <formula>"Atlikta"</formula>
    </cfRule>
    <cfRule type="cellIs" priority="1818" operator="equal" aboveAverage="0" equalAverage="0" bottom="0" percent="0" rank="0" text="" dxfId="1823">
      <formula>"Neatlikta"</formula>
    </cfRule>
    <cfRule type="cellIs" priority="1819" operator="equal" aboveAverage="0" equalAverage="0" bottom="0" percent="0" rank="0" text="" dxfId="1824">
      <formula>"Kontrolė"</formula>
    </cfRule>
  </conditionalFormatting>
  <conditionalFormatting sqref="J628">
    <cfRule type="cellIs" priority="1820" operator="equal" aboveAverage="0" equalAverage="0" bottom="0" percent="0" rank="0" text="" dxfId="1825">
      <formula>"Atlikta"</formula>
    </cfRule>
    <cfRule type="cellIs" priority="1821" operator="equal" aboveAverage="0" equalAverage="0" bottom="0" percent="0" rank="0" text="" dxfId="1826">
      <formula>"Neatlikta"</formula>
    </cfRule>
    <cfRule type="cellIs" priority="1822" operator="equal" aboveAverage="0" equalAverage="0" bottom="0" percent="0" rank="0" text="" dxfId="1827">
      <formula>"Kontrolė"</formula>
    </cfRule>
  </conditionalFormatting>
  <conditionalFormatting sqref="J645">
    <cfRule type="cellIs" priority="1823" operator="equal" aboveAverage="0" equalAverage="0" bottom="0" percent="0" rank="0" text="" dxfId="1828">
      <formula>"Atlikta"</formula>
    </cfRule>
    <cfRule type="cellIs" priority="1824" operator="equal" aboveAverage="0" equalAverage="0" bottom="0" percent="0" rank="0" text="" dxfId="1829">
      <formula>"Neatlikta"</formula>
    </cfRule>
    <cfRule type="cellIs" priority="1825" operator="equal" aboveAverage="0" equalAverage="0" bottom="0" percent="0" rank="0" text="" dxfId="1830">
      <formula>"Kontrolė"</formula>
    </cfRule>
  </conditionalFormatting>
  <conditionalFormatting sqref="J646:J651">
    <cfRule type="cellIs" priority="1826" operator="equal" aboveAverage="0" equalAverage="0" bottom="0" percent="0" rank="0" text="" dxfId="1831">
      <formula>"Atlikta"</formula>
    </cfRule>
    <cfRule type="cellIs" priority="1827" operator="equal" aboveAverage="0" equalAverage="0" bottom="0" percent="0" rank="0" text="" dxfId="1832">
      <formula>"Neatlikta"</formula>
    </cfRule>
    <cfRule type="cellIs" priority="1828" operator="equal" aboveAverage="0" equalAverage="0" bottom="0" percent="0" rank="0" text="" dxfId="1833">
      <formula>"Kontrolė"</formula>
    </cfRule>
  </conditionalFormatting>
  <conditionalFormatting sqref="J666:J667">
    <cfRule type="cellIs" priority="1829" operator="equal" aboveAverage="0" equalAverage="0" bottom="0" percent="0" rank="0" text="" dxfId="1834">
      <formula>"Atlikta"</formula>
    </cfRule>
    <cfRule type="cellIs" priority="1830" operator="equal" aboveAverage="0" equalAverage="0" bottom="0" percent="0" rank="0" text="" dxfId="1835">
      <formula>"Neatlikta"</formula>
    </cfRule>
    <cfRule type="cellIs" priority="1831" operator="equal" aboveAverage="0" equalAverage="0" bottom="0" percent="0" rank="0" text="" dxfId="1836">
      <formula>"Kontrolė"</formula>
    </cfRule>
  </conditionalFormatting>
  <conditionalFormatting sqref="K723:IV723">
    <cfRule type="cellIs" priority="1832" operator="equal" aboveAverage="0" equalAverage="0" bottom="0" percent="0" rank="0" text="" dxfId="1837">
      <formula>"Atlikta"</formula>
    </cfRule>
    <cfRule type="cellIs" priority="1833" operator="equal" aboveAverage="0" equalAverage="0" bottom="0" percent="0" rank="0" text="" dxfId="1838">
      <formula>"Neatlikta"</formula>
    </cfRule>
    <cfRule type="cellIs" priority="1834" operator="equal" aboveAverage="0" equalAverage="0" bottom="0" percent="0" rank="0" text="" dxfId="1839">
      <formula>"Kontrolė"</formula>
    </cfRule>
  </conditionalFormatting>
  <conditionalFormatting sqref="K724:IV727">
    <cfRule type="cellIs" priority="1835" operator="equal" aboveAverage="0" equalAverage="0" bottom="0" percent="0" rank="0" text="" dxfId="1840">
      <formula>"Atlikta"</formula>
    </cfRule>
    <cfRule type="cellIs" priority="1836" operator="equal" aboveAverage="0" equalAverage="0" bottom="0" percent="0" rank="0" text="" dxfId="1841">
      <formula>"Neatlikta"</formula>
    </cfRule>
    <cfRule type="cellIs" priority="1837" operator="equal" aboveAverage="0" equalAverage="0" bottom="0" percent="0" rank="0" text="" dxfId="1842">
      <formula>"Kontrolė"</formula>
    </cfRule>
  </conditionalFormatting>
  <conditionalFormatting sqref="J665">
    <cfRule type="cellIs" priority="1838" operator="equal" aboveAverage="0" equalAverage="0" bottom="0" percent="0" rank="0" text="" dxfId="1843">
      <formula>"Atlikta"</formula>
    </cfRule>
    <cfRule type="cellIs" priority="1839" operator="equal" aboveAverage="0" equalAverage="0" bottom="0" percent="0" rank="0" text="" dxfId="1844">
      <formula>"Neatlikta"</formula>
    </cfRule>
    <cfRule type="cellIs" priority="1840" operator="equal" aboveAverage="0" equalAverage="0" bottom="0" percent="0" rank="0" text="" dxfId="1845">
      <formula>"Kontrolė"</formula>
    </cfRule>
  </conditionalFormatting>
  <conditionalFormatting sqref="J691">
    <cfRule type="cellIs" priority="1841" operator="equal" aboveAverage="0" equalAverage="0" bottom="0" percent="0" rank="0" text="" dxfId="1846">
      <formula>"Atlikta"</formula>
    </cfRule>
    <cfRule type="cellIs" priority="1842" operator="equal" aboveAverage="0" equalAverage="0" bottom="0" percent="0" rank="0" text="" dxfId="1847">
      <formula>"Neatlikta"</formula>
    </cfRule>
    <cfRule type="cellIs" priority="1843" operator="equal" aboveAverage="0" equalAverage="0" bottom="0" percent="0" rank="0" text="" dxfId="1848">
      <formula>"Kontrolė"</formula>
    </cfRule>
  </conditionalFormatting>
  <conditionalFormatting sqref="J687">
    <cfRule type="cellIs" priority="1844" operator="equal" aboveAverage="0" equalAverage="0" bottom="0" percent="0" rank="0" text="" dxfId="1849">
      <formula>"Atlikta"</formula>
    </cfRule>
    <cfRule type="cellIs" priority="1845" operator="equal" aboveAverage="0" equalAverage="0" bottom="0" percent="0" rank="0" text="" dxfId="1850">
      <formula>"Neatlikta"</formula>
    </cfRule>
    <cfRule type="cellIs" priority="1846" operator="equal" aboveAverage="0" equalAverage="0" bottom="0" percent="0" rank="0" text="" dxfId="1851">
      <formula>"Kontrolė"</formula>
    </cfRule>
  </conditionalFormatting>
  <conditionalFormatting sqref="K728:IV728">
    <cfRule type="cellIs" priority="1847" operator="equal" aboveAverage="0" equalAverage="0" bottom="0" percent="0" rank="0" text="" dxfId="1852">
      <formula>"Atlikta"</formula>
    </cfRule>
    <cfRule type="cellIs" priority="1848" operator="equal" aboveAverage="0" equalAverage="0" bottom="0" percent="0" rank="0" text="" dxfId="1853">
      <formula>"Neatlikta"</formula>
    </cfRule>
    <cfRule type="cellIs" priority="1849" operator="equal" aboveAverage="0" equalAverage="0" bottom="0" percent="0" rank="0" text="" dxfId="1854">
      <formula>"Kontrolė"</formula>
    </cfRule>
  </conditionalFormatting>
  <conditionalFormatting sqref="J693">
    <cfRule type="cellIs" priority="1850" operator="equal" aboveAverage="0" equalAverage="0" bottom="0" percent="0" rank="0" text="" dxfId="1855">
      <formula>"Atlikta"</formula>
    </cfRule>
    <cfRule type="cellIs" priority="1851" operator="equal" aboveAverage="0" equalAverage="0" bottom="0" percent="0" rank="0" text="" dxfId="1856">
      <formula>"Neatlikta"</formula>
    </cfRule>
    <cfRule type="cellIs" priority="1852" operator="equal" aboveAverage="0" equalAverage="0" bottom="0" percent="0" rank="0" text="" dxfId="1857">
      <formula>"Kontrolė"</formula>
    </cfRule>
  </conditionalFormatting>
  <conditionalFormatting sqref="J673">
    <cfRule type="cellIs" priority="1853" operator="equal" aboveAverage="0" equalAverage="0" bottom="0" percent="0" rank="0" text="" dxfId="1858">
      <formula>"Atlikta"</formula>
    </cfRule>
    <cfRule type="cellIs" priority="1854" operator="equal" aboveAverage="0" equalAverage="0" bottom="0" percent="0" rank="0" text="" dxfId="1859">
      <formula>"Neatlikta"</formula>
    </cfRule>
    <cfRule type="cellIs" priority="1855" operator="equal" aboveAverage="0" equalAverage="0" bottom="0" percent="0" rank="0" text="" dxfId="1860">
      <formula>"Kontrolė"</formula>
    </cfRule>
  </conditionalFormatting>
  <conditionalFormatting sqref="J674">
    <cfRule type="cellIs" priority="1856" operator="equal" aboveAverage="0" equalAverage="0" bottom="0" percent="0" rank="0" text="" dxfId="1861">
      <formula>"Atlikta"</formula>
    </cfRule>
    <cfRule type="cellIs" priority="1857" operator="equal" aboveAverage="0" equalAverage="0" bottom="0" percent="0" rank="0" text="" dxfId="1862">
      <formula>"Neatlikta"</formula>
    </cfRule>
    <cfRule type="cellIs" priority="1858" operator="equal" aboveAverage="0" equalAverage="0" bottom="0" percent="0" rank="0" text="" dxfId="1863">
      <formula>"Kontrolė"</formula>
    </cfRule>
  </conditionalFormatting>
  <conditionalFormatting sqref="J715">
    <cfRule type="cellIs" priority="1859" operator="equal" aboveAverage="0" equalAverage="0" bottom="0" percent="0" rank="0" text="" dxfId="1864">
      <formula>"Atlikta"</formula>
    </cfRule>
    <cfRule type="cellIs" priority="1860" operator="equal" aboveAverage="0" equalAverage="0" bottom="0" percent="0" rank="0" text="" dxfId="1865">
      <formula>"Neatlikta"</formula>
    </cfRule>
    <cfRule type="cellIs" priority="1861" operator="equal" aboveAverage="0" equalAverage="0" bottom="0" percent="0" rank="0" text="" dxfId="1866">
      <formula>"Kontrolė"</formula>
    </cfRule>
  </conditionalFormatting>
  <conditionalFormatting sqref="J717">
    <cfRule type="cellIs" priority="1862" operator="equal" aboveAverage="0" equalAverage="0" bottom="0" percent="0" rank="0" text="" dxfId="1867">
      <formula>"Atlikta"</formula>
    </cfRule>
    <cfRule type="cellIs" priority="1863" operator="equal" aboveAverage="0" equalAverage="0" bottom="0" percent="0" rank="0" text="" dxfId="1868">
      <formula>"Neatlikta"</formula>
    </cfRule>
    <cfRule type="cellIs" priority="1864" operator="equal" aboveAverage="0" equalAverage="0" bottom="0" percent="0" rank="0" text="" dxfId="1869">
      <formula>"Kontrolė"</formula>
    </cfRule>
  </conditionalFormatting>
  <conditionalFormatting sqref="J669">
    <cfRule type="cellIs" priority="1865" operator="equal" aboveAverage="0" equalAverage="0" bottom="0" percent="0" rank="0" text="" dxfId="1870">
      <formula>"Atlikta"</formula>
    </cfRule>
    <cfRule type="cellIs" priority="1866" operator="equal" aboveAverage="0" equalAverage="0" bottom="0" percent="0" rank="0" text="" dxfId="1871">
      <formula>"Neatlikta"</formula>
    </cfRule>
    <cfRule type="cellIs" priority="1867" operator="equal" aboveAverage="0" equalAverage="0" bottom="0" percent="0" rank="0" text="" dxfId="1872">
      <formula>"Kontrolė"</formula>
    </cfRule>
  </conditionalFormatting>
  <conditionalFormatting sqref="J670">
    <cfRule type="cellIs" priority="1868" operator="equal" aboveAverage="0" equalAverage="0" bottom="0" percent="0" rank="0" text="" dxfId="1873">
      <formula>"Atlikta"</formula>
    </cfRule>
    <cfRule type="cellIs" priority="1869" operator="equal" aboveAverage="0" equalAverage="0" bottom="0" percent="0" rank="0" text="" dxfId="1874">
      <formula>"Neatlikta"</formula>
    </cfRule>
    <cfRule type="cellIs" priority="1870" operator="equal" aboveAverage="0" equalAverage="0" bottom="0" percent="0" rank="0" text="" dxfId="1875">
      <formula>"Kontrolė"</formula>
    </cfRule>
  </conditionalFormatting>
  <conditionalFormatting sqref="J689">
    <cfRule type="cellIs" priority="1871" operator="equal" aboveAverage="0" equalAverage="0" bottom="0" percent="0" rank="0" text="" dxfId="1876">
      <formula>"Atlikta"</formula>
    </cfRule>
    <cfRule type="cellIs" priority="1872" operator="equal" aboveAverage="0" equalAverage="0" bottom="0" percent="0" rank="0" text="" dxfId="1877">
      <formula>"Neatlikta"</formula>
    </cfRule>
    <cfRule type="cellIs" priority="1873" operator="equal" aboveAverage="0" equalAverage="0" bottom="0" percent="0" rank="0" text="" dxfId="1878">
      <formula>"Kontrolė"</formula>
    </cfRule>
  </conditionalFormatting>
  <conditionalFormatting sqref="J690">
    <cfRule type="cellIs" priority="1874" operator="equal" aboveAverage="0" equalAverage="0" bottom="0" percent="0" rank="0" text="" dxfId="1879">
      <formula>"Atlikta"</formula>
    </cfRule>
    <cfRule type="cellIs" priority="1875" operator="equal" aboveAverage="0" equalAverage="0" bottom="0" percent="0" rank="0" text="" dxfId="1880">
      <formula>"Neatlikta"</formula>
    </cfRule>
    <cfRule type="cellIs" priority="1876" operator="equal" aboveAverage="0" equalAverage="0" bottom="0" percent="0" rank="0" text="" dxfId="1881">
      <formula>"Kontrolė"</formula>
    </cfRule>
  </conditionalFormatting>
  <conditionalFormatting sqref="J710">
    <cfRule type="cellIs" priority="1877" operator="equal" aboveAverage="0" equalAverage="0" bottom="0" percent="0" rank="0" text="" dxfId="1882">
      <formula>"Atlikta"</formula>
    </cfRule>
    <cfRule type="cellIs" priority="1878" operator="equal" aboveAverage="0" equalAverage="0" bottom="0" percent="0" rank="0" text="" dxfId="1883">
      <formula>"Neatlikta"</formula>
    </cfRule>
    <cfRule type="cellIs" priority="1879" operator="equal" aboveAverage="0" equalAverage="0" bottom="0" percent="0" rank="0" text="" dxfId="1884">
      <formula>"Kontrolė"</formula>
    </cfRule>
  </conditionalFormatting>
  <conditionalFormatting sqref="J723:J724">
    <cfRule type="cellIs" priority="1880" operator="equal" aboveAverage="0" equalAverage="0" bottom="0" percent="0" rank="0" text="" dxfId="1885">
      <formula>"Atlikta"</formula>
    </cfRule>
    <cfRule type="cellIs" priority="1881" operator="equal" aboveAverage="0" equalAverage="0" bottom="0" percent="0" rank="0" text="" dxfId="1886">
      <formula>"Neatlikta"</formula>
    </cfRule>
    <cfRule type="cellIs" priority="1882" operator="equal" aboveAverage="0" equalAverage="0" bottom="0" percent="0" rank="0" text="" dxfId="1887">
      <formula>"Kontrolė"</formula>
    </cfRule>
  </conditionalFormatting>
  <conditionalFormatting sqref="J719">
    <cfRule type="cellIs" priority="1883" operator="equal" aboveAverage="0" equalAverage="0" bottom="0" percent="0" rank="0" text="" dxfId="1888">
      <formula>"Atlikta"</formula>
    </cfRule>
    <cfRule type="cellIs" priority="1884" operator="equal" aboveAverage="0" equalAverage="0" bottom="0" percent="0" rank="0" text="" dxfId="1889">
      <formula>"Neatlikta"</formula>
    </cfRule>
    <cfRule type="cellIs" priority="1885" operator="equal" aboveAverage="0" equalAverage="0" bottom="0" percent="0" rank="0" text="" dxfId="1890">
      <formula>"Kontrolė"</formula>
    </cfRule>
  </conditionalFormatting>
  <conditionalFormatting sqref="J722">
    <cfRule type="cellIs" priority="1886" operator="equal" aboveAverage="0" equalAverage="0" bottom="0" percent="0" rank="0" text="" dxfId="1891">
      <formula>"Atlikta"</formula>
    </cfRule>
    <cfRule type="cellIs" priority="1887" operator="equal" aboveAverage="0" equalAverage="0" bottom="0" percent="0" rank="0" text="" dxfId="1892">
      <formula>"Neatlikta"</formula>
    </cfRule>
    <cfRule type="cellIs" priority="1888" operator="equal" aboveAverage="0" equalAverage="0" bottom="0" percent="0" rank="0" text="" dxfId="1893">
      <formula>"Kontrolė"</formula>
    </cfRule>
  </conditionalFormatting>
  <conditionalFormatting sqref="J697">
    <cfRule type="cellIs" priority="1889" operator="equal" aboveAverage="0" equalAverage="0" bottom="0" percent="0" rank="0" text="" dxfId="1894">
      <formula>"Atlikta"</formula>
    </cfRule>
    <cfRule type="cellIs" priority="1890" operator="equal" aboveAverage="0" equalAverage="0" bottom="0" percent="0" rank="0" text="" dxfId="1895">
      <formula>"Neatlikta"</formula>
    </cfRule>
    <cfRule type="cellIs" priority="1891" operator="equal" aboveAverage="0" equalAverage="0" bottom="0" percent="0" rank="0" text="" dxfId="1896">
      <formula>"Kontrolė"</formula>
    </cfRule>
  </conditionalFormatting>
  <conditionalFormatting sqref="J698:J701">
    <cfRule type="cellIs" priority="1892" operator="equal" aboveAverage="0" equalAverage="0" bottom="0" percent="0" rank="0" text="" dxfId="1897">
      <formula>"Atlikta"</formula>
    </cfRule>
    <cfRule type="cellIs" priority="1893" operator="equal" aboveAverage="0" equalAverage="0" bottom="0" percent="0" rank="0" text="" dxfId="1898">
      <formula>"Neatlikta"</formula>
    </cfRule>
    <cfRule type="cellIs" priority="1894" operator="equal" aboveAverage="0" equalAverage="0" bottom="0" percent="0" rank="0" text="" dxfId="1899">
      <formula>"Kontrolė"</formula>
    </cfRule>
  </conditionalFormatting>
  <conditionalFormatting sqref="J726:J727">
    <cfRule type="cellIs" priority="1895" operator="equal" aboveAverage="0" equalAverage="0" bottom="0" percent="0" rank="0" text="" dxfId="1900">
      <formula>"Atlikta"</formula>
    </cfRule>
    <cfRule type="cellIs" priority="1896" operator="equal" aboveAverage="0" equalAverage="0" bottom="0" percent="0" rank="0" text="" dxfId="1901">
      <formula>"Neatlikta"</formula>
    </cfRule>
    <cfRule type="cellIs" priority="1897" operator="equal" aboveAverage="0" equalAverage="0" bottom="0" percent="0" rank="0" text="" dxfId="1902">
      <formula>"Kontrolė"</formula>
    </cfRule>
  </conditionalFormatting>
  <conditionalFormatting sqref="J675:J676">
    <cfRule type="cellIs" priority="1898" operator="equal" aboveAverage="0" equalAverage="0" bottom="0" percent="0" rank="0" text="" dxfId="1903">
      <formula>"Atlikta"</formula>
    </cfRule>
    <cfRule type="cellIs" priority="1899" operator="equal" aboveAverage="0" equalAverage="0" bottom="0" percent="0" rank="0" text="" dxfId="1904">
      <formula>"Neatlikta"</formula>
    </cfRule>
    <cfRule type="cellIs" priority="1900" operator="equal" aboveAverage="0" equalAverage="0" bottom="0" percent="0" rank="0" text="" dxfId="1905">
      <formula>"Kontrolė"</formula>
    </cfRule>
  </conditionalFormatting>
  <conditionalFormatting sqref="J728">
    <cfRule type="cellIs" priority="1901" operator="equal" aboveAverage="0" equalAverage="0" bottom="0" percent="0" rank="0" text="" dxfId="1906">
      <formula>"Atlikta"</formula>
    </cfRule>
    <cfRule type="cellIs" priority="1902" operator="equal" aboveAverage="0" equalAverage="0" bottom="0" percent="0" rank="0" text="" dxfId="1907">
      <formula>"Neatlikta"</formula>
    </cfRule>
    <cfRule type="cellIs" priority="1903" operator="equal" aboveAverage="0" equalAverage="0" bottom="0" percent="0" rank="0" text="" dxfId="1908">
      <formula>"Kontrolė"</formula>
    </cfRule>
  </conditionalFormatting>
  <conditionalFormatting sqref="J725">
    <cfRule type="cellIs" priority="1904" operator="equal" aboveAverage="0" equalAverage="0" bottom="0" percent="0" rank="0" text="" dxfId="1909">
      <formula>"Atlikta"</formula>
    </cfRule>
    <cfRule type="cellIs" priority="1905" operator="equal" aboveAverage="0" equalAverage="0" bottom="0" percent="0" rank="0" text="" dxfId="1910">
      <formula>"Neatlikta"</formula>
    </cfRule>
    <cfRule type="cellIs" priority="1906" operator="equal" aboveAverage="0" equalAverage="0" bottom="0" percent="0" rank="0" text="" dxfId="1911">
      <formula>"Kontrolė"</formula>
    </cfRule>
  </conditionalFormatting>
  <conditionalFormatting sqref="J682">
    <cfRule type="cellIs" priority="1907" operator="equal" aboveAverage="0" equalAverage="0" bottom="0" percent="0" rank="0" text="" dxfId="1912">
      <formula>"Atlikta"</formula>
    </cfRule>
    <cfRule type="cellIs" priority="1908" operator="equal" aboveAverage="0" equalAverage="0" bottom="0" percent="0" rank="0" text="" dxfId="1913">
      <formula>"Neatlikta"</formula>
    </cfRule>
    <cfRule type="cellIs" priority="1909" operator="equal" aboveAverage="0" equalAverage="0" bottom="0" percent="0" rank="0" text="" dxfId="1914">
      <formula>"Kontrolė"</formula>
    </cfRule>
  </conditionalFormatting>
  <conditionalFormatting sqref="K729:IV729">
    <cfRule type="cellIs" priority="1910" operator="equal" aboveAverage="0" equalAverage="0" bottom="0" percent="0" rank="0" text="" dxfId="1915">
      <formula>"Atlikta"</formula>
    </cfRule>
    <cfRule type="cellIs" priority="1911" operator="equal" aboveAverage="0" equalAverage="0" bottom="0" percent="0" rank="0" text="" dxfId="1916">
      <formula>"Neatlikta"</formula>
    </cfRule>
    <cfRule type="cellIs" priority="1912" operator="equal" aboveAverage="0" equalAverage="0" bottom="0" percent="0" rank="0" text="" dxfId="1917">
      <formula>"Kontrolė"</formula>
    </cfRule>
  </conditionalFormatting>
  <conditionalFormatting sqref="K730:IV735">
    <cfRule type="cellIs" priority="1913" operator="equal" aboveAverage="0" equalAverage="0" bottom="0" percent="0" rank="0" text="" dxfId="1918">
      <formula>"Atlikta"</formula>
    </cfRule>
    <cfRule type="cellIs" priority="1914" operator="equal" aboveAverage="0" equalAverage="0" bottom="0" percent="0" rank="0" text="" dxfId="1919">
      <formula>"Neatlikta"</formula>
    </cfRule>
    <cfRule type="cellIs" priority="1915" operator="equal" aboveAverage="0" equalAverage="0" bottom="0" percent="0" rank="0" text="" dxfId="1920">
      <formula>"Kontrolė"</formula>
    </cfRule>
  </conditionalFormatting>
  <conditionalFormatting sqref="J679:J680">
    <cfRule type="cellIs" priority="1916" operator="equal" aboveAverage="0" equalAverage="0" bottom="0" percent="0" rank="0" text="" dxfId="1921">
      <formula>"Atlikta"</formula>
    </cfRule>
    <cfRule type="cellIs" priority="1917" operator="equal" aboveAverage="0" equalAverage="0" bottom="0" percent="0" rank="0" text="" dxfId="1922">
      <formula>"Neatlikta"</formula>
    </cfRule>
    <cfRule type="cellIs" priority="1918" operator="equal" aboveAverage="0" equalAverage="0" bottom="0" percent="0" rank="0" text="" dxfId="1923">
      <formula>"Kontrolė"</formula>
    </cfRule>
  </conditionalFormatting>
  <conditionalFormatting sqref="K736:IV736">
    <cfRule type="cellIs" priority="1919" operator="equal" aboveAverage="0" equalAverage="0" bottom="0" percent="0" rank="0" text="" dxfId="1924">
      <formula>"Atlikta"</formula>
    </cfRule>
    <cfRule type="cellIs" priority="1920" operator="equal" aboveAverage="0" equalAverage="0" bottom="0" percent="0" rank="0" text="" dxfId="1925">
      <formula>"Neatlikta"</formula>
    </cfRule>
    <cfRule type="cellIs" priority="1921" operator="equal" aboveAverage="0" equalAverage="0" bottom="0" percent="0" rank="0" text="" dxfId="1926">
      <formula>"Kontrolė"</formula>
    </cfRule>
  </conditionalFormatting>
  <conditionalFormatting sqref="K737:IV749">
    <cfRule type="cellIs" priority="1922" operator="equal" aboveAverage="0" equalAverage="0" bottom="0" percent="0" rank="0" text="" dxfId="1927">
      <formula>"Atlikta"</formula>
    </cfRule>
    <cfRule type="cellIs" priority="1923" operator="equal" aboveAverage="0" equalAverage="0" bottom="0" percent="0" rank="0" text="" dxfId="1928">
      <formula>"Neatlikta"</formula>
    </cfRule>
    <cfRule type="cellIs" priority="1924" operator="equal" aboveAverage="0" equalAverage="0" bottom="0" percent="0" rank="0" text="" dxfId="1929">
      <formula>"Kontrolė"</formula>
    </cfRule>
  </conditionalFormatting>
  <conditionalFormatting sqref="K750:IV753">
    <cfRule type="cellIs" priority="1925" operator="equal" aboveAverage="0" equalAverage="0" bottom="0" percent="0" rank="0" text="" dxfId="1930">
      <formula>"Atlikta"</formula>
    </cfRule>
    <cfRule type="cellIs" priority="1926" operator="equal" aboveAverage="0" equalAverage="0" bottom="0" percent="0" rank="0" text="" dxfId="1931">
      <formula>"Neatlikta"</formula>
    </cfRule>
    <cfRule type="cellIs" priority="1927" operator="equal" aboveAverage="0" equalAverage="0" bottom="0" percent="0" rank="0" text="" dxfId="1932">
      <formula>"Kontrolė"</formula>
    </cfRule>
  </conditionalFormatting>
  <conditionalFormatting sqref="K754:IV754">
    <cfRule type="cellIs" priority="1928" operator="equal" aboveAverage="0" equalAverage="0" bottom="0" percent="0" rank="0" text="" dxfId="1933">
      <formula>"Atlikta"</formula>
    </cfRule>
    <cfRule type="cellIs" priority="1929" operator="equal" aboveAverage="0" equalAverage="0" bottom="0" percent="0" rank="0" text="" dxfId="1934">
      <formula>"Neatlikta"</formula>
    </cfRule>
    <cfRule type="cellIs" priority="1930" operator="equal" aboveAverage="0" equalAverage="0" bottom="0" percent="0" rank="0" text="" dxfId="1935">
      <formula>"Kontrolė"</formula>
    </cfRule>
  </conditionalFormatting>
  <conditionalFormatting sqref="K755:IV762">
    <cfRule type="cellIs" priority="1931" operator="equal" aboveAverage="0" equalAverage="0" bottom="0" percent="0" rank="0" text="" dxfId="1936">
      <formula>"Atlikta"</formula>
    </cfRule>
    <cfRule type="cellIs" priority="1932" operator="equal" aboveAverage="0" equalAverage="0" bottom="0" percent="0" rank="0" text="" dxfId="1937">
      <formula>"Neatlikta"</formula>
    </cfRule>
    <cfRule type="cellIs" priority="1933" operator="equal" aboveAverage="0" equalAverage="0" bottom="0" percent="0" rank="0" text="" dxfId="1938">
      <formula>"Kontrolė"</formula>
    </cfRule>
  </conditionalFormatting>
  <conditionalFormatting sqref="J720">
    <cfRule type="cellIs" priority="1934" operator="equal" aboveAverage="0" equalAverage="0" bottom="0" percent="0" rank="0" text="" dxfId="1939">
      <formula>"Atlikta"</formula>
    </cfRule>
    <cfRule type="cellIs" priority="1935" operator="equal" aboveAverage="0" equalAverage="0" bottom="0" percent="0" rank="0" text="" dxfId="1940">
      <formula>"Neatlikta"</formula>
    </cfRule>
    <cfRule type="cellIs" priority="1936" operator="equal" aboveAverage="0" equalAverage="0" bottom="0" percent="0" rank="0" text="" dxfId="1941">
      <formula>"Kontrolė"</formula>
    </cfRule>
  </conditionalFormatting>
  <conditionalFormatting sqref="K763:IV763">
    <cfRule type="cellIs" priority="1937" operator="equal" aboveAverage="0" equalAverage="0" bottom="0" percent="0" rank="0" text="" dxfId="1942">
      <formula>"Atlikta"</formula>
    </cfRule>
    <cfRule type="cellIs" priority="1938" operator="equal" aboveAverage="0" equalAverage="0" bottom="0" percent="0" rank="0" text="" dxfId="1943">
      <formula>"Neatlikta"</formula>
    </cfRule>
    <cfRule type="cellIs" priority="1939" operator="equal" aboveAverage="0" equalAverage="0" bottom="0" percent="0" rank="0" text="" dxfId="1944">
      <formula>"Kontrolė"</formula>
    </cfRule>
  </conditionalFormatting>
  <conditionalFormatting sqref="K764:IV766">
    <cfRule type="cellIs" priority="1940" operator="equal" aboveAverage="0" equalAverage="0" bottom="0" percent="0" rank="0" text="" dxfId="1945">
      <formula>"Atlikta"</formula>
    </cfRule>
    <cfRule type="cellIs" priority="1941" operator="equal" aboveAverage="0" equalAverage="0" bottom="0" percent="0" rank="0" text="" dxfId="1946">
      <formula>"Neatlikta"</formula>
    </cfRule>
    <cfRule type="cellIs" priority="1942" operator="equal" aboveAverage="0" equalAverage="0" bottom="0" percent="0" rank="0" text="" dxfId="1947">
      <formula>"Kontrolė"</formula>
    </cfRule>
  </conditionalFormatting>
  <conditionalFormatting sqref="J706">
    <cfRule type="cellIs" priority="1943" operator="equal" aboveAverage="0" equalAverage="0" bottom="0" percent="0" rank="0" text="" dxfId="1948">
      <formula>"Atlikta"</formula>
    </cfRule>
    <cfRule type="cellIs" priority="1944" operator="equal" aboveAverage="0" equalAverage="0" bottom="0" percent="0" rank="0" text="" dxfId="1949">
      <formula>"Neatlikta"</formula>
    </cfRule>
    <cfRule type="cellIs" priority="1945" operator="equal" aboveAverage="0" equalAverage="0" bottom="0" percent="0" rank="0" text="" dxfId="1950">
      <formula>"Kontrolė"</formula>
    </cfRule>
  </conditionalFormatting>
  <conditionalFormatting sqref="J707">
    <cfRule type="cellIs" priority="1946" operator="equal" aboveAverage="0" equalAverage="0" bottom="0" percent="0" rank="0" text="" dxfId="1951">
      <formula>"Atlikta"</formula>
    </cfRule>
    <cfRule type="cellIs" priority="1947" operator="equal" aboveAverage="0" equalAverage="0" bottom="0" percent="0" rank="0" text="" dxfId="1952">
      <formula>"Neatlikta"</formula>
    </cfRule>
    <cfRule type="cellIs" priority="1948" operator="equal" aboveAverage="0" equalAverage="0" bottom="0" percent="0" rank="0" text="" dxfId="1953">
      <formula>"Kontrolė"</formula>
    </cfRule>
  </conditionalFormatting>
  <conditionalFormatting sqref="K767:IV767">
    <cfRule type="cellIs" priority="1949" operator="equal" aboveAverage="0" equalAverage="0" bottom="0" percent="0" rank="0" text="" dxfId="1954">
      <formula>"Atlikta"</formula>
    </cfRule>
    <cfRule type="cellIs" priority="1950" operator="equal" aboveAverage="0" equalAverage="0" bottom="0" percent="0" rank="0" text="" dxfId="1955">
      <formula>"Neatlikta"</formula>
    </cfRule>
    <cfRule type="cellIs" priority="1951" operator="equal" aboveAverage="0" equalAverage="0" bottom="0" percent="0" rank="0" text="" dxfId="1956">
      <formula>"Kontrolė"</formula>
    </cfRule>
  </conditionalFormatting>
  <conditionalFormatting sqref="K768:IV770">
    <cfRule type="cellIs" priority="1952" operator="equal" aboveAverage="0" equalAverage="0" bottom="0" percent="0" rank="0" text="" dxfId="1957">
      <formula>"Atlikta"</formula>
    </cfRule>
    <cfRule type="cellIs" priority="1953" operator="equal" aboveAverage="0" equalAverage="0" bottom="0" percent="0" rank="0" text="" dxfId="1958">
      <formula>"Neatlikta"</formula>
    </cfRule>
    <cfRule type="cellIs" priority="1954" operator="equal" aboveAverage="0" equalAverage="0" bottom="0" percent="0" rank="0" text="" dxfId="1959">
      <formula>"Kontrolė"</formula>
    </cfRule>
  </conditionalFormatting>
  <conditionalFormatting sqref="K771:IV771">
    <cfRule type="cellIs" priority="1955" operator="equal" aboveAverage="0" equalAverage="0" bottom="0" percent="0" rank="0" text="" dxfId="1960">
      <formula>"Atlikta"</formula>
    </cfRule>
    <cfRule type="cellIs" priority="1956" operator="equal" aboveAverage="0" equalAverage="0" bottom="0" percent="0" rank="0" text="" dxfId="1961">
      <formula>"Neatlikta"</formula>
    </cfRule>
    <cfRule type="cellIs" priority="1957" operator="equal" aboveAverage="0" equalAverage="0" bottom="0" percent="0" rank="0" text="" dxfId="1962">
      <formula>"Kontrolė"</formula>
    </cfRule>
  </conditionalFormatting>
  <conditionalFormatting sqref="K772:IV773">
    <cfRule type="cellIs" priority="1958" operator="equal" aboveAverage="0" equalAverage="0" bottom="0" percent="0" rank="0" text="" dxfId="1963">
      <formula>"Atlikta"</formula>
    </cfRule>
    <cfRule type="cellIs" priority="1959" operator="equal" aboveAverage="0" equalAverage="0" bottom="0" percent="0" rank="0" text="" dxfId="1964">
      <formula>"Neatlikta"</formula>
    </cfRule>
    <cfRule type="cellIs" priority="1960" operator="equal" aboveAverage="0" equalAverage="0" bottom="0" percent="0" rank="0" text="" dxfId="1965">
      <formula>"Kontrolė"</formula>
    </cfRule>
  </conditionalFormatting>
  <conditionalFormatting sqref="J736">
    <cfRule type="cellIs" priority="1961" operator="equal" aboveAverage="0" equalAverage="0" bottom="0" percent="0" rank="0" text="" dxfId="1966">
      <formula>"Atlikta"</formula>
    </cfRule>
    <cfRule type="cellIs" priority="1962" operator="equal" aboveAverage="0" equalAverage="0" bottom="0" percent="0" rank="0" text="" dxfId="1967">
      <formula>"Neatlikta"</formula>
    </cfRule>
    <cfRule type="cellIs" priority="1963" operator="equal" aboveAverage="0" equalAverage="0" bottom="0" percent="0" rank="0" text="" dxfId="1968">
      <formula>"Kontrolė"</formula>
    </cfRule>
  </conditionalFormatting>
  <conditionalFormatting sqref="J740">
    <cfRule type="cellIs" priority="1964" operator="equal" aboveAverage="0" equalAverage="0" bottom="0" percent="0" rank="0" text="" dxfId="1969">
      <formula>"Atlikta"</formula>
    </cfRule>
    <cfRule type="cellIs" priority="1965" operator="equal" aboveAverage="0" equalAverage="0" bottom="0" percent="0" rank="0" text="" dxfId="1970">
      <formula>"Neatlikta"</formula>
    </cfRule>
    <cfRule type="cellIs" priority="1966" operator="equal" aboveAverage="0" equalAverage="0" bottom="0" percent="0" rank="0" text="" dxfId="1971">
      <formula>"Kontrolė"</formula>
    </cfRule>
  </conditionalFormatting>
  <conditionalFormatting sqref="J741:J744">
    <cfRule type="cellIs" priority="1967" operator="equal" aboveAverage="0" equalAverage="0" bottom="0" percent="0" rank="0" text="" dxfId="1972">
      <formula>"Atlikta"</formula>
    </cfRule>
    <cfRule type="cellIs" priority="1968" operator="equal" aboveAverage="0" equalAverage="0" bottom="0" percent="0" rank="0" text="" dxfId="1973">
      <formula>"Neatlikta"</formula>
    </cfRule>
    <cfRule type="cellIs" priority="1969" operator="equal" aboveAverage="0" equalAverage="0" bottom="0" percent="0" rank="0" text="" dxfId="1974">
      <formula>"Kontrolė"</formula>
    </cfRule>
  </conditionalFormatting>
  <conditionalFormatting sqref="J738">
    <cfRule type="cellIs" priority="1970" operator="equal" aboveAverage="0" equalAverage="0" bottom="0" percent="0" rank="0" text="" dxfId="1975">
      <formula>"Atlikta"</formula>
    </cfRule>
    <cfRule type="cellIs" priority="1971" operator="equal" aboveAverage="0" equalAverage="0" bottom="0" percent="0" rank="0" text="" dxfId="1976">
      <formula>"Neatlikta"</formula>
    </cfRule>
    <cfRule type="cellIs" priority="1972" operator="equal" aboveAverage="0" equalAverage="0" bottom="0" percent="0" rank="0" text="" dxfId="1977">
      <formula>"Kontrolė"</formula>
    </cfRule>
  </conditionalFormatting>
  <conditionalFormatting sqref="J739">
    <cfRule type="cellIs" priority="1973" operator="equal" aboveAverage="0" equalAverage="0" bottom="0" percent="0" rank="0" text="" dxfId="1978">
      <formula>"Atlikta"</formula>
    </cfRule>
    <cfRule type="cellIs" priority="1974" operator="equal" aboveAverage="0" equalAverage="0" bottom="0" percent="0" rank="0" text="" dxfId="1979">
      <formula>"Neatlikta"</formula>
    </cfRule>
    <cfRule type="cellIs" priority="1975" operator="equal" aboveAverage="0" equalAverage="0" bottom="0" percent="0" rank="0" text="" dxfId="1980">
      <formula>"Kontrolė"</formula>
    </cfRule>
  </conditionalFormatting>
  <conditionalFormatting sqref="J745:J746">
    <cfRule type="cellIs" priority="1976" operator="equal" aboveAverage="0" equalAverage="0" bottom="0" percent="0" rank="0" text="" dxfId="1981">
      <formula>"Atlikta"</formula>
    </cfRule>
    <cfRule type="cellIs" priority="1977" operator="equal" aboveAverage="0" equalAverage="0" bottom="0" percent="0" rank="0" text="" dxfId="1982">
      <formula>"Neatlikta"</formula>
    </cfRule>
    <cfRule type="cellIs" priority="1978" operator="equal" aboveAverage="0" equalAverage="0" bottom="0" percent="0" rank="0" text="" dxfId="1983">
      <formula>"Kontrolė"</formula>
    </cfRule>
  </conditionalFormatting>
  <conditionalFormatting sqref="J748">
    <cfRule type="cellIs" priority="1979" operator="equal" aboveAverage="0" equalAverage="0" bottom="0" percent="0" rank="0" text="" dxfId="1984">
      <formula>"Atlikta"</formula>
    </cfRule>
    <cfRule type="cellIs" priority="1980" operator="equal" aboveAverage="0" equalAverage="0" bottom="0" percent="0" rank="0" text="" dxfId="1985">
      <formula>"Neatlikta"</formula>
    </cfRule>
    <cfRule type="cellIs" priority="1981" operator="equal" aboveAverage="0" equalAverage="0" bottom="0" percent="0" rank="0" text="" dxfId="1986">
      <formula>"Kontrolė"</formula>
    </cfRule>
  </conditionalFormatting>
  <conditionalFormatting sqref="J750">
    <cfRule type="cellIs" priority="1982" operator="equal" aboveAverage="0" equalAverage="0" bottom="0" percent="0" rank="0" text="" dxfId="1987">
      <formula>"Atlikta"</formula>
    </cfRule>
    <cfRule type="cellIs" priority="1983" operator="equal" aboveAverage="0" equalAverage="0" bottom="0" percent="0" rank="0" text="" dxfId="1988">
      <formula>"Neatlikta"</formula>
    </cfRule>
    <cfRule type="cellIs" priority="1984" operator="equal" aboveAverage="0" equalAverage="0" bottom="0" percent="0" rank="0" text="" dxfId="1989">
      <formula>"Kontrolė"</formula>
    </cfRule>
  </conditionalFormatting>
  <conditionalFormatting sqref="J752">
    <cfRule type="cellIs" priority="1985" operator="equal" aboveAverage="0" equalAverage="0" bottom="0" percent="0" rank="0" text="" dxfId="1990">
      <formula>"Atlikta"</formula>
    </cfRule>
    <cfRule type="cellIs" priority="1986" operator="equal" aboveAverage="0" equalAverage="0" bottom="0" percent="0" rank="0" text="" dxfId="1991">
      <formula>"Neatlikta"</formula>
    </cfRule>
    <cfRule type="cellIs" priority="1987" operator="equal" aboveAverage="0" equalAverage="0" bottom="0" percent="0" rank="0" text="" dxfId="1992">
      <formula>"Kontrolė"</formula>
    </cfRule>
  </conditionalFormatting>
  <conditionalFormatting sqref="J702">
    <cfRule type="cellIs" priority="1988" operator="equal" aboveAverage="0" equalAverage="0" bottom="0" percent="0" rank="0" text="" dxfId="1993">
      <formula>"Atlikta"</formula>
    </cfRule>
    <cfRule type="cellIs" priority="1989" operator="equal" aboveAverage="0" equalAverage="0" bottom="0" percent="0" rank="0" text="" dxfId="1994">
      <formula>"Neatlikta"</formula>
    </cfRule>
    <cfRule type="cellIs" priority="1990" operator="equal" aboveAverage="0" equalAverage="0" bottom="0" percent="0" rank="0" text="" dxfId="1995">
      <formula>"Kontrolė"</formula>
    </cfRule>
  </conditionalFormatting>
  <conditionalFormatting sqref="J703:J705">
    <cfRule type="cellIs" priority="1991" operator="equal" aboveAverage="0" equalAverage="0" bottom="0" percent="0" rank="0" text="" dxfId="1996">
      <formula>"Atlikta"</formula>
    </cfRule>
    <cfRule type="cellIs" priority="1992" operator="equal" aboveAverage="0" equalAverage="0" bottom="0" percent="0" rank="0" text="" dxfId="1997">
      <formula>"Neatlikta"</formula>
    </cfRule>
    <cfRule type="cellIs" priority="1993" operator="equal" aboveAverage="0" equalAverage="0" bottom="0" percent="0" rank="0" text="" dxfId="1998">
      <formula>"Kontrolė"</formula>
    </cfRule>
  </conditionalFormatting>
  <conditionalFormatting sqref="J758">
    <cfRule type="cellIs" priority="1994" operator="equal" aboveAverage="0" equalAverage="0" bottom="0" percent="0" rank="0" text="" dxfId="1999">
      <formula>"Atlikta"</formula>
    </cfRule>
    <cfRule type="cellIs" priority="1995" operator="equal" aboveAverage="0" equalAverage="0" bottom="0" percent="0" rank="0" text="" dxfId="2000">
      <formula>"Neatlikta"</formula>
    </cfRule>
    <cfRule type="cellIs" priority="1996" operator="equal" aboveAverage="0" equalAverage="0" bottom="0" percent="0" rank="0" text="" dxfId="2001">
      <formula>"Kontrolė"</formula>
    </cfRule>
  </conditionalFormatting>
  <conditionalFormatting sqref="J763">
    <cfRule type="cellIs" priority="1997" operator="equal" aboveAverage="0" equalAverage="0" bottom="0" percent="0" rank="0" text="" dxfId="2002">
      <formula>"Atlikta"</formula>
    </cfRule>
    <cfRule type="cellIs" priority="1998" operator="equal" aboveAverage="0" equalAverage="0" bottom="0" percent="0" rank="0" text="" dxfId="2003">
      <formula>"Neatlikta"</formula>
    </cfRule>
    <cfRule type="cellIs" priority="1999" operator="equal" aboveAverage="0" equalAverage="0" bottom="0" percent="0" rank="0" text="" dxfId="2004">
      <formula>"Kontrolė"</formula>
    </cfRule>
  </conditionalFormatting>
  <conditionalFormatting sqref="J770">
    <cfRule type="cellIs" priority="2000" operator="equal" aboveAverage="0" equalAverage="0" bottom="0" percent="0" rank="0" text="" dxfId="2005">
      <formula>"Atlikta"</formula>
    </cfRule>
    <cfRule type="cellIs" priority="2001" operator="equal" aboveAverage="0" equalAverage="0" bottom="0" percent="0" rank="0" text="" dxfId="2006">
      <formula>"Neatlikta"</formula>
    </cfRule>
    <cfRule type="cellIs" priority="2002" operator="equal" aboveAverage="0" equalAverage="0" bottom="0" percent="0" rank="0" text="" dxfId="2007">
      <formula>"Kontrolė"</formula>
    </cfRule>
  </conditionalFormatting>
  <conditionalFormatting sqref="J759">
    <cfRule type="cellIs" priority="2003" operator="equal" aboveAverage="0" equalAverage="0" bottom="0" percent="0" rank="0" text="" dxfId="2008">
      <formula>"Atlikta"</formula>
    </cfRule>
    <cfRule type="cellIs" priority="2004" operator="equal" aboveAverage="0" equalAverage="0" bottom="0" percent="0" rank="0" text="" dxfId="2009">
      <formula>"Neatlikta"</formula>
    </cfRule>
    <cfRule type="cellIs" priority="2005" operator="equal" aboveAverage="0" equalAverage="0" bottom="0" percent="0" rank="0" text="" dxfId="2010">
      <formula>"Kontrolė"</formula>
    </cfRule>
  </conditionalFormatting>
  <conditionalFormatting sqref="J756">
    <cfRule type="cellIs" priority="2006" operator="equal" aboveAverage="0" equalAverage="0" bottom="0" percent="0" rank="0" text="" dxfId="2011">
      <formula>"Atlikta"</formula>
    </cfRule>
    <cfRule type="cellIs" priority="2007" operator="equal" aboveAverage="0" equalAverage="0" bottom="0" percent="0" rank="0" text="" dxfId="2012">
      <formula>"Neatlikta"</formula>
    </cfRule>
    <cfRule type="cellIs" priority="2008" operator="equal" aboveAverage="0" equalAverage="0" bottom="0" percent="0" rank="0" text="" dxfId="2013">
      <formula>"Kontrolė"</formula>
    </cfRule>
  </conditionalFormatting>
  <conditionalFormatting sqref="J767">
    <cfRule type="cellIs" priority="2009" operator="equal" aboveAverage="0" equalAverage="0" bottom="0" percent="0" rank="0" text="" dxfId="2014">
      <formula>"Atlikta"</formula>
    </cfRule>
    <cfRule type="cellIs" priority="2010" operator="equal" aboveAverage="0" equalAverage="0" bottom="0" percent="0" rank="0" text="" dxfId="2015">
      <formula>"Neatlikta"</formula>
    </cfRule>
    <cfRule type="cellIs" priority="2011" operator="equal" aboveAverage="0" equalAverage="0" bottom="0" percent="0" rank="0" text="" dxfId="2016">
      <formula>"Kontrolė"</formula>
    </cfRule>
  </conditionalFormatting>
  <conditionalFormatting sqref="J772">
    <cfRule type="cellIs" priority="2012" operator="equal" aboveAverage="0" equalAverage="0" bottom="0" percent="0" rank="0" text="" dxfId="2017">
      <formula>"Atlikta"</formula>
    </cfRule>
    <cfRule type="cellIs" priority="2013" operator="equal" aboveAverage="0" equalAverage="0" bottom="0" percent="0" rank="0" text="" dxfId="2018">
      <formula>"Neatlikta"</formula>
    </cfRule>
    <cfRule type="cellIs" priority="2014" operator="equal" aboveAverage="0" equalAverage="0" bottom="0" percent="0" rank="0" text="" dxfId="2019">
      <formula>"Kontrolė"</formula>
    </cfRule>
  </conditionalFormatting>
  <conditionalFormatting sqref="J729:J730">
    <cfRule type="cellIs" priority="2015" operator="equal" aboveAverage="0" equalAverage="0" bottom="0" percent="0" rank="0" text="" dxfId="2020">
      <formula>"Atlikta"</formula>
    </cfRule>
    <cfRule type="cellIs" priority="2016" operator="equal" aboveAverage="0" equalAverage="0" bottom="0" percent="0" rank="0" text="" dxfId="2021">
      <formula>"Neatlikta"</formula>
    </cfRule>
    <cfRule type="cellIs" priority="2017" operator="equal" aboveAverage="0" equalAverage="0" bottom="0" percent="0" rank="0" text="" dxfId="2022">
      <formula>"Kontrolė"</formula>
    </cfRule>
  </conditionalFormatting>
  <conditionalFormatting sqref="J731">
    <cfRule type="cellIs" priority="2018" operator="equal" aboveAverage="0" equalAverage="0" bottom="0" percent="0" rank="0" text="" dxfId="2023">
      <formula>"Atlikta"</formula>
    </cfRule>
    <cfRule type="cellIs" priority="2019" operator="equal" aboveAverage="0" equalAverage="0" bottom="0" percent="0" rank="0" text="" dxfId="2024">
      <formula>"Neatlikta"</formula>
    </cfRule>
    <cfRule type="cellIs" priority="2020" operator="equal" aboveAverage="0" equalAverage="0" bottom="0" percent="0" rank="0" text="" dxfId="2025">
      <formula>"Kontrolė"</formula>
    </cfRule>
  </conditionalFormatting>
  <conditionalFormatting sqref="J761">
    <cfRule type="cellIs" priority="2021" operator="equal" aboveAverage="0" equalAverage="0" bottom="0" percent="0" rank="0" text="" dxfId="2026">
      <formula>"Atlikta"</formula>
    </cfRule>
    <cfRule type="cellIs" priority="2022" operator="equal" aboveAverage="0" equalAverage="0" bottom="0" percent="0" rank="0" text="" dxfId="2027">
      <formula>"Neatlikta"</formula>
    </cfRule>
    <cfRule type="cellIs" priority="2023" operator="equal" aboveAverage="0" equalAverage="0" bottom="0" percent="0" rank="0" text="" dxfId="2028">
      <formula>"Kontrolė"</formula>
    </cfRule>
  </conditionalFormatting>
  <conditionalFormatting sqref="J764">
    <cfRule type="cellIs" priority="2024" operator="equal" aboveAverage="0" equalAverage="0" bottom="0" percent="0" rank="0" text="" dxfId="2029">
      <formula>"Atlikta"</formula>
    </cfRule>
    <cfRule type="cellIs" priority="2025" operator="equal" aboveAverage="0" equalAverage="0" bottom="0" percent="0" rank="0" text="" dxfId="2030">
      <formula>"Neatlikta"</formula>
    </cfRule>
    <cfRule type="cellIs" priority="2026" operator="equal" aboveAverage="0" equalAverage="0" bottom="0" percent="0" rank="0" text="" dxfId="2031">
      <formula>"Kontrolė"</formula>
    </cfRule>
  </conditionalFormatting>
  <conditionalFormatting sqref="J692">
    <cfRule type="cellIs" priority="2027" operator="equal" aboveAverage="0" equalAverage="0" bottom="0" percent="0" rank="0" text="" dxfId="2032">
      <formula>"Atlikta"</formula>
    </cfRule>
    <cfRule type="cellIs" priority="2028" operator="equal" aboveAverage="0" equalAverage="0" bottom="0" percent="0" rank="0" text="" dxfId="2033">
      <formula>"Neatlikta"</formula>
    </cfRule>
    <cfRule type="cellIs" priority="2029" operator="equal" aboveAverage="0" equalAverage="0" bottom="0" percent="0" rank="0" text="" dxfId="2034">
      <formula>"Kontrolė"</formula>
    </cfRule>
  </conditionalFormatting>
  <conditionalFormatting sqref="J771">
    <cfRule type="cellIs" priority="2030" operator="equal" aboveAverage="0" equalAverage="0" bottom="0" percent="0" rank="0" text="" dxfId="2035">
      <formula>"Atlikta"</formula>
    </cfRule>
    <cfRule type="cellIs" priority="2031" operator="equal" aboveAverage="0" equalAverage="0" bottom="0" percent="0" rank="0" text="" dxfId="2036">
      <formula>"Neatlikta"</formula>
    </cfRule>
    <cfRule type="cellIs" priority="2032" operator="equal" aboveAverage="0" equalAverage="0" bottom="0" percent="0" rank="0" text="" dxfId="2037">
      <formula>"Kontrolė"</formula>
    </cfRule>
  </conditionalFormatting>
  <conditionalFormatting sqref="J737">
    <cfRule type="cellIs" priority="2033" operator="equal" aboveAverage="0" equalAverage="0" bottom="0" percent="0" rank="0" text="" dxfId="2038">
      <formula>"Atlikta"</formula>
    </cfRule>
    <cfRule type="cellIs" priority="2034" operator="equal" aboveAverage="0" equalAverage="0" bottom="0" percent="0" rank="0" text="" dxfId="2039">
      <formula>"Neatlikta"</formula>
    </cfRule>
    <cfRule type="cellIs" priority="2035" operator="equal" aboveAverage="0" equalAverage="0" bottom="0" percent="0" rank="0" text="" dxfId="2040">
      <formula>"Kontrolė"</formula>
    </cfRule>
  </conditionalFormatting>
  <conditionalFormatting sqref="J713">
    <cfRule type="cellIs" priority="2036" operator="equal" aboveAverage="0" equalAverage="0" bottom="0" percent="0" rank="0" text="" dxfId="2041">
      <formula>"Atlikta"</formula>
    </cfRule>
    <cfRule type="cellIs" priority="2037" operator="equal" aboveAverage="0" equalAverage="0" bottom="0" percent="0" rank="0" text="" dxfId="2042">
      <formula>"Neatlikta"</formula>
    </cfRule>
    <cfRule type="cellIs" priority="2038" operator="equal" aboveAverage="0" equalAverage="0" bottom="0" percent="0" rank="0" text="" dxfId="2043">
      <formula>"Kontrolė"</formula>
    </cfRule>
  </conditionalFormatting>
  <conditionalFormatting sqref="J754:J755">
    <cfRule type="cellIs" priority="2039" operator="equal" aboveAverage="0" equalAverage="0" bottom="0" percent="0" rank="0" text="" dxfId="2044">
      <formula>"Atlikta"</formula>
    </cfRule>
    <cfRule type="cellIs" priority="2040" operator="equal" aboveAverage="0" equalAverage="0" bottom="0" percent="0" rank="0" text="" dxfId="2045">
      <formula>"Neatlikta"</formula>
    </cfRule>
    <cfRule type="cellIs" priority="2041" operator="equal" aboveAverage="0" equalAverage="0" bottom="0" percent="0" rank="0" text="" dxfId="2046">
      <formula>"Kontrolė"</formula>
    </cfRule>
  </conditionalFormatting>
  <conditionalFormatting sqref="J768:J769">
    <cfRule type="cellIs" priority="2042" operator="equal" aboveAverage="0" equalAverage="0" bottom="0" percent="0" rank="0" text="" dxfId="2047">
      <formula>"Atlikta"</formula>
    </cfRule>
    <cfRule type="cellIs" priority="2043" operator="equal" aboveAverage="0" equalAverage="0" bottom="0" percent="0" rank="0" text="" dxfId="2048">
      <formula>"Neatlikta"</formula>
    </cfRule>
    <cfRule type="cellIs" priority="2044" operator="equal" aboveAverage="0" equalAverage="0" bottom="0" percent="0" rank="0" text="" dxfId="2049">
      <formula>"Kontrolė"</formula>
    </cfRule>
  </conditionalFormatting>
  <conditionalFormatting sqref="J557">
    <cfRule type="cellIs" priority="2045" operator="equal" aboveAverage="0" equalAverage="0" bottom="0" percent="0" rank="0" text="" dxfId="2050">
      <formula>"Atlikta"</formula>
    </cfRule>
    <cfRule type="cellIs" priority="2046" operator="equal" aboveAverage="0" equalAverage="0" bottom="0" percent="0" rank="0" text="" dxfId="2051">
      <formula>"Neatlikta"</formula>
    </cfRule>
    <cfRule type="cellIs" priority="2047" operator="equal" aboveAverage="0" equalAverage="0" bottom="0" percent="0" rank="0" text="" dxfId="2052">
      <formula>"Kontrolė"</formula>
    </cfRule>
  </conditionalFormatting>
  <conditionalFormatting sqref="J568">
    <cfRule type="cellIs" priority="2048" operator="equal" aboveAverage="0" equalAverage="0" bottom="0" percent="0" rank="0" text="" dxfId="2053">
      <formula>"Atlikta"</formula>
    </cfRule>
    <cfRule type="cellIs" priority="2049" operator="equal" aboveAverage="0" equalAverage="0" bottom="0" percent="0" rank="0" text="" dxfId="2054">
      <formula>"Neatlikta"</formula>
    </cfRule>
    <cfRule type="cellIs" priority="2050" operator="equal" aboveAverage="0" equalAverage="0" bottom="0" percent="0" rank="0" text="" dxfId="2055">
      <formula>"Kontrolė"</formula>
    </cfRule>
  </conditionalFormatting>
  <conditionalFormatting sqref="J588">
    <cfRule type="cellIs" priority="2051" operator="equal" aboveAverage="0" equalAverage="0" bottom="0" percent="0" rank="0" text="" dxfId="2056">
      <formula>"Atlikta"</formula>
    </cfRule>
    <cfRule type="cellIs" priority="2052" operator="equal" aboveAverage="0" equalAverage="0" bottom="0" percent="0" rank="0" text="" dxfId="2057">
      <formula>"Neatlikta"</formula>
    </cfRule>
    <cfRule type="cellIs" priority="2053" operator="equal" aboveAverage="0" equalAverage="0" bottom="0" percent="0" rank="0" text="" dxfId="2058">
      <formula>"Kontrolė"</formula>
    </cfRule>
  </conditionalFormatting>
  <conditionalFormatting sqref="J757">
    <cfRule type="cellIs" priority="2054" operator="equal" aboveAverage="0" equalAverage="0" bottom="0" percent="0" rank="0" text="" dxfId="2059">
      <formula>"Atlikta"</formula>
    </cfRule>
    <cfRule type="cellIs" priority="2055" operator="equal" aboveAverage="0" equalAverage="0" bottom="0" percent="0" rank="0" text="" dxfId="2060">
      <formula>"Neatlikta"</formula>
    </cfRule>
    <cfRule type="cellIs" priority="2056" operator="equal" aboveAverage="0" equalAverage="0" bottom="0" percent="0" rank="0" text="" dxfId="2061">
      <formula>"Kontrolė"</formula>
    </cfRule>
  </conditionalFormatting>
  <hyperlinks>
    <hyperlink ref="B292" r:id="rId1" display="SV-S-545"/>
    <hyperlink ref="D292" r:id="rId2" display="XIIIP-1130(2)"/>
    <hyperlink ref="I292" r:id="rId3" display="https://e-seimas.lrs.lt/portal/legalAct/lt/TAD/c1b457c14f5b11e88525a4bc7611b788?positionInSearchResults=25&amp;searchModelUUID=bde3a442-e73c-4842-a86c-78c955d4e18a"/>
    <hyperlink ref="B293" r:id="rId4" display="SV-S-545"/>
    <hyperlink ref="D293" r:id="rId5" display="XIIIP-1257"/>
    <hyperlink ref="I293" r:id="rId6" display="https://e-seimas.lrs.lt/portal/legalAct/lt/TAD/99508331123411e88a05839ea3846d8e?positionInSearchResults=25&amp;searchModelUUID=ddb694aa-78cd-4069-905f-3e2f5b132ff5"/>
    <hyperlink ref="B294" r:id="rId7" display="SV-S-545"/>
    <hyperlink ref="D294" r:id="rId8" display="XIIIP-1489"/>
    <hyperlink ref="I294" r:id="rId9" display="https://e-seimas.lrs.lt/portal/legalAct/lt/TAD/6970b66133e211e8a149e8cfbedd2503?positionInSearchResults=65&amp;searchModelUUID=a510ebda-29b8-466b-81e0-a323f42167f4"/>
    <hyperlink ref="B295" r:id="rId10" display="SV-S-545"/>
    <hyperlink ref="D295" r:id="rId11" display="XIIIP-1489"/>
    <hyperlink ref="B296" r:id="rId12" display="SV-S-545"/>
    <hyperlink ref="D296" r:id="rId13" display="XIIIP-1519"/>
    <hyperlink ref="I296" r:id="rId14" display="https://e-seimas.lrs.lt/portal/legalAct/lt/TAD/c1dc6c212e8011e8a1edec7ada37067a?positionInSearchResults=7&amp;searchModelUUID=bde3a442-e73c-4842-a86c-78c955d4e18a"/>
    <hyperlink ref="B297" r:id="rId15" display="SV-S-555"/>
    <hyperlink ref="D297" r:id="rId16" display="XIIIP-286(2)"/>
    <hyperlink ref="I297" r:id="rId17" display="https://e-seimas.lrs.lt/portal/legalAct/lt/TAD/d2812121186d11e88a05839ea3846d8e?positionInSearchResults=30&amp;searchModelUUID=677e6c11-356d-4ce8-93de-b481bf8c5d74"/>
    <hyperlink ref="B298" r:id="rId18" display="SV-S-555"/>
    <hyperlink ref="D298" r:id="rId19" display="XIIIP-779(2)"/>
    <hyperlink ref="I298" r:id="rId20" display="https://e-seimas.lrs.lt/portal/legalAct/lt/TAD/1c9e9511544d11e88525a4bc7611b788?positionInSearchResults=58&amp;searchModelUUID=bde3a442-e73c-4842-a86c-78c955d4e18a"/>
    <hyperlink ref="B299" r:id="rId21" display="SV-S-555"/>
    <hyperlink ref="D299" r:id="rId22" display="XIIIP-1427"/>
    <hyperlink ref="I299" r:id="rId23" display="https://e-seimas.lrs.lt/portal/legalAct/lt/TAD/1c9e9511544d11e88525a4bc7611b788?positionInSearchResults=58&amp;searchModelUUID=bde3a442-e73c-4842-a86c-78c955d4e18a"/>
    <hyperlink ref="B300" r:id="rId24" display="SV-S-555"/>
    <hyperlink ref="D300" r:id="rId25" display="XIIIP-1561"/>
    <hyperlink ref="I300" r:id="rId26" display="https://e-seimas.lrs.lt/portal/legalAct/lt/TAD/51f49ee1291811e883caab1e5c7c4854?positionInSearchResults=5&amp;searchModelUUID=e7df5d26-b74d-4dbf-adca-1e82944c70c5"/>
    <hyperlink ref="B301" r:id="rId27" display="SV-S-555"/>
    <hyperlink ref="D301" r:id="rId28" display="XIIIP-1562"/>
    <hyperlink ref="I301" r:id="rId29" display="https://e-seimas.lrs.lt/portal/legalAct/lt/TAD/27f22d91484b11e89197e1115e5dbece?positionInSearchResults=23&amp;searchModelUUID=f3132728-352a-4d7b-bf1f-a12d8c4e3d1b"/>
    <hyperlink ref="B302" r:id="rId30" display="SV-S-555"/>
    <hyperlink ref="D302" r:id="rId31" display="XIIIP-1563"/>
    <hyperlink ref="I302" r:id="rId32" display="https://e-seimas.lrs.lt/portal/legalAct/lt/TAD/27f22d91484b11e89197e1115e5dbece?positionInSearchResults=23&amp;searchModelUUID=f3132728-352a-4d7b-bf1f-a12d8c4e3d1b"/>
    <hyperlink ref="B303" r:id="rId33" display="SV-S-583"/>
    <hyperlink ref="D303" r:id="rId34" display="XIIP-2938"/>
    <hyperlink ref="I303" r:id="rId35" display="https://e-seimas.lrs.lt/portal/legalAct/lt/TAD/d741935133e011e8a149e8cfbedd2503?positionInSearchResults=63&amp;searchModelUUID=a510ebda-29b8-466b-81e0-a323f42167f4"/>
    <hyperlink ref="B304" r:id="rId36" display="SV-S-647"/>
    <hyperlink ref="D304" r:id="rId37" display="XIIP-2109"/>
    <hyperlink ref="I304" r:id="rId38" display="https://e-seimas.lrs.lt/portal/legalAct/lt/TAD/012d7c96a6c011e8aa33fe8f0fea665f?positionInSearchResults=39&amp;searchModelUUID=97e7c09b-55fe-483d-a400-f7b0a50e0889"/>
    <hyperlink ref="B305" r:id="rId39" display="SV-S-647"/>
    <hyperlink ref="D305" r:id="rId40" display="XIIP-2850"/>
    <hyperlink ref="I305" r:id="rId41" display="https://e-seimas.lrs.lt/portal/legalAct/lt/TAD/5ff4c103545111e88525a4bc7611b788?positionInSearchResults=2&amp;searchModelUUID=c1ea406e-cc9c-41b5-bc1b-234afd3140c3"/>
    <hyperlink ref="B306" r:id="rId42" display="SV-S-647"/>
    <hyperlink ref="D306" r:id="rId43" display="XIIIP-865(2)"/>
    <hyperlink ref="I306" r:id="rId44" display="https://e-seimas.lrs.lt/portal/legalAct/lt/TAD/4ab1021151f211e88525a4bc7611b788?positionInSearchResults=35&amp;searchModelUUID=bde3a442-e73c-4842-a86c-78c955d4e18a"/>
    <hyperlink ref="B307" r:id="rId45" display="SV-S-647"/>
    <hyperlink ref="D307" r:id="rId46" display="XIIIP-1255"/>
    <hyperlink ref="I307" r:id="rId47" display="https://e-seimas.lrs.lt/portal/legalAct/lt/TAD/615b3631656511e8b7d2b2d2ca774092?positionInSearchResults=28&amp;searchModelUUID=4d64f527-ff16-4d68-88b4-2bf003c8a557"/>
    <hyperlink ref="B308" r:id="rId48" display="SV-S-647"/>
    <hyperlink ref="D308" r:id="rId49" display="XIIIP-1280"/>
    <hyperlink ref="I308" r:id="rId50" display="https://e-seimas.lrs.lt/portal/legalAct/lt/TAD/392dc643477f11e88151f16ae94c33e2?positionInSearchResults=18&amp;searchModelUUID=bcef2f01-ee20-4b4d-a96b-b6cefbb84903"/>
    <hyperlink ref="B309" r:id="rId51" display="SV-S-647"/>
    <hyperlink ref="D309" r:id="rId52" display="XIIIP-1313"/>
    <hyperlink ref="I309" r:id="rId53" display="https://e-seimas.lrs.lt/portal/legalAct/lt/TAD/812e922388f811e8aa33fe8f0fea665f?positionInSearchResults=6&amp;searchModelUUID=e889f786-453f-4ad3-9e11-0cd8724ec4f8"/>
    <hyperlink ref="B310" r:id="rId54" display="SV-S-647"/>
    <hyperlink ref="D310" r:id="rId55" display="XIIIP-1533"/>
    <hyperlink ref="I310" r:id="rId56" display="https://e-seimas.lrs.lt/portal/legalAct/lt/TAD/a1d275d25dad11e896f6c1bcca8cd3a8?positionInSearchResults=40&amp;searchModelUUID=c1ea406e-cc9c-41b5-bc1b-234afd3140c3"/>
    <hyperlink ref="B311" r:id="rId57" display="SV-S-647"/>
    <hyperlink ref="D311" r:id="rId58" display="XIIIP-1555"/>
    <hyperlink ref="I311" r:id="rId59" display="https://e-seimas.lrs.lt/portal/legalAct/lt/TAD/15f9e944e0f111e8995fb8ded8eb97ff?positionInSearchResults=8&amp;searchModelUUID=9d1b2808-e38b-4182-82c0-2dcdb26f91a3"/>
    <hyperlink ref="B312" r:id="rId60" display="SV-S-647"/>
    <hyperlink ref="D312" r:id="rId61" display="XIIIP-1556"/>
    <hyperlink ref="I312" r:id="rId62" display="https://e-seimas.lrs.lt/portal/legalAct/lt/TAD/0b563d54bdcc11e993cff47c25bfa28c?positionInSearchResults=85&amp;searchModelUUID=163287bd-603b-4225-8d5f-e87ddb809fcd"/>
    <hyperlink ref="B313" r:id="rId63" display="SV-S-647"/>
    <hyperlink ref="D313" r:id="rId64" display="XIIIP-1630"/>
    <hyperlink ref="I313" r:id="rId65" display="https://e-seimas.lrs.lt/portal/legalAct/lt/TAD/cac5f301bc0c11e8aa33fe8f0fea665f?positionInSearchResults=17&amp;searchModelUUID=71af43a8-487b-48a8-9396-495af29e9d48"/>
    <hyperlink ref="B314" r:id="rId66" display="SV-S-647"/>
    <hyperlink ref="D314" r:id="rId67" display="XIIIP-1702"/>
    <hyperlink ref="I314" r:id="rId68" display="https://e-seimas.lrs.lt/portal/legalAct/lt/TAD/cac5f301bc0c11e8aa33fe8f0fea665f?positionInSearchResults=17&amp;searchModelUUID=71af43a8-487b-48a8-9396-495af29e9d48"/>
    <hyperlink ref="B315" r:id="rId69" display="SV-S-647"/>
    <hyperlink ref="D315" r:id="rId70" display="XIIIP-1725"/>
    <hyperlink ref="I315" r:id="rId71" display="https://e-seimas.lrs.lt/portal/legalAct/lt/TAD/401968419ebb11e8aa33fe8f0fea665f?positionInSearchResults=78&amp;searchModelUUID=8eaf9d2c-f9f4-408c-8eac-45a7bf55d354"/>
    <hyperlink ref="B316" r:id="rId72" display="SV-S-647"/>
    <hyperlink ref="D316" r:id="rId73" display="XIIIP-1802"/>
    <hyperlink ref="I316" r:id="rId74" display="https://e-seimas.lrs.lt/portal/legalAct/lt/TAD/04a0a1413eec11e89517ff5ccea63d58?positionInSearchResults=13&amp;searchModelUUID=a8a80c60-8e7b-4045-9f81-29ff687a145a"/>
    <hyperlink ref="B317" r:id="rId75" display="SV-S-658"/>
    <hyperlink ref="D317" r:id="rId76" display="XIIP-4094"/>
    <hyperlink ref="I317" r:id="rId77" display="https://e-seimas.lrs.lt/portal/legalAct/lt/TAD/ade9bba1c17911e883c7a8f929bfc500?positionInSearchResults=24&amp;searchModelUUID=d0734577-2815-4578-b1c4-f2257c0c114e"/>
    <hyperlink ref="B318" r:id="rId78" display="SV-S-658"/>
    <hyperlink ref="D318" r:id="rId79" display="XIIIP-1249"/>
    <hyperlink ref="I318" r:id="rId80" display="https://e-seimas.lrs.lt/portal/legalAct/lt/TAD/0b726d11689e11e8b7d2b2d2ca774092?positionInSearchResults=16&amp;searchModelUUID=d9d636b1-6a2e-483b-83af-d4725927b845"/>
    <hyperlink ref="B319" r:id="rId81" display="SV-S-658"/>
    <hyperlink ref="D319" r:id="rId82" display="XIIIP-1250"/>
    <hyperlink ref="I319" r:id="rId83" display="https://e-seimas.lrs.lt/portal/legalAct/lt/TAD/ee58b0a1790411e89188e16a6495e98c?positionInSearchResults=41&amp;searchModelUUID=84114ccf-f643-4a94-b324-5a2b5a8f243c"/>
    <hyperlink ref="B320" r:id="rId84" display="SV-S-658"/>
    <hyperlink ref="D320" r:id="rId85" display="XIIIP-1251"/>
    <hyperlink ref="I320" r:id="rId86" display="https://e-seimas.lrs.lt/portal/legalAct/lt/TAD/ee58b0a1790411e89188e16a6495e98c?positionInSearchResults=41&amp;searchModelUUID=84114ccf-f643-4a94-b324-5a2b5a8f243c"/>
    <hyperlink ref="B321" r:id="rId87" display="SV-S-658"/>
    <hyperlink ref="D321" r:id="rId88" display="XIIIP-1252"/>
    <hyperlink ref="I321" r:id="rId89" display="https://e-seimas.lrs.lt/portal/legalAct/lt/TAD/ee58b0a1790411e89188e16a6495e98c?positionInSearchResults=41&amp;searchModelUUID=84114ccf-f643-4a94-b324-5a2b5a8f243c"/>
    <hyperlink ref="B322" r:id="rId90" display="SV-S-658"/>
    <hyperlink ref="D322" r:id="rId91" display="XIIIP-1253"/>
    <hyperlink ref="I322" r:id="rId92" display="https://e-seimas.lrs.lt/portal/legalAct/lt/TAD/61da23d0655d11e8b7d2b2d2ca774092?positionInSearchResults=9&amp;searchModelUUID=d9d636b1-6a2e-483b-83af-d4725927b845"/>
    <hyperlink ref="B323" r:id="rId93" display="SV-S-658"/>
    <hyperlink ref="D323" r:id="rId94" display="XIIIP-1269"/>
    <hyperlink ref="I323" r:id="rId95" display="https://e-seimas.lrs.lt/portal/legalAct/lt/TAD/61797751658b11e8b7d2b2d2ca774092?positionInSearchResults=15&amp;searchModelUUID=d9d636b1-6a2e-483b-83af-d4725927b845"/>
    <hyperlink ref="B324" r:id="rId96" display="SV-S-658"/>
    <hyperlink ref="D324" r:id="rId97" display="XIIIP-1376"/>
    <hyperlink ref="I324" r:id="rId98" display="https://e-seimas.lrs.lt/portal/legalAct/lt/TAD/61da23d0655d11e8b7d2b2d2ca774092?positionInSearchResults=26&amp;searchModelUUID=4d64f527-ff16-4d68-88b4-2bf003c8a557"/>
    <hyperlink ref="B325" r:id="rId99" display="SV-S-658"/>
    <hyperlink ref="D325" r:id="rId100" display="XIIIP-1593"/>
    <hyperlink ref="I325" r:id="rId101" display="https://e-seimas.lrs.lt/portal/legalAct/lt/TAD/0b726d11689e11e8b7d2b2d2ca774092?positionInSearchResults=16&amp;searchModelUUID=d9d636b1-6a2e-483b-83af-d4725927b845"/>
    <hyperlink ref="B326" r:id="rId102" display="SV-S-658"/>
    <hyperlink ref="D326" r:id="rId103" display="XIIIP-1652"/>
    <hyperlink ref="I326" r:id="rId104" display="https://e-seimas.lrs.lt/portal/legalAct/lt/TAD/0b726d11689e11e8b7d2b2d2ca774092?positionInSearchResults=16&amp;searchModelUUID=d9d636b1-6a2e-483b-83af-d4725927b845"/>
    <hyperlink ref="B327" r:id="rId105" display="SV-S-658"/>
    <hyperlink ref="D327" r:id="rId106" display="XIIIP-1703"/>
    <hyperlink ref="I327" r:id="rId107" display="https://e-seimas.lrs.lt/portal/legalAct/lt/TAD/ae32fe04737711e8a76a9c274644efa9?positionInSearchResults=48&amp;searchModelUUID=bf32a74b-67e5-4e45-b996-f8f03f8a96a4"/>
    <hyperlink ref="B328" r:id="rId108" display="SV-S-658"/>
    <hyperlink ref="D328" r:id="rId109" display="XIIIP-1793"/>
    <hyperlink ref="I328" r:id="rId110" display="https://e-seimas.lrs.lt/portal/legalAct/lt/TAD/adf58536786c11e89188e16a6495e98c?positionInSearchResults=37&amp;searchModelUUID=84114ccf-f643-4a94-b324-5a2b5a8f243c"/>
    <hyperlink ref="B329" r:id="rId111" display="SV-S-658"/>
    <hyperlink ref="D329" r:id="rId112" display="XIIIP-1794"/>
    <hyperlink ref="I329" r:id="rId113" display="https://e-seimas.lrs.lt/portal/legalAct/lt/TAD/adf58536786c11e89188e16a6495e98c?positionInSearchResults=37&amp;searchModelUUID=84114ccf-f643-4a94-b324-5a2b5a8f243c"/>
    <hyperlink ref="B330" r:id="rId114" display="SV-S-658"/>
    <hyperlink ref="D330" r:id="rId115" display="XIIIP-1795"/>
    <hyperlink ref="I330" r:id="rId116" display="https://e-seimas.lrs.lt/portal/legalAct/lt/TAD/adf58536786c11e89188e16a6495e98c?positionInSearchResults=37&amp;searchModelUUID=84114ccf-f643-4a94-b324-5a2b5a8f243c"/>
    <hyperlink ref="B331" r:id="rId117" display="SV-S-658"/>
    <hyperlink ref="D331" r:id="rId118" display="XIIIP-1796"/>
    <hyperlink ref="I331" r:id="rId119" display="https://e-seimas.lrs.lt/portal/legalAct/lt/TAD/adf58536786c11e89188e16a6495e98c?positionInSearchResults=37&amp;searchModelUUID=84114ccf-f643-4a94-b324-5a2b5a8f243c"/>
    <hyperlink ref="B332" r:id="rId120" display="SV-S-658"/>
    <hyperlink ref="D332" r:id="rId121" display="XIIIP-1797"/>
    <hyperlink ref="I332" r:id="rId122" display="https://e-seimas.lrs.lt/portal/legalAct/lt/TAD/adf58536786c11e89188e16a6495e98c?positionInSearchResults=37&amp;searchModelUUID=84114ccf-f643-4a94-b324-5a2b5a8f243c"/>
    <hyperlink ref="B333" r:id="rId123" display="SV-S-675"/>
    <hyperlink ref="D333" r:id="rId124" display="XIIIP-1629"/>
    <hyperlink ref="I333" r:id="rId125" display="https://e-seimas.lrs.lt/portal/legalAct/lt/TAD/cecb7e806d6411e89a0fd2d617326139?positionInSearchResults=22&amp;searchModelUUID=e9ea291e-f591-486e-a8d3-f1aebc12a42b"/>
    <hyperlink ref="B334" r:id="rId126" display="SV-S-675"/>
    <hyperlink ref="D334" r:id="rId127" display="XIIIP-1635"/>
    <hyperlink ref="I334" r:id="rId128" display="https://e-seimas.lrs.lt/portal/legalAct/lt/TAD/a32f26719a4411e8aa33fe8f0fea665f?positionInSearchResults=68&amp;searchModelUUID=8eaf9d2c-f9f4-408c-8eac-45a7bf55d354"/>
    <hyperlink ref="B335" r:id="rId129" display="SV-S-675"/>
    <hyperlink ref="D335" r:id="rId130" display="XIIIP-1635"/>
    <hyperlink ref="B336" r:id="rId131" display="SV-S-675"/>
    <hyperlink ref="D336" r:id="rId132" display="XIIIP-1645"/>
    <hyperlink ref="I336" r:id="rId133" display="https://e-seimas.lrs.lt/portal/legalAct/lt/TAD/cecb7e806d6411e89a0fd2d617326139?positionInSearchResults=22&amp;searchModelUUID=e9ea291e-f591-486e-a8d3-f1aebc12a42b"/>
    <hyperlink ref="B337" r:id="rId134" display="SV-S-675"/>
    <hyperlink ref="D337" r:id="rId135" display="XIIIP-1656"/>
    <hyperlink ref="I337" r:id="rId136" display="https://e-seimas.lrs.lt/portal/legalAct/lt/TAD/996b78a07e7911e89188e16a6495e98c?positionInSearchResults=20&amp;searchModelUUID=8eaf9d2c-f9f4-408c-8eac-45a7bf55d354"/>
    <hyperlink ref="B338" r:id="rId137" display="SV-S-675"/>
    <hyperlink ref="D338" r:id="rId138" display="XIIIP-1664"/>
    <hyperlink ref="I338" r:id="rId139" display="https://e-seimas.lrs.lt/portal/legalAct/lt/TAD/76d711816af811e8b7d2b2d2ca774092?positionInSearchResults=46&amp;searchModelUUID=d9d636b1-6a2e-483b-83af-d4725927b845"/>
    <hyperlink ref="B339" r:id="rId140" display="SV-S-675"/>
    <hyperlink ref="D339" r:id="rId141" display="XIIIP-1674"/>
    <hyperlink ref="I339" r:id="rId142" display="https://e-seimas.lrs.lt/portal/legalAct/lt/TAD/a32f26719a4411e8aa33fe8f0fea665f?positionInSearchResults=68&amp;searchModelUUID=8eaf9d2c-f9f4-408c-8eac-45a7bf55d354"/>
    <hyperlink ref="B340" r:id="rId143" display="SV-S-675"/>
    <hyperlink ref="D340" r:id="rId144" display="XIIIP-1674"/>
    <hyperlink ref="B341" r:id="rId145" display="SV-S-675"/>
    <hyperlink ref="D341" r:id="rId146" display="XIIIP-1812"/>
    <hyperlink ref="I341" r:id="rId147" display="https://e-seimas.lrs.lt/portal/legalAct/lt/TAD/5ff4c103545111e88525a4bc7611b788?positionInSearchResults=2&amp;searchModelUUID=c1ea406e-cc9c-41b5-bc1b-234afd3140c3"/>
    <hyperlink ref="B342" r:id="rId148" display="SV-S-675"/>
    <hyperlink ref="D342" r:id="rId149" display="XIIIP-1877"/>
    <hyperlink ref="I342" r:id="rId150" display="https://e-seimas.lrs.lt/portal/legalAct/lt/TAD/53ce6476ce0a11e8a82fc67610e51066?positionInSearchResults=15&amp;searchModelUUID=b8c38f05-d4cc-4524-b80a-74cc8279d91e"/>
    <hyperlink ref="B343" r:id="rId151" display="SV-S-675"/>
    <hyperlink ref="D343" r:id="rId152" display="XIIIP-1878"/>
    <hyperlink ref="I343" r:id="rId153" display="https://e-seimas.lrs.lt/portal/legalAct/lt/TAD/34e18551784d11e89188e16a6495e98c?positionInSearchResults=36&amp;searchModelUUID=84114ccf-f643-4a94-b324-5a2b5a8f243c"/>
    <hyperlink ref="B344" r:id="rId154" display="SV-S-688"/>
    <hyperlink ref="D344" r:id="rId155" display="XIIIP-1515(2)"/>
    <hyperlink ref="B345" r:id="rId156" display="SV-S-688"/>
    <hyperlink ref="D345" r:id="rId157" display="XIIIP-1516(2)"/>
    <hyperlink ref="B346" r:id="rId158" display="SV-S-688"/>
    <hyperlink ref="D346" r:id="rId159" display="XIIIP-1818(2)"/>
    <hyperlink ref="B347" r:id="rId160" display="SV-S-702"/>
    <hyperlink ref="D347" r:id="rId161" display="XIIP-4117"/>
    <hyperlink ref="I347" r:id="rId162" display="https://e-seimas.lrs.lt/portal/legalAct/lt/TAD/c42b82b488c911e8aa33fe8f0fea665f?positionInSearchResults=21&amp;searchModelUUID=8eaf9d2c-f9f4-408c-8eac-45a7bf55d354"/>
    <hyperlink ref="B348" r:id="rId163" display="SV-S-702"/>
    <hyperlink ref="D348" r:id="rId164" display="XIIIP-1314"/>
    <hyperlink ref="I348" r:id="rId165" display="https://e-seimas.lrs.lt/portal/legalAct/lt/TAD/5caa993472c811e8a76a9c274644efa9?positionInSearchResults=38&amp;searchModelUUID=bf32a74b-67e5-4e45-b996-f8f03f8a96a4"/>
    <hyperlink ref="B349" r:id="rId166" display="SV-S-702"/>
    <hyperlink ref="D349" r:id="rId167" display="XIIIP-1502"/>
    <hyperlink ref="I349" r:id="rId168" display="https://e-seimas.lrs.lt/portal/legalAct/lt/TAD/d499314488f311e8aa33fe8f0fea665f?positionInSearchResults=4&amp;searchModelUUID=e889f786-453f-4ad3-9e11-0cd8724ec4f8"/>
    <hyperlink ref="B350" r:id="rId169" display="SV-S-702"/>
    <hyperlink ref="D350" r:id="rId170" display="XIIIP-1637"/>
    <hyperlink ref="I350" r:id="rId171" display="https://e-seimas.lrs.lt/portal/legalAct/lt/TAD/5caa993472c811e8a76a9c274644efa9?positionInSearchResults=38&amp;searchModelUUID=bf32a74b-67e5-4e45-b996-f8f03f8a96a4"/>
    <hyperlink ref="B351" r:id="rId172" display="SV-S-702"/>
    <hyperlink ref="D351" r:id="rId173" display="XIIIP-1673"/>
    <hyperlink ref="I351" r:id="rId174" display="https://e-seimas.lrs.lt/portal/legalAct/lt/TAD/fe99ab5389c011e8aa33fe8f0fea665f?positionInSearchResults=13&amp;searchModelUUID=e889f786-453f-4ad3-9e11-0cd8724ec4f8"/>
    <hyperlink ref="B352" r:id="rId175" display="SV-S-702"/>
    <hyperlink ref="D352" r:id="rId176" display="XIIIP-1673"/>
    <hyperlink ref="B353" r:id="rId177" display="SV-S-702"/>
    <hyperlink ref="D353" r:id="rId178" display="XIIIP-1762"/>
    <hyperlink ref="I353" r:id="rId179" display="https://e-seimas.lrs.lt/portal/legalAct/lt/TAD/3b9f38a084ce11e89188e16a6495e98c?positionInSearchResults=15&amp;searchModelUUID=8eaf9d2c-f9f4-408c-8eac-45a7bf55d354"/>
    <hyperlink ref="B354" r:id="rId180" display="SV-S-702"/>
    <hyperlink ref="D354" r:id="rId181" display="XIIIP-1774"/>
    <hyperlink ref="I354" r:id="rId182" display="https://e-seimas.lrs.lt/portal/legalAct/lt/TAD/6563e4b1844711e89188e16a6495e98c?positionInSearchResults=7&amp;searchModelUUID=8eaf9d2c-f9f4-408c-8eac-45a7bf55d354"/>
    <hyperlink ref="B355" r:id="rId183" display="SV-S-702"/>
    <hyperlink ref="D355" r:id="rId184" display="XIIIP-1775"/>
    <hyperlink ref="I355" r:id="rId185" display="https://e-seimas.lrs.lt/portal/legalAct/lt/TAD/6563e4b1844711e89188e16a6495e98c?positionInSearchResults=7&amp;searchModelUUID=8eaf9d2c-f9f4-408c-8eac-45a7bf55d354"/>
    <hyperlink ref="B356" r:id="rId186" display="SV-S-702"/>
    <hyperlink ref="D356" r:id="rId187" display="XIIIP-1776"/>
    <hyperlink ref="I356" r:id="rId188" display="https://e-seimas.lrs.lt/portal/legalAct/lt/TAD/6563e4b1844711e89188e16a6495e98c?positionInSearchResults=7&amp;searchModelUUID=8eaf9d2c-f9f4-408c-8eac-45a7bf55d354"/>
    <hyperlink ref="B357" r:id="rId189" display="SV-S-702"/>
    <hyperlink ref="D357" r:id="rId190" display="XIIIP-1853"/>
    <hyperlink ref="I357" r:id="rId191" display="https://e-seimas.lrs.lt/portal/legalAct/lt/TAD/5caa993472c811e8a76a9c274644efa9?positionInSearchResults=38&amp;searchModelUUID=bf32a74b-67e5-4e45-b996-f8f03f8a96a4"/>
    <hyperlink ref="B358" r:id="rId192" display="SV-S-702"/>
    <hyperlink ref="D358" r:id="rId193" display="XIIIP-1988"/>
    <hyperlink ref="I358" r:id="rId194" display="https://e-seimas.lrs.lt/portal/legalAct/lt/TAD/9f74284094c811e8aa33fe8f0fea665f?positionInSearchResults=42&amp;searchModelUUID=8eaf9d2c-f9f4-408c-8eac-45a7bf55d354"/>
    <hyperlink ref="B359" r:id="rId195" display="SV-S-724"/>
    <hyperlink ref="D359" r:id="rId196" display="XIIIP-402"/>
    <hyperlink ref="I359" r:id="rId197" display="https://e-seimas.lrs.lt/portal/legalAct/lt/TAD/692c270188cb11e8aa33fe8f0fea665f?positionInSearchResults=23&amp;searchModelUUID=8eaf9d2c-f9f4-408c-8eac-45a7bf55d354"/>
    <hyperlink ref="B360" r:id="rId198" display="SV-S-724"/>
    <hyperlink ref="D360" r:id="rId199" display="XIIIP-1740"/>
    <hyperlink ref="I360" r:id="rId200" display="https://e-seimas.lrs.lt/portal/legalAct/lt/TAD/b1ede79688ca11e8aa33fe8f0fea665f?positionInSearchResults=22&amp;searchModelUUID=8eaf9d2c-f9f4-408c-8eac-45a7bf55d354"/>
    <hyperlink ref="B361" r:id="rId201" display="SV-S-724"/>
    <hyperlink ref="D361" r:id="rId202" display="XIIIP-1740"/>
    <hyperlink ref="I361" r:id="rId203" display="https://e-seimas.lrs.lt/portal/legalAct/lt/TAD/f206a956a11811e8aa33fe8f0fea665f?positionInSearchResults=91&amp;searchModelUUID=8eaf9d2c-f9f4-408c-8eac-45a7bf55d354"/>
    <hyperlink ref="B362" r:id="rId204" display="SV-S-724"/>
    <hyperlink ref="D362" r:id="rId205" display="XIIIP-2026"/>
    <hyperlink ref="I362" r:id="rId206" display="https://e-seimas.lrs.lt/portal/legalAct/lt/TAD/d4652264bc0b11e8aa33fe8f0fea665f?positionInSearchResults=15&amp;searchModelUUID=71af43a8-487b-48a8-9396-495af29e9d48"/>
    <hyperlink ref="B363" r:id="rId207" display="SV-S-724"/>
    <hyperlink ref="D363" r:id="rId208" display="XIIIP-2027"/>
    <hyperlink ref="I363" r:id="rId209" display="https://e-seimas.lrs.lt/portal/legalAct/lt/TAD/d4652264bc0b11e8aa33fe8f0fea665f?positionInSearchResults=15&amp;searchModelUUID=71af43a8-487b-48a8-9396-495af29e9d48"/>
    <hyperlink ref="B364" r:id="rId210" display="SV-S-724"/>
    <hyperlink ref="D364" r:id="rId211" display="XIIIP-2028"/>
    <hyperlink ref="I364" r:id="rId212" display="https://e-seimas.lrs.lt/portal/legalAct/lt/TAD/d4652264bc0b11e8aa33fe8f0fea665f?positionInSearchResults=15&amp;searchModelUUID=71af43a8-487b-48a8-9396-495af29e9d48"/>
    <hyperlink ref="B365" r:id="rId213" display="SV-S-724"/>
    <hyperlink ref="D365" r:id="rId214" display="XIIIP-2029"/>
    <hyperlink ref="I365" r:id="rId215" display="https://e-seimas.lrs.lt/portal/legalAct/lt/TAD/d4652264bc0b11e8aa33fe8f0fea665f?positionInSearchResults=15&amp;searchModelUUID=71af43a8-487b-48a8-9396-495af29e9d48"/>
    <hyperlink ref="B366" r:id="rId216" display="SV-S-724"/>
    <hyperlink ref="D366" r:id="rId217" display="XIIIP-2030"/>
    <hyperlink ref="I366" r:id="rId218" display="https://e-seimas.lrs.lt/portal/legalAct/lt/TAD/d4652264bc0b11e8aa33fe8f0fea665f?positionInSearchResults=15&amp;searchModelUUID=71af43a8-487b-48a8-9396-495af29e9d48"/>
    <hyperlink ref="B367" r:id="rId219" display="SV-S-739"/>
    <hyperlink ref="D367" r:id="rId220" display="XIIIP-1123(3)"/>
    <hyperlink ref="I367" r:id="rId221" display="https://e-seimas.lrs.lt/portal/legalAct/lt/TAD/d683fe919a3c11e8aa33fe8f0fea665f?positionInSearchResults=67&amp;searchModelUUID=8eaf9d2c-f9f4-408c-8eac-45a7bf55d354"/>
    <hyperlink ref="B368" r:id="rId222" display="SV-S-739"/>
    <hyperlink ref="D368" r:id="rId223" display="XIIIP-1560"/>
    <hyperlink ref="I368" r:id="rId224" display="https://e-seimas.lrs.lt/portal/legalAct/lt/TAD/8296c304c56411e883c7a8f929bfc500?positionInSearchResults=18&amp;searchModelUUID=c1f27e4f-fa00-471e-adaa-917ae1c7e40c"/>
    <hyperlink ref="B369" r:id="rId225" display="SV-S-739"/>
    <hyperlink ref="D369" r:id="rId226" display="XIIIP-1575"/>
    <hyperlink ref="I369" r:id="rId227" display="https://e-seimas.lrs.lt/portal/legalAct/lt/TAD/8296c304c56411e883c7a8f929bfc500?positionInSearchResults=18&amp;searchModelUUID=c1f27e4f-fa00-471e-adaa-917ae1c7e40c"/>
    <hyperlink ref="B370" r:id="rId228" display="SV-S-739"/>
    <hyperlink ref="D370" r:id="rId229" display="XIIIP-1642"/>
    <hyperlink ref="I370" r:id="rId230" display="https://e-seimas.lrs.lt/portal/legalAct/lt/TAD/d683fe919a3c11e8aa33fe8f0fea665f?positionInSearchResults=67&amp;searchModelUUID=8eaf9d2c-f9f4-408c-8eac-45a7bf55d354"/>
    <hyperlink ref="B371" r:id="rId231" display="SV-S-739"/>
    <hyperlink ref="D371" r:id="rId232" display="XIIIP-1666"/>
    <hyperlink ref="I371" r:id="rId233" display="https://e-seimas.lrs.lt/portal/legalAct/lt/TAD/8296c304c56411e883c7a8f929bfc500?positionInSearchResults=18&amp;searchModelUUID=c1f27e4f-fa00-471e-adaa-917ae1c7e40c"/>
    <hyperlink ref="B372" r:id="rId234" display="SV-S-739"/>
    <hyperlink ref="D372" r:id="rId235" display="XIIIP-1829"/>
    <hyperlink ref="I372" r:id="rId236" display="https://e-seimas.lrs.lt/portal/legalAct/lt/TAD/4d3bd746909e11e8aa33fe8f0fea665f?positionInSearchResults=47&amp;searchModelUUID=e889f786-453f-4ad3-9e11-0cd8724ec4f8"/>
    <hyperlink ref="B373" r:id="rId237" display="SV-S-739"/>
    <hyperlink ref="D373" r:id="rId238" display="XIIIP-1830"/>
    <hyperlink ref="I373" r:id="rId239" display="https://e-seimas.lrs.lt/portal/legalAct/lt/TAD/4d3bd746909e11e8aa33fe8f0fea665f?positionInSearchResults=47&amp;searchModelUUID=e889f786-453f-4ad3-9e11-0cd8724ec4f8"/>
    <hyperlink ref="B374" r:id="rId240" display="SV-S-739"/>
    <hyperlink ref="D374" r:id="rId241" display="XIIIP-1987"/>
    <hyperlink ref="I374" r:id="rId242" display="https://e-seimas.lrs.lt/portal/legalAct/lt/TAD/bb7e4c861fbc11e9bd28d9a28a9e9ad9?positionInSearchResults=38&amp;searchModelUUID=331f67d6-de6d-4aea-9a6e-0b6744a0c51e"/>
    <hyperlink ref="B375" r:id="rId243" display="SV-S-739"/>
    <hyperlink ref="D375" r:id="rId244" display="XIIIP-1993"/>
    <hyperlink ref="I375" r:id="rId245" display="https://e-seimas.lrs.lt/portal/legalAct/lt/TAD/b3eb95b6900411e8aa33fe8f0fea665f?positionInSearchResults=44&amp;searchModelUUID=e889f786-453f-4ad3-9e11-0cd8724ec4f8"/>
    <hyperlink ref="B376" r:id="rId246" display="SV-S-739"/>
    <hyperlink ref="D376" r:id="rId247" display="XIIIP-2132"/>
    <hyperlink ref="I376" r:id="rId248" display="https://e-seimas.lrs.lt/portal/legalAct/lt/TAD/5caa993472c811e8a76a9c274644efa9?positionInSearchResults=38&amp;searchModelUUID=bf32a74b-67e5-4e45-b996-f8f03f8a96a4"/>
    <hyperlink ref="B377" r:id="rId249" display="SV-S-739"/>
    <hyperlink ref="D377" r:id="rId250" display="XIIIP-1261(2)"/>
    <hyperlink ref="I377" r:id="rId251" display="https://e-seimas.lrs.lt/portal/legalAct/lt/TAD/2ce4321494c911e8aa33fe8f0fea665f?positionInSearchResults=43&amp;searchModelUUID=8eaf9d2c-f9f4-408c-8eac-45a7bf55d354"/>
    <hyperlink ref="B378" r:id="rId252" display="SV-S-739"/>
    <hyperlink ref="D378" r:id="rId253" display="XIIIP-1261(2)"/>
    <hyperlink ref="B379" r:id="rId254" display="SV-S-752"/>
    <hyperlink ref="D379" r:id="rId255" display="XIIIP-92"/>
    <hyperlink ref="I379" r:id="rId256" display="https://e-seimas.lrs.lt/portal/legalAct/lt/TAD/0ac645849f7b11e8aa33fe8f0fea665f?positionInSearchResults=84&amp;searchModelUUID=8eaf9d2c-f9f4-408c-8eac-45a7bf55d354"/>
    <hyperlink ref="B380" r:id="rId257" display="SV-S-752"/>
    <hyperlink ref="D380" r:id="rId258" display="XIIIP-1093(2)"/>
    <hyperlink ref="I380" r:id="rId259" display="https://e-seimas.lrs.lt/portal/legalAct/lt/TAD/336ca9417b6611e89188e16a6495e98c?positionInSearchResults=63&amp;searchModelUUID=84114ccf-f643-4a94-b324-5a2b5a8f243c"/>
    <hyperlink ref="B381" r:id="rId260" display="SV-S-752"/>
    <hyperlink ref="D381" r:id="rId261" display="XIIIP-1436(2)"/>
    <hyperlink ref="I381" r:id="rId262" display="https://e-seimas.lrs.lt/portal/legalAct/lt/TAD/fe0d7451c62e11e883c7a8f929bfc500?positionInSearchResults=22&amp;searchModelUUID=c1f27e4f-fa00-471e-adaa-917ae1c7e40c"/>
    <hyperlink ref="B382" r:id="rId263" display="SV-S-752"/>
    <hyperlink ref="D382" r:id="rId264" display="XIIIP-1663"/>
    <hyperlink ref="I382" r:id="rId265" display="https://e-seimas.lrs.lt/portal/legalAct/lt/TAD/e34bad91a44011e8aa33fe8f0fea665f?positionInSearchResults=0&amp;searchModelUUID=747b98c1-47b1-4f2e-a3f0-cfe75c97c76d"/>
    <hyperlink ref="B383" r:id="rId266" display="SV-S-752"/>
    <hyperlink ref="D383" r:id="rId267" display="XIIIP-1670"/>
    <hyperlink ref="I383" r:id="rId268" display="https://e-seimas.lrs.lt/portal/legalAct/lt/TAD/1edd1123b1c811e8aa33fe8f0fea665f?positionInSearchResults=79&amp;searchModelUUID=97e7c09b-55fe-483d-a400-f7b0a50e0889"/>
    <hyperlink ref="B384" r:id="rId269" display="SV-S-752"/>
    <hyperlink ref="D384" r:id="rId270" display="XIIIP-1670"/>
    <hyperlink ref="B385" r:id="rId271" display="SV-S-752"/>
    <hyperlink ref="D385" r:id="rId272" display="XIIIP-1675"/>
    <hyperlink ref="I385" r:id="rId273" display="https://e-seimas.lrs.lt/portal/legalAct/lt/TAD/100e8414c7cd11e883c7a8f929bfc500?positionInSearchResults=31&amp;searchModelUUID=c1f27e4f-fa00-471e-adaa-917ae1c7e40c"/>
    <hyperlink ref="B386" r:id="rId274" display="SV-S-752"/>
    <hyperlink ref="D386" r:id="rId275" display="XIIIP-1772"/>
    <hyperlink ref="I386" r:id="rId276" display="https://e-seimas.lrs.lt/portal/legalAct/lt/TAD/91315ca6cd4c11e8a82fc67610e51066?positionInSearchResults=9&amp;searchModelUUID=b8c38f05-d4cc-4524-b80a-74cc8279d91e"/>
    <hyperlink ref="B387" r:id="rId277" display="SV-S-752"/>
    <hyperlink ref="D387" r:id="rId278" display="XIIIP-1854"/>
    <hyperlink ref="I387" r:id="rId279" display="https://e-seimas.lrs.lt/portal/legalAct/lt/TAD/85aa2714970d11e8aa33fe8f0fea665f?positionInSearchResults=55&amp;searchModelUUID=8eaf9d2c-f9f4-408c-8eac-45a7bf55d354"/>
    <hyperlink ref="B388" r:id="rId280" display="SV-S-752"/>
    <hyperlink ref="D388" r:id="rId281" display="XIIIP-1950"/>
    <hyperlink ref="I388" r:id="rId282" display="https://e-seimas.lrs.lt/portal/legalAct/lt/TAD/45a76da0b74f11e8aa33fe8f0fea665f?positionInSearchResults=131&amp;searchModelUUID=97e7c09b-55fe-483d-a400-f7b0a50e0889"/>
    <hyperlink ref="B389" r:id="rId283" display="SV-S-752"/>
    <hyperlink ref="D389" r:id="rId284" display="XIIIP-1991"/>
    <hyperlink ref="I389" r:id="rId285" display="https://e-seimas.lrs.lt/portal/legalAct/lt/TAD/85aa2714970d11e8aa33fe8f0fea665f?positionInSearchResults=55&amp;searchModelUUID=8eaf9d2c-f9f4-408c-8eac-45a7bf55d354"/>
    <hyperlink ref="B390" r:id="rId286" display="SV-S-752"/>
    <hyperlink ref="D390" r:id="rId287" display="XIIIP-2014"/>
    <hyperlink ref="I390" r:id="rId288" display="https://e-seimas.lrs.lt/portal/legalAct/lt/TAD/2e56c471b5b011e8aa33fe8f0fea665f?positionInSearchResults=117&amp;searchModelUUID=97e7c09b-55fe-483d-a400-f7b0a50e0889"/>
    <hyperlink ref="B391" r:id="rId289" display="SV-S-752"/>
    <hyperlink ref="D391" r:id="rId290" display="XIIIP-2181"/>
    <hyperlink ref="I391" r:id="rId291" display="https://e-seimas.lrs.lt/portal/legalAct/lt/TAD/f2627ad16ae711e8b7d2b2d2ca774092?positionInSearchResults=37&amp;searchModelUUID=d9d636b1-6a2e-483b-83af-d4725927b845"/>
    <hyperlink ref="B392" r:id="rId292" display="SV-S-752"/>
    <hyperlink ref="D392" r:id="rId293" display="XIIIP-2182"/>
    <hyperlink ref="I392" r:id="rId294" display="https://e-seimas.lrs.lt/portal/legalAct/lt/TAD/f2627ad16ae711e8b7d2b2d2ca774092?positionInSearchResults=37&amp;searchModelUUID=d9d636b1-6a2e-483b-83af-d4725927b845"/>
    <hyperlink ref="B393" r:id="rId295" display="SV-S-752"/>
    <hyperlink ref="D393" r:id="rId296" display="XIIIP-2016"/>
    <hyperlink ref="I393" r:id="rId297" display="https://e-seimas.lrs.lt/portal/legalAct/lt/TAD/64025b64792f11e89188e16a6495e98c?positionInSearchResults=42&amp;searchModelUUID=84114ccf-f643-4a94-b324-5a2b5a8f243c"/>
    <hyperlink ref="B394" r:id="rId298" display="SV-S-752"/>
    <hyperlink ref="D394" r:id="rId299" display="XIIP-4758(2)"/>
    <hyperlink ref="B395" r:id="rId300" display="SV-S-752"/>
    <hyperlink ref="D395" r:id="rId301" display="XIIIP-1205"/>
    <hyperlink ref="B396" r:id="rId302" display="SV-S-768"/>
    <hyperlink ref="D396" r:id="rId303" display="XIIIP-1559"/>
    <hyperlink ref="I396" r:id="rId304" display="https://e-seimas.lrs.lt/portal/legalAct/lt/TAD/929effe19fb911e8aa33fe8f0fea665f?positionInSearchResults=87&amp;searchModelUUID=8eaf9d2c-f9f4-408c-8eac-45a7bf55d354"/>
    <hyperlink ref="B397" r:id="rId305" display="SV-S-768"/>
    <hyperlink ref="D397" r:id="rId306" display="XIIIP-2151"/>
    <hyperlink ref="I397" r:id="rId307" display="https://e-seimas.lrs.lt/portal/legalAct/lt/TAD/b7255526a1e511e8aa33fe8f0fea665f?positionInSearchResults=94&amp;searchModelUUID=8eaf9d2c-f9f4-408c-8eac-45a7bf55d354"/>
    <hyperlink ref="B398" r:id="rId308" display="SV-S-782"/>
    <hyperlink ref="D398" r:id="rId309" display="XIIIP-988(2)"/>
    <hyperlink ref="I398" r:id="rId310" display="https://e-seimas.lrs.lt/portal/legalAct/lt/TAD/6b097b639b0711e8aa33fe8f0fea665f?positionInSearchResults=75&amp;searchModelUUID=8eaf9d2c-f9f4-408c-8eac-45a7bf55d354"/>
    <hyperlink ref="B399" r:id="rId311" display="SV-S-782"/>
    <hyperlink ref="D399" r:id="rId312" display="XIIIP-1644(2)"/>
    <hyperlink ref="I399" r:id="rId313" display="https://e-seimas.lrs.lt/portal/legalAct/lt/TAD/9abe30e6b5af11e8aa33fe8f0fea665f?positionInSearchResults=116&amp;searchModelUUID=97e7c09b-55fe-483d-a400-f7b0a50e0889"/>
    <hyperlink ref="B400" r:id="rId314" display="SV-S-783"/>
    <hyperlink ref="D400" r:id="rId315" display="XIIIP-2115"/>
    <hyperlink ref="I400" r:id="rId316" display="https://e-seimas.lrs.lt/portal/legalAct/lt/TAD/661be2149f7a11e8aa33fe8f0fea665f?positionInSearchResults=83&amp;searchModelUUID=8eaf9d2c-f9f4-408c-8eac-45a7bf55d354"/>
    <hyperlink ref="B401" r:id="rId317" display="SV-S-783"/>
    <hyperlink ref="D401" r:id="rId318" display="XIIIP-2260"/>
    <hyperlink ref="I401" r:id="rId319" display="https://e-seimas.lrs.lt/portal/legalAct/lt/TAD/b42c6093a53f11e8aa33fe8f0fea665f?positionInSearchResults=34&amp;searchModelUUID=97e7c09b-55fe-483d-a400-f7b0a50e0889"/>
    <hyperlink ref="B402" r:id="rId320" display="SV-S-783"/>
    <hyperlink ref="D402" r:id="rId321" display="XIIIP-2172"/>
    <hyperlink ref="B403" r:id="rId322" display="SV-S-783"/>
    <hyperlink ref="D403" r:id="rId323" display="XIIIP-2173"/>
    <hyperlink ref="B404" r:id="rId324" display="SV-S-800"/>
    <hyperlink ref="D404" r:id="rId325" display="XIIIP-1534"/>
    <hyperlink ref="I404" r:id="rId326" display="https://e-seimas.lrs.lt/portal/legalAct/lt/TAD/beca3ae0ac4711e8aa33fe8f0fea665f?positionInSearchResults=61&amp;searchModelUUID=97e7c09b-55fe-483d-a400-f7b0a50e0889"/>
    <hyperlink ref="B405" r:id="rId327" display="SV-S-800"/>
    <hyperlink ref="D405" r:id="rId328" display="XIIIP-1640"/>
    <hyperlink ref="B406" r:id="rId329" display="SV-S-800"/>
    <hyperlink ref="D406" r:id="rId330" display="XIIIP-1641"/>
    <hyperlink ref="B407" r:id="rId331" display="SV-S-800"/>
    <hyperlink ref="D407" r:id="rId332" display="XIIIP-1883(2)"/>
    <hyperlink ref="I407" r:id="rId333" display="https://e-seimas.lrs.lt/portal/legalAct/lt/TAD/95989021970e11e8aa33fe8f0fea665f?positionInSearchResults=56&amp;searchModelUUID=8eaf9d2c-f9f4-408c-8eac-45a7bf55d354"/>
    <hyperlink ref="B408" r:id="rId334" display="SV-S-800"/>
    <hyperlink ref="D408" r:id="rId335" display="XIIIP-1995"/>
    <hyperlink ref="I408" r:id="rId336" display="https://e-seimas.lrs.lt/portal/legalAct/lt/TAD/c829f081a1e311e8aa33fe8f0fea665f?positionInSearchResults=93&amp;searchModelUUID=8eaf9d2c-f9f4-408c-8eac-45a7bf55d354"/>
    <hyperlink ref="B409" r:id="rId337" display="SV-S-800"/>
    <hyperlink ref="D409" r:id="rId338" display="XIIIP-2177"/>
    <hyperlink ref="I409" r:id="rId339" display="https://e-seimas.lrs.lt/portal/legalAct/lt/TAD/f6571b44b4ee11e8aa33fe8f0fea665f?positionInSearchResults=111&amp;searchModelUUID=97e7c09b-55fe-483d-a400-f7b0a50e0889"/>
    <hyperlink ref="B410" r:id="rId340" display="SV-S-852"/>
    <hyperlink ref="D410" r:id="rId341" display="XIIIP-1657"/>
    <hyperlink ref="I410" r:id="rId342" display="https://e-seimas.lrs.lt/portal/legalAct/lt/TAD/38406b40e25a11e8afb8c03742fcbc66?positionInSearchResults=13&amp;searchModelUUID=9d1b2808-e38b-4182-82c0-2dcdb26f91a3"/>
    <hyperlink ref="B411" r:id="rId343" display="SV-S-875"/>
    <hyperlink ref="D411" r:id="rId344" display="XIIIP-2092"/>
    <hyperlink ref="I411" r:id="rId345" display="https://e-seimas.lrs.lt/portal/legalAct/lt/TAD/0ade6a960aa911e98a758703636ea610?positionInSearchResults=120&amp;searchModelUUID=4593b232-6ad3-4a85-b2cb-80261aea63b1"/>
    <hyperlink ref="B412" r:id="rId346" display="SV-S-875"/>
    <hyperlink ref="D412" r:id="rId347" display="XIIIP-2093"/>
    <hyperlink ref="I412" r:id="rId348" display="https://e-seimas.lrs.lt/portal/legalAct/lt/TAD/0ade6a960aa911e98a758703636ea610?positionInSearchResults=120&amp;searchModelUUID=4593b232-6ad3-4a85-b2cb-80261aea63b1"/>
    <hyperlink ref="B413" r:id="rId349" display="SV-S-875"/>
    <hyperlink ref="D413" r:id="rId350" display="XIIIP-2418"/>
    <hyperlink ref="I413" r:id="rId351" display="https://e-seimas.lrs.lt/portal/legalAct/lt/TAD/bec1efd6f24b11e89d4ad92e8434e309?positionInSearchResults=35&amp;searchModelUUID=d350b356-843f-4a1d-b70a-3d713e239c8a"/>
    <hyperlink ref="B414" r:id="rId352" display="SV-S-875"/>
    <hyperlink ref="D414" r:id="rId353" display="XIIIP-2446"/>
    <hyperlink ref="I414" r:id="rId354" display="https://e-seimas.lrs.lt/portal/legalAct/lt/TAD/610342711a2011e9bd28d9a28a9e9ad9?positionInSearchResults=132&amp;searchModelUUID=693b5ee4-e653-4b8e-be88-e628306c987d"/>
    <hyperlink ref="B415" r:id="rId355" display="SV-S-875"/>
    <hyperlink ref="D415" r:id="rId356" display="XIIIP-2447"/>
    <hyperlink ref="I415" r:id="rId357" display="https://e-seimas.lrs.lt/portal/legalAct/lt/TAD/610342711a2011e9bd28d9a28a9e9ad9?positionInSearchResults=132&amp;searchModelUUID=693b5ee4-e653-4b8e-be88-e628306c987d"/>
    <hyperlink ref="B416" r:id="rId358" display="SV-S-875"/>
    <hyperlink ref="D416" r:id="rId359" display="XIIIP-2448"/>
    <hyperlink ref="I416" r:id="rId360" display="https://e-seimas.lrs.lt/portal/legalAct/lt/TAD/610342711a2011e9bd28d9a28a9e9ad9?positionInSearchResults=132&amp;searchModelUUID=693b5ee4-e653-4b8e-be88-e628306c987d"/>
    <hyperlink ref="B417" r:id="rId361" display="SV-S-898"/>
    <hyperlink ref="D417" r:id="rId362" display="XIIIP-1412"/>
    <hyperlink ref="I417" r:id="rId363" display="https://e-seimas.lrs.lt/portal/legalAct/lt/TAD/d554cb61209911e9bd28d9a28a9e9ad9?positionInSearchResults=53&amp;searchModelUUID=331f67d6-de6d-4aea-9a6e-0b6744a0c51e"/>
    <hyperlink ref="B418" r:id="rId364" display="SV-S-898"/>
    <hyperlink ref="D418" r:id="rId365" display="XIIIP-2157"/>
    <hyperlink ref="I418" r:id="rId366" display="https://e-seimas.lrs.lt/portal/legalAct/lt/TAD/a1d933f1f9ea11e89b04a534c5aaf5ce?positionInSearchResults=73&amp;searchModelUUID=05f9eb6d-0ae6-4b08-aba2-a2e860110e9c"/>
    <hyperlink ref="B419" r:id="rId367" display="SV-S-898"/>
    <hyperlink ref="D419" r:id="rId368" display="XIIIP-2416"/>
    <hyperlink ref="I419" r:id="rId369" display="https://e-seimas.lrs.lt/portal/legalAct/lt/TAD/d554cb61209911e9bd28d9a28a9e9ad9?positionInSearchResults=53&amp;searchModelUUID=331f67d6-de6d-4aea-9a6e-0b6744a0c51e"/>
    <hyperlink ref="B420" r:id="rId370" display="SV-S-898"/>
    <hyperlink ref="D420" r:id="rId371" display="XIIIP-2417"/>
    <hyperlink ref="I420" r:id="rId372" display="https://e-seimas.lrs.lt/portal/legalAct/lt/TAD/d554cb61209911e9bd28d9a28a9e9ad9?positionInSearchResults=53&amp;searchModelUUID=331f67d6-de6d-4aea-9a6e-0b6744a0c51e"/>
    <hyperlink ref="B421" r:id="rId373" display="SV-S-898"/>
    <hyperlink ref="D421" r:id="rId374" display="XIIIP-2458"/>
    <hyperlink ref="I421" r:id="rId375" display="https://e-seimas.lrs.lt/portal/legalAct/lt/TAD/30b2c9b1020b11e9a017f05dde6559c6?positionInSearchResults=95&amp;searchModelUUID=2e22b8de-3f20-492f-af98-336295f67c72"/>
    <hyperlink ref="B422" r:id="rId376" display="SV-S-898"/>
    <hyperlink ref="D422" r:id="rId377" display="XIIIP-2458"/>
    <hyperlink ref="B423" r:id="rId378" display="SV-S-898"/>
    <hyperlink ref="D423" r:id="rId379" display="XIIIP-2459"/>
    <hyperlink ref="I423" r:id="rId380" display="https://e-seimas.lrs.lt/portal/legalAct/lt/TAD/d554cb61209911e9bd28d9a28a9e9ad9?positionInSearchResults=53&amp;searchModelUUID=331f67d6-de6d-4aea-9a6e-0b6744a0c51e"/>
    <hyperlink ref="B424" r:id="rId381" display="SV-S-898"/>
    <hyperlink ref="D424" r:id="rId382" display="XIIIP-2460"/>
    <hyperlink ref="I424" r:id="rId383" display="https://e-seimas.lrs.lt/portal/legalAct/lt/TAD/d554cb61209911e9bd28d9a28a9e9ad9?positionInSearchResults=53&amp;searchModelUUID=331f67d6-de6d-4aea-9a6e-0b6744a0c51e"/>
    <hyperlink ref="B425" r:id="rId384" display="SV-S-909"/>
    <hyperlink ref="D425" r:id="rId385" display="XIIIP-1205"/>
    <hyperlink ref="I425" r:id="rId386" display="https://e-seimas.lrs.lt/portal/legalAct/lt/TAD/fef58724521711e98bc2ba0c0453c004?positionInSearchResults=18&amp;searchModelUUID=333d24b4-ad88-490c-ae25-583dbedb91a8"/>
    <hyperlink ref="B426" r:id="rId387" display="SV-S-909"/>
    <hyperlink ref="D426" r:id="rId388" display="XIIIP-2265"/>
    <hyperlink ref="I426" r:id="rId389" display="https://e-seimas.lrs.lt/portal/legalAct/lt/TAD/8a6171c61d4d11e9bd28d9a28a9e9ad9?positionInSearchResults=26&amp;searchModelUUID=71a56e12-a63c-48f9-b4fb-5e9eb3ac677c"/>
    <hyperlink ref="B427" r:id="rId390" display="SV-S-909"/>
    <hyperlink ref="D427" r:id="rId391" display="XIIIP-2396"/>
    <hyperlink ref="I427" r:id="rId392" display="https://e-seimas.lrs.lt/portal/legalAct/lt/TAD/bc1b20a6045011e98a758703636ea610?positionInSearchResults=73&amp;searchModelUUID=4593b232-6ad3-4a85-b2cb-80261aea63b1"/>
    <hyperlink ref="B428" r:id="rId393" display="SV-S-909"/>
    <hyperlink ref="D428" r:id="rId394" display="XIIIP-2442"/>
    <hyperlink ref="I428" r:id="rId395" display="https://e-seimas.lrs.lt/portal/legalAct/lt/TAD/e5ddd644fc8911e89b04a534c5aaf5ce?positionInSearchResults=89&amp;searchModelUUID=05f9eb6d-0ae6-4b08-aba2-a2e860110e9c"/>
    <hyperlink ref="B429" r:id="rId396" display="SV-S-909"/>
    <hyperlink ref="D429" r:id="rId397" display="XIIIP-2486"/>
    <hyperlink ref="I429" r:id="rId398" display="https://e-seimas.lrs.lt/portal/legalAct/lt/TAD/b3525406051511e98a758703636ea610?positionInSearchResults=85&amp;searchModelUUID=4593b232-6ad3-4a85-b2cb-80261aea63b1"/>
    <hyperlink ref="B430" r:id="rId399" display="SV-S-909"/>
    <hyperlink ref="D430" r:id="rId400" display="XIIIP-2547"/>
    <hyperlink ref="I430" r:id="rId401" display="https://e-seimas.lrs.lt/portal/legalAct/lt/TAD/edbe6391f6d311e8b5e8d681eb86525b?positionInSearchResults=36&amp;searchModelUUID=05f9eb6d-0ae6-4b08-aba2-a2e860110e9c"/>
    <hyperlink ref="B431" r:id="rId402" display="SV-S-921"/>
    <hyperlink ref="D431" r:id="rId403" display="XIIIP-2536"/>
    <hyperlink ref="I431" r:id="rId404" display="https://e-seimas.lrs.lt/portal/legalAct/lt/TAD/662a08843e4f11e98893d5af47354b00?positionInSearchResults=7&amp;searchModelUUID=ea76f45a-f031-4804-aeb2-8ac722636a85"/>
    <hyperlink ref="B432" r:id="rId405" display="SV-S-921"/>
    <hyperlink ref="D432" r:id="rId406" display="XIIIP-2537"/>
    <hyperlink ref="I432" r:id="rId407" display="https://e-seimas.lrs.lt/portal/legalAct/lt/TAD/662a08843e4f11e98893d5af47354b00?positionInSearchResults=7&amp;searchModelUUID=ea76f45a-f031-4804-aeb2-8ac722636a85"/>
    <hyperlink ref="B433" r:id="rId408" display="SV-S-928"/>
    <hyperlink ref="D433" r:id="rId409" display="XIIIP-1638"/>
    <hyperlink ref="I433" r:id="rId410" display="https://e-seimas.lrs.lt/portal/legalAct/lt/TAD/b1f61030f6ef11e8b5e8d681eb86525b?positionInSearchResults=48&amp;searchModelUUID=05f9eb6d-0ae6-4b08-aba2-a2e860110e9c"/>
    <hyperlink ref="B434" r:id="rId411" display="SV-S-928"/>
    <hyperlink ref="D434" r:id="rId412" display="XIIIP-1665"/>
    <hyperlink ref="I434" r:id="rId413" display="https://e-seimas.lrs.lt/portal/legalAct/lt/TAD/0a5b8991029311e9a017f05dde6559c6?positionInSearchResults=97&amp;searchModelUUID=2e22b8de-3f20-492f-af98-336295f67c72"/>
    <hyperlink ref="B435" r:id="rId414" display="SV-S-928"/>
    <hyperlink ref="D435" r:id="rId415" display="XIIIP-2178"/>
    <hyperlink ref="I435" r:id="rId416" display="https://e-seimas.lrs.lt/portal/legalAct/lt/TAD/519e77b6051611e98a758703636ea610?positionInSearchResults=86&amp;searchModelUUID=4593b232-6ad3-4a85-b2cb-80261aea63b1"/>
    <hyperlink ref="B436" r:id="rId417" display="SV-S-928"/>
    <hyperlink ref="D436" r:id="rId418" display="XIIIP-2183"/>
    <hyperlink ref="I436" r:id="rId419" display="https://e-seimas.lrs.lt/portal/legalAct/lt/TAD/a949278622cb11e9b246d9cc49389932?positionInSearchResults=68&amp;searchModelUUID=331f67d6-de6d-4aea-9a6e-0b6744a0c51e"/>
    <hyperlink ref="B437" r:id="rId420" display="SV-S-928"/>
    <hyperlink ref="D437" r:id="rId421" display="XIIIP-2191"/>
    <hyperlink ref="I437" r:id="rId422" display="https://e-seimas.lrs.lt/portal/legalAct/lt/TAD/a949278622cb11e9b246d9cc49389932?positionInSearchResults=68&amp;searchModelUUID=331f67d6-de6d-4aea-9a6e-0b6744a0c51e"/>
    <hyperlink ref="B438" r:id="rId423" display="SV-S-928"/>
    <hyperlink ref="D438" r:id="rId424" display="XIIIP-2193"/>
    <hyperlink ref="I438" r:id="rId425" display="https://e-seimas.lrs.lt/portal/legalAct/lt/TAD/a949278622cb11e9b246d9cc49389932?positionInSearchResults=68&amp;searchModelUUID=331f67d6-de6d-4aea-9a6e-0b6744a0c51e"/>
    <hyperlink ref="B439" r:id="rId426" display="SV-S-928"/>
    <hyperlink ref="D439" r:id="rId427" display="XIIIP-2303"/>
    <hyperlink ref="I439" r:id="rId428" display="https://e-seimas.lrs.lt/portal/legalAct/lt/TAD/a1f41c50ce0c11e9a56df936f065a619?positionInSearchResults=28&amp;searchModelUUID=163287bd-603b-4225-8d5f-e87ddb809fcd"/>
    <hyperlink ref="B440" r:id="rId429" display="SV-S-928"/>
    <hyperlink ref="D440" r:id="rId430" display="XIIIP-2420(2)"/>
    <hyperlink ref="I440" r:id="rId431" display="https://e-seimas.lrs.lt/portal/legalAct/lt/TAD/bc1b20a6045011e98a758703636ea610?positionInSearchResults=73&amp;searchModelUUID=4593b232-6ad3-4a85-b2cb-80261aea63b1"/>
    <hyperlink ref="B441" r:id="rId432" display="SV-S-928"/>
    <hyperlink ref="D441" r:id="rId433" display="XIIIP-2457"/>
    <hyperlink ref="I441" r:id="rId434" display="https://e-seimas.lrs.lt/portal/legalAct/lt/TAD/519e77b6051611e98a758703636ea610?positionInSearchResults=86&amp;searchModelUUID=4593b232-6ad3-4a85-b2cb-80261aea63b1"/>
    <hyperlink ref="B442" r:id="rId435" display="SV-S-928"/>
    <hyperlink ref="D442" r:id="rId436" display="XIIIP-2466"/>
    <hyperlink ref="I442" r:id="rId437" display="https://e-seimas.lrs.lt/portal/legalAct/lt/TAD/34e522b0f6dc11e8b5e8d681eb86525b?positionInSearchResults=43&amp;searchModelUUID=05f9eb6d-0ae6-4b08-aba2-a2e860110e9c"/>
    <hyperlink ref="B443" r:id="rId438" display="SV-S-928"/>
    <hyperlink ref="D443" r:id="rId439" display="XIIIP-2563(2)"/>
    <hyperlink ref="I443" r:id="rId440" display="https://e-seimas.lrs.lt/portal/legalAct/lt/TAD/6f2b3876fc8a11e89b04a534c5aaf5ce?positionInSearchResults=90&amp;searchModelUUID=05f9eb6d-0ae6-4b08-aba2-a2e860110e9c"/>
    <hyperlink ref="B444" r:id="rId441" display="SV-S-947"/>
    <hyperlink ref="D444" r:id="rId442" display="XIIIP-1450"/>
    <hyperlink ref="I444" r:id="rId443" display="https://e-seimas.lrs.lt/portal/legalAct/lt/TAD/1ccb9f910cc811e98a758703636ea610?positionInSearchResults=136&amp;searchModelUUID=4593b232-6ad3-4a85-b2cb-80261aea63b1"/>
    <hyperlink ref="B445" r:id="rId444" display="SV-S-947"/>
    <hyperlink ref="D445" r:id="rId445" display="XIIIP-2464(2)"/>
    <hyperlink ref="I445" r:id="rId446" display="https://e-seimas.lrs.lt/portal/legalAct/lt/TAD/11120f761a2111e9bd28d9a28a9e9ad9?positionInSearchResults=134&amp;searchModelUUID=693b5ee4-e653-4b8e-be88-e628306c987d"/>
    <hyperlink ref="B446" r:id="rId447" display="SV-S-947"/>
    <hyperlink ref="D446" r:id="rId448" display="XIIIP-2580"/>
    <hyperlink ref="I446" r:id="rId449" display="https://e-seimas.lrs.lt/portal/legalAct/lt/TAD/3f80b9211a2a11e9bd28d9a28a9e9ad9?positionInSearchResults=136&amp;searchModelUUID=693b5ee4-e653-4b8e-be88-e628306c987d"/>
    <hyperlink ref="B447" r:id="rId450" display="SV-S-947"/>
    <hyperlink ref="D447" r:id="rId451" display="XIIIP-2581"/>
    <hyperlink ref="I447" r:id="rId452" display="https://e-seimas.lrs.lt/portal/legalAct/lt/TAD/3f80b9211a2a11e9bd28d9a28a9e9ad9?positionInSearchResults=136&amp;searchModelUUID=693b5ee4-e653-4b8e-be88-e628306c987d"/>
    <hyperlink ref="B448" r:id="rId453" display="SV-S-947"/>
    <hyperlink ref="D448" r:id="rId454" display="XIIIP-2582"/>
    <hyperlink ref="I448" r:id="rId455" display="https://e-seimas.lrs.lt/portal/legalAct/lt/TAD/3f80b9211a2a11e9bd28d9a28a9e9ad9?positionInSearchResults=136&amp;searchModelUUID=693b5ee4-e653-4b8e-be88-e628306c987d"/>
    <hyperlink ref="B449" r:id="rId456" display="SV-S-947"/>
    <hyperlink ref="D449" r:id="rId457" display="XIIIP-2583"/>
    <hyperlink ref="I449" r:id="rId458" display="https://e-seimas.lrs.lt/portal/legalAct/lt/TAD/3f80b9211a2a11e9bd28d9a28a9e9ad9?positionInSearchResults=136&amp;searchModelUUID=693b5ee4-e653-4b8e-be88-e628306c987d"/>
    <hyperlink ref="B450" r:id="rId459" display="SV-S-947"/>
    <hyperlink ref="D450" r:id="rId460" display="XIIIP-2617"/>
    <hyperlink ref="I450" r:id="rId461" display="https://e-seimas.lrs.lt/portal/legalAct/lt/TAD/2a5c2dc4209911e9bd28d9a28a9e9ad9?positionInSearchResults=52&amp;searchModelUUID=331f67d6-de6d-4aea-9a6e-0b6744a0c51e"/>
    <hyperlink ref="B451" r:id="rId462" display="SV-S-947"/>
    <hyperlink ref="D451" r:id="rId463" display="XIIIP-2618"/>
    <hyperlink ref="I451" r:id="rId464" display="https://e-seimas.lrs.lt/portal/legalAct/lt/TAD/2a5c2dc4209911e9bd28d9a28a9e9ad9?positionInSearchResults=52&amp;searchModelUUID=331f67d6-de6d-4aea-9a6e-0b6744a0c51e"/>
    <hyperlink ref="B452" r:id="rId465" display="SV-S-947"/>
    <hyperlink ref="D452" r:id="rId466" display="XIIIP-2619"/>
    <hyperlink ref="I452" r:id="rId467" display="https://e-seimas.lrs.lt/portal/legalAct/lt/TAD/2a5c2dc4209911e9bd28d9a28a9e9ad9?positionInSearchResults=52&amp;searchModelUUID=331f67d6-de6d-4aea-9a6e-0b6744a0c51e"/>
    <hyperlink ref="B453" r:id="rId468" display="SV-S-947"/>
    <hyperlink ref="D453" r:id="rId469" display="XIIIP-2620"/>
    <hyperlink ref="I453" r:id="rId470" display="https://e-seimas.lrs.lt/portal/legalAct/lt/TAD/2a5c2dc4209911e9bd28d9a28a9e9ad9?positionInSearchResults=52&amp;searchModelUUID=331f67d6-de6d-4aea-9a6e-0b6744a0c51e"/>
    <hyperlink ref="B454" r:id="rId471" display="SV-S-947"/>
    <hyperlink ref="D454" r:id="rId472" display="XIIIP-2621"/>
    <hyperlink ref="I454" r:id="rId473" display="https://e-seimas.lrs.lt/portal/legalAct/lt/TAD/2a5c2dc4209911e9bd28d9a28a9e9ad9?positionInSearchResults=52&amp;searchModelUUID=331f67d6-de6d-4aea-9a6e-0b6744a0c51e"/>
    <hyperlink ref="B455" r:id="rId474" display="SV-S-963"/>
    <hyperlink ref="D455" r:id="rId475" display="XIIP-4833"/>
    <hyperlink ref="I455" r:id="rId476" display="https://e-seimas.lrs.lt/portal/legalAct/lt/TAD/84a77ac1029211e9a017f05dde6559c6?positionInSearchResults=96&amp;searchModelUUID=2e22b8de-3f20-492f-af98-336295f67c72"/>
    <hyperlink ref="B456" r:id="rId477" display="SV-S-963"/>
    <hyperlink ref="D456" r:id="rId478" display="XIIIP-1269"/>
    <hyperlink ref="I456" r:id="rId479" display="https://e-seimas.lrs.lt/portal/legalAct/lt/TAD/b98409c4ff6811e89b04a534c5aaf5ce?positionInSearchResults=66&amp;searchModelUUID=2e22b8de-3f20-492f-af98-336295f67c72"/>
    <hyperlink ref="B457" r:id="rId480" display="SV-S-963"/>
    <hyperlink ref="D457" r:id="rId481" display="XIIIP-1590"/>
    <hyperlink ref="I457" r:id="rId482" display="https://e-seimas.lrs.lt/portal/legalAct/lt/TAD/2c5236243e4d11e98893d5af47354b00?positionInSearchResults=3&amp;searchModelUUID=ea76f45a-f031-4804-aeb2-8ac722636a85"/>
    <hyperlink ref="B458" r:id="rId483" display="SV-S-963"/>
    <hyperlink ref="D458" r:id="rId484" display="XIIIP-2539"/>
    <hyperlink ref="I458" r:id="rId485" display="https://e-seimas.lrs.lt/portal/legalAct/lt/TAD/9f919056254c11e9b246d9cc49389932?positionInSearchResults=186&amp;searchModelUUID=d074673b-da29-41f6-be73-52b17bf49fb0"/>
    <hyperlink ref="B459" r:id="rId486" display="SV-S-976"/>
    <hyperlink ref="D459" r:id="rId487" display="XIIIP-1126"/>
    <hyperlink ref="I459" r:id="rId488" display="https://e-seimas.lrs.lt/portal/legalAct/lt/TAD/b7a0c12120a111e9bd28d9a28a9e9ad9?positionInSearchResults=64&amp;searchModelUUID=331f67d6-de6d-4aea-9a6e-0b6744a0c51e"/>
    <hyperlink ref="B460" r:id="rId489" display="SV-S-976"/>
    <hyperlink ref="D460" r:id="rId490" display="XIIIP-2133"/>
    <hyperlink ref="I460" r:id="rId491" display="https://e-seimas.lrs.lt/portal/legalAct/lt/TAD/79fa49400cc411e98a758703636ea610?positionInSearchResults=132&amp;searchModelUUID=4593b232-6ad3-4a85-b2cb-80261aea63b1"/>
    <hyperlink ref="B461" r:id="rId492" display="SV-S-976"/>
    <hyperlink ref="D461" r:id="rId493" display="XIIIP-2644"/>
    <hyperlink ref="I461" r:id="rId494" display="https://e-seimas.lrs.lt/portal/legalAct/lt/TAD/f22aaf30875e11e98a8298567570d639?positionInSearchResults=33&amp;searchModelUUID=dbf917a7-b42d-4667-a98f-6250f7e0d37a"/>
    <hyperlink ref="B462" r:id="rId495" display="SV-S-976"/>
    <hyperlink ref="D462" r:id="rId496" display="XIIIP-2701"/>
    <hyperlink ref="I462" r:id="rId497" display="https://e-seimas.lrs.lt/portal/legalAct/lt/TAD/623a0f70369511e98893d5af47354b00?positionInSearchResults=92&amp;searchModelUUID=d074673b-da29-41f6-be73-52b17bf49fb0"/>
    <hyperlink ref="B463" r:id="rId498" display="SV-S-976"/>
    <hyperlink ref="D463" r:id="rId499" display="XIIIP-2705"/>
    <hyperlink ref="I463" r:id="rId500" display="https://e-seimas.lrs.lt/portal/legalAct/lt/TAD/cc6f05b43e4e11e98893d5af47354b00?positionInSearchResults=5&amp;searchModelUUID=ea76f45a-f031-4804-aeb2-8ac722636a85"/>
    <hyperlink ref="B464" r:id="rId501" display="SV-S-976"/>
    <hyperlink ref="D464" r:id="rId502" display="XIIIP-2706"/>
    <hyperlink ref="I464" r:id="rId503" display="https://e-seimas.lrs.lt/portal/legalAct/lt/TAD/cc6f05b43e4e11e98893d5af47354b00?positionInSearchResults=5&amp;searchModelUUID=ea76f45a-f031-4804-aeb2-8ac722636a85"/>
    <hyperlink ref="B465" r:id="rId504" display="SV-S-976"/>
    <hyperlink ref="D465" r:id="rId505" display="XIIIP-2707"/>
    <hyperlink ref="I465" r:id="rId506" display="https://e-seimas.lrs.lt/portal/legalAct/lt/TAD/cc6f05b43e4e11e98893d5af47354b00?positionInSearchResults=5&amp;searchModelUUID=ea76f45a-f031-4804-aeb2-8ac722636a85"/>
    <hyperlink ref="B466" r:id="rId507" display="SV-S-976"/>
    <hyperlink ref="D466" r:id="rId508" display="XIIIP-2708"/>
    <hyperlink ref="I466" r:id="rId509" display="https://e-seimas.lrs.lt/portal/legalAct/lt/TAD/cc6f05b43e4e11e98893d5af47354b00?positionInSearchResults=5&amp;searchModelUUID=ea76f45a-f031-4804-aeb2-8ac722636a85"/>
    <hyperlink ref="B467" r:id="rId510" display="SV-S-976"/>
    <hyperlink ref="D467" r:id="rId511" display="XIIIP-2710"/>
    <hyperlink ref="I467" r:id="rId512" display="https://e-seimas.lrs.lt/portal/legalAct/lt/TAD/46d64ff04ba811e98bc2ba0c0453c004?positionInSearchResults=25&amp;searchModelUUID=383cb986-6acd-4c75-a236-673c09383021"/>
    <hyperlink ref="B468" r:id="rId513" display="SV-S-976"/>
    <hyperlink ref="D468" r:id="rId514" display="XIIIP-2710"/>
    <hyperlink ref="B469" r:id="rId515" display="SV-S-976"/>
    <hyperlink ref="D469" r:id="rId516" display="XIIIP-2711"/>
    <hyperlink ref="I469" r:id="rId517" display="https://e-seimas.lrs.lt/portal/legalAct/lt/TAD/46d64ff04ba811e98bc2ba0c0453c004?positionInSearchResults=25&amp;searchModelUUID=383cb986-6acd-4c75-a236-673c09383021"/>
    <hyperlink ref="B470" r:id="rId518" display="SV-S-976"/>
    <hyperlink ref="D470" r:id="rId519" display="XIIIP-2711"/>
    <hyperlink ref="B471" r:id="rId520" display="SV-S-976"/>
    <hyperlink ref="D471" r:id="rId521" display="XIIIP-2712"/>
    <hyperlink ref="I471" r:id="rId522" display="https://e-seimas.lrs.lt/portal/legalAct/lt/TAD/46d64ff04ba811e98bc2ba0c0453c004?positionInSearchResults=25&amp;searchModelUUID=383cb986-6acd-4c75-a236-673c09383021"/>
    <hyperlink ref="B472" r:id="rId523" display="SV-S-976"/>
    <hyperlink ref="D472" r:id="rId524" display="XIIIP-2712"/>
    <hyperlink ref="B473" r:id="rId525" display="SV-S-976"/>
    <hyperlink ref="D473" r:id="rId526" display="XIIIP-2812"/>
    <hyperlink ref="I473" r:id="rId527" display="https://e-seimas.lrs.lt/portal/legalAct/lt/TAD/a8555f20fc5f11e89b04a534c5aaf5ce?positionInSearchResults=82&amp;searchModelUUID=05f9eb6d-0ae6-4b08-aba2-a2e860110e9c"/>
    <hyperlink ref="B474" r:id="rId528" display="SV-S-991"/>
    <hyperlink ref="D474" r:id="rId529" display="XIIIP-1103"/>
    <hyperlink ref="I474" r:id="rId530" display="https://e-seimas.lrs.lt/portal/legalAct/lt/TAD/4eba02f6335911e98893d5af47354b00?positionInSearchResults=53&amp;searchModelUUID=d074673b-da29-41f6-be73-52b17bf49fb0"/>
    <hyperlink ref="B475" r:id="rId531" display="SV-S-991"/>
    <hyperlink ref="D475" r:id="rId532" display="XIIIP-1707"/>
    <hyperlink ref="I475" r:id="rId533" display="https://e-seimas.lrs.lt/portal/legalAct/lt/TAD/4eba02f6335911e98893d5af47354b00?positionInSearchResults=53&amp;searchModelUUID=d074673b-da29-41f6-be73-52b17bf49fb0"/>
    <hyperlink ref="B476" r:id="rId534" display="SV-S-991"/>
    <hyperlink ref="D476" r:id="rId535" display="XIIIP-2180(2)"/>
    <hyperlink ref="I476" r:id="rId536" display="https://e-seimas.lrs.lt/portal/legalAct/lt/TAD/f1773470810d11e98a8298567570d639?positionInSearchResults=69&amp;searchModelUUID=db524138-36d6-45a1-997e-0dfb594ea17c"/>
    <hyperlink ref="B477" r:id="rId537" display="SV-S-991"/>
    <hyperlink ref="D477" r:id="rId538" display="XIIIP-2406(2)"/>
    <hyperlink ref="I477" r:id="rId539" display="https://e-seimas.lrs.lt/portal/legalAct/lt/TAD/76f180c0f7b511e895b0d54d3db20123?positionInSearchResults=56&amp;searchModelUUID=05f9eb6d-0ae6-4b08-aba2-a2e860110e9c"/>
    <hyperlink ref="B478" r:id="rId540" display="SV-S-991"/>
    <hyperlink ref="D478" r:id="rId541" display="XIIIP-2589"/>
    <hyperlink ref="I478" r:id="rId542" display="https://e-seimas.lrs.lt/portal/legalAct/lt/TAD/248e9294291b11e9a505bd13c24940c9?positionInSearchResults=197&amp;searchModelUUID=d074673b-da29-41f6-be73-52b17bf49fb0"/>
    <hyperlink ref="B479" r:id="rId543" display="SV-S-991"/>
    <hyperlink ref="D479" r:id="rId544" display="XIIIP-2599"/>
    <hyperlink ref="I479" r:id="rId545" display="https://e-seimas.lrs.lt/portal/legalAct/lt/TAD/55f1926140a411e98893d5af47354b00?positionInSearchResults=27&amp;searchModelUUID=ffceedea-4df8-4464-9cc8-d856470f5fcd"/>
    <hyperlink ref="B480" r:id="rId546" display="SV-S-991"/>
    <hyperlink ref="D480" r:id="rId547" display="XIIIP-2902"/>
    <hyperlink ref="I480" r:id="rId548" display="https://e-seimas.lrs.lt/portal/legalAct/lt/TAD/e2a7d030f7b511e895b0d54d3db20123?positionInSearchResults=57&amp;searchModelUUID=05f9eb6d-0ae6-4b08-aba2-a2e860110e9c"/>
    <hyperlink ref="B481" r:id="rId549" display="SV-S-991"/>
    <hyperlink ref="D481" r:id="rId550" display="XIIIP-2736(2)"/>
    <hyperlink ref="B482" r:id="rId551" display="SV-S-1004"/>
    <hyperlink ref="D482" r:id="rId552" display="XIIIP-1939"/>
    <hyperlink ref="I482" r:id="rId553" display="https://e-seimas.lrs.lt/portal/legalAct/lt/TAD/c4ba0f5659c811e9a461a9899f91e827?positionInSearchResults=30&amp;searchModelUUID=258c8777-6cb4-45bb-83c7-3c9024994b5c"/>
    <hyperlink ref="B483" r:id="rId554" display="SV-S-1004"/>
    <hyperlink ref="D483" r:id="rId555" display="XIIIP-2535"/>
    <hyperlink ref="I483" r:id="rId556" display="https://e-seimas.lrs.lt/portal/legalAct/lt/TAD/b898db263e4d11e98893d5af47354b00?positionInSearchResults=4&amp;searchModelUUID=ea76f45a-f031-4804-aeb2-8ac722636a85"/>
    <hyperlink ref="B484" r:id="rId557" display="SV-S-1004"/>
    <hyperlink ref="D484" r:id="rId558" display="XIIIP-2639"/>
    <hyperlink ref="I484" r:id="rId559" display="https://e-seimas.lrs.lt/portal/legalAct/lt/TAD/5d9246241ed711e9bd28d9a28a9e9ad9?positionInSearchResults=32&amp;searchModelUUID=331f67d6-de6d-4aea-9a6e-0b6744a0c51e"/>
    <hyperlink ref="B485" r:id="rId560" display="SV-S-1004"/>
    <hyperlink ref="D485" r:id="rId561" display="XIIIP-2640"/>
    <hyperlink ref="I485" r:id="rId562" display="https://e-seimas.lrs.lt/portal/legalAct/lt/TAD/a3cd679139cc11e98893d5af47354b00?positionInSearchResults=14&amp;searchModelUUID=20ee5b1d-1b69-4177-8b35-d034e8655e02"/>
    <hyperlink ref="B486" r:id="rId563" display="SV-S-1004"/>
    <hyperlink ref="D486" r:id="rId564" display="XIIIP-2816"/>
    <hyperlink ref="I486" r:id="rId565" display="https://e-seimas.lrs.lt/portal/legalAct/lt/TAD/a32e24d0249811e9b246d9cc49389932?positionInSearchResults=91&amp;searchModelUUID=331f67d6-de6d-4aea-9a6e-0b6744a0c51e"/>
    <hyperlink ref="B487" r:id="rId566" display="SV-S-1004"/>
    <hyperlink ref="D487" r:id="rId567" display="XIIIP-2840"/>
    <hyperlink ref="I487" r:id="rId568" display="https://e-seimas.lrs.lt/portal/legalAct/lt/TAD/6e9f5671291c11e9a505bd13c24940c9?positionInSearchResults=199&amp;searchModelUUID=d074673b-da29-41f6-be73-52b17bf49fb0"/>
    <hyperlink ref="B488" r:id="rId569" display="SV-S-1021"/>
    <hyperlink ref="D488" r:id="rId570" display="XIIIP-2904"/>
    <hyperlink ref="I488" r:id="rId571" display="https://e-seimas.lrs.lt/portal/legalAct/lt/TAD/10dcdcb429da11e9a505bd13c24940c9?positionInSearchResults=6&amp;searchModelUUID=d074673b-da29-41f6-be73-52b17bf49fb0"/>
    <hyperlink ref="B489" r:id="rId572" display="SV-S-1021"/>
    <hyperlink ref="D489" r:id="rId573" display="XIIIP-2974"/>
    <hyperlink ref="I489" r:id="rId574" display="https://e-seimas.lrs.lt/portal/legalAct/lt/TAD/b1357576291a11e9a505bd13c24940c9?positionInSearchResults=196&amp;searchModelUUID=d074673b-da29-41f6-be73-52b17bf49fb0"/>
    <hyperlink ref="B490" r:id="rId575" display="SV-S-1050"/>
    <hyperlink ref="D490" r:id="rId576" display="XIIIP-2129"/>
    <hyperlink ref="I490" r:id="rId577" display="https://e-seimas.lrs.lt/portal/legalAct/lt/TAD/27bd60b05f4711e99684a7f33a9827ac?positionInSearchResults=17&amp;searchModelUUID=3cc75abe-f48e-4c3d-995a-1e757b1501dc"/>
    <hyperlink ref="B491" r:id="rId578" display="SV-S-1050"/>
    <hyperlink ref="D491" r:id="rId579" display="XIIIP-2130"/>
    <hyperlink ref="I491" r:id="rId580" display="https://e-seimas.lrs.lt/portal/legalAct/lt/TAD/27bd60b05f4711e99684a7f33a9827ac?positionInSearchResults=17&amp;searchModelUUID=3cc75abe-f48e-4c3d-995a-1e757b1501dc"/>
    <hyperlink ref="B492" r:id="rId581" display="SV-S-1050"/>
    <hyperlink ref="D492" r:id="rId582" display="XIIIP-3010"/>
    <hyperlink ref="I492" r:id="rId583" display="https://e-seimas.lrs.lt/portal/legalAct/lt/TAD/4e69ac248b5511e98a8298567570d639?positionInSearchResults=36&amp;searchModelUUID=dbf917a7-b42d-4667-a98f-6250f7e0d37a"/>
    <hyperlink ref="B493" r:id="rId584" display="SV-S-1050"/>
    <hyperlink ref="D493" r:id="rId585" display="XIIIP-3135"/>
    <hyperlink ref="I493" r:id="rId586" display="https://e-seimas.lrs.lt/portal/legalAct/lt/TAD/6ba59340248e11e9b246d9cc49389932?positionInSearchResults=88&amp;searchModelUUID=331f67d6-de6d-4aea-9a6e-0b6744a0c51e"/>
    <hyperlink ref="B494" r:id="rId587" display="SV-S-1050"/>
    <hyperlink ref="D494" r:id="rId588" display="XIIIP-3136"/>
    <hyperlink ref="I494" r:id="rId589" display="https://e-seimas.lrs.lt/portal/legalAct/lt/TAD/6ba59340248e11e9b246d9cc49389932?positionInSearchResults=88&amp;searchModelUUID=331f67d6-de6d-4aea-9a6e-0b6744a0c51e"/>
    <hyperlink ref="B495" r:id="rId590" display="SV-S-1050"/>
    <hyperlink ref="D495" r:id="rId591" display="XIIIP-3137"/>
    <hyperlink ref="I495" r:id="rId592" display="https://e-seimas.lrs.lt/portal/legalAct/lt/TAD/6ba59340248e11e9b246d9cc49389932?positionInSearchResults=88&amp;searchModelUUID=331f67d6-de6d-4aea-9a6e-0b6744a0c51e"/>
    <hyperlink ref="B496" r:id="rId593" display="SV-S-1050"/>
    <hyperlink ref="D496" r:id="rId594" display="XIIIP-3138"/>
    <hyperlink ref="I496" r:id="rId595" display="https://e-seimas.lrs.lt/portal/legalAct/lt/TAD/6ba59340248e11e9b246d9cc49389932?positionInSearchResults=88&amp;searchModelUUID=331f67d6-de6d-4aea-9a6e-0b6744a0c51e"/>
    <hyperlink ref="B497" r:id="rId596" display="SV-S-1081"/>
    <hyperlink ref="D497" r:id="rId597" display="XIIIP-815(3)"/>
    <hyperlink ref="I497" r:id="rId598" display="https://e-seimas.lrs.lt/portal/legalAct/lt/TAD/92f2dbf4bd0011e993cff47c25bfa28c?positionInSearchResults=93&amp;searchModelUUID=163287bd-603b-4225-8d5f-e87ddb809fcd"/>
    <hyperlink ref="B498" r:id="rId599" display="SV-S-1081"/>
    <hyperlink ref="D498" r:id="rId600" display="XIIIP-1651(2)"/>
    <hyperlink ref="I498" r:id="rId601" display="https://e-seimas.lrs.lt/portal/legalAct/lt/TAD/46532a0467f311e99684a7f33a9827ac?positionInSearchResults=14&amp;searchModelUUID=a188ee15-0b10-4802-b6bf-9a8377289907"/>
    <hyperlink ref="B499" r:id="rId602" display="SV-S-1081"/>
    <hyperlink ref="D499" r:id="rId603" display="XIIIP-1741(2)"/>
    <hyperlink ref="I499" r:id="rId604" display="https://e-seimas.lrs.lt/portal/legalAct/lt/TAD/4b250a64a94f11e9aab6d8dd69c6da66?positionInSearchResults=86&amp;searchModelUUID=ff3f72ec-e627-459a-8480-e88be34b5c96"/>
    <hyperlink ref="B500" r:id="rId605" display="SV-S-1081"/>
    <hyperlink ref="D500" r:id="rId606" display="XIIIP-3021"/>
    <hyperlink ref="I500" r:id="rId607" display="https://e-seimas.lrs.lt/portal/legalAct/lt/TAD/251cae16a89911e9aab6d8dd69c6da66?positionInSearchResults=82&amp;searchModelUUID=ff3f72ec-e627-459a-8480-e88be34b5c96"/>
    <hyperlink ref="B501" r:id="rId608" display="SV-S-1100"/>
    <hyperlink ref="D501" r:id="rId609" display="XIIIP-2300"/>
    <hyperlink ref="I501" r:id="rId610" display="https://e-seimas.lrs.lt/portal/legalAct/lt/TAD/1b6cb2a661c911e99684a7f33a9827ac?positionInSearchResults=50&amp;searchModelUUID=a188ee15-0b10-4802-b6bf-9a8377289907"/>
    <hyperlink ref="B502" r:id="rId611" display="SV-S-1100"/>
    <hyperlink ref="D502" r:id="rId612" display="XIIIP-2622(2)"/>
    <hyperlink ref="I502" r:id="rId613" display="https://e-seimas.lrs.lt/portal/legalAct/lt/TAD/06623d105a9111e99684a7f33a9827ac?positionInSearchResults=12&amp;searchModelUUID=258c8777-6cb4-45bb-83c7-3c9024994b5c"/>
    <hyperlink ref="B503" r:id="rId614" display="SV-S-1100"/>
    <hyperlink ref="D503" r:id="rId615" display="XIIIP-3184"/>
    <hyperlink ref="I503" r:id="rId616" display="https://e-seimas.lrs.lt/portal/legalAct/lt/TAD/122fe326604c11e99684a7f33a9827ac?positionInSearchResults=12&amp;searchModelUUID=3cc75abe-f48e-4c3d-995a-1e757b1501dc"/>
    <hyperlink ref="B504" r:id="rId617" display="SV-S-1130"/>
    <hyperlink ref="D504" r:id="rId618" display="XIIIP-3246"/>
    <hyperlink ref="I504" r:id="rId619" display="https://e-seimas.lrs.lt/portal/legalAct/lt/TAD/a90a9ea37b0111e98a8298567570d639?positionInSearchResults=20&amp;searchModelUUID=87d4ea7d-8504-4246-991c-077f38e13227"/>
    <hyperlink ref="B505" r:id="rId620" display="SV-S-1148"/>
    <hyperlink ref="D505" r:id="rId621" display="XIIIP-429"/>
    <hyperlink ref="I505" r:id="rId622" display="https://e-seimas.lrs.lt/portal/legalAct/lt/TAD/6143e811a6c111e9aab6d8dd69c6da66?positionInSearchResults=8&amp;searchModelUUID=c3039c26-fd67-4792-8995-e2e3040a20bb"/>
    <hyperlink ref="B506" r:id="rId623" display="SV-S-1148"/>
    <hyperlink ref="D506" r:id="rId624" display="XIIIP-3195"/>
    <hyperlink ref="I506" r:id="rId625" display="https://e-seimas.lrs.lt/portal/legalAct/lt/TAD/6143e811a6c111e9aab6d8dd69c6da66?positionInSearchResults=8&amp;searchModelUUID=c3039c26-fd67-4792-8995-e2e3040a20bb"/>
    <hyperlink ref="B507" r:id="rId626" display="SV-S-1148"/>
    <hyperlink ref="D507" r:id="rId627" display="XIIIP-1630"/>
    <hyperlink ref="I507" r:id="rId628" display="https://e-seimas.lrs.lt/portal/legalAct/lt/TAD/406d69207acc11e98a8298567570d639?positionInSearchResults=21&amp;searchModelUUID=87d4ea7d-8504-4246-991c-077f38e13227"/>
    <hyperlink ref="B508" r:id="rId629" display="SV-S-1163"/>
    <hyperlink ref="D508" r:id="rId630" display="XIIIP-2337"/>
    <hyperlink ref="I508" r:id="rId631" display="https://e-seimas.lrs.lt/portal/legalAct/lt/TAD/18c2c23485c111e98a8298567570d639?positionInSearchResults=24&amp;searchModelUUID=dbf917a7-b42d-4667-a98f-6250f7e0d37a"/>
    <hyperlink ref="B509" r:id="rId632" display="SV-S-1163"/>
    <hyperlink ref="D509" r:id="rId633" display="XIIIP-2461(2)"/>
    <hyperlink ref="I509" r:id="rId634" display="https://e-seimas.lrs.lt/portal/legalAct/lt/TAD/69d85784af6e11e9b43db72f2154cfa0?positionInSearchResults=48&amp;searchModelUUID=ff3f72ec-e627-459a-8480-e88be34b5c96"/>
    <hyperlink ref="B510" r:id="rId635" display="SV-S-1163"/>
    <hyperlink ref="D510" r:id="rId636" display="XIIIP-2910"/>
    <hyperlink ref="I510" r:id="rId637" display="https://e-seimas.lrs.lt/portal/legalAct/lt/TAD/b2abc5947bcb11e98a8298567570d639?positionInSearchResults=41&amp;searchModelUUID=db524138-36d6-45a1-997e-0dfb594ea17c"/>
    <hyperlink ref="B511" r:id="rId638" display="SV-S-1163"/>
    <hyperlink ref="D511" r:id="rId639" display="XIIIP-2958"/>
    <hyperlink ref="I511" r:id="rId640" display="https://e-seimas.lrs.lt/portal/legalAct/lt/TAD/2d58e5b4b50711e982dae1db4290b1a9?positionInSearchResults=130&amp;searchModelUUID=163287bd-603b-4225-8d5f-e87ddb809fcd"/>
    <hyperlink ref="B512" r:id="rId641" display="SV-S-1163"/>
    <hyperlink ref="D512" r:id="rId642" display="XIIIP-2959"/>
    <hyperlink ref="I512" r:id="rId643" display="https://e-seimas.lrs.lt/portal/legalAct/lt/TAD/2d58e5b4b50711e982dae1db4290b1a9?positionInSearchResults=130&amp;searchModelUUID=163287bd-603b-4225-8d5f-e87ddb809fcd"/>
    <hyperlink ref="B513" r:id="rId644" display="SV-S-1163"/>
    <hyperlink ref="D513" r:id="rId645" display="XIIIP-3074(2)"/>
    <hyperlink ref="I513" r:id="rId646" display="https://e-seimas.lrs.lt/portal/legalAct/lt/TAD/8cf50e7493fd11e9aab6d8dd69c6da66?positionInSearchResults=4&amp;searchModelUUID=8928e43d-1f22-422c-9a63-f753858f7b1f"/>
    <hyperlink ref="B514" r:id="rId647" display="SV-S-1163"/>
    <hyperlink ref="D514" r:id="rId648" display="XIIIP-3075(2)"/>
    <hyperlink ref="I514" r:id="rId649" display="https://e-seimas.lrs.lt/portal/legalAct/lt/TAD/8cf50e7493fd11e9aab6d8dd69c6da66?positionInSearchResults=4&amp;searchModelUUID=8928e43d-1f22-422c-9a63-f753858f7b1f"/>
    <hyperlink ref="B515" r:id="rId650" display="SV-S-1163"/>
    <hyperlink ref="D515" r:id="rId651" display="XIIIP-3080(3)"/>
    <hyperlink ref="I515" r:id="rId652" display="https://e-seimas.lrs.lt/portal/legalAct/lt/TAD/f9ca0001c98111e9a56df936f065a619?positionInSearchResults=58&amp;searchModelUUID=163287bd-603b-4225-8d5f-e87ddb809fcd"/>
    <hyperlink ref="B516" r:id="rId653" display="SV-S-1163"/>
    <hyperlink ref="D516" r:id="rId654" display="XIIIP-3245"/>
    <hyperlink ref="I516" r:id="rId655" display="https://e-seimas.lrs.lt/portal/legalAct/lt/TAD/f9ca0001c98111e9a56df936f065a619?positionInSearchResults=58&amp;searchModelUUID=163287bd-603b-4225-8d5f-e87ddb809fcd"/>
    <hyperlink ref="B517" r:id="rId656" display="SV-S-1180"/>
    <hyperlink ref="D517" r:id="rId657" display="XIIIP-1695"/>
    <hyperlink ref="I517" r:id="rId658" display="https://e-seimas.lrs.lt/portal/legalAct/lt/TAD/04797a26973d11e9aab6d8dd69c6da66?positionInSearchResults=44&amp;searchModelUUID=8928e43d-1f22-422c-9a63-f753858f7b1f"/>
    <hyperlink ref="B518" r:id="rId659" display="SV-S-1180"/>
    <hyperlink ref="D518" r:id="rId660" display="XIIIP-2913"/>
    <hyperlink ref="I518" r:id="rId661" display="https://e-seimas.lrs.lt/portal/legalAct/lt/TAD/69068af1973811e9aab6d8dd69c6da66?positionInSearchResults=43&amp;searchModelUUID=8928e43d-1f22-422c-9a63-f753858f7b1f"/>
    <hyperlink ref="B519" r:id="rId662" display="SV-S-1180"/>
    <hyperlink ref="D519" r:id="rId663" display="XIIIP-2914"/>
    <hyperlink ref="I519" r:id="rId664" display="https://e-seimas.lrs.lt/portal/legalAct/lt/TAD/69068af1973811e9aab6d8dd69c6da66?positionInSearchResults=43&amp;searchModelUUID=8928e43d-1f22-422c-9a63-f753858f7b1f"/>
    <hyperlink ref="B520" r:id="rId665" display="SV-S-1180"/>
    <hyperlink ref="D520" r:id="rId666" display="XIIIP-2915"/>
    <hyperlink ref="I520" r:id="rId667" display="https://e-seimas.lrs.lt/portal/legalAct/lt/TAD/69068af1973811e9aab6d8dd69c6da66?positionInSearchResults=43&amp;searchModelUUID=8928e43d-1f22-422c-9a63-f753858f7b1f"/>
    <hyperlink ref="B521" r:id="rId668" display="SV-S-1180"/>
    <hyperlink ref="D521" r:id="rId669" display="XIIIP-3253"/>
    <hyperlink ref="I521" r:id="rId670" display="https://e-seimas.lrs.lt/portal/legalAct/lt/TAD/b80c9ef0a6bf11e9aab6d8dd69c6da66?positionInSearchResults=13&amp;searchModelUUID=c3039c26-fd67-4792-8995-e2e3040a20bb"/>
    <hyperlink ref="B522" r:id="rId671" display="SV-S-1180"/>
    <hyperlink ref="D522" r:id="rId672" display="XIIIP-3273"/>
    <hyperlink ref="I522" r:id="rId673" display="https://e-seimas.lrs.lt/portal/legalAct/lt/TAD/0d7c1c2186b911e98a8298567570d639?positionInSearchResults=37&amp;searchModelUUID=dbf917a7-b42d-4667-a98f-6250f7e0d37a"/>
    <hyperlink ref="B523" r:id="rId674" display="SV-S-1180"/>
    <hyperlink ref="D523" r:id="rId675" display="XIIIP-3315"/>
    <hyperlink ref="I523" r:id="rId676" display="https://e-seimas.lrs.lt/portal/legalAct/lt/TAD/4cfff061045e11ea95bdc82655013d32?positionInSearchResults=24&amp;searchModelUUID=09a90c60-9953-40a7-aa41-3a24aa1f4ac0"/>
    <hyperlink ref="B524" r:id="rId677" display="SV-S-1191"/>
    <hyperlink ref="D524" r:id="rId678" display="XIIIP-3268"/>
    <hyperlink ref="I524" r:id="rId679" display="https://e-seimas.lrs.lt/portal/legalAct/lt/TAD/f4afbbb693fc11e9aab6d8dd69c6da66?positionInSearchResults=3&amp;searchModelUUID=8928e43d-1f22-422c-9a63-f753858f7b1f"/>
    <hyperlink ref="B525" r:id="rId680" display="SV-S-1191"/>
    <hyperlink ref="D525" r:id="rId681" display="XIIIP-2814(2)"/>
    <hyperlink ref="B526" r:id="rId682" display="SV-S-1204"/>
    <hyperlink ref="D526" r:id="rId683" display="XIIIP-2337"/>
    <hyperlink ref="I526" r:id="rId684" display="https://e-seimas.lrs.lt/portal/legalAct/lt/TAD/18c2c23485c111e98a8298567570d639?positionInSearchResults=24&amp;searchModelUUID=dbf917a7-b42d-4667-a98f-6250f7e0d37a"/>
    <hyperlink ref="B527" r:id="rId685" display="SV-S-1204"/>
    <hyperlink ref="D527" r:id="rId686" display="XIIIP-2910"/>
    <hyperlink ref="I527" r:id="rId687" display="https://e-seimas.lrs.lt/portal/legalAct/lt/TAD/b2abc5947bcb11e98a8298567570d639?positionInSearchResults=41&amp;searchModelUUID=db524138-36d6-45a1-997e-0dfb594ea17c"/>
    <hyperlink ref="B528" r:id="rId688" display="SV-S-1212"/>
    <hyperlink ref="D528" r:id="rId689" display="XIIIP-3199"/>
    <hyperlink ref="I528" r:id="rId690" display="https://e-seimas.lrs.lt/portal/legalAct/lt/TAD/e974bdc19bec11e9aab6d8dd69c6da66?positionInSearchResults=17&amp;searchModelUUID=a24c0108-2f37-43e5-af90-181be40d5f95"/>
    <hyperlink ref="B529" r:id="rId691" display="SV-S-1217"/>
    <hyperlink ref="D529" r:id="rId692" display="XIIIP-1726"/>
    <hyperlink ref="I529" r:id="rId693" display="https://e-seimas.lrs.lt/portal/legalAct/lt/TAD/240b1886c97e11e9a56df936f065a619?positionInSearchResults=56&amp;searchModelUUID=163287bd-603b-4225-8d5f-e87ddb809fcd"/>
    <hyperlink ref="B530" r:id="rId694" display="SV-S-1217"/>
    <hyperlink ref="D530" r:id="rId695" display="XIIIP-1851"/>
    <hyperlink ref="I530" r:id="rId696" display="https://e-seimas.lrs.lt/portal/legalAct/lt/TAD/4f5262d0b4f411e982dae1db4290b1a9?positionInSearchResults=123&amp;searchModelUUID=163287bd-603b-4225-8d5f-e87ddb809fcd"/>
    <hyperlink ref="B531" r:id="rId697" display="SV-S-1217"/>
    <hyperlink ref="D531" r:id="rId698" display="XIIIP-1852"/>
    <hyperlink ref="I531" r:id="rId699" display="https://e-seimas.lrs.lt/portal/legalAct/lt/TAD/4f5262d0b4f411e982dae1db4290b1a9?positionInSearchResults=123&amp;searchModelUUID=163287bd-603b-4225-8d5f-e87ddb809fcd"/>
    <hyperlink ref="B532" r:id="rId700" display="SV-S-1217"/>
    <hyperlink ref="D532" r:id="rId701" display="XIIIP-2377"/>
    <hyperlink ref="I532" r:id="rId702" display="https://e-seimas.lrs.lt/portal/legalAct/lt/TAD/b4f24854bcf411e9af3fcb0407b296d9?positionInSearchResults=103&amp;searchModelUUID=163287bd-603b-4225-8d5f-e87ddb809fcd"/>
    <hyperlink ref="B533" r:id="rId703" display="SV-S-1217"/>
    <hyperlink ref="D533" r:id="rId704" display="XIIIP-2481"/>
    <hyperlink ref="I533" r:id="rId705" display="https://e-seimas.lrs.lt/portal/legalAct/lt/TAD/b4f24854bcf411e9af3fcb0407b296d9?positionInSearchResults=103&amp;searchModelUUID=163287bd-603b-4225-8d5f-e87ddb809fcd"/>
    <hyperlink ref="B534" r:id="rId706" display="SV-S-1217"/>
    <hyperlink ref="D534" r:id="rId707" display="XIIIP-3200"/>
    <hyperlink ref="I534" r:id="rId708" display="https://e-seimas.lrs.lt/portal/legalAct/lt/TAD/4f5262d0b4f411e982dae1db4290b1a9?positionInSearchResults=123&amp;searchModelUUID=163287bd-603b-4225-8d5f-e87ddb809fcd"/>
    <hyperlink ref="B535" r:id="rId709" display="SV-S-1217"/>
    <hyperlink ref="D535" r:id="rId710" display="XIIIP-3218"/>
    <hyperlink ref="I535" r:id="rId711" display="https://e-seimas.lrs.lt/portal/legalAct/lt/TAD/03e30cc698cd11e9aab6d8dd69c6da66?positionInSearchResults=62&amp;searchModelUUID=a24c0108-2f37-43e5-af90-181be40d5f95"/>
    <hyperlink ref="B536" r:id="rId712" display="SV-S-1217"/>
    <hyperlink ref="D536" r:id="rId713" display="XIIIP-3218"/>
    <hyperlink ref="B537" r:id="rId714" display="SV-S-1217"/>
    <hyperlink ref="D537" r:id="rId715" display="XIIIP-3219"/>
    <hyperlink ref="I537" r:id="rId716" display="https://e-seimas.lrs.lt/portal/legalAct/lt/TAD/598493609e4a11e9aab6d8dd69c6da66?positionInSearchResults=8&amp;searchModelUUID=81d6ae84-c588-4529-8c38-7fa6195f8b8a"/>
    <hyperlink ref="B538" r:id="rId717" display="SV-S-1217"/>
    <hyperlink ref="D538" r:id="rId718" display="XIIIP-3219"/>
    <hyperlink ref="B539" r:id="rId719" display="SV-S-1217"/>
    <hyperlink ref="D539" r:id="rId720" display="XIIIP-3329"/>
    <hyperlink ref="I539" r:id="rId721" display="https://e-seimas.lrs.lt/portal/legalAct/lt/TAD/7c58cec1ea5711e99f05bdf72918ad4e?positionInSearchResults=14&amp;searchModelUUID=f52d7a64-90a8-4e26-869b-85bd1fbcaf15"/>
    <hyperlink ref="B540" r:id="rId722" display="SV-S-1217"/>
    <hyperlink ref="D540" r:id="rId723" display="XIIIP-3350"/>
    <hyperlink ref="I540" r:id="rId724" display="https://e-seimas.lrs.lt/portal/legalAct/lt/TAD/e38535719e4911e9aab6d8dd69c6da66?positionInSearchResults=15&amp;searchModelUUID=81d6ae84-c588-4529-8c38-7fa6195f8b8a"/>
    <hyperlink ref="B541" r:id="rId725" display="SV-S-1217"/>
    <hyperlink ref="D541" r:id="rId726" display="XIIIP-3373"/>
    <hyperlink ref="I541" r:id="rId727" display="https://e-seimas.lrs.lt/portal/legalAct/lt/TAD/e38535719e4911e9aab6d8dd69c6da66?positionInSearchResults=15&amp;searchModelUUID=81d6ae84-c588-4529-8c38-7fa6195f8b8a"/>
    <hyperlink ref="B542" r:id="rId728" display="SV-S-1236"/>
    <hyperlink ref="D542" r:id="rId729" display="XIIIP-2622(2)"/>
    <hyperlink ref="I542" r:id="rId730" display="https://e-seimas.lrs.lt/portal/legalAct/lt/TAD/00f9b2c0885611e98a8298567570d639?positionInSearchResults=15&amp;searchModelUUID=dbf917a7-b42d-4667-a98f-6250f7e0d37a"/>
    <hyperlink ref="B543" r:id="rId731" display="SV-S-1236"/>
    <hyperlink ref="D543" r:id="rId732" display="XIIIP-2630(2)"/>
    <hyperlink ref="I543" r:id="rId733" display="https://e-seimas.lrs.lt/portal/legalAct/lt/TAD/00f9b2c0885611e98a8298567570d639?positionInSearchResults=15&amp;searchModelUUID=dbf917a7-b42d-4667-a98f-6250f7e0d37a"/>
    <hyperlink ref="B544" r:id="rId734" display="SV-S-1236"/>
    <hyperlink ref="D544" r:id="rId735" display="XIIIP-3277"/>
    <hyperlink ref="I544" r:id="rId736" display="https://e-seimas.lrs.lt/portal/legalAct/lt/TAD/48d557a5a14411e9aab6d8dd69c6da66?positionInSearchResults=1&amp;searchModelUUID=81d6ae84-c588-4529-8c38-7fa6195f8b8a"/>
    <hyperlink ref="B545" r:id="rId737" display="SV-S-1236"/>
    <hyperlink ref="D545" r:id="rId738" display="XIIIP-3390"/>
    <hyperlink ref="I545" r:id="rId739" display="https://e-seimas.lrs.lt/portal/legalAct/lt/TAD/23996241b4f611e982dae1db4290b1a9?positionInSearchResults=127&amp;searchModelUUID=163287bd-603b-4225-8d5f-e87ddb809fcd"/>
    <hyperlink ref="B546" r:id="rId740" display="SV-S-1236"/>
    <hyperlink ref="D546" r:id="rId741" display="XIIIP-3436"/>
    <hyperlink ref="I546" r:id="rId742" display="https://e-seimas.lrs.lt/portal/legalAct/lt/TAD/79b5e153e35c11e99f05bdf72918ad4e?positionInSearchResults=10&amp;searchModelUUID=9d33012b-31e3-410e-8aa6-100be6880d23"/>
    <hyperlink ref="B547" r:id="rId743" display="SV-S-1256"/>
    <hyperlink ref="D547" r:id="rId744" display="XIIIP-2277(6)"/>
    <hyperlink ref="I547" r:id="rId745" display="https://e-seimas.lrs.lt/portal/legalAct/lt/TAD/c67efbd498c911e9aab6d8dd69c6da66?positionInSearchResults=29&amp;searchModelUUID=a24c0108-2f37-43e5-af90-181be40d5f95"/>
    <hyperlink ref="B548" r:id="rId746" display="SV-S-1256"/>
    <hyperlink ref="D548" r:id="rId747" display="XIIIP-3225"/>
    <hyperlink ref="I548" r:id="rId748" display="https://e-seimas.lrs.lt/portal/legalAct/lt/TAD/ad7a47d1d85611e98bb2b994315c7101?positionInSearchResults=14&amp;searchModelUUID=dfbb17a7-8151-42df-902e-6992e338bd28"/>
    <hyperlink ref="B549" r:id="rId749" display="SV-S-1256"/>
    <hyperlink ref="D549" r:id="rId750" display="XIIIP-3309(2)"/>
    <hyperlink ref="I549" r:id="rId751" display="https://e-seimas.lrs.lt/portal/legalAct/lt/TAD/90a01556a47511e9aab6d8dd69c6da66?positionInSearchResults=0&amp;searchModelUUID=c3039c26-fd67-4792-8995-e2e3040a20bb"/>
    <hyperlink ref="B550" r:id="rId752" display="SV-S-1256"/>
    <hyperlink ref="D550" r:id="rId753" display="XIIIP-3317"/>
    <hyperlink ref="I550" r:id="rId754" display="https://e-seimas.lrs.lt/portal/legalAct/lt/TAD/5897ec21bcd811e9af3fcb0407b296d9?positionInSearchResults=106&amp;searchModelUUID=163287bd-603b-4225-8d5f-e87ddb809fcd"/>
    <hyperlink ref="B551" r:id="rId755" display="SV-S-1256"/>
    <hyperlink ref="D551" r:id="rId756" display="XIIIP-3318"/>
    <hyperlink ref="I551" r:id="rId757" display="https://e-seimas.lrs.lt/portal/legalAct/lt/TAD/5897ec21bcd811e9af3fcb0407b296d9?positionInSearchResults=106&amp;searchModelUUID=163287bd-603b-4225-8d5f-e87ddb809fcd"/>
    <hyperlink ref="B552" r:id="rId758" display="SV-S-1256"/>
    <hyperlink ref="D552" r:id="rId759" display="XIIIP-3481"/>
    <hyperlink ref="I552" r:id="rId760" display="https://e-seimas.lrs.lt/portal/legalAct/lt/TAD/105f7764a7b211e9aab6d8dd69c6da66?positionInSearchResults=19&amp;searchModelUUID=c3039c26-fd67-4792-8995-e2e3040a20bb"/>
    <hyperlink ref="B553" r:id="rId761" display="SV-S-1256"/>
    <hyperlink ref="D553" r:id="rId762" display="XIIIP-3464"/>
    <hyperlink ref="B554" r:id="rId763" display="SV-S-1282"/>
    <hyperlink ref="D554" r:id="rId764" display="XIIIP-2829"/>
    <hyperlink ref="I554" r:id="rId765" display="https://e-seimas.lrs.lt/portal/legalAct/lt/TAD/132cb5d4b46311e982dae1db4290b1a9?positionInSearchResults=121&amp;searchModelUUID=163287bd-603b-4225-8d5f-e87ddb809fcd"/>
    <hyperlink ref="B555" r:id="rId766" display="SV-S-1286"/>
    <hyperlink ref="D555" r:id="rId767" display="XIIIP-2424"/>
    <hyperlink ref="I555" r:id="rId768" display="https://e-seimas.lrs.lt/portal/legalAct/lt/TAD/ff3bd8d4173111ea92dcacfce707cd93?positionInSearchResults=0&amp;searchModelUUID=c51fac31-0ebb-49df-9fa2-da5b400250a0"/>
    <hyperlink ref="B556" r:id="rId769" display="SV-S-1286"/>
    <hyperlink ref="D556" r:id="rId770" display="XIIIP-2467"/>
    <hyperlink ref="I556" r:id="rId771" display="https://e-seimas.lrs.lt/portal/legalAct/lt/TAD/9f3cfd44cf5b11eb91e294a1358e77e9?positionInSearchResults=37&amp;searchModelUUID=11250af9-4a91-4006-9d0e-b5cd0a6162e0"/>
    <hyperlink ref="B557" r:id="rId772" display="SV-S-1286"/>
    <hyperlink ref="D557" r:id="rId773" display="XIIIP-2468"/>
    <hyperlink ref="I557" r:id="rId774" display="https://e-seimas.lrs.lt/portal/legalAct/lt/TAD/9f3cfd44cf5b11eb91e294a1358e77e9?positionInSearchResults=37&amp;searchModelUUID=11250af9-4a91-4006-9d0e-b5cd0a6162e0"/>
    <hyperlink ref="B558" r:id="rId775" display="SV-S-1286"/>
    <hyperlink ref="D558" r:id="rId776" display="XIIIP-3171"/>
    <hyperlink ref="I558" r:id="rId777" display="https://e-seimas.lrs.lt/portal/legalAct/lt/TAD/a02ff2f3c97e11e9a56df936f065a619?positionInSearchResults=76&amp;searchModelUUID=163287bd-603b-4225-8d5f-e87ddb809fcd"/>
    <hyperlink ref="B559" r:id="rId778" display="SV-S-1286"/>
    <hyperlink ref="D559" r:id="rId779" display="XIIIP-3171"/>
    <hyperlink ref="B560" r:id="rId780" display="SV-S-1286"/>
    <hyperlink ref="D560" r:id="rId781" display="XIIIP-3385"/>
    <hyperlink ref="I560" r:id="rId782" display="https://e-seimas.lrs.lt/portal/legalAct/lt/TAD/c06efdf0d85511e98bb2b994315c7101?positionInSearchResults=13&amp;searchModelUUID=dfbb17a7-8151-42df-902e-6992e338bd28"/>
    <hyperlink ref="B561" r:id="rId783" display="SV-S-1286"/>
    <hyperlink ref="D561" r:id="rId784" display="XIIIP-3418"/>
    <hyperlink ref="I561" r:id="rId785" display="https://e-seimas.lrs.lt/portal/legalAct/lt/TAD/132cb5d4b46311e982dae1db4290b1a9?positionInSearchResults=121&amp;searchModelUUID=163287bd-603b-4225-8d5f-e87ddb809fcd"/>
    <hyperlink ref="B562" r:id="rId786" display="SV-S-1286"/>
    <hyperlink ref="D562" r:id="rId787" display="XIIIP-3511"/>
    <hyperlink ref="I562" r:id="rId788" display="https://e-seimas.lrs.lt/portal/legalAct/lt/TAD/e9051a84a3d811e9aab6d8dd69c6da66?positionInSearchResults=12&amp;searchModelUUID=c3039c26-fd67-4792-8995-e2e3040a20bb"/>
    <hyperlink ref="B563" r:id="rId789" display="SV-S-1286"/>
    <hyperlink ref="D563" r:id="rId790" display="XIIIP-3511"/>
    <hyperlink ref="B564" r:id="rId791" display="SV-S-1286"/>
    <hyperlink ref="D564" r:id="rId792" display="XIIIP-3555"/>
    <hyperlink ref="I564" r:id="rId793" display="https://e-seimas.lrs.lt/portal/legalAct/lt/TAD/7d501cf0cf0111e9a56df936f065a619?positionInSearchResults=35&amp;searchModelUUID=163287bd-603b-4225-8d5f-e87ddb809fcd"/>
    <hyperlink ref="B565" r:id="rId794" display="SV-S-1305"/>
    <hyperlink ref="D565" r:id="rId795" display="XIIIP-1319(4)"/>
    <hyperlink ref="I565" r:id="rId796" display="https://e-seimas.lrs.lt/portal/legalAct/lt/TAD/c687f524f0b011e993e1a0efdbde7def?positionInSearchResults=19&amp;searchModelUUID=01acb6cc-b001-45ed-9e61-9bf1dd7e966a"/>
    <hyperlink ref="B566" r:id="rId797" display="SV-S-1305"/>
    <hyperlink ref="D566" r:id="rId798" display="XIIIP-2674"/>
    <hyperlink ref="I566" r:id="rId799" display="https://e-seimas.lrs.lt/portal/legalAct/lt/TAD/09264435d07311e9a4c8c3d3af57ad27?positionInSearchResults=3&amp;searchModelUUID=163287bd-603b-4225-8d5f-e87ddb809fcd"/>
    <hyperlink ref="B567" r:id="rId800" display="SV-S-1305"/>
    <hyperlink ref="D567" r:id="rId801" display="XIIIP-3020"/>
    <hyperlink ref="I567" r:id="rId802" display="https://e-seimas.lrs.lt/portal/legalAct/lt/TAD/07a92fc0b39811e982dae1db4290b1a9?positionInSearchResults=158&amp;searchModelUUID=163287bd-603b-4225-8d5f-e87ddb809fcd"/>
    <hyperlink ref="B568" r:id="rId803" display="SV-S-1305"/>
    <hyperlink ref="D568" r:id="rId804" display="XIIIP-3271"/>
    <hyperlink ref="I568" r:id="rId805" display="https://e-seimas.lrs.lt/portal/legalAct/lt/TAD/9f3cfd44cf5b11eb91e294a1358e77e9?positionInSearchResults=37&amp;searchModelUUID=11250af9-4a91-4006-9d0e-b5cd0a6162e0"/>
    <hyperlink ref="B569" r:id="rId806" display="SV-S-1309"/>
    <hyperlink ref="D569" r:id="rId807" display="XIIIP-3516"/>
    <hyperlink ref="I569" r:id="rId808" display="https://e-seimas.lrs.lt/portal/legalAct/lt/TAD/d3a16f00cf0111e9a56df936f065a619?positionInSearchResults=34&amp;searchModelUUID=163287bd-603b-4225-8d5f-e87ddb809fcd"/>
    <hyperlink ref="B570" r:id="rId809" display="SV-S-1309"/>
    <hyperlink ref="D570" r:id="rId810" display="XIIIP-3529"/>
    <hyperlink ref="I570" r:id="rId811" display="https://e-seimas.lrs.lt/portal/legalAct/lt/TAD/e87f1cc4daae11e9a85be81119c7a8fa?positionInSearchResults=0&amp;searchModelUUID=c51fac31-0ebb-49df-9fa2-da5b400250a0"/>
    <hyperlink ref="B571" r:id="rId812" display="SV-S-1321"/>
    <hyperlink ref="D571" r:id="rId813" display="XIIIP-2862"/>
    <hyperlink ref="I571" r:id="rId814" display="https://e-seimas.lrs.lt/portal/legalAct/lt/TAD/820bb3a45e2411eaac56f6e40072e018?positionInSearchResults=61&amp;searchModelUUID=40e6e589-fea3-48d1-adfc-aae4b6b2be6b"/>
    <hyperlink ref="B572" r:id="rId815" display="SV-S-1321"/>
    <hyperlink ref="D572" r:id="rId816" display="XIIIP-3504"/>
    <hyperlink ref="I572" r:id="rId817" display="https://e-seimas.lrs.lt/portal/legalAct/lt/TAD/307b5be41a5311eaa4a5fa76770768ee?positionInSearchResults=118&amp;searchModelUUID=3adc58be-fdbd-4473-a216-5ca4d128e2da"/>
    <hyperlink ref="B573" r:id="rId818" display="SV-S-1321"/>
    <hyperlink ref="D573" r:id="rId819" display="XIIIP-3603"/>
    <hyperlink ref="I573" r:id="rId820" display="https://e-seimas.lrs.lt/portal/legalAct/lt/TAD/ed0ab340015911ea90d5d63c859a8aa7?positionInSearchResults=53&amp;searchModelUUID=80747b31-8a7b-4ace-9a12-c45702dd046c"/>
    <hyperlink ref="B574" r:id="rId821" display="SV-S-1321"/>
    <hyperlink ref="D574" r:id="rId822" display="XIIIP-3614"/>
    <hyperlink ref="I574" r:id="rId823" display="https://e-seimas.lrs.lt/portal/legalAct/lt/TAD/a56edde4cb1c11e9a56df936f065a619?positionInSearchResults=16&amp;searchModelUUID=163287bd-603b-4225-8d5f-e87ddb809fcd"/>
    <hyperlink ref="B575" r:id="rId824" display="SV-S-1321"/>
    <hyperlink ref="D575" r:id="rId825" display="XIIIP-3649"/>
    <hyperlink ref="I575" r:id="rId826" display="https://e-seimas.lrs.lt/portal/legalAct/lt/TAD/44a3b5d3150911eaad00dac7ebcb2435?positionInSearchResults=14&amp;searchModelUUID=854354bc-c63a-474a-b830-a606be5f307a"/>
    <hyperlink ref="B576" r:id="rId827" display="SV-S-1321"/>
    <hyperlink ref="D576" r:id="rId828" display="XIIIP-3650"/>
    <hyperlink ref="I576" r:id="rId829" display="https://e-seimas.lrs.lt/portal/legalAct/lt/TAD/44a3b5d3150911eaad00dac7ebcb2435?positionInSearchResults=14&amp;searchModelUUID=854354bc-c63a-474a-b830-a606be5f307a"/>
    <hyperlink ref="B577" r:id="rId830" display="SV-S-1393"/>
    <hyperlink ref="D577" r:id="rId831" display="XIIIP-3779"/>
    <hyperlink ref="I577" r:id="rId832" display="https://e-seimas.lrs.lt/portal/legalAct/lt/TAD/7aa75916175811ea92dcacfce707cd93?positionInSearchResults=2&amp;searchModelUUID=1e8d127d-05cb-45b3-9d22-a709131a4bc8"/>
    <hyperlink ref="B578" r:id="rId833" display="SV-S-1395"/>
    <hyperlink ref="D578" r:id="rId834" display="XIIIP-1359(2)"/>
    <hyperlink ref="I578" r:id="rId835" display="https://e-seimas.lrs.lt/portal/legalAct/lt/TAD/27aae161225b11eab86ff95170e24944?positionInSearchResults=0&amp;searchModelUUID=3adc58be-fdbd-4473-a216-5ca4d128e2da"/>
    <hyperlink ref="B579" r:id="rId836" display="SV-S-1395"/>
    <hyperlink ref="D579" r:id="rId837" display="XIIIP-3512"/>
    <hyperlink ref="I579" r:id="rId838" display="https://e-seimas.lrs.lt/portal/legalAct/lt/TAD/69772df43e7711eabd71c05e81f09716?positionInSearchResults=40&amp;searchModelUUID=8a10503e-cabc-46a1-9247-e33960fb9b46"/>
    <hyperlink ref="B580" r:id="rId839" display="SV-S-1395"/>
    <hyperlink ref="D580" r:id="rId840" display="XIIIP-3613"/>
    <hyperlink ref="I580" r:id="rId841" display="https://e-seimas.lrs.lt/portal/legalAct/lt/TAD/7ba1d984f0a711e993e1a0efdbde7def?positionInSearchResults=3&amp;searchModelUUID=01acb6cc-b001-45ed-9e61-9bf1dd7e966a"/>
    <hyperlink ref="B581" r:id="rId842" display="SV-S-1402"/>
    <hyperlink ref="D581" r:id="rId843" display="XIIIP-2469"/>
    <hyperlink ref="I581" r:id="rId844" display="https://e-seimas.lrs.lt/portal/legalAct/lt/TAD/5bf1c91040fc11ea983cd4e02103c255?positionInSearchResults=57&amp;searchModelUUID=8a10503e-cabc-46a1-9247-e33960fb9b46"/>
    <hyperlink ref="B582" r:id="rId845" display="SV-S-1402"/>
    <hyperlink ref="D582" r:id="rId846" display="XIIIP-3238"/>
    <hyperlink ref="I582" r:id="rId847" display="https://e-seimas.lrs.lt/portal/legalAct/lt/TAD/a867c29140fc11ea983cd4e02103c255?positionInSearchResults=59&amp;searchModelUUID=8a10503e-cabc-46a1-9247-e33960fb9b46"/>
    <hyperlink ref="B583" r:id="rId848" display="SV-S-1402"/>
    <hyperlink ref="D583" r:id="rId849" display="XIIIP-3537(2)"/>
    <hyperlink ref="I583" r:id="rId850" display="https://e-seimas.lrs.lt/portal/legalAct/lt/TAD/c81681d1435911ea983cd4e02103c255?positionInSearchResults=8&amp;searchModelUUID=b4be9a63-8aa4-4b3e-b34f-4d2fa057bc23"/>
    <hyperlink ref="B584" r:id="rId851" display="SV-S-1402"/>
    <hyperlink ref="D584" r:id="rId852" display="XIIIP-3782"/>
    <hyperlink ref="I584" r:id="rId853" display="https://e-seimas.lrs.lt/portal/legalAct/lt/TAD/aa46b43614e811eaad00dac7ebcb2435?positionInSearchResults=25&amp;searchModelUUID=854354bc-c63a-474a-b830-a606be5f307a"/>
    <hyperlink ref="B585" r:id="rId854" display="SV-S-1402"/>
    <hyperlink ref="D585" r:id="rId855" display="XIIIP- 3796"/>
    <hyperlink ref="I585" r:id="rId856" display="https://e-seimas.lrs.lt/portal/legalAct/lt/TAD/606ade244e2e11eaa1dfa55695c2be13?positionInSearchResults=58&amp;searchModelUUID=ebcafc72-6954-46de-a4fb-6a4a807ab934"/>
    <hyperlink ref="B586" r:id="rId857" display="SV-S-1402"/>
    <hyperlink ref="D586" r:id="rId858" display="XIIIP-3831"/>
    <hyperlink ref="I586" r:id="rId859" display="https://e-seimas.lrs.lt/portal/legalAct/lt/TAD/09470314547f11eaac56f6e40072e018?positionInSearchResults=92&amp;searchModelUUID=ebcafc72-6954-46de-a4fb-6a4a807ab934"/>
    <hyperlink ref="B587" r:id="rId860" display="SV-S-1402"/>
    <hyperlink ref="D587" r:id="rId861" display="XIIIP-3836"/>
    <hyperlink ref="I587" r:id="rId862" display="https://e-seimas.lrs.lt/portal/legalAct/lt/TAD/a522a5d41d7211eaadfcfdb735b57421?positionInSearchResults=49&amp;searchModelUUID=3adc58be-fdbd-4473-a216-5ca4d128e2da"/>
    <hyperlink ref="B588" r:id="rId863" display="SV-S-1413"/>
    <hyperlink ref="D588" r:id="rId864" display="XIIIP-3244"/>
    <hyperlink ref="I588" r:id="rId865" display="https://e-seimas.lrs.lt/portal/legalAct/lt/TAD/9f3cfd44cf5b11eb91e294a1358e77e9?positionInSearchResults=37&amp;searchModelUUID=11250af9-4a91-4006-9d0e-b5cd0a6162e0"/>
    <hyperlink ref="B589" r:id="rId866" display="SV-S-1413"/>
    <hyperlink ref="D589" r:id="rId867" display="XIIIP-3784"/>
    <hyperlink ref="I589" r:id="rId868" display="https://e-seimas.lrs.lt/portal/legalAct/lt/TAD/c278f2341a5511eaa4a5fa76770768ee?positionInSearchResults=124&amp;searchModelUUID=3adc58be-fdbd-4473-a216-5ca4d128e2da"/>
    <hyperlink ref="B590" r:id="rId869" display="SV-S-1413"/>
    <hyperlink ref="D590" r:id="rId870" display="XIIIP-3787"/>
    <hyperlink ref="I590" r:id="rId871" display="https://e-seimas.lrs.lt/portal/legalAct/lt/TAD/84f7b0b01b2011eaa4a5fa76770768ee?positionInSearchResults=100&amp;searchModelUUID=3adc58be-fdbd-4473-a216-5ca4d128e2da"/>
    <hyperlink ref="B591" r:id="rId872" display="SV-S-1413"/>
    <hyperlink ref="D591" r:id="rId873" display="XIIIP-3788"/>
    <hyperlink ref="I591" r:id="rId874" display="https://e-seimas.lrs.lt/portal/legalAct/lt/TAD/84f7b0b01b2011eaa4a5fa76770768ee?positionInSearchResults=100&amp;searchModelUUID=3adc58be-fdbd-4473-a216-5ca4d128e2da"/>
    <hyperlink ref="B592" r:id="rId875" display="SV-S-1413"/>
    <hyperlink ref="D592" r:id="rId876" display="XIIIP-3789"/>
    <hyperlink ref="I592" r:id="rId877" display="https://e-seimas.lrs.lt/portal/legalAct/lt/TAD/84f7b0b01b2011eaa4a5fa76770768ee?positionInSearchResults=100&amp;searchModelUUID=3adc58be-fdbd-4473-a216-5ca4d128e2da"/>
    <hyperlink ref="B593" r:id="rId878" display="SV-S-1413"/>
    <hyperlink ref="D593" r:id="rId879" display="XIIIP-3825"/>
    <hyperlink ref="I593" r:id="rId880" display="https://e-seimas.lrs.lt/portal/legalAct/lt/TAD/296967c4257011ea8f0dfdc2b5879561?positionInSearchResults=26&amp;searchModelUUID=c51fac31-0ebb-49df-9fa2-da5b400250a0"/>
    <hyperlink ref="B594" r:id="rId881" display="SV-S-1413"/>
    <hyperlink ref="D594" r:id="rId882" display="XIIIP-3826"/>
    <hyperlink ref="I594" r:id="rId883" display="https://e-seimas.lrs.lt/portal/legalAct/lt/TAD/296967c4257011ea8f0dfdc2b5879561?positionInSearchResults=26&amp;searchModelUUID=c51fac31-0ebb-49df-9fa2-da5b400250a0"/>
    <hyperlink ref="B595" r:id="rId884" display="SV-S-1413"/>
    <hyperlink ref="D595" r:id="rId885" display="XIIIP-3849"/>
    <hyperlink ref="I595" r:id="rId886" display="https://e-seimas.lrs.lt/portal/legalAct/lt/TAD/3f0b9c51435811ea983cd4e02103c255?positionInSearchResults=4&amp;searchModelUUID=b4be9a63-8aa4-4b3e-b34f-4d2fa057bc23"/>
    <hyperlink ref="B596" r:id="rId887" display="SV-S-1413"/>
    <hyperlink ref="D596" r:id="rId888" display="XIIIP-3899"/>
    <hyperlink ref="I596" r:id="rId889" display="https://e-seimas.lrs.lt/portal/legalAct/lt/TAD/8a0ec59182ca11eaa51db668f0092944?positionInSearchResults=31&amp;searchModelUUID=3202812f-c8a5-46d0-8309-ad25516a43dd"/>
    <hyperlink ref="B597" r:id="rId890" display="SV-S-1413"/>
    <hyperlink ref="D597" r:id="rId891" display="XIIIP-3900"/>
    <hyperlink ref="I597" r:id="rId892" display="https://e-seimas.lrs.lt/portal/legalAct/lt/TAD/8a0ec59182ca11eaa51db668f0092944?positionInSearchResults=31&amp;searchModelUUID=3202812f-c8a5-46d0-8309-ad25516a43dd"/>
    <hyperlink ref="B598" r:id="rId893" display="SV-S-1413"/>
    <hyperlink ref="D598" r:id="rId894" display="XIIIP-3904"/>
    <hyperlink ref="I598" r:id="rId895" display="https://e-seimas.lrs.lt/portal/legalAct/lt/TAD/d8d034441a5411eaa4a5fa76770768ee?positionInSearchResults=120&amp;searchModelUUID=3adc58be-fdbd-4473-a216-5ca4d128e2da"/>
    <hyperlink ref="B599" r:id="rId896" display="SV-S-1428"/>
    <hyperlink ref="D599" r:id="rId897" display="XIIIP-1474"/>
    <hyperlink ref="I599" r:id="rId898" display="https://e-seimas.lrs.lt/portal/legalAct/lt/TAD/24aac9e1429e11ea983cd4e02103c255?positionInSearchResults=24&amp;searchModelUUID=d7e5c586-9218-444a-8345-69a1706548c4"/>
    <hyperlink ref="B600" r:id="rId899" display="SV-S-1428"/>
    <hyperlink ref="D600" r:id="rId900" display="XIIIP-2395(2)"/>
    <hyperlink ref="I600" r:id="rId901" display="https://e-seimas.lrs.lt/portal/legalAct/lt/TAD/9152b95440fe11ea983cd4e02103c255?positionInSearchResults=53&amp;searchModelUUID=8a10503e-cabc-46a1-9247-e33960fb9b46"/>
    <hyperlink ref="B601" r:id="rId902" display="SV-S-1428"/>
    <hyperlink ref="D601" r:id="rId903" display="XIIIP-3443(2)"/>
    <hyperlink ref="I601" r:id="rId904" display="https://e-seimas.lrs.lt/portal/legalAct/lt/TAD/230398141d8711eaadfcfdb735b57421?positionInSearchResults=48&amp;searchModelUUID=3adc58be-fdbd-4473-a216-5ca4d128e2da"/>
    <hyperlink ref="B602" r:id="rId905" display="SV-S-1428"/>
    <hyperlink ref="D602" r:id="rId906" display="XIIIP-3792"/>
    <hyperlink ref="I602" r:id="rId907" display="https://e-seimas.lrs.lt/portal/legalAct/lt/TAD/d1cbaa603e9b11eabd71c05e81f09716?positionInSearchResults=46&amp;searchModelUUID=8a10503e-cabc-46a1-9247-e33960fb9b46"/>
    <hyperlink ref="B603" r:id="rId908" display="SV-S-1428"/>
    <hyperlink ref="D603" r:id="rId909" display="XIIIP-3854"/>
    <hyperlink ref="I603" r:id="rId910" display="https://e-seimas.lrs.lt/portal/legalAct/lt/TAD/145c11f4435911ea983cd4e02103c255?positionInSearchResults=11&amp;searchModelUUID=b4be9a63-8aa4-4b3e-b34f-4d2fa057bc23"/>
    <hyperlink ref="B604" r:id="rId911" display="SV-S-1428"/>
    <hyperlink ref="D604" r:id="rId912" display="XIIIP-3891"/>
    <hyperlink ref="I604" r:id="rId913" display="https://e-seimas.lrs.lt/portal/legalAct/lt/TAD/00e677612d3211ea8f0dfdc2b5879561?positionInSearchResults=36&amp;searchModelUUID=8a387275-dcf1-47c9-accd-f6afe125fdb6"/>
    <hyperlink ref="B605" r:id="rId914" display="SV-S-1428"/>
    <hyperlink ref="D605" r:id="rId915" display="XIIIP-3892"/>
    <hyperlink ref="I605" r:id="rId916" display="https://e-seimas.lrs.lt/portal/legalAct/lt/TAD/00e677612d3211ea8f0dfdc2b5879561?positionInSearchResults=36&amp;searchModelUUID=8a387275-dcf1-47c9-accd-f6afe125fdb6"/>
    <hyperlink ref="B606" r:id="rId917" display="SV-S-1428"/>
    <hyperlink ref="D606" r:id="rId918" display="XIIIP-3893"/>
    <hyperlink ref="I606" r:id="rId919" display="https://e-seimas.lrs.lt/portal/legalAct/lt/TAD/00e677612d3211ea8f0dfdc2b5879561?positionInSearchResults=36&amp;searchModelUUID=8a387275-dcf1-47c9-accd-f6afe125fdb6"/>
    <hyperlink ref="B607" r:id="rId920" display="SV-S-1428"/>
    <hyperlink ref="D607" r:id="rId921" display="XIIIP-3894"/>
    <hyperlink ref="I607" r:id="rId922" display="https://e-seimas.lrs.lt/portal/legalAct/lt/TAD/00e677612d3211ea8f0dfdc2b5879561?positionInSearchResults=36&amp;searchModelUUID=8a387275-dcf1-47c9-accd-f6afe125fdb6"/>
    <hyperlink ref="B608" r:id="rId923" display="SV-S-1428"/>
    <hyperlink ref="D608" r:id="rId924" display="XIIIP-3895"/>
    <hyperlink ref="I608" r:id="rId925" display="https://e-seimas.lrs.lt/portal/legalAct/lt/TAD/00e677612d3211ea8f0dfdc2b5879561?positionInSearchResults=36&amp;searchModelUUID=8a387275-dcf1-47c9-accd-f6afe125fdb6"/>
    <hyperlink ref="B609" r:id="rId926" display="SV-S-1428"/>
    <hyperlink ref="D609" r:id="rId927" display="XIIIP-3903"/>
    <hyperlink ref="I609" r:id="rId928" display="https://e-seimas.lrs.lt/portal/legalAct/lt/TAD/3f0b9c51435811ea983cd4e02103c255?positionInSearchResults=4&amp;searchModelUUID=b4be9a63-8aa4-4b3e-b34f-4d2fa057bc23"/>
    <hyperlink ref="B610" r:id="rId929" display="SV-S-1428"/>
    <hyperlink ref="D610" r:id="rId930" display="XIIIP-3923"/>
    <hyperlink ref="I610" r:id="rId931" display="https://e-seimas.lrs.lt/portal/legalAct/lt/TAD/3f0b9c51435811ea983cd4e02103c255?positionInSearchResults=4&amp;searchModelUUID=b4be9a63-8aa4-4b3e-b34f-4d2fa057bc23"/>
    <hyperlink ref="B611" r:id="rId932" display="SV-S-1428"/>
    <hyperlink ref="D611" r:id="rId933" display="XIIIP-3950"/>
    <hyperlink ref="I611" r:id="rId934" display="https://e-seimas.lrs.lt/portal/legalAct/lt/TAD/c6054823061b11ea89c8a7a5d3a86552?positionInSearchResults=12&amp;searchModelUUID=09a90c60-9953-40a7-aa41-3a24aa1f4ac0"/>
    <hyperlink ref="B612" r:id="rId935" display="SV-S-1428"/>
    <hyperlink ref="D612" r:id="rId936" display="XIIIP-3951"/>
    <hyperlink ref="I612" r:id="rId937" display="https://e-seimas.lrs.lt/portal/legalAct/lt/TAD/c6054823061b11ea89c8a7a5d3a86552?positionInSearchResults=12&amp;searchModelUUID=09a90c60-9953-40a7-aa41-3a24aa1f4ac0"/>
    <hyperlink ref="B613" r:id="rId938" display="SV-S-1445"/>
    <hyperlink ref="D613" r:id="rId939" display="XIIIP-2347(2)"/>
    <hyperlink ref="I613" r:id="rId940" display="https://e-seimas.lrs.lt/portal/legalAct/lt/TAD/b1c03b921d8611eaadfcfdb735b57421?positionInSearchResults=50&amp;searchModelUUID=3adc58be-fdbd-4473-a216-5ca4d128e2da"/>
    <hyperlink ref="B614" r:id="rId941" display="SV-S-1445"/>
    <hyperlink ref="D614" r:id="rId942" display="XIIIP-2949(2)"/>
    <hyperlink ref="I614" r:id="rId943" display="https://e-seimas.lrs.lt/portal/legalAct/lt/TAD/3153ae64150c11eaad00dac7ebcb2435?positionInSearchResults=5&amp;searchModelUUID=854354bc-c63a-474a-b830-a606be5f307a"/>
    <hyperlink ref="B615" r:id="rId944" display="SV-S-1445"/>
    <hyperlink ref="D615" r:id="rId945" display="XIIIP-3227"/>
    <hyperlink ref="I615" r:id="rId946" display="https://e-seimas.lrs.lt/portal/legalAct/lt/TAD/369bc2c432d211eabd71c05e81f09716?positionInSearchResults=11&amp;searchModelUUID=8622ec87-5945-4ea1-90c7-4e5bcf2610a6"/>
    <hyperlink ref="B616" r:id="rId947" display="SV-S-1445"/>
    <hyperlink ref="D616" r:id="rId948" display="XIIIP-3514"/>
    <hyperlink ref="I616" r:id="rId949" display="https://e-seimas.lrs.lt/portal/legalAct/lt/TAD/a10e6f11150c11eaad00dac7ebcb2435?positionInSearchResults=6&amp;searchModelUUID=854354bc-c63a-474a-b830-a606be5f307a"/>
    <hyperlink ref="B617" r:id="rId950" display="SV-S-1445"/>
    <hyperlink ref="D617" r:id="rId951" display="XIIIP-3952"/>
    <hyperlink ref="I617" r:id="rId952" display="https://e-seimas.lrs.lt/portal/legalAct/lt/TAD/652f929506e711ea87aaea1d28b191f8?positionInSearchResults=15&amp;searchModelUUID=09a90c60-9953-40a7-aa41-3a24aa1f4ac0"/>
    <hyperlink ref="B618" r:id="rId953" display="SV-S-1445"/>
    <hyperlink ref="D618" r:id="rId954" display="XIIIP-3953"/>
    <hyperlink ref="I618" r:id="rId955" display="https://e-seimas.lrs.lt/portal/legalAct/lt/TAD/fcf626b609cc11eaa6fdea593a68dd73?positionInSearchResults=19&amp;searchModelUUID=a51711da-173f-47ca-b3ab-74c2bd640c41"/>
    <hyperlink ref="B619" r:id="rId956" display="SV-S-1459"/>
    <hyperlink ref="D619" r:id="rId957" display="XIIIP-3310"/>
    <hyperlink ref="I619" r:id="rId958" display=" 2020-01-22"/>
    <hyperlink ref="B620" r:id="rId959" display="SV-S-1459"/>
    <hyperlink ref="D620" r:id="rId960" display="XIIIP-3312"/>
    <hyperlink ref="I620" r:id="rId961" display=" 2020-01-22"/>
    <hyperlink ref="B621" r:id="rId962" display="SV-S-1459"/>
    <hyperlink ref="D621" r:id="rId963" display="XIIIP-3565"/>
    <hyperlink ref="I621" r:id="rId964" display="https://e-seimas.lrs.lt/portal/legalAct/lt/TAD/f6b9b518385611eabd71c05e81f09716?positionInSearchResults=21&amp;searchModelUUID=8a10503e-cabc-46a1-9247-e33960fb9b46"/>
    <hyperlink ref="B622" r:id="rId965" display="SV-S-1459"/>
    <hyperlink ref="D622" r:id="rId966" display="XIIIP-3798"/>
    <hyperlink ref="I622" r:id="rId967" display="https://e-seimas.lrs.lt/portal/legalAct/lt/TAD/e48ea5643dda11eabd71c05e81f09716?positionInSearchResults=33&amp;searchModelUUID=8a10503e-cabc-46a1-9247-e33960fb9b46"/>
    <hyperlink ref="B623" r:id="rId968" display="SV-S-1459"/>
    <hyperlink ref="D623" r:id="rId969" display="XIIIP-3948"/>
    <hyperlink ref="I623" r:id="rId970" display="https://e-seimas.lrs.lt/portal/legalAct/lt/TAD/b976c1a40aa911eaa727fba41f42a7e9?positionInSearchResults=21&amp;searchModelUUID=a51711da-173f-47ca-b3ab-74c2bd640c41"/>
    <hyperlink ref="B624" r:id="rId971" display="SV-S-1459"/>
    <hyperlink ref="D624" r:id="rId972" display="XIIIP-3949"/>
    <hyperlink ref="I624" r:id="rId973" display="https://e-seimas.lrs.lt/portal/legalAct/lt/TAD/b976c1a40aa911eaa727fba41f42a7e9?positionInSearchResults=21&amp;searchModelUUID=a51711da-173f-47ca-b3ab-74c2bd640c41"/>
    <hyperlink ref="B625" r:id="rId974" display="SV-S-1459"/>
    <hyperlink ref="D625" r:id="rId975" display="XIIIP-4099"/>
    <hyperlink ref="I625" r:id="rId976" display="https://e-seimas.lrs.lt/portal/legalAct/lt/TAD/28a7ea954bd211ea8690e43fd2ea13e3?positionInSearchResults=24&amp;searchModelUUID=ebcafc72-6954-46de-a4fb-6a4a807ab934"/>
    <hyperlink ref="B626" r:id="rId977" display="SV-S-1459"/>
    <hyperlink ref="D626" r:id="rId978" display="XIIIP-4100"/>
    <hyperlink ref="I626" r:id="rId979" display="https://e-seimas.lrs.lt/portal/legalAct/lt/TAD/28a7ea954bd211ea8690e43fd2ea13e3?positionInSearchResults=24&amp;searchModelUUID=ebcafc72-6954-46de-a4fb-6a4a807ab934"/>
    <hyperlink ref="B627" r:id="rId980" display="SV-S-1466"/>
    <hyperlink ref="D627" r:id="rId981" display="XIIIP-3691"/>
    <hyperlink ref="I627" r:id="rId982" display="https://e-seimas.lrs.lt/portal/legalAct/lt/TAD/e552493448bf11ea9b3585dbd527d9e8?positionInSearchResults=20&amp;searchModelUUID=ebcafc72-6954-46de-a4fb-6a4a807ab934"/>
    <hyperlink ref="B628" r:id="rId983" display="SV-S-1479"/>
    <hyperlink ref="D628" r:id="rId984" display="XIIIP-3746"/>
    <hyperlink ref="I628" r:id="rId985" display="https://e-seimas.lrs.lt/portal/legalAct/lt/TAD/b9bbe781938e11eaa51db668f0092944?positionInSearchResults=34&amp;searchModelUUID=ff2080ce-2c42-466d-9901-21a2770058e4"/>
    <hyperlink ref="B629" r:id="rId986" display="SV-S-1479"/>
    <hyperlink ref="D629" r:id="rId987" display="XIIIP-4184"/>
    <hyperlink ref="B630" r:id="rId988" display="SV-S-1488"/>
    <hyperlink ref="D630" r:id="rId989" display="XIIIP-4083(2)"/>
    <hyperlink ref="I630" r:id="rId990" display="https://e-seimas.lrs.lt/portal/legalAct/lt/TAD/ebd05ba168ed11eaa38ed97835ec4df6?positionInSearchResults=82&amp;searchModelUUID=b54c0aa9-3954-457f-967a-eebdea272654"/>
    <hyperlink ref="B631" r:id="rId991" display="SV-S-1488"/>
    <hyperlink ref="D631" r:id="rId992" display="XIIIP-4088"/>
    <hyperlink ref="I631" r:id="rId993" display="https://e-seimas.lrs.lt/portal/legalAct/lt/TAD/17ebcfc6435611ea983cd4e02103c255?positionInSearchResults=9&amp;searchModelUUID=b4be9a63-8aa4-4b3e-b34f-4d2fa057bc23"/>
    <hyperlink ref="B632" r:id="rId994" display="SV-S-1488"/>
    <hyperlink ref="D632" r:id="rId995" display="XIIIP-4089"/>
    <hyperlink ref="I632" r:id="rId996" display="https://e-seimas.lrs.lt/portal/legalAct/lt/TAD/17ebcfc6435611ea983cd4e02103c255?positionInSearchResults=9&amp;searchModelUUID=b4be9a63-8aa4-4b3e-b34f-4d2fa057bc23"/>
    <hyperlink ref="B633" r:id="rId997" display="SV-S-1488"/>
    <hyperlink ref="D633" r:id="rId998" display="XIIIP-4216"/>
    <hyperlink ref="I633" r:id="rId999" display="https://e-seimas.lrs.lt/portal/legalAct/lt/TAD/bb152d944ccf11eaa1dfa55695c2be13?positionInSearchResults=40&amp;searchModelUUID=ebcafc72-6954-46de-a4fb-6a4a807ab934"/>
    <hyperlink ref="B634" r:id="rId1000" display="SV-S-1494"/>
    <hyperlink ref="D634" r:id="rId1001" display="XIIIP-3851(2)"/>
    <hyperlink ref="I634" r:id="rId1002" display="https://e-seimas.lrs.lt/portal/legalAct/lt/TAD/fa00783138f111eabd71c05e81f09716?positionInSearchResults=25&amp;searchModelUUID=8a10503e-cabc-46a1-9247-e33960fb9b46"/>
    <hyperlink ref="B635" r:id="rId1003" display="SV-S-1494"/>
    <hyperlink ref="D635" r:id="rId1004" display="XIIIP-3851(2)"/>
    <hyperlink ref="B636" r:id="rId1005" display="SV-S-1494"/>
    <hyperlink ref="D636" r:id="rId1006" display="XIIIP-4199"/>
    <hyperlink ref="I636" r:id="rId1007" display="https://e-seimas.lrs.lt/portal/legalAct/lt/TAD/acdd20f6f97e11eab72ddb4a109da1b5?positionInSearchResults=28&amp;searchModelUUID=5c1e0113-8252-46d7-94a5-f2425017cf2b"/>
    <hyperlink ref="B637" r:id="rId1008" display="SV-S-1516"/>
    <hyperlink ref="D637" r:id="rId1009" display="XIIIP-4037"/>
    <hyperlink ref="I637" r:id="rId1010" display="https://e-seimas.lrs.lt/portal/legalAct/lt/TAD/0d77dcc4b09b11ea9a12d0dada3ca61b?positionInSearchResults=28&amp;searchModelUUID=1c6a7d44-6135-40d8-848e-95c7b8b472d1"/>
    <hyperlink ref="B638" r:id="rId1011" display="SV-S-1516"/>
    <hyperlink ref="D638" r:id="rId1012" display="XIIIP-4238"/>
    <hyperlink ref="I638" r:id="rId1013" display="https://e-seimas.lrs.lt/portal/legalAct/lt/TAD/0ee0e3947e0f11eaa38ed97835ec4df6?positionInSearchResults=9&amp;searchModelUUID=65392363-853a-4e34-94d2-ce88530c142c"/>
    <hyperlink ref="B639" r:id="rId1014" display="SV-S-1526"/>
    <hyperlink ref="D639" r:id="rId1015" display="XIIIP- 3779"/>
    <hyperlink ref="I639" r:id="rId1016" display="https://e-seimas.lrs.lt/portal/legalAct/lt/TAD/951c44455e2511eaac56f6e40072e018?positionInSearchResults=46&amp;searchModelUUID=b54c0aa9-3954-457f-967a-eebdea272654"/>
    <hyperlink ref="B640" r:id="rId1017" display="SV-S-1526"/>
    <hyperlink ref="D640" r:id="rId1018" display="XIIIP-3794"/>
    <hyperlink ref="I640" r:id="rId1019" display="https://e-seimas.lrs.lt/portal/legalAct/lt/TAD/896f6d04675a11eaa02cacf2a861120c?positionInSearchResults=79&amp;searchModelUUID=b54c0aa9-3954-457f-967a-eebdea272654"/>
    <hyperlink ref="B641" r:id="rId1020" display="SV-S-1526"/>
    <hyperlink ref="D641" r:id="rId1021" display="XIIIP-3996"/>
    <hyperlink ref="I641" r:id="rId1022" display="https://e-seimas.lrs.lt/portal/legalAct/lt/TAD/de2ebcd36fff11eaa38ed97835ec4df6?positionInSearchResults=65&amp;searchModelUUID=465fae35-276b-4f77-909d-21631190604c"/>
    <hyperlink ref="B642" r:id="rId1023" display="SV-S-1526"/>
    <hyperlink ref="D642" r:id="rId1024" display="XIIIP-4239"/>
    <hyperlink ref="I642" r:id="rId1025" display="https://e-seimas.lrs.lt/portal/legalAct/lt/TAD/a0687f34808511eaa51db668f0092944?positionInSearchResults=57&amp;searchModelUUID=12f9fdf8-f73e-42b5-bf34-da941e034afd"/>
    <hyperlink ref="B643" r:id="rId1026" display="SV-S-1526"/>
    <hyperlink ref="D643" r:id="rId1027" display="XIIIP-4240"/>
    <hyperlink ref="I643" r:id="rId1028" display="https://e-seimas.lrs.lt/portal/legalAct/lt/TAD/17a56970934e11eaa51db668f0092944?positionInSearchResults=60&amp;searchModelUUID=fb03861a-8712-47fe-aaad-7838ee7e9620"/>
    <hyperlink ref="B644" r:id="rId1029" display="SV-S-1526"/>
    <hyperlink ref="D644" r:id="rId1030" display="XIIIP-4241"/>
    <hyperlink ref="I644" r:id="rId1031" display="https://e-seimas.lrs.lt/portal/legalAct/lt/TAD/0fb0bfd15ed811eaac56f6e40072e018?positionInSearchResults=72&amp;searchModelUUID=40e6e589-fea3-48d1-adfc-aae4b6b2be6b"/>
    <hyperlink ref="B645" r:id="rId1032" display="SV-S-1545"/>
    <hyperlink ref="D645" r:id="rId1033" display="XIIIP-4206"/>
    <hyperlink ref="I645" r:id="rId1034" display="https://e-seimas.lrs.lt/portal/legalAct/lt/TAD/ad7b2cd0944011eaa51db668f0092944?positionInSearchResults=37&amp;searchModelUUID=ff2080ce-2c42-466d-9901-21a2770058e4"/>
    <hyperlink ref="B646" r:id="rId1035" display="SV-S-1545"/>
    <hyperlink ref="D646" r:id="rId1036" display="XIIIP-4207"/>
    <hyperlink ref="I646" r:id="rId1037" display="https://e-seimas.lrs.lt/portal/legalAct/lt/TAD/ad7b2cd0944011eaa51db668f0092944?positionInSearchResults=37&amp;searchModelUUID=ff2080ce-2c42-466d-9901-21a2770058e4"/>
    <hyperlink ref="B647" r:id="rId1038" display="SV-S-1545"/>
    <hyperlink ref="D647" r:id="rId1039" display="XIIIP-4208"/>
    <hyperlink ref="I647" r:id="rId1040" display="https://e-seimas.lrs.lt/portal/legalAct/lt/TAD/ad7b2cd0944011eaa51db668f0092944?positionInSearchResults=37&amp;searchModelUUID=ff2080ce-2c42-466d-9901-21a2770058e4"/>
    <hyperlink ref="B648" r:id="rId1041" display="SV-S-1545"/>
    <hyperlink ref="D648" r:id="rId1042" display="XIIIP-4209"/>
    <hyperlink ref="I648" r:id="rId1043" display="https://e-seimas.lrs.lt/portal/legalAct/lt/TAD/ad7b2cd0944011eaa51db668f0092944?positionInSearchResults=37&amp;searchModelUUID=ff2080ce-2c42-466d-9901-21a2770058e4"/>
    <hyperlink ref="B649" r:id="rId1044" display="SV-S-1545"/>
    <hyperlink ref="D649" r:id="rId1045" display="XIIIP-4210"/>
    <hyperlink ref="I649" r:id="rId1046" display="https://e-seimas.lrs.lt/portal/legalAct/lt/TAD/ad7b2cd0944011eaa51db668f0092944?positionInSearchResults=37&amp;searchModelUUID=ff2080ce-2c42-466d-9901-21a2770058e4"/>
    <hyperlink ref="B650" r:id="rId1047" display="SV-S-1545"/>
    <hyperlink ref="D650" r:id="rId1048" display="XIIIP-4211"/>
    <hyperlink ref="I650" r:id="rId1049" display="https://e-seimas.lrs.lt/portal/legalAct/lt/TAD/ad7b2cd0944011eaa51db668f0092944?positionInSearchResults=37&amp;searchModelUUID=ff2080ce-2c42-466d-9901-21a2770058e4"/>
    <hyperlink ref="B651" r:id="rId1050" display="SV-S-1545"/>
    <hyperlink ref="D651" r:id="rId1051" display="XIIIP-4274"/>
    <hyperlink ref="I651" r:id="rId1052" display="https://e-seimas.lrs.lt/portal/legalAct/lt/TAD/0ce4d2f6f65411eab72ddb4a109da1b5?positionInSearchResults=21&amp;searchModelUUID=5c1e0113-8252-46d7-94a5-f2425017cf2b"/>
    <hyperlink ref="B652" r:id="rId1053" display="SV-S-1545"/>
    <hyperlink ref="D652" r:id="rId1054" display="XIIIP-4274"/>
    <hyperlink ref="B653" r:id="rId1055" display="SV-S-1566"/>
    <hyperlink ref="D653" r:id="rId1056" display="XIIIP‑2958(2)"/>
    <hyperlink ref="I653" r:id="rId1057" display="https://e-seimas.lrs.lt/portal/legalAct/lt/TAD/64bc03748de211eaa51db668f0092944?positionInSearchResults=49&amp;searchModelUUID=8f4e2da8-aeba-42d5-b27d-f6caf451bd21"/>
    <hyperlink ref="B654" r:id="rId1058" display="SV-S-1605"/>
    <hyperlink ref="D654" r:id="rId1059" display="XIIIP-4501"/>
    <hyperlink ref="I654" r:id="rId1060" display="https://e-seimas.lrs.lt/portal/legalAct/lt/TAD/35238a968aca11eaa51db668f0092944?positionInSearchResults=60&amp;searchModelUUID=8f4e2da8-aeba-42d5-b27d-f6caf451bd21"/>
    <hyperlink ref="B655" r:id="rId1061" display="SV-S-1614"/>
    <hyperlink ref="D655" r:id="rId1062" display="XIIIP-4636(2)"/>
    <hyperlink ref="I655" r:id="rId1063" display="https://e-seimas.lrs.lt/portal/legalAct/lt/TAD/2c0c07e6a3dc11eaa51db668f0092944?positionInSearchResults=71&amp;searchModelUUID=b3dca0d4-8411-4a64-9df9-abf937cfceca"/>
    <hyperlink ref="B656" r:id="rId1064" display="SV-S-1614"/>
    <hyperlink ref="D656" r:id="rId1065" display="XIIIP-4636(2)"/>
    <hyperlink ref="B657" r:id="rId1066" display="SV-S-1615"/>
    <hyperlink ref="D657" r:id="rId1067" display="XIIIP‑4246"/>
    <hyperlink ref="I657" r:id="rId1068" display="https://e-seimas.lrs.lt/portal/legalAct/lt/TAD/b1cada36a16d11eaa51db668f0092944?positionInSearchResults=57&amp;searchModelUUID=b3dca0d4-8411-4a64-9df9-abf937cfceca"/>
    <hyperlink ref="B658" r:id="rId1069" display="SV-S-1619"/>
    <hyperlink ref="D658" r:id="rId1070" display="XIIIP-4460"/>
    <hyperlink ref="I658" r:id="rId1071" display="https://e-seimas.lrs.lt/portal/legalAct/lt/TAD/23d64361b09d11ea9a12d0dada3ca61b?positionInSearchResults=59&amp;searchModelUUID=1c6a7d44-6135-40d8-848e-95c7b8b472d1"/>
    <hyperlink ref="B659" r:id="rId1072" display="SV-S-1619"/>
    <hyperlink ref="D659" r:id="rId1073" display="XIIIP-4709"/>
    <hyperlink ref="I659" r:id="rId1074" display="https://e-seimas.lrs.lt/portal/legalAct/lt/TAD/23d64361b09d11ea9a12d0dada3ca61b?positionInSearchResults=59&amp;searchModelUUID=1c6a7d44-6135-40d8-848e-95c7b8b472d1"/>
    <hyperlink ref="B660" r:id="rId1075" display="SV-S-1619"/>
    <hyperlink ref="D660" r:id="rId1076" display="XIIIP-4710"/>
    <hyperlink ref="I660" r:id="rId1077" display="https://e-seimas.lrs.lt/portal/legalAct/lt/TAD/fe5bf6e1b47311ea9a12d0dada3ca61b?positionInSearchResults=42&amp;searchModelUUID=ff2080ce-2c42-466d-9901-21a2770058e4"/>
    <hyperlink ref="B661" r:id="rId1078" display="SV-S-1619"/>
    <hyperlink ref="D661" r:id="rId1079" display="XIIIP-4714"/>
    <hyperlink ref="I661" r:id="rId1080" display="https://e-seimas.lrs.lt/portal/legalAct/lt/TAD/23d64361b09d11ea9a12d0dada3ca61b?positionInSearchResults=59&amp;searchModelUUID=1c6a7d44-6135-40d8-848e-95c7b8b472d1"/>
    <hyperlink ref="B662" r:id="rId1081" display="SV-S-1619"/>
    <hyperlink ref="D662" r:id="rId1082" display="XIIIP‑4739"/>
    <hyperlink ref="I662" r:id="rId1083" display="https://e-seimas.lrs.lt/portal/legalAct/lt/TAD/a69d6a31aed611ea8aadde924aa85003?positionInSearchResults=22&amp;searchModelUUID=1c6a7d44-6135-40d8-848e-95c7b8b472d1"/>
    <hyperlink ref="B663" r:id="rId1084" display="SV-S-1619"/>
    <hyperlink ref="D663" r:id="rId1085" display="XIIIP‑4740"/>
    <hyperlink ref="I663" r:id="rId1086" display="https://e-seimas.lrs.lt/portal/legalAct/lt/TAD/7fcd3c64a65111eaa51db668f0092944?positionInSearchResults=16&amp;searchModelUUID=59c2e472-530e-4941-a788-964769bf61dd"/>
    <hyperlink ref="B664" r:id="rId1087" display="SV-S-1623"/>
    <hyperlink ref="D664" r:id="rId1088" display="XIIIP-3779"/>
    <hyperlink ref="I664" r:id="rId1089" display="https://e-seimas.lrs.lt/portal/legalAct/lt/TAD/7aa75916175811ea92dcacfce707cd93?positionInSearchResults=2&amp;searchModelUUID=1e8d127d-05cb-45b3-9d22-a709131a4bc8"/>
    <hyperlink ref="B665" r:id="rId1090" display="SV-S-1623"/>
    <hyperlink ref="D665" r:id="rId1091" display="XIIIP-4571(2)"/>
    <hyperlink ref="I665" r:id="rId1092" display="https://e-seimas.lrs.lt/portal/legalAct/lt/TAD/351a57d4c0f911eaae0db016672cba9c?positionInSearchResults=63&amp;searchModelUUID=82fa268b-df55-42f2-8009-a29469fc48e9"/>
    <hyperlink ref="B666" r:id="rId1093" display="SV-S-1623"/>
    <hyperlink ref="D666" r:id="rId1094" display="XIIIP-4592"/>
    <hyperlink ref="I666" r:id="rId1095" display="https://e-seimas.lrs.lt/portal/legalAct/lt/TAD/9bfe5d14ba0611ea9a12d0dada3ca61b?positionInSearchResults=27&amp;searchModelUUID=8591f9f3-e947-4d6e-a687-331694828d4d"/>
    <hyperlink ref="B667" r:id="rId1096" display="SV-S-1623"/>
    <hyperlink ref="D667" r:id="rId1097" display="XIIIP-4733"/>
    <hyperlink ref="I667" r:id="rId1098" display="https://e-seimas.lrs.lt/portal/legalAct/lt/TAD/f3562d36ba0711ea9a12d0dada3ca61b?positionInSearchResults=64&amp;searchModelUUID=eba32a8b-9901-4f05-a104-41dca742b341"/>
    <hyperlink ref="B668" r:id="rId1099" display="SV-S-1623"/>
    <hyperlink ref="D668" r:id="rId1100" display="XIIIP-4743(2)"/>
    <hyperlink ref="I668" r:id="rId1101" display="https://e-seimas.lrs.lt/portal/legalAct/lt/TAD/97c1a7b495bd11eaa51db668f0092944?positionInSearchResults=43&amp;searchModelUUID=0ab593bf-1c07-4ad3-8901-23456b1795ca"/>
    <hyperlink ref="B669" r:id="rId1102" display="SV-S-1626"/>
    <hyperlink ref="D669" r:id="rId1103" display="XIIIP-3913"/>
    <hyperlink ref="I669" r:id="rId1104" display="https://e-seimas.lrs.lt/portal/legalAct/lt/TAD/ef12c471d2f011ea8f4ce1816a470b26?positionInSearchResults=59&amp;searchModelUUID=33f07b82-2370-45c6-86a2-9bb25812f6ca"/>
    <hyperlink ref="B670" r:id="rId1105" display="SV-S-1626"/>
    <hyperlink ref="D670" r:id="rId1106" display="XIIIP-4439"/>
    <hyperlink ref="I670" r:id="rId1107" display="https://e-seimas.lrs.lt/portal/legalAct/lt/TAD/ef12c471d2f011ea8f4ce1816a470b26?positionInSearchResults=59&amp;searchModelUUID=33f07b82-2370-45c6-86a2-9bb25812f6ca"/>
    <hyperlink ref="B671" r:id="rId1108" display="SV-S-1629"/>
    <hyperlink ref="D671" r:id="rId1109" display="XIIIP-3778"/>
    <hyperlink ref="I671" r:id="rId1110" display="https://e-seimas.lrs.lt/portal/legalAct/lt/TAD/6c649a80bc6611ea9a12d0dada3ca61b?positionInSearchResults=39&amp;searchModelUUID=82fa268b-df55-42f2-8009-a29469fc48e9"/>
    <hyperlink ref="B672" r:id="rId1111" display="SV-S-1629"/>
    <hyperlink ref="D672" r:id="rId1112" display="XIIIP-4348"/>
    <hyperlink ref="I672" r:id="rId1113" display="https://e-seimas.lrs.lt/portal/legalAct/lt/TAD/c1a59446b6a311ea9a12d0dada3ca61b?positionInSearchResults=82&amp;searchModelUUID=ff2080ce-2c42-466d-9901-21a2770058e4"/>
    <hyperlink ref="B673" r:id="rId1114" display="SV-S-1629"/>
    <hyperlink ref="D673" r:id="rId1115" display="XIIIP-4466"/>
    <hyperlink ref="I673" r:id="rId1116" display="https://e-seimas.lrs.lt/portal/legalAct/lt/TAD/67d63d64ca8b11ea8f4ce1816a470b26?positionInSearchResults=13&amp;searchModelUUID=33f07b82-2370-45c6-86a2-9bb25812f6ca"/>
    <hyperlink ref="B674" r:id="rId1117" display="SV-S-1629"/>
    <hyperlink ref="D674" r:id="rId1118" display="XIIIP-4467"/>
    <hyperlink ref="I674" r:id="rId1119" display="https://e-seimas.lrs.lt/portal/legalAct/lt/TAD/67d63d64ca8b11ea8f4ce1816a470b26?positionInSearchResults=13&amp;searchModelUUID=33f07b82-2370-45c6-86a2-9bb25812f6ca"/>
    <hyperlink ref="B675" r:id="rId1120" display="SV-S-1629"/>
    <hyperlink ref="D675" r:id="rId1121" display="XIIIP-4713"/>
    <hyperlink ref="I675" r:id="rId1122" display="https://e-seimas.lrs.lt/portal/legalAct/lt/TAD/16ae7730e60c11ea8d16c98db9b69006?positionInSearchResults=226&amp;searchModelUUID=90e1b8f1-b314-4e49-b6e4-ed6dd28c1c15"/>
    <hyperlink ref="B676" r:id="rId1123" display="SV-S-1629"/>
    <hyperlink ref="D676" r:id="rId1124" display="XIIIP-4816"/>
    <hyperlink ref="I676" r:id="rId1125" display="https://e-seimas.lrs.lt/portal/legalAct/lt/TAD/3d810ee56f5a11eb9fc9c3970976dfa1?positionInSearchResults=42&amp;searchModelUUID=f08444ea-7f4e-4ac4-aff1-c9bccac20e11"/>
    <hyperlink ref="B677" r:id="rId1126" display="SV-S-1631"/>
    <hyperlink ref="D677" r:id="rId1127" display="XIIIP-4840"/>
    <hyperlink ref="I677" r:id="rId1128" display="https://e-seimas.lrs.lt/portal/legalAct/lt/TAD/1c2f5fe3b6a411ea9a12d0dada3ca61b?positionInSearchResults=92&amp;searchModelUUID=ff2080ce-2c42-466d-9901-21a2770058e4"/>
    <hyperlink ref="B678" r:id="rId1129" display="SV-S-1631"/>
    <hyperlink ref="D678" r:id="rId1130" display="XIIIP-4870"/>
    <hyperlink ref="I678" r:id="rId1131" display="https://e-seimas.lrs.lt/portal/legalAct/lt/TAD/d91df174a01f11eaa51db668f0092944?positionInSearchResults=39&amp;searchModelUUID=b3dca0d4-8411-4a64-9df9-abf937cfceca"/>
    <hyperlink ref="B679" r:id="rId1132" display="SV-S-1636"/>
    <hyperlink ref="D679" r:id="rId1133" display="XIIIP-3875"/>
    <hyperlink ref="I679" r:id="rId1134" display="https://e-seimas.lrs.lt/portal/legalAct/lt/TAD/7c603b36ff1c11eab72ddb4a109da1b5?positionInSearchResults=35&amp;searchModelUUID=23e1a3cc-4d0a-44ea-8e82-c0a2d04dd045"/>
    <hyperlink ref="B680" r:id="rId1135" display="SV-S-1636"/>
    <hyperlink ref="D680" r:id="rId1136" display="XIIIP-4508"/>
    <hyperlink ref="I680" r:id="rId1137" display="https://e-seimas.lrs.lt/portal/legalAct/lt/TAD/303f342623ea11eb8c97e01ffe050e1c?positionInSearchResults=131&amp;searchModelUUID=a991369e-95e9-48d6-98dc-e81987663fbc"/>
    <hyperlink ref="B681" r:id="rId1138" display="SV-S-1636"/>
    <hyperlink ref="D681" r:id="rId1139" display="XIIIP-4790"/>
    <hyperlink ref="I681" r:id="rId1140" display="https://e-seimas.lrs.lt/portal/legalAct/lt/TAD/4a9a8870b53f11ea9a12d0dada3ca61b?positionInSearchResults=19&amp;searchModelUUID=ff2080ce-2c42-466d-9901-21a2770058e4"/>
    <hyperlink ref="B682" r:id="rId1141" display="SV-S-1636"/>
    <hyperlink ref="D682" r:id="rId1142" display="XIIIP-4848"/>
    <hyperlink ref="I682" r:id="rId1143" display="https://e-seimas.lrs.lt/portal/legalAct/lt/TAD/61f8ae50f36711eab72ddb4a109da1b5?positionInSearchResults=5&amp;searchModelUUID=5c1e0113-8252-46d7-94a5-f2425017cf2b"/>
    <hyperlink ref="B683" r:id="rId1144" display="SV-S-1636"/>
    <hyperlink ref="D683" r:id="rId1145" display="XIIIP-4848"/>
    <hyperlink ref="B684" r:id="rId1146" display="SV-S-1636"/>
    <hyperlink ref="D684" r:id="rId1147" display="XIIIP-4871"/>
    <hyperlink ref="I684" r:id="rId1148" display="https://e-seimas.lrs.lt/portal/legalAct/lt/TAD/25889010a65111eaa51db668f0092944?positionInSearchResults=15&amp;searchModelUUID=59c2e472-530e-4941-a788-964769bf61dd"/>
    <hyperlink ref="B685" r:id="rId1149" display="SV-S-1636"/>
    <hyperlink ref="D685" r:id="rId1150" display="XIIIP-4872"/>
    <hyperlink ref="I685" r:id="rId1151" display="https://e-seimas.lrs.lt/portal/legalAct/lt/TAD/25889010a65111eaa51db668f0092944?positionInSearchResults=15&amp;searchModelUUID=59c2e472-530e-4941-a788-964769bf61dd"/>
    <hyperlink ref="B686" r:id="rId1152" display="SV-S-1636"/>
    <hyperlink ref="D686" r:id="rId1153" display="XIIIP-4873"/>
    <hyperlink ref="I686" r:id="rId1154" display="https://e-seimas.lrs.lt/portal/legalAct/lt/TAD/25889010a65111eaa51db668f0092944?positionInSearchResults=15&amp;searchModelUUID=59c2e472-530e-4941-a788-964769bf61dd"/>
    <hyperlink ref="B687" r:id="rId1155" display="SV-S-1636"/>
    <hyperlink ref="D687" r:id="rId1156" display="XIIIP‑4637"/>
    <hyperlink ref="I687" r:id="rId1157" display="https://e-seimas.lrs.lt/portal/legalAct/lt/TAD/cf1c3673c51111eab2168935922ac3ab?positionInSearchResults=100&amp;searchModelUUID=82fa268b-df55-42f2-8009-a29469fc48e9"/>
    <hyperlink ref="B688" r:id="rId1158" display="SV-S-1637"/>
    <hyperlink ref="D688" r:id="rId1159" display="XIIIP-4275"/>
    <hyperlink ref="I688" r:id="rId1160" display="https://e-seimas.lrs.lt/portal/legalAct/lt/TAD/217544f1bcfe11ea8ce2ed36ff276742?positionInSearchResults=47&amp;searchModelUUID=82fa268b-df55-42f2-8009-a29469fc48e9"/>
    <hyperlink ref="B689" r:id="rId1161" display="SV-S-1637"/>
    <hyperlink ref="D689" r:id="rId1162" display="XIIIP-4350"/>
    <hyperlink ref="I689" r:id="rId1163" display="https://e-seimas.lrs.lt/portal/legalAct/lt/TAD/1e738ff0d2f211ea8f4ce1816a470b26?positionInSearchResults=60&amp;searchModelUUID=33f07b82-2370-45c6-86a2-9bb25812f6ca"/>
    <hyperlink ref="B690" r:id="rId1164" display="SV-S-1637"/>
    <hyperlink ref="D690" r:id="rId1165" display="XIIIP-4351"/>
    <hyperlink ref="I690" r:id="rId1166" display="https://e-seimas.lrs.lt/portal/legalAct/lt/TAD/1e738ff0d2f211ea8f4ce1816a470b26?positionInSearchResults=60&amp;searchModelUUID=33f07b82-2370-45c6-86a2-9bb25812f6ca"/>
    <hyperlink ref="B691" r:id="rId1167" display="SV-S-1637"/>
    <hyperlink ref="D691" r:id="rId1168" display="XIIIP-4459"/>
    <hyperlink ref="I691" r:id="rId1169" display="https://e-seimas.lrs.lt/portal/legalAct/lt/TAD/fec3fa41c1d611eaae0db016672cba9c?positionInSearchResults=72&amp;searchModelUUID=82fa268b-df55-42f2-8009-a29469fc48e9"/>
    <hyperlink ref="B692" r:id="rId1170" display="SV-S-1637"/>
    <hyperlink ref="D692" r:id="rId1171" display="XIIIP-4536"/>
    <hyperlink ref="I692" r:id="rId1172" display="https://e-seimas.lrs.lt/portal/legalAct/lt/TAD/384381a0712c11eb9fc9c3970976dfa1?positionInSearchResults=50&amp;searchModelUUID=f08444ea-7f4e-4ac4-aff1-c9bccac20e11"/>
    <hyperlink ref="B693" r:id="rId1173" display="SV-S-1637"/>
    <hyperlink ref="D693" r:id="rId1174" display="XIIIP-4597"/>
    <hyperlink ref="I693" r:id="rId1175" display="https://e-seimas.lrs.lt/portal/legalAct/lt/TAD/f1c96201c80511eab2168935922ac3ab?positionInSearchResults=5&amp;searchModelUUID=33f07b82-2370-45c6-86a2-9bb25812f6ca"/>
    <hyperlink ref="B694" r:id="rId1176" display="SV-S-1637"/>
    <hyperlink ref="D694" r:id="rId1177" display="XIIIP-4840"/>
    <hyperlink ref="I694" r:id="rId1178" display="https://e-seimas.lrs.lt/portal/legalAct/lt/TAD/1c2f5fe3b6a411ea9a12d0dada3ca61b?positionInSearchResults=92&amp;searchModelUUID=ff2080ce-2c42-466d-9901-21a2770058e4"/>
    <hyperlink ref="B695" r:id="rId1179" display="SV-S-1638"/>
    <hyperlink ref="D695" r:id="rId1180" display="XIIIP-4390"/>
    <hyperlink ref="I695" r:id="rId1181" display="https://e-seimas.lrs.lt/portal/legalAct/lt/TAD/12f84ce0b44f11ea9a12d0dada3ca61b?positionInSearchResults=40&amp;searchModelUUID=ff2080ce-2c42-466d-9901-21a2770058e4"/>
    <hyperlink ref="B696" r:id="rId1182" display="SV-S-1638"/>
    <hyperlink ref="D696" r:id="rId1183" display="XIIIP-4504"/>
    <hyperlink ref="I696" r:id="rId1184" display="https://e-seimas.lrs.lt/portal/legalAct/lt/TAD/1dd9a631c4d611eab2168935922ac3ab?positionInSearchResults=94&amp;searchModelUUID=82fa268b-df55-42f2-8009-a29469fc48e9"/>
    <hyperlink ref="B697" r:id="rId1185" display="SV-S-1638"/>
    <hyperlink ref="D697" r:id="rId1186" display="XIIIP-4509"/>
    <hyperlink ref="I697" r:id="rId1187" display="https://e-seimas.lrs.lt/portal/legalAct/lt/TAD/a6ff7244e21911ea869e86e74cfea363?positionInSearchResults=203&amp;searchModelUUID=90e1b8f1-b314-4e49-b6e4-ed6dd28c1c15"/>
    <hyperlink ref="B698" r:id="rId1188" display="SV-S-1638"/>
    <hyperlink ref="D698" r:id="rId1189" display="XIIIP-4510"/>
    <hyperlink ref="I698" r:id="rId1190" display="https://e-seimas.lrs.lt/portal/legalAct/lt/TAD/a6ff7244e21911ea869e86e74cfea363?positionInSearchResults=203&amp;searchModelUUID=90e1b8f1-b314-4e49-b6e4-ed6dd28c1c15"/>
    <hyperlink ref="B699" r:id="rId1191" display="SV-S-1638"/>
    <hyperlink ref="D699" r:id="rId1192" display="XIIIP-4683"/>
    <hyperlink ref="I699" r:id="rId1193" display="https://e-seimas.lrs.lt/portal/legalAct/lt/TAD/a6ff7244e21911ea869e86e74cfea363?positionInSearchResults=203&amp;searchModelUUID=90e1b8f1-b314-4e49-b6e4-ed6dd28c1c15"/>
    <hyperlink ref="B700" r:id="rId1194" display="SV-S-1638"/>
    <hyperlink ref="D700" r:id="rId1195" display="XIIIP-4684"/>
    <hyperlink ref="I700" r:id="rId1196" display="https://e-seimas.lrs.lt/portal/legalAct/lt/TAD/a6ff7244e21911ea869e86e74cfea363?positionInSearchResults=203&amp;searchModelUUID=90e1b8f1-b314-4e49-b6e4-ed6dd28c1c15"/>
    <hyperlink ref="B701" r:id="rId1197" display="SV-S-1638"/>
    <hyperlink ref="D701" r:id="rId1198" display="XIIIP-4723"/>
    <hyperlink ref="I701" r:id="rId1199" display="https://e-seimas.lrs.lt/portal/legalAct/lt/TAD/d018e644e84d11ea8d16c98db9b69006?positionInSearchResults=236&amp;searchModelUUID=90e1b8f1-b314-4e49-b6e4-ed6dd28c1c15"/>
    <hyperlink ref="B702" r:id="rId1200" display="SV-S-1638"/>
    <hyperlink ref="D702" r:id="rId1201" display="XIII-4819"/>
    <hyperlink ref="I702" r:id="rId1202" display="https://e-seimas.lrs.lt/portal/legalAct/lt/TAD/4c9598d1308811eb8c97e01ffe050e1c?positionInSearchResults=101&amp;searchModelUUID=7aea41cc-8b18-4655-861c-edddcf0f27c5"/>
    <hyperlink ref="B703" r:id="rId1203" display="SV-S-1638"/>
    <hyperlink ref="D703" r:id="rId1204" display="XIIIP-4823"/>
    <hyperlink ref="I703" r:id="rId1205" display="https://e-seimas.lrs.lt/portal/legalAct/lt/TAD/4c9598d1308811eb8c97e01ffe050e1c?positionInSearchResults=101&amp;searchModelUUID=7aea41cc-8b18-4655-861c-edddcf0f27c5"/>
    <hyperlink ref="B704" r:id="rId1206" display="SV-S-1638"/>
    <hyperlink ref="D704" r:id="rId1207" display="XIIIP-4825"/>
    <hyperlink ref="I704" r:id="rId1208" display="https://e-seimas.lrs.lt/portal/legalAct/lt/TAD/4c9598d1308811eb8c97e01ffe050e1c?positionInSearchResults=101&amp;searchModelUUID=7aea41cc-8b18-4655-861c-edddcf0f27c5"/>
    <hyperlink ref="B705" r:id="rId1209" display="SV-S-1638"/>
    <hyperlink ref="D705" r:id="rId1210" display="XIIIP-4845"/>
    <hyperlink ref="I705" r:id="rId1211" display="https://e-seimas.lrs.lt/portal/legalAct/lt/TAD/4c9598d1308811eb8c97e01ffe050e1c?positionInSearchResults=101&amp;searchModelUUID=7aea41cc-8b18-4655-861c-edddcf0f27c5"/>
    <hyperlink ref="B706" r:id="rId1212" display="SV-S-1638"/>
    <hyperlink ref="D706" r:id="rId1213" display="XIIIP-4877"/>
    <hyperlink ref="I706" r:id="rId1214" display="https://e-seimas.lrs.lt/portal/legalAct/lt/TAD/c0d6a624183811eb9604df942ee8e443?positionInSearchResults=6&amp;searchModelUUID=62a04927-100d-429f-9ff1-6fa977f0b9cf"/>
    <hyperlink ref="B707" r:id="rId1215" display="SV-S-1638"/>
    <hyperlink ref="D707" r:id="rId1216" display="XIIIP-4878"/>
    <hyperlink ref="I707" r:id="rId1217" display="https://e-seimas.lrs.lt/portal/legalAct/lt/TAD/c0d6a624183811eb9604df942ee8e443?positionInSearchResults=6&amp;searchModelUUID=62a04927-100d-429f-9ff1-6fa977f0b9cf"/>
    <hyperlink ref="B708" r:id="rId1218" display="SV-S-1638"/>
    <hyperlink ref="D708" r:id="rId1219" display="XIIIP-4458"/>
    <hyperlink ref="B709" r:id="rId1220" display="SV-S-1642"/>
    <hyperlink ref="D709" r:id="rId1221" display="XIIIP-4378"/>
    <hyperlink ref="I709" r:id="rId1222" display="https://e-seimas.lrs.lt/portal/legalAct/lt/TAD/52b9e361b6a311ea9a12d0dada3ca61b?positionInSearchResults=91&amp;searchModelUUID=ff2080ce-2c42-466d-9901-21a2770058e4"/>
    <hyperlink ref="B710" r:id="rId1223" display="SV-S-1642"/>
    <hyperlink ref="D710" r:id="rId1224" display="XIIIP-4685"/>
    <hyperlink ref="I710" r:id="rId1225" display="https://e-seimas.lrs.lt/portal/legalAct/lt/TAD/c0428461e07d11ea8f4ce1816a470b26?positionInSearchResults=156&amp;searchModelUUID=90e1b8f1-b314-4e49-b6e4-ed6dd28c1c15"/>
    <hyperlink ref="B711" r:id="rId1226" display="SV-S-1642"/>
    <hyperlink ref="D711" r:id="rId1227" display="XIIIP-4930"/>
    <hyperlink ref="I711" r:id="rId1228" display="https://e-seimas.lrs.lt/portal/legalAct/lt/TAD/f41942d1bc3b11ea9a12d0dada3ca61b?positionInSearchResults=36&amp;searchModelUUID=8591f9f3-e947-4d6e-a687-331694828d4d"/>
    <hyperlink ref="B712" r:id="rId1229" display="SV-S-1642"/>
    <hyperlink ref="D712" r:id="rId1230" display="XIIIP-4949"/>
    <hyperlink ref="B713" r:id="rId1231" display="SV-S-1648"/>
    <hyperlink ref="D713" r:id="rId1232" display="XIIIP-4954"/>
    <hyperlink ref="I713" r:id="rId1233" display="https://e-seimas.lrs.lt/portal/legalAct/lt/TAD/20310d357cc111eb9fc9c3970976dfa1?positionInSearchResults=101&amp;searchModelUUID=a2e3858c-67e4-4b71-898e-25d2f3f864b5"/>
    <hyperlink ref="B714" r:id="rId1234" display="SV-S-1648"/>
    <hyperlink ref="D714" r:id="rId1235" display="XIIIP-4964"/>
    <hyperlink ref="I714" r:id="rId1236" display="https://e-seimas.lrs.lt/portal/legalAct/lt/TAD/b9644df0b48511ea9a12d0dada3ca61b?positionInSearchResults=78&amp;searchModelUUID=ff2080ce-2c42-466d-9901-21a2770058e4"/>
    <hyperlink ref="B715" r:id="rId1237" display="SV-S-1648"/>
    <hyperlink ref="D715" r:id="rId1238" display="XIIIP-4975"/>
    <hyperlink ref="I715" r:id="rId1239" display="https://e-seimas.lrs.lt/portal/legalAct/lt/TAD/9c595fe3d22411ea8f4ce1816a470b26?positionInSearchResults=55&amp;searchModelUUID=33f07b82-2370-45c6-86a2-9bb25812f6ca"/>
    <hyperlink ref="B716" r:id="rId1240" display="SV-S-1648"/>
    <hyperlink ref="D716" r:id="rId1241" display="XIIIP-4975"/>
    <hyperlink ref="B717" r:id="rId1242" display="SV-S-1648"/>
    <hyperlink ref="D717" r:id="rId1243" display="XIIIP-4976"/>
    <hyperlink ref="I717" r:id="rId1244" display="https://e-seimas.lrs.lt/portal/legalAct/lt/TAD/9c595fe3d22411ea8f4ce1816a470b26?positionInSearchResults=55&amp;searchModelUUID=33f07b82-2370-45c6-86a2-9bb25812f6ca"/>
    <hyperlink ref="B718" r:id="rId1245" display="SV-S-1648"/>
    <hyperlink ref="D718" r:id="rId1246" display="XIIIP-4976"/>
    <hyperlink ref="B719" r:id="rId1247" display="SV-S-1650"/>
    <hyperlink ref="D719" r:id="rId1248" display="XIIIP-4556"/>
    <hyperlink ref="I719" r:id="rId1249" display="https://e-seimas.lrs.lt/portal/legalAct/lt/TAD/167fba51e38011ea869e86e74cfea363?positionInSearchResults=189&amp;searchModelUUID=90e1b8f1-b314-4e49-b6e4-ed6dd28c1c15"/>
    <hyperlink ref="B720" r:id="rId1250" display="SV-S-1650"/>
    <hyperlink ref="D720" r:id="rId1251" display="XIIIP-4961"/>
    <hyperlink ref="I720" r:id="rId1252" display="https://e-seimas.lrs.lt/portal/legalAct/lt/TAD/0205c2de0eba11ebbedbd456d2fb030d?positionInSearchResults=50&amp;searchModelUUID=f28db184-9e3c-4807-b251-301c59921782"/>
    <hyperlink ref="B721" r:id="rId1253" display="SV-S-1650"/>
    <hyperlink ref="D721" r:id="rId1254" display="XIIIP-4981"/>
    <hyperlink ref="I721" r:id="rId1255" display="https://e-seimas.lrs.lt/portal/legalAct/lt/TAD/6bf2b8c5c0ee11eaae0db016672cba9c?positionInSearchResults=56&amp;searchModelUUID=82fa268b-df55-42f2-8009-a29469fc48e9"/>
    <hyperlink ref="B722" r:id="rId1256" display="SV-S-1650"/>
    <hyperlink ref="D722" r:id="rId1257" display="XIIIP-4990"/>
    <hyperlink ref="I722" r:id="rId1258" display="https://e-seimas.lrs.lt/portal/legalAct/lt/TAD/f41bf3b1e21311ea869e86e74cfea363?positionInSearchResults=199&amp;searchModelUUID=90e1b8f1-b314-4e49-b6e4-ed6dd28c1c15"/>
    <hyperlink ref="B723" r:id="rId1259" display="SV-S-1653"/>
    <hyperlink ref="D723" r:id="rId1260" display="XIIIP-4496"/>
    <hyperlink ref="I723" r:id="rId1261" display="https://e-seimas.lrs.lt/portal/legalAct/lt/TAD/fc79f4b4dd2911ea8f4ce1816a470b26?positionInSearchResults=183&amp;searchModelUUID=90e1b8f1-b314-4e49-b6e4-ed6dd28c1c15"/>
    <hyperlink ref="B724" r:id="rId1262" display="SV-S-1653"/>
    <hyperlink ref="D724" r:id="rId1263" display="XIIIP-4532"/>
    <hyperlink ref="I724" r:id="rId1264" display="https://e-seimas.lrs.lt/portal/legalAct/lt/TAD/c484ab23e8f211ea8d16c98db9b69006?positionInSearchResults=267&amp;searchModelUUID=90e1b8f1-b314-4e49-b6e4-ed6dd28c1c15"/>
    <hyperlink ref="B725" r:id="rId1265" display="SV-S-1653"/>
    <hyperlink ref="D725" r:id="rId1266" display="XIIIP-4533"/>
    <hyperlink ref="I725" r:id="rId1267" display="https://e-seimas.lrs.lt/portal/legalAct/lt/TAD/c484ab23e8f211ea8d16c98db9b69006?positionInSearchResults=267&amp;searchModelUUID=90e1b8f1-b314-4e49-b6e4-ed6dd28c1c15"/>
    <hyperlink ref="B726" r:id="rId1268" display="SV-S-1653"/>
    <hyperlink ref="D726" r:id="rId1269" display="XIIIP-5001"/>
    <hyperlink ref="I726" r:id="rId1270" display="https://e-seimas.lrs.lt/portal/legalAct/lt/TAD/f72cdbf6e79f11ea8d16c98db9b69006?positionInSearchResults=212&amp;searchModelUUID=90e1b8f1-b314-4e49-b6e4-ed6dd28c1c15"/>
    <hyperlink ref="B727" r:id="rId1271" display="SV-S-1653"/>
    <hyperlink ref="D727" r:id="rId1272" display="XIIIP-5004"/>
    <hyperlink ref="I727" r:id="rId1273" display="https://e-seimas.lrs.lt/portal/legalAct/lt/TAD/077d2076fd6011eab72ddb4a109da1b5?positionInSearchResults=23&amp;searchModelUUID=23e1a3cc-4d0a-44ea-8e82-c0a2d04dd045"/>
    <hyperlink ref="B728" r:id="rId1274" display="SV-S-1659"/>
    <hyperlink ref="D728" r:id="rId1275" display="XIIIP-4599"/>
    <hyperlink ref="I728" r:id="rId1276" display="https://e-seimas.lrs.lt/portal/legalAct/lt/TAD/26acc836e7a111ea8d16c98db9b69006?positionInSearchResults=240&amp;searchModelUUID=90e1b8f1-b314-4e49-b6e4-ed6dd28c1c15"/>
    <hyperlink ref="B729" r:id="rId1277" display="SV-S-1674"/>
    <hyperlink ref="D729" r:id="rId1278" display="XIIIP-4600"/>
    <hyperlink ref="I729" r:id="rId1279" display="https://e-seimas.lrs.lt/portal/legalAct/lt/TAD/e2fe5d9150ac11eba1f8b445a2cb2bc7?positionInSearchResults=19&amp;searchModelUUID=151b02cf-b5d9-4cac-b8d1-cf36b10c7935"/>
    <hyperlink ref="B730" r:id="rId1280" display="SV-S-1674"/>
    <hyperlink ref="D730" r:id="rId1281" display="XIIIP-4791"/>
    <hyperlink ref="I730" r:id="rId1282" display="https://e-seimas.lrs.lt/portal/legalAct/lt/TAD/3bb46d307da811eb9fc9c3970976dfa1?positionInSearchResults=89&amp;searchModelUUID=a2e3858c-67e4-4b71-898e-25d2f3f864b5"/>
    <hyperlink ref="B731" r:id="rId1283" display="SV-S-1674"/>
    <hyperlink ref="D731" r:id="rId1284" display="XIIIP-4950"/>
    <hyperlink ref="I731" r:id="rId1285" display="https://e-seimas.lrs.lt/portal/legalAct/lt/TAD/e2fe5d9150ac11eba1f8b445a2cb2bc7?positionInSearchResults=19&amp;searchModelUUID=151b02cf-b5d9-4cac-b8d1-cf36b10c7935"/>
    <hyperlink ref="B732" r:id="rId1286" display="SV-S-1674"/>
    <hyperlink ref="D732" r:id="rId1287" display="XIIIP-5172(3)"/>
    <hyperlink ref="I732" r:id="rId1288" display="https://e-seimas.lrs.lt/portal/legalAct/lt/TAD/398fc9c1150011eb9604df942ee8e443?positionInSearchResults=40&amp;searchModelUUID=62a04927-100d-429f-9ff1-6fa977f0b9cf"/>
    <hyperlink ref="B733" r:id="rId1289" display="SV-S-1674"/>
    <hyperlink ref="D733" r:id="rId1290" display="XIIIP-5181"/>
    <hyperlink ref="I733" r:id="rId1291" display="https://e-seimas.lrs.lt/portal/legalAct/lt/TAD/398fc9c1150011eb9604df942ee8e443?positionInSearchResults=40&amp;searchModelUUID=62a04927-100d-429f-9ff1-6fa977f0b9cf"/>
    <hyperlink ref="B734" r:id="rId1292" display="SV-S-1674"/>
    <hyperlink ref="D734" r:id="rId1293" display="XIIIP-5182"/>
    <hyperlink ref="I734" r:id="rId1294" display="https://e-seimas.lrs.lt/portal/legalAct/lt/TAD/398fc9c1150011eb9604df942ee8e443?positionInSearchResults=40&amp;searchModelUUID=62a04927-100d-429f-9ff1-6fa977f0b9cf"/>
    <hyperlink ref="B735" r:id="rId1295" display="SV-S-1674"/>
    <hyperlink ref="D735" r:id="rId1296" display="XIIIP-5184"/>
    <hyperlink ref="I735" r:id="rId1297" display="https://e-seimas.lrs.lt/portal/legalAct/lt/TAD/398fc9c1150011eb9604df942ee8e443?positionInSearchResults=40&amp;searchModelUUID=62a04927-100d-429f-9ff1-6fa977f0b9cf"/>
    <hyperlink ref="B736" r:id="rId1298" display="SV-S-1675"/>
    <hyperlink ref="D736" r:id="rId1299" display="XIIIP-4393"/>
    <hyperlink ref="I736" r:id="rId1300" display="https://e-seimas.lrs.lt/portal/legalAct/lt/TAD/eea4a8a523ea11eb8c97e01ffe050e1c?positionInSearchResults=128&amp;searchModelUUID=a991369e-95e9-48d6-98dc-e81987663fbc"/>
    <hyperlink ref="B737" r:id="rId1301" display="SV-S-1675"/>
    <hyperlink ref="D737" r:id="rId1302" display="XIIIP-5042"/>
    <hyperlink ref="I737" r:id="rId1303" display="https://e-seimas.lrs.lt/portal/legalAct/lt/TAD/7c1844e17d9011eb9fc9c3970976dfa1?positionInSearchResults=97&amp;searchModelUUID=a2e3858c-67e4-4b71-898e-25d2f3f864b5"/>
    <hyperlink ref="B738" r:id="rId1304" display="SV-S-1675"/>
    <hyperlink ref="D738" r:id="rId1305" display="XIIIP-5147"/>
    <hyperlink ref="I738" r:id="rId1306" display="https://e-seimas.lrs.lt/portal/legalAct/lt/TAD/70e64cd02d8a11eb8c97e01ffe050e1c?positionInSearchResults=62&amp;searchModelUUID=7aea41cc-8b18-4655-861c-edddcf0f27c5"/>
    <hyperlink ref="B739" r:id="rId1307" display="SV-S-1675"/>
    <hyperlink ref="D739" r:id="rId1308" display="XIIIP-5148"/>
    <hyperlink ref="I739" r:id="rId1309" display="https://e-seimas.lrs.lt/portal/legalAct/lt/TAD/70e64cd02d8a11eb8c97e01ffe050e1c?positionInSearchResults=62&amp;searchModelUUID=7aea41cc-8b18-4655-861c-edddcf0f27c5"/>
    <hyperlink ref="B740" r:id="rId1310" display="SV-S-1675"/>
    <hyperlink ref="D740" r:id="rId1311" display="XIIIP-5169"/>
    <hyperlink ref="I740" r:id="rId1312" display="https://e-seimas.lrs.lt/portal/legalAct/lt/TAD/e3fc83902e4511eb8c97e01ffe050e1c?positionInSearchResults=34&amp;searchModelUUID=7aea41cc-8b18-4655-861c-edddcf0f27c5"/>
    <hyperlink ref="B741" r:id="rId1313" display="SV-S-1675"/>
    <hyperlink ref="D741" r:id="rId1314" display="XIIIP-5170"/>
    <hyperlink ref="I741" r:id="rId1315" display="https://e-seimas.lrs.lt/portal/legalAct/lt/TAD/e3fc83902e4511eb8c97e01ffe050e1c?positionInSearchResults=34&amp;searchModelUUID=7aea41cc-8b18-4655-861c-edddcf0f27c5"/>
    <hyperlink ref="B742" r:id="rId1316" display="SV-S-1675"/>
    <hyperlink ref="D742" r:id="rId1317" display="XIIIP-5171"/>
    <hyperlink ref="I742" r:id="rId1318" display="https://e-seimas.lrs.lt/portal/legalAct/lt/TAD/e3fc83902e4511eb8c97e01ffe050e1c?positionInSearchResults=34&amp;searchModelUUID=7aea41cc-8b18-4655-861c-edddcf0f27c5"/>
    <hyperlink ref="B743" r:id="rId1319" display="SV-S-1675"/>
    <hyperlink ref="D743" r:id="rId1320" display="XIIIP-5174"/>
    <hyperlink ref="I743" r:id="rId1321" display="https://e-seimas.lrs.lt/portal/legalAct/lt/TAD/e3fc83902e4511eb8c97e01ffe050e1c?positionInSearchResults=34&amp;searchModelUUID=7aea41cc-8b18-4655-861c-edddcf0f27c5"/>
    <hyperlink ref="B744" r:id="rId1322" display="SV-S-1675"/>
    <hyperlink ref="D744" r:id="rId1323" display="XIIIP-5179(2)"/>
    <hyperlink ref="I744" r:id="rId1324" display="https://e-seimas.lrs.lt/portal/legalAct/lt/TAD/b6dc4dc02d8a11eb8c97e01ffe050e1c?positionInSearchResults=63&amp;searchModelUUID=7aea41cc-8b18-4655-861c-edddcf0f27c5"/>
    <hyperlink ref="B745" r:id="rId1325" display="SV-S-1675"/>
    <hyperlink ref="D745" r:id="rId1326" display="XIIIP-5180(2)"/>
    <hyperlink ref="I745" r:id="rId1327" display="https://e-seimas.lrs.lt/portal/legalAct/lt/TAD/b6dc4dc02d8a11eb8c97e01ffe050e1c?positionInSearchResults=63&amp;searchModelUUID=7aea41cc-8b18-4655-861c-edddcf0f27c5"/>
    <hyperlink ref="B746" r:id="rId1328" display="SV-S-1675"/>
    <hyperlink ref="D746" r:id="rId1329" display="XIIIP-5186"/>
    <hyperlink ref="I746" r:id="rId1330" display="https://e-seimas.lrs.lt/portal/legalAct/lt/TAD/4fcd0a402d6011eb8c97e01ffe050e1c?positionInSearchResults=78&amp;searchModelUUID=7aea41cc-8b18-4655-861c-edddcf0f27c5"/>
    <hyperlink ref="B747" r:id="rId1331" display="SV-S-1675"/>
    <hyperlink ref="D747" r:id="rId1332" display="XIIIP-5186"/>
    <hyperlink ref="B748" r:id="rId1333" display="SV-S-1675"/>
    <hyperlink ref="D748" r:id="rId1334" display="XIIIP-5187"/>
    <hyperlink ref="I748" r:id="rId1335" display="https://e-seimas.lrs.lt/portal/legalAct/lt/TAD/4fcd0a402d6011eb8c97e01ffe050e1c?positionInSearchResults=78&amp;searchModelUUID=7aea41cc-8b18-4655-861c-edddcf0f27c5"/>
    <hyperlink ref="B749" r:id="rId1336" display="SV-S-1675"/>
    <hyperlink ref="D749" r:id="rId1337" display="XIIIP-5187"/>
    <hyperlink ref="B750" r:id="rId1338" display="SV-S-1675"/>
    <hyperlink ref="D750" r:id="rId1339" display="XIIIP-5188"/>
    <hyperlink ref="I750" r:id="rId1340" display="https://e-seimas.lrs.lt/portal/legalAct/lt/TAD/4fcd0a402d6011eb8c97e01ffe050e1c?positionInSearchResults=78&amp;searchModelUUID=7aea41cc-8b18-4655-861c-edddcf0f27c5"/>
    <hyperlink ref="B751" r:id="rId1341" display="SV-S-1675"/>
    <hyperlink ref="D751" r:id="rId1342" display="XIIIP-5188"/>
    <hyperlink ref="B752" r:id="rId1343" display="SV-S-1675"/>
    <hyperlink ref="D752" r:id="rId1344" display="XIIIP-5189"/>
    <hyperlink ref="I752" r:id="rId1345" display="https://e-seimas.lrs.lt/portal/legalAct/lt/TAD/a082d0512d6011eb8c97e01ffe050e1c?positionInSearchResults=91&amp;searchModelUUID=7aea41cc-8b18-4655-861c-edddcf0f27c5"/>
    <hyperlink ref="B753" r:id="rId1346" display="SV-S-1675"/>
    <hyperlink ref="D753" r:id="rId1347" display="XIIIP-5189"/>
    <hyperlink ref="B754" r:id="rId1348" display="SV-S-1682"/>
    <hyperlink ref="D754" r:id="rId1349" display="XIIIP-4447(6)"/>
    <hyperlink ref="I754" r:id="rId1350" display="https://e-seimas.lrs.lt/portal/legalAct/lt/TAD/8339ca908d6811eb998483d0ae31615c?positionInSearchResults=28&amp;searchModelUUID=2e91743a-a0de-4599-b4ce-064125052310"/>
    <hyperlink ref="B755" r:id="rId1351" display="SV-S-1682"/>
    <hyperlink ref="D755" r:id="rId1352" display="XIIIP-4448(6)"/>
    <hyperlink ref="I755" r:id="rId1353" display="https://e-seimas.lrs.lt/portal/legalAct/lt/TAD/8339ca908d6811eb998483d0ae31615c?positionInSearchResults=28&amp;searchModelUUID=2e91743a-a0de-4599-b4ce-064125052310"/>
    <hyperlink ref="B756" r:id="rId1354" display="SV-S-1682"/>
    <hyperlink ref="D756" r:id="rId1355" display="XIIIP-4911"/>
    <hyperlink ref="I756" r:id="rId1356" display="https://e-seimas.lrs.lt/portal/legalAct/lt/TAD/087b6a04391e11eb8c97e01ffe050e1c?positionInSearchResults=125&amp;searchModelUUID=0c10336a-2f7c-4469-9184-c3f425e9b832"/>
    <hyperlink ref="B757" r:id="rId1357" display="SV-S-1682"/>
    <hyperlink ref="D757" r:id="rId1358" display="XIIIP-4972"/>
    <hyperlink ref="I757" r:id="rId1359" display="https://e-seimas.lrs.lt/portal/legalAct/lt/TAD/560b6a640ae511ecb4af84e751d2e0c9?positionInSearchResults=20&amp;searchModelUUID=da564891-600f-4ad8-85db-3cda03b8e476"/>
    <hyperlink ref="B758" r:id="rId1360" display="SV-S-1682"/>
    <hyperlink ref="D758" r:id="rId1361" display="XIIIP-5080"/>
    <hyperlink ref="I758" r:id="rId1362" display="https://e-seimas.lrs.lt/portal/legalAct/lt/TAD/b7e62ae133a411eb8c97e01ffe050e1c?positionInSearchResults=137&amp;searchModelUUID=7aea41cc-8b18-4655-861c-edddcf0f27c5"/>
    <hyperlink ref="B759" r:id="rId1363" display="SV-S-1682"/>
    <hyperlink ref="D759" r:id="rId1364" display="XIIIP-5119"/>
    <hyperlink ref="I759" r:id="rId1365" display="https://e-seimas.lrs.lt/portal/legalAct/lt/TAD/d85ebe143ac811eb8c97e01ffe050e1c?positionInSearchResults=82&amp;searchModelUUID=0c10336a-2f7c-4469-9184-c3f425e9b832"/>
    <hyperlink ref="B760" r:id="rId1366" display="SV-S-1682"/>
    <hyperlink ref="D760" r:id="rId1367" display="XIIIP-5119"/>
    <hyperlink ref="B761" r:id="rId1368" display="SV-S-1682"/>
    <hyperlink ref="D761" r:id="rId1369" display="XIIIP-5149"/>
    <hyperlink ref="I761" r:id="rId1370" display="https://e-seimas.lrs.lt/portal/legalAct/lt/TAD/27a24a445ba911eba1f8b445a2cb2bc7?positionInSearchResults=49&amp;searchModelUUID=150a3c09-c8b3-4dbb-beff-da65feba7d50"/>
    <hyperlink ref="B762" r:id="rId1371" display="SV-S-1682"/>
    <hyperlink ref="D762" r:id="rId1372" display="XIIIP-5219"/>
    <hyperlink ref="I762" r:id="rId1373" display="https://e-seimas.lrs.lt/portal/legalAct/lt/TAD/6571f810192e11eb9604df942ee8e443?positionInSearchResults=50&amp;searchModelUUID=62a04927-100d-429f-9ff1-6fa977f0b9cf"/>
    <hyperlink ref="B763" r:id="rId1374" display="SV-S-1686"/>
    <hyperlink ref="D763" r:id="rId1375" display="XIIIP-1708"/>
    <hyperlink ref="I763" r:id="rId1376" display="https://e-seimas.lrs.lt/portal/legalAct/lt/TAD/c4450e30355e11eb8c97e01ffe050e1c?positionInSearchResults=148&amp;searchModelUUID=7aea41cc-8b18-4655-861c-edddcf0f27c5"/>
    <hyperlink ref="B764" r:id="rId1377" display="SV-S-1686"/>
    <hyperlink ref="D764" r:id="rId1378" display="XIIIP-4438"/>
    <hyperlink ref="I764" r:id="rId1379" display="https://e-seimas.lrs.lt/portal/legalAct/lt/TAD/c84c9c266c6611eb970de099d06ce4bd?positionInSearchResults=33&amp;searchModelUUID=f08444ea-7f4e-4ac4-aff1-c9bccac20e11"/>
    <hyperlink ref="B765" r:id="rId1380" display="SV-S-1686"/>
    <hyperlink ref="D765" r:id="rId1381" display="XIIIP-5016"/>
    <hyperlink ref="B766" r:id="rId1382" display="SV-S-1686"/>
    <hyperlink ref="D766" r:id="rId1383" display="XIIIP-5016"/>
    <hyperlink ref="B767" r:id="rId1384" display="SV-S-1688"/>
    <hyperlink ref="D767" r:id="rId1385" display="XIIIP-4432"/>
    <hyperlink ref="I767" r:id="rId1386" display="https://e-seimas.lrs.lt/portal/legalAct/lt/TAD/ebadcfd648d611ebb394e1efb98d3e67?positionInSearchResults=54&amp;searchModelUUID=f65b547d-eaec-40e9-a84d-d66c785d3e12"/>
    <hyperlink ref="B768" r:id="rId1387" display="SV-S-1688"/>
    <hyperlink ref="D768" r:id="rId1388" display="XIIIP-5052"/>
    <hyperlink ref="I768" r:id="rId1389" display="https://e-seimas.lrs.lt/portal/legalAct/lt/TAD/7f672226d34d11eb9787d6479a2b2829?positionInSearchResults=94&amp;searchModelUUID=11250af9-4a91-4006-9d0e-b5cd0a6162e0"/>
    <hyperlink ref="B769" r:id="rId1390" display="SV-S-1688"/>
    <hyperlink ref="D769" r:id="rId1391" display="XIIIP-5220"/>
    <hyperlink ref="I769" r:id="rId1392" display="https://e-seimas.lrs.lt/portal/legalAct/lt/TAD/06e81b94c78311eb91e294a1358e77e9?positionInSearchResults=9&amp;searchModelUUID=c0762a00-c4bc-446a-a854-73e35a5d3adc"/>
    <hyperlink ref="B770" r:id="rId1393" display="SV-S-1688"/>
    <hyperlink ref="D770" r:id="rId1394" display="XIIIP-4688"/>
    <hyperlink ref="I770" r:id="rId1395" display="https://e-seimas.lrs.lt/portal/legalAct/lt/TAD/ed01f8b33a3111eb8c97e01ffe050e1c?positionInSearchResults=60&amp;searchModelUUID=0c10336a-2f7c-4469-9184-c3f425e9b832"/>
    <hyperlink ref="B771" r:id="rId1396" display="SV-S-1694"/>
    <hyperlink ref="D771" r:id="rId1397" display="XIIIP-5045"/>
    <hyperlink ref="I771" r:id="rId1398" display="https://e-seimas.lrs.lt/portal/legalAct/lt/TAD/b9f10a547a5611eb9fc9c3970976dfa1?positionInSearchResults=78&amp;searchModelUUID=a2e3858c-67e4-4b71-898e-25d2f3f864b5"/>
    <hyperlink ref="B772" r:id="rId1399" display="SV-S-1694"/>
    <hyperlink ref="D772" r:id="rId1400" display="XIIIP-5183"/>
    <hyperlink ref="I772" r:id="rId1401" display="https://e-seimas.lrs.lt/portal/legalAct/lt/TAD/e969e8a04aaa11ebb394e1efb98d3e67?positionInSearchResults=149&amp;searchModelUUID=6f8398ab-8519-4b21-a919-49b1f4b1cd0f"/>
    <hyperlink ref="B773" r:id="rId1402" display="SV-S-1694"/>
    <hyperlink ref="D773" r:id="rId1403" display="XIIIP-5305"/>
    <hyperlink ref="I773" r:id="rId1404" display="https://e-seimas.lrs.lt/portal/legalAct/lt/TAD/75170f743ad611eb8c97e01ffe050e1c?positionInSearchResults=86&amp;searchModelUUID=0c10336a-2f7c-4469-9184-c3f425e9b832"/>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40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27"/>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M28" activeCellId="0" sqref="M28"/>
    </sheetView>
  </sheetViews>
  <sheetFormatPr defaultColWidth="9.0546875" defaultRowHeight="13.2" zeroHeight="false" outlineLevelRow="0" outlineLevelCol="0"/>
  <cols>
    <col collapsed="false" customWidth="true" hidden="false" outlineLevel="0" max="2" min="2" style="0" width="14.1"/>
    <col collapsed="false" customWidth="true" hidden="false" outlineLevel="0" max="3" min="3" style="0" width="12.99"/>
    <col collapsed="false" customWidth="true" hidden="false" outlineLevel="0" max="4" min="4" style="0" width="14.43"/>
    <col collapsed="false" customWidth="true" hidden="false" outlineLevel="0" max="5" min="5" style="0" width="27.99"/>
    <col collapsed="false" customWidth="true" hidden="false" outlineLevel="0" max="6" min="6" style="0" width="12.99"/>
  </cols>
  <sheetData>
    <row r="1" s="1" customFormat="true" ht="15" hidden="false" customHeight="true" outlineLevel="0" collapsed="false">
      <c r="B1" s="2"/>
      <c r="C1" s="2"/>
      <c r="D1" s="2"/>
      <c r="E1" s="3"/>
      <c r="F1" s="2"/>
    </row>
    <row r="2" s="1" customFormat="true" ht="23.25" hidden="false" customHeight="true" outlineLevel="0" collapsed="false">
      <c r="B2" s="6" t="s">
        <v>0</v>
      </c>
      <c r="C2" s="6"/>
      <c r="D2" s="6"/>
      <c r="E2" s="6"/>
      <c r="F2" s="6"/>
    </row>
    <row r="3" s="1" customFormat="true" ht="11.25" hidden="false" customHeight="true" outlineLevel="0" collapsed="false">
      <c r="B3" s="6"/>
      <c r="C3" s="6"/>
      <c r="D3" s="6"/>
      <c r="E3" s="6"/>
      <c r="F3" s="6"/>
    </row>
    <row r="4" s="1" customFormat="true" ht="59.25" hidden="false" customHeight="true" outlineLevel="0" collapsed="false">
      <c r="B4" s="7" t="s">
        <v>1</v>
      </c>
      <c r="C4" s="8" t="s">
        <v>2</v>
      </c>
      <c r="D4" s="8" t="s">
        <v>3</v>
      </c>
      <c r="E4" s="9" t="s">
        <v>4</v>
      </c>
      <c r="F4" s="8" t="s">
        <v>7</v>
      </c>
      <c r="G4" s="11"/>
      <c r="H4" s="11"/>
      <c r="I4" s="11"/>
      <c r="J4" s="11"/>
    </row>
    <row r="5" s="1" customFormat="true" ht="90" hidden="false" customHeight="false" outlineLevel="0" collapsed="false">
      <c r="B5" s="25" t="s">
        <v>1119</v>
      </c>
      <c r="C5" s="13" t="n">
        <v>43628</v>
      </c>
      <c r="D5" s="27" t="s">
        <v>1122</v>
      </c>
      <c r="E5" s="14" t="s">
        <v>1123</v>
      </c>
      <c r="F5" s="13" t="n">
        <v>43656</v>
      </c>
    </row>
    <row r="6" s="1" customFormat="true" ht="90" hidden="false" customHeight="false" outlineLevel="0" collapsed="false">
      <c r="B6" s="25" t="s">
        <v>1119</v>
      </c>
      <c r="C6" s="13" t="n">
        <v>43628</v>
      </c>
      <c r="D6" s="25" t="s">
        <v>1125</v>
      </c>
      <c r="E6" s="14" t="s">
        <v>1126</v>
      </c>
      <c r="F6" s="13" t="n">
        <v>43656</v>
      </c>
    </row>
    <row r="7" s="1" customFormat="true" ht="105" hidden="false" customHeight="false" outlineLevel="0" collapsed="false">
      <c r="B7" s="25" t="s">
        <v>1137</v>
      </c>
      <c r="C7" s="13" t="n">
        <v>43643</v>
      </c>
      <c r="D7" s="25" t="s">
        <v>1144</v>
      </c>
      <c r="E7" s="14" t="s">
        <v>1145</v>
      </c>
      <c r="F7" s="13" t="n">
        <v>43671</v>
      </c>
    </row>
    <row r="8" s="1" customFormat="true" ht="75" hidden="false" customHeight="false" outlineLevel="0" collapsed="false">
      <c r="B8" s="25" t="s">
        <v>1186</v>
      </c>
      <c r="C8" s="13" t="n">
        <v>43754</v>
      </c>
      <c r="D8" s="25" t="s">
        <v>1187</v>
      </c>
      <c r="E8" s="14" t="s">
        <v>1188</v>
      </c>
      <c r="F8" s="13" t="n">
        <v>43782</v>
      </c>
    </row>
    <row r="9" s="1" customFormat="true" ht="90" hidden="false" customHeight="false" outlineLevel="0" collapsed="false">
      <c r="B9" s="25" t="s">
        <v>1358</v>
      </c>
      <c r="C9" s="13" t="n">
        <v>43972</v>
      </c>
      <c r="D9" s="25" t="s">
        <v>1369</v>
      </c>
      <c r="E9" s="14" t="s">
        <v>1370</v>
      </c>
      <c r="F9" s="13" t="n">
        <v>44000</v>
      </c>
    </row>
    <row r="10" s="1" customFormat="true" ht="90" hidden="false" customHeight="false" outlineLevel="0" collapsed="false">
      <c r="B10" s="25" t="s">
        <v>1376</v>
      </c>
      <c r="C10" s="13" t="n">
        <v>43979</v>
      </c>
      <c r="D10" s="25" t="s">
        <v>1379</v>
      </c>
      <c r="E10" s="14" t="s">
        <v>1380</v>
      </c>
      <c r="F10" s="13" t="n">
        <v>44007</v>
      </c>
    </row>
    <row r="11" s="1" customFormat="true" ht="90" hidden="false" customHeight="false" outlineLevel="0" collapsed="false">
      <c r="B11" s="25" t="s">
        <v>1392</v>
      </c>
      <c r="C11" s="13" t="n">
        <v>43984</v>
      </c>
      <c r="D11" s="25" t="s">
        <v>1401</v>
      </c>
      <c r="E11" s="14" t="s">
        <v>1402</v>
      </c>
      <c r="F11" s="13" t="n">
        <v>44012</v>
      </c>
    </row>
    <row r="12" s="1" customFormat="true" ht="60" hidden="false" customHeight="false" outlineLevel="0" collapsed="false">
      <c r="B12" s="25" t="s">
        <v>1406</v>
      </c>
      <c r="C12" s="13" t="n">
        <v>43991</v>
      </c>
      <c r="D12" s="25" t="s">
        <v>1416</v>
      </c>
      <c r="E12" s="14" t="s">
        <v>1417</v>
      </c>
      <c r="F12" s="13" t="n">
        <v>44019</v>
      </c>
    </row>
    <row r="13" s="1" customFormat="true" ht="90" hidden="false" customHeight="false" outlineLevel="0" collapsed="false">
      <c r="B13" s="25" t="s">
        <v>1406</v>
      </c>
      <c r="C13" s="13" t="n">
        <v>43991</v>
      </c>
      <c r="D13" s="25" t="s">
        <v>1418</v>
      </c>
      <c r="E13" s="14" t="s">
        <v>1419</v>
      </c>
      <c r="F13" s="13" t="n">
        <v>44019</v>
      </c>
    </row>
    <row r="14" s="1" customFormat="true" ht="75" hidden="false" customHeight="false" outlineLevel="0" collapsed="false">
      <c r="B14" s="25" t="s">
        <v>1406</v>
      </c>
      <c r="C14" s="13" t="n">
        <v>43991</v>
      </c>
      <c r="D14" s="25" t="s">
        <v>1420</v>
      </c>
      <c r="E14" s="14" t="s">
        <v>1421</v>
      </c>
      <c r="F14" s="13" t="n">
        <v>44019</v>
      </c>
    </row>
    <row r="15" s="1" customFormat="true" ht="105" hidden="false" customHeight="true" outlineLevel="0" collapsed="false">
      <c r="B15" s="25" t="s">
        <v>1406</v>
      </c>
      <c r="C15" s="13" t="n">
        <v>43991</v>
      </c>
      <c r="D15" s="25" t="s">
        <v>1422</v>
      </c>
      <c r="E15" s="14" t="s">
        <v>1423</v>
      </c>
      <c r="F15" s="13" t="n">
        <v>44019</v>
      </c>
    </row>
    <row r="16" s="1" customFormat="true" ht="171.75" hidden="false" customHeight="true" outlineLevel="0" collapsed="false">
      <c r="B16" s="25" t="s">
        <v>1406</v>
      </c>
      <c r="C16" s="13" t="n">
        <v>43991</v>
      </c>
      <c r="D16" s="25" t="s">
        <v>1424</v>
      </c>
      <c r="E16" s="14" t="s">
        <v>1425</v>
      </c>
      <c r="F16" s="13" t="n">
        <v>44019</v>
      </c>
    </row>
    <row r="17" s="1" customFormat="true" ht="103.5" hidden="false" customHeight="true" outlineLevel="0" collapsed="false">
      <c r="B17" s="25" t="s">
        <v>1406</v>
      </c>
      <c r="C17" s="13" t="n">
        <v>43991</v>
      </c>
      <c r="D17" s="25" t="s">
        <v>1426</v>
      </c>
      <c r="E17" s="14" t="s">
        <v>1427</v>
      </c>
      <c r="F17" s="13" t="n">
        <v>44019</v>
      </c>
    </row>
    <row r="18" s="1" customFormat="true" ht="282" hidden="false" customHeight="true" outlineLevel="0" collapsed="false">
      <c r="B18" s="25" t="s">
        <v>1406</v>
      </c>
      <c r="C18" s="13" t="n">
        <v>43991</v>
      </c>
      <c r="D18" s="25" t="s">
        <v>1428</v>
      </c>
      <c r="E18" s="14" t="s">
        <v>1429</v>
      </c>
      <c r="F18" s="13" t="n">
        <v>44019</v>
      </c>
    </row>
    <row r="19" s="1" customFormat="true" ht="93.75" hidden="false" customHeight="true" outlineLevel="0" collapsed="false">
      <c r="B19" s="25" t="s">
        <v>1440</v>
      </c>
      <c r="C19" s="13" t="n">
        <v>44000</v>
      </c>
      <c r="D19" s="25" t="s">
        <v>1441</v>
      </c>
      <c r="E19" s="14" t="s">
        <v>1442</v>
      </c>
      <c r="F19" s="13" t="n">
        <v>44028</v>
      </c>
    </row>
    <row r="20" s="1" customFormat="true" ht="105" hidden="false" customHeight="true" outlineLevel="0" collapsed="false">
      <c r="B20" s="25" t="s">
        <v>1449</v>
      </c>
      <c r="C20" s="13" t="n">
        <v>44005</v>
      </c>
      <c r="D20" s="25" t="s">
        <v>1452</v>
      </c>
      <c r="E20" s="14" t="s">
        <v>1453</v>
      </c>
      <c r="F20" s="13" t="n">
        <v>44033</v>
      </c>
    </row>
    <row r="21" s="1" customFormat="true" ht="102" hidden="false" customHeight="true" outlineLevel="0" collapsed="false">
      <c r="B21" s="25" t="s">
        <v>1471</v>
      </c>
      <c r="C21" s="13" t="n">
        <v>44097</v>
      </c>
      <c r="D21" s="25" t="s">
        <v>1472</v>
      </c>
      <c r="E21" s="14" t="s">
        <v>1473</v>
      </c>
      <c r="F21" s="13" t="n">
        <v>44125</v>
      </c>
    </row>
    <row r="22" s="1" customFormat="true" ht="84.75" hidden="false" customHeight="true" outlineLevel="0" collapsed="false">
      <c r="B22" s="25" t="s">
        <v>1471</v>
      </c>
      <c r="C22" s="13" t="n">
        <v>44097</v>
      </c>
      <c r="D22" s="25" t="s">
        <v>1474</v>
      </c>
      <c r="E22" s="14" t="s">
        <v>1475</v>
      </c>
      <c r="F22" s="13" t="n">
        <v>44125</v>
      </c>
    </row>
    <row r="23" s="1" customFormat="true" ht="90" hidden="false" customHeight="false" outlineLevel="0" collapsed="false">
      <c r="B23" s="25" t="s">
        <v>1471</v>
      </c>
      <c r="C23" s="13" t="n">
        <v>44097</v>
      </c>
      <c r="D23" s="25" t="s">
        <v>1476</v>
      </c>
      <c r="E23" s="14" t="s">
        <v>1477</v>
      </c>
      <c r="F23" s="13" t="n">
        <v>44125</v>
      </c>
    </row>
    <row r="24" s="1" customFormat="true" ht="75" hidden="false" customHeight="false" outlineLevel="0" collapsed="false">
      <c r="B24" s="25" t="s">
        <v>1471</v>
      </c>
      <c r="C24" s="13" t="n">
        <v>44097</v>
      </c>
      <c r="D24" s="25" t="s">
        <v>1478</v>
      </c>
      <c r="E24" s="14" t="s">
        <v>1479</v>
      </c>
      <c r="F24" s="13" t="n">
        <v>44125</v>
      </c>
    </row>
    <row r="25" s="1" customFormat="true" ht="75" hidden="false" customHeight="false" outlineLevel="0" collapsed="false">
      <c r="B25" s="25" t="s">
        <v>1471</v>
      </c>
      <c r="C25" s="13" t="n">
        <v>44097</v>
      </c>
      <c r="D25" s="25" t="s">
        <v>1480</v>
      </c>
      <c r="E25" s="14" t="s">
        <v>1481</v>
      </c>
      <c r="F25" s="13" t="n">
        <v>44125</v>
      </c>
    </row>
    <row r="26" s="1" customFormat="true" ht="105" hidden="false" customHeight="false" outlineLevel="0" collapsed="false">
      <c r="B26" s="25" t="s">
        <v>1471</v>
      </c>
      <c r="C26" s="13" t="n">
        <v>44097</v>
      </c>
      <c r="D26" s="25" t="s">
        <v>1482</v>
      </c>
      <c r="E26" s="14" t="s">
        <v>1483</v>
      </c>
      <c r="F26" s="13" t="n">
        <v>44125</v>
      </c>
    </row>
    <row r="27" s="1" customFormat="true" ht="75" hidden="false" customHeight="false" outlineLevel="0" collapsed="false">
      <c r="B27" s="25" t="s">
        <v>1471</v>
      </c>
      <c r="C27" s="13" t="n">
        <v>44097</v>
      </c>
      <c r="D27" s="25" t="s">
        <v>1484</v>
      </c>
      <c r="E27" s="14" t="s">
        <v>1479</v>
      </c>
      <c r="F27" s="13" t="n">
        <v>44125</v>
      </c>
    </row>
    <row r="28" s="1" customFormat="true" ht="13.2" hidden="false" customHeight="false" outlineLevel="0" collapsed="false">
      <c r="B28" s="2"/>
      <c r="C28" s="2"/>
      <c r="D28" s="2"/>
      <c r="E28" s="3"/>
      <c r="F28" s="2"/>
    </row>
    <row r="29" s="1" customFormat="true" ht="13.2" hidden="false" customHeight="false" outlineLevel="0" collapsed="false">
      <c r="B29" s="2"/>
      <c r="C29" s="2"/>
      <c r="D29" s="2"/>
      <c r="E29" s="3"/>
      <c r="F29" s="2"/>
    </row>
    <row r="30" s="1" customFormat="true" ht="13.2" hidden="false" customHeight="false" outlineLevel="0" collapsed="false">
      <c r="B30" s="2"/>
      <c r="C30" s="2"/>
      <c r="D30" s="2"/>
      <c r="E30" s="3"/>
      <c r="F30" s="2"/>
    </row>
    <row r="31" s="1" customFormat="true" ht="13.2" hidden="false" customHeight="false" outlineLevel="0" collapsed="false">
      <c r="B31" s="2"/>
      <c r="C31" s="2"/>
      <c r="D31" s="2"/>
      <c r="E31" s="3"/>
      <c r="F31" s="2"/>
    </row>
    <row r="32" s="1" customFormat="true" ht="13.2" hidden="false" customHeight="false" outlineLevel="0" collapsed="false">
      <c r="B32" s="2"/>
      <c r="C32" s="2"/>
      <c r="D32" s="2"/>
      <c r="E32" s="3"/>
      <c r="F32" s="2"/>
    </row>
    <row r="33" s="1" customFormat="true" ht="13.2" hidden="false" customHeight="false" outlineLevel="0" collapsed="false">
      <c r="B33" s="2"/>
      <c r="C33" s="2"/>
      <c r="D33" s="2"/>
      <c r="E33" s="3"/>
      <c r="F33" s="2"/>
    </row>
    <row r="34" s="1" customFormat="true" ht="13.2" hidden="false" customHeight="false" outlineLevel="0" collapsed="false">
      <c r="B34" s="2"/>
      <c r="C34" s="2"/>
      <c r="D34" s="2"/>
      <c r="E34" s="3"/>
      <c r="F34" s="2"/>
    </row>
    <row r="35" s="1" customFormat="true" ht="13.2" hidden="false" customHeight="false" outlineLevel="0" collapsed="false">
      <c r="B35" s="2"/>
      <c r="C35" s="2"/>
      <c r="D35" s="2"/>
      <c r="E35" s="3"/>
      <c r="F35" s="2"/>
    </row>
    <row r="36" s="1" customFormat="true" ht="13.2" hidden="false" customHeight="false" outlineLevel="0" collapsed="false">
      <c r="B36" s="2"/>
      <c r="C36" s="2"/>
      <c r="D36" s="2"/>
      <c r="E36" s="3"/>
      <c r="F36" s="2"/>
    </row>
    <row r="37" s="1" customFormat="true" ht="13.2" hidden="false" customHeight="false" outlineLevel="0" collapsed="false">
      <c r="B37" s="2"/>
      <c r="C37" s="2"/>
      <c r="D37" s="2"/>
      <c r="E37" s="3"/>
      <c r="F37" s="2"/>
    </row>
    <row r="38" s="1" customFormat="true" ht="13.2" hidden="false" customHeight="false" outlineLevel="0" collapsed="false">
      <c r="B38" s="2"/>
      <c r="C38" s="2"/>
      <c r="D38" s="2"/>
      <c r="E38" s="3"/>
      <c r="F38" s="2"/>
    </row>
    <row r="39" s="1" customFormat="true" ht="13.2" hidden="false" customHeight="false" outlineLevel="0" collapsed="false">
      <c r="B39" s="2"/>
      <c r="C39" s="2"/>
      <c r="D39" s="2"/>
      <c r="E39" s="3"/>
      <c r="F39" s="2"/>
    </row>
    <row r="40" s="1" customFormat="true" ht="13.2" hidden="false" customHeight="false" outlineLevel="0" collapsed="false">
      <c r="B40" s="2"/>
      <c r="C40" s="2"/>
      <c r="D40" s="2"/>
      <c r="E40" s="3"/>
      <c r="F40" s="2"/>
    </row>
    <row r="41" s="1" customFormat="true" ht="13.2" hidden="false" customHeight="false" outlineLevel="0" collapsed="false">
      <c r="B41" s="2"/>
      <c r="C41" s="2"/>
      <c r="D41" s="2"/>
      <c r="E41" s="3"/>
      <c r="F41" s="2"/>
    </row>
    <row r="42" s="1" customFormat="true" ht="13.2" hidden="false" customHeight="false" outlineLevel="0" collapsed="false">
      <c r="B42" s="2"/>
      <c r="C42" s="2"/>
      <c r="D42" s="2"/>
      <c r="E42" s="3"/>
      <c r="F42" s="2"/>
    </row>
    <row r="43" s="1" customFormat="true" ht="13.2" hidden="false" customHeight="false" outlineLevel="0" collapsed="false">
      <c r="B43" s="2"/>
      <c r="C43" s="2"/>
      <c r="D43" s="2"/>
      <c r="E43" s="3"/>
      <c r="F43" s="2"/>
    </row>
    <row r="44" s="1" customFormat="true" ht="13.2" hidden="false" customHeight="false" outlineLevel="0" collapsed="false">
      <c r="B44" s="2"/>
      <c r="C44" s="2"/>
      <c r="D44" s="2"/>
      <c r="E44" s="3"/>
      <c r="F44" s="2"/>
    </row>
    <row r="45" s="1" customFormat="true" ht="13.2" hidden="false" customHeight="false" outlineLevel="0" collapsed="false">
      <c r="B45" s="2"/>
      <c r="C45" s="2"/>
      <c r="D45" s="2"/>
      <c r="E45" s="3"/>
      <c r="F45" s="2"/>
    </row>
    <row r="46" s="1" customFormat="true" ht="13.2" hidden="false" customHeight="false" outlineLevel="0" collapsed="false">
      <c r="B46" s="2"/>
      <c r="C46" s="2"/>
      <c r="D46" s="2"/>
      <c r="E46" s="3"/>
      <c r="F46" s="2"/>
    </row>
    <row r="47" s="1" customFormat="true" ht="13.2" hidden="false" customHeight="false" outlineLevel="0" collapsed="false">
      <c r="B47" s="2"/>
      <c r="C47" s="2"/>
      <c r="D47" s="2"/>
      <c r="E47" s="3"/>
      <c r="F47" s="2"/>
    </row>
    <row r="48" s="1" customFormat="true" ht="13.2" hidden="false" customHeight="false" outlineLevel="0" collapsed="false">
      <c r="B48" s="2"/>
      <c r="C48" s="2"/>
      <c r="D48" s="2"/>
      <c r="E48" s="3"/>
      <c r="F48" s="2"/>
    </row>
    <row r="49" s="1" customFormat="true" ht="13.2" hidden="false" customHeight="false" outlineLevel="0" collapsed="false">
      <c r="B49" s="2"/>
      <c r="C49" s="2"/>
      <c r="D49" s="2"/>
      <c r="E49" s="3"/>
      <c r="F49" s="2"/>
    </row>
    <row r="50" s="1" customFormat="true" ht="13.2" hidden="false" customHeight="false" outlineLevel="0" collapsed="false">
      <c r="B50" s="2"/>
      <c r="C50" s="2"/>
      <c r="D50" s="2"/>
      <c r="E50" s="3"/>
      <c r="F50" s="2"/>
    </row>
    <row r="51" s="1" customFormat="true" ht="13.2" hidden="false" customHeight="false" outlineLevel="0" collapsed="false">
      <c r="B51" s="2"/>
      <c r="C51" s="2"/>
      <c r="D51" s="2"/>
      <c r="E51" s="3"/>
      <c r="F51" s="2"/>
    </row>
    <row r="52" s="1" customFormat="true" ht="13.2" hidden="false" customHeight="false" outlineLevel="0" collapsed="false">
      <c r="B52" s="2"/>
      <c r="C52" s="2"/>
      <c r="D52" s="2"/>
      <c r="E52" s="3"/>
      <c r="F52" s="2"/>
    </row>
    <row r="53" s="1" customFormat="true" ht="13.2" hidden="false" customHeight="false" outlineLevel="0" collapsed="false">
      <c r="B53" s="2"/>
      <c r="C53" s="2"/>
      <c r="D53" s="2"/>
      <c r="E53" s="3"/>
      <c r="F53" s="2"/>
    </row>
    <row r="54" s="1" customFormat="true" ht="13.2" hidden="false" customHeight="false" outlineLevel="0" collapsed="false">
      <c r="B54" s="2"/>
      <c r="C54" s="2"/>
      <c r="D54" s="2"/>
      <c r="E54" s="3"/>
      <c r="F54" s="2"/>
    </row>
    <row r="55" s="1" customFormat="true" ht="13.2" hidden="false" customHeight="false" outlineLevel="0" collapsed="false">
      <c r="B55" s="2"/>
      <c r="C55" s="2"/>
      <c r="D55" s="2"/>
      <c r="E55" s="3"/>
      <c r="F55" s="2"/>
    </row>
    <row r="56" s="1" customFormat="true" ht="13.2" hidden="false" customHeight="false" outlineLevel="0" collapsed="false">
      <c r="B56" s="2"/>
      <c r="C56" s="2"/>
      <c r="D56" s="2"/>
      <c r="E56" s="3"/>
      <c r="F56" s="2"/>
    </row>
    <row r="57" s="1" customFormat="true" ht="13.2" hidden="false" customHeight="false" outlineLevel="0" collapsed="false">
      <c r="B57" s="2"/>
      <c r="C57" s="2"/>
      <c r="D57" s="2"/>
      <c r="E57" s="3"/>
      <c r="F57" s="2"/>
    </row>
    <row r="58" s="1" customFormat="true" ht="13.2" hidden="false" customHeight="false" outlineLevel="0" collapsed="false">
      <c r="B58" s="2"/>
      <c r="C58" s="2"/>
      <c r="D58" s="2"/>
      <c r="E58" s="3"/>
      <c r="F58" s="2"/>
    </row>
    <row r="59" s="1" customFormat="true" ht="13.2" hidden="false" customHeight="false" outlineLevel="0" collapsed="false">
      <c r="B59" s="2"/>
      <c r="C59" s="2"/>
      <c r="D59" s="2"/>
      <c r="E59" s="3"/>
      <c r="F59" s="2"/>
    </row>
    <row r="60" s="1" customFormat="true" ht="13.2" hidden="false" customHeight="false" outlineLevel="0" collapsed="false">
      <c r="B60" s="2"/>
      <c r="C60" s="2"/>
      <c r="D60" s="2"/>
      <c r="E60" s="3"/>
      <c r="F60" s="2"/>
    </row>
    <row r="61" s="1" customFormat="true" ht="13.2" hidden="false" customHeight="false" outlineLevel="0" collapsed="false">
      <c r="B61" s="2"/>
      <c r="C61" s="2"/>
      <c r="D61" s="2"/>
      <c r="E61" s="3"/>
      <c r="F61" s="2"/>
    </row>
    <row r="62" s="1" customFormat="true" ht="13.2" hidden="false" customHeight="false" outlineLevel="0" collapsed="false">
      <c r="B62" s="2"/>
      <c r="C62" s="2"/>
      <c r="D62" s="2"/>
      <c r="E62" s="3"/>
      <c r="F62" s="2"/>
    </row>
    <row r="63" s="1" customFormat="true" ht="13.2" hidden="false" customHeight="false" outlineLevel="0" collapsed="false">
      <c r="B63" s="2"/>
      <c r="C63" s="2"/>
      <c r="D63" s="2"/>
      <c r="E63" s="3"/>
      <c r="F63" s="2"/>
    </row>
    <row r="64" s="1" customFormat="true" ht="13.2" hidden="false" customHeight="false" outlineLevel="0" collapsed="false">
      <c r="B64" s="2"/>
      <c r="C64" s="2"/>
      <c r="D64" s="2"/>
      <c r="E64" s="3"/>
      <c r="F64" s="2"/>
    </row>
    <row r="65" s="1" customFormat="true" ht="13.2" hidden="false" customHeight="false" outlineLevel="0" collapsed="false">
      <c r="B65" s="2"/>
      <c r="C65" s="2"/>
      <c r="D65" s="2"/>
      <c r="E65" s="3"/>
      <c r="F65" s="2"/>
    </row>
    <row r="66" s="1" customFormat="true" ht="13.2" hidden="false" customHeight="false" outlineLevel="0" collapsed="false">
      <c r="B66" s="2"/>
      <c r="C66" s="2"/>
      <c r="D66" s="2"/>
      <c r="E66" s="3"/>
      <c r="F66" s="2"/>
    </row>
    <row r="67" s="1" customFormat="true" ht="13.2" hidden="false" customHeight="false" outlineLevel="0" collapsed="false">
      <c r="B67" s="2"/>
      <c r="C67" s="2"/>
      <c r="D67" s="2"/>
      <c r="E67" s="3"/>
      <c r="F67" s="2"/>
    </row>
    <row r="68" s="1" customFormat="true" ht="13.2" hidden="false" customHeight="false" outlineLevel="0" collapsed="false">
      <c r="B68" s="2"/>
      <c r="C68" s="2"/>
      <c r="D68" s="2"/>
      <c r="E68" s="3"/>
      <c r="F68" s="2"/>
    </row>
    <row r="69" s="1" customFormat="true" ht="13.2" hidden="false" customHeight="false" outlineLevel="0" collapsed="false">
      <c r="B69" s="2"/>
      <c r="C69" s="2"/>
      <c r="D69" s="2"/>
      <c r="E69" s="3"/>
      <c r="F69" s="2"/>
    </row>
    <row r="70" s="1" customFormat="true" ht="13.2" hidden="false" customHeight="false" outlineLevel="0" collapsed="false">
      <c r="B70" s="2"/>
      <c r="C70" s="2"/>
      <c r="D70" s="2"/>
      <c r="E70" s="3"/>
      <c r="F70" s="2"/>
    </row>
    <row r="71" s="1" customFormat="true" ht="13.2" hidden="false" customHeight="false" outlineLevel="0" collapsed="false">
      <c r="B71" s="2"/>
      <c r="C71" s="2"/>
      <c r="D71" s="2"/>
      <c r="E71" s="3"/>
      <c r="F71" s="2"/>
    </row>
    <row r="72" s="1" customFormat="true" ht="13.2" hidden="false" customHeight="false" outlineLevel="0" collapsed="false">
      <c r="B72" s="2"/>
      <c r="C72" s="2"/>
      <c r="D72" s="2"/>
      <c r="E72" s="3"/>
      <c r="F72" s="2"/>
    </row>
    <row r="73" s="1" customFormat="true" ht="13.2" hidden="false" customHeight="false" outlineLevel="0" collapsed="false">
      <c r="B73" s="2"/>
      <c r="C73" s="2"/>
      <c r="D73" s="2"/>
      <c r="E73" s="3"/>
      <c r="F73" s="2"/>
    </row>
    <row r="74" s="1" customFormat="true" ht="13.2" hidden="false" customHeight="false" outlineLevel="0" collapsed="false">
      <c r="B74" s="2"/>
      <c r="C74" s="2"/>
      <c r="D74" s="2"/>
      <c r="E74" s="3"/>
      <c r="F74" s="2"/>
    </row>
    <row r="75" s="1" customFormat="true" ht="13.2" hidden="false" customHeight="false" outlineLevel="0" collapsed="false">
      <c r="B75" s="2"/>
      <c r="C75" s="2"/>
      <c r="D75" s="2"/>
      <c r="E75" s="3"/>
      <c r="F75" s="2"/>
    </row>
    <row r="76" s="1" customFormat="true" ht="13.2" hidden="false" customHeight="false" outlineLevel="0" collapsed="false">
      <c r="B76" s="2"/>
      <c r="C76" s="2"/>
      <c r="D76" s="2"/>
      <c r="E76" s="3"/>
      <c r="F76" s="2"/>
    </row>
    <row r="77" s="1" customFormat="true" ht="13.2" hidden="false" customHeight="false" outlineLevel="0" collapsed="false">
      <c r="B77" s="2"/>
      <c r="C77" s="2"/>
      <c r="D77" s="2"/>
      <c r="E77" s="3"/>
      <c r="F77" s="2"/>
    </row>
    <row r="78" s="1" customFormat="true" ht="13.2" hidden="false" customHeight="false" outlineLevel="0" collapsed="false">
      <c r="B78" s="2"/>
      <c r="C78" s="2"/>
      <c r="D78" s="2"/>
      <c r="E78" s="3"/>
      <c r="F78" s="2"/>
    </row>
    <row r="79" s="1" customFormat="true" ht="13.2" hidden="false" customHeight="false" outlineLevel="0" collapsed="false">
      <c r="B79" s="2"/>
      <c r="C79" s="2"/>
      <c r="D79" s="2"/>
      <c r="E79" s="3"/>
      <c r="F79" s="2"/>
    </row>
    <row r="80" s="1" customFormat="true" ht="13.2" hidden="false" customHeight="false" outlineLevel="0" collapsed="false">
      <c r="B80" s="2"/>
      <c r="C80" s="2"/>
      <c r="D80" s="2"/>
      <c r="E80" s="3"/>
      <c r="F80" s="2"/>
    </row>
    <row r="81" s="1" customFormat="true" ht="13.2" hidden="false" customHeight="false" outlineLevel="0" collapsed="false">
      <c r="B81" s="2"/>
      <c r="C81" s="2"/>
      <c r="D81" s="2"/>
      <c r="E81" s="3"/>
      <c r="F81" s="2"/>
    </row>
    <row r="82" s="1" customFormat="true" ht="13.2" hidden="false" customHeight="false" outlineLevel="0" collapsed="false">
      <c r="B82" s="2"/>
      <c r="C82" s="2"/>
      <c r="D82" s="2"/>
      <c r="E82" s="3"/>
      <c r="F82" s="2"/>
    </row>
    <row r="83" s="1" customFormat="true" ht="13.2" hidden="false" customHeight="false" outlineLevel="0" collapsed="false">
      <c r="B83" s="2"/>
      <c r="C83" s="2"/>
      <c r="D83" s="2"/>
      <c r="E83" s="3"/>
      <c r="F83" s="2"/>
    </row>
    <row r="84" s="1" customFormat="true" ht="13.2" hidden="false" customHeight="false" outlineLevel="0" collapsed="false">
      <c r="B84" s="2"/>
      <c r="C84" s="2"/>
      <c r="D84" s="2"/>
      <c r="E84" s="3"/>
      <c r="F84" s="2"/>
    </row>
    <row r="85" s="1" customFormat="true" ht="13.2" hidden="false" customHeight="false" outlineLevel="0" collapsed="false">
      <c r="B85" s="2"/>
      <c r="C85" s="2"/>
      <c r="D85" s="2"/>
      <c r="E85" s="3"/>
      <c r="F85" s="2"/>
    </row>
    <row r="86" s="1" customFormat="true" ht="13.2" hidden="false" customHeight="false" outlineLevel="0" collapsed="false">
      <c r="B86" s="2"/>
      <c r="C86" s="2"/>
      <c r="D86" s="2"/>
      <c r="E86" s="3"/>
      <c r="F86" s="2"/>
    </row>
    <row r="87" s="1" customFormat="true" ht="13.2" hidden="false" customHeight="false" outlineLevel="0" collapsed="false">
      <c r="B87" s="2"/>
      <c r="C87" s="2"/>
      <c r="D87" s="2"/>
      <c r="E87" s="3"/>
      <c r="F87" s="2"/>
    </row>
    <row r="88" s="1" customFormat="true" ht="13.2" hidden="false" customHeight="false" outlineLevel="0" collapsed="false">
      <c r="B88" s="2"/>
      <c r="C88" s="2"/>
      <c r="D88" s="2"/>
      <c r="E88" s="3"/>
      <c r="F88" s="2"/>
    </row>
    <row r="89" s="1" customFormat="true" ht="13.2" hidden="false" customHeight="false" outlineLevel="0" collapsed="false">
      <c r="B89" s="2"/>
      <c r="C89" s="2"/>
      <c r="D89" s="2"/>
      <c r="E89" s="3"/>
      <c r="F89" s="2"/>
    </row>
    <row r="90" s="1" customFormat="true" ht="13.2" hidden="false" customHeight="false" outlineLevel="0" collapsed="false">
      <c r="B90" s="2"/>
      <c r="C90" s="2"/>
      <c r="D90" s="2"/>
      <c r="E90" s="3"/>
      <c r="F90" s="2"/>
    </row>
    <row r="91" s="1" customFormat="true" ht="13.2" hidden="false" customHeight="false" outlineLevel="0" collapsed="false">
      <c r="B91" s="2"/>
      <c r="C91" s="2"/>
      <c r="D91" s="2"/>
      <c r="E91" s="3"/>
      <c r="F91" s="2"/>
    </row>
    <row r="92" s="1" customFormat="true" ht="13.2" hidden="false" customHeight="false" outlineLevel="0" collapsed="false">
      <c r="B92" s="2"/>
      <c r="C92" s="2"/>
      <c r="D92" s="2"/>
      <c r="E92" s="3"/>
      <c r="F92" s="2"/>
    </row>
    <row r="93" s="1" customFormat="true" ht="13.2" hidden="false" customHeight="false" outlineLevel="0" collapsed="false">
      <c r="B93" s="2"/>
      <c r="C93" s="2"/>
      <c r="D93" s="2"/>
      <c r="E93" s="3"/>
      <c r="F93" s="2"/>
    </row>
    <row r="94" s="1" customFormat="true" ht="13.2" hidden="false" customHeight="false" outlineLevel="0" collapsed="false">
      <c r="B94" s="2"/>
      <c r="C94" s="2"/>
      <c r="D94" s="2"/>
      <c r="E94" s="3"/>
      <c r="F94" s="2"/>
    </row>
    <row r="95" s="1" customFormat="true" ht="13.2" hidden="false" customHeight="false" outlineLevel="0" collapsed="false">
      <c r="B95" s="2"/>
      <c r="C95" s="2"/>
      <c r="D95" s="2"/>
      <c r="E95" s="3"/>
      <c r="F95" s="2"/>
    </row>
    <row r="96" s="1" customFormat="true" ht="13.2" hidden="false" customHeight="false" outlineLevel="0" collapsed="false">
      <c r="B96" s="2"/>
      <c r="C96" s="2"/>
      <c r="D96" s="2"/>
      <c r="E96" s="3"/>
      <c r="F96" s="2"/>
    </row>
    <row r="97" s="1" customFormat="true" ht="13.2" hidden="false" customHeight="false" outlineLevel="0" collapsed="false">
      <c r="B97" s="2"/>
      <c r="C97" s="2"/>
      <c r="D97" s="2"/>
      <c r="E97" s="3"/>
      <c r="F97" s="2"/>
    </row>
    <row r="98" s="1" customFormat="true" ht="13.2" hidden="false" customHeight="false" outlineLevel="0" collapsed="false">
      <c r="B98" s="2"/>
      <c r="C98" s="2"/>
      <c r="D98" s="2"/>
      <c r="E98" s="3"/>
      <c r="F98" s="2"/>
    </row>
    <row r="99" s="1" customFormat="true" ht="13.2" hidden="false" customHeight="false" outlineLevel="0" collapsed="false">
      <c r="B99" s="2"/>
      <c r="C99" s="2"/>
      <c r="D99" s="2"/>
      <c r="E99" s="3"/>
      <c r="F99" s="2"/>
    </row>
    <row r="100" s="1" customFormat="true" ht="13.2" hidden="false" customHeight="false" outlineLevel="0" collapsed="false">
      <c r="B100" s="2"/>
      <c r="C100" s="2"/>
      <c r="D100" s="2"/>
      <c r="E100" s="3"/>
      <c r="F100" s="2"/>
    </row>
    <row r="101" s="1" customFormat="true" ht="13.2" hidden="false" customHeight="false" outlineLevel="0" collapsed="false">
      <c r="B101" s="2"/>
      <c r="C101" s="2"/>
      <c r="D101" s="2"/>
      <c r="E101" s="3"/>
      <c r="F101" s="2"/>
    </row>
    <row r="102" s="1" customFormat="true" ht="13.2" hidden="false" customHeight="false" outlineLevel="0" collapsed="false">
      <c r="B102" s="2"/>
      <c r="C102" s="2"/>
      <c r="D102" s="2"/>
      <c r="E102" s="3"/>
      <c r="F102" s="2"/>
    </row>
    <row r="103" s="1" customFormat="true" ht="13.2" hidden="false" customHeight="false" outlineLevel="0" collapsed="false">
      <c r="B103" s="2"/>
      <c r="C103" s="2"/>
      <c r="D103" s="2"/>
      <c r="E103" s="3"/>
      <c r="F103" s="2"/>
    </row>
    <row r="104" s="1" customFormat="true" ht="13.2" hidden="false" customHeight="false" outlineLevel="0" collapsed="false">
      <c r="B104" s="2"/>
      <c r="C104" s="2"/>
      <c r="D104" s="2"/>
      <c r="E104" s="3"/>
      <c r="F104" s="2"/>
    </row>
    <row r="105" s="1" customFormat="true" ht="13.2" hidden="false" customHeight="false" outlineLevel="0" collapsed="false">
      <c r="B105" s="2"/>
      <c r="C105" s="2"/>
      <c r="D105" s="2"/>
      <c r="E105" s="3"/>
      <c r="F105" s="2"/>
    </row>
    <row r="106" s="1" customFormat="true" ht="13.2" hidden="false" customHeight="false" outlineLevel="0" collapsed="false">
      <c r="B106" s="2"/>
      <c r="C106" s="2"/>
      <c r="D106" s="2"/>
      <c r="E106" s="3"/>
      <c r="F106" s="2"/>
    </row>
    <row r="107" s="1" customFormat="true" ht="13.2" hidden="false" customHeight="false" outlineLevel="0" collapsed="false">
      <c r="B107" s="2"/>
      <c r="C107" s="2"/>
      <c r="D107" s="2"/>
      <c r="E107" s="3"/>
      <c r="F107" s="2"/>
    </row>
    <row r="108" s="1" customFormat="true" ht="13.2" hidden="false" customHeight="false" outlineLevel="0" collapsed="false">
      <c r="B108" s="2"/>
      <c r="C108" s="2"/>
      <c r="D108" s="2"/>
      <c r="E108" s="3"/>
      <c r="F108" s="2"/>
    </row>
    <row r="109" s="1" customFormat="true" ht="13.2" hidden="false" customHeight="false" outlineLevel="0" collapsed="false">
      <c r="B109" s="2"/>
      <c r="C109" s="2"/>
      <c r="D109" s="2"/>
      <c r="E109" s="3"/>
      <c r="F109" s="2"/>
    </row>
    <row r="110" s="1" customFormat="true" ht="13.2" hidden="false" customHeight="false" outlineLevel="0" collapsed="false">
      <c r="B110" s="2"/>
      <c r="C110" s="2"/>
      <c r="D110" s="2"/>
      <c r="E110" s="3"/>
      <c r="F110" s="2"/>
    </row>
    <row r="111" s="1" customFormat="true" ht="13.2" hidden="false" customHeight="false" outlineLevel="0" collapsed="false">
      <c r="B111" s="2"/>
      <c r="C111" s="2"/>
      <c r="D111" s="2"/>
      <c r="E111" s="3"/>
      <c r="F111" s="2"/>
    </row>
    <row r="112" s="1" customFormat="true" ht="13.2" hidden="false" customHeight="false" outlineLevel="0" collapsed="false">
      <c r="B112" s="2"/>
      <c r="C112" s="2"/>
      <c r="D112" s="2"/>
      <c r="E112" s="3"/>
      <c r="F112" s="2"/>
    </row>
    <row r="113" s="1" customFormat="true" ht="13.2" hidden="false" customHeight="false" outlineLevel="0" collapsed="false">
      <c r="B113" s="2"/>
      <c r="C113" s="2"/>
      <c r="D113" s="2"/>
      <c r="E113" s="3"/>
      <c r="F113" s="2"/>
    </row>
    <row r="114" s="1" customFormat="true" ht="13.2" hidden="false" customHeight="false" outlineLevel="0" collapsed="false">
      <c r="B114" s="2"/>
      <c r="C114" s="2"/>
      <c r="D114" s="2"/>
      <c r="E114" s="3"/>
      <c r="F114" s="2"/>
    </row>
    <row r="115" s="1" customFormat="true" ht="13.2" hidden="false" customHeight="false" outlineLevel="0" collapsed="false">
      <c r="B115" s="2"/>
      <c r="C115" s="2"/>
      <c r="D115" s="2"/>
      <c r="E115" s="3"/>
      <c r="F115" s="2"/>
    </row>
    <row r="116" s="1" customFormat="true" ht="13.2" hidden="false" customHeight="false" outlineLevel="0" collapsed="false">
      <c r="B116" s="2"/>
      <c r="C116" s="2"/>
      <c r="D116" s="2"/>
      <c r="E116" s="3"/>
      <c r="F116" s="2"/>
    </row>
    <row r="117" s="1" customFormat="true" ht="13.2" hidden="false" customHeight="false" outlineLevel="0" collapsed="false">
      <c r="B117" s="2"/>
      <c r="C117" s="2"/>
      <c r="D117" s="2"/>
      <c r="E117" s="3"/>
      <c r="F117" s="2"/>
    </row>
    <row r="118" s="1" customFormat="true" ht="13.2" hidden="false" customHeight="false" outlineLevel="0" collapsed="false">
      <c r="B118" s="2"/>
      <c r="C118" s="2"/>
      <c r="D118" s="2"/>
      <c r="E118" s="3"/>
      <c r="F118" s="2"/>
    </row>
    <row r="119" s="1" customFormat="true" ht="13.2" hidden="false" customHeight="false" outlineLevel="0" collapsed="false">
      <c r="B119" s="2"/>
      <c r="C119" s="2"/>
      <c r="D119" s="2"/>
      <c r="E119" s="3"/>
      <c r="F119" s="2"/>
    </row>
    <row r="120" s="1" customFormat="true" ht="13.2" hidden="false" customHeight="false" outlineLevel="0" collapsed="false">
      <c r="B120" s="2"/>
      <c r="C120" s="2"/>
      <c r="D120" s="2"/>
      <c r="E120" s="3"/>
      <c r="F120" s="2"/>
    </row>
    <row r="121" s="1" customFormat="true" ht="13.2" hidden="false" customHeight="false" outlineLevel="0" collapsed="false">
      <c r="B121" s="2"/>
      <c r="C121" s="2"/>
      <c r="D121" s="2"/>
      <c r="E121" s="3"/>
      <c r="F121" s="2"/>
    </row>
    <row r="122" s="1" customFormat="true" ht="13.2" hidden="false" customHeight="false" outlineLevel="0" collapsed="false">
      <c r="B122" s="2"/>
      <c r="C122" s="2"/>
      <c r="D122" s="2"/>
      <c r="E122" s="3"/>
      <c r="F122" s="2"/>
    </row>
    <row r="123" s="1" customFormat="true" ht="13.2" hidden="false" customHeight="false" outlineLevel="0" collapsed="false">
      <c r="B123" s="2"/>
      <c r="C123" s="2"/>
      <c r="D123" s="2"/>
      <c r="E123" s="3"/>
      <c r="F123" s="2"/>
    </row>
    <row r="124" s="1" customFormat="true" ht="13.2" hidden="false" customHeight="false" outlineLevel="0" collapsed="false">
      <c r="B124" s="2"/>
      <c r="C124" s="2"/>
      <c r="D124" s="2"/>
      <c r="E124" s="3"/>
      <c r="F124" s="2"/>
    </row>
    <row r="125" s="1" customFormat="true" ht="13.2" hidden="false" customHeight="false" outlineLevel="0" collapsed="false">
      <c r="B125" s="2"/>
      <c r="C125" s="2"/>
      <c r="D125" s="2"/>
      <c r="E125" s="3"/>
      <c r="F125" s="2"/>
    </row>
    <row r="126" s="1" customFormat="true" ht="13.2" hidden="false" customHeight="false" outlineLevel="0" collapsed="false">
      <c r="B126" s="2"/>
      <c r="C126" s="2"/>
      <c r="D126" s="2"/>
      <c r="E126" s="3"/>
      <c r="F126" s="2"/>
    </row>
    <row r="127" s="1" customFormat="true" ht="13.2" hidden="false" customHeight="false" outlineLevel="0" collapsed="false">
      <c r="B127" s="2"/>
      <c r="C127" s="2"/>
      <c r="D127" s="2"/>
      <c r="E127" s="3"/>
      <c r="F127" s="2"/>
    </row>
    <row r="128" s="1" customFormat="true" ht="13.2" hidden="false" customHeight="false" outlineLevel="0" collapsed="false">
      <c r="B128" s="2"/>
      <c r="C128" s="2"/>
      <c r="D128" s="2"/>
      <c r="E128" s="3"/>
      <c r="F128" s="2"/>
    </row>
    <row r="129" s="1" customFormat="true" ht="13.2" hidden="false" customHeight="false" outlineLevel="0" collapsed="false">
      <c r="B129" s="2"/>
      <c r="C129" s="2"/>
      <c r="D129" s="2"/>
      <c r="E129" s="3"/>
      <c r="F129" s="2"/>
    </row>
    <row r="130" s="1" customFormat="true" ht="13.2" hidden="false" customHeight="false" outlineLevel="0" collapsed="false">
      <c r="B130" s="2"/>
      <c r="C130" s="2"/>
      <c r="D130" s="2"/>
      <c r="E130" s="3"/>
      <c r="F130" s="2"/>
    </row>
    <row r="131" s="1" customFormat="true" ht="13.2" hidden="false" customHeight="false" outlineLevel="0" collapsed="false">
      <c r="B131" s="2"/>
      <c r="C131" s="2"/>
      <c r="D131" s="2"/>
      <c r="E131" s="3"/>
      <c r="F131" s="2"/>
    </row>
    <row r="132" s="1" customFormat="true" ht="13.2" hidden="false" customHeight="false" outlineLevel="0" collapsed="false">
      <c r="B132" s="2"/>
      <c r="C132" s="2"/>
      <c r="D132" s="2"/>
      <c r="E132" s="3"/>
      <c r="F132" s="2"/>
    </row>
    <row r="133" s="1" customFormat="true" ht="13.2" hidden="false" customHeight="false" outlineLevel="0" collapsed="false">
      <c r="B133" s="2"/>
      <c r="C133" s="2"/>
      <c r="D133" s="2"/>
      <c r="E133" s="3"/>
      <c r="F133" s="2"/>
    </row>
    <row r="134" s="1" customFormat="true" ht="13.2" hidden="false" customHeight="false" outlineLevel="0" collapsed="false">
      <c r="B134" s="2"/>
      <c r="C134" s="2"/>
      <c r="D134" s="2"/>
      <c r="E134" s="3"/>
      <c r="F134" s="2"/>
    </row>
    <row r="135" s="1" customFormat="true" ht="13.2" hidden="false" customHeight="false" outlineLevel="0" collapsed="false">
      <c r="B135" s="2"/>
      <c r="C135" s="2"/>
      <c r="D135" s="2"/>
      <c r="E135" s="3"/>
      <c r="F135" s="2"/>
    </row>
    <row r="136" s="1" customFormat="true" ht="13.2" hidden="false" customHeight="false" outlineLevel="0" collapsed="false">
      <c r="B136" s="2"/>
      <c r="C136" s="2"/>
      <c r="D136" s="2"/>
      <c r="E136" s="3"/>
      <c r="F136" s="2"/>
    </row>
    <row r="137" s="1" customFormat="true" ht="13.2" hidden="false" customHeight="false" outlineLevel="0" collapsed="false">
      <c r="B137" s="2"/>
      <c r="C137" s="2"/>
      <c r="D137" s="2"/>
      <c r="E137" s="3"/>
      <c r="F137" s="2"/>
    </row>
    <row r="138" s="1" customFormat="true" ht="13.2" hidden="false" customHeight="false" outlineLevel="0" collapsed="false">
      <c r="B138" s="2"/>
      <c r="C138" s="2"/>
      <c r="D138" s="2"/>
      <c r="E138" s="3"/>
      <c r="F138" s="2"/>
    </row>
    <row r="139" s="1" customFormat="true" ht="13.2" hidden="false" customHeight="false" outlineLevel="0" collapsed="false">
      <c r="B139" s="2"/>
      <c r="C139" s="2"/>
      <c r="D139" s="2"/>
      <c r="E139" s="3"/>
      <c r="F139" s="2"/>
    </row>
    <row r="140" s="1" customFormat="true" ht="13.2" hidden="false" customHeight="false" outlineLevel="0" collapsed="false">
      <c r="B140" s="2"/>
      <c r="C140" s="2"/>
      <c r="D140" s="2"/>
      <c r="E140" s="3"/>
      <c r="F140" s="2"/>
    </row>
    <row r="141" s="1" customFormat="true" ht="13.2" hidden="false" customHeight="false" outlineLevel="0" collapsed="false">
      <c r="B141" s="2"/>
      <c r="C141" s="2"/>
      <c r="D141" s="2"/>
      <c r="E141" s="3"/>
      <c r="F141" s="2"/>
    </row>
    <row r="142" s="1" customFormat="true" ht="13.2" hidden="false" customHeight="false" outlineLevel="0" collapsed="false">
      <c r="B142" s="2"/>
      <c r="C142" s="2"/>
      <c r="D142" s="2"/>
      <c r="E142" s="3"/>
      <c r="F142" s="2"/>
    </row>
    <row r="143" s="1" customFormat="true" ht="13.2" hidden="false" customHeight="false" outlineLevel="0" collapsed="false">
      <c r="B143" s="2"/>
      <c r="C143" s="2"/>
      <c r="D143" s="2"/>
      <c r="E143" s="3"/>
      <c r="F143" s="2"/>
    </row>
    <row r="144" s="1" customFormat="true" ht="13.2" hidden="false" customHeight="false" outlineLevel="0" collapsed="false">
      <c r="B144" s="2"/>
      <c r="C144" s="2"/>
      <c r="D144" s="2"/>
      <c r="E144" s="3"/>
      <c r="F144" s="2"/>
    </row>
    <row r="145" s="1" customFormat="true" ht="13.2" hidden="false" customHeight="false" outlineLevel="0" collapsed="false">
      <c r="B145" s="2"/>
      <c r="C145" s="2"/>
      <c r="D145" s="2"/>
      <c r="E145" s="3"/>
      <c r="F145" s="2"/>
    </row>
    <row r="146" s="1" customFormat="true" ht="13.2" hidden="false" customHeight="false" outlineLevel="0" collapsed="false">
      <c r="B146" s="2"/>
      <c r="C146" s="2"/>
      <c r="D146" s="2"/>
      <c r="E146" s="3"/>
      <c r="F146" s="2"/>
    </row>
    <row r="147" s="1" customFormat="true" ht="13.2" hidden="false" customHeight="false" outlineLevel="0" collapsed="false">
      <c r="B147" s="2"/>
      <c r="C147" s="2"/>
      <c r="D147" s="2"/>
      <c r="E147" s="3"/>
      <c r="F147" s="2"/>
    </row>
    <row r="148" s="1" customFormat="true" ht="13.2" hidden="false" customHeight="false" outlineLevel="0" collapsed="false">
      <c r="B148" s="2"/>
      <c r="C148" s="2"/>
      <c r="D148" s="2"/>
      <c r="E148" s="3"/>
      <c r="F148" s="2"/>
    </row>
    <row r="149" s="1" customFormat="true" ht="13.2" hidden="false" customHeight="false" outlineLevel="0" collapsed="false">
      <c r="B149" s="2"/>
      <c r="C149" s="2"/>
      <c r="D149" s="2"/>
      <c r="E149" s="3"/>
      <c r="F149" s="2"/>
    </row>
    <row r="150" s="1" customFormat="true" ht="13.2" hidden="false" customHeight="false" outlineLevel="0" collapsed="false">
      <c r="B150" s="2"/>
      <c r="C150" s="2"/>
      <c r="D150" s="2"/>
      <c r="E150" s="3"/>
      <c r="F150" s="2"/>
    </row>
    <row r="151" s="1" customFormat="true" ht="13.2" hidden="false" customHeight="false" outlineLevel="0" collapsed="false">
      <c r="B151" s="2"/>
      <c r="C151" s="2"/>
      <c r="D151" s="2"/>
      <c r="E151" s="3"/>
      <c r="F151" s="2"/>
    </row>
    <row r="152" s="1" customFormat="true" ht="13.2" hidden="false" customHeight="false" outlineLevel="0" collapsed="false">
      <c r="B152" s="2"/>
      <c r="C152" s="2"/>
      <c r="D152" s="2"/>
      <c r="E152" s="3"/>
      <c r="F152" s="2"/>
    </row>
    <row r="153" s="1" customFormat="true" ht="13.2" hidden="false" customHeight="false" outlineLevel="0" collapsed="false">
      <c r="B153" s="2"/>
      <c r="C153" s="2"/>
      <c r="D153" s="2"/>
      <c r="E153" s="3"/>
      <c r="F153" s="2"/>
    </row>
    <row r="154" s="1" customFormat="true" ht="13.2" hidden="false" customHeight="false" outlineLevel="0" collapsed="false">
      <c r="B154" s="2"/>
      <c r="C154" s="2"/>
      <c r="D154" s="2"/>
      <c r="E154" s="3"/>
      <c r="F154" s="2"/>
    </row>
    <row r="155" s="1" customFormat="true" ht="13.2" hidden="false" customHeight="false" outlineLevel="0" collapsed="false">
      <c r="B155" s="2"/>
      <c r="C155" s="2"/>
      <c r="D155" s="2"/>
      <c r="E155" s="3"/>
      <c r="F155" s="2"/>
    </row>
    <row r="156" s="1" customFormat="true" ht="13.2" hidden="false" customHeight="false" outlineLevel="0" collapsed="false">
      <c r="B156" s="2"/>
      <c r="C156" s="2"/>
      <c r="D156" s="2"/>
      <c r="E156" s="3"/>
      <c r="F156" s="2"/>
    </row>
    <row r="157" s="1" customFormat="true" ht="13.2" hidden="false" customHeight="false" outlineLevel="0" collapsed="false">
      <c r="B157" s="2"/>
      <c r="C157" s="2"/>
      <c r="D157" s="2"/>
      <c r="E157" s="3"/>
      <c r="F157" s="2"/>
    </row>
    <row r="158" s="1" customFormat="true" ht="13.2" hidden="false" customHeight="false" outlineLevel="0" collapsed="false">
      <c r="B158" s="2"/>
      <c r="C158" s="2"/>
      <c r="D158" s="2"/>
      <c r="E158" s="3"/>
      <c r="F158" s="2"/>
    </row>
    <row r="159" s="1" customFormat="true" ht="13.2" hidden="false" customHeight="false" outlineLevel="0" collapsed="false">
      <c r="B159" s="2"/>
      <c r="C159" s="2"/>
      <c r="D159" s="2"/>
      <c r="E159" s="3"/>
      <c r="F159" s="2"/>
    </row>
    <row r="160" s="1" customFormat="true" ht="13.2" hidden="false" customHeight="false" outlineLevel="0" collapsed="false">
      <c r="B160" s="2"/>
      <c r="C160" s="2"/>
      <c r="D160" s="2"/>
      <c r="E160" s="3"/>
      <c r="F160" s="2"/>
    </row>
    <row r="161" s="1" customFormat="true" ht="13.2" hidden="false" customHeight="false" outlineLevel="0" collapsed="false">
      <c r="B161" s="2"/>
      <c r="C161" s="2"/>
      <c r="D161" s="2"/>
      <c r="E161" s="3"/>
      <c r="F161" s="2"/>
    </row>
    <row r="162" s="1" customFormat="true" ht="13.2" hidden="false" customHeight="false" outlineLevel="0" collapsed="false">
      <c r="B162" s="2"/>
      <c r="C162" s="2"/>
      <c r="D162" s="2"/>
      <c r="E162" s="3"/>
      <c r="F162" s="2"/>
    </row>
    <row r="163" s="1" customFormat="true" ht="13.2" hidden="false" customHeight="false" outlineLevel="0" collapsed="false">
      <c r="B163" s="2"/>
      <c r="C163" s="2"/>
      <c r="D163" s="2"/>
      <c r="E163" s="3"/>
      <c r="F163" s="2"/>
    </row>
    <row r="164" s="1" customFormat="true" ht="13.2" hidden="false" customHeight="false" outlineLevel="0" collapsed="false">
      <c r="B164" s="2"/>
      <c r="C164" s="2"/>
      <c r="D164" s="2"/>
      <c r="E164" s="3"/>
      <c r="F164" s="2"/>
    </row>
    <row r="165" s="1" customFormat="true" ht="13.2" hidden="false" customHeight="false" outlineLevel="0" collapsed="false">
      <c r="B165" s="2"/>
      <c r="C165" s="2"/>
      <c r="D165" s="2"/>
      <c r="E165" s="3"/>
      <c r="F165" s="2"/>
    </row>
    <row r="166" s="1" customFormat="true" ht="13.2" hidden="false" customHeight="false" outlineLevel="0" collapsed="false">
      <c r="B166" s="2"/>
      <c r="C166" s="2"/>
      <c r="D166" s="2"/>
      <c r="E166" s="3"/>
      <c r="F166" s="2"/>
    </row>
    <row r="167" s="1" customFormat="true" ht="13.2" hidden="false" customHeight="false" outlineLevel="0" collapsed="false">
      <c r="B167" s="2"/>
      <c r="C167" s="2"/>
      <c r="D167" s="2"/>
      <c r="E167" s="3"/>
      <c r="F167" s="2"/>
    </row>
    <row r="168" s="1" customFormat="true" ht="13.2" hidden="false" customHeight="false" outlineLevel="0" collapsed="false">
      <c r="B168" s="2"/>
      <c r="C168" s="2"/>
      <c r="D168" s="2"/>
      <c r="E168" s="3"/>
      <c r="F168" s="2"/>
    </row>
    <row r="169" s="1" customFormat="true" ht="13.2" hidden="false" customHeight="false" outlineLevel="0" collapsed="false">
      <c r="B169" s="2"/>
      <c r="C169" s="2"/>
      <c r="D169" s="2"/>
      <c r="E169" s="3"/>
      <c r="F169" s="2"/>
    </row>
    <row r="170" s="1" customFormat="true" ht="13.2" hidden="false" customHeight="false" outlineLevel="0" collapsed="false">
      <c r="B170" s="2"/>
      <c r="C170" s="2"/>
      <c r="D170" s="2"/>
      <c r="E170" s="3"/>
      <c r="F170" s="2"/>
    </row>
    <row r="171" s="1" customFormat="true" ht="13.2" hidden="false" customHeight="false" outlineLevel="0" collapsed="false">
      <c r="B171" s="2"/>
      <c r="C171" s="2"/>
      <c r="D171" s="2"/>
      <c r="E171" s="3"/>
      <c r="F171" s="2"/>
    </row>
    <row r="172" s="1" customFormat="true" ht="13.2" hidden="false" customHeight="false" outlineLevel="0" collapsed="false">
      <c r="B172" s="2"/>
      <c r="C172" s="2"/>
      <c r="D172" s="2"/>
      <c r="E172" s="3"/>
      <c r="F172" s="2"/>
    </row>
    <row r="173" s="1" customFormat="true" ht="13.2" hidden="false" customHeight="false" outlineLevel="0" collapsed="false">
      <c r="B173" s="2"/>
      <c r="C173" s="2"/>
      <c r="D173" s="2"/>
      <c r="E173" s="3"/>
      <c r="F173" s="2"/>
    </row>
    <row r="174" s="1" customFormat="true" ht="13.2" hidden="false" customHeight="false" outlineLevel="0" collapsed="false">
      <c r="B174" s="2"/>
      <c r="C174" s="2"/>
      <c r="D174" s="2"/>
      <c r="E174" s="3"/>
      <c r="F174" s="2"/>
    </row>
    <row r="175" s="1" customFormat="true" ht="13.2" hidden="false" customHeight="false" outlineLevel="0" collapsed="false">
      <c r="B175" s="2"/>
      <c r="C175" s="2"/>
      <c r="D175" s="2"/>
      <c r="E175" s="3"/>
      <c r="F175" s="2"/>
    </row>
    <row r="176" s="1" customFormat="true" ht="13.2" hidden="false" customHeight="false" outlineLevel="0" collapsed="false">
      <c r="B176" s="2"/>
      <c r="C176" s="2"/>
      <c r="D176" s="2"/>
      <c r="E176" s="3"/>
      <c r="F176" s="2"/>
    </row>
    <row r="177" s="1" customFormat="true" ht="13.2" hidden="false" customHeight="false" outlineLevel="0" collapsed="false">
      <c r="B177" s="2"/>
      <c r="C177" s="2"/>
      <c r="D177" s="2"/>
      <c r="E177" s="3"/>
      <c r="F177" s="2"/>
    </row>
    <row r="178" s="1" customFormat="true" ht="13.2" hidden="false" customHeight="false" outlineLevel="0" collapsed="false">
      <c r="B178" s="2"/>
      <c r="C178" s="2"/>
      <c r="D178" s="2"/>
      <c r="E178" s="3"/>
      <c r="F178" s="2"/>
    </row>
    <row r="179" s="1" customFormat="true" ht="13.2" hidden="false" customHeight="false" outlineLevel="0" collapsed="false">
      <c r="B179" s="2"/>
      <c r="C179" s="2"/>
      <c r="D179" s="2"/>
      <c r="E179" s="3"/>
      <c r="F179" s="2"/>
    </row>
    <row r="180" s="1" customFormat="true" ht="13.2" hidden="false" customHeight="false" outlineLevel="0" collapsed="false">
      <c r="B180" s="2"/>
      <c r="C180" s="2"/>
      <c r="D180" s="2"/>
      <c r="E180" s="3"/>
      <c r="F180" s="2"/>
    </row>
    <row r="181" s="1" customFormat="true" ht="13.2" hidden="false" customHeight="false" outlineLevel="0" collapsed="false">
      <c r="B181" s="2"/>
      <c r="C181" s="2"/>
      <c r="D181" s="2"/>
      <c r="E181" s="3"/>
      <c r="F181" s="2"/>
    </row>
    <row r="182" s="1" customFormat="true" ht="13.2" hidden="false" customHeight="false" outlineLevel="0" collapsed="false">
      <c r="B182" s="2"/>
      <c r="C182" s="2"/>
      <c r="D182" s="2"/>
      <c r="E182" s="3"/>
      <c r="F182" s="2"/>
    </row>
    <row r="183" s="1" customFormat="true" ht="13.2" hidden="false" customHeight="false" outlineLevel="0" collapsed="false">
      <c r="B183" s="2"/>
      <c r="C183" s="2"/>
      <c r="D183" s="2"/>
      <c r="E183" s="3"/>
      <c r="F183" s="2"/>
    </row>
    <row r="184" s="1" customFormat="true" ht="13.2" hidden="false" customHeight="false" outlineLevel="0" collapsed="false">
      <c r="B184" s="2"/>
      <c r="C184" s="2"/>
      <c r="D184" s="2"/>
      <c r="E184" s="3"/>
      <c r="F184" s="2"/>
    </row>
    <row r="185" s="1" customFormat="true" ht="13.2" hidden="false" customHeight="false" outlineLevel="0" collapsed="false">
      <c r="B185" s="2"/>
      <c r="C185" s="2"/>
      <c r="D185" s="2"/>
      <c r="E185" s="3"/>
      <c r="F185" s="2"/>
    </row>
    <row r="186" s="1" customFormat="true" ht="13.2" hidden="false" customHeight="false" outlineLevel="0" collapsed="false">
      <c r="B186" s="2"/>
      <c r="C186" s="2"/>
      <c r="D186" s="2"/>
      <c r="E186" s="3"/>
      <c r="F186" s="2"/>
    </row>
    <row r="187" s="1" customFormat="true" ht="13.2" hidden="false" customHeight="false" outlineLevel="0" collapsed="false">
      <c r="B187" s="2"/>
      <c r="C187" s="2"/>
      <c r="D187" s="2"/>
      <c r="E187" s="3"/>
      <c r="F187" s="2"/>
    </row>
    <row r="188" s="1" customFormat="true" ht="13.2" hidden="false" customHeight="false" outlineLevel="0" collapsed="false">
      <c r="B188" s="2"/>
      <c r="C188" s="2"/>
      <c r="D188" s="2"/>
      <c r="E188" s="3"/>
      <c r="F188" s="2"/>
    </row>
    <row r="189" s="1" customFormat="true" ht="13.2" hidden="false" customHeight="false" outlineLevel="0" collapsed="false">
      <c r="B189" s="2"/>
      <c r="C189" s="2"/>
      <c r="D189" s="2"/>
      <c r="E189" s="3"/>
      <c r="F189" s="2"/>
    </row>
    <row r="190" s="1" customFormat="true" ht="13.2" hidden="false" customHeight="false" outlineLevel="0" collapsed="false">
      <c r="B190" s="2"/>
      <c r="C190" s="2"/>
      <c r="D190" s="2"/>
      <c r="E190" s="3"/>
      <c r="F190" s="2"/>
    </row>
    <row r="191" s="1" customFormat="true" ht="13.2" hidden="false" customHeight="false" outlineLevel="0" collapsed="false">
      <c r="B191" s="2"/>
      <c r="C191" s="2"/>
      <c r="D191" s="2"/>
      <c r="E191" s="3"/>
      <c r="F191" s="2"/>
    </row>
    <row r="192" s="1" customFormat="true" ht="13.2" hidden="false" customHeight="false" outlineLevel="0" collapsed="false">
      <c r="B192" s="2"/>
      <c r="C192" s="2"/>
      <c r="D192" s="2"/>
      <c r="E192" s="3"/>
      <c r="F192" s="2"/>
    </row>
    <row r="193" s="1" customFormat="true" ht="13.2" hidden="false" customHeight="false" outlineLevel="0" collapsed="false">
      <c r="B193" s="2"/>
      <c r="C193" s="2"/>
      <c r="D193" s="2"/>
      <c r="E193" s="3"/>
      <c r="F193" s="2"/>
    </row>
    <row r="194" s="1" customFormat="true" ht="13.2" hidden="false" customHeight="false" outlineLevel="0" collapsed="false">
      <c r="B194" s="2"/>
      <c r="C194" s="2"/>
      <c r="D194" s="2"/>
      <c r="E194" s="3"/>
      <c r="F194" s="2"/>
    </row>
    <row r="195" s="1" customFormat="true" ht="13.2" hidden="false" customHeight="false" outlineLevel="0" collapsed="false">
      <c r="B195" s="2"/>
      <c r="C195" s="2"/>
      <c r="D195" s="2"/>
      <c r="E195" s="3"/>
      <c r="F195" s="2"/>
    </row>
    <row r="196" s="1" customFormat="true" ht="13.2" hidden="false" customHeight="false" outlineLevel="0" collapsed="false">
      <c r="B196" s="2"/>
      <c r="C196" s="2"/>
      <c r="D196" s="2"/>
      <c r="E196" s="3"/>
      <c r="F196" s="2"/>
    </row>
    <row r="197" s="1" customFormat="true" ht="13.2" hidden="false" customHeight="false" outlineLevel="0" collapsed="false">
      <c r="B197" s="2"/>
      <c r="C197" s="2"/>
      <c r="D197" s="2"/>
      <c r="E197" s="3"/>
      <c r="F197" s="2"/>
    </row>
    <row r="198" s="1" customFormat="true" ht="13.2" hidden="false" customHeight="false" outlineLevel="0" collapsed="false">
      <c r="B198" s="2"/>
      <c r="C198" s="2"/>
      <c r="D198" s="2"/>
      <c r="E198" s="3"/>
      <c r="F198" s="2"/>
    </row>
    <row r="199" s="1" customFormat="true" ht="13.2" hidden="false" customHeight="false" outlineLevel="0" collapsed="false">
      <c r="B199" s="2"/>
      <c r="C199" s="2"/>
      <c r="D199" s="2"/>
      <c r="E199" s="3"/>
      <c r="F199" s="2"/>
    </row>
    <row r="200" s="1" customFormat="true" ht="13.2" hidden="false" customHeight="false" outlineLevel="0" collapsed="false">
      <c r="B200" s="2"/>
      <c r="C200" s="2"/>
      <c r="D200" s="2"/>
      <c r="E200" s="3"/>
      <c r="F200" s="2"/>
    </row>
    <row r="201" s="1" customFormat="true" ht="13.2" hidden="false" customHeight="false" outlineLevel="0" collapsed="false">
      <c r="B201" s="2"/>
      <c r="C201" s="2"/>
      <c r="D201" s="2"/>
      <c r="E201" s="3"/>
      <c r="F201" s="2"/>
    </row>
    <row r="202" s="1" customFormat="true" ht="13.2" hidden="false" customHeight="false" outlineLevel="0" collapsed="false">
      <c r="B202" s="2"/>
      <c r="C202" s="2"/>
      <c r="D202" s="2"/>
      <c r="E202" s="3"/>
      <c r="F202" s="2"/>
    </row>
    <row r="203" s="1" customFormat="true" ht="13.2" hidden="false" customHeight="false" outlineLevel="0" collapsed="false">
      <c r="B203" s="2"/>
      <c r="C203" s="2"/>
      <c r="D203" s="2"/>
      <c r="E203" s="3"/>
      <c r="F203" s="2"/>
    </row>
    <row r="204" s="1" customFormat="true" ht="13.2" hidden="false" customHeight="false" outlineLevel="0" collapsed="false">
      <c r="B204" s="2"/>
      <c r="C204" s="2"/>
      <c r="D204" s="2"/>
      <c r="E204" s="3"/>
      <c r="F204" s="2"/>
    </row>
    <row r="205" s="1" customFormat="true" ht="13.2" hidden="false" customHeight="false" outlineLevel="0" collapsed="false">
      <c r="B205" s="2"/>
      <c r="C205" s="2"/>
      <c r="D205" s="2"/>
      <c r="E205" s="3"/>
      <c r="F205" s="2"/>
    </row>
    <row r="206" s="1" customFormat="true" ht="13.2" hidden="false" customHeight="false" outlineLevel="0" collapsed="false">
      <c r="B206" s="2"/>
      <c r="C206" s="2"/>
      <c r="D206" s="2"/>
      <c r="E206" s="3"/>
      <c r="F206" s="2"/>
    </row>
    <row r="207" s="1" customFormat="true" ht="13.2" hidden="false" customHeight="false" outlineLevel="0" collapsed="false">
      <c r="B207" s="2"/>
      <c r="C207" s="2"/>
      <c r="D207" s="2"/>
      <c r="E207" s="3"/>
      <c r="F207" s="2"/>
    </row>
    <row r="208" s="1" customFormat="true" ht="13.2" hidden="false" customHeight="false" outlineLevel="0" collapsed="false">
      <c r="B208" s="2"/>
      <c r="C208" s="2"/>
      <c r="D208" s="2"/>
      <c r="E208" s="3"/>
      <c r="F208" s="2"/>
    </row>
    <row r="209" s="1" customFormat="true" ht="13.2" hidden="false" customHeight="false" outlineLevel="0" collapsed="false">
      <c r="B209" s="2"/>
      <c r="C209" s="2"/>
      <c r="D209" s="2"/>
      <c r="E209" s="3"/>
      <c r="F209" s="2"/>
    </row>
    <row r="210" s="1" customFormat="true" ht="13.2" hidden="false" customHeight="false" outlineLevel="0" collapsed="false">
      <c r="B210" s="2"/>
      <c r="C210" s="2"/>
      <c r="D210" s="2"/>
      <c r="E210" s="3"/>
      <c r="F210" s="2"/>
    </row>
    <row r="211" s="1" customFormat="true" ht="13.2" hidden="false" customHeight="false" outlineLevel="0" collapsed="false">
      <c r="B211" s="2"/>
      <c r="C211" s="2"/>
      <c r="D211" s="2"/>
      <c r="E211" s="3"/>
      <c r="F211" s="2"/>
    </row>
    <row r="212" s="1" customFormat="true" ht="13.2" hidden="false" customHeight="false" outlineLevel="0" collapsed="false">
      <c r="B212" s="2"/>
      <c r="C212" s="2"/>
      <c r="D212" s="2"/>
      <c r="E212" s="3"/>
      <c r="F212" s="2"/>
    </row>
    <row r="213" s="1" customFormat="true" ht="13.2" hidden="false" customHeight="false" outlineLevel="0" collapsed="false">
      <c r="B213" s="2"/>
      <c r="C213" s="2"/>
      <c r="D213" s="2"/>
      <c r="E213" s="3"/>
      <c r="F213" s="2"/>
    </row>
    <row r="214" s="1" customFormat="true" ht="13.2" hidden="false" customHeight="false" outlineLevel="0" collapsed="false">
      <c r="B214" s="2"/>
      <c r="C214" s="2"/>
      <c r="D214" s="2"/>
      <c r="E214" s="3"/>
      <c r="F214" s="2"/>
    </row>
    <row r="215" s="1" customFormat="true" ht="13.2" hidden="false" customHeight="false" outlineLevel="0" collapsed="false">
      <c r="B215" s="2"/>
      <c r="C215" s="2"/>
      <c r="D215" s="2"/>
      <c r="E215" s="3"/>
      <c r="F215" s="2"/>
    </row>
    <row r="216" s="1" customFormat="true" ht="13.2" hidden="false" customHeight="false" outlineLevel="0" collapsed="false">
      <c r="B216" s="2"/>
      <c r="C216" s="2"/>
      <c r="D216" s="2"/>
      <c r="E216" s="3"/>
      <c r="F216" s="2"/>
    </row>
    <row r="217" s="1" customFormat="true" ht="13.2" hidden="false" customHeight="false" outlineLevel="0" collapsed="false">
      <c r="B217" s="2"/>
      <c r="C217" s="2"/>
      <c r="D217" s="2"/>
      <c r="E217" s="3"/>
      <c r="F217" s="2"/>
    </row>
    <row r="218" s="1" customFormat="true" ht="13.2" hidden="false" customHeight="false" outlineLevel="0" collapsed="false">
      <c r="B218" s="2"/>
      <c r="C218" s="2"/>
      <c r="D218" s="2"/>
      <c r="E218" s="3"/>
      <c r="F218" s="2"/>
    </row>
    <row r="219" s="1" customFormat="true" ht="13.2" hidden="false" customHeight="false" outlineLevel="0" collapsed="false">
      <c r="B219" s="2"/>
      <c r="C219" s="2"/>
      <c r="D219" s="2"/>
      <c r="E219" s="3"/>
      <c r="F219" s="2"/>
    </row>
    <row r="220" s="1" customFormat="true" ht="13.2" hidden="false" customHeight="false" outlineLevel="0" collapsed="false">
      <c r="B220" s="2"/>
      <c r="C220" s="2"/>
      <c r="D220" s="2"/>
      <c r="E220" s="3"/>
      <c r="F220" s="2"/>
    </row>
    <row r="221" s="1" customFormat="true" ht="13.2" hidden="false" customHeight="false" outlineLevel="0" collapsed="false">
      <c r="B221" s="2"/>
      <c r="C221" s="2"/>
      <c r="D221" s="2"/>
      <c r="E221" s="3"/>
      <c r="F221" s="2"/>
    </row>
    <row r="222" s="1" customFormat="true" ht="13.2" hidden="false" customHeight="false" outlineLevel="0" collapsed="false">
      <c r="B222" s="2"/>
      <c r="C222" s="2"/>
      <c r="D222" s="2"/>
      <c r="E222" s="3"/>
      <c r="F222" s="2"/>
    </row>
    <row r="223" s="1" customFormat="true" ht="13.2" hidden="false" customHeight="false" outlineLevel="0" collapsed="false">
      <c r="B223" s="2"/>
      <c r="C223" s="2"/>
      <c r="D223" s="2"/>
      <c r="E223" s="3"/>
      <c r="F223" s="2"/>
    </row>
    <row r="224" s="1" customFormat="true" ht="13.2" hidden="false" customHeight="false" outlineLevel="0" collapsed="false">
      <c r="B224" s="2"/>
      <c r="C224" s="2"/>
      <c r="D224" s="2"/>
      <c r="E224" s="3"/>
      <c r="F224" s="2"/>
    </row>
    <row r="225" s="1" customFormat="true" ht="13.2" hidden="false" customHeight="false" outlineLevel="0" collapsed="false">
      <c r="B225" s="2"/>
      <c r="C225" s="2"/>
      <c r="D225" s="2"/>
      <c r="E225" s="3"/>
      <c r="F225" s="2"/>
    </row>
    <row r="226" s="1" customFormat="true" ht="13.2" hidden="false" customHeight="false" outlineLevel="0" collapsed="false">
      <c r="B226" s="2"/>
      <c r="C226" s="2"/>
      <c r="D226" s="2"/>
      <c r="E226" s="3"/>
      <c r="F226" s="2"/>
    </row>
    <row r="227" s="1" customFormat="true" ht="13.2" hidden="false" customHeight="false" outlineLevel="0" collapsed="false">
      <c r="B227" s="2"/>
      <c r="C227" s="2"/>
      <c r="D227" s="2"/>
      <c r="E227" s="3"/>
      <c r="F227" s="2"/>
    </row>
    <row r="228" s="1" customFormat="true" ht="13.2" hidden="false" customHeight="false" outlineLevel="0" collapsed="false">
      <c r="B228" s="2"/>
      <c r="C228" s="2"/>
      <c r="D228" s="2"/>
      <c r="E228" s="3"/>
      <c r="F228" s="2"/>
    </row>
    <row r="229" s="1" customFormat="true" ht="13.2" hidden="false" customHeight="false" outlineLevel="0" collapsed="false">
      <c r="B229" s="2"/>
      <c r="C229" s="2"/>
      <c r="D229" s="2"/>
      <c r="E229" s="3"/>
      <c r="F229" s="2"/>
    </row>
    <row r="230" s="1" customFormat="true" ht="13.2" hidden="false" customHeight="false" outlineLevel="0" collapsed="false">
      <c r="B230" s="2"/>
      <c r="C230" s="2"/>
      <c r="D230" s="2"/>
      <c r="E230" s="3"/>
      <c r="F230" s="2"/>
    </row>
    <row r="231" s="1" customFormat="true" ht="13.2" hidden="false" customHeight="false" outlineLevel="0" collapsed="false">
      <c r="B231" s="2"/>
      <c r="C231" s="2"/>
      <c r="D231" s="2"/>
      <c r="E231" s="3"/>
      <c r="F231" s="2"/>
    </row>
    <row r="232" s="1" customFormat="true" ht="13.2" hidden="false" customHeight="false" outlineLevel="0" collapsed="false">
      <c r="B232" s="2"/>
      <c r="C232" s="2"/>
      <c r="D232" s="2"/>
      <c r="E232" s="3"/>
      <c r="F232" s="2"/>
    </row>
    <row r="233" s="1" customFormat="true" ht="13.2" hidden="false" customHeight="false" outlineLevel="0" collapsed="false">
      <c r="B233" s="2"/>
      <c r="C233" s="2"/>
      <c r="D233" s="2"/>
      <c r="E233" s="3"/>
      <c r="F233" s="2"/>
    </row>
    <row r="234" s="1" customFormat="true" ht="13.2" hidden="false" customHeight="false" outlineLevel="0" collapsed="false">
      <c r="B234" s="2"/>
      <c r="C234" s="2"/>
      <c r="D234" s="2"/>
      <c r="E234" s="3"/>
      <c r="F234" s="2"/>
    </row>
    <row r="235" s="1" customFormat="true" ht="13.2" hidden="false" customHeight="false" outlineLevel="0" collapsed="false">
      <c r="B235" s="2"/>
      <c r="C235" s="2"/>
      <c r="D235" s="2"/>
      <c r="E235" s="3"/>
      <c r="F235" s="2"/>
    </row>
    <row r="236" s="1" customFormat="true" ht="13.2" hidden="false" customHeight="false" outlineLevel="0" collapsed="false">
      <c r="B236" s="2"/>
      <c r="C236" s="2"/>
      <c r="D236" s="2"/>
      <c r="E236" s="3"/>
      <c r="F236" s="2"/>
    </row>
    <row r="237" s="1" customFormat="true" ht="13.2" hidden="false" customHeight="false" outlineLevel="0" collapsed="false">
      <c r="B237" s="2"/>
      <c r="C237" s="2"/>
      <c r="D237" s="2"/>
      <c r="E237" s="3"/>
      <c r="F237" s="2"/>
    </row>
    <row r="238" s="1" customFormat="true" ht="13.2" hidden="false" customHeight="false" outlineLevel="0" collapsed="false">
      <c r="B238" s="2"/>
      <c r="C238" s="2"/>
      <c r="D238" s="2"/>
      <c r="E238" s="3"/>
      <c r="F238" s="2"/>
    </row>
    <row r="239" s="1" customFormat="true" ht="13.2" hidden="false" customHeight="false" outlineLevel="0" collapsed="false">
      <c r="B239" s="2"/>
      <c r="C239" s="2"/>
      <c r="D239" s="2"/>
      <c r="E239" s="3"/>
      <c r="F239" s="2"/>
    </row>
    <row r="240" s="1" customFormat="true" ht="13.2" hidden="false" customHeight="false" outlineLevel="0" collapsed="false">
      <c r="B240" s="2"/>
      <c r="C240" s="2"/>
      <c r="D240" s="2"/>
      <c r="E240" s="3"/>
      <c r="F240" s="2"/>
    </row>
    <row r="241" s="1" customFormat="true" ht="13.2" hidden="false" customHeight="false" outlineLevel="0" collapsed="false">
      <c r="B241" s="2"/>
      <c r="C241" s="2"/>
      <c r="D241" s="2"/>
      <c r="E241" s="3"/>
      <c r="F241" s="2"/>
    </row>
    <row r="242" s="1" customFormat="true" ht="13.2" hidden="false" customHeight="false" outlineLevel="0" collapsed="false">
      <c r="B242" s="2"/>
      <c r="C242" s="2"/>
      <c r="D242" s="2"/>
      <c r="E242" s="3"/>
      <c r="F242" s="2"/>
    </row>
    <row r="243" s="1" customFormat="true" ht="13.2" hidden="false" customHeight="false" outlineLevel="0" collapsed="false">
      <c r="B243" s="2"/>
      <c r="C243" s="2"/>
      <c r="D243" s="2"/>
      <c r="E243" s="3"/>
      <c r="F243" s="2"/>
    </row>
    <row r="244" s="1" customFormat="true" ht="13.2" hidden="false" customHeight="false" outlineLevel="0" collapsed="false">
      <c r="B244" s="2"/>
      <c r="C244" s="2"/>
      <c r="D244" s="2"/>
      <c r="E244" s="3"/>
      <c r="F244" s="2"/>
    </row>
    <row r="245" s="1" customFormat="true" ht="13.2" hidden="false" customHeight="false" outlineLevel="0" collapsed="false">
      <c r="B245" s="2"/>
      <c r="C245" s="2"/>
      <c r="D245" s="2"/>
      <c r="E245" s="3"/>
      <c r="F245" s="2"/>
    </row>
    <row r="246" s="1" customFormat="true" ht="13.2" hidden="false" customHeight="false" outlineLevel="0" collapsed="false">
      <c r="B246" s="2"/>
      <c r="C246" s="2"/>
      <c r="D246" s="2"/>
      <c r="E246" s="3"/>
      <c r="F246" s="2"/>
    </row>
    <row r="247" s="1" customFormat="true" ht="13.2" hidden="false" customHeight="false" outlineLevel="0" collapsed="false">
      <c r="B247" s="2"/>
      <c r="C247" s="2"/>
      <c r="D247" s="2"/>
      <c r="E247" s="3"/>
      <c r="F247" s="2"/>
    </row>
    <row r="248" s="1" customFormat="true" ht="13.2" hidden="false" customHeight="false" outlineLevel="0" collapsed="false">
      <c r="B248" s="2"/>
      <c r="C248" s="2"/>
      <c r="D248" s="2"/>
      <c r="E248" s="3"/>
      <c r="F248" s="2"/>
    </row>
    <row r="249" s="1" customFormat="true" ht="13.2" hidden="false" customHeight="false" outlineLevel="0" collapsed="false">
      <c r="B249" s="2"/>
      <c r="C249" s="2"/>
      <c r="D249" s="2"/>
      <c r="E249" s="3"/>
      <c r="F249" s="2"/>
    </row>
    <row r="250" s="1" customFormat="true" ht="13.2" hidden="false" customHeight="false" outlineLevel="0" collapsed="false">
      <c r="B250" s="2"/>
      <c r="C250" s="2"/>
      <c r="D250" s="2"/>
      <c r="E250" s="3"/>
      <c r="F250" s="2"/>
    </row>
    <row r="251" s="1" customFormat="true" ht="13.2" hidden="false" customHeight="false" outlineLevel="0" collapsed="false">
      <c r="B251" s="2"/>
      <c r="C251" s="2"/>
      <c r="D251" s="2"/>
      <c r="E251" s="3"/>
      <c r="F251" s="2"/>
    </row>
    <row r="252" s="1" customFormat="true" ht="13.2" hidden="false" customHeight="false" outlineLevel="0" collapsed="false">
      <c r="B252" s="2"/>
      <c r="C252" s="2"/>
      <c r="D252" s="2"/>
      <c r="E252" s="3"/>
      <c r="F252" s="2"/>
    </row>
    <row r="253" s="1" customFormat="true" ht="13.2" hidden="false" customHeight="false" outlineLevel="0" collapsed="false">
      <c r="B253" s="2"/>
      <c r="C253" s="2"/>
      <c r="D253" s="2"/>
      <c r="E253" s="3"/>
      <c r="F253" s="2"/>
    </row>
    <row r="254" s="1" customFormat="true" ht="13.2" hidden="false" customHeight="false" outlineLevel="0" collapsed="false">
      <c r="B254" s="2"/>
      <c r="C254" s="2"/>
      <c r="D254" s="2"/>
      <c r="E254" s="3"/>
      <c r="F254" s="2"/>
    </row>
    <row r="255" s="1" customFormat="true" ht="13.2" hidden="false" customHeight="false" outlineLevel="0" collapsed="false">
      <c r="B255" s="2"/>
      <c r="C255" s="2"/>
      <c r="D255" s="2"/>
      <c r="E255" s="3"/>
      <c r="F255" s="2"/>
    </row>
    <row r="256" s="1" customFormat="true" ht="13.2" hidden="false" customHeight="false" outlineLevel="0" collapsed="false">
      <c r="B256" s="2"/>
      <c r="C256" s="2"/>
      <c r="D256" s="2"/>
      <c r="E256" s="3"/>
      <c r="F256" s="2"/>
    </row>
    <row r="257" s="1" customFormat="true" ht="13.2" hidden="false" customHeight="false" outlineLevel="0" collapsed="false">
      <c r="B257" s="2"/>
      <c r="C257" s="2"/>
      <c r="D257" s="2"/>
      <c r="E257" s="3"/>
      <c r="F257" s="2"/>
    </row>
    <row r="258" s="1" customFormat="true" ht="13.2" hidden="false" customHeight="false" outlineLevel="0" collapsed="false">
      <c r="B258" s="2"/>
      <c r="C258" s="2"/>
      <c r="D258" s="2"/>
      <c r="E258" s="3"/>
      <c r="F258" s="2"/>
    </row>
    <row r="259" s="1" customFormat="true" ht="13.2" hidden="false" customHeight="false" outlineLevel="0" collapsed="false">
      <c r="B259" s="2"/>
      <c r="C259" s="2"/>
      <c r="D259" s="2"/>
      <c r="E259" s="3"/>
      <c r="F259" s="2"/>
    </row>
    <row r="260" s="1" customFormat="true" ht="13.2" hidden="false" customHeight="false" outlineLevel="0" collapsed="false">
      <c r="B260" s="2"/>
      <c r="C260" s="2"/>
      <c r="D260" s="2"/>
      <c r="E260" s="3"/>
      <c r="F260" s="2"/>
    </row>
    <row r="261" s="1" customFormat="true" ht="13.2" hidden="false" customHeight="false" outlineLevel="0" collapsed="false">
      <c r="B261" s="2"/>
      <c r="C261" s="2"/>
      <c r="D261" s="2"/>
      <c r="E261" s="3"/>
      <c r="F261" s="2"/>
    </row>
    <row r="262" s="1" customFormat="true" ht="13.2" hidden="false" customHeight="false" outlineLevel="0" collapsed="false">
      <c r="B262" s="2"/>
      <c r="C262" s="2"/>
      <c r="D262" s="2"/>
      <c r="E262" s="3"/>
      <c r="F262" s="2"/>
    </row>
    <row r="263" s="1" customFormat="true" ht="13.2" hidden="false" customHeight="false" outlineLevel="0" collapsed="false">
      <c r="B263" s="2"/>
      <c r="C263" s="2"/>
      <c r="D263" s="2"/>
      <c r="E263" s="3"/>
      <c r="F263" s="2"/>
    </row>
    <row r="264" s="1" customFormat="true" ht="13.2" hidden="false" customHeight="false" outlineLevel="0" collapsed="false">
      <c r="B264" s="2"/>
      <c r="C264" s="2"/>
      <c r="D264" s="2"/>
      <c r="E264" s="3"/>
      <c r="F264" s="2"/>
    </row>
    <row r="265" s="1" customFormat="true" ht="13.2" hidden="false" customHeight="false" outlineLevel="0" collapsed="false">
      <c r="B265" s="2"/>
      <c r="C265" s="2"/>
      <c r="D265" s="2"/>
      <c r="E265" s="3"/>
      <c r="F265" s="2"/>
    </row>
    <row r="266" s="1" customFormat="true" ht="13.2" hidden="false" customHeight="false" outlineLevel="0" collapsed="false">
      <c r="B266" s="2"/>
      <c r="C266" s="2"/>
      <c r="D266" s="2"/>
      <c r="E266" s="3"/>
      <c r="F266" s="2"/>
    </row>
    <row r="267" s="1" customFormat="true" ht="13.2" hidden="false" customHeight="false" outlineLevel="0" collapsed="false">
      <c r="B267" s="2"/>
      <c r="C267" s="2"/>
      <c r="D267" s="2"/>
      <c r="E267" s="3"/>
      <c r="F267" s="2"/>
    </row>
    <row r="268" s="1" customFormat="true" ht="13.2" hidden="false" customHeight="false" outlineLevel="0" collapsed="false">
      <c r="B268" s="2"/>
      <c r="C268" s="2"/>
      <c r="D268" s="2"/>
      <c r="E268" s="3"/>
      <c r="F268" s="2"/>
    </row>
    <row r="269" s="1" customFormat="true" ht="13.2" hidden="false" customHeight="false" outlineLevel="0" collapsed="false">
      <c r="B269" s="2"/>
      <c r="C269" s="2"/>
      <c r="D269" s="2"/>
      <c r="E269" s="3"/>
      <c r="F269" s="2"/>
    </row>
    <row r="270" s="1" customFormat="true" ht="13.2" hidden="false" customHeight="false" outlineLevel="0" collapsed="false">
      <c r="B270" s="2"/>
      <c r="C270" s="2"/>
      <c r="D270" s="2"/>
      <c r="E270" s="3"/>
      <c r="F270" s="2"/>
    </row>
    <row r="271" s="1" customFormat="true" ht="13.2" hidden="false" customHeight="false" outlineLevel="0" collapsed="false">
      <c r="B271" s="2"/>
      <c r="C271" s="2"/>
      <c r="D271" s="2"/>
      <c r="E271" s="3"/>
      <c r="F271" s="2"/>
    </row>
    <row r="272" s="1" customFormat="true" ht="13.2" hidden="false" customHeight="false" outlineLevel="0" collapsed="false">
      <c r="B272" s="2"/>
      <c r="C272" s="2"/>
      <c r="D272" s="2"/>
      <c r="E272" s="3"/>
      <c r="F272" s="2"/>
    </row>
    <row r="273" s="1" customFormat="true" ht="13.2" hidden="false" customHeight="false" outlineLevel="0" collapsed="false">
      <c r="B273" s="2"/>
      <c r="C273" s="2"/>
      <c r="D273" s="2"/>
      <c r="E273" s="3"/>
      <c r="F273" s="2"/>
    </row>
    <row r="274" s="1" customFormat="true" ht="13.2" hidden="false" customHeight="false" outlineLevel="0" collapsed="false">
      <c r="B274" s="2"/>
      <c r="C274" s="2"/>
      <c r="D274" s="2"/>
      <c r="E274" s="3"/>
      <c r="F274" s="2"/>
    </row>
    <row r="275" s="1" customFormat="true" ht="13.2" hidden="false" customHeight="false" outlineLevel="0" collapsed="false">
      <c r="B275" s="2"/>
      <c r="C275" s="2"/>
      <c r="D275" s="2"/>
      <c r="E275" s="3"/>
      <c r="F275" s="2"/>
    </row>
    <row r="276" s="1" customFormat="true" ht="13.2" hidden="false" customHeight="false" outlineLevel="0" collapsed="false">
      <c r="B276" s="2"/>
      <c r="C276" s="2"/>
      <c r="D276" s="2"/>
      <c r="E276" s="3"/>
      <c r="F276" s="2"/>
    </row>
    <row r="277" s="1" customFormat="true" ht="13.2" hidden="false" customHeight="false" outlineLevel="0" collapsed="false">
      <c r="B277" s="2"/>
      <c r="C277" s="2"/>
      <c r="D277" s="2"/>
      <c r="E277" s="3"/>
      <c r="F277" s="2"/>
    </row>
    <row r="278" s="1" customFormat="true" ht="13.2" hidden="false" customHeight="false" outlineLevel="0" collapsed="false">
      <c r="B278" s="2"/>
      <c r="C278" s="2"/>
      <c r="D278" s="2"/>
      <c r="E278" s="3"/>
      <c r="F278" s="2"/>
    </row>
    <row r="279" s="1" customFormat="true" ht="13.2" hidden="false" customHeight="false" outlineLevel="0" collapsed="false">
      <c r="B279" s="2"/>
      <c r="C279" s="2"/>
      <c r="D279" s="2"/>
      <c r="E279" s="3"/>
      <c r="F279" s="2"/>
    </row>
    <row r="280" s="1" customFormat="true" ht="13.2" hidden="false" customHeight="false" outlineLevel="0" collapsed="false">
      <c r="B280" s="2"/>
      <c r="C280" s="2"/>
      <c r="D280" s="2"/>
      <c r="E280" s="3"/>
      <c r="F280" s="2"/>
    </row>
    <row r="281" s="1" customFormat="true" ht="13.2" hidden="false" customHeight="false" outlineLevel="0" collapsed="false">
      <c r="B281" s="2"/>
      <c r="C281" s="2"/>
      <c r="D281" s="2"/>
      <c r="E281" s="3"/>
      <c r="F281" s="2"/>
    </row>
    <row r="282" s="1" customFormat="true" ht="13.2" hidden="false" customHeight="false" outlineLevel="0" collapsed="false">
      <c r="B282" s="2"/>
      <c r="C282" s="2"/>
      <c r="D282" s="2"/>
      <c r="E282" s="3"/>
      <c r="F282" s="2"/>
    </row>
    <row r="283" s="1" customFormat="true" ht="13.2" hidden="false" customHeight="false" outlineLevel="0" collapsed="false">
      <c r="B283" s="2"/>
      <c r="C283" s="2"/>
      <c r="D283" s="2"/>
      <c r="E283" s="3"/>
      <c r="F283" s="2"/>
    </row>
    <row r="284" s="1" customFormat="true" ht="13.2" hidden="false" customHeight="false" outlineLevel="0" collapsed="false">
      <c r="B284" s="2"/>
      <c r="C284" s="2"/>
      <c r="D284" s="2"/>
      <c r="E284" s="3"/>
      <c r="F284" s="2"/>
    </row>
    <row r="285" s="1" customFormat="true" ht="13.2" hidden="false" customHeight="false" outlineLevel="0" collapsed="false">
      <c r="B285" s="2"/>
      <c r="C285" s="2"/>
      <c r="D285" s="2"/>
      <c r="E285" s="3"/>
      <c r="F285" s="2"/>
    </row>
    <row r="286" s="1" customFormat="true" ht="13.2" hidden="false" customHeight="false" outlineLevel="0" collapsed="false">
      <c r="B286" s="2"/>
      <c r="C286" s="2"/>
      <c r="D286" s="2"/>
      <c r="E286" s="3"/>
      <c r="F286" s="2"/>
    </row>
    <row r="287" s="1" customFormat="true" ht="13.2" hidden="false" customHeight="false" outlineLevel="0" collapsed="false">
      <c r="B287" s="2"/>
      <c r="C287" s="2"/>
      <c r="D287" s="2"/>
      <c r="E287" s="3"/>
      <c r="F287" s="2"/>
    </row>
    <row r="288" s="1" customFormat="true" ht="13.2" hidden="false" customHeight="false" outlineLevel="0" collapsed="false">
      <c r="B288" s="2"/>
      <c r="C288" s="2"/>
      <c r="D288" s="2"/>
      <c r="E288" s="3"/>
      <c r="F288" s="2"/>
    </row>
    <row r="289" s="1" customFormat="true" ht="13.2" hidden="false" customHeight="false" outlineLevel="0" collapsed="false">
      <c r="B289" s="2"/>
      <c r="C289" s="2"/>
      <c r="D289" s="2"/>
      <c r="E289" s="3"/>
      <c r="F289" s="2"/>
    </row>
    <row r="290" s="1" customFormat="true" ht="13.2" hidden="false" customHeight="false" outlineLevel="0" collapsed="false">
      <c r="B290" s="2"/>
      <c r="C290" s="2"/>
      <c r="D290" s="2"/>
      <c r="E290" s="3"/>
      <c r="F290" s="2"/>
    </row>
    <row r="291" s="1" customFormat="true" ht="13.2" hidden="false" customHeight="false" outlineLevel="0" collapsed="false">
      <c r="B291" s="2"/>
      <c r="C291" s="2"/>
      <c r="D291" s="2"/>
      <c r="E291" s="3"/>
      <c r="F291" s="2"/>
    </row>
    <row r="292" s="1" customFormat="true" ht="13.2" hidden="false" customHeight="false" outlineLevel="0" collapsed="false">
      <c r="B292" s="2"/>
      <c r="C292" s="2"/>
      <c r="D292" s="2"/>
      <c r="E292" s="3"/>
      <c r="F292" s="2"/>
    </row>
    <row r="293" s="1" customFormat="true" ht="13.2" hidden="false" customHeight="false" outlineLevel="0" collapsed="false">
      <c r="B293" s="2"/>
      <c r="C293" s="2"/>
      <c r="D293" s="2"/>
      <c r="E293" s="3"/>
      <c r="F293" s="2"/>
    </row>
    <row r="294" s="1" customFormat="true" ht="13.2" hidden="false" customHeight="false" outlineLevel="0" collapsed="false">
      <c r="B294" s="2"/>
      <c r="C294" s="2"/>
      <c r="D294" s="2"/>
      <c r="E294" s="3"/>
      <c r="F294" s="2"/>
    </row>
    <row r="295" s="1" customFormat="true" ht="13.2" hidden="false" customHeight="false" outlineLevel="0" collapsed="false">
      <c r="B295" s="2"/>
      <c r="C295" s="2"/>
      <c r="D295" s="2"/>
      <c r="E295" s="3"/>
      <c r="F295" s="2"/>
    </row>
    <row r="296" s="1" customFormat="true" ht="13.2" hidden="false" customHeight="false" outlineLevel="0" collapsed="false">
      <c r="B296" s="2"/>
      <c r="C296" s="2"/>
      <c r="D296" s="2"/>
      <c r="E296" s="3"/>
      <c r="F296" s="2"/>
    </row>
    <row r="297" s="1" customFormat="true" ht="13.2" hidden="false" customHeight="false" outlineLevel="0" collapsed="false">
      <c r="B297" s="2"/>
      <c r="C297" s="2"/>
      <c r="D297" s="2"/>
      <c r="E297" s="3"/>
      <c r="F297" s="2"/>
    </row>
    <row r="298" s="1" customFormat="true" ht="13.2" hidden="false" customHeight="false" outlineLevel="0" collapsed="false">
      <c r="B298" s="2"/>
      <c r="C298" s="2"/>
      <c r="D298" s="2"/>
      <c r="E298" s="3"/>
      <c r="F298" s="2"/>
    </row>
    <row r="299" s="1" customFormat="true" ht="13.2" hidden="false" customHeight="false" outlineLevel="0" collapsed="false">
      <c r="B299" s="2"/>
      <c r="C299" s="2"/>
      <c r="D299" s="2"/>
      <c r="E299" s="3"/>
      <c r="F299" s="2"/>
    </row>
    <row r="300" s="1" customFormat="true" ht="13.2" hidden="false" customHeight="false" outlineLevel="0" collapsed="false">
      <c r="B300" s="2"/>
      <c r="C300" s="2"/>
      <c r="D300" s="2"/>
      <c r="E300" s="3"/>
      <c r="F300" s="2"/>
    </row>
    <row r="301" s="1" customFormat="true" ht="13.2" hidden="false" customHeight="false" outlineLevel="0" collapsed="false">
      <c r="B301" s="2"/>
      <c r="C301" s="2"/>
      <c r="D301" s="2"/>
      <c r="E301" s="3"/>
      <c r="F301" s="2"/>
    </row>
    <row r="302" s="1" customFormat="true" ht="13.2" hidden="false" customHeight="false" outlineLevel="0" collapsed="false">
      <c r="B302" s="2"/>
      <c r="C302" s="2"/>
      <c r="D302" s="2"/>
      <c r="E302" s="3"/>
      <c r="F302" s="2"/>
    </row>
    <row r="303" s="1" customFormat="true" ht="13.2" hidden="false" customHeight="false" outlineLevel="0" collapsed="false">
      <c r="B303" s="2"/>
      <c r="C303" s="2"/>
      <c r="D303" s="2"/>
      <c r="E303" s="3"/>
      <c r="F303" s="2"/>
    </row>
    <row r="304" s="1" customFormat="true" ht="13.2" hidden="false" customHeight="false" outlineLevel="0" collapsed="false">
      <c r="B304" s="2"/>
      <c r="C304" s="2"/>
      <c r="D304" s="2"/>
      <c r="E304" s="3"/>
      <c r="F304" s="2"/>
    </row>
    <row r="305" s="1" customFormat="true" ht="13.2" hidden="false" customHeight="false" outlineLevel="0" collapsed="false">
      <c r="B305" s="2"/>
      <c r="C305" s="2"/>
      <c r="D305" s="2"/>
      <c r="E305" s="3"/>
      <c r="F305" s="2"/>
    </row>
    <row r="306" s="1" customFormat="true" ht="13.2" hidden="false" customHeight="false" outlineLevel="0" collapsed="false">
      <c r="B306" s="2"/>
      <c r="C306" s="2"/>
      <c r="D306" s="2"/>
      <c r="E306" s="3"/>
      <c r="F306" s="2"/>
    </row>
    <row r="307" s="1" customFormat="true" ht="13.2" hidden="false" customHeight="false" outlineLevel="0" collapsed="false">
      <c r="B307" s="2"/>
      <c r="C307" s="2"/>
      <c r="D307" s="2"/>
      <c r="E307" s="3"/>
      <c r="F307" s="2"/>
    </row>
    <row r="308" s="1" customFormat="true" ht="13.2" hidden="false" customHeight="false" outlineLevel="0" collapsed="false">
      <c r="B308" s="2"/>
      <c r="C308" s="2"/>
      <c r="D308" s="2"/>
      <c r="E308" s="3"/>
      <c r="F308" s="2"/>
    </row>
    <row r="309" s="1" customFormat="true" ht="13.2" hidden="false" customHeight="false" outlineLevel="0" collapsed="false">
      <c r="B309" s="2"/>
      <c r="C309" s="2"/>
      <c r="D309" s="2"/>
      <c r="E309" s="3"/>
      <c r="F309" s="2"/>
    </row>
    <row r="310" s="1" customFormat="true" ht="13.2" hidden="false" customHeight="false" outlineLevel="0" collapsed="false">
      <c r="B310" s="2"/>
      <c r="C310" s="2"/>
      <c r="D310" s="2"/>
      <c r="E310" s="3"/>
      <c r="F310" s="2"/>
    </row>
    <row r="311" s="1" customFormat="true" ht="13.2" hidden="false" customHeight="false" outlineLevel="0" collapsed="false">
      <c r="B311" s="2"/>
      <c r="C311" s="2"/>
      <c r="D311" s="2"/>
      <c r="E311" s="3"/>
      <c r="F311" s="2"/>
    </row>
    <row r="312" s="1" customFormat="true" ht="13.2" hidden="false" customHeight="false" outlineLevel="0" collapsed="false">
      <c r="B312" s="2"/>
      <c r="C312" s="2"/>
      <c r="D312" s="2"/>
      <c r="E312" s="3"/>
      <c r="F312" s="2"/>
    </row>
    <row r="313" s="1" customFormat="true" ht="13.2" hidden="false" customHeight="false" outlineLevel="0" collapsed="false">
      <c r="B313" s="2"/>
      <c r="C313" s="2"/>
      <c r="D313" s="2"/>
      <c r="E313" s="3"/>
      <c r="F313" s="2"/>
    </row>
    <row r="314" s="1" customFormat="true" ht="13.2" hidden="false" customHeight="false" outlineLevel="0" collapsed="false">
      <c r="B314" s="2"/>
      <c r="C314" s="2"/>
      <c r="D314" s="2"/>
      <c r="E314" s="3"/>
      <c r="F314" s="2"/>
    </row>
    <row r="315" s="1" customFormat="true" ht="13.2" hidden="false" customHeight="false" outlineLevel="0" collapsed="false">
      <c r="B315" s="2"/>
      <c r="C315" s="2"/>
      <c r="D315" s="2"/>
      <c r="E315" s="3"/>
      <c r="F315" s="2"/>
    </row>
    <row r="316" s="1" customFormat="true" ht="13.2" hidden="false" customHeight="false" outlineLevel="0" collapsed="false">
      <c r="B316" s="2"/>
      <c r="C316" s="2"/>
      <c r="D316" s="2"/>
      <c r="E316" s="3"/>
      <c r="F316" s="2"/>
    </row>
    <row r="317" s="1" customFormat="true" ht="13.2" hidden="false" customHeight="false" outlineLevel="0" collapsed="false">
      <c r="B317" s="2"/>
      <c r="C317" s="2"/>
      <c r="D317" s="2"/>
      <c r="E317" s="3"/>
      <c r="F317" s="2"/>
    </row>
    <row r="318" s="1" customFormat="true" ht="13.2" hidden="false" customHeight="false" outlineLevel="0" collapsed="false">
      <c r="B318" s="2"/>
      <c r="C318" s="2"/>
      <c r="D318" s="2"/>
      <c r="E318" s="3"/>
      <c r="F318" s="2"/>
    </row>
    <row r="319" s="1" customFormat="true" ht="13.2" hidden="false" customHeight="false" outlineLevel="0" collapsed="false">
      <c r="B319" s="2"/>
      <c r="C319" s="2"/>
      <c r="D319" s="2"/>
      <c r="E319" s="3"/>
      <c r="F319" s="2"/>
    </row>
    <row r="320" s="1" customFormat="true" ht="13.2" hidden="false" customHeight="false" outlineLevel="0" collapsed="false">
      <c r="B320" s="2"/>
      <c r="C320" s="2"/>
      <c r="D320" s="2"/>
      <c r="E320" s="3"/>
      <c r="F320" s="2"/>
    </row>
    <row r="321" s="1" customFormat="true" ht="13.2" hidden="false" customHeight="false" outlineLevel="0" collapsed="false">
      <c r="B321" s="2"/>
      <c r="C321" s="2"/>
      <c r="D321" s="2"/>
      <c r="E321" s="3"/>
      <c r="F321" s="2"/>
    </row>
    <row r="322" s="1" customFormat="true" ht="13.2" hidden="false" customHeight="false" outlineLevel="0" collapsed="false">
      <c r="B322" s="2"/>
      <c r="C322" s="2"/>
      <c r="D322" s="2"/>
      <c r="E322" s="3"/>
      <c r="F322" s="2"/>
    </row>
    <row r="323" s="1" customFormat="true" ht="13.2" hidden="false" customHeight="false" outlineLevel="0" collapsed="false">
      <c r="B323" s="2"/>
      <c r="C323" s="2"/>
      <c r="D323" s="2"/>
      <c r="E323" s="3"/>
      <c r="F323" s="2"/>
    </row>
    <row r="324" s="1" customFormat="true" ht="13.2" hidden="false" customHeight="false" outlineLevel="0" collapsed="false">
      <c r="B324" s="2"/>
      <c r="C324" s="2"/>
      <c r="D324" s="2"/>
      <c r="E324" s="3"/>
      <c r="F324" s="2"/>
    </row>
    <row r="325" s="1" customFormat="true" ht="13.2" hidden="false" customHeight="false" outlineLevel="0" collapsed="false">
      <c r="B325" s="2"/>
      <c r="C325" s="2"/>
      <c r="D325" s="2"/>
      <c r="E325" s="3"/>
      <c r="F325" s="2"/>
    </row>
    <row r="326" s="1" customFormat="true" ht="13.2" hidden="false" customHeight="false" outlineLevel="0" collapsed="false">
      <c r="B326" s="2"/>
      <c r="C326" s="2"/>
      <c r="D326" s="2"/>
      <c r="E326" s="3"/>
      <c r="F326" s="2"/>
    </row>
    <row r="327" s="1" customFormat="true" ht="13.2" hidden="false" customHeight="false" outlineLevel="0" collapsed="false">
      <c r="B327" s="2"/>
      <c r="C327" s="2"/>
      <c r="D327" s="2"/>
      <c r="E327" s="3"/>
      <c r="F327" s="2"/>
    </row>
    <row r="328" s="1" customFormat="true" ht="13.2" hidden="false" customHeight="false" outlineLevel="0" collapsed="false">
      <c r="B328" s="2"/>
      <c r="C328" s="2"/>
      <c r="D328" s="2"/>
      <c r="E328" s="3"/>
      <c r="F328" s="2"/>
    </row>
    <row r="329" s="1" customFormat="true" ht="13.2" hidden="false" customHeight="false" outlineLevel="0" collapsed="false">
      <c r="B329" s="2"/>
      <c r="C329" s="2"/>
      <c r="D329" s="2"/>
      <c r="E329" s="3"/>
      <c r="F329" s="2"/>
    </row>
    <row r="330" s="1" customFormat="true" ht="13.2" hidden="false" customHeight="false" outlineLevel="0" collapsed="false">
      <c r="B330" s="2"/>
      <c r="C330" s="2"/>
      <c r="D330" s="2"/>
      <c r="E330" s="3"/>
      <c r="F330" s="2"/>
    </row>
    <row r="331" s="1" customFormat="true" ht="13.2" hidden="false" customHeight="false" outlineLevel="0" collapsed="false">
      <c r="B331" s="2"/>
      <c r="C331" s="2"/>
      <c r="D331" s="2"/>
      <c r="E331" s="3"/>
      <c r="F331" s="2"/>
    </row>
    <row r="332" s="1" customFormat="true" ht="13.2" hidden="false" customHeight="false" outlineLevel="0" collapsed="false">
      <c r="B332" s="2"/>
      <c r="C332" s="2"/>
      <c r="D332" s="2"/>
      <c r="E332" s="3"/>
      <c r="F332" s="2"/>
    </row>
    <row r="333" s="1" customFormat="true" ht="13.2" hidden="false" customHeight="false" outlineLevel="0" collapsed="false">
      <c r="B333" s="2"/>
      <c r="C333" s="2"/>
      <c r="D333" s="2"/>
      <c r="E333" s="3"/>
      <c r="F333" s="2"/>
    </row>
    <row r="334" s="1" customFormat="true" ht="13.2" hidden="false" customHeight="false" outlineLevel="0" collapsed="false">
      <c r="B334" s="2"/>
      <c r="C334" s="2"/>
      <c r="D334" s="2"/>
      <c r="E334" s="3"/>
      <c r="F334" s="2"/>
    </row>
    <row r="335" s="1" customFormat="true" ht="13.2" hidden="false" customHeight="false" outlineLevel="0" collapsed="false">
      <c r="B335" s="2"/>
      <c r="C335" s="2"/>
      <c r="D335" s="2"/>
      <c r="E335" s="3"/>
      <c r="F335" s="2"/>
    </row>
    <row r="336" s="1" customFormat="true" ht="13.2" hidden="false" customHeight="false" outlineLevel="0" collapsed="false">
      <c r="B336" s="2"/>
      <c r="C336" s="2"/>
      <c r="D336" s="2"/>
      <c r="E336" s="3"/>
      <c r="F336" s="2"/>
    </row>
    <row r="337" s="1" customFormat="true" ht="13.2" hidden="false" customHeight="false" outlineLevel="0" collapsed="false">
      <c r="B337" s="2"/>
      <c r="C337" s="2"/>
      <c r="D337" s="2"/>
      <c r="E337" s="3"/>
      <c r="F337" s="2"/>
    </row>
    <row r="338" s="1" customFormat="true" ht="13.2" hidden="false" customHeight="false" outlineLevel="0" collapsed="false">
      <c r="B338" s="2"/>
      <c r="C338" s="2"/>
      <c r="D338" s="2"/>
      <c r="E338" s="3"/>
      <c r="F338" s="2"/>
    </row>
    <row r="339" s="1" customFormat="true" ht="13.2" hidden="false" customHeight="false" outlineLevel="0" collapsed="false">
      <c r="B339" s="2"/>
      <c r="C339" s="2"/>
      <c r="D339" s="2"/>
      <c r="E339" s="3"/>
      <c r="F339" s="2"/>
    </row>
    <row r="340" s="1" customFormat="true" ht="13.2" hidden="false" customHeight="false" outlineLevel="0" collapsed="false">
      <c r="B340" s="2"/>
      <c r="C340" s="2"/>
      <c r="D340" s="2"/>
      <c r="E340" s="3"/>
      <c r="F340" s="2"/>
    </row>
    <row r="341" s="1" customFormat="true" ht="13.2" hidden="false" customHeight="false" outlineLevel="0" collapsed="false">
      <c r="B341" s="2"/>
      <c r="C341" s="2"/>
      <c r="D341" s="2"/>
      <c r="E341" s="3"/>
      <c r="F341" s="2"/>
    </row>
    <row r="342" s="1" customFormat="true" ht="13.2" hidden="false" customHeight="false" outlineLevel="0" collapsed="false">
      <c r="B342" s="2"/>
      <c r="C342" s="2"/>
      <c r="D342" s="2"/>
      <c r="E342" s="3"/>
      <c r="F342" s="2"/>
    </row>
    <row r="343" s="1" customFormat="true" ht="13.2" hidden="false" customHeight="false" outlineLevel="0" collapsed="false">
      <c r="B343" s="2"/>
      <c r="C343" s="2"/>
      <c r="D343" s="2"/>
      <c r="E343" s="3"/>
      <c r="F343" s="2"/>
    </row>
    <row r="344" s="1" customFormat="true" ht="13.2" hidden="false" customHeight="false" outlineLevel="0" collapsed="false">
      <c r="B344" s="2"/>
      <c r="C344" s="2"/>
      <c r="D344" s="2"/>
      <c r="E344" s="3"/>
      <c r="F344" s="2"/>
    </row>
    <row r="345" s="1" customFormat="true" ht="13.2" hidden="false" customHeight="false" outlineLevel="0" collapsed="false">
      <c r="B345" s="2"/>
      <c r="C345" s="2"/>
      <c r="D345" s="2"/>
      <c r="E345" s="3"/>
      <c r="F345" s="2"/>
    </row>
    <row r="346" s="1" customFormat="true" ht="13.2" hidden="false" customHeight="false" outlineLevel="0" collapsed="false">
      <c r="B346" s="2"/>
      <c r="C346" s="2"/>
      <c r="D346" s="2"/>
      <c r="E346" s="3"/>
      <c r="F346" s="2"/>
    </row>
    <row r="347" s="1" customFormat="true" ht="13.2" hidden="false" customHeight="false" outlineLevel="0" collapsed="false">
      <c r="B347" s="2"/>
      <c r="C347" s="2"/>
      <c r="D347" s="2"/>
      <c r="E347" s="3"/>
      <c r="F347" s="2"/>
    </row>
    <row r="348" s="1" customFormat="true" ht="13.2" hidden="false" customHeight="false" outlineLevel="0" collapsed="false">
      <c r="B348" s="2"/>
      <c r="C348" s="2"/>
      <c r="D348" s="2"/>
      <c r="E348" s="3"/>
      <c r="F348" s="2"/>
    </row>
    <row r="349" s="1" customFormat="true" ht="13.2" hidden="false" customHeight="false" outlineLevel="0" collapsed="false">
      <c r="B349" s="2"/>
      <c r="C349" s="2"/>
      <c r="D349" s="2"/>
      <c r="E349" s="3"/>
      <c r="F349" s="2"/>
    </row>
    <row r="350" s="1" customFormat="true" ht="13.2" hidden="false" customHeight="false" outlineLevel="0" collapsed="false">
      <c r="B350" s="2"/>
      <c r="C350" s="2"/>
      <c r="D350" s="2"/>
      <c r="E350" s="3"/>
      <c r="F350" s="2"/>
    </row>
    <row r="351" s="1" customFormat="true" ht="13.2" hidden="false" customHeight="false" outlineLevel="0" collapsed="false">
      <c r="B351" s="2"/>
      <c r="C351" s="2"/>
      <c r="D351" s="2"/>
      <c r="E351" s="3"/>
      <c r="F351" s="2"/>
    </row>
    <row r="352" s="1" customFormat="true" ht="13.2" hidden="false" customHeight="false" outlineLevel="0" collapsed="false">
      <c r="B352" s="2"/>
      <c r="C352" s="2"/>
      <c r="D352" s="2"/>
      <c r="E352" s="3"/>
      <c r="F352" s="2"/>
    </row>
    <row r="353" s="1" customFormat="true" ht="13.2" hidden="false" customHeight="false" outlineLevel="0" collapsed="false">
      <c r="B353" s="2"/>
      <c r="C353" s="2"/>
      <c r="D353" s="2"/>
      <c r="E353" s="3"/>
      <c r="F353" s="2"/>
    </row>
    <row r="354" s="1" customFormat="true" ht="13.2" hidden="false" customHeight="false" outlineLevel="0" collapsed="false">
      <c r="B354" s="2"/>
      <c r="C354" s="2"/>
      <c r="D354" s="2"/>
      <c r="E354" s="3"/>
      <c r="F354" s="2"/>
    </row>
    <row r="355" s="1" customFormat="true" ht="13.2" hidden="false" customHeight="false" outlineLevel="0" collapsed="false">
      <c r="B355" s="2"/>
      <c r="C355" s="2"/>
      <c r="D355" s="2"/>
      <c r="E355" s="3"/>
      <c r="F355" s="2"/>
    </row>
    <row r="356" s="1" customFormat="true" ht="13.2" hidden="false" customHeight="false" outlineLevel="0" collapsed="false">
      <c r="B356" s="2"/>
      <c r="C356" s="2"/>
      <c r="D356" s="2"/>
      <c r="E356" s="3"/>
      <c r="F356" s="2"/>
    </row>
    <row r="357" s="1" customFormat="true" ht="13.2" hidden="false" customHeight="false" outlineLevel="0" collapsed="false">
      <c r="B357" s="2"/>
      <c r="C357" s="2"/>
      <c r="D357" s="2"/>
      <c r="E357" s="3"/>
      <c r="F357" s="2"/>
    </row>
    <row r="358" s="1" customFormat="true" ht="13.2" hidden="false" customHeight="false" outlineLevel="0" collapsed="false">
      <c r="B358" s="2"/>
      <c r="C358" s="2"/>
      <c r="D358" s="2"/>
      <c r="E358" s="3"/>
      <c r="F358" s="2"/>
    </row>
    <row r="359" s="1" customFormat="true" ht="13.2" hidden="false" customHeight="false" outlineLevel="0" collapsed="false">
      <c r="B359" s="2"/>
      <c r="C359" s="2"/>
      <c r="D359" s="2"/>
      <c r="E359" s="3"/>
      <c r="F359" s="2"/>
    </row>
    <row r="360" s="1" customFormat="true" ht="13.2" hidden="false" customHeight="false" outlineLevel="0" collapsed="false">
      <c r="B360" s="2"/>
      <c r="C360" s="2"/>
      <c r="D360" s="2"/>
      <c r="E360" s="3"/>
      <c r="F360" s="2"/>
    </row>
    <row r="361" s="1" customFormat="true" ht="13.2" hidden="false" customHeight="false" outlineLevel="0" collapsed="false">
      <c r="B361" s="2"/>
      <c r="C361" s="2"/>
      <c r="D361" s="2"/>
      <c r="E361" s="3"/>
      <c r="F361" s="2"/>
    </row>
    <row r="362" s="1" customFormat="true" ht="13.2" hidden="false" customHeight="false" outlineLevel="0" collapsed="false">
      <c r="B362" s="2"/>
      <c r="C362" s="2"/>
      <c r="D362" s="2"/>
      <c r="E362" s="3"/>
      <c r="F362" s="2"/>
    </row>
    <row r="363" s="1" customFormat="true" ht="13.2" hidden="false" customHeight="false" outlineLevel="0" collapsed="false">
      <c r="B363" s="2"/>
      <c r="C363" s="2"/>
      <c r="D363" s="2"/>
      <c r="E363" s="3"/>
      <c r="F363" s="2"/>
    </row>
    <row r="364" s="1" customFormat="true" ht="13.2" hidden="false" customHeight="false" outlineLevel="0" collapsed="false">
      <c r="B364" s="2"/>
      <c r="C364" s="2"/>
      <c r="D364" s="2"/>
      <c r="E364" s="3"/>
      <c r="F364" s="2"/>
    </row>
    <row r="365" s="1" customFormat="true" ht="13.2" hidden="false" customHeight="false" outlineLevel="0" collapsed="false">
      <c r="B365" s="2"/>
      <c r="C365" s="2"/>
      <c r="D365" s="2"/>
      <c r="E365" s="3"/>
      <c r="F365" s="2"/>
    </row>
    <row r="366" s="1" customFormat="true" ht="13.2" hidden="false" customHeight="false" outlineLevel="0" collapsed="false">
      <c r="B366" s="2"/>
      <c r="C366" s="2"/>
      <c r="D366" s="2"/>
      <c r="E366" s="3"/>
      <c r="F366" s="2"/>
    </row>
    <row r="367" s="1" customFormat="true" ht="13.2" hidden="false" customHeight="false" outlineLevel="0" collapsed="false">
      <c r="B367" s="2"/>
      <c r="C367" s="2"/>
      <c r="D367" s="2"/>
      <c r="E367" s="3"/>
      <c r="F367" s="2"/>
    </row>
    <row r="368" s="1" customFormat="true" ht="13.2" hidden="false" customHeight="false" outlineLevel="0" collapsed="false">
      <c r="B368" s="2"/>
      <c r="C368" s="2"/>
      <c r="D368" s="2"/>
      <c r="E368" s="3"/>
      <c r="F368" s="2"/>
    </row>
    <row r="369" s="1" customFormat="true" ht="13.2" hidden="false" customHeight="false" outlineLevel="0" collapsed="false">
      <c r="B369" s="2"/>
      <c r="C369" s="2"/>
      <c r="D369" s="2"/>
      <c r="E369" s="3"/>
      <c r="F369" s="2"/>
    </row>
    <row r="370" s="1" customFormat="true" ht="13.2" hidden="false" customHeight="false" outlineLevel="0" collapsed="false">
      <c r="B370" s="2"/>
      <c r="C370" s="2"/>
      <c r="D370" s="2"/>
      <c r="E370" s="3"/>
      <c r="F370" s="2"/>
    </row>
    <row r="371" s="1" customFormat="true" ht="13.2" hidden="false" customHeight="false" outlineLevel="0" collapsed="false">
      <c r="B371" s="2"/>
      <c r="C371" s="2"/>
      <c r="D371" s="2"/>
      <c r="E371" s="3"/>
      <c r="F371" s="2"/>
    </row>
    <row r="372" s="1" customFormat="true" ht="13.2" hidden="false" customHeight="false" outlineLevel="0" collapsed="false">
      <c r="B372" s="2"/>
      <c r="C372" s="2"/>
      <c r="D372" s="2"/>
      <c r="E372" s="3"/>
      <c r="F372" s="2"/>
    </row>
    <row r="373" s="1" customFormat="true" ht="13.2" hidden="false" customHeight="false" outlineLevel="0" collapsed="false">
      <c r="B373" s="2"/>
      <c r="C373" s="2"/>
      <c r="D373" s="2"/>
      <c r="E373" s="3"/>
      <c r="F373" s="2"/>
    </row>
    <row r="374" s="1" customFormat="true" ht="13.2" hidden="false" customHeight="false" outlineLevel="0" collapsed="false">
      <c r="B374" s="2"/>
      <c r="C374" s="2"/>
      <c r="D374" s="2"/>
      <c r="E374" s="3"/>
      <c r="F374" s="2"/>
    </row>
    <row r="375" s="1" customFormat="true" ht="13.2" hidden="false" customHeight="false" outlineLevel="0" collapsed="false">
      <c r="B375" s="2"/>
      <c r="C375" s="2"/>
      <c r="D375" s="2"/>
      <c r="E375" s="3"/>
      <c r="F375" s="2"/>
    </row>
    <row r="376" s="1" customFormat="true" ht="13.2" hidden="false" customHeight="false" outlineLevel="0" collapsed="false">
      <c r="B376" s="2"/>
      <c r="C376" s="2"/>
      <c r="D376" s="2"/>
      <c r="E376" s="3"/>
      <c r="F376" s="2"/>
    </row>
    <row r="377" s="1" customFormat="true" ht="13.2" hidden="false" customHeight="false" outlineLevel="0" collapsed="false">
      <c r="B377" s="2"/>
      <c r="C377" s="2"/>
      <c r="D377" s="2"/>
      <c r="E377" s="3"/>
      <c r="F377" s="2"/>
    </row>
    <row r="378" s="1" customFormat="true" ht="13.2" hidden="false" customHeight="false" outlineLevel="0" collapsed="false">
      <c r="B378" s="2"/>
      <c r="C378" s="2"/>
      <c r="D378" s="2"/>
      <c r="E378" s="3"/>
      <c r="F378" s="2"/>
    </row>
    <row r="379" s="1" customFormat="true" ht="13.2" hidden="false" customHeight="false" outlineLevel="0" collapsed="false">
      <c r="B379" s="2"/>
      <c r="C379" s="2"/>
      <c r="D379" s="2"/>
      <c r="E379" s="3"/>
      <c r="F379" s="2"/>
    </row>
    <row r="380" s="1" customFormat="true" ht="13.2" hidden="false" customHeight="false" outlineLevel="0" collapsed="false">
      <c r="B380" s="2"/>
      <c r="C380" s="2"/>
      <c r="D380" s="2"/>
      <c r="E380" s="3"/>
      <c r="F380" s="2"/>
    </row>
    <row r="381" s="1" customFormat="true" ht="13.2" hidden="false" customHeight="false" outlineLevel="0" collapsed="false">
      <c r="B381" s="2"/>
      <c r="C381" s="2"/>
      <c r="D381" s="2"/>
      <c r="E381" s="3"/>
      <c r="F381" s="2"/>
    </row>
    <row r="382" s="1" customFormat="true" ht="13.2" hidden="false" customHeight="false" outlineLevel="0" collapsed="false">
      <c r="B382" s="2"/>
      <c r="C382" s="2"/>
      <c r="D382" s="2"/>
      <c r="E382" s="3"/>
      <c r="F382" s="2"/>
    </row>
    <row r="383" s="1" customFormat="true" ht="13.2" hidden="false" customHeight="false" outlineLevel="0" collapsed="false">
      <c r="B383" s="2"/>
      <c r="C383" s="2"/>
      <c r="D383" s="2"/>
      <c r="E383" s="3"/>
      <c r="F383" s="2"/>
    </row>
    <row r="384" s="1" customFormat="true" ht="13.2" hidden="false" customHeight="false" outlineLevel="0" collapsed="false">
      <c r="B384" s="2"/>
      <c r="C384" s="2"/>
      <c r="D384" s="2"/>
      <c r="E384" s="3"/>
      <c r="F384" s="2"/>
    </row>
    <row r="385" s="1" customFormat="true" ht="13.2" hidden="false" customHeight="false" outlineLevel="0" collapsed="false">
      <c r="B385" s="2"/>
      <c r="C385" s="2"/>
      <c r="D385" s="2"/>
      <c r="E385" s="3"/>
      <c r="F385" s="2"/>
    </row>
    <row r="386" s="1" customFormat="true" ht="13.2" hidden="false" customHeight="false" outlineLevel="0" collapsed="false">
      <c r="B386" s="2"/>
      <c r="C386" s="2"/>
      <c r="D386" s="2"/>
      <c r="E386" s="3"/>
      <c r="F386" s="2"/>
    </row>
    <row r="387" s="1" customFormat="true" ht="13.2" hidden="false" customHeight="false" outlineLevel="0" collapsed="false">
      <c r="B387" s="2"/>
      <c r="C387" s="2"/>
      <c r="D387" s="2"/>
      <c r="E387" s="3"/>
      <c r="F387" s="2"/>
    </row>
    <row r="388" s="1" customFormat="true" ht="13.2" hidden="false" customHeight="false" outlineLevel="0" collapsed="false">
      <c r="B388" s="2"/>
      <c r="C388" s="2"/>
      <c r="D388" s="2"/>
      <c r="E388" s="3"/>
      <c r="F388" s="2"/>
    </row>
    <row r="389" s="1" customFormat="true" ht="13.2" hidden="false" customHeight="false" outlineLevel="0" collapsed="false">
      <c r="B389" s="2"/>
      <c r="C389" s="2"/>
      <c r="D389" s="2"/>
      <c r="E389" s="3"/>
      <c r="F389" s="2"/>
    </row>
    <row r="390" s="1" customFormat="true" ht="13.2" hidden="false" customHeight="false" outlineLevel="0" collapsed="false">
      <c r="B390" s="2"/>
      <c r="C390" s="2"/>
      <c r="D390" s="2"/>
      <c r="E390" s="3"/>
      <c r="F390" s="2"/>
    </row>
    <row r="391" s="1" customFormat="true" ht="13.2" hidden="false" customHeight="false" outlineLevel="0" collapsed="false">
      <c r="B391" s="2"/>
      <c r="C391" s="2"/>
      <c r="D391" s="2"/>
      <c r="E391" s="3"/>
      <c r="F391" s="2"/>
    </row>
    <row r="392" s="1" customFormat="true" ht="13.2" hidden="false" customHeight="false" outlineLevel="0" collapsed="false">
      <c r="B392" s="2"/>
      <c r="C392" s="2"/>
      <c r="D392" s="2"/>
      <c r="E392" s="3"/>
      <c r="F392" s="2"/>
    </row>
    <row r="393" s="1" customFormat="true" ht="13.2" hidden="false" customHeight="false" outlineLevel="0" collapsed="false">
      <c r="B393" s="2"/>
      <c r="C393" s="2"/>
      <c r="D393" s="2"/>
      <c r="E393" s="3"/>
      <c r="F393" s="2"/>
    </row>
    <row r="394" s="1" customFormat="true" ht="13.2" hidden="false" customHeight="false" outlineLevel="0" collapsed="false">
      <c r="B394" s="2"/>
      <c r="C394" s="2"/>
      <c r="D394" s="2"/>
      <c r="E394" s="3"/>
      <c r="F394" s="2"/>
    </row>
    <row r="395" s="1" customFormat="true" ht="13.2" hidden="false" customHeight="false" outlineLevel="0" collapsed="false">
      <c r="B395" s="2"/>
      <c r="C395" s="2"/>
      <c r="D395" s="2"/>
      <c r="E395" s="3"/>
      <c r="F395" s="2"/>
    </row>
    <row r="396" s="1" customFormat="true" ht="13.2" hidden="false" customHeight="false" outlineLevel="0" collapsed="false">
      <c r="B396" s="2"/>
      <c r="C396" s="2"/>
      <c r="D396" s="2"/>
      <c r="E396" s="3"/>
      <c r="F396" s="2"/>
    </row>
    <row r="397" s="1" customFormat="true" ht="13.2" hidden="false" customHeight="false" outlineLevel="0" collapsed="false">
      <c r="B397" s="2"/>
      <c r="C397" s="2"/>
      <c r="D397" s="2"/>
      <c r="E397" s="3"/>
      <c r="F397" s="2"/>
    </row>
    <row r="398" s="1" customFormat="true" ht="13.2" hidden="false" customHeight="false" outlineLevel="0" collapsed="false">
      <c r="B398" s="2"/>
      <c r="C398" s="2"/>
      <c r="D398" s="2"/>
      <c r="E398" s="3"/>
      <c r="F398" s="2"/>
    </row>
    <row r="399" s="1" customFormat="true" ht="13.2" hidden="false" customHeight="false" outlineLevel="0" collapsed="false">
      <c r="B399" s="2"/>
      <c r="C399" s="2"/>
      <c r="D399" s="2"/>
      <c r="E399" s="3"/>
      <c r="F399" s="2"/>
    </row>
    <row r="400" s="1" customFormat="true" ht="13.2" hidden="false" customHeight="false" outlineLevel="0" collapsed="false">
      <c r="B400" s="2"/>
      <c r="C400" s="2"/>
      <c r="D400" s="2"/>
      <c r="E400" s="3"/>
      <c r="F400" s="2"/>
    </row>
    <row r="401" s="1" customFormat="true" ht="13.2" hidden="false" customHeight="false" outlineLevel="0" collapsed="false">
      <c r="B401" s="2"/>
      <c r="C401" s="2"/>
      <c r="D401" s="2"/>
      <c r="E401" s="3"/>
      <c r="F401" s="2"/>
    </row>
    <row r="402" s="1" customFormat="true" ht="13.2" hidden="false" customHeight="false" outlineLevel="0" collapsed="false">
      <c r="B402" s="2"/>
      <c r="C402" s="2"/>
      <c r="D402" s="2"/>
      <c r="E402" s="3"/>
      <c r="F402" s="2"/>
    </row>
    <row r="403" s="1" customFormat="true" ht="13.2" hidden="false" customHeight="false" outlineLevel="0" collapsed="false">
      <c r="B403" s="2"/>
      <c r="C403" s="2"/>
      <c r="D403" s="2"/>
      <c r="E403" s="3"/>
      <c r="F403" s="2"/>
    </row>
    <row r="404" s="1" customFormat="true" ht="13.2" hidden="false" customHeight="false" outlineLevel="0" collapsed="false">
      <c r="B404" s="2"/>
      <c r="C404" s="2"/>
      <c r="D404" s="2"/>
      <c r="E404" s="3"/>
      <c r="F404" s="2"/>
    </row>
    <row r="405" s="1" customFormat="true" ht="13.2" hidden="false" customHeight="false" outlineLevel="0" collapsed="false">
      <c r="B405" s="2"/>
      <c r="C405" s="2"/>
      <c r="D405" s="2"/>
      <c r="E405" s="3"/>
      <c r="F405" s="2"/>
    </row>
    <row r="406" s="1" customFormat="true" ht="13.2" hidden="false" customHeight="false" outlineLevel="0" collapsed="false">
      <c r="B406" s="2"/>
      <c r="C406" s="2"/>
      <c r="D406" s="2"/>
      <c r="E406" s="3"/>
      <c r="F406" s="2"/>
    </row>
    <row r="407" s="1" customFormat="true" ht="13.2" hidden="false" customHeight="false" outlineLevel="0" collapsed="false">
      <c r="B407" s="2"/>
      <c r="C407" s="2"/>
      <c r="D407" s="2"/>
      <c r="E407" s="3"/>
      <c r="F407" s="2"/>
    </row>
    <row r="408" s="1" customFormat="true" ht="13.2" hidden="false" customHeight="false" outlineLevel="0" collapsed="false">
      <c r="B408" s="2"/>
      <c r="C408" s="2"/>
      <c r="D408" s="2"/>
      <c r="E408" s="3"/>
      <c r="F408" s="2"/>
    </row>
    <row r="409" s="1" customFormat="true" ht="13.2" hidden="false" customHeight="false" outlineLevel="0" collapsed="false">
      <c r="B409" s="2"/>
      <c r="C409" s="2"/>
      <c r="D409" s="2"/>
      <c r="E409" s="3"/>
      <c r="F409" s="2"/>
    </row>
    <row r="410" s="1" customFormat="true" ht="13.2" hidden="false" customHeight="false" outlineLevel="0" collapsed="false">
      <c r="B410" s="2"/>
      <c r="C410" s="2"/>
      <c r="D410" s="2"/>
      <c r="E410" s="3"/>
      <c r="F410" s="2"/>
    </row>
    <row r="411" s="1" customFormat="true" ht="13.2" hidden="false" customHeight="false" outlineLevel="0" collapsed="false">
      <c r="B411" s="2"/>
      <c r="C411" s="2"/>
      <c r="D411" s="2"/>
      <c r="E411" s="3"/>
      <c r="F411" s="2"/>
    </row>
    <row r="412" s="1" customFormat="true" ht="13.2" hidden="false" customHeight="false" outlineLevel="0" collapsed="false">
      <c r="B412" s="2"/>
      <c r="C412" s="2"/>
      <c r="D412" s="2"/>
      <c r="E412" s="3"/>
      <c r="F412" s="2"/>
    </row>
    <row r="413" s="1" customFormat="true" ht="13.2" hidden="false" customHeight="false" outlineLevel="0" collapsed="false">
      <c r="B413" s="2"/>
      <c r="C413" s="2"/>
      <c r="D413" s="2"/>
      <c r="E413" s="3"/>
      <c r="F413" s="2"/>
    </row>
    <row r="414" s="1" customFormat="true" ht="13.2" hidden="false" customHeight="false" outlineLevel="0" collapsed="false">
      <c r="B414" s="2"/>
      <c r="C414" s="2"/>
      <c r="D414" s="2"/>
      <c r="E414" s="3"/>
      <c r="F414" s="2"/>
    </row>
    <row r="415" s="1" customFormat="true" ht="13.2" hidden="false" customHeight="false" outlineLevel="0" collapsed="false">
      <c r="B415" s="2"/>
      <c r="C415" s="2"/>
      <c r="D415" s="2"/>
      <c r="E415" s="3"/>
      <c r="F415" s="2"/>
    </row>
    <row r="416" s="1" customFormat="true" ht="13.2" hidden="false" customHeight="false" outlineLevel="0" collapsed="false">
      <c r="B416" s="2"/>
      <c r="C416" s="2"/>
      <c r="D416" s="2"/>
      <c r="E416" s="3"/>
      <c r="F416" s="2"/>
    </row>
    <row r="417" s="1" customFormat="true" ht="13.2" hidden="false" customHeight="false" outlineLevel="0" collapsed="false">
      <c r="B417" s="2"/>
      <c r="C417" s="2"/>
      <c r="D417" s="2"/>
      <c r="E417" s="3"/>
      <c r="F417" s="2"/>
    </row>
    <row r="418" s="1" customFormat="true" ht="13.2" hidden="false" customHeight="false" outlineLevel="0" collapsed="false">
      <c r="B418" s="2"/>
      <c r="C418" s="2"/>
      <c r="D418" s="2"/>
      <c r="E418" s="3"/>
      <c r="F418" s="2"/>
    </row>
    <row r="419" s="1" customFormat="true" ht="13.2" hidden="false" customHeight="false" outlineLevel="0" collapsed="false">
      <c r="B419" s="2"/>
      <c r="C419" s="2"/>
      <c r="D419" s="2"/>
      <c r="E419" s="3"/>
      <c r="F419" s="2"/>
    </row>
    <row r="420" s="1" customFormat="true" ht="13.2" hidden="false" customHeight="false" outlineLevel="0" collapsed="false">
      <c r="B420" s="2"/>
      <c r="C420" s="2"/>
      <c r="D420" s="2"/>
      <c r="E420" s="3"/>
      <c r="F420" s="2"/>
    </row>
    <row r="421" s="1" customFormat="true" ht="13.2" hidden="false" customHeight="false" outlineLevel="0" collapsed="false">
      <c r="B421" s="2"/>
      <c r="C421" s="2"/>
      <c r="D421" s="2"/>
      <c r="E421" s="3"/>
      <c r="F421" s="2"/>
    </row>
    <row r="422" s="1" customFormat="true" ht="13.2" hidden="false" customHeight="false" outlineLevel="0" collapsed="false">
      <c r="B422" s="2"/>
      <c r="C422" s="2"/>
      <c r="D422" s="2"/>
      <c r="E422" s="3"/>
      <c r="F422" s="2"/>
    </row>
    <row r="423" s="1" customFormat="true" ht="13.2" hidden="false" customHeight="false" outlineLevel="0" collapsed="false">
      <c r="B423" s="2"/>
      <c r="C423" s="2"/>
      <c r="D423" s="2"/>
      <c r="E423" s="3"/>
      <c r="F423" s="2"/>
    </row>
    <row r="424" s="1" customFormat="true" ht="13.2" hidden="false" customHeight="false" outlineLevel="0" collapsed="false">
      <c r="B424" s="2"/>
      <c r="C424" s="2"/>
      <c r="D424" s="2"/>
      <c r="E424" s="3"/>
      <c r="F424" s="2"/>
    </row>
    <row r="425" s="1" customFormat="true" ht="13.2" hidden="false" customHeight="false" outlineLevel="0" collapsed="false">
      <c r="B425" s="2"/>
      <c r="C425" s="2"/>
      <c r="D425" s="2"/>
      <c r="E425" s="3"/>
      <c r="F425" s="2"/>
    </row>
    <row r="426" s="1" customFormat="true" ht="13.2" hidden="false" customHeight="false" outlineLevel="0" collapsed="false">
      <c r="B426" s="2"/>
      <c r="C426" s="2"/>
      <c r="D426" s="2"/>
      <c r="E426" s="3"/>
      <c r="F426" s="2"/>
    </row>
    <row r="427" s="1" customFormat="true" ht="13.2" hidden="false" customHeight="false" outlineLevel="0" collapsed="false">
      <c r="B427" s="2"/>
      <c r="C427" s="2"/>
      <c r="D427" s="2"/>
      <c r="E427" s="3"/>
      <c r="F427" s="2"/>
    </row>
    <row r="428" s="1" customFormat="true" ht="13.2" hidden="false" customHeight="false" outlineLevel="0" collapsed="false">
      <c r="B428" s="2"/>
      <c r="C428" s="2"/>
      <c r="D428" s="2"/>
      <c r="E428" s="3"/>
      <c r="F428" s="2"/>
    </row>
    <row r="429" s="1" customFormat="true" ht="13.2" hidden="false" customHeight="false" outlineLevel="0" collapsed="false">
      <c r="B429" s="2"/>
      <c r="C429" s="2"/>
      <c r="D429" s="2"/>
      <c r="E429" s="3"/>
      <c r="F429" s="2"/>
    </row>
    <row r="430" s="1" customFormat="true" ht="13.2" hidden="false" customHeight="false" outlineLevel="0" collapsed="false">
      <c r="B430" s="2"/>
      <c r="C430" s="2"/>
      <c r="D430" s="2"/>
      <c r="E430" s="3"/>
      <c r="F430" s="2"/>
    </row>
    <row r="431" s="1" customFormat="true" ht="13.2" hidden="false" customHeight="false" outlineLevel="0" collapsed="false">
      <c r="B431" s="2"/>
      <c r="C431" s="2"/>
      <c r="D431" s="2"/>
      <c r="E431" s="3"/>
      <c r="F431" s="2"/>
    </row>
    <row r="432" s="1" customFormat="true" ht="13.2" hidden="false" customHeight="false" outlineLevel="0" collapsed="false">
      <c r="B432" s="2"/>
      <c r="C432" s="2"/>
      <c r="D432" s="2"/>
      <c r="E432" s="3"/>
      <c r="F432" s="2"/>
    </row>
    <row r="433" s="1" customFormat="true" ht="13.2" hidden="false" customHeight="false" outlineLevel="0" collapsed="false">
      <c r="B433" s="2"/>
      <c r="C433" s="2"/>
      <c r="D433" s="2"/>
      <c r="E433" s="3"/>
      <c r="F433" s="2"/>
    </row>
    <row r="434" s="1" customFormat="true" ht="13.2" hidden="false" customHeight="false" outlineLevel="0" collapsed="false">
      <c r="B434" s="2"/>
      <c r="C434" s="2"/>
      <c r="D434" s="2"/>
      <c r="E434" s="3"/>
      <c r="F434" s="2"/>
    </row>
    <row r="435" s="1" customFormat="true" ht="13.2" hidden="false" customHeight="false" outlineLevel="0" collapsed="false">
      <c r="B435" s="2"/>
      <c r="C435" s="2"/>
      <c r="D435" s="2"/>
      <c r="E435" s="3"/>
      <c r="F435" s="2"/>
    </row>
    <row r="436" s="1" customFormat="true" ht="13.2" hidden="false" customHeight="false" outlineLevel="0" collapsed="false">
      <c r="B436" s="2"/>
      <c r="C436" s="2"/>
      <c r="D436" s="2"/>
      <c r="E436" s="3"/>
      <c r="F436" s="2"/>
    </row>
    <row r="437" s="1" customFormat="true" ht="13.2" hidden="false" customHeight="false" outlineLevel="0" collapsed="false">
      <c r="B437" s="2"/>
      <c r="C437" s="2"/>
      <c r="D437" s="2"/>
      <c r="E437" s="3"/>
      <c r="F437" s="2"/>
    </row>
    <row r="438" s="1" customFormat="true" ht="13.2" hidden="false" customHeight="false" outlineLevel="0" collapsed="false">
      <c r="B438" s="2"/>
      <c r="C438" s="2"/>
      <c r="D438" s="2"/>
      <c r="E438" s="3"/>
      <c r="F438" s="2"/>
    </row>
    <row r="439" s="1" customFormat="true" ht="13.2" hidden="false" customHeight="false" outlineLevel="0" collapsed="false">
      <c r="B439" s="2"/>
      <c r="C439" s="2"/>
      <c r="D439" s="2"/>
      <c r="E439" s="3"/>
      <c r="F439" s="2"/>
    </row>
    <row r="440" s="1" customFormat="true" ht="13.2" hidden="false" customHeight="false" outlineLevel="0" collapsed="false">
      <c r="B440" s="2"/>
      <c r="C440" s="2"/>
      <c r="D440" s="2"/>
      <c r="E440" s="3"/>
      <c r="F440" s="2"/>
    </row>
    <row r="441" s="1" customFormat="true" ht="13.2" hidden="false" customHeight="false" outlineLevel="0" collapsed="false">
      <c r="B441" s="2"/>
      <c r="C441" s="2"/>
      <c r="D441" s="2"/>
      <c r="E441" s="3"/>
      <c r="F441" s="2"/>
    </row>
    <row r="442" s="1" customFormat="true" ht="13.2" hidden="false" customHeight="false" outlineLevel="0" collapsed="false">
      <c r="B442" s="2"/>
      <c r="C442" s="2"/>
      <c r="D442" s="2"/>
      <c r="E442" s="3"/>
      <c r="F442" s="2"/>
    </row>
    <row r="443" s="1" customFormat="true" ht="13.2" hidden="false" customHeight="false" outlineLevel="0" collapsed="false">
      <c r="B443" s="2"/>
      <c r="C443" s="2"/>
      <c r="D443" s="2"/>
      <c r="E443" s="3"/>
      <c r="F443" s="2"/>
    </row>
    <row r="444" s="1" customFormat="true" ht="13.2" hidden="false" customHeight="false" outlineLevel="0" collapsed="false">
      <c r="B444" s="2"/>
      <c r="C444" s="2"/>
      <c r="D444" s="2"/>
      <c r="E444" s="3"/>
      <c r="F444" s="2"/>
    </row>
    <row r="445" s="1" customFormat="true" ht="13.2" hidden="false" customHeight="false" outlineLevel="0" collapsed="false">
      <c r="B445" s="2"/>
      <c r="C445" s="2"/>
      <c r="D445" s="2"/>
      <c r="E445" s="3"/>
      <c r="F445" s="2"/>
    </row>
    <row r="446" s="1" customFormat="true" ht="13.2" hidden="false" customHeight="false" outlineLevel="0" collapsed="false">
      <c r="B446" s="2"/>
      <c r="C446" s="2"/>
      <c r="D446" s="2"/>
      <c r="E446" s="3"/>
      <c r="F446" s="2"/>
    </row>
    <row r="447" s="1" customFormat="true" ht="13.2" hidden="false" customHeight="false" outlineLevel="0" collapsed="false">
      <c r="B447" s="2"/>
      <c r="C447" s="2"/>
      <c r="D447" s="2"/>
      <c r="E447" s="3"/>
      <c r="F447" s="2"/>
    </row>
    <row r="448" s="1" customFormat="true" ht="13.2" hidden="false" customHeight="false" outlineLevel="0" collapsed="false">
      <c r="B448" s="2"/>
      <c r="C448" s="2"/>
      <c r="D448" s="2"/>
      <c r="E448" s="3"/>
      <c r="F448" s="2"/>
    </row>
    <row r="449" s="1" customFormat="true" ht="13.2" hidden="false" customHeight="false" outlineLevel="0" collapsed="false">
      <c r="B449" s="2"/>
      <c r="C449" s="2"/>
      <c r="D449" s="2"/>
      <c r="E449" s="3"/>
      <c r="F449" s="2"/>
    </row>
    <row r="450" s="1" customFormat="true" ht="13.2" hidden="false" customHeight="false" outlineLevel="0" collapsed="false">
      <c r="B450" s="2"/>
      <c r="C450" s="2"/>
      <c r="D450" s="2"/>
      <c r="E450" s="3"/>
      <c r="F450" s="2"/>
    </row>
    <row r="451" s="1" customFormat="true" ht="13.2" hidden="false" customHeight="false" outlineLevel="0" collapsed="false">
      <c r="B451" s="2"/>
      <c r="C451" s="2"/>
      <c r="D451" s="2"/>
      <c r="E451" s="3"/>
      <c r="F451" s="2"/>
    </row>
    <row r="452" s="1" customFormat="true" ht="13.2" hidden="false" customHeight="false" outlineLevel="0" collapsed="false">
      <c r="B452" s="2"/>
      <c r="C452" s="2"/>
      <c r="D452" s="2"/>
      <c r="E452" s="3"/>
      <c r="F452" s="2"/>
    </row>
    <row r="453" s="1" customFormat="true" ht="13.2" hidden="false" customHeight="false" outlineLevel="0" collapsed="false">
      <c r="B453" s="2"/>
      <c r="C453" s="2"/>
      <c r="D453" s="2"/>
      <c r="E453" s="3"/>
      <c r="F453" s="2"/>
    </row>
    <row r="454" s="1" customFormat="true" ht="13.2" hidden="false" customHeight="false" outlineLevel="0" collapsed="false">
      <c r="B454" s="2"/>
      <c r="C454" s="2"/>
      <c r="D454" s="2"/>
      <c r="E454" s="3"/>
      <c r="F454" s="2"/>
    </row>
    <row r="455" s="1" customFormat="true" ht="13.2" hidden="false" customHeight="false" outlineLevel="0" collapsed="false">
      <c r="B455" s="2"/>
      <c r="C455" s="2"/>
      <c r="D455" s="2"/>
      <c r="E455" s="3"/>
      <c r="F455" s="2"/>
    </row>
    <row r="456" s="1" customFormat="true" ht="13.2" hidden="false" customHeight="false" outlineLevel="0" collapsed="false">
      <c r="B456" s="2"/>
      <c r="C456" s="2"/>
      <c r="D456" s="2"/>
      <c r="E456" s="3"/>
      <c r="F456" s="2"/>
    </row>
    <row r="457" s="1" customFormat="true" ht="13.2" hidden="false" customHeight="false" outlineLevel="0" collapsed="false">
      <c r="B457" s="2"/>
      <c r="C457" s="2"/>
      <c r="D457" s="2"/>
      <c r="E457" s="3"/>
      <c r="F457" s="2"/>
    </row>
    <row r="458" s="1" customFormat="true" ht="13.2" hidden="false" customHeight="false" outlineLevel="0" collapsed="false">
      <c r="B458" s="2"/>
      <c r="C458" s="2"/>
      <c r="D458" s="2"/>
      <c r="E458" s="3"/>
      <c r="F458" s="2"/>
    </row>
    <row r="459" s="1" customFormat="true" ht="13.2" hidden="false" customHeight="false" outlineLevel="0" collapsed="false">
      <c r="B459" s="2"/>
      <c r="C459" s="2"/>
      <c r="D459" s="2"/>
      <c r="E459" s="3"/>
      <c r="F459" s="2"/>
    </row>
    <row r="460" s="1" customFormat="true" ht="13.2" hidden="false" customHeight="false" outlineLevel="0" collapsed="false">
      <c r="B460" s="2"/>
      <c r="C460" s="2"/>
      <c r="D460" s="2"/>
      <c r="E460" s="3"/>
      <c r="F460" s="2"/>
    </row>
    <row r="461" s="1" customFormat="true" ht="13.2" hidden="false" customHeight="false" outlineLevel="0" collapsed="false">
      <c r="B461" s="2"/>
      <c r="C461" s="2"/>
      <c r="D461" s="2"/>
      <c r="E461" s="3"/>
      <c r="F461" s="2"/>
    </row>
    <row r="462" s="1" customFormat="true" ht="13.2" hidden="false" customHeight="false" outlineLevel="0" collapsed="false">
      <c r="B462" s="2"/>
      <c r="C462" s="2"/>
      <c r="D462" s="2"/>
      <c r="E462" s="3"/>
      <c r="F462" s="2"/>
    </row>
    <row r="463" s="1" customFormat="true" ht="13.2" hidden="false" customHeight="false" outlineLevel="0" collapsed="false">
      <c r="B463" s="2"/>
      <c r="C463" s="2"/>
      <c r="D463" s="2"/>
      <c r="E463" s="3"/>
      <c r="F463" s="2"/>
    </row>
    <row r="464" s="1" customFormat="true" ht="13.2" hidden="false" customHeight="false" outlineLevel="0" collapsed="false">
      <c r="B464" s="2"/>
      <c r="C464" s="2"/>
      <c r="D464" s="2"/>
      <c r="E464" s="3"/>
      <c r="F464" s="2"/>
    </row>
    <row r="465" s="1" customFormat="true" ht="13.2" hidden="false" customHeight="false" outlineLevel="0" collapsed="false">
      <c r="B465" s="2"/>
      <c r="C465" s="2"/>
      <c r="D465" s="2"/>
      <c r="E465" s="3"/>
      <c r="F465" s="2"/>
    </row>
    <row r="466" s="1" customFormat="true" ht="13.2" hidden="false" customHeight="false" outlineLevel="0" collapsed="false">
      <c r="B466" s="2"/>
      <c r="C466" s="2"/>
      <c r="D466" s="2"/>
      <c r="E466" s="3"/>
      <c r="F466" s="2"/>
    </row>
    <row r="467" s="1" customFormat="true" ht="13.2" hidden="false" customHeight="false" outlineLevel="0" collapsed="false">
      <c r="B467" s="2"/>
      <c r="C467" s="2"/>
      <c r="D467" s="2"/>
      <c r="E467" s="3"/>
      <c r="F467" s="2"/>
    </row>
    <row r="468" s="1" customFormat="true" ht="13.2" hidden="false" customHeight="false" outlineLevel="0" collapsed="false">
      <c r="B468" s="2"/>
      <c r="C468" s="2"/>
      <c r="D468" s="2"/>
      <c r="E468" s="3"/>
      <c r="F468" s="2"/>
    </row>
    <row r="469" s="1" customFormat="true" ht="13.2" hidden="false" customHeight="false" outlineLevel="0" collapsed="false">
      <c r="B469" s="2"/>
      <c r="C469" s="2"/>
      <c r="D469" s="2"/>
      <c r="E469" s="3"/>
      <c r="F469" s="2"/>
    </row>
    <row r="470" s="1" customFormat="true" ht="13.2" hidden="false" customHeight="false" outlineLevel="0" collapsed="false">
      <c r="B470" s="2"/>
      <c r="C470" s="2"/>
      <c r="D470" s="2"/>
      <c r="E470" s="3"/>
      <c r="F470" s="2"/>
    </row>
    <row r="471" s="1" customFormat="true" ht="13.2" hidden="false" customHeight="false" outlineLevel="0" collapsed="false">
      <c r="B471" s="2"/>
      <c r="C471" s="2"/>
      <c r="D471" s="2"/>
      <c r="E471" s="3"/>
      <c r="F471" s="2"/>
    </row>
    <row r="472" s="1" customFormat="true" ht="13.2" hidden="false" customHeight="false" outlineLevel="0" collapsed="false">
      <c r="B472" s="2"/>
      <c r="C472" s="2"/>
      <c r="D472" s="2"/>
      <c r="E472" s="3"/>
      <c r="F472" s="2"/>
    </row>
    <row r="473" s="1" customFormat="true" ht="13.2" hidden="false" customHeight="false" outlineLevel="0" collapsed="false">
      <c r="B473" s="2"/>
      <c r="C473" s="2"/>
      <c r="D473" s="2"/>
      <c r="E473" s="3"/>
      <c r="F473" s="2"/>
    </row>
    <row r="474" s="1" customFormat="true" ht="13.2" hidden="false" customHeight="false" outlineLevel="0" collapsed="false">
      <c r="B474" s="2"/>
      <c r="C474" s="2"/>
      <c r="D474" s="2"/>
      <c r="E474" s="3"/>
      <c r="F474" s="2"/>
    </row>
    <row r="475" s="1" customFormat="true" ht="13.2" hidden="false" customHeight="false" outlineLevel="0" collapsed="false">
      <c r="B475" s="2"/>
      <c r="C475" s="2"/>
      <c r="D475" s="2"/>
      <c r="E475" s="3"/>
      <c r="F475" s="2"/>
    </row>
    <row r="476" s="1" customFormat="true" ht="13.2" hidden="false" customHeight="false" outlineLevel="0" collapsed="false">
      <c r="B476" s="2"/>
      <c r="C476" s="2"/>
      <c r="D476" s="2"/>
      <c r="E476" s="3"/>
      <c r="F476" s="2"/>
    </row>
    <row r="477" s="1" customFormat="true" ht="13.2" hidden="false" customHeight="false" outlineLevel="0" collapsed="false">
      <c r="B477" s="2"/>
      <c r="C477" s="2"/>
      <c r="D477" s="2"/>
      <c r="E477" s="3"/>
      <c r="F477" s="2"/>
    </row>
    <row r="478" s="1" customFormat="true" ht="13.2" hidden="false" customHeight="false" outlineLevel="0" collapsed="false">
      <c r="B478" s="2"/>
      <c r="C478" s="2"/>
      <c r="D478" s="2"/>
      <c r="E478" s="3"/>
      <c r="F478" s="2"/>
    </row>
    <row r="479" s="1" customFormat="true" ht="13.2" hidden="false" customHeight="false" outlineLevel="0" collapsed="false">
      <c r="B479" s="2"/>
      <c r="C479" s="2"/>
      <c r="D479" s="2"/>
      <c r="E479" s="3"/>
      <c r="F479" s="2"/>
    </row>
    <row r="480" s="1" customFormat="true" ht="13.2" hidden="false" customHeight="false" outlineLevel="0" collapsed="false">
      <c r="B480" s="2"/>
      <c r="C480" s="2"/>
      <c r="D480" s="2"/>
      <c r="E480" s="3"/>
      <c r="F480" s="2"/>
    </row>
    <row r="481" s="1" customFormat="true" ht="13.2" hidden="false" customHeight="false" outlineLevel="0" collapsed="false">
      <c r="B481" s="2"/>
      <c r="C481" s="2"/>
      <c r="D481" s="2"/>
      <c r="E481" s="3"/>
      <c r="F481" s="2"/>
    </row>
    <row r="482" s="1" customFormat="true" ht="13.2" hidden="false" customHeight="false" outlineLevel="0" collapsed="false">
      <c r="B482" s="2"/>
      <c r="C482" s="2"/>
      <c r="D482" s="2"/>
      <c r="E482" s="3"/>
      <c r="F482" s="2"/>
    </row>
    <row r="483" s="1" customFormat="true" ht="13.2" hidden="false" customHeight="false" outlineLevel="0" collapsed="false">
      <c r="B483" s="2"/>
      <c r="C483" s="2"/>
      <c r="D483" s="2"/>
      <c r="E483" s="3"/>
      <c r="F483" s="2"/>
    </row>
    <row r="484" s="1" customFormat="true" ht="13.2" hidden="false" customHeight="false" outlineLevel="0" collapsed="false">
      <c r="B484" s="2"/>
      <c r="C484" s="2"/>
      <c r="D484" s="2"/>
      <c r="E484" s="3"/>
      <c r="F484" s="2"/>
    </row>
    <row r="485" s="1" customFormat="true" ht="13.2" hidden="false" customHeight="false" outlineLevel="0" collapsed="false">
      <c r="B485" s="2"/>
      <c r="C485" s="2"/>
      <c r="D485" s="2"/>
      <c r="E485" s="3"/>
      <c r="F485" s="2"/>
    </row>
    <row r="486" s="1" customFormat="true" ht="13.2" hidden="false" customHeight="false" outlineLevel="0" collapsed="false">
      <c r="B486" s="2"/>
      <c r="C486" s="2"/>
      <c r="D486" s="2"/>
      <c r="E486" s="3"/>
      <c r="F486" s="2"/>
    </row>
    <row r="487" s="1" customFormat="true" ht="13.2" hidden="false" customHeight="false" outlineLevel="0" collapsed="false">
      <c r="B487" s="2"/>
      <c r="C487" s="2"/>
      <c r="D487" s="2"/>
      <c r="E487" s="3"/>
      <c r="F487" s="2"/>
    </row>
    <row r="488" s="1" customFormat="true" ht="13.2" hidden="false" customHeight="false" outlineLevel="0" collapsed="false">
      <c r="B488" s="2"/>
      <c r="C488" s="2"/>
      <c r="D488" s="2"/>
      <c r="E488" s="3"/>
      <c r="F488" s="2"/>
    </row>
    <row r="489" s="1" customFormat="true" ht="13.2" hidden="false" customHeight="false" outlineLevel="0" collapsed="false">
      <c r="B489" s="2"/>
      <c r="C489" s="2"/>
      <c r="D489" s="2"/>
      <c r="E489" s="3"/>
      <c r="F489" s="2"/>
    </row>
    <row r="490" s="1" customFormat="true" ht="13.2" hidden="false" customHeight="false" outlineLevel="0" collapsed="false">
      <c r="B490" s="2"/>
      <c r="C490" s="2"/>
      <c r="D490" s="2"/>
      <c r="E490" s="3"/>
      <c r="F490" s="2"/>
    </row>
    <row r="491" s="1" customFormat="true" ht="13.2" hidden="false" customHeight="false" outlineLevel="0" collapsed="false">
      <c r="B491" s="2"/>
      <c r="C491" s="2"/>
      <c r="D491" s="2"/>
      <c r="E491" s="3"/>
      <c r="F491" s="2"/>
    </row>
    <row r="492" s="1" customFormat="true" ht="13.2" hidden="false" customHeight="false" outlineLevel="0" collapsed="false">
      <c r="B492" s="2"/>
      <c r="C492" s="2"/>
      <c r="D492" s="2"/>
      <c r="E492" s="3"/>
      <c r="F492" s="2"/>
    </row>
    <row r="493" s="1" customFormat="true" ht="13.2" hidden="false" customHeight="false" outlineLevel="0" collapsed="false">
      <c r="B493" s="2"/>
      <c r="C493" s="2"/>
      <c r="D493" s="2"/>
      <c r="E493" s="3"/>
      <c r="F493" s="2"/>
    </row>
    <row r="494" s="1" customFormat="true" ht="13.2" hidden="false" customHeight="false" outlineLevel="0" collapsed="false">
      <c r="B494" s="2"/>
      <c r="C494" s="2"/>
      <c r="D494" s="2"/>
      <c r="E494" s="3"/>
      <c r="F494" s="2"/>
    </row>
    <row r="495" s="1" customFormat="true" ht="13.2" hidden="false" customHeight="false" outlineLevel="0" collapsed="false">
      <c r="B495" s="2"/>
      <c r="C495" s="2"/>
      <c r="D495" s="2"/>
      <c r="E495" s="3"/>
      <c r="F495" s="2"/>
    </row>
    <row r="496" s="1" customFormat="true" ht="13.2" hidden="false" customHeight="false" outlineLevel="0" collapsed="false">
      <c r="B496" s="2"/>
      <c r="C496" s="2"/>
      <c r="D496" s="2"/>
      <c r="E496" s="3"/>
      <c r="F496" s="2"/>
    </row>
    <row r="497" s="1" customFormat="true" ht="13.2" hidden="false" customHeight="false" outlineLevel="0" collapsed="false">
      <c r="B497" s="2"/>
      <c r="C497" s="2"/>
      <c r="D497" s="2"/>
      <c r="E497" s="3"/>
      <c r="F497" s="2"/>
    </row>
    <row r="498" s="1" customFormat="true" ht="13.2" hidden="false" customHeight="false" outlineLevel="0" collapsed="false">
      <c r="B498" s="2"/>
      <c r="C498" s="2"/>
      <c r="D498" s="2"/>
      <c r="E498" s="3"/>
      <c r="F498" s="2"/>
    </row>
    <row r="499" s="1" customFormat="true" ht="13.2" hidden="false" customHeight="false" outlineLevel="0" collapsed="false">
      <c r="B499" s="2"/>
      <c r="C499" s="2"/>
      <c r="D499" s="2"/>
      <c r="E499" s="3"/>
      <c r="F499" s="2"/>
    </row>
    <row r="500" s="1" customFormat="true" ht="13.2" hidden="false" customHeight="false" outlineLevel="0" collapsed="false">
      <c r="B500" s="2"/>
      <c r="C500" s="2"/>
      <c r="D500" s="2"/>
      <c r="E500" s="3"/>
      <c r="F500" s="2"/>
    </row>
    <row r="501" s="1" customFormat="true" ht="13.2" hidden="false" customHeight="false" outlineLevel="0" collapsed="false">
      <c r="B501" s="2"/>
      <c r="C501" s="2"/>
      <c r="D501" s="2"/>
      <c r="E501" s="3"/>
      <c r="F501" s="2"/>
    </row>
    <row r="502" s="1" customFormat="true" ht="13.2" hidden="false" customHeight="false" outlineLevel="0" collapsed="false">
      <c r="B502" s="2"/>
      <c r="C502" s="2"/>
      <c r="D502" s="2"/>
      <c r="E502" s="3"/>
      <c r="F502" s="2"/>
    </row>
    <row r="503" s="1" customFormat="true" ht="13.2" hidden="false" customHeight="false" outlineLevel="0" collapsed="false">
      <c r="B503" s="2"/>
      <c r="C503" s="2"/>
      <c r="D503" s="2"/>
      <c r="E503" s="3"/>
      <c r="F503" s="2"/>
    </row>
    <row r="504" s="1" customFormat="true" ht="13.2" hidden="false" customHeight="false" outlineLevel="0" collapsed="false">
      <c r="B504" s="2"/>
      <c r="C504" s="2"/>
      <c r="D504" s="2"/>
      <c r="E504" s="3"/>
      <c r="F504" s="2"/>
    </row>
    <row r="505" s="1" customFormat="true" ht="13.2" hidden="false" customHeight="false" outlineLevel="0" collapsed="false">
      <c r="B505" s="2"/>
      <c r="C505" s="2"/>
      <c r="D505" s="2"/>
      <c r="E505" s="3"/>
      <c r="F505" s="2"/>
    </row>
    <row r="506" s="1" customFormat="true" ht="13.2" hidden="false" customHeight="false" outlineLevel="0" collapsed="false">
      <c r="B506" s="2"/>
      <c r="C506" s="2"/>
      <c r="D506" s="2"/>
      <c r="E506" s="3"/>
      <c r="F506" s="2"/>
    </row>
    <row r="507" s="1" customFormat="true" ht="13.2" hidden="false" customHeight="false" outlineLevel="0" collapsed="false">
      <c r="B507" s="2"/>
      <c r="C507" s="2"/>
      <c r="D507" s="2"/>
      <c r="E507" s="3"/>
      <c r="F507" s="2"/>
    </row>
    <row r="508" s="1" customFormat="true" ht="13.2" hidden="false" customHeight="false" outlineLevel="0" collapsed="false">
      <c r="B508" s="2"/>
      <c r="C508" s="2"/>
      <c r="D508" s="2"/>
      <c r="E508" s="3"/>
      <c r="F508" s="2"/>
    </row>
    <row r="509" s="1" customFormat="true" ht="13.2" hidden="false" customHeight="false" outlineLevel="0" collapsed="false">
      <c r="B509" s="2"/>
      <c r="C509" s="2"/>
      <c r="D509" s="2"/>
      <c r="E509" s="3"/>
      <c r="F509" s="2"/>
    </row>
    <row r="510" s="1" customFormat="true" ht="13.2" hidden="false" customHeight="false" outlineLevel="0" collapsed="false">
      <c r="B510" s="2"/>
      <c r="C510" s="2"/>
      <c r="D510" s="2"/>
      <c r="E510" s="3"/>
      <c r="F510" s="2"/>
    </row>
    <row r="511" s="1" customFormat="true" ht="13.2" hidden="false" customHeight="false" outlineLevel="0" collapsed="false">
      <c r="B511" s="2"/>
      <c r="C511" s="2"/>
      <c r="D511" s="2"/>
      <c r="E511" s="3"/>
      <c r="F511" s="2"/>
    </row>
    <row r="512" s="1" customFormat="true" ht="13.2" hidden="false" customHeight="false" outlineLevel="0" collapsed="false">
      <c r="B512" s="2"/>
      <c r="C512" s="2"/>
      <c r="D512" s="2"/>
      <c r="E512" s="3"/>
      <c r="F512" s="2"/>
    </row>
    <row r="513" s="1" customFormat="true" ht="13.2" hidden="false" customHeight="false" outlineLevel="0" collapsed="false">
      <c r="B513" s="2"/>
      <c r="C513" s="2"/>
      <c r="D513" s="2"/>
      <c r="E513" s="3"/>
      <c r="F513" s="2"/>
    </row>
    <row r="514" s="1" customFormat="true" ht="13.2" hidden="false" customHeight="false" outlineLevel="0" collapsed="false">
      <c r="B514" s="2"/>
      <c r="C514" s="2"/>
      <c r="D514" s="2"/>
      <c r="E514" s="3"/>
      <c r="F514" s="2"/>
    </row>
    <row r="515" s="1" customFormat="true" ht="13.2" hidden="false" customHeight="false" outlineLevel="0" collapsed="false">
      <c r="B515" s="2"/>
      <c r="C515" s="2"/>
      <c r="D515" s="2"/>
      <c r="E515" s="3"/>
      <c r="F515" s="2"/>
    </row>
    <row r="516" s="1" customFormat="true" ht="13.2" hidden="false" customHeight="false" outlineLevel="0" collapsed="false">
      <c r="B516" s="2"/>
      <c r="C516" s="2"/>
      <c r="D516" s="2"/>
      <c r="E516" s="3"/>
      <c r="F516" s="2"/>
    </row>
    <row r="517" s="1" customFormat="true" ht="13.2" hidden="false" customHeight="false" outlineLevel="0" collapsed="false">
      <c r="B517" s="2"/>
      <c r="C517" s="2"/>
      <c r="D517" s="2"/>
      <c r="E517" s="3"/>
      <c r="F517" s="2"/>
    </row>
    <row r="518" s="1" customFormat="true" ht="13.2" hidden="false" customHeight="false" outlineLevel="0" collapsed="false">
      <c r="B518" s="2"/>
      <c r="C518" s="2"/>
      <c r="D518" s="2"/>
      <c r="E518" s="3"/>
      <c r="F518" s="2"/>
    </row>
    <row r="519" s="1" customFormat="true" ht="13.2" hidden="false" customHeight="false" outlineLevel="0" collapsed="false">
      <c r="B519" s="2"/>
      <c r="C519" s="2"/>
      <c r="D519" s="2"/>
      <c r="E519" s="3"/>
      <c r="F519" s="2"/>
    </row>
    <row r="520" s="1" customFormat="true" ht="13.2" hidden="false" customHeight="false" outlineLevel="0" collapsed="false">
      <c r="B520" s="2"/>
      <c r="C520" s="2"/>
      <c r="D520" s="2"/>
      <c r="E520" s="3"/>
      <c r="F520" s="2"/>
    </row>
    <row r="521" s="1" customFormat="true" ht="13.2" hidden="false" customHeight="false" outlineLevel="0" collapsed="false">
      <c r="B521" s="2"/>
      <c r="C521" s="2"/>
      <c r="D521" s="2"/>
      <c r="E521" s="3"/>
      <c r="F521" s="2"/>
    </row>
    <row r="522" s="1" customFormat="true" ht="13.2" hidden="false" customHeight="false" outlineLevel="0" collapsed="false">
      <c r="B522" s="2"/>
      <c r="C522" s="2"/>
      <c r="D522" s="2"/>
      <c r="E522" s="3"/>
      <c r="F522" s="2"/>
    </row>
    <row r="523" s="1" customFormat="true" ht="13.2" hidden="false" customHeight="false" outlineLevel="0" collapsed="false">
      <c r="B523" s="2"/>
      <c r="C523" s="2"/>
      <c r="D523" s="2"/>
      <c r="E523" s="3"/>
      <c r="F523" s="2"/>
    </row>
    <row r="524" s="1" customFormat="true" ht="13.2" hidden="false" customHeight="false" outlineLevel="0" collapsed="false">
      <c r="B524" s="2"/>
      <c r="C524" s="2"/>
      <c r="D524" s="2"/>
      <c r="E524" s="3"/>
      <c r="F524" s="2"/>
    </row>
    <row r="525" s="1" customFormat="true" ht="13.2" hidden="false" customHeight="false" outlineLevel="0" collapsed="false">
      <c r="B525" s="2"/>
      <c r="C525" s="2"/>
      <c r="D525" s="2"/>
      <c r="E525" s="3"/>
      <c r="F525" s="2"/>
    </row>
    <row r="526" s="1" customFormat="true" ht="13.2" hidden="false" customHeight="false" outlineLevel="0" collapsed="false">
      <c r="B526" s="2"/>
      <c r="C526" s="2"/>
      <c r="D526" s="2"/>
      <c r="E526" s="3"/>
      <c r="F526" s="2"/>
    </row>
    <row r="527" s="1" customFormat="true" ht="13.2" hidden="false" customHeight="false" outlineLevel="0" collapsed="false">
      <c r="B527" s="2"/>
      <c r="C527" s="2"/>
      <c r="D527" s="2"/>
      <c r="E527" s="3"/>
      <c r="F527" s="2"/>
    </row>
    <row r="528" s="1" customFormat="true" ht="13.2" hidden="false" customHeight="false" outlineLevel="0" collapsed="false">
      <c r="B528" s="2"/>
      <c r="C528" s="2"/>
      <c r="D528" s="2"/>
      <c r="E528" s="3"/>
      <c r="F528" s="2"/>
    </row>
    <row r="529" s="1" customFormat="true" ht="13.2" hidden="false" customHeight="false" outlineLevel="0" collapsed="false">
      <c r="B529" s="2"/>
      <c r="C529" s="2"/>
      <c r="D529" s="2"/>
      <c r="E529" s="3"/>
      <c r="F529" s="2"/>
    </row>
    <row r="530" s="1" customFormat="true" ht="13.2" hidden="false" customHeight="false" outlineLevel="0" collapsed="false">
      <c r="B530" s="2"/>
      <c r="C530" s="2"/>
      <c r="D530" s="2"/>
      <c r="E530" s="3"/>
      <c r="F530" s="2"/>
    </row>
    <row r="531" s="1" customFormat="true" ht="13.2" hidden="false" customHeight="false" outlineLevel="0" collapsed="false">
      <c r="B531" s="2"/>
      <c r="C531" s="2"/>
      <c r="D531" s="2"/>
      <c r="E531" s="3"/>
      <c r="F531" s="2"/>
    </row>
    <row r="532" s="1" customFormat="true" ht="13.2" hidden="false" customHeight="false" outlineLevel="0" collapsed="false">
      <c r="B532" s="2"/>
      <c r="C532" s="2"/>
      <c r="D532" s="2"/>
      <c r="E532" s="3"/>
      <c r="F532" s="2"/>
    </row>
    <row r="533" s="1" customFormat="true" ht="13.2" hidden="false" customHeight="false" outlineLevel="0" collapsed="false">
      <c r="B533" s="2"/>
      <c r="C533" s="2"/>
      <c r="D533" s="2"/>
      <c r="E533" s="3"/>
      <c r="F533" s="2"/>
    </row>
    <row r="534" s="1" customFormat="true" ht="13.2" hidden="false" customHeight="false" outlineLevel="0" collapsed="false">
      <c r="B534" s="2"/>
      <c r="C534" s="2"/>
      <c r="D534" s="2"/>
      <c r="E534" s="3"/>
      <c r="F534" s="2"/>
    </row>
    <row r="535" s="1" customFormat="true" ht="13.2" hidden="false" customHeight="false" outlineLevel="0" collapsed="false">
      <c r="B535" s="2"/>
      <c r="C535" s="2"/>
      <c r="D535" s="2"/>
      <c r="E535" s="3"/>
      <c r="F535" s="2"/>
    </row>
    <row r="536" s="1" customFormat="true" ht="13.2" hidden="false" customHeight="false" outlineLevel="0" collapsed="false">
      <c r="B536" s="2"/>
      <c r="C536" s="2"/>
      <c r="D536" s="2"/>
      <c r="E536" s="3"/>
      <c r="F536" s="2"/>
    </row>
    <row r="537" s="1" customFormat="true" ht="13.2" hidden="false" customHeight="false" outlineLevel="0" collapsed="false">
      <c r="B537" s="2"/>
      <c r="C537" s="2"/>
      <c r="D537" s="2"/>
      <c r="E537" s="3"/>
      <c r="F537" s="2"/>
    </row>
    <row r="538" s="1" customFormat="true" ht="13.2" hidden="false" customHeight="false" outlineLevel="0" collapsed="false">
      <c r="B538" s="2"/>
      <c r="C538" s="2"/>
      <c r="D538" s="2"/>
      <c r="E538" s="3"/>
      <c r="F538" s="2"/>
    </row>
    <row r="539" s="1" customFormat="true" ht="13.2" hidden="false" customHeight="false" outlineLevel="0" collapsed="false">
      <c r="B539" s="2"/>
      <c r="C539" s="2"/>
      <c r="D539" s="2"/>
      <c r="E539" s="3"/>
      <c r="F539" s="2"/>
    </row>
    <row r="540" s="1" customFormat="true" ht="13.2" hidden="false" customHeight="false" outlineLevel="0" collapsed="false">
      <c r="B540" s="2"/>
      <c r="C540" s="2"/>
      <c r="D540" s="2"/>
      <c r="E540" s="3"/>
      <c r="F540" s="2"/>
    </row>
    <row r="541" s="1" customFormat="true" ht="13.2" hidden="false" customHeight="false" outlineLevel="0" collapsed="false">
      <c r="B541" s="2"/>
      <c r="C541" s="2"/>
      <c r="D541" s="2"/>
      <c r="E541" s="3"/>
      <c r="F541" s="2"/>
    </row>
    <row r="542" s="1" customFormat="true" ht="13.2" hidden="false" customHeight="false" outlineLevel="0" collapsed="false">
      <c r="B542" s="2"/>
      <c r="C542" s="2"/>
      <c r="D542" s="2"/>
      <c r="E542" s="3"/>
      <c r="F542" s="2"/>
    </row>
    <row r="543" s="1" customFormat="true" ht="13.2" hidden="false" customHeight="false" outlineLevel="0" collapsed="false">
      <c r="B543" s="2"/>
      <c r="C543" s="2"/>
      <c r="D543" s="2"/>
      <c r="E543" s="3"/>
      <c r="F543" s="2"/>
    </row>
    <row r="544" s="1" customFormat="true" ht="13.2" hidden="false" customHeight="false" outlineLevel="0" collapsed="false">
      <c r="B544" s="2"/>
      <c r="C544" s="2"/>
      <c r="D544" s="2"/>
      <c r="E544" s="3"/>
      <c r="F544" s="2"/>
    </row>
    <row r="545" s="1" customFormat="true" ht="13.2" hidden="false" customHeight="false" outlineLevel="0" collapsed="false">
      <c r="B545" s="2"/>
      <c r="C545" s="2"/>
      <c r="D545" s="2"/>
      <c r="E545" s="3"/>
      <c r="F545" s="2"/>
    </row>
    <row r="546" s="1" customFormat="true" ht="13.2" hidden="false" customHeight="false" outlineLevel="0" collapsed="false">
      <c r="B546" s="2"/>
      <c r="C546" s="2"/>
      <c r="D546" s="2"/>
      <c r="E546" s="3"/>
      <c r="F546" s="2"/>
    </row>
    <row r="547" s="1" customFormat="true" ht="13.2" hidden="false" customHeight="false" outlineLevel="0" collapsed="false">
      <c r="B547" s="2"/>
      <c r="C547" s="2"/>
      <c r="D547" s="2"/>
      <c r="E547" s="3"/>
      <c r="F547" s="2"/>
    </row>
    <row r="548" s="1" customFormat="true" ht="13.2" hidden="false" customHeight="false" outlineLevel="0" collapsed="false">
      <c r="B548" s="2"/>
      <c r="C548" s="2"/>
      <c r="D548" s="2"/>
      <c r="E548" s="3"/>
      <c r="F548" s="2"/>
    </row>
    <row r="549" s="1" customFormat="true" ht="13.2" hidden="false" customHeight="false" outlineLevel="0" collapsed="false">
      <c r="B549" s="2"/>
      <c r="C549" s="2"/>
      <c r="D549" s="2"/>
      <c r="E549" s="3"/>
      <c r="F549" s="2"/>
    </row>
    <row r="550" s="1" customFormat="true" ht="13.2" hidden="false" customHeight="false" outlineLevel="0" collapsed="false">
      <c r="B550" s="2"/>
      <c r="C550" s="2"/>
      <c r="D550" s="2"/>
      <c r="E550" s="3"/>
      <c r="F550" s="2"/>
    </row>
    <row r="551" s="1" customFormat="true" ht="13.2" hidden="false" customHeight="false" outlineLevel="0" collapsed="false">
      <c r="B551" s="2"/>
      <c r="C551" s="2"/>
      <c r="D551" s="2"/>
      <c r="E551" s="3"/>
      <c r="F551" s="2"/>
    </row>
    <row r="552" s="1" customFormat="true" ht="13.2" hidden="false" customHeight="false" outlineLevel="0" collapsed="false">
      <c r="B552" s="2"/>
      <c r="C552" s="2"/>
      <c r="D552" s="2"/>
      <c r="E552" s="3"/>
      <c r="F552" s="2"/>
    </row>
    <row r="553" s="1" customFormat="true" ht="13.2" hidden="false" customHeight="false" outlineLevel="0" collapsed="false">
      <c r="B553" s="2"/>
      <c r="C553" s="2"/>
      <c r="D553" s="2"/>
      <c r="E553" s="3"/>
      <c r="F553" s="2"/>
    </row>
    <row r="554" s="1" customFormat="true" ht="13.2" hidden="false" customHeight="false" outlineLevel="0" collapsed="false">
      <c r="B554" s="2"/>
      <c r="C554" s="2"/>
      <c r="D554" s="2"/>
      <c r="E554" s="3"/>
      <c r="F554" s="2"/>
    </row>
    <row r="555" s="1" customFormat="true" ht="13.2" hidden="false" customHeight="false" outlineLevel="0" collapsed="false">
      <c r="B555" s="2"/>
      <c r="C555" s="2"/>
      <c r="D555" s="2"/>
      <c r="E555" s="3"/>
      <c r="F555" s="2"/>
    </row>
    <row r="556" s="1" customFormat="true" ht="13.2" hidden="false" customHeight="false" outlineLevel="0" collapsed="false">
      <c r="B556" s="2"/>
      <c r="C556" s="2"/>
      <c r="D556" s="2"/>
      <c r="E556" s="3"/>
      <c r="F556" s="2"/>
    </row>
    <row r="557" s="1" customFormat="true" ht="13.2" hidden="false" customHeight="false" outlineLevel="0" collapsed="false">
      <c r="B557" s="2"/>
      <c r="C557" s="2"/>
      <c r="D557" s="2"/>
      <c r="E557" s="3"/>
      <c r="F557" s="2"/>
    </row>
    <row r="558" s="1" customFormat="true" ht="13.2" hidden="false" customHeight="false" outlineLevel="0" collapsed="false">
      <c r="B558" s="2"/>
      <c r="C558" s="2"/>
      <c r="D558" s="2"/>
      <c r="E558" s="3"/>
      <c r="F558" s="2"/>
    </row>
    <row r="559" s="1" customFormat="true" ht="13.2" hidden="false" customHeight="false" outlineLevel="0" collapsed="false">
      <c r="B559" s="2"/>
      <c r="C559" s="2"/>
      <c r="D559" s="2"/>
      <c r="E559" s="3"/>
      <c r="F559" s="2"/>
    </row>
    <row r="560" s="1" customFormat="true" ht="13.2" hidden="false" customHeight="false" outlineLevel="0" collapsed="false">
      <c r="B560" s="2"/>
      <c r="C560" s="2"/>
      <c r="D560" s="2"/>
      <c r="E560" s="3"/>
      <c r="F560" s="2"/>
    </row>
    <row r="561" s="1" customFormat="true" ht="13.2" hidden="false" customHeight="false" outlineLevel="0" collapsed="false">
      <c r="B561" s="2"/>
      <c r="C561" s="2"/>
      <c r="D561" s="2"/>
      <c r="E561" s="3"/>
      <c r="F561" s="2"/>
    </row>
    <row r="562" s="1" customFormat="true" ht="13.2" hidden="false" customHeight="false" outlineLevel="0" collapsed="false">
      <c r="B562" s="2"/>
      <c r="C562" s="2"/>
      <c r="D562" s="2"/>
      <c r="E562" s="3"/>
      <c r="F562" s="2"/>
    </row>
    <row r="563" s="1" customFormat="true" ht="13.2" hidden="false" customHeight="false" outlineLevel="0" collapsed="false">
      <c r="B563" s="2"/>
      <c r="C563" s="2"/>
      <c r="D563" s="2"/>
      <c r="E563" s="3"/>
      <c r="F563" s="2"/>
    </row>
    <row r="564" s="1" customFormat="true" ht="13.2" hidden="false" customHeight="false" outlineLevel="0" collapsed="false">
      <c r="B564" s="2"/>
      <c r="C564" s="2"/>
      <c r="D564" s="2"/>
      <c r="E564" s="3"/>
      <c r="F564" s="2"/>
    </row>
    <row r="565" s="1" customFormat="true" ht="13.2" hidden="false" customHeight="false" outlineLevel="0" collapsed="false">
      <c r="B565" s="2"/>
      <c r="C565" s="2"/>
      <c r="D565" s="2"/>
      <c r="E565" s="3"/>
      <c r="F565" s="2"/>
    </row>
    <row r="566" s="1" customFormat="true" ht="13.2" hidden="false" customHeight="false" outlineLevel="0" collapsed="false">
      <c r="B566" s="2"/>
      <c r="C566" s="2"/>
      <c r="D566" s="2"/>
      <c r="E566" s="3"/>
      <c r="F566" s="2"/>
    </row>
    <row r="567" s="1" customFormat="true" ht="13.2" hidden="false" customHeight="false" outlineLevel="0" collapsed="false">
      <c r="B567" s="2"/>
      <c r="C567" s="2"/>
      <c r="D567" s="2"/>
      <c r="E567" s="3"/>
      <c r="F567" s="2"/>
    </row>
    <row r="568" s="1" customFormat="true" ht="13.2" hidden="false" customHeight="false" outlineLevel="0" collapsed="false">
      <c r="B568" s="2"/>
      <c r="C568" s="2"/>
      <c r="D568" s="2"/>
      <c r="E568" s="3"/>
      <c r="F568" s="2"/>
    </row>
    <row r="569" s="1" customFormat="true" ht="13.2" hidden="false" customHeight="false" outlineLevel="0" collapsed="false">
      <c r="B569" s="2"/>
      <c r="C569" s="2"/>
      <c r="D569" s="2"/>
      <c r="E569" s="3"/>
      <c r="F569" s="2"/>
    </row>
    <row r="570" s="1" customFormat="true" ht="13.2" hidden="false" customHeight="false" outlineLevel="0" collapsed="false">
      <c r="B570" s="2"/>
      <c r="C570" s="2"/>
      <c r="D570" s="2"/>
      <c r="E570" s="3"/>
      <c r="F570" s="2"/>
    </row>
    <row r="571" s="1" customFormat="true" ht="13.2" hidden="false" customHeight="false" outlineLevel="0" collapsed="false">
      <c r="B571" s="2"/>
      <c r="C571" s="2"/>
      <c r="D571" s="2"/>
      <c r="E571" s="3"/>
      <c r="F571" s="2"/>
    </row>
    <row r="572" s="1" customFormat="true" ht="13.2" hidden="false" customHeight="false" outlineLevel="0" collapsed="false">
      <c r="B572" s="2"/>
      <c r="C572" s="2"/>
      <c r="D572" s="2"/>
      <c r="E572" s="3"/>
      <c r="F572" s="2"/>
    </row>
    <row r="573" s="1" customFormat="true" ht="13.2" hidden="false" customHeight="false" outlineLevel="0" collapsed="false">
      <c r="B573" s="2"/>
      <c r="C573" s="2"/>
      <c r="D573" s="2"/>
      <c r="E573" s="3"/>
      <c r="F573" s="2"/>
    </row>
    <row r="574" s="1" customFormat="true" ht="13.2" hidden="false" customHeight="false" outlineLevel="0" collapsed="false">
      <c r="B574" s="2"/>
      <c r="C574" s="2"/>
      <c r="D574" s="2"/>
      <c r="E574" s="3"/>
      <c r="F574" s="2"/>
    </row>
    <row r="575" s="1" customFormat="true" ht="13.2" hidden="false" customHeight="false" outlineLevel="0" collapsed="false">
      <c r="B575" s="2"/>
      <c r="C575" s="2"/>
      <c r="D575" s="2"/>
      <c r="E575" s="3"/>
      <c r="F575" s="2"/>
    </row>
    <row r="576" s="1" customFormat="true" ht="13.2" hidden="false" customHeight="false" outlineLevel="0" collapsed="false">
      <c r="B576" s="2"/>
      <c r="C576" s="2"/>
      <c r="D576" s="2"/>
      <c r="E576" s="3"/>
      <c r="F576" s="2"/>
    </row>
    <row r="577" s="1" customFormat="true" ht="13.2" hidden="false" customHeight="false" outlineLevel="0" collapsed="false">
      <c r="B577" s="2"/>
      <c r="C577" s="2"/>
      <c r="D577" s="2"/>
      <c r="E577" s="3"/>
      <c r="F577" s="2"/>
    </row>
    <row r="578" s="1" customFormat="true" ht="13.2" hidden="false" customHeight="false" outlineLevel="0" collapsed="false">
      <c r="B578" s="2"/>
      <c r="C578" s="2"/>
      <c r="D578" s="2"/>
      <c r="E578" s="3"/>
      <c r="F578" s="2"/>
    </row>
    <row r="579" s="1" customFormat="true" ht="13.2" hidden="false" customHeight="false" outlineLevel="0" collapsed="false">
      <c r="B579" s="2"/>
      <c r="C579" s="2"/>
      <c r="D579" s="2"/>
      <c r="E579" s="3"/>
      <c r="F579" s="2"/>
    </row>
    <row r="580" s="1" customFormat="true" ht="13.2" hidden="false" customHeight="false" outlineLevel="0" collapsed="false">
      <c r="B580" s="2"/>
      <c r="C580" s="2"/>
      <c r="D580" s="2"/>
      <c r="E580" s="3"/>
      <c r="F580" s="2"/>
    </row>
    <row r="581" s="1" customFormat="true" ht="13.2" hidden="false" customHeight="false" outlineLevel="0" collapsed="false">
      <c r="B581" s="2"/>
      <c r="C581" s="2"/>
      <c r="D581" s="2"/>
      <c r="E581" s="3"/>
      <c r="F581" s="2"/>
    </row>
    <row r="582" s="1" customFormat="true" ht="13.2" hidden="false" customHeight="false" outlineLevel="0" collapsed="false">
      <c r="B582" s="2"/>
      <c r="C582" s="2"/>
      <c r="D582" s="2"/>
      <c r="E582" s="3"/>
      <c r="F582" s="2"/>
    </row>
    <row r="583" s="1" customFormat="true" ht="13.2" hidden="false" customHeight="false" outlineLevel="0" collapsed="false">
      <c r="B583" s="2"/>
      <c r="C583" s="2"/>
      <c r="D583" s="2"/>
      <c r="E583" s="3"/>
      <c r="F583" s="2"/>
    </row>
    <row r="584" s="1" customFormat="true" ht="13.2" hidden="false" customHeight="false" outlineLevel="0" collapsed="false">
      <c r="B584" s="2"/>
      <c r="C584" s="2"/>
      <c r="D584" s="2"/>
      <c r="E584" s="3"/>
      <c r="F584" s="2"/>
    </row>
    <row r="585" s="1" customFormat="true" ht="13.2" hidden="false" customHeight="false" outlineLevel="0" collapsed="false">
      <c r="B585" s="2"/>
      <c r="C585" s="2"/>
      <c r="D585" s="2"/>
      <c r="E585" s="3"/>
      <c r="F585" s="2"/>
    </row>
    <row r="586" s="1" customFormat="true" ht="13.2" hidden="false" customHeight="false" outlineLevel="0" collapsed="false">
      <c r="B586" s="2"/>
      <c r="C586" s="2"/>
      <c r="D586" s="2"/>
      <c r="E586" s="3"/>
      <c r="F586" s="2"/>
    </row>
    <row r="587" s="1" customFormat="true" ht="13.2" hidden="false" customHeight="false" outlineLevel="0" collapsed="false">
      <c r="B587" s="2"/>
      <c r="C587" s="2"/>
      <c r="D587" s="2"/>
      <c r="E587" s="3"/>
      <c r="F587" s="2"/>
    </row>
    <row r="588" s="1" customFormat="true" ht="13.2" hidden="false" customHeight="false" outlineLevel="0" collapsed="false">
      <c r="B588" s="2"/>
      <c r="C588" s="2"/>
      <c r="D588" s="2"/>
      <c r="E588" s="3"/>
      <c r="F588" s="2"/>
    </row>
    <row r="589" s="1" customFormat="true" ht="13.2" hidden="false" customHeight="false" outlineLevel="0" collapsed="false">
      <c r="B589" s="2"/>
      <c r="C589" s="2"/>
      <c r="D589" s="2"/>
      <c r="E589" s="3"/>
      <c r="F589" s="2"/>
    </row>
    <row r="590" s="1" customFormat="true" ht="13.2" hidden="false" customHeight="false" outlineLevel="0" collapsed="false">
      <c r="B590" s="2"/>
      <c r="C590" s="2"/>
      <c r="D590" s="2"/>
      <c r="E590" s="3"/>
      <c r="F590" s="2"/>
    </row>
    <row r="591" s="1" customFormat="true" ht="13.2" hidden="false" customHeight="false" outlineLevel="0" collapsed="false">
      <c r="B591" s="2"/>
      <c r="C591" s="2"/>
      <c r="D591" s="2"/>
      <c r="E591" s="3"/>
      <c r="F591" s="2"/>
    </row>
    <row r="592" s="1" customFormat="true" ht="13.2" hidden="false" customHeight="false" outlineLevel="0" collapsed="false">
      <c r="B592" s="2"/>
      <c r="C592" s="2"/>
      <c r="D592" s="2"/>
      <c r="E592" s="3"/>
      <c r="F592" s="2"/>
    </row>
    <row r="593" s="1" customFormat="true" ht="13.2" hidden="false" customHeight="false" outlineLevel="0" collapsed="false">
      <c r="B593" s="2"/>
      <c r="C593" s="2"/>
      <c r="D593" s="2"/>
      <c r="E593" s="3"/>
      <c r="F593" s="2"/>
    </row>
    <row r="594" s="1" customFormat="true" ht="13.2" hidden="false" customHeight="false" outlineLevel="0" collapsed="false">
      <c r="B594" s="2"/>
      <c r="C594" s="2"/>
      <c r="D594" s="2"/>
      <c r="E594" s="3"/>
      <c r="F594" s="2"/>
    </row>
    <row r="595" s="1" customFormat="true" ht="13.2" hidden="false" customHeight="false" outlineLevel="0" collapsed="false">
      <c r="B595" s="2"/>
      <c r="C595" s="2"/>
      <c r="D595" s="2"/>
      <c r="E595" s="3"/>
      <c r="F595" s="2"/>
    </row>
    <row r="596" s="1" customFormat="true" ht="13.2" hidden="false" customHeight="false" outlineLevel="0" collapsed="false">
      <c r="B596" s="2"/>
      <c r="C596" s="2"/>
      <c r="D596" s="2"/>
      <c r="E596" s="3"/>
      <c r="F596" s="2"/>
    </row>
    <row r="597" s="1" customFormat="true" ht="13.2" hidden="false" customHeight="false" outlineLevel="0" collapsed="false">
      <c r="B597" s="2"/>
      <c r="C597" s="2"/>
      <c r="D597" s="2"/>
      <c r="E597" s="3"/>
      <c r="F597" s="2"/>
    </row>
    <row r="598" s="1" customFormat="true" ht="13.2" hidden="false" customHeight="false" outlineLevel="0" collapsed="false">
      <c r="B598" s="2"/>
      <c r="C598" s="2"/>
      <c r="D598" s="2"/>
      <c r="E598" s="3"/>
      <c r="F598" s="2"/>
    </row>
    <row r="599" s="1" customFormat="true" ht="13.2" hidden="false" customHeight="false" outlineLevel="0" collapsed="false">
      <c r="B599" s="2"/>
      <c r="C599" s="2"/>
      <c r="D599" s="2"/>
      <c r="E599" s="3"/>
      <c r="F599" s="2"/>
    </row>
    <row r="600" s="1" customFormat="true" ht="13.2" hidden="false" customHeight="false" outlineLevel="0" collapsed="false">
      <c r="B600" s="2"/>
      <c r="C600" s="2"/>
      <c r="D600" s="2"/>
      <c r="E600" s="3"/>
      <c r="F600" s="2"/>
    </row>
    <row r="601" s="1" customFormat="true" ht="13.2" hidden="false" customHeight="false" outlineLevel="0" collapsed="false">
      <c r="B601" s="2"/>
      <c r="C601" s="2"/>
      <c r="D601" s="2"/>
      <c r="E601" s="3"/>
      <c r="F601" s="2"/>
    </row>
    <row r="602" s="1" customFormat="true" ht="13.2" hidden="false" customHeight="false" outlineLevel="0" collapsed="false">
      <c r="B602" s="2"/>
      <c r="C602" s="2"/>
      <c r="D602" s="2"/>
      <c r="E602" s="3"/>
      <c r="F602" s="2"/>
    </row>
    <row r="603" s="1" customFormat="true" ht="13.2" hidden="false" customHeight="false" outlineLevel="0" collapsed="false">
      <c r="B603" s="2"/>
      <c r="C603" s="2"/>
      <c r="D603" s="2"/>
      <c r="E603" s="3"/>
      <c r="F603" s="2"/>
    </row>
    <row r="604" s="1" customFormat="true" ht="13.2" hidden="false" customHeight="false" outlineLevel="0" collapsed="false">
      <c r="B604" s="2"/>
      <c r="C604" s="2"/>
      <c r="D604" s="2"/>
      <c r="E604" s="3"/>
      <c r="F604" s="2"/>
    </row>
    <row r="605" s="1" customFormat="true" ht="13.2" hidden="false" customHeight="false" outlineLevel="0" collapsed="false">
      <c r="B605" s="2"/>
      <c r="C605" s="2"/>
      <c r="D605" s="2"/>
      <c r="E605" s="3"/>
      <c r="F605" s="2"/>
    </row>
    <row r="606" s="1" customFormat="true" ht="13.2" hidden="false" customHeight="false" outlineLevel="0" collapsed="false">
      <c r="B606" s="2"/>
      <c r="C606" s="2"/>
      <c r="D606" s="2"/>
      <c r="E606" s="3"/>
      <c r="F606" s="2"/>
    </row>
    <row r="607" s="1" customFormat="true" ht="13.2" hidden="false" customHeight="false" outlineLevel="0" collapsed="false">
      <c r="B607" s="2"/>
      <c r="C607" s="2"/>
      <c r="D607" s="2"/>
      <c r="E607" s="3"/>
      <c r="F607" s="2"/>
    </row>
    <row r="608" s="1" customFormat="true" ht="13.2" hidden="false" customHeight="false" outlineLevel="0" collapsed="false">
      <c r="B608" s="2"/>
      <c r="C608" s="2"/>
      <c r="D608" s="2"/>
      <c r="E608" s="3"/>
      <c r="F608" s="2"/>
    </row>
    <row r="609" s="1" customFormat="true" ht="13.2" hidden="false" customHeight="false" outlineLevel="0" collapsed="false">
      <c r="B609" s="2"/>
      <c r="C609" s="2"/>
      <c r="D609" s="2"/>
      <c r="E609" s="3"/>
      <c r="F609" s="2"/>
    </row>
    <row r="610" s="1" customFormat="true" ht="13.2" hidden="false" customHeight="false" outlineLevel="0" collapsed="false">
      <c r="B610" s="2"/>
      <c r="C610" s="2"/>
      <c r="D610" s="2"/>
      <c r="E610" s="3"/>
      <c r="F610" s="2"/>
    </row>
    <row r="611" s="1" customFormat="true" ht="13.2" hidden="false" customHeight="false" outlineLevel="0" collapsed="false">
      <c r="B611" s="2"/>
      <c r="C611" s="2"/>
      <c r="D611" s="2"/>
      <c r="E611" s="3"/>
      <c r="F611" s="2"/>
    </row>
    <row r="612" s="1" customFormat="true" ht="13.2" hidden="false" customHeight="false" outlineLevel="0" collapsed="false">
      <c r="B612" s="2"/>
      <c r="C612" s="2"/>
      <c r="D612" s="2"/>
      <c r="E612" s="3"/>
      <c r="F612" s="2"/>
    </row>
    <row r="613" s="1" customFormat="true" ht="13.2" hidden="false" customHeight="false" outlineLevel="0" collapsed="false">
      <c r="B613" s="2"/>
      <c r="C613" s="2"/>
      <c r="D613" s="2"/>
      <c r="E613" s="3"/>
      <c r="F613" s="2"/>
    </row>
    <row r="614" s="1" customFormat="true" ht="13.2" hidden="false" customHeight="false" outlineLevel="0" collapsed="false">
      <c r="B614" s="2"/>
      <c r="C614" s="2"/>
      <c r="D614" s="2"/>
      <c r="E614" s="3"/>
      <c r="F614" s="2"/>
    </row>
    <row r="615" s="1" customFormat="true" ht="13.2" hidden="false" customHeight="false" outlineLevel="0" collapsed="false">
      <c r="B615" s="2"/>
      <c r="C615" s="2"/>
      <c r="D615" s="2"/>
      <c r="E615" s="3"/>
      <c r="F615" s="2"/>
    </row>
    <row r="616" s="1" customFormat="true" ht="13.2" hidden="false" customHeight="false" outlineLevel="0" collapsed="false">
      <c r="B616" s="2"/>
      <c r="C616" s="2"/>
      <c r="D616" s="2"/>
      <c r="E616" s="3"/>
      <c r="F616" s="2"/>
    </row>
    <row r="617" s="1" customFormat="true" ht="13.2" hidden="false" customHeight="false" outlineLevel="0" collapsed="false">
      <c r="B617" s="2"/>
      <c r="C617" s="2"/>
      <c r="D617" s="2"/>
      <c r="E617" s="3"/>
      <c r="F617" s="2"/>
    </row>
    <row r="618" s="1" customFormat="true" ht="13.2" hidden="false" customHeight="false" outlineLevel="0" collapsed="false">
      <c r="B618" s="2"/>
      <c r="C618" s="2"/>
      <c r="D618" s="2"/>
      <c r="E618" s="3"/>
      <c r="F618" s="2"/>
    </row>
    <row r="619" s="1" customFormat="true" ht="13.2" hidden="false" customHeight="false" outlineLevel="0" collapsed="false">
      <c r="B619" s="2"/>
      <c r="C619" s="2"/>
      <c r="D619" s="2"/>
      <c r="E619" s="3"/>
      <c r="F619" s="2"/>
    </row>
    <row r="620" s="1" customFormat="true" ht="13.2" hidden="false" customHeight="false" outlineLevel="0" collapsed="false">
      <c r="B620" s="2"/>
      <c r="C620" s="2"/>
      <c r="D620" s="2"/>
      <c r="E620" s="3"/>
      <c r="F620" s="2"/>
    </row>
    <row r="621" s="1" customFormat="true" ht="13.2" hidden="false" customHeight="false" outlineLevel="0" collapsed="false">
      <c r="B621" s="2"/>
      <c r="C621" s="2"/>
      <c r="D621" s="2"/>
      <c r="E621" s="3"/>
      <c r="F621" s="2"/>
    </row>
    <row r="622" s="1" customFormat="true" ht="13.2" hidden="false" customHeight="false" outlineLevel="0" collapsed="false">
      <c r="B622" s="2"/>
      <c r="C622" s="2"/>
      <c r="D622" s="2"/>
      <c r="E622" s="3"/>
      <c r="F622" s="2"/>
    </row>
    <row r="623" s="1" customFormat="true" ht="13.2" hidden="false" customHeight="false" outlineLevel="0" collapsed="false">
      <c r="B623" s="2"/>
      <c r="C623" s="2"/>
      <c r="D623" s="2"/>
      <c r="E623" s="3"/>
      <c r="F623" s="2"/>
    </row>
    <row r="624" s="1" customFormat="true" ht="13.2" hidden="false" customHeight="false" outlineLevel="0" collapsed="false">
      <c r="B624" s="2"/>
      <c r="C624" s="2"/>
      <c r="D624" s="2"/>
      <c r="E624" s="3"/>
      <c r="F624" s="2"/>
    </row>
    <row r="625" s="1" customFormat="true" ht="13.2" hidden="false" customHeight="false" outlineLevel="0" collapsed="false">
      <c r="B625" s="2"/>
      <c r="C625" s="2"/>
      <c r="D625" s="2"/>
      <c r="E625" s="3"/>
      <c r="F625" s="2"/>
    </row>
    <row r="626" s="1" customFormat="true" ht="13.2" hidden="false" customHeight="false" outlineLevel="0" collapsed="false">
      <c r="B626" s="2"/>
      <c r="C626" s="2"/>
      <c r="D626" s="2"/>
      <c r="E626" s="3"/>
      <c r="F626" s="2"/>
    </row>
    <row r="627" s="1" customFormat="true" ht="13.2" hidden="false" customHeight="false" outlineLevel="0" collapsed="false">
      <c r="B627" s="2"/>
      <c r="C627" s="2"/>
      <c r="D627" s="2"/>
      <c r="E627" s="3"/>
      <c r="F627" s="2"/>
    </row>
    <row r="628" s="1" customFormat="true" ht="13.2" hidden="false" customHeight="false" outlineLevel="0" collapsed="false">
      <c r="B628" s="2"/>
      <c r="C628" s="2"/>
      <c r="D628" s="2"/>
      <c r="E628" s="3"/>
      <c r="F628" s="2"/>
    </row>
    <row r="629" s="1" customFormat="true" ht="13.2" hidden="false" customHeight="false" outlineLevel="0" collapsed="false">
      <c r="B629" s="2"/>
      <c r="C629" s="2"/>
      <c r="D629" s="2"/>
      <c r="E629" s="3"/>
      <c r="F629" s="2"/>
    </row>
    <row r="630" s="1" customFormat="true" ht="13.2" hidden="false" customHeight="false" outlineLevel="0" collapsed="false">
      <c r="B630" s="2"/>
      <c r="C630" s="2"/>
      <c r="D630" s="2"/>
      <c r="E630" s="3"/>
      <c r="F630" s="2"/>
    </row>
    <row r="631" s="1" customFormat="true" ht="13.2" hidden="false" customHeight="false" outlineLevel="0" collapsed="false">
      <c r="B631" s="2"/>
      <c r="C631" s="2"/>
      <c r="D631" s="2"/>
      <c r="E631" s="3"/>
      <c r="F631" s="2"/>
    </row>
    <row r="632" s="1" customFormat="true" ht="13.2" hidden="false" customHeight="false" outlineLevel="0" collapsed="false">
      <c r="B632" s="2"/>
      <c r="C632" s="2"/>
      <c r="D632" s="2"/>
      <c r="E632" s="3"/>
      <c r="F632" s="2"/>
    </row>
    <row r="633" s="1" customFormat="true" ht="13.2" hidden="false" customHeight="false" outlineLevel="0" collapsed="false">
      <c r="B633" s="2"/>
      <c r="C633" s="2"/>
      <c r="D633" s="2"/>
      <c r="E633" s="3"/>
      <c r="F633" s="2"/>
    </row>
    <row r="634" s="1" customFormat="true" ht="13.2" hidden="false" customHeight="false" outlineLevel="0" collapsed="false">
      <c r="B634" s="2"/>
      <c r="C634" s="2"/>
      <c r="D634" s="2"/>
      <c r="E634" s="3"/>
      <c r="F634" s="2"/>
    </row>
    <row r="635" s="1" customFormat="true" ht="13.2" hidden="false" customHeight="false" outlineLevel="0" collapsed="false">
      <c r="B635" s="2"/>
      <c r="C635" s="2"/>
      <c r="D635" s="2"/>
      <c r="E635" s="3"/>
      <c r="F635" s="2"/>
    </row>
    <row r="636" s="1" customFormat="true" ht="13.2" hidden="false" customHeight="false" outlineLevel="0" collapsed="false">
      <c r="B636" s="2"/>
      <c r="C636" s="2"/>
      <c r="D636" s="2"/>
      <c r="E636" s="3"/>
      <c r="F636" s="2"/>
    </row>
    <row r="637" s="1" customFormat="true" ht="13.2" hidden="false" customHeight="false" outlineLevel="0" collapsed="false">
      <c r="B637" s="2"/>
      <c r="C637" s="2"/>
      <c r="D637" s="2"/>
      <c r="E637" s="3"/>
      <c r="F637" s="2"/>
    </row>
    <row r="638" s="1" customFormat="true" ht="13.2" hidden="false" customHeight="false" outlineLevel="0" collapsed="false">
      <c r="B638" s="2"/>
      <c r="C638" s="2"/>
      <c r="D638" s="2"/>
      <c r="E638" s="3"/>
      <c r="F638" s="2"/>
    </row>
    <row r="639" s="1" customFormat="true" ht="13.2" hidden="false" customHeight="false" outlineLevel="0" collapsed="false">
      <c r="B639" s="2"/>
      <c r="C639" s="2"/>
      <c r="D639" s="2"/>
      <c r="E639" s="3"/>
      <c r="F639" s="2"/>
    </row>
    <row r="640" s="1" customFormat="true" ht="13.2" hidden="false" customHeight="false" outlineLevel="0" collapsed="false">
      <c r="B640" s="2"/>
      <c r="C640" s="2"/>
      <c r="D640" s="2"/>
      <c r="E640" s="3"/>
      <c r="F640" s="2"/>
    </row>
    <row r="641" s="1" customFormat="true" ht="13.2" hidden="false" customHeight="false" outlineLevel="0" collapsed="false">
      <c r="B641" s="2"/>
      <c r="C641" s="2"/>
      <c r="D641" s="2"/>
      <c r="E641" s="3"/>
      <c r="F641" s="2"/>
    </row>
    <row r="642" s="1" customFormat="true" ht="13.2" hidden="false" customHeight="false" outlineLevel="0" collapsed="false">
      <c r="B642" s="2"/>
      <c r="C642" s="2"/>
      <c r="D642" s="2"/>
      <c r="E642" s="3"/>
      <c r="F642" s="2"/>
    </row>
    <row r="643" s="1" customFormat="true" ht="13.2" hidden="false" customHeight="false" outlineLevel="0" collapsed="false">
      <c r="B643" s="2"/>
      <c r="C643" s="2"/>
      <c r="D643" s="2"/>
      <c r="E643" s="3"/>
      <c r="F643" s="2"/>
    </row>
    <row r="644" s="1" customFormat="true" ht="13.2" hidden="false" customHeight="false" outlineLevel="0" collapsed="false">
      <c r="B644" s="2"/>
      <c r="C644" s="2"/>
      <c r="D644" s="2"/>
      <c r="E644" s="3"/>
      <c r="F644" s="2"/>
    </row>
    <row r="645" s="1" customFormat="true" ht="13.2" hidden="false" customHeight="false" outlineLevel="0" collapsed="false">
      <c r="B645" s="2"/>
      <c r="C645" s="2"/>
      <c r="D645" s="2"/>
      <c r="E645" s="3"/>
      <c r="F645" s="2"/>
    </row>
    <row r="646" s="1" customFormat="true" ht="13.2" hidden="false" customHeight="false" outlineLevel="0" collapsed="false">
      <c r="B646" s="2"/>
      <c r="C646" s="2"/>
      <c r="D646" s="2"/>
      <c r="E646" s="3"/>
      <c r="F646" s="2"/>
    </row>
    <row r="647" s="1" customFormat="true" ht="13.2" hidden="false" customHeight="false" outlineLevel="0" collapsed="false">
      <c r="B647" s="2"/>
      <c r="C647" s="2"/>
      <c r="D647" s="2"/>
      <c r="E647" s="3"/>
      <c r="F647" s="2"/>
    </row>
    <row r="648" s="1" customFormat="true" ht="13.2" hidden="false" customHeight="false" outlineLevel="0" collapsed="false">
      <c r="B648" s="2"/>
      <c r="C648" s="2"/>
      <c r="D648" s="2"/>
      <c r="E648" s="3"/>
      <c r="F648" s="2"/>
    </row>
    <row r="649" s="1" customFormat="true" ht="13.2" hidden="false" customHeight="false" outlineLevel="0" collapsed="false">
      <c r="B649" s="2"/>
      <c r="C649" s="2"/>
      <c r="D649" s="2"/>
      <c r="E649" s="3"/>
      <c r="F649" s="2"/>
    </row>
    <row r="650" s="1" customFormat="true" ht="13.2" hidden="false" customHeight="false" outlineLevel="0" collapsed="false">
      <c r="B650" s="2"/>
      <c r="C650" s="2"/>
      <c r="D650" s="2"/>
      <c r="E650" s="3"/>
      <c r="F650" s="2"/>
    </row>
    <row r="651" s="1" customFormat="true" ht="13.2" hidden="false" customHeight="false" outlineLevel="0" collapsed="false">
      <c r="B651" s="2"/>
      <c r="C651" s="2"/>
      <c r="D651" s="2"/>
      <c r="E651" s="3"/>
      <c r="F651" s="2"/>
    </row>
    <row r="652" s="1" customFormat="true" ht="13.2" hidden="false" customHeight="false" outlineLevel="0" collapsed="false">
      <c r="B652" s="2"/>
      <c r="C652" s="2"/>
      <c r="D652" s="2"/>
      <c r="E652" s="3"/>
      <c r="F652" s="2"/>
    </row>
    <row r="653" s="1" customFormat="true" ht="13.2" hidden="false" customHeight="false" outlineLevel="0" collapsed="false">
      <c r="B653" s="2"/>
      <c r="C653" s="2"/>
      <c r="D653" s="2"/>
      <c r="E653" s="3"/>
      <c r="F653" s="2"/>
    </row>
    <row r="654" s="1" customFormat="true" ht="13.2" hidden="false" customHeight="false" outlineLevel="0" collapsed="false">
      <c r="B654" s="2"/>
      <c r="C654" s="2"/>
      <c r="D654" s="2"/>
      <c r="E654" s="3"/>
      <c r="F654" s="2"/>
    </row>
    <row r="655" s="1" customFormat="true" ht="13.2" hidden="false" customHeight="false" outlineLevel="0" collapsed="false">
      <c r="B655" s="2"/>
      <c r="C655" s="2"/>
      <c r="D655" s="2"/>
      <c r="E655" s="3"/>
      <c r="F655" s="2"/>
    </row>
    <row r="656" s="1" customFormat="true" ht="13.2" hidden="false" customHeight="false" outlineLevel="0" collapsed="false">
      <c r="B656" s="2"/>
      <c r="C656" s="2"/>
      <c r="D656" s="2"/>
      <c r="E656" s="3"/>
      <c r="F656" s="2"/>
    </row>
    <row r="657" s="1" customFormat="true" ht="13.2" hidden="false" customHeight="false" outlineLevel="0" collapsed="false">
      <c r="B657" s="2"/>
      <c r="C657" s="2"/>
      <c r="D657" s="2"/>
      <c r="E657" s="3"/>
      <c r="F657" s="2"/>
    </row>
    <row r="658" s="1" customFormat="true" ht="13.2" hidden="false" customHeight="false" outlineLevel="0" collapsed="false">
      <c r="B658" s="2"/>
      <c r="C658" s="2"/>
      <c r="D658" s="2"/>
      <c r="E658" s="3"/>
      <c r="F658" s="2"/>
    </row>
    <row r="659" s="1" customFormat="true" ht="13.2" hidden="false" customHeight="false" outlineLevel="0" collapsed="false">
      <c r="B659" s="2"/>
      <c r="C659" s="2"/>
      <c r="D659" s="2"/>
      <c r="E659" s="3"/>
      <c r="F659" s="2"/>
    </row>
    <row r="660" s="1" customFormat="true" ht="13.2" hidden="false" customHeight="false" outlineLevel="0" collapsed="false">
      <c r="B660" s="2"/>
      <c r="C660" s="2"/>
      <c r="D660" s="2"/>
      <c r="E660" s="3"/>
      <c r="F660" s="2"/>
    </row>
    <row r="661" s="1" customFormat="true" ht="13.2" hidden="false" customHeight="false" outlineLevel="0" collapsed="false">
      <c r="B661" s="2"/>
      <c r="C661" s="2"/>
      <c r="D661" s="2"/>
      <c r="E661" s="3"/>
      <c r="F661" s="2"/>
    </row>
    <row r="662" s="1" customFormat="true" ht="13.2" hidden="false" customHeight="false" outlineLevel="0" collapsed="false">
      <c r="B662" s="2"/>
      <c r="C662" s="2"/>
      <c r="D662" s="2"/>
      <c r="E662" s="3"/>
      <c r="F662" s="2"/>
    </row>
    <row r="663" s="1" customFormat="true" ht="13.2" hidden="false" customHeight="false" outlineLevel="0" collapsed="false">
      <c r="B663" s="2"/>
      <c r="C663" s="2"/>
      <c r="D663" s="2"/>
      <c r="E663" s="3"/>
      <c r="F663" s="2"/>
    </row>
    <row r="664" s="1" customFormat="true" ht="13.2" hidden="false" customHeight="false" outlineLevel="0" collapsed="false">
      <c r="B664" s="2"/>
      <c r="C664" s="2"/>
      <c r="D664" s="2"/>
      <c r="E664" s="3"/>
      <c r="F664" s="2"/>
    </row>
    <row r="665" s="1" customFormat="true" ht="13.2" hidden="false" customHeight="false" outlineLevel="0" collapsed="false">
      <c r="B665" s="2"/>
      <c r="C665" s="2"/>
      <c r="D665" s="2"/>
      <c r="E665" s="3"/>
      <c r="F665" s="2"/>
    </row>
    <row r="666" s="1" customFormat="true" ht="13.2" hidden="false" customHeight="false" outlineLevel="0" collapsed="false">
      <c r="B666" s="2"/>
      <c r="C666" s="2"/>
      <c r="D666" s="2"/>
      <c r="E666" s="3"/>
      <c r="F666" s="2"/>
    </row>
    <row r="667" s="1" customFormat="true" ht="13.2" hidden="false" customHeight="false" outlineLevel="0" collapsed="false">
      <c r="B667" s="2"/>
      <c r="C667" s="2"/>
      <c r="D667" s="2"/>
      <c r="E667" s="3"/>
      <c r="F667" s="2"/>
    </row>
    <row r="668" s="1" customFormat="true" ht="13.2" hidden="false" customHeight="false" outlineLevel="0" collapsed="false">
      <c r="B668" s="2"/>
      <c r="C668" s="2"/>
      <c r="D668" s="2"/>
      <c r="E668" s="3"/>
      <c r="F668" s="2"/>
    </row>
    <row r="669" s="1" customFormat="true" ht="13.2" hidden="false" customHeight="false" outlineLevel="0" collapsed="false">
      <c r="B669" s="2"/>
      <c r="C669" s="2"/>
      <c r="D669" s="2"/>
      <c r="E669" s="3"/>
      <c r="F669" s="2"/>
    </row>
    <row r="670" s="1" customFormat="true" ht="13.2" hidden="false" customHeight="false" outlineLevel="0" collapsed="false">
      <c r="B670" s="2"/>
      <c r="C670" s="2"/>
      <c r="D670" s="2"/>
      <c r="E670" s="3"/>
      <c r="F670" s="2"/>
    </row>
    <row r="671" s="1" customFormat="true" ht="13.2" hidden="false" customHeight="false" outlineLevel="0" collapsed="false">
      <c r="B671" s="2"/>
      <c r="C671" s="2"/>
      <c r="D671" s="2"/>
      <c r="E671" s="3"/>
      <c r="F671" s="2"/>
    </row>
    <row r="672" s="1" customFormat="true" ht="13.2" hidden="false" customHeight="false" outlineLevel="0" collapsed="false">
      <c r="B672" s="2"/>
      <c r="C672" s="2"/>
      <c r="D672" s="2"/>
      <c r="E672" s="3"/>
      <c r="F672" s="2"/>
    </row>
    <row r="673" s="1" customFormat="true" ht="13.2" hidden="false" customHeight="false" outlineLevel="0" collapsed="false">
      <c r="B673" s="2"/>
      <c r="C673" s="2"/>
      <c r="D673" s="2"/>
      <c r="E673" s="3"/>
      <c r="F673" s="2"/>
    </row>
    <row r="674" s="1" customFormat="true" ht="13.2" hidden="false" customHeight="false" outlineLevel="0" collapsed="false">
      <c r="B674" s="2"/>
      <c r="C674" s="2"/>
      <c r="D674" s="2"/>
      <c r="E674" s="3"/>
      <c r="F674" s="2"/>
    </row>
    <row r="675" s="1" customFormat="true" ht="13.2" hidden="false" customHeight="false" outlineLevel="0" collapsed="false">
      <c r="B675" s="2"/>
      <c r="C675" s="2"/>
      <c r="D675" s="2"/>
      <c r="E675" s="3"/>
      <c r="F675" s="2"/>
    </row>
    <row r="676" s="1" customFormat="true" ht="13.2" hidden="false" customHeight="false" outlineLevel="0" collapsed="false">
      <c r="B676" s="2"/>
      <c r="C676" s="2"/>
      <c r="D676" s="2"/>
      <c r="E676" s="3"/>
      <c r="F676" s="2"/>
    </row>
    <row r="677" s="1" customFormat="true" ht="13.2" hidden="false" customHeight="false" outlineLevel="0" collapsed="false">
      <c r="B677" s="2"/>
      <c r="C677" s="2"/>
      <c r="D677" s="2"/>
      <c r="E677" s="3"/>
      <c r="F677" s="2"/>
    </row>
    <row r="678" s="1" customFormat="true" ht="13.2" hidden="false" customHeight="false" outlineLevel="0" collapsed="false">
      <c r="B678" s="2"/>
      <c r="C678" s="2"/>
      <c r="D678" s="2"/>
      <c r="E678" s="3"/>
      <c r="F678" s="2"/>
    </row>
    <row r="679" s="1" customFormat="true" ht="13.2" hidden="false" customHeight="false" outlineLevel="0" collapsed="false">
      <c r="B679" s="2"/>
      <c r="C679" s="2"/>
      <c r="D679" s="2"/>
      <c r="E679" s="3"/>
      <c r="F679" s="2"/>
    </row>
    <row r="680" s="1" customFormat="true" ht="13.2" hidden="false" customHeight="false" outlineLevel="0" collapsed="false">
      <c r="B680" s="2"/>
      <c r="C680" s="2"/>
      <c r="D680" s="2"/>
      <c r="E680" s="3"/>
      <c r="F680" s="2"/>
    </row>
    <row r="681" s="1" customFormat="true" ht="13.2" hidden="false" customHeight="false" outlineLevel="0" collapsed="false">
      <c r="B681" s="2"/>
      <c r="C681" s="2"/>
      <c r="D681" s="2"/>
      <c r="E681" s="3"/>
      <c r="F681" s="2"/>
    </row>
    <row r="682" s="1" customFormat="true" ht="13.2" hidden="false" customHeight="false" outlineLevel="0" collapsed="false">
      <c r="B682" s="2"/>
      <c r="C682" s="2"/>
      <c r="D682" s="2"/>
      <c r="E682" s="3"/>
      <c r="F682" s="2"/>
    </row>
    <row r="683" s="1" customFormat="true" ht="13.2" hidden="false" customHeight="false" outlineLevel="0" collapsed="false">
      <c r="B683" s="2"/>
      <c r="C683" s="2"/>
      <c r="D683" s="2"/>
      <c r="E683" s="3"/>
      <c r="F683" s="2"/>
    </row>
    <row r="684" s="1" customFormat="true" ht="13.2" hidden="false" customHeight="false" outlineLevel="0" collapsed="false">
      <c r="B684" s="2"/>
      <c r="C684" s="2"/>
      <c r="D684" s="2"/>
      <c r="E684" s="3"/>
      <c r="F684" s="2"/>
    </row>
    <row r="685" s="1" customFormat="true" ht="13.2" hidden="false" customHeight="false" outlineLevel="0" collapsed="false">
      <c r="B685" s="2"/>
      <c r="C685" s="2"/>
      <c r="D685" s="2"/>
      <c r="E685" s="3"/>
      <c r="F685" s="2"/>
    </row>
    <row r="686" s="1" customFormat="true" ht="13.2" hidden="false" customHeight="false" outlineLevel="0" collapsed="false">
      <c r="B686" s="2"/>
      <c r="C686" s="2"/>
      <c r="D686" s="2"/>
      <c r="E686" s="3"/>
      <c r="F686" s="2"/>
    </row>
    <row r="687" s="1" customFormat="true" ht="13.2" hidden="false" customHeight="false" outlineLevel="0" collapsed="false">
      <c r="B687" s="2"/>
      <c r="C687" s="2"/>
      <c r="D687" s="2"/>
      <c r="E687" s="3"/>
      <c r="F687" s="2"/>
    </row>
    <row r="688" s="1" customFormat="true" ht="13.2" hidden="false" customHeight="false" outlineLevel="0" collapsed="false">
      <c r="B688" s="2"/>
      <c r="C688" s="2"/>
      <c r="D688" s="2"/>
      <c r="E688" s="3"/>
      <c r="F688" s="2"/>
    </row>
    <row r="689" s="1" customFormat="true" ht="13.2" hidden="false" customHeight="false" outlineLevel="0" collapsed="false">
      <c r="B689" s="2"/>
      <c r="C689" s="2"/>
      <c r="D689" s="2"/>
      <c r="E689" s="3"/>
      <c r="F689" s="2"/>
    </row>
    <row r="690" s="1" customFormat="true" ht="13.2" hidden="false" customHeight="false" outlineLevel="0" collapsed="false">
      <c r="B690" s="2"/>
      <c r="C690" s="2"/>
      <c r="D690" s="2"/>
      <c r="E690" s="3"/>
      <c r="F690" s="2"/>
    </row>
    <row r="691" s="1" customFormat="true" ht="13.2" hidden="false" customHeight="false" outlineLevel="0" collapsed="false">
      <c r="B691" s="2"/>
      <c r="C691" s="2"/>
      <c r="D691" s="2"/>
      <c r="E691" s="3"/>
      <c r="F691" s="2"/>
    </row>
    <row r="692" s="1" customFormat="true" ht="13.2" hidden="false" customHeight="false" outlineLevel="0" collapsed="false">
      <c r="B692" s="2"/>
      <c r="C692" s="2"/>
      <c r="D692" s="2"/>
      <c r="E692" s="3"/>
      <c r="F692" s="2"/>
    </row>
    <row r="693" s="1" customFormat="true" ht="13.2" hidden="false" customHeight="false" outlineLevel="0" collapsed="false">
      <c r="B693" s="2"/>
      <c r="C693" s="2"/>
      <c r="D693" s="2"/>
      <c r="E693" s="3"/>
      <c r="F693" s="2"/>
    </row>
    <row r="694" s="1" customFormat="true" ht="13.2" hidden="false" customHeight="false" outlineLevel="0" collapsed="false">
      <c r="B694" s="2"/>
      <c r="C694" s="2"/>
      <c r="D694" s="2"/>
      <c r="E694" s="3"/>
      <c r="F694" s="2"/>
    </row>
    <row r="695" s="1" customFormat="true" ht="13.2" hidden="false" customHeight="false" outlineLevel="0" collapsed="false">
      <c r="B695" s="2"/>
      <c r="C695" s="2"/>
      <c r="D695" s="2"/>
      <c r="E695" s="3"/>
      <c r="F695" s="2"/>
    </row>
    <row r="696" s="1" customFormat="true" ht="13.2" hidden="false" customHeight="false" outlineLevel="0" collapsed="false">
      <c r="B696" s="2"/>
      <c r="C696" s="2"/>
      <c r="D696" s="2"/>
      <c r="E696" s="3"/>
      <c r="F696" s="2"/>
    </row>
    <row r="697" s="1" customFormat="true" ht="13.2" hidden="false" customHeight="false" outlineLevel="0" collapsed="false">
      <c r="B697" s="2"/>
      <c r="C697" s="2"/>
      <c r="D697" s="2"/>
      <c r="E697" s="3"/>
      <c r="F697" s="2"/>
    </row>
    <row r="698" s="1" customFormat="true" ht="13.2" hidden="false" customHeight="false" outlineLevel="0" collapsed="false">
      <c r="B698" s="2"/>
      <c r="C698" s="2"/>
      <c r="D698" s="2"/>
      <c r="E698" s="3"/>
      <c r="F698" s="2"/>
    </row>
    <row r="699" s="1" customFormat="true" ht="13.2" hidden="false" customHeight="false" outlineLevel="0" collapsed="false">
      <c r="B699" s="2"/>
      <c r="C699" s="2"/>
      <c r="D699" s="2"/>
      <c r="E699" s="3"/>
      <c r="F699" s="2"/>
    </row>
    <row r="700" s="1" customFormat="true" ht="13.2" hidden="false" customHeight="false" outlineLevel="0" collapsed="false">
      <c r="B700" s="2"/>
      <c r="C700" s="2"/>
      <c r="D700" s="2"/>
      <c r="E700" s="3"/>
      <c r="F700" s="2"/>
    </row>
    <row r="701" s="1" customFormat="true" ht="13.2" hidden="false" customHeight="false" outlineLevel="0" collapsed="false">
      <c r="B701" s="2"/>
      <c r="C701" s="2"/>
      <c r="D701" s="2"/>
      <c r="E701" s="3"/>
      <c r="F701" s="2"/>
    </row>
    <row r="702" s="1" customFormat="true" ht="13.2" hidden="false" customHeight="false" outlineLevel="0" collapsed="false">
      <c r="B702" s="2"/>
      <c r="C702" s="2"/>
      <c r="D702" s="2"/>
      <c r="E702" s="3"/>
      <c r="F702" s="2"/>
    </row>
    <row r="703" s="1" customFormat="true" ht="13.2" hidden="false" customHeight="false" outlineLevel="0" collapsed="false">
      <c r="B703" s="2"/>
      <c r="C703" s="2"/>
      <c r="D703" s="2"/>
      <c r="E703" s="3"/>
      <c r="F703" s="2"/>
    </row>
    <row r="704" s="1" customFormat="true" ht="13.2" hidden="false" customHeight="false" outlineLevel="0" collapsed="false">
      <c r="B704" s="2"/>
      <c r="C704" s="2"/>
      <c r="D704" s="2"/>
      <c r="E704" s="3"/>
      <c r="F704" s="2"/>
    </row>
    <row r="705" s="1" customFormat="true" ht="13.2" hidden="false" customHeight="false" outlineLevel="0" collapsed="false">
      <c r="B705" s="2"/>
      <c r="C705" s="2"/>
      <c r="D705" s="2"/>
      <c r="E705" s="3"/>
      <c r="F705" s="2"/>
    </row>
    <row r="706" s="1" customFormat="true" ht="13.2" hidden="false" customHeight="false" outlineLevel="0" collapsed="false">
      <c r="B706" s="2"/>
      <c r="C706" s="2"/>
      <c r="D706" s="2"/>
      <c r="E706" s="3"/>
      <c r="F706" s="2"/>
    </row>
    <row r="707" s="1" customFormat="true" ht="13.2" hidden="false" customHeight="false" outlineLevel="0" collapsed="false">
      <c r="B707" s="2"/>
      <c r="C707" s="2"/>
      <c r="D707" s="2"/>
      <c r="E707" s="3"/>
      <c r="F707" s="2"/>
    </row>
    <row r="708" s="1" customFormat="true" ht="13.2" hidden="false" customHeight="false" outlineLevel="0" collapsed="false">
      <c r="B708" s="2"/>
      <c r="C708" s="2"/>
      <c r="D708" s="2"/>
      <c r="E708" s="3"/>
      <c r="F708" s="2"/>
    </row>
    <row r="709" s="1" customFormat="true" ht="13.2" hidden="false" customHeight="false" outlineLevel="0" collapsed="false">
      <c r="B709" s="2"/>
      <c r="C709" s="2"/>
      <c r="D709" s="2"/>
      <c r="E709" s="3"/>
      <c r="F709" s="2"/>
    </row>
    <row r="710" s="1" customFormat="true" ht="13.2" hidden="false" customHeight="false" outlineLevel="0" collapsed="false">
      <c r="B710" s="2"/>
      <c r="C710" s="2"/>
      <c r="D710" s="2"/>
      <c r="E710" s="3"/>
      <c r="F710" s="2"/>
    </row>
    <row r="711" s="1" customFormat="true" ht="13.2" hidden="false" customHeight="false" outlineLevel="0" collapsed="false">
      <c r="B711" s="2"/>
      <c r="C711" s="2"/>
      <c r="D711" s="2"/>
      <c r="E711" s="3"/>
      <c r="F711" s="2"/>
    </row>
    <row r="712" s="1" customFormat="true" ht="13.2" hidden="false" customHeight="false" outlineLevel="0" collapsed="false">
      <c r="B712" s="2"/>
      <c r="C712" s="2"/>
      <c r="D712" s="2"/>
      <c r="E712" s="3"/>
      <c r="F712" s="2"/>
    </row>
    <row r="713" s="1" customFormat="true" ht="13.2" hidden="false" customHeight="false" outlineLevel="0" collapsed="false">
      <c r="B713" s="2"/>
      <c r="C713" s="2"/>
      <c r="D713" s="2"/>
      <c r="E713" s="3"/>
      <c r="F713" s="2"/>
    </row>
    <row r="714" s="1" customFormat="true" ht="13.2" hidden="false" customHeight="false" outlineLevel="0" collapsed="false">
      <c r="B714" s="2"/>
      <c r="C714" s="2"/>
      <c r="D714" s="2"/>
      <c r="E714" s="3"/>
      <c r="F714" s="2"/>
    </row>
    <row r="715" s="1" customFormat="true" ht="13.2" hidden="false" customHeight="false" outlineLevel="0" collapsed="false">
      <c r="B715" s="2"/>
      <c r="C715" s="2"/>
      <c r="D715" s="2"/>
      <c r="E715" s="3"/>
      <c r="F715" s="2"/>
    </row>
    <row r="716" s="1" customFormat="true" ht="13.2" hidden="false" customHeight="false" outlineLevel="0" collapsed="false">
      <c r="B716" s="2"/>
      <c r="C716" s="2"/>
      <c r="D716" s="2"/>
      <c r="E716" s="3"/>
      <c r="F716" s="2"/>
    </row>
    <row r="717" s="1" customFormat="true" ht="13.2" hidden="false" customHeight="false" outlineLevel="0" collapsed="false">
      <c r="B717" s="2"/>
      <c r="C717" s="2"/>
      <c r="D717" s="2"/>
      <c r="E717" s="3"/>
      <c r="F717" s="2"/>
    </row>
    <row r="718" s="1" customFormat="true" ht="13.2" hidden="false" customHeight="false" outlineLevel="0" collapsed="false">
      <c r="B718" s="2"/>
      <c r="C718" s="2"/>
      <c r="D718" s="2"/>
      <c r="E718" s="3"/>
      <c r="F718" s="2"/>
    </row>
    <row r="719" s="1" customFormat="true" ht="13.2" hidden="false" customHeight="false" outlineLevel="0" collapsed="false">
      <c r="B719" s="2"/>
      <c r="C719" s="2"/>
      <c r="D719" s="2"/>
      <c r="E719" s="3"/>
      <c r="F719" s="2"/>
    </row>
    <row r="720" s="1" customFormat="true" ht="13.2" hidden="false" customHeight="false" outlineLevel="0" collapsed="false">
      <c r="B720" s="2"/>
      <c r="C720" s="2"/>
      <c r="D720" s="2"/>
      <c r="E720" s="3"/>
      <c r="F720" s="2"/>
    </row>
    <row r="721" s="1" customFormat="true" ht="13.2" hidden="false" customHeight="false" outlineLevel="0" collapsed="false">
      <c r="B721" s="2"/>
      <c r="C721" s="2"/>
      <c r="D721" s="2"/>
      <c r="E721" s="3"/>
      <c r="F721" s="2"/>
    </row>
    <row r="722" s="1" customFormat="true" ht="13.2" hidden="false" customHeight="false" outlineLevel="0" collapsed="false">
      <c r="B722" s="2"/>
      <c r="C722" s="2"/>
      <c r="D722" s="2"/>
      <c r="E722" s="3"/>
      <c r="F722" s="2"/>
    </row>
    <row r="723" s="1" customFormat="true" ht="13.2" hidden="false" customHeight="false" outlineLevel="0" collapsed="false">
      <c r="B723" s="2"/>
      <c r="C723" s="2"/>
      <c r="D723" s="2"/>
      <c r="E723" s="3"/>
      <c r="F723" s="2"/>
    </row>
    <row r="724" s="1" customFormat="true" ht="13.2" hidden="false" customHeight="false" outlineLevel="0" collapsed="false">
      <c r="B724" s="2"/>
      <c r="C724" s="2"/>
      <c r="D724" s="2"/>
      <c r="E724" s="3"/>
      <c r="F724" s="2"/>
    </row>
    <row r="725" s="1" customFormat="true" ht="13.2" hidden="false" customHeight="false" outlineLevel="0" collapsed="false">
      <c r="B725" s="2"/>
      <c r="C725" s="2"/>
      <c r="D725" s="2"/>
      <c r="E725" s="3"/>
      <c r="F725" s="2"/>
    </row>
    <row r="726" s="1" customFormat="true" ht="13.2" hidden="false" customHeight="false" outlineLevel="0" collapsed="false">
      <c r="B726" s="2"/>
      <c r="C726" s="2"/>
      <c r="D726" s="2"/>
      <c r="E726" s="3"/>
      <c r="F726" s="2"/>
    </row>
    <row r="727" s="1" customFormat="true" ht="13.2" hidden="false" customHeight="false" outlineLevel="0" collapsed="false">
      <c r="B727" s="2"/>
      <c r="C727" s="2"/>
      <c r="D727" s="2"/>
      <c r="E727" s="3"/>
      <c r="F727" s="2"/>
    </row>
    <row r="728" s="1" customFormat="true" ht="13.2" hidden="false" customHeight="false" outlineLevel="0" collapsed="false">
      <c r="B728" s="2"/>
      <c r="C728" s="2"/>
      <c r="D728" s="2"/>
      <c r="E728" s="3"/>
      <c r="F728" s="2"/>
    </row>
    <row r="729" s="1" customFormat="true" ht="13.2" hidden="false" customHeight="false" outlineLevel="0" collapsed="false">
      <c r="B729" s="2"/>
      <c r="C729" s="2"/>
      <c r="D729" s="2"/>
      <c r="E729" s="3"/>
      <c r="F729" s="2"/>
    </row>
    <row r="730" s="1" customFormat="true" ht="13.2" hidden="false" customHeight="false" outlineLevel="0" collapsed="false">
      <c r="B730" s="2"/>
      <c r="C730" s="2"/>
      <c r="D730" s="2"/>
      <c r="E730" s="3"/>
      <c r="F730" s="2"/>
    </row>
    <row r="731" s="1" customFormat="true" ht="13.2" hidden="false" customHeight="false" outlineLevel="0" collapsed="false">
      <c r="B731" s="2"/>
      <c r="C731" s="2"/>
      <c r="D731" s="2"/>
      <c r="E731" s="3"/>
      <c r="F731" s="2"/>
    </row>
    <row r="732" s="1" customFormat="true" ht="13.2" hidden="false" customHeight="false" outlineLevel="0" collapsed="false">
      <c r="B732" s="2"/>
      <c r="C732" s="2"/>
      <c r="D732" s="2"/>
      <c r="E732" s="3"/>
      <c r="F732" s="2"/>
    </row>
    <row r="733" s="1" customFormat="true" ht="13.2" hidden="false" customHeight="false" outlineLevel="0" collapsed="false">
      <c r="B733" s="2"/>
      <c r="C733" s="2"/>
      <c r="D733" s="2"/>
      <c r="E733" s="3"/>
      <c r="F733" s="2"/>
    </row>
    <row r="734" s="1" customFormat="true" ht="13.2" hidden="false" customHeight="false" outlineLevel="0" collapsed="false">
      <c r="B734" s="2"/>
      <c r="C734" s="2"/>
      <c r="D734" s="2"/>
      <c r="E734" s="3"/>
      <c r="F734" s="2"/>
    </row>
    <row r="735" s="1" customFormat="true" ht="13.2" hidden="false" customHeight="false" outlineLevel="0" collapsed="false">
      <c r="B735" s="2"/>
      <c r="C735" s="2"/>
      <c r="D735" s="2"/>
      <c r="E735" s="3"/>
      <c r="F735" s="2"/>
    </row>
    <row r="736" s="1" customFormat="true" ht="13.2" hidden="false" customHeight="false" outlineLevel="0" collapsed="false">
      <c r="B736" s="2"/>
      <c r="C736" s="2"/>
      <c r="D736" s="2"/>
      <c r="E736" s="3"/>
      <c r="F736" s="2"/>
    </row>
    <row r="737" s="1" customFormat="true" ht="13.2" hidden="false" customHeight="false" outlineLevel="0" collapsed="false">
      <c r="B737" s="2"/>
      <c r="C737" s="2"/>
      <c r="D737" s="2"/>
      <c r="E737" s="3"/>
      <c r="F737" s="2"/>
    </row>
    <row r="738" s="1" customFormat="true" ht="13.2" hidden="false" customHeight="false" outlineLevel="0" collapsed="false">
      <c r="B738" s="2"/>
      <c r="C738" s="2"/>
      <c r="D738" s="2"/>
      <c r="E738" s="3"/>
      <c r="F738" s="2"/>
    </row>
    <row r="739" s="1" customFormat="true" ht="13.2" hidden="false" customHeight="false" outlineLevel="0" collapsed="false">
      <c r="B739" s="2"/>
      <c r="C739" s="2"/>
      <c r="D739" s="2"/>
      <c r="E739" s="3"/>
      <c r="F739" s="2"/>
    </row>
    <row r="740" s="1" customFormat="true" ht="13.2" hidden="false" customHeight="false" outlineLevel="0" collapsed="false">
      <c r="B740" s="2"/>
      <c r="C740" s="2"/>
      <c r="D740" s="2"/>
      <c r="E740" s="3"/>
      <c r="F740" s="2"/>
    </row>
    <row r="741" s="1" customFormat="true" ht="13.2" hidden="false" customHeight="false" outlineLevel="0" collapsed="false">
      <c r="B741" s="2"/>
      <c r="C741" s="2"/>
      <c r="D741" s="2"/>
      <c r="E741" s="3"/>
      <c r="F741" s="2"/>
    </row>
    <row r="742" s="1" customFormat="true" ht="13.2" hidden="false" customHeight="false" outlineLevel="0" collapsed="false">
      <c r="B742" s="2"/>
      <c r="C742" s="2"/>
      <c r="D742" s="2"/>
      <c r="E742" s="3"/>
      <c r="F742" s="2"/>
    </row>
    <row r="743" s="1" customFormat="true" ht="13.2" hidden="false" customHeight="false" outlineLevel="0" collapsed="false">
      <c r="B743" s="2"/>
      <c r="C743" s="2"/>
      <c r="D743" s="2"/>
      <c r="E743" s="3"/>
      <c r="F743" s="2"/>
    </row>
    <row r="744" s="1" customFormat="true" ht="13.2" hidden="false" customHeight="false" outlineLevel="0" collapsed="false">
      <c r="B744" s="2"/>
      <c r="C744" s="2"/>
      <c r="D744" s="2"/>
      <c r="E744" s="3"/>
      <c r="F744" s="2"/>
    </row>
    <row r="745" s="1" customFormat="true" ht="13.2" hidden="false" customHeight="false" outlineLevel="0" collapsed="false">
      <c r="B745" s="2"/>
      <c r="C745" s="2"/>
      <c r="D745" s="2"/>
      <c r="E745" s="3"/>
      <c r="F745" s="2"/>
    </row>
    <row r="746" s="1" customFormat="true" ht="13.2" hidden="false" customHeight="false" outlineLevel="0" collapsed="false">
      <c r="B746" s="2"/>
      <c r="C746" s="2"/>
      <c r="D746" s="2"/>
      <c r="E746" s="3"/>
      <c r="F746" s="2"/>
    </row>
    <row r="747" s="1" customFormat="true" ht="13.2" hidden="false" customHeight="false" outlineLevel="0" collapsed="false">
      <c r="B747" s="2"/>
      <c r="C747" s="2"/>
      <c r="D747" s="2"/>
      <c r="E747" s="3"/>
      <c r="F747" s="2"/>
    </row>
    <row r="748" s="1" customFormat="true" ht="13.2" hidden="false" customHeight="false" outlineLevel="0" collapsed="false">
      <c r="B748" s="2"/>
      <c r="C748" s="2"/>
      <c r="D748" s="2"/>
      <c r="E748" s="3"/>
      <c r="F748" s="2"/>
    </row>
    <row r="749" s="1" customFormat="true" ht="13.2" hidden="false" customHeight="false" outlineLevel="0" collapsed="false">
      <c r="B749" s="2"/>
      <c r="C749" s="2"/>
      <c r="D749" s="2"/>
      <c r="E749" s="3"/>
      <c r="F749" s="2"/>
    </row>
    <row r="750" s="1" customFormat="true" ht="13.2" hidden="false" customHeight="false" outlineLevel="0" collapsed="false">
      <c r="B750" s="2"/>
      <c r="C750" s="2"/>
      <c r="D750" s="2"/>
      <c r="E750" s="3"/>
      <c r="F750" s="2"/>
    </row>
    <row r="751" s="1" customFormat="true" ht="13.2" hidden="false" customHeight="false" outlineLevel="0" collapsed="false">
      <c r="B751" s="2"/>
      <c r="C751" s="2"/>
      <c r="D751" s="2"/>
      <c r="E751" s="3"/>
      <c r="F751" s="2"/>
    </row>
    <row r="752" s="1" customFormat="true" ht="13.2" hidden="false" customHeight="false" outlineLevel="0" collapsed="false">
      <c r="B752" s="2"/>
      <c r="C752" s="2"/>
      <c r="D752" s="2"/>
      <c r="E752" s="3"/>
      <c r="F752" s="2"/>
    </row>
    <row r="753" s="1" customFormat="true" ht="13.2" hidden="false" customHeight="false" outlineLevel="0" collapsed="false">
      <c r="B753" s="2"/>
      <c r="C753" s="2"/>
      <c r="D753" s="2"/>
      <c r="E753" s="3"/>
      <c r="F753" s="2"/>
    </row>
    <row r="754" s="1" customFormat="true" ht="13.2" hidden="false" customHeight="false" outlineLevel="0" collapsed="false">
      <c r="B754" s="2"/>
      <c r="C754" s="2"/>
      <c r="D754" s="2"/>
      <c r="E754" s="3"/>
      <c r="F754" s="2"/>
    </row>
    <row r="755" s="1" customFormat="true" ht="13.2" hidden="false" customHeight="false" outlineLevel="0" collapsed="false">
      <c r="B755" s="2"/>
      <c r="C755" s="2"/>
      <c r="D755" s="2"/>
      <c r="E755" s="3"/>
      <c r="F755" s="2"/>
    </row>
    <row r="756" s="1" customFormat="true" ht="13.2" hidden="false" customHeight="false" outlineLevel="0" collapsed="false">
      <c r="B756" s="2"/>
      <c r="C756" s="2"/>
      <c r="D756" s="2"/>
      <c r="E756" s="3"/>
      <c r="F756" s="2"/>
    </row>
    <row r="757" s="1" customFormat="true" ht="13.2" hidden="false" customHeight="false" outlineLevel="0" collapsed="false">
      <c r="B757" s="2"/>
      <c r="C757" s="2"/>
      <c r="D757" s="2"/>
      <c r="E757" s="3"/>
      <c r="F757" s="2"/>
    </row>
    <row r="758" s="1" customFormat="true" ht="13.2" hidden="false" customHeight="false" outlineLevel="0" collapsed="false">
      <c r="B758" s="2"/>
      <c r="C758" s="2"/>
      <c r="D758" s="2"/>
      <c r="E758" s="3"/>
      <c r="F758" s="2"/>
    </row>
    <row r="759" s="1" customFormat="true" ht="13.2" hidden="false" customHeight="false" outlineLevel="0" collapsed="false">
      <c r="B759" s="2"/>
      <c r="C759" s="2"/>
      <c r="D759" s="2"/>
      <c r="E759" s="3"/>
      <c r="F759" s="2"/>
    </row>
    <row r="760" s="1" customFormat="true" ht="13.2" hidden="false" customHeight="false" outlineLevel="0" collapsed="false">
      <c r="B760" s="2"/>
      <c r="C760" s="2"/>
      <c r="D760" s="2"/>
      <c r="E760" s="3"/>
      <c r="F760" s="2"/>
    </row>
    <row r="761" s="1" customFormat="true" ht="13.2" hidden="false" customHeight="false" outlineLevel="0" collapsed="false">
      <c r="B761" s="2"/>
      <c r="C761" s="2"/>
      <c r="D761" s="2"/>
      <c r="E761" s="3"/>
      <c r="F761" s="2"/>
    </row>
    <row r="762" s="1" customFormat="true" ht="13.2" hidden="false" customHeight="false" outlineLevel="0" collapsed="false">
      <c r="B762" s="2"/>
      <c r="C762" s="2"/>
      <c r="D762" s="2"/>
      <c r="E762" s="3"/>
      <c r="F762" s="2"/>
    </row>
    <row r="763" s="1" customFormat="true" ht="13.2" hidden="false" customHeight="false" outlineLevel="0" collapsed="false">
      <c r="B763" s="2"/>
      <c r="C763" s="2"/>
      <c r="D763" s="2"/>
      <c r="E763" s="3"/>
      <c r="F763" s="2"/>
    </row>
    <row r="764" s="1" customFormat="true" ht="13.2" hidden="false" customHeight="false" outlineLevel="0" collapsed="false">
      <c r="B764" s="2"/>
      <c r="C764" s="2"/>
      <c r="D764" s="2"/>
      <c r="E764" s="3"/>
      <c r="F764" s="2"/>
    </row>
    <row r="765" s="1" customFormat="true" ht="13.2" hidden="false" customHeight="false" outlineLevel="0" collapsed="false">
      <c r="B765" s="2"/>
      <c r="C765" s="2"/>
      <c r="D765" s="2"/>
      <c r="E765" s="3"/>
      <c r="F765" s="2"/>
    </row>
    <row r="766" s="1" customFormat="true" ht="13.2" hidden="false" customHeight="false" outlineLevel="0" collapsed="false">
      <c r="B766" s="2"/>
      <c r="C766" s="2"/>
      <c r="D766" s="2"/>
      <c r="E766" s="3"/>
      <c r="F766" s="2"/>
    </row>
    <row r="767" s="1" customFormat="true" ht="13.2" hidden="false" customHeight="false" outlineLevel="0" collapsed="false">
      <c r="B767" s="2"/>
      <c r="C767" s="2"/>
      <c r="D767" s="2"/>
      <c r="E767" s="3"/>
      <c r="F767" s="2"/>
    </row>
    <row r="768" s="1" customFormat="true" ht="13.2" hidden="false" customHeight="false" outlineLevel="0" collapsed="false">
      <c r="B768" s="2"/>
      <c r="C768" s="2"/>
      <c r="D768" s="2"/>
      <c r="E768" s="3"/>
      <c r="F768" s="2"/>
    </row>
    <row r="769" s="1" customFormat="true" ht="13.2" hidden="false" customHeight="false" outlineLevel="0" collapsed="false">
      <c r="B769" s="2"/>
      <c r="C769" s="2"/>
      <c r="D769" s="2"/>
      <c r="E769" s="3"/>
      <c r="F769" s="2"/>
    </row>
    <row r="770" s="1" customFormat="true" ht="13.2" hidden="false" customHeight="false" outlineLevel="0" collapsed="false">
      <c r="B770" s="2"/>
      <c r="C770" s="2"/>
      <c r="D770" s="2"/>
      <c r="E770" s="3"/>
      <c r="F770" s="2"/>
    </row>
    <row r="771" s="1" customFormat="true" ht="13.2" hidden="false" customHeight="false" outlineLevel="0" collapsed="false">
      <c r="B771" s="2"/>
      <c r="C771" s="2"/>
      <c r="D771" s="2"/>
      <c r="E771" s="3"/>
      <c r="F771" s="2"/>
    </row>
    <row r="772" s="1" customFormat="true" ht="13.2" hidden="false" customHeight="false" outlineLevel="0" collapsed="false">
      <c r="B772" s="2"/>
      <c r="C772" s="2"/>
      <c r="D772" s="2"/>
      <c r="E772" s="3"/>
      <c r="F772" s="2"/>
    </row>
    <row r="773" s="1" customFormat="true" ht="13.2" hidden="false" customHeight="false" outlineLevel="0" collapsed="false">
      <c r="B773" s="2"/>
      <c r="C773" s="2"/>
      <c r="D773" s="2"/>
      <c r="E773" s="3"/>
      <c r="F773" s="2"/>
    </row>
    <row r="774" s="1" customFormat="true" ht="13.2" hidden="false" customHeight="false" outlineLevel="0" collapsed="false">
      <c r="B774" s="2"/>
      <c r="C774" s="2"/>
      <c r="D774" s="2"/>
      <c r="E774" s="3"/>
      <c r="F774" s="2"/>
    </row>
    <row r="775" s="1" customFormat="true" ht="13.2" hidden="false" customHeight="false" outlineLevel="0" collapsed="false">
      <c r="B775" s="2"/>
      <c r="C775" s="2"/>
      <c r="D775" s="2"/>
      <c r="E775" s="3"/>
      <c r="F775" s="2"/>
    </row>
    <row r="776" s="1" customFormat="true" ht="13.2" hidden="false" customHeight="false" outlineLevel="0" collapsed="false">
      <c r="B776" s="2"/>
      <c r="C776" s="2"/>
      <c r="D776" s="2"/>
      <c r="E776" s="3"/>
      <c r="F776" s="2"/>
    </row>
    <row r="777" s="1" customFormat="true" ht="13.2" hidden="false" customHeight="false" outlineLevel="0" collapsed="false">
      <c r="B777" s="2"/>
      <c r="C777" s="2"/>
      <c r="D777" s="2"/>
      <c r="E777" s="3"/>
      <c r="F777" s="2"/>
    </row>
    <row r="778" s="1" customFormat="true" ht="13.2" hidden="false" customHeight="false" outlineLevel="0" collapsed="false">
      <c r="B778" s="2"/>
      <c r="C778" s="2"/>
      <c r="D778" s="2"/>
      <c r="E778" s="3"/>
      <c r="F778" s="2"/>
    </row>
    <row r="779" s="1" customFormat="true" ht="13.2" hidden="false" customHeight="false" outlineLevel="0" collapsed="false">
      <c r="B779" s="2"/>
      <c r="C779" s="2"/>
      <c r="D779" s="2"/>
      <c r="E779" s="3"/>
      <c r="F779" s="2"/>
    </row>
    <row r="780" s="1" customFormat="true" ht="13.2" hidden="false" customHeight="false" outlineLevel="0" collapsed="false">
      <c r="B780" s="2"/>
      <c r="C780" s="2"/>
      <c r="D780" s="2"/>
      <c r="E780" s="3"/>
      <c r="F780" s="2"/>
    </row>
    <row r="781" s="1" customFormat="true" ht="13.2" hidden="false" customHeight="false" outlineLevel="0" collapsed="false">
      <c r="B781" s="2"/>
      <c r="C781" s="2"/>
      <c r="D781" s="2"/>
      <c r="E781" s="3"/>
      <c r="F781" s="2"/>
    </row>
    <row r="782" s="1" customFormat="true" ht="13.2" hidden="false" customHeight="false" outlineLevel="0" collapsed="false">
      <c r="B782" s="2"/>
      <c r="C782" s="2"/>
      <c r="D782" s="2"/>
      <c r="E782" s="3"/>
      <c r="F782" s="2"/>
    </row>
    <row r="783" s="1" customFormat="true" ht="13.2" hidden="false" customHeight="false" outlineLevel="0" collapsed="false">
      <c r="B783" s="2"/>
      <c r="C783" s="2"/>
      <c r="D783" s="2"/>
      <c r="E783" s="3"/>
      <c r="F783" s="2"/>
    </row>
    <row r="784" s="1" customFormat="true" ht="13.2" hidden="false" customHeight="false" outlineLevel="0" collapsed="false">
      <c r="B784" s="2"/>
      <c r="C784" s="2"/>
      <c r="D784" s="2"/>
      <c r="E784" s="3"/>
      <c r="F784" s="2"/>
    </row>
    <row r="785" s="1" customFormat="true" ht="13.2" hidden="false" customHeight="false" outlineLevel="0" collapsed="false">
      <c r="B785" s="2"/>
      <c r="C785" s="2"/>
      <c r="D785" s="2"/>
      <c r="E785" s="3"/>
      <c r="F785" s="2"/>
    </row>
    <row r="786" s="1" customFormat="true" ht="13.2" hidden="false" customHeight="false" outlineLevel="0" collapsed="false">
      <c r="B786" s="2"/>
      <c r="C786" s="2"/>
      <c r="D786" s="2"/>
      <c r="E786" s="3"/>
      <c r="F786" s="2"/>
    </row>
    <row r="787" s="1" customFormat="true" ht="13.2" hidden="false" customHeight="false" outlineLevel="0" collapsed="false">
      <c r="B787" s="2"/>
      <c r="C787" s="2"/>
      <c r="D787" s="2"/>
      <c r="E787" s="3"/>
      <c r="F787" s="2"/>
    </row>
    <row r="788" s="1" customFormat="true" ht="13.2" hidden="false" customHeight="false" outlineLevel="0" collapsed="false">
      <c r="B788" s="2"/>
      <c r="C788" s="2"/>
      <c r="D788" s="2"/>
      <c r="E788" s="3"/>
      <c r="F788" s="2"/>
    </row>
    <row r="789" s="1" customFormat="true" ht="13.2" hidden="false" customHeight="false" outlineLevel="0" collapsed="false">
      <c r="B789" s="2"/>
      <c r="C789" s="2"/>
      <c r="D789" s="2"/>
      <c r="E789" s="3"/>
      <c r="F789" s="2"/>
    </row>
    <row r="790" s="1" customFormat="true" ht="13.2" hidden="false" customHeight="false" outlineLevel="0" collapsed="false">
      <c r="B790" s="2"/>
      <c r="C790" s="2"/>
      <c r="D790" s="2"/>
      <c r="E790" s="3"/>
      <c r="F790" s="2"/>
    </row>
    <row r="791" s="1" customFormat="true" ht="13.2" hidden="false" customHeight="false" outlineLevel="0" collapsed="false">
      <c r="B791" s="2"/>
      <c r="C791" s="2"/>
      <c r="D791" s="2"/>
      <c r="E791" s="3"/>
      <c r="F791" s="2"/>
    </row>
    <row r="792" s="1" customFormat="true" ht="13.2" hidden="false" customHeight="false" outlineLevel="0" collapsed="false">
      <c r="B792" s="2"/>
      <c r="C792" s="2"/>
      <c r="D792" s="2"/>
      <c r="E792" s="3"/>
      <c r="F792" s="2"/>
    </row>
    <row r="793" s="1" customFormat="true" ht="13.2" hidden="false" customHeight="false" outlineLevel="0" collapsed="false">
      <c r="B793" s="2"/>
      <c r="C793" s="2"/>
      <c r="D793" s="2"/>
      <c r="E793" s="3"/>
      <c r="F793" s="2"/>
    </row>
    <row r="794" s="1" customFormat="true" ht="13.2" hidden="false" customHeight="false" outlineLevel="0" collapsed="false">
      <c r="B794" s="2"/>
      <c r="C794" s="2"/>
      <c r="D794" s="2"/>
      <c r="E794" s="3"/>
      <c r="F794" s="2"/>
    </row>
    <row r="795" s="1" customFormat="true" ht="13.2" hidden="false" customHeight="false" outlineLevel="0" collapsed="false">
      <c r="B795" s="2"/>
      <c r="C795" s="2"/>
      <c r="D795" s="2"/>
      <c r="E795" s="3"/>
      <c r="F795" s="2"/>
    </row>
    <row r="796" s="1" customFormat="true" ht="13.2" hidden="false" customHeight="false" outlineLevel="0" collapsed="false">
      <c r="B796" s="2"/>
      <c r="C796" s="2"/>
      <c r="D796" s="2"/>
      <c r="E796" s="3"/>
      <c r="F796" s="2"/>
    </row>
    <row r="797" s="1" customFormat="true" ht="13.2" hidden="false" customHeight="false" outlineLevel="0" collapsed="false">
      <c r="B797" s="2"/>
      <c r="C797" s="2"/>
      <c r="D797" s="2"/>
      <c r="E797" s="3"/>
      <c r="F797" s="2"/>
    </row>
    <row r="798" s="1" customFormat="true" ht="13.2" hidden="false" customHeight="false" outlineLevel="0" collapsed="false">
      <c r="B798" s="2"/>
      <c r="C798" s="2"/>
      <c r="D798" s="2"/>
      <c r="E798" s="3"/>
      <c r="F798" s="2"/>
    </row>
    <row r="799" s="1" customFormat="true" ht="13.2" hidden="false" customHeight="false" outlineLevel="0" collapsed="false">
      <c r="B799" s="2"/>
      <c r="C799" s="2"/>
      <c r="D799" s="2"/>
      <c r="E799" s="3"/>
      <c r="F799" s="2"/>
    </row>
    <row r="800" s="1" customFormat="true" ht="13.2" hidden="false" customHeight="false" outlineLevel="0" collapsed="false">
      <c r="B800" s="2"/>
      <c r="C800" s="2"/>
      <c r="D800" s="2"/>
      <c r="E800" s="3"/>
      <c r="F800" s="2"/>
    </row>
    <row r="801" s="1" customFormat="true" ht="13.2" hidden="false" customHeight="false" outlineLevel="0" collapsed="false">
      <c r="B801" s="2"/>
      <c r="C801" s="2"/>
      <c r="D801" s="2"/>
      <c r="E801" s="3"/>
      <c r="F801" s="2"/>
    </row>
    <row r="802" s="1" customFormat="true" ht="13.2" hidden="false" customHeight="false" outlineLevel="0" collapsed="false">
      <c r="B802" s="2"/>
      <c r="C802" s="2"/>
      <c r="D802" s="2"/>
      <c r="E802" s="3"/>
      <c r="F802" s="2"/>
    </row>
    <row r="803" s="1" customFormat="true" ht="13.2" hidden="false" customHeight="false" outlineLevel="0" collapsed="false">
      <c r="B803" s="2"/>
      <c r="C803" s="2"/>
      <c r="D803" s="2"/>
      <c r="E803" s="3"/>
      <c r="F803" s="2"/>
    </row>
    <row r="804" s="1" customFormat="true" ht="13.2" hidden="false" customHeight="false" outlineLevel="0" collapsed="false">
      <c r="B804" s="2"/>
      <c r="C804" s="2"/>
      <c r="D804" s="2"/>
      <c r="E804" s="3"/>
      <c r="F804" s="2"/>
    </row>
    <row r="805" s="1" customFormat="true" ht="13.2" hidden="false" customHeight="false" outlineLevel="0" collapsed="false">
      <c r="B805" s="2"/>
      <c r="C805" s="2"/>
      <c r="D805" s="2"/>
      <c r="E805" s="3"/>
      <c r="F805" s="2"/>
    </row>
    <row r="806" s="1" customFormat="true" ht="13.2" hidden="false" customHeight="false" outlineLevel="0" collapsed="false">
      <c r="B806" s="2"/>
      <c r="C806" s="2"/>
      <c r="D806" s="2"/>
      <c r="E806" s="3"/>
      <c r="F806" s="2"/>
    </row>
    <row r="807" s="1" customFormat="true" ht="13.2" hidden="false" customHeight="false" outlineLevel="0" collapsed="false">
      <c r="B807" s="2"/>
      <c r="C807" s="2"/>
      <c r="D807" s="2"/>
      <c r="E807" s="3"/>
      <c r="F807" s="2"/>
    </row>
    <row r="808" s="1" customFormat="true" ht="13.2" hidden="false" customHeight="false" outlineLevel="0" collapsed="false">
      <c r="B808" s="2"/>
      <c r="C808" s="2"/>
      <c r="D808" s="2"/>
      <c r="E808" s="3"/>
      <c r="F808" s="2"/>
    </row>
    <row r="809" s="1" customFormat="true" ht="13.2" hidden="false" customHeight="false" outlineLevel="0" collapsed="false">
      <c r="B809" s="2"/>
      <c r="C809" s="2"/>
      <c r="D809" s="2"/>
      <c r="E809" s="3"/>
      <c r="F809" s="2"/>
    </row>
    <row r="810" s="1" customFormat="true" ht="13.2" hidden="false" customHeight="false" outlineLevel="0" collapsed="false">
      <c r="B810" s="2"/>
      <c r="C810" s="2"/>
      <c r="D810" s="2"/>
      <c r="E810" s="3"/>
      <c r="F810" s="2"/>
    </row>
    <row r="811" s="1" customFormat="true" ht="13.2" hidden="false" customHeight="false" outlineLevel="0" collapsed="false">
      <c r="B811" s="2"/>
      <c r="C811" s="2"/>
      <c r="D811" s="2"/>
      <c r="E811" s="3"/>
      <c r="F811" s="2"/>
    </row>
    <row r="812" s="1" customFormat="true" ht="13.2" hidden="false" customHeight="false" outlineLevel="0" collapsed="false">
      <c r="B812" s="2"/>
      <c r="C812" s="2"/>
      <c r="D812" s="2"/>
      <c r="E812" s="3"/>
      <c r="F812" s="2"/>
    </row>
    <row r="813" s="1" customFormat="true" ht="13.2" hidden="false" customHeight="false" outlineLevel="0" collapsed="false">
      <c r="B813" s="2"/>
      <c r="C813" s="2"/>
      <c r="D813" s="2"/>
      <c r="E813" s="3"/>
      <c r="F813" s="2"/>
    </row>
    <row r="814" s="1" customFormat="true" ht="13.2" hidden="false" customHeight="false" outlineLevel="0" collapsed="false">
      <c r="B814" s="2"/>
      <c r="C814" s="2"/>
      <c r="D814" s="2"/>
      <c r="E814" s="3"/>
      <c r="F814" s="2"/>
    </row>
    <row r="815" s="1" customFormat="true" ht="13.2" hidden="false" customHeight="false" outlineLevel="0" collapsed="false">
      <c r="B815" s="2"/>
      <c r="C815" s="2"/>
      <c r="D815" s="2"/>
      <c r="E815" s="3"/>
      <c r="F815" s="2"/>
    </row>
    <row r="816" s="1" customFormat="true" ht="13.2" hidden="false" customHeight="false" outlineLevel="0" collapsed="false">
      <c r="B816" s="2"/>
      <c r="C816" s="2"/>
      <c r="D816" s="2"/>
      <c r="E816" s="3"/>
      <c r="F816" s="2"/>
    </row>
    <row r="817" s="1" customFormat="true" ht="13.2" hidden="false" customHeight="false" outlineLevel="0" collapsed="false">
      <c r="B817" s="2"/>
      <c r="C817" s="2"/>
      <c r="D817" s="2"/>
      <c r="E817" s="3"/>
      <c r="F817" s="2"/>
    </row>
    <row r="818" s="1" customFormat="true" ht="13.2" hidden="false" customHeight="false" outlineLevel="0" collapsed="false">
      <c r="B818" s="2"/>
      <c r="C818" s="2"/>
      <c r="D818" s="2"/>
      <c r="E818" s="3"/>
      <c r="F818" s="2"/>
    </row>
    <row r="819" s="1" customFormat="true" ht="13.2" hidden="false" customHeight="false" outlineLevel="0" collapsed="false">
      <c r="B819" s="2"/>
      <c r="C819" s="2"/>
      <c r="D819" s="2"/>
      <c r="E819" s="3"/>
      <c r="F819" s="2"/>
    </row>
    <row r="820" s="1" customFormat="true" ht="13.2" hidden="false" customHeight="false" outlineLevel="0" collapsed="false">
      <c r="B820" s="2"/>
      <c r="C820" s="2"/>
      <c r="D820" s="2"/>
      <c r="E820" s="3"/>
      <c r="F820" s="2"/>
    </row>
    <row r="821" s="1" customFormat="true" ht="13.2" hidden="false" customHeight="false" outlineLevel="0" collapsed="false">
      <c r="B821" s="2"/>
      <c r="C821" s="2"/>
      <c r="D821" s="2"/>
      <c r="E821" s="3"/>
      <c r="F821" s="2"/>
    </row>
    <row r="822" s="1" customFormat="true" ht="13.2" hidden="false" customHeight="false" outlineLevel="0" collapsed="false">
      <c r="B822" s="2"/>
      <c r="C822" s="2"/>
      <c r="D822" s="2"/>
      <c r="E822" s="3"/>
      <c r="F822" s="2"/>
    </row>
    <row r="823" s="1" customFormat="true" ht="13.2" hidden="false" customHeight="false" outlineLevel="0" collapsed="false">
      <c r="B823" s="2"/>
      <c r="C823" s="2"/>
      <c r="D823" s="2"/>
      <c r="E823" s="3"/>
      <c r="F823" s="2"/>
    </row>
    <row r="824" s="1" customFormat="true" ht="13.2" hidden="false" customHeight="false" outlineLevel="0" collapsed="false">
      <c r="B824" s="2"/>
      <c r="C824" s="2"/>
      <c r="D824" s="2"/>
      <c r="E824" s="3"/>
      <c r="F824" s="2"/>
    </row>
    <row r="825" s="1" customFormat="true" ht="13.2" hidden="false" customHeight="false" outlineLevel="0" collapsed="false">
      <c r="B825" s="2"/>
      <c r="C825" s="2"/>
      <c r="D825" s="2"/>
      <c r="E825" s="3"/>
      <c r="F825" s="2"/>
    </row>
    <row r="826" s="1" customFormat="true" ht="13.2" hidden="false" customHeight="false" outlineLevel="0" collapsed="false">
      <c r="B826" s="2"/>
      <c r="C826" s="2"/>
      <c r="D826" s="2"/>
      <c r="E826" s="3"/>
      <c r="F826" s="2"/>
    </row>
    <row r="827" s="1" customFormat="true" ht="13.2" hidden="false" customHeight="false" outlineLevel="0" collapsed="false">
      <c r="B827" s="2"/>
      <c r="C827" s="2"/>
      <c r="D827" s="2"/>
      <c r="E827" s="3"/>
      <c r="F827" s="2"/>
    </row>
    <row r="828" s="1" customFormat="true" ht="13.2" hidden="false" customHeight="false" outlineLevel="0" collapsed="false">
      <c r="B828" s="2"/>
      <c r="C828" s="2"/>
      <c r="D828" s="2"/>
      <c r="E828" s="3"/>
      <c r="F828" s="2"/>
    </row>
    <row r="829" s="1" customFormat="true" ht="13.2" hidden="false" customHeight="false" outlineLevel="0" collapsed="false">
      <c r="B829" s="2"/>
      <c r="C829" s="2"/>
      <c r="D829" s="2"/>
      <c r="E829" s="3"/>
      <c r="F829" s="2"/>
    </row>
    <row r="830" s="1" customFormat="true" ht="13.2" hidden="false" customHeight="false" outlineLevel="0" collapsed="false">
      <c r="B830" s="2"/>
      <c r="C830" s="2"/>
      <c r="D830" s="2"/>
      <c r="E830" s="3"/>
      <c r="F830" s="2"/>
    </row>
    <row r="831" s="1" customFormat="true" ht="13.2" hidden="false" customHeight="false" outlineLevel="0" collapsed="false">
      <c r="B831" s="2"/>
      <c r="C831" s="2"/>
      <c r="D831" s="2"/>
      <c r="E831" s="3"/>
      <c r="F831" s="2"/>
    </row>
    <row r="832" s="1" customFormat="true" ht="13.2" hidden="false" customHeight="false" outlineLevel="0" collapsed="false">
      <c r="B832" s="2"/>
      <c r="C832" s="2"/>
      <c r="D832" s="2"/>
      <c r="E832" s="3"/>
      <c r="F832" s="2"/>
    </row>
    <row r="833" s="1" customFormat="true" ht="13.2" hidden="false" customHeight="false" outlineLevel="0" collapsed="false">
      <c r="B833" s="2"/>
      <c r="C833" s="2"/>
      <c r="D833" s="2"/>
      <c r="E833" s="3"/>
      <c r="F833" s="2"/>
    </row>
    <row r="834" s="1" customFormat="true" ht="13.2" hidden="false" customHeight="false" outlineLevel="0" collapsed="false">
      <c r="B834" s="2"/>
      <c r="C834" s="2"/>
      <c r="D834" s="2"/>
      <c r="E834" s="3"/>
      <c r="F834" s="2"/>
    </row>
    <row r="835" s="1" customFormat="true" ht="13.2" hidden="false" customHeight="false" outlineLevel="0" collapsed="false">
      <c r="B835" s="2"/>
      <c r="C835" s="2"/>
      <c r="D835" s="2"/>
      <c r="E835" s="3"/>
      <c r="F835" s="2"/>
    </row>
    <row r="836" s="1" customFormat="true" ht="13.2" hidden="false" customHeight="false" outlineLevel="0" collapsed="false">
      <c r="B836" s="2"/>
      <c r="C836" s="2"/>
      <c r="D836" s="2"/>
      <c r="E836" s="3"/>
      <c r="F836" s="2"/>
    </row>
    <row r="837" s="1" customFormat="true" ht="13.2" hidden="false" customHeight="false" outlineLevel="0" collapsed="false">
      <c r="B837" s="2"/>
      <c r="C837" s="2"/>
      <c r="D837" s="2"/>
      <c r="E837" s="3"/>
      <c r="F837" s="2"/>
    </row>
    <row r="838" s="1" customFormat="true" ht="13.2" hidden="false" customHeight="false" outlineLevel="0" collapsed="false">
      <c r="B838" s="2"/>
      <c r="C838" s="2"/>
      <c r="D838" s="2"/>
      <c r="E838" s="3"/>
      <c r="F838" s="2"/>
    </row>
    <row r="839" s="1" customFormat="true" ht="13.2" hidden="false" customHeight="false" outlineLevel="0" collapsed="false">
      <c r="B839" s="2"/>
      <c r="C839" s="2"/>
      <c r="D839" s="2"/>
      <c r="E839" s="3"/>
      <c r="F839" s="2"/>
    </row>
    <row r="840" s="1" customFormat="true" ht="13.2" hidden="false" customHeight="false" outlineLevel="0" collapsed="false">
      <c r="B840" s="2"/>
      <c r="C840" s="2"/>
      <c r="D840" s="2"/>
      <c r="E840" s="3"/>
      <c r="F840" s="2"/>
    </row>
    <row r="841" s="1" customFormat="true" ht="13.2" hidden="false" customHeight="false" outlineLevel="0" collapsed="false">
      <c r="B841" s="2"/>
      <c r="C841" s="2"/>
      <c r="D841" s="2"/>
      <c r="E841" s="3"/>
      <c r="F841" s="2"/>
    </row>
    <row r="842" s="1" customFormat="true" ht="13.2" hidden="false" customHeight="false" outlineLevel="0" collapsed="false">
      <c r="B842" s="2"/>
      <c r="C842" s="2"/>
      <c r="D842" s="2"/>
      <c r="E842" s="3"/>
      <c r="F842" s="2"/>
    </row>
    <row r="843" s="1" customFormat="true" ht="13.2" hidden="false" customHeight="false" outlineLevel="0" collapsed="false">
      <c r="B843" s="2"/>
      <c r="C843" s="2"/>
      <c r="D843" s="2"/>
      <c r="E843" s="3"/>
      <c r="F843" s="2"/>
    </row>
    <row r="844" s="1" customFormat="true" ht="13.2" hidden="false" customHeight="false" outlineLevel="0" collapsed="false">
      <c r="B844" s="2"/>
      <c r="C844" s="2"/>
      <c r="D844" s="2"/>
      <c r="E844" s="3"/>
      <c r="F844" s="2"/>
    </row>
    <row r="845" s="1" customFormat="true" ht="13.2" hidden="false" customHeight="false" outlineLevel="0" collapsed="false">
      <c r="B845" s="2"/>
      <c r="C845" s="2"/>
      <c r="D845" s="2"/>
      <c r="E845" s="3"/>
      <c r="F845" s="2"/>
    </row>
    <row r="846" s="1" customFormat="true" ht="13.2" hidden="false" customHeight="false" outlineLevel="0" collapsed="false">
      <c r="B846" s="2"/>
      <c r="C846" s="2"/>
      <c r="D846" s="2"/>
      <c r="E846" s="3"/>
      <c r="F846" s="2"/>
    </row>
    <row r="847" s="1" customFormat="true" ht="13.2" hidden="false" customHeight="false" outlineLevel="0" collapsed="false">
      <c r="B847" s="2"/>
      <c r="C847" s="2"/>
      <c r="D847" s="2"/>
      <c r="E847" s="3"/>
      <c r="F847" s="2"/>
    </row>
    <row r="848" s="1" customFormat="true" ht="13.2" hidden="false" customHeight="false" outlineLevel="0" collapsed="false">
      <c r="B848" s="2"/>
      <c r="C848" s="2"/>
      <c r="D848" s="2"/>
      <c r="E848" s="3"/>
      <c r="F848" s="2"/>
    </row>
    <row r="849" s="1" customFormat="true" ht="13.2" hidden="false" customHeight="false" outlineLevel="0" collapsed="false">
      <c r="B849" s="2"/>
      <c r="C849" s="2"/>
      <c r="D849" s="2"/>
      <c r="E849" s="3"/>
      <c r="F849" s="2"/>
    </row>
    <row r="850" s="1" customFormat="true" ht="13.2" hidden="false" customHeight="false" outlineLevel="0" collapsed="false">
      <c r="B850" s="2"/>
      <c r="C850" s="2"/>
      <c r="D850" s="2"/>
      <c r="E850" s="3"/>
      <c r="F850" s="2"/>
    </row>
    <row r="851" s="1" customFormat="true" ht="13.2" hidden="false" customHeight="false" outlineLevel="0" collapsed="false">
      <c r="B851" s="2"/>
      <c r="C851" s="2"/>
      <c r="D851" s="2"/>
      <c r="E851" s="3"/>
      <c r="F851" s="2"/>
    </row>
    <row r="852" s="1" customFormat="true" ht="13.2" hidden="false" customHeight="false" outlineLevel="0" collapsed="false">
      <c r="B852" s="2"/>
      <c r="C852" s="2"/>
      <c r="D852" s="2"/>
      <c r="E852" s="3"/>
      <c r="F852" s="2"/>
    </row>
    <row r="853" s="1" customFormat="true" ht="13.2" hidden="false" customHeight="false" outlineLevel="0" collapsed="false">
      <c r="B853" s="2"/>
      <c r="C853" s="2"/>
      <c r="D853" s="2"/>
      <c r="E853" s="3"/>
      <c r="F853" s="2"/>
    </row>
    <row r="854" s="1" customFormat="true" ht="13.2" hidden="false" customHeight="false" outlineLevel="0" collapsed="false">
      <c r="B854" s="2"/>
      <c r="C854" s="2"/>
      <c r="D854" s="2"/>
      <c r="E854" s="3"/>
      <c r="F854" s="2"/>
    </row>
    <row r="855" s="1" customFormat="true" ht="13.2" hidden="false" customHeight="false" outlineLevel="0" collapsed="false">
      <c r="B855" s="2"/>
      <c r="C855" s="2"/>
      <c r="D855" s="2"/>
      <c r="E855" s="3"/>
      <c r="F855" s="2"/>
    </row>
    <row r="856" s="1" customFormat="true" ht="13.2" hidden="false" customHeight="false" outlineLevel="0" collapsed="false">
      <c r="B856" s="2"/>
      <c r="C856" s="2"/>
      <c r="D856" s="2"/>
      <c r="E856" s="3"/>
      <c r="F856" s="2"/>
    </row>
    <row r="857" s="1" customFormat="true" ht="13.2" hidden="false" customHeight="false" outlineLevel="0" collapsed="false">
      <c r="B857" s="2"/>
      <c r="C857" s="2"/>
      <c r="D857" s="2"/>
      <c r="E857" s="3"/>
      <c r="F857" s="2"/>
    </row>
    <row r="858" s="1" customFormat="true" ht="13.2" hidden="false" customHeight="false" outlineLevel="0" collapsed="false">
      <c r="B858" s="2"/>
      <c r="C858" s="2"/>
      <c r="D858" s="2"/>
      <c r="E858" s="3"/>
      <c r="F858" s="2"/>
    </row>
    <row r="859" s="1" customFormat="true" ht="13.2" hidden="false" customHeight="false" outlineLevel="0" collapsed="false">
      <c r="B859" s="2"/>
      <c r="C859" s="2"/>
      <c r="D859" s="2"/>
      <c r="E859" s="3"/>
      <c r="F859" s="2"/>
    </row>
    <row r="860" s="1" customFormat="true" ht="13.2" hidden="false" customHeight="false" outlineLevel="0" collapsed="false">
      <c r="B860" s="2"/>
      <c r="C860" s="2"/>
      <c r="D860" s="2"/>
      <c r="E860" s="3"/>
      <c r="F860" s="2"/>
    </row>
    <row r="861" s="1" customFormat="true" ht="13.2" hidden="false" customHeight="false" outlineLevel="0" collapsed="false">
      <c r="B861" s="2"/>
      <c r="C861" s="2"/>
      <c r="D861" s="2"/>
      <c r="E861" s="3"/>
      <c r="F861" s="2"/>
    </row>
    <row r="862" s="1" customFormat="true" ht="13.2" hidden="false" customHeight="false" outlineLevel="0" collapsed="false">
      <c r="B862" s="2"/>
      <c r="C862" s="2"/>
      <c r="D862" s="2"/>
      <c r="E862" s="3"/>
      <c r="F862" s="2"/>
    </row>
    <row r="863" s="1" customFormat="true" ht="13.2" hidden="false" customHeight="false" outlineLevel="0" collapsed="false">
      <c r="B863" s="2"/>
      <c r="C863" s="2"/>
      <c r="D863" s="2"/>
      <c r="E863" s="3"/>
      <c r="F863" s="2"/>
    </row>
    <row r="864" s="1" customFormat="true" ht="13.2" hidden="false" customHeight="false" outlineLevel="0" collapsed="false">
      <c r="B864" s="2"/>
      <c r="C864" s="2"/>
      <c r="D864" s="2"/>
      <c r="E864" s="3"/>
      <c r="F864" s="2"/>
    </row>
    <row r="865" s="1" customFormat="true" ht="13.2" hidden="false" customHeight="false" outlineLevel="0" collapsed="false">
      <c r="B865" s="2"/>
      <c r="C865" s="2"/>
      <c r="D865" s="2"/>
      <c r="E865" s="3"/>
      <c r="F865" s="2"/>
    </row>
    <row r="866" s="1" customFormat="true" ht="13.2" hidden="false" customHeight="false" outlineLevel="0" collapsed="false">
      <c r="B866" s="2"/>
      <c r="C866" s="2"/>
      <c r="D866" s="2"/>
      <c r="E866" s="3"/>
      <c r="F866" s="2"/>
    </row>
    <row r="867" s="1" customFormat="true" ht="13.2" hidden="false" customHeight="false" outlineLevel="0" collapsed="false">
      <c r="B867" s="2"/>
      <c r="C867" s="2"/>
      <c r="D867" s="2"/>
      <c r="E867" s="3"/>
      <c r="F867" s="2"/>
    </row>
    <row r="868" s="1" customFormat="true" ht="13.2" hidden="false" customHeight="false" outlineLevel="0" collapsed="false">
      <c r="B868" s="2"/>
      <c r="C868" s="2"/>
      <c r="D868" s="2"/>
      <c r="E868" s="3"/>
      <c r="F868" s="2"/>
    </row>
    <row r="869" s="1" customFormat="true" ht="13.2" hidden="false" customHeight="false" outlineLevel="0" collapsed="false">
      <c r="B869" s="2"/>
      <c r="C869" s="2"/>
      <c r="D869" s="2"/>
      <c r="E869" s="3"/>
      <c r="F869" s="2"/>
    </row>
    <row r="870" s="1" customFormat="true" ht="13.2" hidden="false" customHeight="false" outlineLevel="0" collapsed="false">
      <c r="B870" s="2"/>
      <c r="C870" s="2"/>
      <c r="D870" s="2"/>
      <c r="E870" s="3"/>
      <c r="F870" s="2"/>
    </row>
    <row r="871" s="1" customFormat="true" ht="13.2" hidden="false" customHeight="false" outlineLevel="0" collapsed="false">
      <c r="B871" s="2"/>
      <c r="C871" s="2"/>
      <c r="D871" s="2"/>
      <c r="E871" s="3"/>
      <c r="F871" s="2"/>
    </row>
    <row r="872" s="1" customFormat="true" ht="13.2" hidden="false" customHeight="false" outlineLevel="0" collapsed="false">
      <c r="B872" s="2"/>
      <c r="C872" s="2"/>
      <c r="D872" s="2"/>
      <c r="E872" s="3"/>
      <c r="F872" s="2"/>
    </row>
    <row r="873" s="1" customFormat="true" ht="13.2" hidden="false" customHeight="false" outlineLevel="0" collapsed="false">
      <c r="B873" s="2"/>
      <c r="C873" s="2"/>
      <c r="D873" s="2"/>
      <c r="E873" s="3"/>
      <c r="F873" s="2"/>
    </row>
    <row r="874" s="1" customFormat="true" ht="13.2" hidden="false" customHeight="false" outlineLevel="0" collapsed="false">
      <c r="B874" s="2"/>
      <c r="C874" s="2"/>
      <c r="D874" s="2"/>
      <c r="E874" s="3"/>
      <c r="F874" s="2"/>
    </row>
    <row r="875" s="1" customFormat="true" ht="13.2" hidden="false" customHeight="false" outlineLevel="0" collapsed="false">
      <c r="B875" s="2"/>
      <c r="C875" s="2"/>
      <c r="D875" s="2"/>
      <c r="E875" s="3"/>
      <c r="F875" s="2"/>
    </row>
    <row r="876" s="1" customFormat="true" ht="13.2" hidden="false" customHeight="false" outlineLevel="0" collapsed="false">
      <c r="B876" s="2"/>
      <c r="C876" s="2"/>
      <c r="D876" s="2"/>
      <c r="E876" s="3"/>
      <c r="F876" s="2"/>
    </row>
    <row r="877" s="1" customFormat="true" ht="13.2" hidden="false" customHeight="false" outlineLevel="0" collapsed="false">
      <c r="B877" s="2"/>
      <c r="C877" s="2"/>
      <c r="D877" s="2"/>
      <c r="E877" s="3"/>
      <c r="F877" s="2"/>
    </row>
    <row r="878" s="1" customFormat="true" ht="13.2" hidden="false" customHeight="false" outlineLevel="0" collapsed="false">
      <c r="B878" s="2"/>
      <c r="C878" s="2"/>
      <c r="D878" s="2"/>
      <c r="E878" s="3"/>
      <c r="F878" s="2"/>
    </row>
    <row r="879" s="1" customFormat="true" ht="13.2" hidden="false" customHeight="false" outlineLevel="0" collapsed="false">
      <c r="B879" s="2"/>
      <c r="C879" s="2"/>
      <c r="D879" s="2"/>
      <c r="E879" s="3"/>
      <c r="F879" s="2"/>
    </row>
    <row r="880" s="1" customFormat="true" ht="13.2" hidden="false" customHeight="false" outlineLevel="0" collapsed="false">
      <c r="B880" s="2"/>
      <c r="C880" s="2"/>
      <c r="D880" s="2"/>
      <c r="E880" s="3"/>
      <c r="F880" s="2"/>
    </row>
    <row r="881" s="1" customFormat="true" ht="13.2" hidden="false" customHeight="false" outlineLevel="0" collapsed="false">
      <c r="B881" s="2"/>
      <c r="C881" s="2"/>
      <c r="D881" s="2"/>
      <c r="E881" s="3"/>
      <c r="F881" s="2"/>
    </row>
    <row r="882" s="1" customFormat="true" ht="13.2" hidden="false" customHeight="false" outlineLevel="0" collapsed="false">
      <c r="B882" s="2"/>
      <c r="C882" s="2"/>
      <c r="D882" s="2"/>
      <c r="E882" s="3"/>
      <c r="F882" s="2"/>
    </row>
    <row r="883" s="1" customFormat="true" ht="13.2" hidden="false" customHeight="false" outlineLevel="0" collapsed="false">
      <c r="B883" s="2"/>
      <c r="C883" s="2"/>
      <c r="D883" s="2"/>
      <c r="E883" s="3"/>
      <c r="F883" s="2"/>
    </row>
    <row r="884" s="1" customFormat="true" ht="13.2" hidden="false" customHeight="false" outlineLevel="0" collapsed="false">
      <c r="B884" s="2"/>
      <c r="C884" s="2"/>
      <c r="D884" s="2"/>
      <c r="E884" s="3"/>
      <c r="F884" s="2"/>
    </row>
    <row r="885" s="1" customFormat="true" ht="13.2" hidden="false" customHeight="false" outlineLevel="0" collapsed="false">
      <c r="B885" s="2"/>
      <c r="C885" s="2"/>
      <c r="D885" s="2"/>
      <c r="E885" s="3"/>
      <c r="F885" s="2"/>
    </row>
    <row r="886" s="1" customFormat="true" ht="13.2" hidden="false" customHeight="false" outlineLevel="0" collapsed="false">
      <c r="B886" s="2"/>
      <c r="C886" s="2"/>
      <c r="D886" s="2"/>
      <c r="E886" s="3"/>
      <c r="F886" s="2"/>
    </row>
    <row r="887" s="1" customFormat="true" ht="13.2" hidden="false" customHeight="false" outlineLevel="0" collapsed="false">
      <c r="B887" s="2"/>
      <c r="C887" s="2"/>
      <c r="D887" s="2"/>
      <c r="E887" s="3"/>
      <c r="F887" s="2"/>
    </row>
    <row r="888" s="1" customFormat="true" ht="13.2" hidden="false" customHeight="false" outlineLevel="0" collapsed="false">
      <c r="B888" s="2"/>
      <c r="C888" s="2"/>
      <c r="D888" s="2"/>
      <c r="E888" s="3"/>
      <c r="F888" s="2"/>
    </row>
    <row r="889" s="1" customFormat="true" ht="13.2" hidden="false" customHeight="false" outlineLevel="0" collapsed="false">
      <c r="B889" s="2"/>
      <c r="C889" s="2"/>
      <c r="D889" s="2"/>
      <c r="E889" s="3"/>
      <c r="F889" s="2"/>
    </row>
    <row r="890" s="1" customFormat="true" ht="13.2" hidden="false" customHeight="false" outlineLevel="0" collapsed="false">
      <c r="B890" s="2"/>
      <c r="C890" s="2"/>
      <c r="D890" s="2"/>
      <c r="E890" s="3"/>
      <c r="F890" s="2"/>
    </row>
    <row r="891" s="1" customFormat="true" ht="13.2" hidden="false" customHeight="false" outlineLevel="0" collapsed="false">
      <c r="B891" s="2"/>
      <c r="C891" s="2"/>
      <c r="D891" s="2"/>
      <c r="E891" s="3"/>
      <c r="F891" s="2"/>
    </row>
    <row r="892" s="1" customFormat="true" ht="13.2" hidden="false" customHeight="false" outlineLevel="0" collapsed="false">
      <c r="B892" s="2"/>
      <c r="C892" s="2"/>
      <c r="D892" s="2"/>
      <c r="E892" s="3"/>
      <c r="F892" s="2"/>
    </row>
    <row r="893" s="1" customFormat="true" ht="13.2" hidden="false" customHeight="false" outlineLevel="0" collapsed="false">
      <c r="B893" s="2"/>
      <c r="C893" s="2"/>
      <c r="D893" s="2"/>
      <c r="E893" s="3"/>
      <c r="F893" s="2"/>
    </row>
    <row r="894" s="1" customFormat="true" ht="13.2" hidden="false" customHeight="false" outlineLevel="0" collapsed="false">
      <c r="B894" s="2"/>
      <c r="C894" s="2"/>
      <c r="D894" s="2"/>
      <c r="E894" s="3"/>
      <c r="F894" s="2"/>
    </row>
    <row r="895" s="1" customFormat="true" ht="13.2" hidden="false" customHeight="false" outlineLevel="0" collapsed="false">
      <c r="B895" s="2"/>
      <c r="C895" s="2"/>
      <c r="D895" s="2"/>
      <c r="E895" s="3"/>
      <c r="F895" s="2"/>
    </row>
    <row r="896" s="1" customFormat="true" ht="13.2" hidden="false" customHeight="false" outlineLevel="0" collapsed="false">
      <c r="B896" s="2"/>
      <c r="C896" s="2"/>
      <c r="D896" s="2"/>
      <c r="E896" s="3"/>
      <c r="F896" s="2"/>
    </row>
    <row r="897" s="1" customFormat="true" ht="13.2" hidden="false" customHeight="false" outlineLevel="0" collapsed="false">
      <c r="B897" s="2"/>
      <c r="C897" s="2"/>
      <c r="D897" s="2"/>
      <c r="E897" s="3"/>
      <c r="F897" s="2"/>
    </row>
    <row r="898" s="1" customFormat="true" ht="13.2" hidden="false" customHeight="false" outlineLevel="0" collapsed="false">
      <c r="B898" s="2"/>
      <c r="C898" s="2"/>
      <c r="D898" s="2"/>
      <c r="E898" s="3"/>
      <c r="F898" s="2"/>
    </row>
    <row r="899" s="1" customFormat="true" ht="13.2" hidden="false" customHeight="false" outlineLevel="0" collapsed="false">
      <c r="B899" s="2"/>
      <c r="C899" s="2"/>
      <c r="D899" s="2"/>
      <c r="E899" s="3"/>
      <c r="F899" s="2"/>
    </row>
    <row r="900" s="1" customFormat="true" ht="13.2" hidden="false" customHeight="false" outlineLevel="0" collapsed="false">
      <c r="B900" s="2"/>
      <c r="C900" s="2"/>
      <c r="D900" s="2"/>
      <c r="E900" s="3"/>
      <c r="F900" s="2"/>
    </row>
    <row r="901" s="1" customFormat="true" ht="13.2" hidden="false" customHeight="false" outlineLevel="0" collapsed="false">
      <c r="B901" s="2"/>
      <c r="C901" s="2"/>
      <c r="D901" s="2"/>
      <c r="E901" s="3"/>
      <c r="F901" s="2"/>
    </row>
    <row r="902" s="1" customFormat="true" ht="13.2" hidden="false" customHeight="false" outlineLevel="0" collapsed="false">
      <c r="B902" s="2"/>
      <c r="C902" s="2"/>
      <c r="D902" s="2"/>
      <c r="E902" s="3"/>
      <c r="F902" s="2"/>
    </row>
    <row r="903" s="1" customFormat="true" ht="13.2" hidden="false" customHeight="false" outlineLevel="0" collapsed="false">
      <c r="B903" s="2"/>
      <c r="C903" s="2"/>
      <c r="D903" s="2"/>
      <c r="E903" s="3"/>
      <c r="F903" s="2"/>
    </row>
    <row r="904" s="1" customFormat="true" ht="13.2" hidden="false" customHeight="false" outlineLevel="0" collapsed="false">
      <c r="B904" s="2"/>
      <c r="C904" s="2"/>
      <c r="D904" s="2"/>
      <c r="E904" s="3"/>
      <c r="F904" s="2"/>
    </row>
    <row r="905" s="1" customFormat="true" ht="13.2" hidden="false" customHeight="false" outlineLevel="0" collapsed="false">
      <c r="B905" s="2"/>
      <c r="C905" s="2"/>
      <c r="D905" s="2"/>
      <c r="E905" s="3"/>
      <c r="F905" s="2"/>
    </row>
    <row r="906" s="1" customFormat="true" ht="13.2" hidden="false" customHeight="false" outlineLevel="0" collapsed="false">
      <c r="B906" s="2"/>
      <c r="C906" s="2"/>
      <c r="D906" s="2"/>
      <c r="E906" s="3"/>
      <c r="F906" s="2"/>
    </row>
    <row r="907" s="1" customFormat="true" ht="13.2" hidden="false" customHeight="false" outlineLevel="0" collapsed="false">
      <c r="B907" s="2"/>
      <c r="C907" s="2"/>
      <c r="D907" s="2"/>
      <c r="E907" s="3"/>
      <c r="F907" s="2"/>
    </row>
    <row r="908" s="1" customFormat="true" ht="13.2" hidden="false" customHeight="false" outlineLevel="0" collapsed="false">
      <c r="B908" s="2"/>
      <c r="C908" s="2"/>
      <c r="D908" s="2"/>
      <c r="E908" s="3"/>
      <c r="F908" s="2"/>
    </row>
    <row r="909" s="1" customFormat="true" ht="13.2" hidden="false" customHeight="false" outlineLevel="0" collapsed="false">
      <c r="B909" s="2"/>
      <c r="C909" s="2"/>
      <c r="D909" s="2"/>
      <c r="E909" s="3"/>
      <c r="F909" s="2"/>
    </row>
    <row r="910" s="1" customFormat="true" ht="13.2" hidden="false" customHeight="false" outlineLevel="0" collapsed="false">
      <c r="B910" s="2"/>
      <c r="C910" s="2"/>
      <c r="D910" s="2"/>
      <c r="E910" s="3"/>
      <c r="F910" s="2"/>
    </row>
    <row r="911" s="1" customFormat="true" ht="13.2" hidden="false" customHeight="false" outlineLevel="0" collapsed="false">
      <c r="B911" s="2"/>
      <c r="C911" s="2"/>
      <c r="D911" s="2"/>
      <c r="E911" s="3"/>
      <c r="F911" s="2"/>
    </row>
    <row r="912" s="1" customFormat="true" ht="13.2" hidden="false" customHeight="false" outlineLevel="0" collapsed="false">
      <c r="B912" s="2"/>
      <c r="C912" s="2"/>
      <c r="D912" s="2"/>
      <c r="E912" s="3"/>
      <c r="F912" s="2"/>
    </row>
    <row r="913" s="1" customFormat="true" ht="13.2" hidden="false" customHeight="false" outlineLevel="0" collapsed="false">
      <c r="B913" s="2"/>
      <c r="C913" s="2"/>
      <c r="D913" s="2"/>
      <c r="E913" s="3"/>
      <c r="F913" s="2"/>
    </row>
    <row r="914" s="1" customFormat="true" ht="13.2" hidden="false" customHeight="false" outlineLevel="0" collapsed="false">
      <c r="B914" s="2"/>
      <c r="C914" s="2"/>
      <c r="D914" s="2"/>
      <c r="E914" s="3"/>
      <c r="F914" s="2"/>
    </row>
    <row r="915" s="1" customFormat="true" ht="13.2" hidden="false" customHeight="false" outlineLevel="0" collapsed="false">
      <c r="B915" s="2"/>
      <c r="C915" s="2"/>
      <c r="D915" s="2"/>
      <c r="E915" s="3"/>
      <c r="F915" s="2"/>
    </row>
    <row r="916" s="1" customFormat="true" ht="13.2" hidden="false" customHeight="false" outlineLevel="0" collapsed="false">
      <c r="B916" s="2"/>
      <c r="C916" s="2"/>
      <c r="D916" s="2"/>
      <c r="E916" s="3"/>
      <c r="F916" s="2"/>
    </row>
    <row r="917" s="1" customFormat="true" ht="13.2" hidden="false" customHeight="false" outlineLevel="0" collapsed="false">
      <c r="B917" s="2"/>
      <c r="C917" s="2"/>
      <c r="D917" s="2"/>
      <c r="E917" s="3"/>
      <c r="F917" s="2"/>
    </row>
    <row r="918" s="1" customFormat="true" ht="13.2" hidden="false" customHeight="false" outlineLevel="0" collapsed="false">
      <c r="B918" s="2"/>
      <c r="C918" s="2"/>
      <c r="D918" s="2"/>
      <c r="E918" s="3"/>
      <c r="F918" s="2"/>
    </row>
    <row r="919" s="1" customFormat="true" ht="13.2" hidden="false" customHeight="false" outlineLevel="0" collapsed="false">
      <c r="B919" s="2"/>
      <c r="C919" s="2"/>
      <c r="D919" s="2"/>
      <c r="E919" s="3"/>
      <c r="F919" s="2"/>
    </row>
    <row r="920" s="1" customFormat="true" ht="13.2" hidden="false" customHeight="false" outlineLevel="0" collapsed="false">
      <c r="B920" s="2"/>
      <c r="C920" s="2"/>
      <c r="D920" s="2"/>
      <c r="E920" s="3"/>
      <c r="F920" s="2"/>
    </row>
    <row r="921" s="1" customFormat="true" ht="13.2" hidden="false" customHeight="false" outlineLevel="0" collapsed="false">
      <c r="B921" s="2"/>
      <c r="C921" s="2"/>
      <c r="D921" s="2"/>
      <c r="E921" s="3"/>
      <c r="F921" s="2"/>
    </row>
    <row r="922" s="1" customFormat="true" ht="13.2" hidden="false" customHeight="false" outlineLevel="0" collapsed="false">
      <c r="B922" s="2"/>
      <c r="C922" s="2"/>
      <c r="D922" s="2"/>
      <c r="E922" s="3"/>
      <c r="F922" s="2"/>
    </row>
    <row r="923" s="1" customFormat="true" ht="13.2" hidden="false" customHeight="false" outlineLevel="0" collapsed="false">
      <c r="B923" s="2"/>
      <c r="C923" s="2"/>
      <c r="D923" s="2"/>
      <c r="E923" s="3"/>
      <c r="F923" s="2"/>
    </row>
    <row r="924" s="1" customFormat="true" ht="13.2" hidden="false" customHeight="false" outlineLevel="0" collapsed="false">
      <c r="B924" s="2"/>
      <c r="C924" s="2"/>
      <c r="D924" s="2"/>
      <c r="E924" s="3"/>
      <c r="F924" s="2"/>
    </row>
    <row r="925" s="1" customFormat="true" ht="13.2" hidden="false" customHeight="false" outlineLevel="0" collapsed="false">
      <c r="B925" s="2"/>
      <c r="C925" s="2"/>
      <c r="D925" s="2"/>
      <c r="E925" s="3"/>
      <c r="F925" s="2"/>
    </row>
    <row r="926" s="1" customFormat="true" ht="13.2" hidden="false" customHeight="false" outlineLevel="0" collapsed="false">
      <c r="B926" s="2"/>
      <c r="C926" s="2"/>
      <c r="D926" s="2"/>
      <c r="E926" s="3"/>
      <c r="F926" s="2"/>
    </row>
    <row r="927" s="1" customFormat="true" ht="13.2" hidden="false" customHeight="false" outlineLevel="0" collapsed="false">
      <c r="B927" s="2"/>
      <c r="C927" s="2"/>
      <c r="D927" s="2"/>
      <c r="E927" s="3"/>
      <c r="F927" s="2"/>
    </row>
    <row r="928" s="1" customFormat="true" ht="13.2" hidden="false" customHeight="false" outlineLevel="0" collapsed="false">
      <c r="B928" s="2"/>
      <c r="C928" s="2"/>
      <c r="D928" s="2"/>
      <c r="E928" s="3"/>
      <c r="F928" s="2"/>
    </row>
    <row r="929" s="1" customFormat="true" ht="13.2" hidden="false" customHeight="false" outlineLevel="0" collapsed="false">
      <c r="B929" s="2"/>
      <c r="C929" s="2"/>
      <c r="D929" s="2"/>
      <c r="E929" s="3"/>
      <c r="F929" s="2"/>
    </row>
    <row r="930" s="1" customFormat="true" ht="13.2" hidden="false" customHeight="false" outlineLevel="0" collapsed="false">
      <c r="B930" s="2"/>
      <c r="C930" s="2"/>
      <c r="D930" s="2"/>
      <c r="E930" s="3"/>
      <c r="F930" s="2"/>
    </row>
    <row r="931" s="1" customFormat="true" ht="13.2" hidden="false" customHeight="false" outlineLevel="0" collapsed="false">
      <c r="B931" s="2"/>
      <c r="C931" s="2"/>
      <c r="D931" s="2"/>
      <c r="E931" s="3"/>
      <c r="F931" s="2"/>
    </row>
    <row r="932" s="1" customFormat="true" ht="13.2" hidden="false" customHeight="false" outlineLevel="0" collapsed="false">
      <c r="B932" s="2"/>
      <c r="C932" s="2"/>
      <c r="D932" s="2"/>
      <c r="E932" s="3"/>
      <c r="F932" s="2"/>
    </row>
    <row r="933" s="1" customFormat="true" ht="13.2" hidden="false" customHeight="false" outlineLevel="0" collapsed="false">
      <c r="B933" s="2"/>
      <c r="C933" s="2"/>
      <c r="D933" s="2"/>
      <c r="E933" s="3"/>
      <c r="F933" s="2"/>
    </row>
    <row r="934" s="1" customFormat="true" ht="13.2" hidden="false" customHeight="false" outlineLevel="0" collapsed="false">
      <c r="B934" s="2"/>
      <c r="C934" s="2"/>
      <c r="D934" s="2"/>
      <c r="E934" s="3"/>
      <c r="F934" s="2"/>
    </row>
    <row r="935" s="1" customFormat="true" ht="13.2" hidden="false" customHeight="false" outlineLevel="0" collapsed="false">
      <c r="B935" s="2"/>
      <c r="C935" s="2"/>
      <c r="D935" s="2"/>
      <c r="E935" s="3"/>
      <c r="F935" s="2"/>
    </row>
    <row r="936" s="1" customFormat="true" ht="13.2" hidden="false" customHeight="false" outlineLevel="0" collapsed="false">
      <c r="B936" s="2"/>
      <c r="C936" s="2"/>
      <c r="D936" s="2"/>
      <c r="E936" s="3"/>
      <c r="F936" s="2"/>
    </row>
    <row r="937" s="1" customFormat="true" ht="13.2" hidden="false" customHeight="false" outlineLevel="0" collapsed="false">
      <c r="B937" s="2"/>
      <c r="C937" s="2"/>
      <c r="D937" s="2"/>
      <c r="E937" s="3"/>
      <c r="F937" s="2"/>
    </row>
    <row r="938" s="1" customFormat="true" ht="13.2" hidden="false" customHeight="false" outlineLevel="0" collapsed="false">
      <c r="B938" s="2"/>
      <c r="C938" s="2"/>
      <c r="D938" s="2"/>
      <c r="E938" s="3"/>
      <c r="F938" s="2"/>
    </row>
    <row r="939" s="1" customFormat="true" ht="13.2" hidden="false" customHeight="false" outlineLevel="0" collapsed="false">
      <c r="B939" s="2"/>
      <c r="C939" s="2"/>
      <c r="D939" s="2"/>
      <c r="E939" s="3"/>
      <c r="F939" s="2"/>
    </row>
    <row r="940" s="1" customFormat="true" ht="13.2" hidden="false" customHeight="false" outlineLevel="0" collapsed="false">
      <c r="B940" s="2"/>
      <c r="C940" s="2"/>
      <c r="D940" s="2"/>
      <c r="E940" s="3"/>
      <c r="F940" s="2"/>
    </row>
    <row r="941" s="1" customFormat="true" ht="13.2" hidden="false" customHeight="false" outlineLevel="0" collapsed="false">
      <c r="B941" s="2"/>
      <c r="C941" s="2"/>
      <c r="D941" s="2"/>
      <c r="E941" s="3"/>
      <c r="F941" s="2"/>
    </row>
    <row r="942" s="1" customFormat="true" ht="13.2" hidden="false" customHeight="false" outlineLevel="0" collapsed="false">
      <c r="B942" s="2"/>
      <c r="C942" s="2"/>
      <c r="D942" s="2"/>
      <c r="E942" s="3"/>
      <c r="F942" s="2"/>
    </row>
    <row r="943" s="1" customFormat="true" ht="13.2" hidden="false" customHeight="false" outlineLevel="0" collapsed="false">
      <c r="B943" s="2"/>
      <c r="C943" s="2"/>
      <c r="D943" s="2"/>
      <c r="E943" s="3"/>
      <c r="F943" s="2"/>
    </row>
    <row r="944" s="1" customFormat="true" ht="13.2" hidden="false" customHeight="false" outlineLevel="0" collapsed="false">
      <c r="B944" s="2"/>
      <c r="C944" s="2"/>
      <c r="D944" s="2"/>
      <c r="E944" s="3"/>
      <c r="F944" s="2"/>
    </row>
    <row r="945" s="1" customFormat="true" ht="13.2" hidden="false" customHeight="false" outlineLevel="0" collapsed="false">
      <c r="B945" s="2"/>
      <c r="C945" s="2"/>
      <c r="D945" s="2"/>
      <c r="E945" s="3"/>
      <c r="F945" s="2"/>
    </row>
    <row r="946" s="1" customFormat="true" ht="13.2" hidden="false" customHeight="false" outlineLevel="0" collapsed="false">
      <c r="B946" s="2"/>
      <c r="C946" s="2"/>
      <c r="D946" s="2"/>
      <c r="E946" s="3"/>
      <c r="F946" s="2"/>
    </row>
    <row r="947" s="1" customFormat="true" ht="13.2" hidden="false" customHeight="false" outlineLevel="0" collapsed="false">
      <c r="B947" s="2"/>
      <c r="C947" s="2"/>
      <c r="D947" s="2"/>
      <c r="E947" s="3"/>
      <c r="F947" s="2"/>
    </row>
    <row r="948" s="1" customFormat="true" ht="13.2" hidden="false" customHeight="false" outlineLevel="0" collapsed="false">
      <c r="B948" s="2"/>
      <c r="C948" s="2"/>
      <c r="D948" s="2"/>
      <c r="E948" s="3"/>
      <c r="F948" s="2"/>
    </row>
    <row r="949" s="1" customFormat="true" ht="13.2" hidden="false" customHeight="false" outlineLevel="0" collapsed="false">
      <c r="B949" s="2"/>
      <c r="C949" s="2"/>
      <c r="D949" s="2"/>
      <c r="E949" s="3"/>
      <c r="F949" s="2"/>
    </row>
    <row r="950" s="1" customFormat="true" ht="13.2" hidden="false" customHeight="false" outlineLevel="0" collapsed="false">
      <c r="B950" s="2"/>
      <c r="C950" s="2"/>
      <c r="D950" s="2"/>
      <c r="E950" s="3"/>
      <c r="F950" s="2"/>
    </row>
    <row r="951" s="1" customFormat="true" ht="13.2" hidden="false" customHeight="false" outlineLevel="0" collapsed="false">
      <c r="B951" s="2"/>
      <c r="C951" s="2"/>
      <c r="D951" s="2"/>
      <c r="E951" s="3"/>
      <c r="F951" s="2"/>
    </row>
    <row r="952" s="1" customFormat="true" ht="13.2" hidden="false" customHeight="false" outlineLevel="0" collapsed="false">
      <c r="B952" s="2"/>
      <c r="C952" s="2"/>
      <c r="D952" s="2"/>
      <c r="E952" s="3"/>
      <c r="F952" s="2"/>
    </row>
    <row r="953" s="1" customFormat="true" ht="13.2" hidden="false" customHeight="false" outlineLevel="0" collapsed="false">
      <c r="B953" s="2"/>
      <c r="C953" s="2"/>
      <c r="D953" s="2"/>
      <c r="E953" s="3"/>
      <c r="F953" s="2"/>
    </row>
    <row r="954" s="1" customFormat="true" ht="13.2" hidden="false" customHeight="false" outlineLevel="0" collapsed="false">
      <c r="B954" s="2"/>
      <c r="C954" s="2"/>
      <c r="D954" s="2"/>
      <c r="E954" s="3"/>
      <c r="F954" s="2"/>
    </row>
    <row r="955" s="1" customFormat="true" ht="13.2" hidden="false" customHeight="false" outlineLevel="0" collapsed="false">
      <c r="B955" s="2"/>
      <c r="C955" s="2"/>
      <c r="D955" s="2"/>
      <c r="E955" s="3"/>
      <c r="F955" s="2"/>
    </row>
    <row r="956" s="1" customFormat="true" ht="13.2" hidden="false" customHeight="false" outlineLevel="0" collapsed="false">
      <c r="B956" s="2"/>
      <c r="C956" s="2"/>
      <c r="D956" s="2"/>
      <c r="E956" s="3"/>
      <c r="F956" s="2"/>
    </row>
    <row r="957" s="1" customFormat="true" ht="13.2" hidden="false" customHeight="false" outlineLevel="0" collapsed="false">
      <c r="B957" s="2"/>
      <c r="C957" s="2"/>
      <c r="D957" s="2"/>
      <c r="E957" s="3"/>
      <c r="F957" s="2"/>
    </row>
    <row r="958" s="1" customFormat="true" ht="13.2" hidden="false" customHeight="false" outlineLevel="0" collapsed="false">
      <c r="B958" s="2"/>
      <c r="C958" s="2"/>
      <c r="D958" s="2"/>
      <c r="E958" s="3"/>
      <c r="F958" s="2"/>
    </row>
    <row r="959" s="1" customFormat="true" ht="13.2" hidden="false" customHeight="false" outlineLevel="0" collapsed="false">
      <c r="B959" s="2"/>
      <c r="C959" s="2"/>
      <c r="D959" s="2"/>
      <c r="E959" s="3"/>
      <c r="F959" s="2"/>
    </row>
    <row r="960" s="1" customFormat="true" ht="13.2" hidden="false" customHeight="false" outlineLevel="0" collapsed="false">
      <c r="B960" s="2"/>
      <c r="C960" s="2"/>
      <c r="D960" s="2"/>
      <c r="E960" s="3"/>
      <c r="F960" s="2"/>
    </row>
    <row r="961" s="1" customFormat="true" ht="13.2" hidden="false" customHeight="false" outlineLevel="0" collapsed="false">
      <c r="B961" s="2"/>
      <c r="C961" s="2"/>
      <c r="D961" s="2"/>
      <c r="E961" s="3"/>
      <c r="F961" s="2"/>
    </row>
    <row r="962" s="1" customFormat="true" ht="13.2" hidden="false" customHeight="false" outlineLevel="0" collapsed="false">
      <c r="B962" s="2"/>
      <c r="C962" s="2"/>
      <c r="D962" s="2"/>
      <c r="E962" s="3"/>
      <c r="F962" s="2"/>
    </row>
    <row r="963" s="1" customFormat="true" ht="13.2" hidden="false" customHeight="false" outlineLevel="0" collapsed="false">
      <c r="B963" s="2"/>
      <c r="C963" s="2"/>
      <c r="D963" s="2"/>
      <c r="E963" s="3"/>
      <c r="F963" s="2"/>
    </row>
    <row r="964" s="1" customFormat="true" ht="13.2" hidden="false" customHeight="false" outlineLevel="0" collapsed="false">
      <c r="B964" s="2"/>
      <c r="C964" s="2"/>
      <c r="D964" s="2"/>
      <c r="E964" s="3"/>
      <c r="F964" s="2"/>
    </row>
    <row r="965" s="1" customFormat="true" ht="13.2" hidden="false" customHeight="false" outlineLevel="0" collapsed="false">
      <c r="B965" s="2"/>
      <c r="C965" s="2"/>
      <c r="D965" s="2"/>
      <c r="E965" s="3"/>
      <c r="F965" s="2"/>
    </row>
    <row r="966" s="1" customFormat="true" ht="13.2" hidden="false" customHeight="false" outlineLevel="0" collapsed="false">
      <c r="B966" s="2"/>
      <c r="C966" s="2"/>
      <c r="D966" s="2"/>
      <c r="E966" s="3"/>
      <c r="F966" s="2"/>
    </row>
    <row r="967" s="1" customFormat="true" ht="13.2" hidden="false" customHeight="false" outlineLevel="0" collapsed="false">
      <c r="B967" s="2"/>
      <c r="C967" s="2"/>
      <c r="D967" s="2"/>
      <c r="E967" s="3"/>
      <c r="F967" s="2"/>
    </row>
    <row r="968" s="1" customFormat="true" ht="13.2" hidden="false" customHeight="false" outlineLevel="0" collapsed="false">
      <c r="B968" s="2"/>
      <c r="C968" s="2"/>
      <c r="D968" s="2"/>
      <c r="E968" s="3"/>
      <c r="F968" s="2"/>
    </row>
    <row r="969" s="1" customFormat="true" ht="13.2" hidden="false" customHeight="false" outlineLevel="0" collapsed="false">
      <c r="B969" s="2"/>
      <c r="C969" s="2"/>
      <c r="D969" s="2"/>
      <c r="E969" s="3"/>
      <c r="F969" s="2"/>
    </row>
    <row r="970" s="1" customFormat="true" ht="13.2" hidden="false" customHeight="false" outlineLevel="0" collapsed="false">
      <c r="B970" s="2"/>
      <c r="C970" s="2"/>
      <c r="D970" s="2"/>
      <c r="E970" s="3"/>
      <c r="F970" s="2"/>
    </row>
    <row r="971" s="1" customFormat="true" ht="13.2" hidden="false" customHeight="false" outlineLevel="0" collapsed="false">
      <c r="B971" s="2"/>
      <c r="C971" s="2"/>
      <c r="D971" s="2"/>
      <c r="E971" s="3"/>
      <c r="F971" s="2"/>
    </row>
    <row r="972" s="1" customFormat="true" ht="13.2" hidden="false" customHeight="false" outlineLevel="0" collapsed="false">
      <c r="B972" s="2"/>
      <c r="C972" s="2"/>
      <c r="D972" s="2"/>
      <c r="E972" s="3"/>
      <c r="F972" s="2"/>
    </row>
    <row r="973" s="1" customFormat="true" ht="13.2" hidden="false" customHeight="false" outlineLevel="0" collapsed="false">
      <c r="B973" s="2"/>
      <c r="C973" s="2"/>
      <c r="D973" s="2"/>
      <c r="E973" s="3"/>
      <c r="F973" s="2"/>
    </row>
    <row r="974" s="1" customFormat="true" ht="13.2" hidden="false" customHeight="false" outlineLevel="0" collapsed="false">
      <c r="B974" s="2"/>
      <c r="C974" s="2"/>
      <c r="D974" s="2"/>
      <c r="E974" s="3"/>
      <c r="F974" s="2"/>
    </row>
    <row r="975" s="1" customFormat="true" ht="13.2" hidden="false" customHeight="false" outlineLevel="0" collapsed="false">
      <c r="B975" s="2"/>
      <c r="C975" s="2"/>
      <c r="D975" s="2"/>
      <c r="E975" s="3"/>
      <c r="F975" s="2"/>
    </row>
    <row r="976" s="1" customFormat="true" ht="13.2" hidden="false" customHeight="false" outlineLevel="0" collapsed="false">
      <c r="B976" s="2"/>
      <c r="C976" s="2"/>
      <c r="D976" s="2"/>
      <c r="E976" s="3"/>
      <c r="F976" s="2"/>
    </row>
    <row r="977" s="1" customFormat="true" ht="13.2" hidden="false" customHeight="false" outlineLevel="0" collapsed="false">
      <c r="B977" s="2"/>
      <c r="C977" s="2"/>
      <c r="D977" s="2"/>
      <c r="E977" s="3"/>
      <c r="F977" s="2"/>
    </row>
    <row r="978" s="1" customFormat="true" ht="13.2" hidden="false" customHeight="false" outlineLevel="0" collapsed="false">
      <c r="B978" s="2"/>
      <c r="C978" s="2"/>
      <c r="D978" s="2"/>
      <c r="E978" s="3"/>
      <c r="F978" s="2"/>
    </row>
    <row r="979" s="1" customFormat="true" ht="13.2" hidden="false" customHeight="false" outlineLevel="0" collapsed="false">
      <c r="B979" s="2"/>
      <c r="C979" s="2"/>
      <c r="D979" s="2"/>
      <c r="E979" s="3"/>
      <c r="F979" s="2"/>
    </row>
    <row r="980" s="1" customFormat="true" ht="13.2" hidden="false" customHeight="false" outlineLevel="0" collapsed="false">
      <c r="B980" s="2"/>
      <c r="C980" s="2"/>
      <c r="D980" s="2"/>
      <c r="E980" s="3"/>
      <c r="F980" s="2"/>
    </row>
    <row r="981" s="1" customFormat="true" ht="13.2" hidden="false" customHeight="false" outlineLevel="0" collapsed="false">
      <c r="B981" s="2"/>
      <c r="C981" s="2"/>
      <c r="D981" s="2"/>
      <c r="E981" s="3"/>
      <c r="F981" s="2"/>
    </row>
    <row r="982" s="1" customFormat="true" ht="13.2" hidden="false" customHeight="false" outlineLevel="0" collapsed="false">
      <c r="B982" s="2"/>
      <c r="C982" s="2"/>
      <c r="D982" s="2"/>
      <c r="E982" s="3"/>
      <c r="F982" s="2"/>
    </row>
    <row r="983" s="1" customFormat="true" ht="13.2" hidden="false" customHeight="false" outlineLevel="0" collapsed="false">
      <c r="B983" s="2"/>
      <c r="C983" s="2"/>
      <c r="D983" s="2"/>
      <c r="E983" s="3"/>
      <c r="F983" s="2"/>
    </row>
    <row r="984" s="1" customFormat="true" ht="13.2" hidden="false" customHeight="false" outlineLevel="0" collapsed="false">
      <c r="B984" s="2"/>
      <c r="C984" s="2"/>
      <c r="D984" s="2"/>
      <c r="E984" s="3"/>
      <c r="F984" s="2"/>
    </row>
    <row r="985" s="1" customFormat="true" ht="13.2" hidden="false" customHeight="false" outlineLevel="0" collapsed="false">
      <c r="B985" s="2"/>
      <c r="C985" s="2"/>
      <c r="D985" s="2"/>
      <c r="E985" s="3"/>
      <c r="F985" s="2"/>
    </row>
    <row r="986" s="1" customFormat="true" ht="13.2" hidden="false" customHeight="false" outlineLevel="0" collapsed="false">
      <c r="B986" s="2"/>
      <c r="C986" s="2"/>
      <c r="D986" s="2"/>
      <c r="E986" s="3"/>
      <c r="F986" s="2"/>
    </row>
    <row r="987" s="1" customFormat="true" ht="13.2" hidden="false" customHeight="false" outlineLevel="0" collapsed="false">
      <c r="B987" s="2"/>
      <c r="C987" s="2"/>
      <c r="D987" s="2"/>
      <c r="E987" s="3"/>
      <c r="F987" s="2"/>
    </row>
    <row r="988" s="1" customFormat="true" ht="13.2" hidden="false" customHeight="false" outlineLevel="0" collapsed="false">
      <c r="B988" s="2"/>
      <c r="C988" s="2"/>
      <c r="D988" s="2"/>
      <c r="E988" s="3"/>
      <c r="F988" s="2"/>
    </row>
    <row r="989" s="1" customFormat="true" ht="13.2" hidden="false" customHeight="false" outlineLevel="0" collapsed="false">
      <c r="B989" s="2"/>
      <c r="C989" s="2"/>
      <c r="D989" s="2"/>
      <c r="E989" s="3"/>
      <c r="F989" s="2"/>
    </row>
    <row r="990" s="1" customFormat="true" ht="13.2" hidden="false" customHeight="false" outlineLevel="0" collapsed="false">
      <c r="B990" s="2"/>
      <c r="C990" s="2"/>
      <c r="D990" s="2"/>
      <c r="E990" s="3"/>
      <c r="F990" s="2"/>
    </row>
    <row r="991" s="1" customFormat="true" ht="13.2" hidden="false" customHeight="false" outlineLevel="0" collapsed="false">
      <c r="B991" s="2"/>
      <c r="C991" s="2"/>
      <c r="D991" s="2"/>
      <c r="E991" s="3"/>
      <c r="F991" s="2"/>
    </row>
    <row r="992" s="1" customFormat="true" ht="13.2" hidden="false" customHeight="false" outlineLevel="0" collapsed="false">
      <c r="B992" s="2"/>
      <c r="C992" s="2"/>
      <c r="D992" s="2"/>
      <c r="E992" s="3"/>
      <c r="F992" s="2"/>
    </row>
    <row r="993" s="1" customFormat="true" ht="13.2" hidden="false" customHeight="false" outlineLevel="0" collapsed="false">
      <c r="B993" s="2"/>
      <c r="C993" s="2"/>
      <c r="D993" s="2"/>
      <c r="E993" s="3"/>
      <c r="F993" s="2"/>
    </row>
    <row r="994" s="1" customFormat="true" ht="13.2" hidden="false" customHeight="false" outlineLevel="0" collapsed="false">
      <c r="B994" s="2"/>
      <c r="C994" s="2"/>
      <c r="D994" s="2"/>
      <c r="E994" s="3"/>
      <c r="F994" s="2"/>
    </row>
    <row r="995" s="1" customFormat="true" ht="13.2" hidden="false" customHeight="false" outlineLevel="0" collapsed="false">
      <c r="B995" s="2"/>
      <c r="C995" s="2"/>
      <c r="D995" s="2"/>
      <c r="E995" s="3"/>
      <c r="F995" s="2"/>
    </row>
    <row r="996" s="1" customFormat="true" ht="13.2" hidden="false" customHeight="false" outlineLevel="0" collapsed="false">
      <c r="B996" s="2"/>
      <c r="C996" s="2"/>
      <c r="D996" s="2"/>
      <c r="E996" s="3"/>
      <c r="F996" s="2"/>
    </row>
    <row r="997" s="1" customFormat="true" ht="13.2" hidden="false" customHeight="false" outlineLevel="0" collapsed="false">
      <c r="B997" s="2"/>
      <c r="C997" s="2"/>
      <c r="D997" s="2"/>
      <c r="E997" s="3"/>
      <c r="F997" s="2"/>
    </row>
    <row r="998" s="1" customFormat="true" ht="13.2" hidden="false" customHeight="false" outlineLevel="0" collapsed="false">
      <c r="B998" s="2"/>
      <c r="C998" s="2"/>
      <c r="D998" s="2"/>
      <c r="E998" s="3"/>
      <c r="F998" s="2"/>
    </row>
    <row r="999" s="1" customFormat="true" ht="13.2" hidden="false" customHeight="false" outlineLevel="0" collapsed="false">
      <c r="B999" s="2"/>
      <c r="C999" s="2"/>
      <c r="D999" s="2"/>
      <c r="E999" s="3"/>
      <c r="F999" s="2"/>
    </row>
    <row r="1000" s="1" customFormat="true" ht="13.2" hidden="false" customHeight="false" outlineLevel="0" collapsed="false">
      <c r="B1000" s="2"/>
      <c r="C1000" s="2"/>
      <c r="D1000" s="2"/>
      <c r="E1000" s="3"/>
      <c r="F1000" s="2"/>
    </row>
    <row r="1001" s="1" customFormat="true" ht="13.2" hidden="false" customHeight="false" outlineLevel="0" collapsed="false">
      <c r="B1001" s="2"/>
      <c r="C1001" s="2"/>
      <c r="D1001" s="2"/>
      <c r="E1001" s="3"/>
      <c r="F1001" s="2"/>
    </row>
    <row r="1002" s="1" customFormat="true" ht="13.2" hidden="false" customHeight="false" outlineLevel="0" collapsed="false">
      <c r="B1002" s="2"/>
      <c r="C1002" s="2"/>
      <c r="D1002" s="2"/>
      <c r="E1002" s="3"/>
      <c r="F1002" s="2"/>
    </row>
    <row r="1003" s="1" customFormat="true" ht="13.2" hidden="false" customHeight="false" outlineLevel="0" collapsed="false">
      <c r="B1003" s="2"/>
      <c r="C1003" s="2"/>
      <c r="D1003" s="2"/>
      <c r="E1003" s="3"/>
      <c r="F1003" s="2"/>
    </row>
    <row r="1004" s="1" customFormat="true" ht="13.2" hidden="false" customHeight="false" outlineLevel="0" collapsed="false">
      <c r="B1004" s="2"/>
      <c r="C1004" s="2"/>
      <c r="D1004" s="2"/>
      <c r="E1004" s="3"/>
      <c r="F1004" s="2"/>
    </row>
    <row r="1005" s="1" customFormat="true" ht="13.2" hidden="false" customHeight="false" outlineLevel="0" collapsed="false">
      <c r="B1005" s="2"/>
      <c r="C1005" s="2"/>
      <c r="D1005" s="2"/>
      <c r="E1005" s="3"/>
      <c r="F1005" s="2"/>
    </row>
    <row r="1006" s="1" customFormat="true" ht="13.2" hidden="false" customHeight="false" outlineLevel="0" collapsed="false">
      <c r="B1006" s="2"/>
      <c r="C1006" s="2"/>
      <c r="D1006" s="2"/>
      <c r="E1006" s="3"/>
      <c r="F1006" s="2"/>
    </row>
    <row r="1007" s="1" customFormat="true" ht="13.2" hidden="false" customHeight="false" outlineLevel="0" collapsed="false">
      <c r="B1007" s="2"/>
      <c r="C1007" s="2"/>
      <c r="D1007" s="2"/>
      <c r="E1007" s="3"/>
      <c r="F1007" s="2"/>
    </row>
    <row r="1008" s="1" customFormat="true" ht="13.2" hidden="false" customHeight="false" outlineLevel="0" collapsed="false">
      <c r="B1008" s="2"/>
      <c r="C1008" s="2"/>
      <c r="D1008" s="2"/>
      <c r="E1008" s="3"/>
      <c r="F1008" s="2"/>
    </row>
    <row r="1009" s="1" customFormat="true" ht="13.2" hidden="false" customHeight="false" outlineLevel="0" collapsed="false">
      <c r="B1009" s="2"/>
      <c r="C1009" s="2"/>
      <c r="D1009" s="2"/>
      <c r="E1009" s="3"/>
      <c r="F1009" s="2"/>
    </row>
    <row r="1010" s="1" customFormat="true" ht="13.2" hidden="false" customHeight="false" outlineLevel="0" collapsed="false">
      <c r="B1010" s="2"/>
      <c r="C1010" s="2"/>
      <c r="D1010" s="2"/>
      <c r="E1010" s="3"/>
      <c r="F1010" s="2"/>
    </row>
    <row r="1011" s="1" customFormat="true" ht="13.2" hidden="false" customHeight="false" outlineLevel="0" collapsed="false">
      <c r="B1011" s="2"/>
      <c r="C1011" s="2"/>
      <c r="D1011" s="2"/>
      <c r="E1011" s="3"/>
      <c r="F1011" s="2"/>
    </row>
    <row r="1012" s="1" customFormat="true" ht="13.2" hidden="false" customHeight="false" outlineLevel="0" collapsed="false">
      <c r="B1012" s="2"/>
      <c r="C1012" s="2"/>
      <c r="D1012" s="2"/>
      <c r="E1012" s="3"/>
      <c r="F1012" s="2"/>
    </row>
    <row r="1013" s="1" customFormat="true" ht="13.2" hidden="false" customHeight="false" outlineLevel="0" collapsed="false">
      <c r="B1013" s="2"/>
      <c r="C1013" s="2"/>
      <c r="D1013" s="2"/>
      <c r="E1013" s="3"/>
      <c r="F1013" s="2"/>
    </row>
    <row r="1014" s="1" customFormat="true" ht="13.2" hidden="false" customHeight="false" outlineLevel="0" collapsed="false">
      <c r="B1014" s="2"/>
      <c r="C1014" s="2"/>
      <c r="D1014" s="2"/>
      <c r="E1014" s="3"/>
      <c r="F1014" s="2"/>
    </row>
    <row r="1015" s="1" customFormat="true" ht="13.2" hidden="false" customHeight="false" outlineLevel="0" collapsed="false">
      <c r="B1015" s="2"/>
      <c r="C1015" s="2"/>
      <c r="D1015" s="2"/>
      <c r="E1015" s="3"/>
      <c r="F1015" s="2"/>
    </row>
    <row r="1016" s="1" customFormat="true" ht="13.2" hidden="false" customHeight="false" outlineLevel="0" collapsed="false">
      <c r="B1016" s="2"/>
      <c r="C1016" s="2"/>
      <c r="D1016" s="2"/>
      <c r="E1016" s="3"/>
      <c r="F1016" s="2"/>
    </row>
    <row r="1017" s="1" customFormat="true" ht="13.2" hidden="false" customHeight="false" outlineLevel="0" collapsed="false">
      <c r="B1017" s="2"/>
      <c r="C1017" s="2"/>
      <c r="D1017" s="2"/>
      <c r="E1017" s="3"/>
      <c r="F1017" s="2"/>
    </row>
    <row r="1018" s="1" customFormat="true" ht="13.2" hidden="false" customHeight="false" outlineLevel="0" collapsed="false">
      <c r="B1018" s="2"/>
      <c r="C1018" s="2"/>
      <c r="D1018" s="2"/>
      <c r="E1018" s="3"/>
      <c r="F1018" s="2"/>
    </row>
    <row r="1019" s="1" customFormat="true" ht="13.2" hidden="false" customHeight="false" outlineLevel="0" collapsed="false">
      <c r="B1019" s="2"/>
      <c r="C1019" s="2"/>
      <c r="D1019" s="2"/>
      <c r="E1019" s="3"/>
      <c r="F1019" s="2"/>
    </row>
    <row r="1020" s="1" customFormat="true" ht="13.2" hidden="false" customHeight="false" outlineLevel="0" collapsed="false">
      <c r="B1020" s="2"/>
      <c r="C1020" s="2"/>
      <c r="D1020" s="2"/>
      <c r="E1020" s="3"/>
      <c r="F1020" s="2"/>
    </row>
    <row r="1021" s="1" customFormat="true" ht="13.2" hidden="false" customHeight="false" outlineLevel="0" collapsed="false">
      <c r="B1021" s="2"/>
      <c r="C1021" s="2"/>
      <c r="D1021" s="2"/>
      <c r="E1021" s="3"/>
      <c r="F1021" s="2"/>
    </row>
    <row r="1022" s="1" customFormat="true" ht="13.2" hidden="false" customHeight="false" outlineLevel="0" collapsed="false">
      <c r="B1022" s="2"/>
      <c r="C1022" s="2"/>
      <c r="D1022" s="2"/>
      <c r="E1022" s="3"/>
      <c r="F1022" s="2"/>
    </row>
    <row r="1023" s="1" customFormat="true" ht="13.2" hidden="false" customHeight="false" outlineLevel="0" collapsed="false">
      <c r="B1023" s="2"/>
      <c r="C1023" s="2"/>
      <c r="D1023" s="2"/>
      <c r="E1023" s="3"/>
      <c r="F1023" s="2"/>
    </row>
    <row r="1024" s="1" customFormat="true" ht="13.2" hidden="false" customHeight="false" outlineLevel="0" collapsed="false">
      <c r="B1024" s="2"/>
      <c r="C1024" s="2"/>
      <c r="D1024" s="2"/>
      <c r="E1024" s="3"/>
      <c r="F1024" s="2"/>
    </row>
    <row r="1025" s="1" customFormat="true" ht="13.2" hidden="false" customHeight="false" outlineLevel="0" collapsed="false">
      <c r="B1025" s="2"/>
      <c r="C1025" s="2"/>
      <c r="D1025" s="2"/>
      <c r="E1025" s="3"/>
      <c r="F1025" s="2"/>
    </row>
    <row r="1026" s="1" customFormat="true" ht="13.2" hidden="false" customHeight="false" outlineLevel="0" collapsed="false">
      <c r="B1026" s="2"/>
      <c r="C1026" s="2"/>
      <c r="D1026" s="2"/>
      <c r="E1026" s="3"/>
      <c r="F1026" s="2"/>
    </row>
    <row r="1027" s="1" customFormat="true" ht="13.2" hidden="false" customHeight="false" outlineLevel="0" collapsed="false">
      <c r="B1027" s="2"/>
      <c r="C1027" s="2"/>
      <c r="D1027" s="2"/>
      <c r="E1027" s="3"/>
      <c r="F1027" s="2"/>
    </row>
  </sheetData>
  <mergeCells count="1">
    <mergeCell ref="B2:F3"/>
  </mergeCells>
  <conditionalFormatting sqref="G2:IV4 G28:IV64828">
    <cfRule type="cellIs" priority="2" operator="equal" aboveAverage="0" equalAverage="0" bottom="0" percent="0" rank="0" text="" dxfId="2062">
      <formula>"Atlikta"</formula>
    </cfRule>
    <cfRule type="cellIs" priority="3" operator="equal" aboveAverage="0" equalAverage="0" bottom="0" percent="0" rank="0" text="" dxfId="2063">
      <formula>"Neatlikta"</formula>
    </cfRule>
    <cfRule type="cellIs" priority="4" operator="equal" aboveAverage="0" equalAverage="0" bottom="0" percent="0" rank="0" text="" dxfId="2064">
      <formula>"Kontrolė"</formula>
    </cfRule>
  </conditionalFormatting>
  <conditionalFormatting sqref="G5:IV6">
    <cfRule type="cellIs" priority="5" operator="equal" aboveAverage="0" equalAverage="0" bottom="0" percent="0" rank="0" text="" dxfId="2065">
      <formula>"Atlikta"</formula>
    </cfRule>
    <cfRule type="cellIs" priority="6" operator="equal" aboveAverage="0" equalAverage="0" bottom="0" percent="0" rank="0" text="" dxfId="2066">
      <formula>"Neatlikta"</formula>
    </cfRule>
    <cfRule type="cellIs" priority="7" operator="equal" aboveAverage="0" equalAverage="0" bottom="0" percent="0" rank="0" text="" dxfId="2067">
      <formula>"Kontrolė"</formula>
    </cfRule>
  </conditionalFormatting>
  <conditionalFormatting sqref="G7:IV7">
    <cfRule type="cellIs" priority="8" operator="equal" aboveAverage="0" equalAverage="0" bottom="0" percent="0" rank="0" text="" dxfId="2068">
      <formula>"Atlikta"</formula>
    </cfRule>
    <cfRule type="cellIs" priority="9" operator="equal" aboveAverage="0" equalAverage="0" bottom="0" percent="0" rank="0" text="" dxfId="2069">
      <formula>"Neatlikta"</formula>
    </cfRule>
    <cfRule type="cellIs" priority="10" operator="equal" aboveAverage="0" equalAverage="0" bottom="0" percent="0" rank="0" text="" dxfId="2070">
      <formula>"Kontrolė"</formula>
    </cfRule>
  </conditionalFormatting>
  <conditionalFormatting sqref="G8:IV8">
    <cfRule type="cellIs" priority="11" operator="equal" aboveAverage="0" equalAverage="0" bottom="0" percent="0" rank="0" text="" dxfId="2071">
      <formula>"Atlikta"</formula>
    </cfRule>
    <cfRule type="cellIs" priority="12" operator="equal" aboveAverage="0" equalAverage="0" bottom="0" percent="0" rank="0" text="" dxfId="2072">
      <formula>"Neatlikta"</formula>
    </cfRule>
    <cfRule type="cellIs" priority="13" operator="equal" aboveAverage="0" equalAverage="0" bottom="0" percent="0" rank="0" text="" dxfId="2073">
      <formula>"Kontrolė"</formula>
    </cfRule>
  </conditionalFormatting>
  <conditionalFormatting sqref="G9:IV9">
    <cfRule type="cellIs" priority="14" operator="equal" aboveAverage="0" equalAverage="0" bottom="0" percent="0" rank="0" text="" dxfId="2074">
      <formula>"Atlikta"</formula>
    </cfRule>
    <cfRule type="cellIs" priority="15" operator="equal" aboveAverage="0" equalAverage="0" bottom="0" percent="0" rank="0" text="" dxfId="2075">
      <formula>"Neatlikta"</formula>
    </cfRule>
    <cfRule type="cellIs" priority="16" operator="equal" aboveAverage="0" equalAverage="0" bottom="0" percent="0" rank="0" text="" dxfId="2076">
      <formula>"Kontrolė"</formula>
    </cfRule>
  </conditionalFormatting>
  <conditionalFormatting sqref="G10:IV10">
    <cfRule type="cellIs" priority="17" operator="equal" aboveAverage="0" equalAverage="0" bottom="0" percent="0" rank="0" text="" dxfId="2077">
      <formula>"Atlikta"</formula>
    </cfRule>
    <cfRule type="cellIs" priority="18" operator="equal" aboveAverage="0" equalAverage="0" bottom="0" percent="0" rank="0" text="" dxfId="2078">
      <formula>"Neatlikta"</formula>
    </cfRule>
    <cfRule type="cellIs" priority="19" operator="equal" aboveAverage="0" equalAverage="0" bottom="0" percent="0" rank="0" text="" dxfId="2079">
      <formula>"Kontrolė"</formula>
    </cfRule>
  </conditionalFormatting>
  <conditionalFormatting sqref="G11:IV11">
    <cfRule type="cellIs" priority="20" operator="equal" aboveAverage="0" equalAverage="0" bottom="0" percent="0" rank="0" text="" dxfId="2080">
      <formula>"Atlikta"</formula>
    </cfRule>
    <cfRule type="cellIs" priority="21" operator="equal" aboveAverage="0" equalAverage="0" bottom="0" percent="0" rank="0" text="" dxfId="2081">
      <formula>"Neatlikta"</formula>
    </cfRule>
    <cfRule type="cellIs" priority="22" operator="equal" aboveAverage="0" equalAverage="0" bottom="0" percent="0" rank="0" text="" dxfId="2082">
      <formula>"Kontrolė"</formula>
    </cfRule>
  </conditionalFormatting>
  <conditionalFormatting sqref="G12:IV18">
    <cfRule type="cellIs" priority="23" operator="equal" aboveAverage="0" equalAverage="0" bottom="0" percent="0" rank="0" text="" dxfId="2083">
      <formula>"Atlikta"</formula>
    </cfRule>
    <cfRule type="cellIs" priority="24" operator="equal" aboveAverage="0" equalAverage="0" bottom="0" percent="0" rank="0" text="" dxfId="2084">
      <formula>"Neatlikta"</formula>
    </cfRule>
    <cfRule type="cellIs" priority="25" operator="equal" aboveAverage="0" equalAverage="0" bottom="0" percent="0" rank="0" text="" dxfId="2085">
      <formula>"Kontrolė"</formula>
    </cfRule>
  </conditionalFormatting>
  <conditionalFormatting sqref="G19:IV19">
    <cfRule type="cellIs" priority="26" operator="equal" aboveAverage="0" equalAverage="0" bottom="0" percent="0" rank="0" text="" dxfId="2086">
      <formula>"Atlikta"</formula>
    </cfRule>
    <cfRule type="cellIs" priority="27" operator="equal" aboveAverage="0" equalAverage="0" bottom="0" percent="0" rank="0" text="" dxfId="2087">
      <formula>"Neatlikta"</formula>
    </cfRule>
    <cfRule type="cellIs" priority="28" operator="equal" aboveAverage="0" equalAverage="0" bottom="0" percent="0" rank="0" text="" dxfId="2088">
      <formula>"Kontrolė"</formula>
    </cfRule>
  </conditionalFormatting>
  <conditionalFormatting sqref="G20:IV20">
    <cfRule type="cellIs" priority="29" operator="equal" aboveAverage="0" equalAverage="0" bottom="0" percent="0" rank="0" text="" dxfId="2089">
      <formula>"Atlikta"</formula>
    </cfRule>
    <cfRule type="cellIs" priority="30" operator="equal" aboveAverage="0" equalAverage="0" bottom="0" percent="0" rank="0" text="" dxfId="2090">
      <formula>"Neatlikta"</formula>
    </cfRule>
    <cfRule type="cellIs" priority="31" operator="equal" aboveAverage="0" equalAverage="0" bottom="0" percent="0" rank="0" text="" dxfId="2091">
      <formula>"Kontrolė"</formula>
    </cfRule>
  </conditionalFormatting>
  <conditionalFormatting sqref="G21:IV21">
    <cfRule type="cellIs" priority="32" operator="equal" aboveAverage="0" equalAverage="0" bottom="0" percent="0" rank="0" text="" dxfId="2092">
      <formula>"Atlikta"</formula>
    </cfRule>
    <cfRule type="cellIs" priority="33" operator="equal" aboveAverage="0" equalAverage="0" bottom="0" percent="0" rank="0" text="" dxfId="2093">
      <formula>"Neatlikta"</formula>
    </cfRule>
    <cfRule type="cellIs" priority="34" operator="equal" aboveAverage="0" equalAverage="0" bottom="0" percent="0" rank="0" text="" dxfId="2094">
      <formula>"Kontrolė"</formula>
    </cfRule>
  </conditionalFormatting>
  <conditionalFormatting sqref="G22:IV27">
    <cfRule type="cellIs" priority="35" operator="equal" aboveAverage="0" equalAverage="0" bottom="0" percent="0" rank="0" text="" dxfId="2095">
      <formula>"Atlikta"</formula>
    </cfRule>
    <cfRule type="cellIs" priority="36" operator="equal" aboveAverage="0" equalAverage="0" bottom="0" percent="0" rank="0" text="" dxfId="2096">
      <formula>"Neatlikta"</formula>
    </cfRule>
    <cfRule type="cellIs" priority="37" operator="equal" aboveAverage="0" equalAverage="0" bottom="0" percent="0" rank="0" text="" dxfId="2097">
      <formula>"Kontrolė"</formula>
    </cfRule>
  </conditionalFormatting>
  <hyperlinks>
    <hyperlink ref="B5" r:id="rId1" display="SV-S-1286"/>
    <hyperlink ref="D5" r:id="rId2" display="XIIIP-2467"/>
    <hyperlink ref="B6" r:id="rId3" display="SV-S-1286"/>
    <hyperlink ref="D6" r:id="rId4" display="XIIIP-2468"/>
    <hyperlink ref="B7" r:id="rId5" display="SV-S-1305"/>
    <hyperlink ref="D7" r:id="rId6" display="XIIIP-3271"/>
    <hyperlink ref="B8" r:id="rId7" display="SV-S-1413"/>
    <hyperlink ref="D8" r:id="rId8" display="XIIIP-3244"/>
    <hyperlink ref="B9" r:id="rId9" display="SV-S-1629"/>
    <hyperlink ref="D9" r:id="rId10" display="XIIIP-4816"/>
    <hyperlink ref="B10" r:id="rId11" display="SV-S-1636"/>
    <hyperlink ref="D10" r:id="rId12" display="XIIIP-4508"/>
    <hyperlink ref="B11" r:id="rId13" display="SV-S-1637"/>
    <hyperlink ref="D11" r:id="rId14" display="XIIIP-4536"/>
    <hyperlink ref="B12" r:id="rId15" display="SV-S-1638"/>
    <hyperlink ref="D12" r:id="rId16" display="XIII-4819"/>
    <hyperlink ref="B13" r:id="rId17" display="SV-S-1638"/>
    <hyperlink ref="D13" r:id="rId18" display="XIIIP-4823"/>
    <hyperlink ref="B14" r:id="rId19" display="SV-S-1638"/>
    <hyperlink ref="D14" r:id="rId20" display="XIIIP-4825"/>
    <hyperlink ref="B15" r:id="rId21" display="SV-S-1638"/>
    <hyperlink ref="D15" r:id="rId22" display="XIIIP-4845"/>
    <hyperlink ref="B16" r:id="rId23" display="SV-S-1638"/>
    <hyperlink ref="D16" r:id="rId24" display="XIIIP-4877"/>
    <hyperlink ref="B17" r:id="rId25" display="SV-S-1638"/>
    <hyperlink ref="D17" r:id="rId26" display="XIIIP-4878"/>
    <hyperlink ref="B18" r:id="rId27" display="SV-S-1638"/>
    <hyperlink ref="D18" r:id="rId28" display="XIIIP-4458"/>
    <hyperlink ref="B19" r:id="rId29" display="SV-S-1648"/>
    <hyperlink ref="D19" r:id="rId30" display="XIIIP-4954"/>
    <hyperlink ref="B20" r:id="rId31" display="SV-S-1650"/>
    <hyperlink ref="D20" r:id="rId32" display="XIIIP-4961"/>
    <hyperlink ref="B21" r:id="rId33" display="SV-S-1674"/>
    <hyperlink ref="D21" r:id="rId34" display="XIIIP-4600"/>
    <hyperlink ref="B22" r:id="rId35" display="SV-S-1674"/>
    <hyperlink ref="D22" r:id="rId36" display="XIIIP-4791"/>
    <hyperlink ref="B23" r:id="rId37" display="SV-S-1674"/>
    <hyperlink ref="D23" r:id="rId38" display="XIIIP-4950"/>
    <hyperlink ref="B24" r:id="rId39" display="SV-S-1674"/>
    <hyperlink ref="D24" r:id="rId40" display="XIIIP-5172(3)"/>
    <hyperlink ref="B25" r:id="rId41" display="SV-S-1674"/>
    <hyperlink ref="D25" r:id="rId42" display="XIIIP-5181"/>
    <hyperlink ref="B26" r:id="rId43" display="SV-S-1674"/>
    <hyperlink ref="D26" r:id="rId44" display="XIIIP-5182"/>
    <hyperlink ref="B27" r:id="rId45" display="SV-S-1674"/>
    <hyperlink ref="D27" r:id="rId46" display="XIIIP-51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02:38Z</dcterms:created>
  <dc:creator>a</dc:creator>
  <dc:description/>
  <dc:language>en-US</dc:language>
  <cp:lastModifiedBy>„Windows“ vartotojas</cp:lastModifiedBy>
  <cp:lastPrinted>2017-12-20T06:32:32Z</cp:lastPrinted>
  <dcterms:modified xsi:type="dcterms:W3CDTF">2021-09-13T13:51:11Z</dcterms:modified>
  <cp:revision>0</cp:revision>
  <dc:subject/>
  <dc:title/>
</cp:coreProperties>
</file>